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9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3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4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5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6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7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5年06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666298</v>
      </c>
      <c r="D9" s="35" t="n">
        <v>22395331.759166</v>
      </c>
      <c r="E9" s="35" t="n">
        <v>14070</v>
      </c>
      <c r="F9" s="35" t="n">
        <v>553366.771757</v>
      </c>
      <c r="G9" s="35" t="n">
        <v>3981</v>
      </c>
      <c r="H9" s="35" t="n">
        <v>254504.934261</v>
      </c>
      <c r="I9" s="35" t="n">
        <v>187751</v>
      </c>
      <c r="J9" s="35" t="n">
        <v>8009076.503318</v>
      </c>
      <c r="K9" s="35" t="n">
        <v>2797</v>
      </c>
      <c r="L9" s="35" t="n">
        <v>813739.724644</v>
      </c>
      <c r="M9" s="35" t="n">
        <v>3937</v>
      </c>
      <c r="N9" s="35" t="n">
        <v>179581.285389</v>
      </c>
      <c r="O9" s="35" t="n">
        <v>103414</v>
      </c>
      <c r="P9" s="35" t="n">
        <v>1146614.375753</v>
      </c>
      <c r="Q9" s="35" t="n">
        <v>119865</v>
      </c>
      <c r="R9" s="35" t="n">
        <v>1016467.074609</v>
      </c>
      <c r="S9" s="35" t="n">
        <v>16112</v>
      </c>
      <c r="T9" s="35" t="n">
        <v>812351.952143</v>
      </c>
      <c r="U9" s="35" t="n">
        <v>6633</v>
      </c>
      <c r="V9" s="35" t="n">
        <v>65330.473225</v>
      </c>
      <c r="W9" s="34" t="s">
        <v>39</v>
      </c>
      <c r="X9" s="34"/>
      <c r="Y9" s="35" t="n">
        <v>21907</v>
      </c>
      <c r="Z9" s="35" t="n">
        <v>547114.240233</v>
      </c>
      <c r="AA9" s="35" t="n">
        <v>35966</v>
      </c>
      <c r="AB9" s="35" t="n">
        <v>6556415.030387</v>
      </c>
      <c r="AC9" s="35" t="n">
        <v>30526</v>
      </c>
      <c r="AD9" s="35" t="n">
        <v>1177032.109248</v>
      </c>
      <c r="AE9" s="35" t="n">
        <v>56790</v>
      </c>
      <c r="AF9" s="35" t="n">
        <v>481307.100588</v>
      </c>
      <c r="AG9" s="35" t="n">
        <v>16375</v>
      </c>
      <c r="AH9" s="35" t="n">
        <v>293830.594496</v>
      </c>
      <c r="AI9" s="35" t="n">
        <v>128</v>
      </c>
      <c r="AJ9" s="35" t="n">
        <v>226.07</v>
      </c>
      <c r="AK9" s="35" t="n">
        <v>348</v>
      </c>
      <c r="AL9" s="35" t="n">
        <v>1762.156</v>
      </c>
      <c r="AM9" s="35" t="n">
        <v>53</v>
      </c>
      <c r="AN9" s="35" t="n">
        <v>228.65</v>
      </c>
      <c r="AO9" s="35" t="n">
        <v>2239</v>
      </c>
      <c r="AP9" s="35" t="n">
        <v>74239.262791</v>
      </c>
      <c r="AQ9" s="35" t="n">
        <v>12676</v>
      </c>
      <c r="AR9" s="35" t="n">
        <v>134784.881563</v>
      </c>
      <c r="AS9" s="35" t="n">
        <v>30730</v>
      </c>
      <c r="AT9" s="35" t="n">
        <v>277358.56876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665003</v>
      </c>
      <c r="D10" s="35" t="n">
        <v>22373704.211066</v>
      </c>
      <c r="E10" s="35" t="n">
        <v>13949</v>
      </c>
      <c r="F10" s="35" t="n">
        <v>551590.961757</v>
      </c>
      <c r="G10" s="35" t="n">
        <v>3957</v>
      </c>
      <c r="H10" s="35" t="n">
        <v>254247.233261</v>
      </c>
      <c r="I10" s="35" t="n">
        <v>187633</v>
      </c>
      <c r="J10" s="35" t="n">
        <v>8002034.182318</v>
      </c>
      <c r="K10" s="35" t="n">
        <v>2786</v>
      </c>
      <c r="L10" s="35" t="n">
        <v>813679.124644</v>
      </c>
      <c r="M10" s="35" t="n">
        <v>3932</v>
      </c>
      <c r="N10" s="35" t="n">
        <v>179565.035389</v>
      </c>
      <c r="O10" s="35" t="n">
        <v>103038</v>
      </c>
      <c r="P10" s="35" t="n">
        <v>1143894.828753</v>
      </c>
      <c r="Q10" s="35" t="n">
        <v>119774</v>
      </c>
      <c r="R10" s="35" t="n">
        <v>1015310.179609</v>
      </c>
      <c r="S10" s="35" t="n">
        <v>15994</v>
      </c>
      <c r="T10" s="35" t="n">
        <v>807690.856983</v>
      </c>
      <c r="U10" s="35" t="n">
        <v>6613</v>
      </c>
      <c r="V10" s="35" t="n">
        <v>64780.937285</v>
      </c>
      <c r="W10" s="37" t="s">
        <v>40</v>
      </c>
      <c r="X10" s="37"/>
      <c r="Y10" s="35" t="n">
        <v>21891</v>
      </c>
      <c r="Z10" s="35" t="n">
        <v>546969.840233</v>
      </c>
      <c r="AA10" s="35" t="n">
        <v>35924</v>
      </c>
      <c r="AB10" s="35" t="n">
        <v>6555755.752387</v>
      </c>
      <c r="AC10" s="35" t="n">
        <v>30368</v>
      </c>
      <c r="AD10" s="35" t="n">
        <v>1175747.854248</v>
      </c>
      <c r="AE10" s="35" t="n">
        <v>56727</v>
      </c>
      <c r="AF10" s="35" t="n">
        <v>481006.720588</v>
      </c>
      <c r="AG10" s="35" t="n">
        <v>16279</v>
      </c>
      <c r="AH10" s="35" t="n">
        <v>293127.894496</v>
      </c>
      <c r="AI10" s="35" t="n">
        <v>128</v>
      </c>
      <c r="AJ10" s="35" t="n">
        <v>226.07</v>
      </c>
      <c r="AK10" s="35" t="n">
        <v>348</v>
      </c>
      <c r="AL10" s="35" t="n">
        <v>1762.156</v>
      </c>
      <c r="AM10" s="35" t="n">
        <v>53</v>
      </c>
      <c r="AN10" s="35" t="n">
        <v>228.65</v>
      </c>
      <c r="AO10" s="35" t="n">
        <v>2229</v>
      </c>
      <c r="AP10" s="35" t="n">
        <v>74028.062791</v>
      </c>
      <c r="AQ10" s="35" t="n">
        <v>12666</v>
      </c>
      <c r="AR10" s="35" t="n">
        <v>134732.481563</v>
      </c>
      <c r="AS10" s="35" t="n">
        <v>30714</v>
      </c>
      <c r="AT10" s="35" t="n">
        <v>277325.38876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28459</v>
      </c>
      <c r="D11" s="35" t="n">
        <v>2059408.725513</v>
      </c>
      <c r="E11" s="35" t="n">
        <v>1660</v>
      </c>
      <c r="F11" s="35" t="n">
        <v>43270.741755</v>
      </c>
      <c r="G11" s="35" t="n">
        <v>337</v>
      </c>
      <c r="H11" s="35" t="n">
        <v>7465.034328</v>
      </c>
      <c r="I11" s="35" t="n">
        <v>46912</v>
      </c>
      <c r="J11" s="35" t="n">
        <v>1150139.546161</v>
      </c>
      <c r="K11" s="35" t="n">
        <v>409</v>
      </c>
      <c r="L11" s="35" t="n">
        <v>31956.34543</v>
      </c>
      <c r="M11" s="35" t="n">
        <v>674</v>
      </c>
      <c r="N11" s="35" t="n">
        <v>5214.582553</v>
      </c>
      <c r="O11" s="35" t="n">
        <v>21802</v>
      </c>
      <c r="P11" s="35" t="n">
        <v>167383.677087</v>
      </c>
      <c r="Q11" s="35" t="n">
        <v>19472</v>
      </c>
      <c r="R11" s="35" t="n">
        <v>120986.483913</v>
      </c>
      <c r="S11" s="35" t="n">
        <v>1849</v>
      </c>
      <c r="T11" s="35" t="n">
        <v>46067.012401</v>
      </c>
      <c r="U11" s="35" t="n">
        <v>599</v>
      </c>
      <c r="V11" s="35" t="n">
        <v>5196.39979</v>
      </c>
      <c r="W11" s="38" t="s">
        <v>41</v>
      </c>
      <c r="X11" s="38"/>
      <c r="Y11" s="35" t="n">
        <v>4172</v>
      </c>
      <c r="Z11" s="35" t="n">
        <v>46972.231769</v>
      </c>
      <c r="AA11" s="35" t="n">
        <v>4642</v>
      </c>
      <c r="AB11" s="35" t="n">
        <v>176917.226616</v>
      </c>
      <c r="AC11" s="35" t="n">
        <v>4313</v>
      </c>
      <c r="AD11" s="35" t="n">
        <v>119396.0825</v>
      </c>
      <c r="AE11" s="35" t="n">
        <v>10005</v>
      </c>
      <c r="AF11" s="35" t="n">
        <v>65019.563817</v>
      </c>
      <c r="AG11" s="35" t="n">
        <v>2346</v>
      </c>
      <c r="AH11" s="35" t="n">
        <v>20022.424797</v>
      </c>
      <c r="AI11" s="35" t="n">
        <v>6</v>
      </c>
      <c r="AJ11" s="35" t="n">
        <v>19.15</v>
      </c>
      <c r="AK11" s="35" t="n">
        <v>50</v>
      </c>
      <c r="AL11" s="35" t="n">
        <v>161.37</v>
      </c>
      <c r="AM11" s="35" t="n">
        <v>8</v>
      </c>
      <c r="AN11" s="35" t="n">
        <v>27.9</v>
      </c>
      <c r="AO11" s="35" t="n">
        <v>271</v>
      </c>
      <c r="AP11" s="35" t="n">
        <v>3473.443888</v>
      </c>
      <c r="AQ11" s="35" t="n">
        <v>2397</v>
      </c>
      <c r="AR11" s="35" t="n">
        <v>16150.611145</v>
      </c>
      <c r="AS11" s="35" t="n">
        <v>6535</v>
      </c>
      <c r="AT11" s="35" t="n">
        <v>33568.89756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407</v>
      </c>
      <c r="D12" s="35" t="n">
        <v>11530760.30981</v>
      </c>
      <c r="E12" s="35" t="n">
        <v>2497</v>
      </c>
      <c r="F12" s="35" t="n">
        <v>187388.491292</v>
      </c>
      <c r="G12" s="35" t="n">
        <v>456</v>
      </c>
      <c r="H12" s="35" t="n">
        <v>83751.303179</v>
      </c>
      <c r="I12" s="35" t="n">
        <v>28636</v>
      </c>
      <c r="J12" s="35" t="n">
        <v>1911940.138357</v>
      </c>
      <c r="K12" s="35" t="n">
        <v>555</v>
      </c>
      <c r="L12" s="35" t="n">
        <v>572608.78809</v>
      </c>
      <c r="M12" s="35" t="n">
        <v>547</v>
      </c>
      <c r="N12" s="35" t="n">
        <v>10952.387365</v>
      </c>
      <c r="O12" s="35" t="n">
        <v>20807</v>
      </c>
      <c r="P12" s="35" t="n">
        <v>492751.054103</v>
      </c>
      <c r="Q12" s="35" t="n">
        <v>40497</v>
      </c>
      <c r="R12" s="35" t="n">
        <v>524002.400109</v>
      </c>
      <c r="S12" s="35" t="n">
        <v>5402</v>
      </c>
      <c r="T12" s="35" t="n">
        <v>369141.824855</v>
      </c>
      <c r="U12" s="35" t="n">
        <v>1501</v>
      </c>
      <c r="V12" s="35" t="n">
        <v>22109.583064</v>
      </c>
      <c r="W12" s="38" t="s">
        <v>42</v>
      </c>
      <c r="X12" s="38"/>
      <c r="Y12" s="35" t="n">
        <v>9533</v>
      </c>
      <c r="Z12" s="35" t="n">
        <v>415365.679314</v>
      </c>
      <c r="AA12" s="35" t="n">
        <v>17050</v>
      </c>
      <c r="AB12" s="35" t="n">
        <v>5761861.173552</v>
      </c>
      <c r="AC12" s="35" t="n">
        <v>8227</v>
      </c>
      <c r="AD12" s="35" t="n">
        <v>640670.893566</v>
      </c>
      <c r="AE12" s="35" t="n">
        <v>22444</v>
      </c>
      <c r="AF12" s="35" t="n">
        <v>206768.263999</v>
      </c>
      <c r="AG12" s="35" t="n">
        <v>4115</v>
      </c>
      <c r="AH12" s="35" t="n">
        <v>95318.215828</v>
      </c>
      <c r="AI12" s="35" t="n">
        <v>36</v>
      </c>
      <c r="AJ12" s="35" t="n">
        <v>71.06</v>
      </c>
      <c r="AK12" s="35" t="n">
        <v>125</v>
      </c>
      <c r="AL12" s="35" t="n">
        <v>1024.039</v>
      </c>
      <c r="AM12" s="35" t="n">
        <v>4</v>
      </c>
      <c r="AN12" s="35" t="n">
        <v>28</v>
      </c>
      <c r="AO12" s="35" t="n">
        <v>598</v>
      </c>
      <c r="AP12" s="35" t="n">
        <v>32245.205482</v>
      </c>
      <c r="AQ12" s="35" t="n">
        <v>3926</v>
      </c>
      <c r="AR12" s="35" t="n">
        <v>83714.401779</v>
      </c>
      <c r="AS12" s="35" t="n">
        <v>7451</v>
      </c>
      <c r="AT12" s="35" t="n">
        <v>119047.40687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55344</v>
      </c>
      <c r="D13" s="35" t="n">
        <v>1445635.800436</v>
      </c>
      <c r="E13" s="35" t="n">
        <v>846</v>
      </c>
      <c r="F13" s="35" t="n">
        <v>17408.486804</v>
      </c>
      <c r="G13" s="35" t="n">
        <v>275</v>
      </c>
      <c r="H13" s="35" t="n">
        <v>5540.25122</v>
      </c>
      <c r="I13" s="35" t="n">
        <v>18986</v>
      </c>
      <c r="J13" s="35" t="n">
        <v>888990.20164</v>
      </c>
      <c r="K13" s="35" t="n">
        <v>218</v>
      </c>
      <c r="L13" s="35" t="n">
        <v>37137.11209</v>
      </c>
      <c r="M13" s="35" t="n">
        <v>497</v>
      </c>
      <c r="N13" s="35" t="n">
        <v>7614.460678</v>
      </c>
      <c r="O13" s="35" t="n">
        <v>9962</v>
      </c>
      <c r="P13" s="35" t="n">
        <v>78943.437492</v>
      </c>
      <c r="Q13" s="35" t="n">
        <v>7875</v>
      </c>
      <c r="R13" s="35" t="n">
        <v>52355.646974</v>
      </c>
      <c r="S13" s="35" t="n">
        <v>1206</v>
      </c>
      <c r="T13" s="35" t="n">
        <v>162228.1134</v>
      </c>
      <c r="U13" s="35" t="n">
        <v>329</v>
      </c>
      <c r="V13" s="35" t="n">
        <v>2458.015</v>
      </c>
      <c r="W13" s="38" t="s">
        <v>43</v>
      </c>
      <c r="X13" s="38"/>
      <c r="Y13" s="35" t="n">
        <v>1298</v>
      </c>
      <c r="Z13" s="35" t="n">
        <v>10255.470877</v>
      </c>
      <c r="AA13" s="35" t="n">
        <v>2085</v>
      </c>
      <c r="AB13" s="35" t="n">
        <v>39549.472299</v>
      </c>
      <c r="AC13" s="35" t="n">
        <v>2649</v>
      </c>
      <c r="AD13" s="35" t="n">
        <v>48962.571714</v>
      </c>
      <c r="AE13" s="35" t="n">
        <v>3982</v>
      </c>
      <c r="AF13" s="35" t="n">
        <v>56038.65987</v>
      </c>
      <c r="AG13" s="35" t="n">
        <v>1522</v>
      </c>
      <c r="AH13" s="35" t="n">
        <v>11495.475204</v>
      </c>
      <c r="AI13" s="35" t="n">
        <v>25</v>
      </c>
      <c r="AJ13" s="35" t="n">
        <v>39.148</v>
      </c>
      <c r="AK13" s="35" t="n">
        <v>31</v>
      </c>
      <c r="AL13" s="35" t="n">
        <v>66.726</v>
      </c>
      <c r="AM13" s="35" t="n">
        <v>3</v>
      </c>
      <c r="AN13" s="35" t="n">
        <v>25</v>
      </c>
      <c r="AO13" s="35" t="n">
        <v>249</v>
      </c>
      <c r="AP13" s="35" t="n">
        <v>4777.36518</v>
      </c>
      <c r="AQ13" s="35" t="n">
        <v>990</v>
      </c>
      <c r="AR13" s="35" t="n">
        <v>4588.30605</v>
      </c>
      <c r="AS13" s="35" t="n">
        <v>2316</v>
      </c>
      <c r="AT13" s="35" t="n">
        <v>17161.87994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0217</v>
      </c>
      <c r="D14" s="35" t="n">
        <v>1617767.449657</v>
      </c>
      <c r="E14" s="35" t="n">
        <v>1696</v>
      </c>
      <c r="F14" s="35" t="n">
        <v>38469.727881</v>
      </c>
      <c r="G14" s="35" t="n">
        <v>479</v>
      </c>
      <c r="H14" s="35" t="n">
        <v>11026.61809</v>
      </c>
      <c r="I14" s="35" t="n">
        <v>30102</v>
      </c>
      <c r="J14" s="35" t="n">
        <v>724270.405276</v>
      </c>
      <c r="K14" s="35" t="n">
        <v>326</v>
      </c>
      <c r="L14" s="35" t="n">
        <v>17135.354726</v>
      </c>
      <c r="M14" s="35" t="n">
        <v>495</v>
      </c>
      <c r="N14" s="35" t="n">
        <v>140987.286109</v>
      </c>
      <c r="O14" s="35" t="n">
        <v>13164</v>
      </c>
      <c r="P14" s="35" t="n">
        <v>99317.533111</v>
      </c>
      <c r="Q14" s="35" t="n">
        <v>15413</v>
      </c>
      <c r="R14" s="35" t="n">
        <v>77806.703823</v>
      </c>
      <c r="S14" s="35" t="n">
        <v>1575</v>
      </c>
      <c r="T14" s="35" t="n">
        <v>41642.474738</v>
      </c>
      <c r="U14" s="35" t="n">
        <v>708</v>
      </c>
      <c r="V14" s="35" t="n">
        <v>8321.231888</v>
      </c>
      <c r="W14" s="38" t="s">
        <v>44</v>
      </c>
      <c r="X14" s="38"/>
      <c r="Y14" s="35" t="n">
        <v>2394</v>
      </c>
      <c r="Z14" s="35" t="n">
        <v>23792.214904</v>
      </c>
      <c r="AA14" s="35" t="n">
        <v>3708</v>
      </c>
      <c r="AB14" s="35" t="n">
        <v>222357.08091</v>
      </c>
      <c r="AC14" s="35" t="n">
        <v>4268</v>
      </c>
      <c r="AD14" s="35" t="n">
        <v>116445.079347</v>
      </c>
      <c r="AE14" s="35" t="n">
        <v>7174</v>
      </c>
      <c r="AF14" s="35" t="n">
        <v>35667.815283</v>
      </c>
      <c r="AG14" s="35" t="n">
        <v>2291</v>
      </c>
      <c r="AH14" s="35" t="n">
        <v>18826.948266</v>
      </c>
      <c r="AI14" s="35" t="n">
        <v>19</v>
      </c>
      <c r="AJ14" s="35" t="n">
        <v>23.601</v>
      </c>
      <c r="AK14" s="35" t="n">
        <v>46</v>
      </c>
      <c r="AL14" s="35" t="n">
        <v>127.682</v>
      </c>
      <c r="AM14" s="35" t="n">
        <v>7</v>
      </c>
      <c r="AN14" s="35" t="n">
        <v>35.2</v>
      </c>
      <c r="AO14" s="35" t="n">
        <v>318</v>
      </c>
      <c r="AP14" s="35" t="n">
        <v>3900.83</v>
      </c>
      <c r="AQ14" s="35" t="n">
        <v>1843</v>
      </c>
      <c r="AR14" s="35" t="n">
        <v>11139.017151</v>
      </c>
      <c r="AS14" s="35" t="n">
        <v>4191</v>
      </c>
      <c r="AT14" s="35" t="n">
        <v>26474.64515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4565</v>
      </c>
      <c r="D15" s="35" t="n">
        <v>851744.580012</v>
      </c>
      <c r="E15" s="35" t="n">
        <v>790</v>
      </c>
      <c r="F15" s="35" t="n">
        <v>79435.471402</v>
      </c>
      <c r="G15" s="35" t="n">
        <v>234</v>
      </c>
      <c r="H15" s="35" t="n">
        <v>7907.0205</v>
      </c>
      <c r="I15" s="35" t="n">
        <v>12445</v>
      </c>
      <c r="J15" s="35" t="n">
        <v>466282.173246</v>
      </c>
      <c r="K15" s="35" t="n">
        <v>194</v>
      </c>
      <c r="L15" s="35" t="n">
        <v>12225.43517</v>
      </c>
      <c r="M15" s="35" t="n">
        <v>218</v>
      </c>
      <c r="N15" s="35" t="n">
        <v>2005.266</v>
      </c>
      <c r="O15" s="35" t="n">
        <v>4635</v>
      </c>
      <c r="P15" s="35" t="n">
        <v>48889.006213</v>
      </c>
      <c r="Q15" s="35" t="n">
        <v>5854</v>
      </c>
      <c r="R15" s="35" t="n">
        <v>56748.61951</v>
      </c>
      <c r="S15" s="35" t="n">
        <v>635</v>
      </c>
      <c r="T15" s="35" t="n">
        <v>13532.09761</v>
      </c>
      <c r="U15" s="35" t="n">
        <v>236</v>
      </c>
      <c r="V15" s="35" t="n">
        <v>2216.38703</v>
      </c>
      <c r="W15" s="38" t="s">
        <v>45</v>
      </c>
      <c r="X15" s="38"/>
      <c r="Y15" s="35" t="n">
        <v>736</v>
      </c>
      <c r="Z15" s="35" t="n">
        <v>5688.162647</v>
      </c>
      <c r="AA15" s="35" t="n">
        <v>1606</v>
      </c>
      <c r="AB15" s="35" t="n">
        <v>76049.346441</v>
      </c>
      <c r="AC15" s="35" t="n">
        <v>1676</v>
      </c>
      <c r="AD15" s="35" t="n">
        <v>34524.140313</v>
      </c>
      <c r="AE15" s="35" t="n">
        <v>2112</v>
      </c>
      <c r="AF15" s="35" t="n">
        <v>12200.971965</v>
      </c>
      <c r="AG15" s="35" t="n">
        <v>791</v>
      </c>
      <c r="AH15" s="35" t="n">
        <v>5877.890067</v>
      </c>
      <c r="AI15" s="35" t="n">
        <v>7</v>
      </c>
      <c r="AJ15" s="35" t="n">
        <v>2.47</v>
      </c>
      <c r="AK15" s="35" t="n">
        <v>19</v>
      </c>
      <c r="AL15" s="35" t="n">
        <v>67.52</v>
      </c>
      <c r="AM15" s="35" t="n">
        <v>3</v>
      </c>
      <c r="AN15" s="35" t="n">
        <v>22</v>
      </c>
      <c r="AO15" s="35" t="n">
        <v>90</v>
      </c>
      <c r="AP15" s="35" t="n">
        <v>3731.8126</v>
      </c>
      <c r="AQ15" s="35" t="n">
        <v>547</v>
      </c>
      <c r="AR15" s="35" t="n">
        <v>2308.454698</v>
      </c>
      <c r="AS15" s="35" t="n">
        <v>1737</v>
      </c>
      <c r="AT15" s="35" t="n">
        <v>22030.334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699</v>
      </c>
      <c r="D16" s="35" t="n">
        <v>1791085.294841</v>
      </c>
      <c r="E16" s="35" t="n">
        <v>2615</v>
      </c>
      <c r="F16" s="35" t="n">
        <v>52394.336332</v>
      </c>
      <c r="G16" s="35" t="n">
        <v>669</v>
      </c>
      <c r="H16" s="35" t="n">
        <v>16330.239817</v>
      </c>
      <c r="I16" s="35" t="n">
        <v>18191</v>
      </c>
      <c r="J16" s="35" t="n">
        <v>903301.854462</v>
      </c>
      <c r="K16" s="35" t="n">
        <v>344</v>
      </c>
      <c r="L16" s="35" t="n">
        <v>18179.99608</v>
      </c>
      <c r="M16" s="35" t="n">
        <v>797</v>
      </c>
      <c r="N16" s="35" t="n">
        <v>6504.035194</v>
      </c>
      <c r="O16" s="35" t="n">
        <v>15952</v>
      </c>
      <c r="P16" s="35" t="n">
        <v>127185.010491</v>
      </c>
      <c r="Q16" s="35" t="n">
        <v>16895</v>
      </c>
      <c r="R16" s="35" t="n">
        <v>105063.603738</v>
      </c>
      <c r="S16" s="35" t="n">
        <v>2610</v>
      </c>
      <c r="T16" s="35" t="n">
        <v>83759.297139</v>
      </c>
      <c r="U16" s="35" t="n">
        <v>2391</v>
      </c>
      <c r="V16" s="35" t="n">
        <v>16484.416569</v>
      </c>
      <c r="W16" s="37" t="s">
        <v>46</v>
      </c>
      <c r="X16" s="37"/>
      <c r="Y16" s="35" t="n">
        <v>1766</v>
      </c>
      <c r="Z16" s="35" t="n">
        <v>17584.1757</v>
      </c>
      <c r="AA16" s="35" t="n">
        <v>3402</v>
      </c>
      <c r="AB16" s="35" t="n">
        <v>148648.545547</v>
      </c>
      <c r="AC16" s="35" t="n">
        <v>3541</v>
      </c>
      <c r="AD16" s="35" t="n">
        <v>113215.660675</v>
      </c>
      <c r="AE16" s="35" t="n">
        <v>5344</v>
      </c>
      <c r="AF16" s="35" t="n">
        <v>29037.488958</v>
      </c>
      <c r="AG16" s="35" t="n">
        <v>2066</v>
      </c>
      <c r="AH16" s="35" t="n">
        <v>101568.634066</v>
      </c>
      <c r="AI16" s="35" t="n">
        <v>18</v>
      </c>
      <c r="AJ16" s="35" t="n">
        <v>48.141</v>
      </c>
      <c r="AK16" s="35" t="n">
        <v>31</v>
      </c>
      <c r="AL16" s="35" t="n">
        <v>199.519</v>
      </c>
      <c r="AM16" s="35" t="n">
        <v>7</v>
      </c>
      <c r="AN16" s="35" t="n">
        <v>17.55</v>
      </c>
      <c r="AO16" s="35" t="n">
        <v>293</v>
      </c>
      <c r="AP16" s="35" t="n">
        <v>14330.566628</v>
      </c>
      <c r="AQ16" s="35" t="n">
        <v>1287</v>
      </c>
      <c r="AR16" s="35" t="n">
        <v>7825.78717</v>
      </c>
      <c r="AS16" s="35" t="n">
        <v>4480</v>
      </c>
      <c r="AT16" s="35" t="n">
        <v>29406.4362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708</v>
      </c>
      <c r="D17" s="35" t="n">
        <v>79968.396477</v>
      </c>
      <c r="E17" s="35" t="n">
        <v>290</v>
      </c>
      <c r="F17" s="35" t="n">
        <v>5624.223708</v>
      </c>
      <c r="G17" s="35" t="n">
        <v>173</v>
      </c>
      <c r="H17" s="35" t="n">
        <v>6790.482179</v>
      </c>
      <c r="I17" s="35" t="n">
        <v>1352</v>
      </c>
      <c r="J17" s="35" t="n">
        <v>25617.429419</v>
      </c>
      <c r="K17" s="35" t="n">
        <v>32</v>
      </c>
      <c r="L17" s="35" t="n">
        <v>1023.53</v>
      </c>
      <c r="M17" s="35" t="n">
        <v>30</v>
      </c>
      <c r="N17" s="35" t="n">
        <v>243.03</v>
      </c>
      <c r="O17" s="35" t="n">
        <v>1121</v>
      </c>
      <c r="P17" s="35" t="n">
        <v>12269.982798</v>
      </c>
      <c r="Q17" s="35" t="n">
        <v>684</v>
      </c>
      <c r="R17" s="35" t="n">
        <v>3142.30521</v>
      </c>
      <c r="S17" s="35" t="n">
        <v>183</v>
      </c>
      <c r="T17" s="35" t="n">
        <v>5940.56</v>
      </c>
      <c r="U17" s="35" t="n">
        <v>103</v>
      </c>
      <c r="V17" s="35" t="n">
        <v>1039.478</v>
      </c>
      <c r="W17" s="38" t="s">
        <v>47</v>
      </c>
      <c r="X17" s="38"/>
      <c r="Y17" s="35" t="n">
        <v>95</v>
      </c>
      <c r="Z17" s="35" t="n">
        <v>2333.729888</v>
      </c>
      <c r="AA17" s="35" t="n">
        <v>154</v>
      </c>
      <c r="AB17" s="35" t="n">
        <v>1252.504209</v>
      </c>
      <c r="AC17" s="35" t="n">
        <v>573</v>
      </c>
      <c r="AD17" s="35" t="n">
        <v>8033.282876</v>
      </c>
      <c r="AE17" s="35" t="n">
        <v>315</v>
      </c>
      <c r="AF17" s="35" t="n">
        <v>1124.366</v>
      </c>
      <c r="AG17" s="35" t="n">
        <v>212</v>
      </c>
      <c r="AH17" s="35" t="n">
        <v>1521.529</v>
      </c>
      <c r="AI17" s="35" t="n">
        <v>3</v>
      </c>
      <c r="AJ17" s="35" t="n">
        <v>2.5</v>
      </c>
      <c r="AK17" s="35" t="n">
        <v>2</v>
      </c>
      <c r="AL17" s="35" t="n">
        <v>10.2</v>
      </c>
      <c r="AM17" s="35" t="n">
        <v>2</v>
      </c>
      <c r="AN17" s="35" t="n">
        <v>4</v>
      </c>
      <c r="AO17" s="35" t="n">
        <v>45</v>
      </c>
      <c r="AP17" s="35" t="n">
        <v>830.6172</v>
      </c>
      <c r="AQ17" s="35" t="n">
        <v>99</v>
      </c>
      <c r="AR17" s="35" t="n">
        <v>573.72112</v>
      </c>
      <c r="AS17" s="35" t="n">
        <v>240</v>
      </c>
      <c r="AT17" s="35" t="n">
        <v>2590.924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489</v>
      </c>
      <c r="D18" s="35" t="n">
        <v>559832.609853</v>
      </c>
      <c r="E18" s="35" t="n">
        <v>262</v>
      </c>
      <c r="F18" s="35" t="n">
        <v>10081.452842</v>
      </c>
      <c r="G18" s="35" t="n">
        <v>87</v>
      </c>
      <c r="H18" s="35" t="n">
        <v>2685.9</v>
      </c>
      <c r="I18" s="35" t="n">
        <v>3719</v>
      </c>
      <c r="J18" s="35" t="n">
        <v>360992.531313</v>
      </c>
      <c r="K18" s="35" t="n">
        <v>80</v>
      </c>
      <c r="L18" s="35" t="n">
        <v>39536.94683</v>
      </c>
      <c r="M18" s="35" t="n">
        <v>66</v>
      </c>
      <c r="N18" s="35" t="n">
        <v>388.73512</v>
      </c>
      <c r="O18" s="35" t="n">
        <v>2338</v>
      </c>
      <c r="P18" s="35" t="n">
        <v>20265.44502</v>
      </c>
      <c r="Q18" s="35" t="n">
        <v>1195</v>
      </c>
      <c r="R18" s="35" t="n">
        <v>10559.556382</v>
      </c>
      <c r="S18" s="35" t="n">
        <v>169</v>
      </c>
      <c r="T18" s="35" t="n">
        <v>5617.44516</v>
      </c>
      <c r="U18" s="35" t="n">
        <v>91</v>
      </c>
      <c r="V18" s="35" t="n">
        <v>540.678</v>
      </c>
      <c r="W18" s="38" t="s">
        <v>48</v>
      </c>
      <c r="X18" s="38"/>
      <c r="Y18" s="35" t="n">
        <v>299</v>
      </c>
      <c r="Z18" s="35" t="n">
        <v>5801.710145</v>
      </c>
      <c r="AA18" s="35" t="n">
        <v>634</v>
      </c>
      <c r="AB18" s="35" t="n">
        <v>46840.461316</v>
      </c>
      <c r="AC18" s="35" t="n">
        <v>697</v>
      </c>
      <c r="AD18" s="35" t="n">
        <v>12446.185484</v>
      </c>
      <c r="AE18" s="35" t="n">
        <v>918</v>
      </c>
      <c r="AF18" s="35" t="n">
        <v>36171.400781</v>
      </c>
      <c r="AG18" s="35" t="n">
        <v>292</v>
      </c>
      <c r="AH18" s="35" t="n">
        <v>2296.10818</v>
      </c>
      <c r="AI18" s="35" t="n">
        <v>1</v>
      </c>
      <c r="AJ18" s="35" t="n">
        <v>1</v>
      </c>
      <c r="AK18" s="35" t="n">
        <v>5</v>
      </c>
      <c r="AL18" s="35" t="n">
        <v>17.59</v>
      </c>
      <c r="AM18" s="35" t="n">
        <v>2</v>
      </c>
      <c r="AN18" s="35" t="n">
        <v>2</v>
      </c>
      <c r="AO18" s="35" t="n">
        <v>46</v>
      </c>
      <c r="AP18" s="35" t="n">
        <v>441.98887</v>
      </c>
      <c r="AQ18" s="35" t="n">
        <v>235</v>
      </c>
      <c r="AR18" s="35" t="n">
        <v>1458.06043</v>
      </c>
      <c r="AS18" s="35" t="n">
        <v>353</v>
      </c>
      <c r="AT18" s="35" t="n">
        <v>3687.41398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981</v>
      </c>
      <c r="D19" s="35" t="n">
        <v>300749.505974</v>
      </c>
      <c r="E19" s="35" t="n">
        <v>251</v>
      </c>
      <c r="F19" s="35" t="n">
        <v>3560.852</v>
      </c>
      <c r="G19" s="35" t="n">
        <v>143</v>
      </c>
      <c r="H19" s="35" t="n">
        <v>1916.638888</v>
      </c>
      <c r="I19" s="35" t="n">
        <v>2232</v>
      </c>
      <c r="J19" s="35" t="n">
        <v>223154.75045</v>
      </c>
      <c r="K19" s="35" t="n">
        <v>50</v>
      </c>
      <c r="L19" s="35" t="n">
        <v>4213.72223</v>
      </c>
      <c r="M19" s="35" t="n">
        <v>48</v>
      </c>
      <c r="N19" s="35" t="n">
        <v>194.6</v>
      </c>
      <c r="O19" s="35" t="n">
        <v>1367</v>
      </c>
      <c r="P19" s="35" t="n">
        <v>10214.626285</v>
      </c>
      <c r="Q19" s="35" t="n">
        <v>874</v>
      </c>
      <c r="R19" s="35" t="n">
        <v>13768.302791</v>
      </c>
      <c r="S19" s="35" t="n">
        <v>157</v>
      </c>
      <c r="T19" s="35" t="n">
        <v>3396.859</v>
      </c>
      <c r="U19" s="35" t="n">
        <v>62</v>
      </c>
      <c r="V19" s="35" t="n">
        <v>655.8625</v>
      </c>
      <c r="W19" s="38" t="s">
        <v>49</v>
      </c>
      <c r="X19" s="38"/>
      <c r="Y19" s="35" t="n">
        <v>127</v>
      </c>
      <c r="Z19" s="35" t="n">
        <v>1755.29913</v>
      </c>
      <c r="AA19" s="35" t="n">
        <v>158</v>
      </c>
      <c r="AB19" s="35" t="n">
        <v>5999.23808</v>
      </c>
      <c r="AC19" s="35" t="n">
        <v>486</v>
      </c>
      <c r="AD19" s="35" t="n">
        <v>22281.08469</v>
      </c>
      <c r="AE19" s="35" t="n">
        <v>372</v>
      </c>
      <c r="AF19" s="35" t="n">
        <v>1598.9644</v>
      </c>
      <c r="AG19" s="35" t="n">
        <v>242</v>
      </c>
      <c r="AH19" s="35" t="n">
        <v>1508.761</v>
      </c>
      <c r="AI19" s="35" t="n">
        <v>0</v>
      </c>
      <c r="AJ19" s="35" t="n">
        <v>0</v>
      </c>
      <c r="AK19" s="35" t="n">
        <v>2</v>
      </c>
      <c r="AL19" s="35" t="n">
        <v>1.5</v>
      </c>
      <c r="AM19" s="35" t="n">
        <v>2</v>
      </c>
      <c r="AN19" s="35" t="n">
        <v>7</v>
      </c>
      <c r="AO19" s="35" t="n">
        <v>16</v>
      </c>
      <c r="AP19" s="35" t="n">
        <v>1949.44203</v>
      </c>
      <c r="AQ19" s="35" t="n">
        <v>112</v>
      </c>
      <c r="AR19" s="35" t="n">
        <v>474.7525</v>
      </c>
      <c r="AS19" s="35" t="n">
        <v>280</v>
      </c>
      <c r="AT19" s="35" t="n">
        <v>4097.25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5419</v>
      </c>
      <c r="D20" s="35" t="n">
        <v>420167.612593</v>
      </c>
      <c r="E20" s="35" t="n">
        <v>553</v>
      </c>
      <c r="F20" s="35" t="n">
        <v>67878.37849</v>
      </c>
      <c r="G20" s="35" t="n">
        <v>123</v>
      </c>
      <c r="H20" s="35" t="n">
        <v>1020.49</v>
      </c>
      <c r="I20" s="35" t="n">
        <v>12899</v>
      </c>
      <c r="J20" s="35" t="n">
        <v>241273.780417</v>
      </c>
      <c r="K20" s="35" t="n">
        <v>142</v>
      </c>
      <c r="L20" s="35" t="n">
        <v>22570.77498</v>
      </c>
      <c r="M20" s="35" t="n">
        <v>192</v>
      </c>
      <c r="N20" s="35" t="n">
        <v>867.95054</v>
      </c>
      <c r="O20" s="35" t="n">
        <v>2477</v>
      </c>
      <c r="P20" s="35" t="n">
        <v>14170.010304</v>
      </c>
      <c r="Q20" s="35" t="n">
        <v>3883</v>
      </c>
      <c r="R20" s="35" t="n">
        <v>16065.826322</v>
      </c>
      <c r="S20" s="35" t="n">
        <v>373</v>
      </c>
      <c r="T20" s="35" t="n">
        <v>6698.538</v>
      </c>
      <c r="U20" s="35" t="n">
        <v>116</v>
      </c>
      <c r="V20" s="35" t="n">
        <v>606.1</v>
      </c>
      <c r="W20" s="38" t="s">
        <v>50</v>
      </c>
      <c r="X20" s="38"/>
      <c r="Y20" s="35" t="n">
        <v>292</v>
      </c>
      <c r="Z20" s="35" t="n">
        <v>2258.55767</v>
      </c>
      <c r="AA20" s="35" t="n">
        <v>637</v>
      </c>
      <c r="AB20" s="35" t="n">
        <v>23551.07648</v>
      </c>
      <c r="AC20" s="35" t="n">
        <v>921</v>
      </c>
      <c r="AD20" s="35" t="n">
        <v>9130.85994</v>
      </c>
      <c r="AE20" s="35" t="n">
        <v>864</v>
      </c>
      <c r="AF20" s="35" t="n">
        <v>3110.614747</v>
      </c>
      <c r="AG20" s="35" t="n">
        <v>493</v>
      </c>
      <c r="AH20" s="35" t="n">
        <v>2699.186277</v>
      </c>
      <c r="AI20" s="35" t="n">
        <v>2</v>
      </c>
      <c r="AJ20" s="35" t="n">
        <v>0.7</v>
      </c>
      <c r="AK20" s="35" t="n">
        <v>8</v>
      </c>
      <c r="AL20" s="35" t="n">
        <v>24.71</v>
      </c>
      <c r="AM20" s="35" t="n">
        <v>1</v>
      </c>
      <c r="AN20" s="35" t="n">
        <v>6</v>
      </c>
      <c r="AO20" s="35" t="n">
        <v>29</v>
      </c>
      <c r="AP20" s="35" t="n">
        <v>391.5</v>
      </c>
      <c r="AQ20" s="35" t="n">
        <v>276</v>
      </c>
      <c r="AR20" s="35" t="n">
        <v>1847.08467</v>
      </c>
      <c r="AS20" s="35" t="n">
        <v>1138</v>
      </c>
      <c r="AT20" s="35" t="n">
        <v>5995.47375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126</v>
      </c>
      <c r="D21" s="35" t="n">
        <v>77350.098438</v>
      </c>
      <c r="E21" s="35" t="n">
        <v>325</v>
      </c>
      <c r="F21" s="35" t="n">
        <v>3216.59</v>
      </c>
      <c r="G21" s="35" t="n">
        <v>128</v>
      </c>
      <c r="H21" s="35" t="n">
        <v>1807.88</v>
      </c>
      <c r="I21" s="35" t="n">
        <v>1476</v>
      </c>
      <c r="J21" s="35" t="n">
        <v>41754.192341</v>
      </c>
      <c r="K21" s="35" t="n">
        <v>47</v>
      </c>
      <c r="L21" s="35" t="n">
        <v>3207.39355</v>
      </c>
      <c r="M21" s="35" t="n">
        <v>41</v>
      </c>
      <c r="N21" s="35" t="n">
        <v>268</v>
      </c>
      <c r="O21" s="35" t="n">
        <v>830</v>
      </c>
      <c r="P21" s="35" t="n">
        <v>6567.8404</v>
      </c>
      <c r="Q21" s="35" t="n">
        <v>742</v>
      </c>
      <c r="R21" s="35" t="n">
        <v>2772.3414</v>
      </c>
      <c r="S21" s="35" t="n">
        <v>133</v>
      </c>
      <c r="T21" s="35" t="n">
        <v>2906.293</v>
      </c>
      <c r="U21" s="35" t="n">
        <v>70</v>
      </c>
      <c r="V21" s="35" t="n">
        <v>796.052</v>
      </c>
      <c r="W21" s="38" t="s">
        <v>51</v>
      </c>
      <c r="X21" s="38"/>
      <c r="Y21" s="35" t="n">
        <v>106</v>
      </c>
      <c r="Z21" s="35" t="n">
        <v>1007.598888</v>
      </c>
      <c r="AA21" s="35" t="n">
        <v>123</v>
      </c>
      <c r="AB21" s="35" t="n">
        <v>2388.59207</v>
      </c>
      <c r="AC21" s="35" t="n">
        <v>290</v>
      </c>
      <c r="AD21" s="35" t="n">
        <v>4014.021989</v>
      </c>
      <c r="AE21" s="35" t="n">
        <v>294</v>
      </c>
      <c r="AF21" s="35" t="n">
        <v>2542.0548</v>
      </c>
      <c r="AG21" s="35" t="n">
        <v>187</v>
      </c>
      <c r="AH21" s="35" t="n">
        <v>1574.566</v>
      </c>
      <c r="AI21" s="35" t="n">
        <v>2</v>
      </c>
      <c r="AJ21" s="35" t="n">
        <v>6.5</v>
      </c>
      <c r="AK21" s="35" t="n">
        <v>3</v>
      </c>
      <c r="AL21" s="35" t="n">
        <v>1.1</v>
      </c>
      <c r="AM21" s="35" t="n">
        <v>2</v>
      </c>
      <c r="AN21" s="35" t="n">
        <v>11</v>
      </c>
      <c r="AO21" s="35" t="n">
        <v>32</v>
      </c>
      <c r="AP21" s="35" t="n">
        <v>843.38</v>
      </c>
      <c r="AQ21" s="35" t="n">
        <v>104</v>
      </c>
      <c r="AR21" s="35" t="n">
        <v>462.14</v>
      </c>
      <c r="AS21" s="35" t="n">
        <v>191</v>
      </c>
      <c r="AT21" s="35" t="n">
        <v>1202.56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551</v>
      </c>
      <c r="D22" s="35" t="n">
        <v>256117.97707</v>
      </c>
      <c r="E22" s="35" t="n">
        <v>400</v>
      </c>
      <c r="F22" s="35" t="n">
        <v>7093.850486</v>
      </c>
      <c r="G22" s="35" t="n">
        <v>150</v>
      </c>
      <c r="H22" s="35" t="n">
        <v>97884.10652</v>
      </c>
      <c r="I22" s="35" t="n">
        <v>1826</v>
      </c>
      <c r="J22" s="35" t="n">
        <v>77711.46827</v>
      </c>
      <c r="K22" s="35" t="n">
        <v>98</v>
      </c>
      <c r="L22" s="35" t="n">
        <v>21525.87166</v>
      </c>
      <c r="M22" s="35" t="n">
        <v>60</v>
      </c>
      <c r="N22" s="35" t="n">
        <v>317.65</v>
      </c>
      <c r="O22" s="35" t="n">
        <v>1406</v>
      </c>
      <c r="P22" s="35" t="n">
        <v>9038.924688</v>
      </c>
      <c r="Q22" s="35" t="n">
        <v>977</v>
      </c>
      <c r="R22" s="35" t="n">
        <v>4584.672438</v>
      </c>
      <c r="S22" s="35" t="n">
        <v>153</v>
      </c>
      <c r="T22" s="35" t="n">
        <v>6096.259</v>
      </c>
      <c r="U22" s="35" t="n">
        <v>39</v>
      </c>
      <c r="V22" s="35" t="n">
        <v>254.462</v>
      </c>
      <c r="W22" s="38" t="s">
        <v>52</v>
      </c>
      <c r="X22" s="38"/>
      <c r="Y22" s="35" t="n">
        <v>92</v>
      </c>
      <c r="Z22" s="35" t="n">
        <v>1318.067</v>
      </c>
      <c r="AA22" s="35" t="n">
        <v>156</v>
      </c>
      <c r="AB22" s="35" t="n">
        <v>4794.205138</v>
      </c>
      <c r="AC22" s="35" t="n">
        <v>344</v>
      </c>
      <c r="AD22" s="35" t="n">
        <v>4153.106</v>
      </c>
      <c r="AE22" s="35" t="n">
        <v>309</v>
      </c>
      <c r="AF22" s="35" t="n">
        <v>1087.163</v>
      </c>
      <c r="AG22" s="35" t="n">
        <v>189</v>
      </c>
      <c r="AH22" s="35" t="n">
        <v>18192.32887</v>
      </c>
      <c r="AI22" s="35" t="n">
        <v>0</v>
      </c>
      <c r="AJ22" s="35" t="n">
        <v>0</v>
      </c>
      <c r="AK22" s="35" t="n">
        <v>3</v>
      </c>
      <c r="AL22" s="35" t="n">
        <v>8.7</v>
      </c>
      <c r="AM22" s="35" t="n">
        <v>3</v>
      </c>
      <c r="AN22" s="35" t="n">
        <v>11</v>
      </c>
      <c r="AO22" s="35" t="n">
        <v>13</v>
      </c>
      <c r="AP22" s="35" t="n">
        <v>63.35</v>
      </c>
      <c r="AQ22" s="35" t="n">
        <v>90</v>
      </c>
      <c r="AR22" s="35" t="n">
        <v>316.71</v>
      </c>
      <c r="AS22" s="35" t="n">
        <v>243</v>
      </c>
      <c r="AT22" s="35" t="n">
        <v>1666.08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498</v>
      </c>
      <c r="D23" s="35" t="n">
        <v>67555.81661</v>
      </c>
      <c r="E23" s="35" t="n">
        <v>287</v>
      </c>
      <c r="F23" s="35" t="n">
        <v>5442.553267</v>
      </c>
      <c r="G23" s="35" t="n">
        <v>67</v>
      </c>
      <c r="H23" s="35" t="n">
        <v>1015.89</v>
      </c>
      <c r="I23" s="35" t="n">
        <v>1523</v>
      </c>
      <c r="J23" s="35" t="n">
        <v>34969.81359</v>
      </c>
      <c r="K23" s="35" t="n">
        <v>53</v>
      </c>
      <c r="L23" s="35" t="n">
        <v>4971.8695</v>
      </c>
      <c r="M23" s="35" t="n">
        <v>42</v>
      </c>
      <c r="N23" s="35" t="n">
        <v>362.4</v>
      </c>
      <c r="O23" s="35" t="n">
        <v>761</v>
      </c>
      <c r="P23" s="35" t="n">
        <v>4331.728413</v>
      </c>
      <c r="Q23" s="35" t="n">
        <v>763</v>
      </c>
      <c r="R23" s="35" t="n">
        <v>3472.65254</v>
      </c>
      <c r="S23" s="35" t="n">
        <v>86</v>
      </c>
      <c r="T23" s="35" t="n">
        <v>1608.96</v>
      </c>
      <c r="U23" s="35" t="n">
        <v>20</v>
      </c>
      <c r="V23" s="35" t="n">
        <v>1056.8</v>
      </c>
      <c r="W23" s="38" t="s">
        <v>53</v>
      </c>
      <c r="X23" s="38"/>
      <c r="Y23" s="35" t="n">
        <v>62</v>
      </c>
      <c r="Z23" s="35" t="n">
        <v>1309.95</v>
      </c>
      <c r="AA23" s="35" t="n">
        <v>102</v>
      </c>
      <c r="AB23" s="35" t="n">
        <v>1891.969</v>
      </c>
      <c r="AC23" s="35" t="n">
        <v>171</v>
      </c>
      <c r="AD23" s="35" t="n">
        <v>2636.48</v>
      </c>
      <c r="AE23" s="35" t="n">
        <v>175</v>
      </c>
      <c r="AF23" s="35" t="n">
        <v>753.722</v>
      </c>
      <c r="AG23" s="35" t="n">
        <v>139</v>
      </c>
      <c r="AH23" s="35" t="n">
        <v>1226.757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19</v>
      </c>
      <c r="AP23" s="35" t="n">
        <v>494.525</v>
      </c>
      <c r="AQ23" s="35" t="n">
        <v>56</v>
      </c>
      <c r="AR23" s="35" t="n">
        <v>175.78</v>
      </c>
      <c r="AS23" s="35" t="n">
        <v>168</v>
      </c>
      <c r="AT23" s="35" t="n">
        <v>1830.4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584</v>
      </c>
      <c r="D24" s="35" t="n">
        <v>96082.457379</v>
      </c>
      <c r="E24" s="35" t="n">
        <v>681</v>
      </c>
      <c r="F24" s="35" t="n">
        <v>11595.29644</v>
      </c>
      <c r="G24" s="35" t="n">
        <v>183</v>
      </c>
      <c r="H24" s="35" t="n">
        <v>2505.9</v>
      </c>
      <c r="I24" s="35" t="n">
        <v>1443</v>
      </c>
      <c r="J24" s="35" t="n">
        <v>41342.268557</v>
      </c>
      <c r="K24" s="35" t="n">
        <v>80</v>
      </c>
      <c r="L24" s="35" t="n">
        <v>3447.62876</v>
      </c>
      <c r="M24" s="35" t="n">
        <v>79</v>
      </c>
      <c r="N24" s="35" t="n">
        <v>2816.00083</v>
      </c>
      <c r="O24" s="35" t="n">
        <v>1225</v>
      </c>
      <c r="P24" s="35" t="n">
        <v>8568.11291</v>
      </c>
      <c r="Q24" s="35" t="n">
        <v>997</v>
      </c>
      <c r="R24" s="35" t="n">
        <v>4963.835988</v>
      </c>
      <c r="S24" s="35" t="n">
        <v>155</v>
      </c>
      <c r="T24" s="35" t="n">
        <v>4479.511</v>
      </c>
      <c r="U24" s="35" t="n">
        <v>54</v>
      </c>
      <c r="V24" s="35" t="n">
        <v>248.228856</v>
      </c>
      <c r="W24" s="38" t="s">
        <v>54</v>
      </c>
      <c r="X24" s="38"/>
      <c r="Y24" s="35" t="n">
        <v>129</v>
      </c>
      <c r="Z24" s="35" t="n">
        <v>2157.98425</v>
      </c>
      <c r="AA24" s="35" t="n">
        <v>164</v>
      </c>
      <c r="AB24" s="35" t="n">
        <v>2264.7815</v>
      </c>
      <c r="AC24" s="35" t="n">
        <v>336</v>
      </c>
      <c r="AD24" s="35" t="n">
        <v>5395.951</v>
      </c>
      <c r="AE24" s="35" t="n">
        <v>350</v>
      </c>
      <c r="AF24" s="35" t="n">
        <v>1351.360688</v>
      </c>
      <c r="AG24" s="35" t="n">
        <v>273</v>
      </c>
      <c r="AH24" s="35" t="n">
        <v>1838.351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4</v>
      </c>
      <c r="AP24" s="35" t="n">
        <v>1133.92</v>
      </c>
      <c r="AQ24" s="35" t="n">
        <v>130</v>
      </c>
      <c r="AR24" s="35" t="n">
        <v>576.184</v>
      </c>
      <c r="AS24" s="35" t="n">
        <v>246</v>
      </c>
      <c r="AT24" s="35" t="n">
        <v>1382.34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83</v>
      </c>
      <c r="D25" s="35" t="n">
        <v>14251.195342</v>
      </c>
      <c r="E25" s="35" t="n">
        <v>138</v>
      </c>
      <c r="F25" s="35" t="n">
        <v>817.23</v>
      </c>
      <c r="G25" s="35" t="n">
        <v>59</v>
      </c>
      <c r="H25" s="35" t="n">
        <v>593.92</v>
      </c>
      <c r="I25" s="35" t="n">
        <v>161</v>
      </c>
      <c r="J25" s="35" t="n">
        <v>860.291</v>
      </c>
      <c r="K25" s="35" t="n">
        <v>12</v>
      </c>
      <c r="L25" s="35" t="n">
        <v>112.58</v>
      </c>
      <c r="M25" s="35" t="n">
        <v>7</v>
      </c>
      <c r="N25" s="35" t="n">
        <v>63</v>
      </c>
      <c r="O25" s="35" t="n">
        <v>222</v>
      </c>
      <c r="P25" s="35" t="n">
        <v>2317.518032</v>
      </c>
      <c r="Q25" s="35" t="n">
        <v>115</v>
      </c>
      <c r="R25" s="35" t="n">
        <v>505.73</v>
      </c>
      <c r="S25" s="35" t="n">
        <v>58</v>
      </c>
      <c r="T25" s="35" t="n">
        <v>1275.79</v>
      </c>
      <c r="U25" s="35" t="n">
        <v>33</v>
      </c>
      <c r="V25" s="35" t="n">
        <v>324.5</v>
      </c>
      <c r="W25" s="38" t="s">
        <v>55</v>
      </c>
      <c r="X25" s="38"/>
      <c r="Y25" s="35" t="n">
        <v>17</v>
      </c>
      <c r="Z25" s="35" t="n">
        <v>307.8</v>
      </c>
      <c r="AA25" s="35" t="n">
        <v>22</v>
      </c>
      <c r="AB25" s="35" t="n">
        <v>217.5</v>
      </c>
      <c r="AC25" s="35" t="n">
        <v>157</v>
      </c>
      <c r="AD25" s="35" t="n">
        <v>2696.80541</v>
      </c>
      <c r="AE25" s="35" t="n">
        <v>92</v>
      </c>
      <c r="AF25" s="35" t="n">
        <v>1184.25</v>
      </c>
      <c r="AG25" s="35" t="n">
        <v>104</v>
      </c>
      <c r="AH25" s="35" t="n">
        <v>2395.546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2</v>
      </c>
      <c r="AP25" s="35" t="n">
        <v>214.315</v>
      </c>
      <c r="AQ25" s="35" t="n">
        <v>19</v>
      </c>
      <c r="AR25" s="35" t="n">
        <v>100.8</v>
      </c>
      <c r="AS25" s="35" t="n">
        <v>53</v>
      </c>
      <c r="AT25" s="35" t="n">
        <v>256.6199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74</v>
      </c>
      <c r="D26" s="35" t="n">
        <v>71918.845812</v>
      </c>
      <c r="E26" s="35" t="n">
        <v>208</v>
      </c>
      <c r="F26" s="35" t="n">
        <v>10755.915</v>
      </c>
      <c r="G26" s="35" t="n">
        <v>244</v>
      </c>
      <c r="H26" s="35" t="n">
        <v>4099.00374</v>
      </c>
      <c r="I26" s="35" t="n">
        <v>610</v>
      </c>
      <c r="J26" s="35" t="n">
        <v>6671.501378</v>
      </c>
      <c r="K26" s="35" t="n">
        <v>30</v>
      </c>
      <c r="L26" s="35" t="n">
        <v>21572.01986</v>
      </c>
      <c r="M26" s="35" t="n">
        <v>18</v>
      </c>
      <c r="N26" s="35" t="n">
        <v>95.28</v>
      </c>
      <c r="O26" s="35" t="n">
        <v>623</v>
      </c>
      <c r="P26" s="35" t="n">
        <v>4369.47777</v>
      </c>
      <c r="Q26" s="35" t="n">
        <v>428</v>
      </c>
      <c r="R26" s="35" t="n">
        <v>2902.811</v>
      </c>
      <c r="S26" s="35" t="n">
        <v>152</v>
      </c>
      <c r="T26" s="35" t="n">
        <v>4708.4859</v>
      </c>
      <c r="U26" s="35" t="n">
        <v>69</v>
      </c>
      <c r="V26" s="35" t="n">
        <v>751.9157</v>
      </c>
      <c r="W26" s="38" t="s">
        <v>56</v>
      </c>
      <c r="X26" s="38"/>
      <c r="Y26" s="35" t="n">
        <v>84</v>
      </c>
      <c r="Z26" s="35" t="n">
        <v>895.242041</v>
      </c>
      <c r="AA26" s="35" t="n">
        <v>98</v>
      </c>
      <c r="AB26" s="35" t="n">
        <v>1118.51478</v>
      </c>
      <c r="AC26" s="35" t="n">
        <v>362</v>
      </c>
      <c r="AD26" s="35" t="n">
        <v>6426.092806</v>
      </c>
      <c r="AE26" s="35" t="n">
        <v>221</v>
      </c>
      <c r="AF26" s="35" t="n">
        <v>762.634888</v>
      </c>
      <c r="AG26" s="35" t="n">
        <v>211</v>
      </c>
      <c r="AH26" s="35" t="n">
        <v>1175.106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8.5</v>
      </c>
      <c r="AO26" s="35" t="n">
        <v>48</v>
      </c>
      <c r="AP26" s="35" t="n">
        <v>4066.17</v>
      </c>
      <c r="AQ26" s="35" t="n">
        <v>83</v>
      </c>
      <c r="AR26" s="35" t="n">
        <v>475.57118</v>
      </c>
      <c r="AS26" s="35" t="n">
        <v>179</v>
      </c>
      <c r="AT26" s="35" t="n">
        <v>1062.4029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96</v>
      </c>
      <c r="D27" s="35" t="n">
        <v>8849.26775</v>
      </c>
      <c r="E27" s="35" t="n">
        <v>33</v>
      </c>
      <c r="F27" s="35" t="n">
        <v>610.01</v>
      </c>
      <c r="G27" s="35" t="n">
        <v>20</v>
      </c>
      <c r="H27" s="35" t="n">
        <v>263.55</v>
      </c>
      <c r="I27" s="35" t="n">
        <v>74</v>
      </c>
      <c r="J27" s="35" t="n">
        <v>1844.09</v>
      </c>
      <c r="K27" s="35" t="n">
        <v>10</v>
      </c>
      <c r="L27" s="35" t="n">
        <v>51.7</v>
      </c>
      <c r="M27" s="35" t="n">
        <v>0</v>
      </c>
      <c r="N27" s="35" t="n">
        <v>0</v>
      </c>
      <c r="O27" s="35" t="n">
        <v>148</v>
      </c>
      <c r="P27" s="35" t="n">
        <v>1237.9</v>
      </c>
      <c r="Q27" s="35" t="n">
        <v>38</v>
      </c>
      <c r="R27" s="35" t="n">
        <v>111.5</v>
      </c>
      <c r="S27" s="35" t="n">
        <v>53</v>
      </c>
      <c r="T27" s="35" t="n">
        <v>885.43525</v>
      </c>
      <c r="U27" s="35" t="n">
        <v>13</v>
      </c>
      <c r="V27" s="35" t="n">
        <v>120.3</v>
      </c>
      <c r="W27" s="38" t="s">
        <v>57</v>
      </c>
      <c r="X27" s="38"/>
      <c r="Y27" s="35" t="n">
        <v>24</v>
      </c>
      <c r="Z27" s="35" t="n">
        <v>325.4725</v>
      </c>
      <c r="AA27" s="35" t="n">
        <v>18</v>
      </c>
      <c r="AB27" s="35" t="n">
        <v>204.24</v>
      </c>
      <c r="AC27" s="35" t="n">
        <v>50</v>
      </c>
      <c r="AD27" s="35" t="n">
        <v>1604.896</v>
      </c>
      <c r="AE27" s="35" t="n">
        <v>22</v>
      </c>
      <c r="AF27" s="35" t="n">
        <v>486</v>
      </c>
      <c r="AG27" s="35" t="n">
        <v>130</v>
      </c>
      <c r="AH27" s="35" t="n">
        <v>770.0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8</v>
      </c>
      <c r="AP27" s="35" t="n">
        <v>197.861</v>
      </c>
      <c r="AQ27" s="35" t="n">
        <v>5</v>
      </c>
      <c r="AR27" s="35" t="n">
        <v>23.2</v>
      </c>
      <c r="AS27" s="35" t="n">
        <v>30</v>
      </c>
      <c r="AT27" s="35" t="n">
        <v>113.0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697</v>
      </c>
      <c r="D28" s="35" t="n">
        <v>76139.263979</v>
      </c>
      <c r="E28" s="35" t="n">
        <v>122</v>
      </c>
      <c r="F28" s="35" t="n">
        <v>535.085</v>
      </c>
      <c r="G28" s="35" t="n">
        <v>37</v>
      </c>
      <c r="H28" s="35" t="n">
        <v>377.38</v>
      </c>
      <c r="I28" s="35" t="n">
        <v>920</v>
      </c>
      <c r="J28" s="35" t="n">
        <v>13461.924375</v>
      </c>
      <c r="K28" s="35" t="n">
        <v>18</v>
      </c>
      <c r="L28" s="35" t="n">
        <v>673.2</v>
      </c>
      <c r="M28" s="35" t="n">
        <v>50</v>
      </c>
      <c r="N28" s="35" t="n">
        <v>249.211</v>
      </c>
      <c r="O28" s="35" t="n">
        <v>1406</v>
      </c>
      <c r="P28" s="35" t="n">
        <v>7363.0041</v>
      </c>
      <c r="Q28" s="35" t="n">
        <v>846</v>
      </c>
      <c r="R28" s="35" t="n">
        <v>2550.571576</v>
      </c>
      <c r="S28" s="35" t="n">
        <v>746</v>
      </c>
      <c r="T28" s="35" t="n">
        <v>39937.90142</v>
      </c>
      <c r="U28" s="35" t="n">
        <v>26</v>
      </c>
      <c r="V28" s="35" t="n">
        <v>151.208888</v>
      </c>
      <c r="W28" s="38" t="s">
        <v>58</v>
      </c>
      <c r="X28" s="38"/>
      <c r="Y28" s="35" t="n">
        <v>165</v>
      </c>
      <c r="Z28" s="35" t="n">
        <v>1278.684428</v>
      </c>
      <c r="AA28" s="35" t="n">
        <v>147</v>
      </c>
      <c r="AB28" s="35" t="n">
        <v>1928.74308</v>
      </c>
      <c r="AC28" s="35" t="n">
        <v>243</v>
      </c>
      <c r="AD28" s="35" t="n">
        <v>3990.8445</v>
      </c>
      <c r="AE28" s="35" t="n">
        <v>403</v>
      </c>
      <c r="AF28" s="35" t="n">
        <v>1191.765622</v>
      </c>
      <c r="AG28" s="35" t="n">
        <v>173</v>
      </c>
      <c r="AH28" s="35" t="n">
        <v>1067.89899</v>
      </c>
      <c r="AI28" s="35" t="n">
        <v>2</v>
      </c>
      <c r="AJ28" s="35" t="n">
        <v>3.2</v>
      </c>
      <c r="AK28" s="35" t="n">
        <v>1</v>
      </c>
      <c r="AL28" s="35" t="n">
        <v>1.2</v>
      </c>
      <c r="AM28" s="35" t="n">
        <v>1</v>
      </c>
      <c r="AN28" s="35" t="n">
        <v>8</v>
      </c>
      <c r="AO28" s="35" t="n">
        <v>26</v>
      </c>
      <c r="AP28" s="35" t="n">
        <v>260.12</v>
      </c>
      <c r="AQ28" s="35" t="n">
        <v>120</v>
      </c>
      <c r="AR28" s="35" t="n">
        <v>357.63</v>
      </c>
      <c r="AS28" s="35" t="n">
        <v>245</v>
      </c>
      <c r="AT28" s="35" t="n">
        <v>751.6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150</v>
      </c>
      <c r="D29" s="35" t="n">
        <v>998126.207509</v>
      </c>
      <c r="E29" s="35" t="n">
        <v>130</v>
      </c>
      <c r="F29" s="35" t="n">
        <v>1457.099058</v>
      </c>
      <c r="G29" s="35" t="n">
        <v>55</v>
      </c>
      <c r="H29" s="35" t="n">
        <v>712.0248</v>
      </c>
      <c r="I29" s="35" t="n">
        <v>3203</v>
      </c>
      <c r="J29" s="35" t="n">
        <v>877235.952467</v>
      </c>
      <c r="K29" s="35" t="n">
        <v>51</v>
      </c>
      <c r="L29" s="35" t="n">
        <v>890.076888</v>
      </c>
      <c r="M29" s="35" t="n">
        <v>47</v>
      </c>
      <c r="N29" s="35" t="n">
        <v>272.4</v>
      </c>
      <c r="O29" s="35" t="n">
        <v>2086</v>
      </c>
      <c r="P29" s="35" t="n">
        <v>22332.861848</v>
      </c>
      <c r="Q29" s="35" t="n">
        <v>1387</v>
      </c>
      <c r="R29" s="35" t="n">
        <v>9699.917007</v>
      </c>
      <c r="S29" s="35" t="n">
        <v>149</v>
      </c>
      <c r="T29" s="35" t="n">
        <v>4308.59</v>
      </c>
      <c r="U29" s="35" t="n">
        <v>97</v>
      </c>
      <c r="V29" s="35" t="n">
        <v>693.668</v>
      </c>
      <c r="W29" s="38" t="s">
        <v>59</v>
      </c>
      <c r="X29" s="38"/>
      <c r="Y29" s="35" t="n">
        <v>390</v>
      </c>
      <c r="Z29" s="35" t="n">
        <v>5412.414082</v>
      </c>
      <c r="AA29" s="35" t="n">
        <v>812</v>
      </c>
      <c r="AB29" s="35" t="n">
        <v>30604.801059</v>
      </c>
      <c r="AC29" s="35" t="n">
        <v>671</v>
      </c>
      <c r="AD29" s="35" t="n">
        <v>12993.40665</v>
      </c>
      <c r="AE29" s="35" t="n">
        <v>1001</v>
      </c>
      <c r="AF29" s="35" t="n">
        <v>23081.39597</v>
      </c>
      <c r="AG29" s="35" t="n">
        <v>326</v>
      </c>
      <c r="AH29" s="35" t="n">
        <v>2552.406121</v>
      </c>
      <c r="AI29" s="35" t="n">
        <v>5</v>
      </c>
      <c r="AJ29" s="35" t="n">
        <v>7.5</v>
      </c>
      <c r="AK29" s="35" t="n">
        <v>9</v>
      </c>
      <c r="AL29" s="35" t="n">
        <v>26.4</v>
      </c>
      <c r="AM29" s="35" t="n">
        <v>0</v>
      </c>
      <c r="AN29" s="35" t="n">
        <v>0</v>
      </c>
      <c r="AO29" s="35" t="n">
        <v>31</v>
      </c>
      <c r="AP29" s="35" t="n">
        <v>542.15</v>
      </c>
      <c r="AQ29" s="35" t="n">
        <v>247</v>
      </c>
      <c r="AR29" s="35" t="n">
        <v>1705.01867</v>
      </c>
      <c r="AS29" s="35" t="n">
        <v>453</v>
      </c>
      <c r="AT29" s="35" t="n">
        <v>3598.12488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456</v>
      </c>
      <c r="D30" s="35" t="n">
        <v>50192.796011</v>
      </c>
      <c r="E30" s="35" t="n">
        <v>165</v>
      </c>
      <c r="F30" s="35" t="n">
        <v>4555.17</v>
      </c>
      <c r="G30" s="35" t="n">
        <v>38</v>
      </c>
      <c r="H30" s="35" t="n">
        <v>553.6</v>
      </c>
      <c r="I30" s="35" t="n">
        <v>923</v>
      </c>
      <c r="J30" s="35" t="n">
        <v>10219.869599</v>
      </c>
      <c r="K30" s="35" t="n">
        <v>37</v>
      </c>
      <c r="L30" s="35" t="n">
        <v>638.7788</v>
      </c>
      <c r="M30" s="35" t="n">
        <v>24</v>
      </c>
      <c r="N30" s="35" t="n">
        <v>148.76</v>
      </c>
      <c r="O30" s="35" t="n">
        <v>706</v>
      </c>
      <c r="P30" s="35" t="n">
        <v>6377.677688</v>
      </c>
      <c r="Q30" s="35" t="n">
        <v>839</v>
      </c>
      <c r="R30" s="35" t="n">
        <v>3246.698888</v>
      </c>
      <c r="S30" s="35" t="n">
        <v>150</v>
      </c>
      <c r="T30" s="35" t="n">
        <v>3459.40911</v>
      </c>
      <c r="U30" s="35" t="n">
        <v>56</v>
      </c>
      <c r="V30" s="35" t="n">
        <v>755.65</v>
      </c>
      <c r="W30" s="38" t="s">
        <v>60</v>
      </c>
      <c r="X30" s="38"/>
      <c r="Y30" s="35" t="n">
        <v>110</v>
      </c>
      <c r="Z30" s="35" t="n">
        <v>1149.395</v>
      </c>
      <c r="AA30" s="35" t="n">
        <v>206</v>
      </c>
      <c r="AB30" s="35" t="n">
        <v>7316.28031</v>
      </c>
      <c r="AC30" s="35" t="n">
        <v>393</v>
      </c>
      <c r="AD30" s="35" t="n">
        <v>6730.408788</v>
      </c>
      <c r="AE30" s="35" t="n">
        <v>330</v>
      </c>
      <c r="AF30" s="35" t="n">
        <v>1828.2638</v>
      </c>
      <c r="AG30" s="35" t="n">
        <v>177</v>
      </c>
      <c r="AH30" s="35" t="n">
        <v>1199.730115</v>
      </c>
      <c r="AI30" s="35" t="n">
        <v>0</v>
      </c>
      <c r="AJ30" s="35" t="n">
        <v>0</v>
      </c>
      <c r="AK30" s="35" t="n">
        <v>5</v>
      </c>
      <c r="AL30" s="35" t="n">
        <v>11</v>
      </c>
      <c r="AM30" s="35" t="n">
        <v>1</v>
      </c>
      <c r="AN30" s="35" t="n">
        <v>2</v>
      </c>
      <c r="AO30" s="35" t="n">
        <v>11</v>
      </c>
      <c r="AP30" s="35" t="n">
        <v>139.499913</v>
      </c>
      <c r="AQ30" s="35" t="n">
        <v>100</v>
      </c>
      <c r="AR30" s="35" t="n">
        <v>459.251</v>
      </c>
      <c r="AS30" s="35" t="n">
        <v>185</v>
      </c>
      <c r="AT30" s="35" t="n">
        <v>1401.353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95</v>
      </c>
      <c r="D31" s="35" t="n">
        <v>21627.5481</v>
      </c>
      <c r="E31" s="35" t="n">
        <v>121</v>
      </c>
      <c r="F31" s="35" t="n">
        <v>1775.81</v>
      </c>
      <c r="G31" s="35" t="n">
        <v>24</v>
      </c>
      <c r="H31" s="35" t="n">
        <v>257.701</v>
      </c>
      <c r="I31" s="35" t="n">
        <v>118</v>
      </c>
      <c r="J31" s="35" t="n">
        <v>7042.321</v>
      </c>
      <c r="K31" s="35" t="n">
        <v>11</v>
      </c>
      <c r="L31" s="35" t="n">
        <v>60.6</v>
      </c>
      <c r="M31" s="35" t="n">
        <v>5</v>
      </c>
      <c r="N31" s="35" t="n">
        <v>16.25</v>
      </c>
      <c r="O31" s="35" t="n">
        <v>376</v>
      </c>
      <c r="P31" s="35" t="n">
        <v>2719.547</v>
      </c>
      <c r="Q31" s="35" t="n">
        <v>91</v>
      </c>
      <c r="R31" s="35" t="n">
        <v>1156.895</v>
      </c>
      <c r="S31" s="35" t="n">
        <v>118</v>
      </c>
      <c r="T31" s="35" t="n">
        <v>4661.09516</v>
      </c>
      <c r="U31" s="35" t="n">
        <v>20</v>
      </c>
      <c r="V31" s="35" t="n">
        <v>549.53594</v>
      </c>
      <c r="W31" s="37" t="s">
        <v>61</v>
      </c>
      <c r="X31" s="37"/>
      <c r="Y31" s="35" t="n">
        <v>16</v>
      </c>
      <c r="Z31" s="35" t="n">
        <v>144.4</v>
      </c>
      <c r="AA31" s="35" t="n">
        <v>42</v>
      </c>
      <c r="AB31" s="35" t="n">
        <v>659.278</v>
      </c>
      <c r="AC31" s="35" t="n">
        <v>158</v>
      </c>
      <c r="AD31" s="35" t="n">
        <v>1284.255</v>
      </c>
      <c r="AE31" s="35" t="n">
        <v>63</v>
      </c>
      <c r="AF31" s="35" t="n">
        <v>300.38</v>
      </c>
      <c r="AG31" s="35" t="n">
        <v>96</v>
      </c>
      <c r="AH31" s="35" t="n">
        <v>702.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0</v>
      </c>
      <c r="AP31" s="35" t="n">
        <v>211.2</v>
      </c>
      <c r="AQ31" s="35" t="n">
        <v>10</v>
      </c>
      <c r="AR31" s="35" t="n">
        <v>52.4</v>
      </c>
      <c r="AS31" s="35" t="n">
        <v>16</v>
      </c>
      <c r="AT31" s="35" t="n">
        <v>33.18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138</v>
      </c>
      <c r="D32" s="35" t="n">
        <v>20262.4381</v>
      </c>
      <c r="E32" s="35" t="n">
        <v>105</v>
      </c>
      <c r="F32" s="35" t="n">
        <v>1720.31</v>
      </c>
      <c r="G32" s="35" t="n">
        <v>23</v>
      </c>
      <c r="H32" s="35" t="n">
        <v>249.701</v>
      </c>
      <c r="I32" s="35" t="n">
        <v>107</v>
      </c>
      <c r="J32" s="35" t="n">
        <v>6853.221</v>
      </c>
      <c r="K32" s="35" t="n">
        <v>11</v>
      </c>
      <c r="L32" s="35" t="n">
        <v>60.6</v>
      </c>
      <c r="M32" s="35" t="n">
        <v>5</v>
      </c>
      <c r="N32" s="35" t="n">
        <v>16.25</v>
      </c>
      <c r="O32" s="35" t="n">
        <v>326</v>
      </c>
      <c r="P32" s="35" t="n">
        <v>2307.487</v>
      </c>
      <c r="Q32" s="35" t="n">
        <v>82</v>
      </c>
      <c r="R32" s="35" t="n">
        <v>1047.395</v>
      </c>
      <c r="S32" s="35" t="n">
        <v>90</v>
      </c>
      <c r="T32" s="35" t="n">
        <v>4311.49516</v>
      </c>
      <c r="U32" s="35" t="n">
        <v>19</v>
      </c>
      <c r="V32" s="35" t="n">
        <v>534.53594</v>
      </c>
      <c r="W32" s="39" t="s">
        <v>62</v>
      </c>
      <c r="X32" s="39"/>
      <c r="Y32" s="35" t="n">
        <v>15</v>
      </c>
      <c r="Z32" s="35" t="n">
        <v>114.4</v>
      </c>
      <c r="AA32" s="35" t="n">
        <v>40</v>
      </c>
      <c r="AB32" s="35" t="n">
        <v>653.428</v>
      </c>
      <c r="AC32" s="35" t="n">
        <v>155</v>
      </c>
      <c r="AD32" s="35" t="n">
        <v>1268.255</v>
      </c>
      <c r="AE32" s="35" t="n">
        <v>55</v>
      </c>
      <c r="AF32" s="35" t="n">
        <v>268.88</v>
      </c>
      <c r="AG32" s="35" t="n">
        <v>75</v>
      </c>
      <c r="AH32" s="35" t="n">
        <v>574.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202.2</v>
      </c>
      <c r="AQ32" s="35" t="n">
        <v>10</v>
      </c>
      <c r="AR32" s="35" t="n">
        <v>52.4</v>
      </c>
      <c r="AS32" s="35" t="n">
        <v>14</v>
      </c>
      <c r="AT32" s="35" t="n">
        <v>27.18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57</v>
      </c>
      <c r="D33" s="35" t="n">
        <v>1365.11</v>
      </c>
      <c r="E33" s="35" t="n">
        <v>16</v>
      </c>
      <c r="F33" s="35" t="n">
        <v>55.5</v>
      </c>
      <c r="G33" s="35" t="n">
        <v>1</v>
      </c>
      <c r="H33" s="35" t="n">
        <v>8</v>
      </c>
      <c r="I33" s="35" t="n">
        <v>11</v>
      </c>
      <c r="J33" s="35" t="n">
        <v>189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0</v>
      </c>
      <c r="P33" s="35" t="n">
        <v>412.06</v>
      </c>
      <c r="Q33" s="35" t="n">
        <v>9</v>
      </c>
      <c r="R33" s="35" t="n">
        <v>109.5</v>
      </c>
      <c r="S33" s="35" t="n">
        <v>28</v>
      </c>
      <c r="T33" s="35" t="n">
        <v>349.6</v>
      </c>
      <c r="U33" s="35" t="n">
        <v>1</v>
      </c>
      <c r="V33" s="35" t="n">
        <v>15</v>
      </c>
      <c r="W33" s="40" t="s">
        <v>63</v>
      </c>
      <c r="X33" s="40"/>
      <c r="Y33" s="35" t="n">
        <v>1</v>
      </c>
      <c r="Z33" s="35" t="n">
        <v>30</v>
      </c>
      <c r="AA33" s="35" t="n">
        <v>2</v>
      </c>
      <c r="AB33" s="35" t="n">
        <v>5.85</v>
      </c>
      <c r="AC33" s="35" t="n">
        <v>3</v>
      </c>
      <c r="AD33" s="35" t="n">
        <v>16</v>
      </c>
      <c r="AE33" s="35" t="n">
        <v>8</v>
      </c>
      <c r="AF33" s="35" t="n">
        <v>31.5</v>
      </c>
      <c r="AG33" s="35" t="n">
        <v>21</v>
      </c>
      <c r="AH33" s="35" t="n">
        <v>12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5年07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50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50</v>
      </c>
      <c r="AT2" s="9"/>
    </row>
    <row r="3" s="14" customFormat="true" ht="19.5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5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22</v>
      </c>
      <c r="D9" s="35" t="n">
        <v>13962.03218</v>
      </c>
      <c r="E9" s="35" t="n">
        <v>48</v>
      </c>
      <c r="F9" s="35" t="n">
        <v>238.8</v>
      </c>
      <c r="G9" s="35" t="n">
        <v>10</v>
      </c>
      <c r="H9" s="35" t="n">
        <v>127</v>
      </c>
      <c r="I9" s="35" t="n">
        <v>480</v>
      </c>
      <c r="J9" s="35" t="n">
        <v>6476.776395</v>
      </c>
      <c r="K9" s="35" t="n">
        <v>8</v>
      </c>
      <c r="L9" s="35" t="n">
        <v>16.1</v>
      </c>
      <c r="M9" s="35" t="n">
        <v>15</v>
      </c>
      <c r="N9" s="35" t="n">
        <v>20.35</v>
      </c>
      <c r="O9" s="35" t="n">
        <v>282</v>
      </c>
      <c r="P9" s="35" t="n">
        <v>1071.974</v>
      </c>
      <c r="Q9" s="35" t="n">
        <v>406</v>
      </c>
      <c r="R9" s="35" t="n">
        <v>1274.43468</v>
      </c>
      <c r="S9" s="35" t="n">
        <v>20</v>
      </c>
      <c r="T9" s="35" t="n">
        <v>120.22</v>
      </c>
      <c r="U9" s="35" t="n">
        <v>31</v>
      </c>
      <c r="V9" s="35" t="n">
        <v>69.846</v>
      </c>
      <c r="W9" s="34" t="s">
        <v>39</v>
      </c>
      <c r="X9" s="34"/>
      <c r="Y9" s="35" t="n">
        <v>81</v>
      </c>
      <c r="Z9" s="35" t="n">
        <v>355.113467</v>
      </c>
      <c r="AA9" s="35" t="n">
        <v>110</v>
      </c>
      <c r="AB9" s="35" t="n">
        <v>1656.98275</v>
      </c>
      <c r="AC9" s="35" t="n">
        <v>113</v>
      </c>
      <c r="AD9" s="35" t="n">
        <v>906.738</v>
      </c>
      <c r="AE9" s="35" t="n">
        <v>244</v>
      </c>
      <c r="AF9" s="35" t="n">
        <v>1058.781888</v>
      </c>
      <c r="AG9" s="35" t="n">
        <v>40</v>
      </c>
      <c r="AH9" s="35" t="n">
        <v>184.16</v>
      </c>
      <c r="AI9" s="35" t="n">
        <v>2</v>
      </c>
      <c r="AJ9" s="35" t="n">
        <v>0.95</v>
      </c>
      <c r="AK9" s="35" t="n">
        <v>2</v>
      </c>
      <c r="AL9" s="35" t="n">
        <v>1.5</v>
      </c>
      <c r="AM9" s="35" t="n">
        <v>0</v>
      </c>
      <c r="AN9" s="35" t="n">
        <v>0</v>
      </c>
      <c r="AO9" s="35" t="n">
        <v>8</v>
      </c>
      <c r="AP9" s="35" t="n">
        <v>35.4</v>
      </c>
      <c r="AQ9" s="35" t="n">
        <v>37</v>
      </c>
      <c r="AR9" s="35" t="n">
        <v>83.9</v>
      </c>
      <c r="AS9" s="35" t="n">
        <v>85</v>
      </c>
      <c r="AT9" s="35" t="n">
        <v>263.0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19</v>
      </c>
      <c r="D10" s="35" t="n">
        <v>13947.03218</v>
      </c>
      <c r="E10" s="35" t="n">
        <v>48</v>
      </c>
      <c r="F10" s="35" t="n">
        <v>238.8</v>
      </c>
      <c r="G10" s="35" t="n">
        <v>10</v>
      </c>
      <c r="H10" s="35" t="n">
        <v>127</v>
      </c>
      <c r="I10" s="35" t="n">
        <v>480</v>
      </c>
      <c r="J10" s="35" t="n">
        <v>6476.776395</v>
      </c>
      <c r="K10" s="35" t="n">
        <v>8</v>
      </c>
      <c r="L10" s="35" t="n">
        <v>16.1</v>
      </c>
      <c r="M10" s="35" t="n">
        <v>15</v>
      </c>
      <c r="N10" s="35" t="n">
        <v>20.35</v>
      </c>
      <c r="O10" s="35" t="n">
        <v>281</v>
      </c>
      <c r="P10" s="35" t="n">
        <v>1062.974</v>
      </c>
      <c r="Q10" s="35" t="n">
        <v>406</v>
      </c>
      <c r="R10" s="35" t="n">
        <v>1274.43468</v>
      </c>
      <c r="S10" s="35" t="n">
        <v>20</v>
      </c>
      <c r="T10" s="35" t="n">
        <v>120.22</v>
      </c>
      <c r="U10" s="35" t="n">
        <v>31</v>
      </c>
      <c r="V10" s="35" t="n">
        <v>69.846</v>
      </c>
      <c r="W10" s="37" t="s">
        <v>40</v>
      </c>
      <c r="X10" s="37"/>
      <c r="Y10" s="35" t="n">
        <v>81</v>
      </c>
      <c r="Z10" s="35" t="n">
        <v>355.113467</v>
      </c>
      <c r="AA10" s="35" t="n">
        <v>110</v>
      </c>
      <c r="AB10" s="35" t="n">
        <v>1656.98275</v>
      </c>
      <c r="AC10" s="35" t="n">
        <v>113</v>
      </c>
      <c r="AD10" s="35" t="n">
        <v>906.738</v>
      </c>
      <c r="AE10" s="35" t="n">
        <v>243</v>
      </c>
      <c r="AF10" s="35" t="n">
        <v>1055.781888</v>
      </c>
      <c r="AG10" s="35" t="n">
        <v>40</v>
      </c>
      <c r="AH10" s="35" t="n">
        <v>184.16</v>
      </c>
      <c r="AI10" s="35" t="n">
        <v>2</v>
      </c>
      <c r="AJ10" s="35" t="n">
        <v>0.95</v>
      </c>
      <c r="AK10" s="35" t="n">
        <v>2</v>
      </c>
      <c r="AL10" s="35" t="n">
        <v>1.5</v>
      </c>
      <c r="AM10" s="35" t="n">
        <v>0</v>
      </c>
      <c r="AN10" s="35" t="n">
        <v>0</v>
      </c>
      <c r="AO10" s="35" t="n">
        <v>8</v>
      </c>
      <c r="AP10" s="35" t="n">
        <v>35.4</v>
      </c>
      <c r="AQ10" s="35" t="n">
        <v>37</v>
      </c>
      <c r="AR10" s="35" t="n">
        <v>83.9</v>
      </c>
      <c r="AS10" s="35" t="n">
        <v>84</v>
      </c>
      <c r="AT10" s="35" t="n">
        <v>260.0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8</v>
      </c>
      <c r="D11" s="35" t="n">
        <v>1770.454585</v>
      </c>
      <c r="E11" s="35" t="n">
        <v>6</v>
      </c>
      <c r="F11" s="35" t="n">
        <v>10.75</v>
      </c>
      <c r="G11" s="35" t="n">
        <v>0</v>
      </c>
      <c r="H11" s="35" t="n">
        <v>0</v>
      </c>
      <c r="I11" s="35" t="n">
        <v>113</v>
      </c>
      <c r="J11" s="35" t="n">
        <v>761.049585</v>
      </c>
      <c r="K11" s="35" t="n">
        <v>2</v>
      </c>
      <c r="L11" s="35" t="n">
        <v>6</v>
      </c>
      <c r="M11" s="35" t="n">
        <v>3</v>
      </c>
      <c r="N11" s="35" t="n">
        <v>4.5</v>
      </c>
      <c r="O11" s="35" t="n">
        <v>72</v>
      </c>
      <c r="P11" s="35" t="n">
        <v>192.11</v>
      </c>
      <c r="Q11" s="35" t="n">
        <v>66</v>
      </c>
      <c r="R11" s="35" t="n">
        <v>192.908</v>
      </c>
      <c r="S11" s="35" t="n">
        <v>2</v>
      </c>
      <c r="T11" s="35" t="n">
        <v>8.5</v>
      </c>
      <c r="U11" s="35" t="n">
        <v>6</v>
      </c>
      <c r="V11" s="35" t="n">
        <v>4.1</v>
      </c>
      <c r="W11" s="38" t="s">
        <v>41</v>
      </c>
      <c r="X11" s="38"/>
      <c r="Y11" s="35" t="n">
        <v>11</v>
      </c>
      <c r="Z11" s="35" t="n">
        <v>22.75</v>
      </c>
      <c r="AA11" s="35" t="n">
        <v>12</v>
      </c>
      <c r="AB11" s="35" t="n">
        <v>274.65</v>
      </c>
      <c r="AC11" s="35" t="n">
        <v>19</v>
      </c>
      <c r="AD11" s="35" t="n">
        <v>127</v>
      </c>
      <c r="AE11" s="35" t="n">
        <v>33</v>
      </c>
      <c r="AF11" s="35" t="n">
        <v>69.287</v>
      </c>
      <c r="AG11" s="35" t="n">
        <v>7</v>
      </c>
      <c r="AH11" s="35" t="n">
        <v>50.85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1</v>
      </c>
      <c r="AP11" s="35" t="n">
        <v>0.5</v>
      </c>
      <c r="AQ11" s="35" t="n">
        <v>6</v>
      </c>
      <c r="AR11" s="35" t="n">
        <v>3.8</v>
      </c>
      <c r="AS11" s="35" t="n">
        <v>18</v>
      </c>
      <c r="AT11" s="35" t="n">
        <v>41.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27</v>
      </c>
      <c r="D12" s="35" t="n">
        <v>4135.522217</v>
      </c>
      <c r="E12" s="35" t="n">
        <v>10</v>
      </c>
      <c r="F12" s="35" t="n">
        <v>61.5</v>
      </c>
      <c r="G12" s="35" t="n">
        <v>3</v>
      </c>
      <c r="H12" s="35" t="n">
        <v>25</v>
      </c>
      <c r="I12" s="35" t="n">
        <v>106</v>
      </c>
      <c r="J12" s="35" t="n">
        <v>547.475</v>
      </c>
      <c r="K12" s="35" t="n">
        <v>1</v>
      </c>
      <c r="L12" s="35" t="n">
        <v>0.5</v>
      </c>
      <c r="M12" s="35" t="n">
        <v>1</v>
      </c>
      <c r="N12" s="35" t="n">
        <v>1</v>
      </c>
      <c r="O12" s="35" t="n">
        <v>66</v>
      </c>
      <c r="P12" s="35" t="n">
        <v>278.67</v>
      </c>
      <c r="Q12" s="35" t="n">
        <v>157</v>
      </c>
      <c r="R12" s="35" t="n">
        <v>580.859</v>
      </c>
      <c r="S12" s="35" t="n">
        <v>6</v>
      </c>
      <c r="T12" s="35" t="n">
        <v>17</v>
      </c>
      <c r="U12" s="35" t="n">
        <v>12</v>
      </c>
      <c r="V12" s="35" t="n">
        <v>22.946</v>
      </c>
      <c r="W12" s="38" t="s">
        <v>42</v>
      </c>
      <c r="X12" s="38"/>
      <c r="Y12" s="35" t="n">
        <v>37</v>
      </c>
      <c r="Z12" s="35" t="n">
        <v>266.863467</v>
      </c>
      <c r="AA12" s="35" t="n">
        <v>50</v>
      </c>
      <c r="AB12" s="35" t="n">
        <v>1064.46275</v>
      </c>
      <c r="AC12" s="35" t="n">
        <v>21</v>
      </c>
      <c r="AD12" s="35" t="n">
        <v>284.28</v>
      </c>
      <c r="AE12" s="35" t="n">
        <v>109</v>
      </c>
      <c r="AF12" s="35" t="n">
        <v>798.466</v>
      </c>
      <c r="AG12" s="35" t="n">
        <v>7</v>
      </c>
      <c r="AH12" s="35" t="n">
        <v>4.7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20.3</v>
      </c>
      <c r="AQ12" s="35" t="n">
        <v>8</v>
      </c>
      <c r="AR12" s="35" t="n">
        <v>35.6</v>
      </c>
      <c r="AS12" s="35" t="n">
        <v>31</v>
      </c>
      <c r="AT12" s="35" t="n">
        <v>125.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51</v>
      </c>
      <c r="D13" s="35" t="n">
        <v>495.298</v>
      </c>
      <c r="E13" s="35" t="n">
        <v>3</v>
      </c>
      <c r="F13" s="35" t="n">
        <v>4.5</v>
      </c>
      <c r="G13" s="35" t="n">
        <v>0</v>
      </c>
      <c r="H13" s="35" t="n">
        <v>0</v>
      </c>
      <c r="I13" s="35" t="n">
        <v>41</v>
      </c>
      <c r="J13" s="35" t="n">
        <v>150.45</v>
      </c>
      <c r="K13" s="35" t="n">
        <v>1</v>
      </c>
      <c r="L13" s="35" t="n">
        <v>0.3</v>
      </c>
      <c r="M13" s="35" t="n">
        <v>0</v>
      </c>
      <c r="N13" s="35" t="n">
        <v>0</v>
      </c>
      <c r="O13" s="35" t="n">
        <v>26</v>
      </c>
      <c r="P13" s="35" t="n">
        <v>86.288</v>
      </c>
      <c r="Q13" s="35" t="n">
        <v>21</v>
      </c>
      <c r="R13" s="35" t="n">
        <v>70.96</v>
      </c>
      <c r="S13" s="35" t="n">
        <v>1</v>
      </c>
      <c r="T13" s="35" t="n">
        <v>20</v>
      </c>
      <c r="U13" s="35" t="n">
        <v>1</v>
      </c>
      <c r="V13" s="35" t="n">
        <v>0.5</v>
      </c>
      <c r="W13" s="38" t="s">
        <v>43</v>
      </c>
      <c r="X13" s="38"/>
      <c r="Y13" s="35" t="n">
        <v>8</v>
      </c>
      <c r="Z13" s="35" t="n">
        <v>19.5</v>
      </c>
      <c r="AA13" s="35" t="n">
        <v>5</v>
      </c>
      <c r="AB13" s="35" t="n">
        <v>15.42</v>
      </c>
      <c r="AC13" s="35" t="n">
        <v>11</v>
      </c>
      <c r="AD13" s="35" t="n">
        <v>87.3</v>
      </c>
      <c r="AE13" s="35" t="n">
        <v>24</v>
      </c>
      <c r="AF13" s="35" t="n">
        <v>20.78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4.3</v>
      </c>
      <c r="AQ13" s="35" t="n">
        <v>2</v>
      </c>
      <c r="AR13" s="35" t="n">
        <v>1.5</v>
      </c>
      <c r="AS13" s="35" t="n">
        <v>4</v>
      </c>
      <c r="AT13" s="35" t="n">
        <v>13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8</v>
      </c>
      <c r="D14" s="35" t="n">
        <v>1127.646568</v>
      </c>
      <c r="E14" s="35" t="n">
        <v>7</v>
      </c>
      <c r="F14" s="35" t="n">
        <v>32.25</v>
      </c>
      <c r="G14" s="35" t="n">
        <v>0</v>
      </c>
      <c r="H14" s="35" t="n">
        <v>0</v>
      </c>
      <c r="I14" s="35" t="n">
        <v>70</v>
      </c>
      <c r="J14" s="35" t="n">
        <v>368.235</v>
      </c>
      <c r="K14" s="35" t="n">
        <v>1</v>
      </c>
      <c r="L14" s="35" t="n">
        <v>0.5</v>
      </c>
      <c r="M14" s="35" t="n">
        <v>5</v>
      </c>
      <c r="N14" s="35" t="n">
        <v>8.4</v>
      </c>
      <c r="O14" s="35" t="n">
        <v>34</v>
      </c>
      <c r="P14" s="35" t="n">
        <v>108.248</v>
      </c>
      <c r="Q14" s="35" t="n">
        <v>48</v>
      </c>
      <c r="R14" s="35" t="n">
        <v>177.10968</v>
      </c>
      <c r="S14" s="35" t="n">
        <v>2</v>
      </c>
      <c r="T14" s="35" t="n">
        <v>34</v>
      </c>
      <c r="U14" s="35" t="n">
        <v>2</v>
      </c>
      <c r="V14" s="35" t="n">
        <v>3</v>
      </c>
      <c r="W14" s="38" t="s">
        <v>44</v>
      </c>
      <c r="X14" s="38"/>
      <c r="Y14" s="35" t="n">
        <v>13</v>
      </c>
      <c r="Z14" s="35" t="n">
        <v>27.635</v>
      </c>
      <c r="AA14" s="35" t="n">
        <v>13</v>
      </c>
      <c r="AB14" s="35" t="n">
        <v>71.4</v>
      </c>
      <c r="AC14" s="35" t="n">
        <v>21</v>
      </c>
      <c r="AD14" s="35" t="n">
        <v>109.21</v>
      </c>
      <c r="AE14" s="35" t="n">
        <v>31</v>
      </c>
      <c r="AF14" s="35" t="n">
        <v>52.008888</v>
      </c>
      <c r="AG14" s="35" t="n">
        <v>13</v>
      </c>
      <c r="AH14" s="35" t="n">
        <v>95.9</v>
      </c>
      <c r="AI14" s="35" t="n">
        <v>2</v>
      </c>
      <c r="AJ14" s="35" t="n">
        <v>0.95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3</v>
      </c>
      <c r="AQ14" s="35" t="n">
        <v>11</v>
      </c>
      <c r="AR14" s="35" t="n">
        <v>8.7</v>
      </c>
      <c r="AS14" s="35" t="n">
        <v>14</v>
      </c>
      <c r="AT14" s="35" t="n">
        <v>29.8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5</v>
      </c>
      <c r="D15" s="35" t="n">
        <v>301.725</v>
      </c>
      <c r="E15" s="35" t="n">
        <v>2</v>
      </c>
      <c r="F15" s="35" t="n">
        <v>0.6</v>
      </c>
      <c r="G15" s="35" t="n">
        <v>0</v>
      </c>
      <c r="H15" s="35" t="n">
        <v>0</v>
      </c>
      <c r="I15" s="35" t="n">
        <v>26</v>
      </c>
      <c r="J15" s="35" t="n">
        <v>137.75</v>
      </c>
      <c r="K15" s="35" t="n">
        <v>2</v>
      </c>
      <c r="L15" s="35" t="n">
        <v>3.8</v>
      </c>
      <c r="M15" s="35" t="n">
        <v>0</v>
      </c>
      <c r="N15" s="35" t="n">
        <v>0</v>
      </c>
      <c r="O15" s="35" t="n">
        <v>7</v>
      </c>
      <c r="P15" s="35" t="n">
        <v>31.02</v>
      </c>
      <c r="Q15" s="35" t="n">
        <v>15</v>
      </c>
      <c r="R15" s="35" t="n">
        <v>30.66</v>
      </c>
      <c r="S15" s="35" t="n">
        <v>0</v>
      </c>
      <c r="T15" s="35" t="n">
        <v>0</v>
      </c>
      <c r="U15" s="35" t="n">
        <v>0</v>
      </c>
      <c r="V15" s="35" t="n">
        <v>0</v>
      </c>
      <c r="W15" s="38" t="s">
        <v>45</v>
      </c>
      <c r="X15" s="38"/>
      <c r="Y15" s="35" t="n">
        <v>1</v>
      </c>
      <c r="Z15" s="35" t="n">
        <v>2</v>
      </c>
      <c r="AA15" s="35" t="n">
        <v>2</v>
      </c>
      <c r="AB15" s="35" t="n">
        <v>2.1</v>
      </c>
      <c r="AC15" s="35" t="n">
        <v>6</v>
      </c>
      <c r="AD15" s="35" t="n">
        <v>8.5</v>
      </c>
      <c r="AE15" s="35" t="n">
        <v>8</v>
      </c>
      <c r="AF15" s="35" t="n">
        <v>43.39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0</v>
      </c>
      <c r="AQ15" s="35" t="n">
        <v>1</v>
      </c>
      <c r="AR15" s="35" t="n">
        <v>23</v>
      </c>
      <c r="AS15" s="35" t="n">
        <v>4</v>
      </c>
      <c r="AT15" s="35" t="n">
        <v>8.90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96</v>
      </c>
      <c r="D16" s="35" t="n">
        <v>4488.85124</v>
      </c>
      <c r="E16" s="35" t="n">
        <v>9</v>
      </c>
      <c r="F16" s="35" t="n">
        <v>57.6</v>
      </c>
      <c r="G16" s="35" t="n">
        <v>2</v>
      </c>
      <c r="H16" s="35" t="n">
        <v>33</v>
      </c>
      <c r="I16" s="35" t="n">
        <v>40</v>
      </c>
      <c r="J16" s="35" t="n">
        <v>3892.95324</v>
      </c>
      <c r="K16" s="35" t="n">
        <v>0</v>
      </c>
      <c r="L16" s="35" t="n">
        <v>0</v>
      </c>
      <c r="M16" s="35" t="n">
        <v>2</v>
      </c>
      <c r="N16" s="35" t="n">
        <v>3.25</v>
      </c>
      <c r="O16" s="35" t="n">
        <v>31</v>
      </c>
      <c r="P16" s="35" t="n">
        <v>77.938</v>
      </c>
      <c r="Q16" s="35" t="n">
        <v>47</v>
      </c>
      <c r="R16" s="35" t="n">
        <v>122.45</v>
      </c>
      <c r="S16" s="35" t="n">
        <v>2</v>
      </c>
      <c r="T16" s="35" t="n">
        <v>2</v>
      </c>
      <c r="U16" s="35" t="n">
        <v>4</v>
      </c>
      <c r="V16" s="35" t="n">
        <v>32.5</v>
      </c>
      <c r="W16" s="37" t="s">
        <v>46</v>
      </c>
      <c r="X16" s="37"/>
      <c r="Y16" s="35" t="n">
        <v>4</v>
      </c>
      <c r="Z16" s="35" t="n">
        <v>4.3</v>
      </c>
      <c r="AA16" s="35" t="n">
        <v>14</v>
      </c>
      <c r="AB16" s="35" t="n">
        <v>35.2</v>
      </c>
      <c r="AC16" s="35" t="n">
        <v>13</v>
      </c>
      <c r="AD16" s="35" t="n">
        <v>159.88</v>
      </c>
      <c r="AE16" s="35" t="n">
        <v>15</v>
      </c>
      <c r="AF16" s="35" t="n">
        <v>24.28</v>
      </c>
      <c r="AG16" s="35" t="n">
        <v>4</v>
      </c>
      <c r="AH16" s="35" t="n">
        <v>19.5</v>
      </c>
      <c r="AI16" s="35" t="n">
        <v>0</v>
      </c>
      <c r="AJ16" s="35" t="n">
        <v>0</v>
      </c>
      <c r="AK16" s="35" t="n">
        <v>1</v>
      </c>
      <c r="AL16" s="35" t="n">
        <v>1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4</v>
      </c>
      <c r="AR16" s="35" t="n">
        <v>4</v>
      </c>
      <c r="AS16" s="35" t="n">
        <v>4</v>
      </c>
      <c r="AT16" s="35" t="n">
        <v>19</v>
      </c>
    </row>
    <row r="17" s="36" customFormat="true" ht="16.5" hidden="false" customHeight="true" outlineLevel="0" collapsed="false">
      <c r="A17" s="38" t="s">
        <v>47</v>
      </c>
      <c r="B17" s="38"/>
      <c r="C17" s="35" t="n">
        <v>9</v>
      </c>
      <c r="D17" s="35" t="n">
        <v>10.36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.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</v>
      </c>
      <c r="R17" s="35" t="n">
        <v>5.5</v>
      </c>
      <c r="S17" s="35" t="n">
        <v>0</v>
      </c>
      <c r="T17" s="35" t="n">
        <v>0</v>
      </c>
      <c r="U17" s="35" t="n">
        <v>1</v>
      </c>
      <c r="V17" s="35" t="n">
        <v>0.6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3</v>
      </c>
      <c r="AD17" s="35" t="n">
        <v>2.168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2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1</v>
      </c>
      <c r="D18" s="35" t="n">
        <v>321.26575</v>
      </c>
      <c r="E18" s="35" t="n">
        <v>3</v>
      </c>
      <c r="F18" s="35" t="n">
        <v>32</v>
      </c>
      <c r="G18" s="35" t="n">
        <v>0</v>
      </c>
      <c r="H18" s="35" t="n">
        <v>0</v>
      </c>
      <c r="I18" s="35" t="n">
        <v>10</v>
      </c>
      <c r="J18" s="35" t="n">
        <v>77.2857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10</v>
      </c>
      <c r="Q18" s="35" t="n">
        <v>2</v>
      </c>
      <c r="R18" s="35" t="n">
        <v>3.02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5</v>
      </c>
      <c r="AB18" s="35" t="n">
        <v>155.3</v>
      </c>
      <c r="AC18" s="35" t="n">
        <v>4</v>
      </c>
      <c r="AD18" s="35" t="n">
        <v>40</v>
      </c>
      <c r="AE18" s="35" t="n">
        <v>2</v>
      </c>
      <c r="AF18" s="35" t="n">
        <v>2.5</v>
      </c>
      <c r="AG18" s="35" t="n">
        <v>1</v>
      </c>
      <c r="AH18" s="35" t="n">
        <v>0.1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71.82</v>
      </c>
      <c r="E19" s="35" t="n">
        <v>1</v>
      </c>
      <c r="F19" s="35" t="n">
        <v>20</v>
      </c>
      <c r="G19" s="35" t="n">
        <v>1</v>
      </c>
      <c r="H19" s="35" t="n">
        <v>4</v>
      </c>
      <c r="I19" s="35" t="n">
        <v>5</v>
      </c>
      <c r="J19" s="35" t="n">
        <v>2.7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4</v>
      </c>
      <c r="Q19" s="35" t="n">
        <v>5</v>
      </c>
      <c r="R19" s="35" t="n">
        <v>9</v>
      </c>
      <c r="S19" s="35" t="n">
        <v>3</v>
      </c>
      <c r="T19" s="35" t="n">
        <v>16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1</v>
      </c>
      <c r="AE19" s="35" t="n">
        <v>2</v>
      </c>
      <c r="AF19" s="35" t="n">
        <v>2.1</v>
      </c>
      <c r="AG19" s="35" t="n">
        <v>1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6</v>
      </c>
      <c r="D20" s="35" t="n">
        <v>375.198</v>
      </c>
      <c r="E20" s="35" t="n">
        <v>1</v>
      </c>
      <c r="F20" s="35" t="n">
        <v>0.2</v>
      </c>
      <c r="G20" s="35" t="n">
        <v>1</v>
      </c>
      <c r="H20" s="35" t="n">
        <v>25</v>
      </c>
      <c r="I20" s="35" t="n">
        <v>32</v>
      </c>
      <c r="J20" s="35" t="n">
        <v>193.58</v>
      </c>
      <c r="K20" s="35" t="n">
        <v>0</v>
      </c>
      <c r="L20" s="35" t="n">
        <v>0</v>
      </c>
      <c r="M20" s="35" t="n">
        <v>1</v>
      </c>
      <c r="N20" s="35" t="n">
        <v>2</v>
      </c>
      <c r="O20" s="35" t="n">
        <v>5</v>
      </c>
      <c r="P20" s="35" t="n">
        <v>106</v>
      </c>
      <c r="Q20" s="35" t="n">
        <v>15</v>
      </c>
      <c r="R20" s="35" t="n">
        <v>25.368</v>
      </c>
      <c r="S20" s="35" t="n">
        <v>0</v>
      </c>
      <c r="T20" s="35" t="n">
        <v>0</v>
      </c>
      <c r="U20" s="35" t="n">
        <v>1</v>
      </c>
      <c r="V20" s="35" t="n">
        <v>0.5</v>
      </c>
      <c r="W20" s="38" t="s">
        <v>50</v>
      </c>
      <c r="X20" s="38"/>
      <c r="Y20" s="35" t="n">
        <v>0</v>
      </c>
      <c r="Z20" s="35" t="n">
        <v>0</v>
      </c>
      <c r="AA20" s="35" t="n">
        <v>1</v>
      </c>
      <c r="AB20" s="35" t="n">
        <v>2.8</v>
      </c>
      <c r="AC20" s="35" t="n">
        <v>3</v>
      </c>
      <c r="AD20" s="35" t="n">
        <v>14.2</v>
      </c>
      <c r="AE20" s="35" t="n">
        <v>2</v>
      </c>
      <c r="AF20" s="35" t="n">
        <v>2.5</v>
      </c>
      <c r="AG20" s="35" t="n">
        <v>1</v>
      </c>
      <c r="AH20" s="35" t="n">
        <v>1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2</v>
      </c>
      <c r="AT20" s="35" t="n">
        <v>1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7</v>
      </c>
      <c r="D21" s="35" t="n">
        <v>55.996</v>
      </c>
      <c r="E21" s="35" t="n">
        <v>3</v>
      </c>
      <c r="F21" s="35" t="n">
        <v>11.2</v>
      </c>
      <c r="G21" s="35" t="n">
        <v>0</v>
      </c>
      <c r="H21" s="35" t="n">
        <v>0</v>
      </c>
      <c r="I21" s="35" t="n">
        <v>3</v>
      </c>
      <c r="J21" s="35" t="n">
        <v>2.296</v>
      </c>
      <c r="K21" s="35" t="n">
        <v>0</v>
      </c>
      <c r="L21" s="35" t="n">
        <v>0</v>
      </c>
      <c r="M21" s="35" t="n">
        <v>1</v>
      </c>
      <c r="N21" s="35" t="n">
        <v>0.2</v>
      </c>
      <c r="O21" s="35" t="n">
        <v>4</v>
      </c>
      <c r="P21" s="35" t="n">
        <v>12.3</v>
      </c>
      <c r="Q21" s="35" t="n">
        <v>0</v>
      </c>
      <c r="R21" s="35" t="n">
        <v>0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5</v>
      </c>
      <c r="AA21" s="35" t="n">
        <v>1</v>
      </c>
      <c r="AB21" s="35" t="n">
        <v>1</v>
      </c>
      <c r="AC21" s="35" t="n">
        <v>2</v>
      </c>
      <c r="AD21" s="35" t="n">
        <v>27</v>
      </c>
      <c r="AE21" s="35" t="n">
        <v>0</v>
      </c>
      <c r="AF21" s="35" t="n">
        <v>0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209.55</v>
      </c>
      <c r="E22" s="35" t="n">
        <v>0</v>
      </c>
      <c r="F22" s="35" t="n">
        <v>0</v>
      </c>
      <c r="G22" s="35" t="n">
        <v>2</v>
      </c>
      <c r="H22" s="35" t="n">
        <v>35</v>
      </c>
      <c r="I22" s="35" t="n">
        <v>7</v>
      </c>
      <c r="J22" s="35" t="n">
        <v>136.32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6.03</v>
      </c>
      <c r="Q22" s="35" t="n">
        <v>2</v>
      </c>
      <c r="R22" s="35" t="n">
        <v>5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2</v>
      </c>
      <c r="AA22" s="35" t="n">
        <v>0</v>
      </c>
      <c r="AB22" s="35" t="n">
        <v>0</v>
      </c>
      <c r="AC22" s="35" t="n">
        <v>1</v>
      </c>
      <c r="AD22" s="35" t="n">
        <v>0.5</v>
      </c>
      <c r="AE22" s="35" t="n">
        <v>3</v>
      </c>
      <c r="AF22" s="35" t="n">
        <v>12.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3</v>
      </c>
      <c r="AT22" s="35" t="n">
        <v>12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18.9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1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</v>
      </c>
      <c r="R23" s="35" t="n">
        <v>5.6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1</v>
      </c>
      <c r="AC23" s="35" t="n">
        <v>0</v>
      </c>
      <c r="AD23" s="35" t="n">
        <v>0</v>
      </c>
      <c r="AE23" s="35" t="n">
        <v>1</v>
      </c>
      <c r="AF23" s="35" t="n">
        <v>0.2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76.42</v>
      </c>
      <c r="E24" s="35" t="n">
        <v>1</v>
      </c>
      <c r="F24" s="35" t="n">
        <v>0.2</v>
      </c>
      <c r="G24" s="35" t="n">
        <v>0</v>
      </c>
      <c r="H24" s="35" t="n">
        <v>0</v>
      </c>
      <c r="I24" s="35" t="n">
        <v>2</v>
      </c>
      <c r="J24" s="35" t="n">
        <v>6</v>
      </c>
      <c r="K24" s="35" t="n">
        <v>1</v>
      </c>
      <c r="L24" s="35" t="n">
        <v>5</v>
      </c>
      <c r="M24" s="35" t="n">
        <v>0</v>
      </c>
      <c r="N24" s="35" t="n">
        <v>0</v>
      </c>
      <c r="O24" s="35" t="n">
        <v>5</v>
      </c>
      <c r="P24" s="35" t="n">
        <v>32.4</v>
      </c>
      <c r="Q24" s="35" t="n">
        <v>2</v>
      </c>
      <c r="R24" s="35" t="n">
        <v>5.5</v>
      </c>
      <c r="S24" s="35" t="n">
        <v>1</v>
      </c>
      <c r="T24" s="35" t="n">
        <v>6.12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</v>
      </c>
      <c r="AA24" s="35" t="n">
        <v>2</v>
      </c>
      <c r="AB24" s="35" t="n">
        <v>13</v>
      </c>
      <c r="AC24" s="35" t="n">
        <v>1</v>
      </c>
      <c r="AD24" s="35" t="n">
        <v>1</v>
      </c>
      <c r="AE24" s="35" t="n">
        <v>1</v>
      </c>
      <c r="AF24" s="35" t="n">
        <v>1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2</v>
      </c>
      <c r="AT24" s="35" t="n">
        <v>5.2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0.6</v>
      </c>
      <c r="E25" s="35" t="n">
        <v>1</v>
      </c>
      <c r="F25" s="35" t="n">
        <v>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1</v>
      </c>
      <c r="R25" s="35" t="n">
        <v>0.5</v>
      </c>
      <c r="S25" s="35" t="n">
        <v>1</v>
      </c>
      <c r="T25" s="35" t="n">
        <v>10.6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3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71.3</v>
      </c>
      <c r="E26" s="35" t="n">
        <v>0</v>
      </c>
      <c r="F26" s="35" t="n">
        <v>0</v>
      </c>
      <c r="G26" s="35" t="n">
        <v>1</v>
      </c>
      <c r="H26" s="35" t="n">
        <v>5</v>
      </c>
      <c r="I26" s="35" t="n">
        <v>2</v>
      </c>
      <c r="J26" s="35" t="n">
        <v>2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8.6</v>
      </c>
      <c r="Q26" s="35" t="n">
        <v>6</v>
      </c>
      <c r="R26" s="35" t="n">
        <v>9.5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25</v>
      </c>
      <c r="AE26" s="35" t="n">
        <v>2</v>
      </c>
      <c r="AF26" s="35" t="n">
        <v>2.2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3</v>
      </c>
      <c r="D28" s="35" t="n">
        <v>39.9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1.1</v>
      </c>
      <c r="K28" s="35" t="n">
        <v>0</v>
      </c>
      <c r="L28" s="35" t="n">
        <v>0</v>
      </c>
      <c r="M28" s="35" t="n">
        <v>1</v>
      </c>
      <c r="N28" s="35" t="n">
        <v>0.5</v>
      </c>
      <c r="O28" s="35" t="n">
        <v>7</v>
      </c>
      <c r="P28" s="35" t="n">
        <v>8.52</v>
      </c>
      <c r="Q28" s="35" t="n">
        <v>2</v>
      </c>
      <c r="R28" s="35" t="n">
        <v>6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1</v>
      </c>
      <c r="AB28" s="35" t="n">
        <v>0.2</v>
      </c>
      <c r="AC28" s="35" t="n">
        <v>1</v>
      </c>
      <c r="AD28" s="35" t="n">
        <v>2</v>
      </c>
      <c r="AE28" s="35" t="n">
        <v>3</v>
      </c>
      <c r="AF28" s="35" t="n">
        <v>7.62</v>
      </c>
      <c r="AG28" s="35" t="n">
        <v>4</v>
      </c>
      <c r="AH28" s="35" t="n">
        <v>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3</v>
      </c>
      <c r="D29" s="35" t="n">
        <v>308.51182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3</v>
      </c>
      <c r="J29" s="35" t="n">
        <v>164.56182</v>
      </c>
      <c r="K29" s="35" t="n">
        <v>0</v>
      </c>
      <c r="L29" s="35" t="n">
        <v>0</v>
      </c>
      <c r="M29" s="35" t="n">
        <v>1</v>
      </c>
      <c r="N29" s="35" t="n">
        <v>0.5</v>
      </c>
      <c r="O29" s="35" t="n">
        <v>6</v>
      </c>
      <c r="P29" s="35" t="n">
        <v>89</v>
      </c>
      <c r="Q29" s="35" t="n">
        <v>6</v>
      </c>
      <c r="R29" s="35" t="n">
        <v>7</v>
      </c>
      <c r="S29" s="35" t="n">
        <v>0</v>
      </c>
      <c r="T29" s="35" t="n">
        <v>0</v>
      </c>
      <c r="U29" s="35" t="n">
        <v>3</v>
      </c>
      <c r="V29" s="35" t="n">
        <v>4.7</v>
      </c>
      <c r="W29" s="38" t="s">
        <v>59</v>
      </c>
      <c r="X29" s="38"/>
      <c r="Y29" s="35" t="n">
        <v>1</v>
      </c>
      <c r="Z29" s="35" t="n">
        <v>3</v>
      </c>
      <c r="AA29" s="35" t="n">
        <v>3</v>
      </c>
      <c r="AB29" s="35" t="n">
        <v>21.35</v>
      </c>
      <c r="AC29" s="35" t="n">
        <v>3</v>
      </c>
      <c r="AD29" s="35" t="n">
        <v>7.7</v>
      </c>
      <c r="AE29" s="35" t="n">
        <v>4</v>
      </c>
      <c r="AF29" s="35" t="n">
        <v>8.6</v>
      </c>
      <c r="AG29" s="35" t="n">
        <v>1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6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46.615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2</v>
      </c>
      <c r="J30" s="35" t="n">
        <v>1.9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11.35</v>
      </c>
      <c r="Q30" s="35" t="n">
        <v>3</v>
      </c>
      <c r="R30" s="35" t="n">
        <v>16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4.565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5.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5.2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9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3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3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9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3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7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7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225" customFormat="true" ht="20.1" hidden="false" customHeight="true" outlineLevel="0" collapsed="false">
      <c r="A41" s="224" t="s">
        <v>25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54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26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27" t="s">
        <v>4</v>
      </c>
      <c r="C2" s="110"/>
      <c r="D2" s="110"/>
      <c r="E2" s="114" t="s">
        <v>5</v>
      </c>
      <c r="F2" s="228" t="s">
        <v>255</v>
      </c>
      <c r="G2" s="228"/>
    </row>
    <row r="3" customFormat="false" ht="16.5" hidden="false" customHeight="false" outlineLevel="0" collapsed="false">
      <c r="A3" s="119" t="s">
        <v>256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1"/>
      <c r="B5" s="161"/>
      <c r="C5" s="85" t="str">
        <f aca="false">CONCATENATE('2491-00-06'!G5,"底")</f>
        <v>中華民國105年06月底</v>
      </c>
      <c r="D5" s="85"/>
      <c r="E5" s="85"/>
      <c r="F5" s="161"/>
      <c r="G5" s="229" t="s">
        <v>257</v>
      </c>
    </row>
    <row r="6" customFormat="false" ht="16.5" hidden="false" customHeight="true" outlineLevel="0" collapsed="false">
      <c r="A6" s="230"/>
      <c r="B6" s="230"/>
      <c r="C6" s="230"/>
      <c r="D6" s="125" t="s">
        <v>183</v>
      </c>
      <c r="E6" s="164" t="s">
        <v>185</v>
      </c>
      <c r="F6" s="164"/>
      <c r="G6" s="164"/>
    </row>
    <row r="7" customFormat="false" ht="16.5" hidden="false" customHeight="false" outlineLevel="0" collapsed="false">
      <c r="A7" s="230"/>
      <c r="B7" s="230"/>
      <c r="C7" s="230"/>
      <c r="D7" s="125"/>
      <c r="E7" s="164"/>
      <c r="F7" s="164"/>
      <c r="G7" s="164"/>
    </row>
    <row r="8" customFormat="false" ht="16.5" hidden="false" customHeight="false" outlineLevel="0" collapsed="false">
      <c r="A8" s="231" t="s">
        <v>39</v>
      </c>
      <c r="B8" s="231"/>
      <c r="C8" s="231"/>
      <c r="D8" s="232" t="n">
        <v>5229</v>
      </c>
      <c r="E8" s="232"/>
      <c r="F8" s="232"/>
      <c r="G8" s="232" t="n">
        <v>4239</v>
      </c>
    </row>
    <row r="9" customFormat="false" ht="16.5" hidden="false" customHeight="false" outlineLevel="0" collapsed="false">
      <c r="A9" s="233" t="s">
        <v>258</v>
      </c>
      <c r="B9" s="233"/>
      <c r="C9" s="233"/>
      <c r="D9" s="232"/>
      <c r="E9" s="232"/>
      <c r="F9" s="232"/>
      <c r="G9" s="232"/>
    </row>
    <row r="10" customFormat="false" ht="16.5" hidden="false" customHeight="false" outlineLevel="0" collapsed="false">
      <c r="A10" s="234" t="s">
        <v>259</v>
      </c>
      <c r="B10" s="234"/>
      <c r="C10" s="234"/>
      <c r="D10" s="232" t="n">
        <v>1300</v>
      </c>
      <c r="E10" s="232"/>
      <c r="F10" s="232"/>
      <c r="G10" s="235" t="n">
        <v>0</v>
      </c>
    </row>
    <row r="11" customFormat="false" ht="16.5" hidden="false" customHeight="false" outlineLevel="0" collapsed="false">
      <c r="A11" s="234" t="s">
        <v>260</v>
      </c>
      <c r="B11" s="234"/>
      <c r="C11" s="234"/>
      <c r="D11" s="232" t="n">
        <v>1665</v>
      </c>
      <c r="E11" s="232"/>
      <c r="F11" s="232"/>
      <c r="G11" s="235" t="n">
        <v>0</v>
      </c>
    </row>
    <row r="12" customFormat="false" ht="16.5" hidden="false" customHeight="false" outlineLevel="0" collapsed="false">
      <c r="A12" s="234" t="s">
        <v>261</v>
      </c>
      <c r="B12" s="234"/>
      <c r="C12" s="234"/>
      <c r="D12" s="232" t="n">
        <v>1210</v>
      </c>
      <c r="E12" s="232"/>
      <c r="F12" s="232"/>
      <c r="G12" s="235" t="n">
        <v>0</v>
      </c>
    </row>
    <row r="13" customFormat="false" ht="16.5" hidden="false" customHeight="false" outlineLevel="0" collapsed="false">
      <c r="A13" s="234" t="s">
        <v>262</v>
      </c>
      <c r="B13" s="234"/>
      <c r="C13" s="234"/>
      <c r="D13" s="232" t="n">
        <v>386</v>
      </c>
      <c r="E13" s="232"/>
      <c r="F13" s="232"/>
      <c r="G13" s="235" t="n">
        <v>0</v>
      </c>
    </row>
    <row r="14" customFormat="false" ht="16.5" hidden="false" customHeight="false" outlineLevel="0" collapsed="false">
      <c r="A14" s="234" t="s">
        <v>263</v>
      </c>
      <c r="B14" s="234"/>
      <c r="C14" s="234"/>
      <c r="D14" s="232" t="n">
        <v>249</v>
      </c>
      <c r="E14" s="232"/>
      <c r="F14" s="232"/>
      <c r="G14" s="235" t="n">
        <v>0</v>
      </c>
    </row>
    <row r="15" customFormat="false" ht="16.5" hidden="false" customHeight="false" outlineLevel="0" collapsed="false">
      <c r="A15" s="234" t="s">
        <v>264</v>
      </c>
      <c r="B15" s="234"/>
      <c r="C15" s="234"/>
      <c r="D15" s="232" t="n">
        <v>59</v>
      </c>
      <c r="E15" s="232"/>
      <c r="F15" s="232"/>
      <c r="G15" s="235" t="n">
        <v>0</v>
      </c>
    </row>
    <row r="16" customFormat="false" ht="16.5" hidden="false" customHeight="false" outlineLevel="0" collapsed="false">
      <c r="A16" s="234" t="s">
        <v>265</v>
      </c>
      <c r="B16" s="234"/>
      <c r="C16" s="234"/>
      <c r="D16" s="232" t="n">
        <v>28</v>
      </c>
      <c r="E16" s="232"/>
      <c r="F16" s="232"/>
      <c r="G16" s="235" t="n">
        <v>0</v>
      </c>
    </row>
    <row r="17" customFormat="false" ht="16.5" hidden="false" customHeight="false" outlineLevel="0" collapsed="false">
      <c r="A17" s="234" t="s">
        <v>266</v>
      </c>
      <c r="B17" s="234"/>
      <c r="C17" s="234"/>
      <c r="D17" s="232" t="n">
        <v>60</v>
      </c>
      <c r="E17" s="232"/>
      <c r="F17" s="232"/>
      <c r="G17" s="235" t="n">
        <v>0</v>
      </c>
    </row>
    <row r="18" customFormat="false" ht="16.5" hidden="false" customHeight="false" outlineLevel="0" collapsed="false">
      <c r="A18" s="234" t="s">
        <v>267</v>
      </c>
      <c r="B18" s="234"/>
      <c r="C18" s="234"/>
      <c r="D18" s="232" t="n">
        <v>63</v>
      </c>
      <c r="E18" s="232"/>
      <c r="F18" s="232"/>
      <c r="G18" s="235" t="n">
        <v>0</v>
      </c>
    </row>
    <row r="19" customFormat="false" ht="16.5" hidden="false" customHeight="false" outlineLevel="0" collapsed="false">
      <c r="A19" s="234" t="s">
        <v>268</v>
      </c>
      <c r="B19" s="234"/>
      <c r="C19" s="234"/>
      <c r="D19" s="232" t="n">
        <v>48</v>
      </c>
      <c r="E19" s="232"/>
      <c r="F19" s="232"/>
      <c r="G19" s="235" t="n">
        <v>0</v>
      </c>
    </row>
    <row r="20" customFormat="false" ht="16.5" hidden="false" customHeight="false" outlineLevel="0" collapsed="false">
      <c r="A20" s="234" t="s">
        <v>269</v>
      </c>
      <c r="B20" s="234"/>
      <c r="C20" s="234"/>
      <c r="D20" s="232" t="n">
        <v>25</v>
      </c>
      <c r="E20" s="232"/>
      <c r="F20" s="232"/>
      <c r="G20" s="235" t="n">
        <v>0</v>
      </c>
    </row>
    <row r="21" customFormat="false" ht="16.5" hidden="false" customHeight="false" outlineLevel="0" collapsed="false">
      <c r="A21" s="234" t="s">
        <v>270</v>
      </c>
      <c r="B21" s="234"/>
      <c r="C21" s="234"/>
      <c r="D21" s="232" t="n">
        <v>136</v>
      </c>
      <c r="E21" s="232"/>
      <c r="F21" s="232"/>
      <c r="G21" s="235" t="n">
        <v>0</v>
      </c>
    </row>
    <row r="22" customFormat="false" ht="16.5" hidden="false" customHeight="false" outlineLevel="0" collapsed="false">
      <c r="A22" s="233"/>
      <c r="B22" s="233"/>
      <c r="C22" s="233"/>
      <c r="D22" s="232"/>
      <c r="E22" s="232"/>
      <c r="F22" s="232"/>
      <c r="G22" s="232"/>
      <c r="V22" s="236" t="s">
        <v>271</v>
      </c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6.5" hidden="false" customHeight="false" outlineLevel="0" collapsed="false">
      <c r="A23" s="233" t="s">
        <v>272</v>
      </c>
      <c r="B23" s="233"/>
      <c r="C23" s="233"/>
      <c r="D23" s="232" t="n">
        <v>5229</v>
      </c>
      <c r="E23" s="232"/>
      <c r="F23" s="232"/>
      <c r="G23" s="232" t="n">
        <v>4239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6.5" hidden="false" customHeight="false" outlineLevel="0" collapsed="false">
      <c r="A24" s="233" t="s">
        <v>273</v>
      </c>
      <c r="B24" s="233"/>
      <c r="C24" s="233"/>
      <c r="D24" s="232" t="n">
        <v>34</v>
      </c>
      <c r="E24" s="232"/>
      <c r="F24" s="232"/>
      <c r="G24" s="232" t="n">
        <v>2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6.5" hidden="false" customHeight="false" outlineLevel="0" collapsed="false">
      <c r="A25" s="233" t="s">
        <v>274</v>
      </c>
      <c r="B25" s="233"/>
      <c r="C25" s="233"/>
      <c r="D25" s="232" t="n">
        <v>10</v>
      </c>
      <c r="E25" s="232"/>
      <c r="F25" s="232"/>
      <c r="G25" s="232" t="n">
        <v>0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6.5" hidden="false" customHeight="false" outlineLevel="0" collapsed="false">
      <c r="A26" s="233" t="s">
        <v>275</v>
      </c>
      <c r="B26" s="233"/>
      <c r="C26" s="233"/>
      <c r="D26" s="232" t="n">
        <v>789</v>
      </c>
      <c r="E26" s="232"/>
      <c r="F26" s="232"/>
      <c r="G26" s="232" t="n">
        <v>61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6.5" hidden="false" customHeight="false" outlineLevel="0" collapsed="false">
      <c r="A27" s="233" t="s">
        <v>276</v>
      </c>
      <c r="B27" s="233"/>
      <c r="C27" s="233"/>
      <c r="D27" s="232" t="n">
        <v>19</v>
      </c>
      <c r="E27" s="232"/>
      <c r="F27" s="232"/>
      <c r="G27" s="232" t="n">
        <v>0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6.5" hidden="false" customHeight="false" outlineLevel="0" collapsed="false">
      <c r="A28" s="233" t="s">
        <v>277</v>
      </c>
      <c r="B28" s="233"/>
      <c r="C28" s="233"/>
      <c r="D28" s="232" t="n">
        <v>8</v>
      </c>
      <c r="E28" s="232"/>
      <c r="F28" s="232"/>
      <c r="G28" s="232" t="n">
        <v>1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6.5" hidden="false" customHeight="false" outlineLevel="0" collapsed="false">
      <c r="A29" s="233" t="s">
        <v>278</v>
      </c>
      <c r="B29" s="233"/>
      <c r="C29" s="233"/>
      <c r="D29" s="232" t="n">
        <v>402</v>
      </c>
      <c r="E29" s="232"/>
      <c r="F29" s="232"/>
      <c r="G29" s="232" t="n">
        <v>5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6.5" hidden="false" customHeight="false" outlineLevel="0" collapsed="false">
      <c r="A30" s="233" t="s">
        <v>279</v>
      </c>
      <c r="B30" s="233"/>
      <c r="C30" s="233"/>
      <c r="D30" s="232" t="n">
        <v>1197</v>
      </c>
      <c r="E30" s="232"/>
      <c r="F30" s="232"/>
      <c r="G30" s="232" t="n">
        <v>56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6.5" hidden="false" customHeight="false" outlineLevel="0" collapsed="false">
      <c r="A31" s="233" t="s">
        <v>280</v>
      </c>
      <c r="B31" s="233"/>
      <c r="C31" s="233"/>
      <c r="D31" s="232" t="n">
        <v>132</v>
      </c>
      <c r="E31" s="232"/>
      <c r="F31" s="232"/>
      <c r="G31" s="232" t="n">
        <v>17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6.5" hidden="false" customHeight="false" outlineLevel="0" collapsed="false">
      <c r="A32" s="233" t="s">
        <v>281</v>
      </c>
      <c r="B32" s="233"/>
      <c r="C32" s="233"/>
      <c r="D32" s="232" t="n">
        <v>13</v>
      </c>
      <c r="E32" s="232"/>
      <c r="F32" s="232"/>
      <c r="G32" s="232" t="n">
        <v>2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6.5" hidden="false" customHeight="false" outlineLevel="0" collapsed="false">
      <c r="A33" s="233" t="s">
        <v>282</v>
      </c>
      <c r="B33" s="233"/>
      <c r="C33" s="233"/>
      <c r="D33" s="232" t="n">
        <v>385</v>
      </c>
      <c r="E33" s="232"/>
      <c r="F33" s="232"/>
      <c r="G33" s="232" t="n">
        <v>19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6.5" hidden="false" customHeight="false" outlineLevel="0" collapsed="false">
      <c r="A34" s="233" t="s">
        <v>283</v>
      </c>
      <c r="B34" s="233"/>
      <c r="C34" s="233"/>
      <c r="D34" s="232" t="n">
        <v>606</v>
      </c>
      <c r="E34" s="232"/>
      <c r="F34" s="232"/>
      <c r="G34" s="232" t="n">
        <v>67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6.5" hidden="false" customHeight="false" outlineLevel="0" collapsed="false">
      <c r="A35" s="233" t="s">
        <v>284</v>
      </c>
      <c r="B35" s="233"/>
      <c r="C35" s="233"/>
      <c r="D35" s="232" t="n">
        <v>386</v>
      </c>
      <c r="E35" s="232"/>
      <c r="F35" s="232"/>
      <c r="G35" s="232" t="n">
        <v>2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6.5" hidden="false" customHeight="false" outlineLevel="0" collapsed="false">
      <c r="A36" s="233" t="s">
        <v>285</v>
      </c>
      <c r="B36" s="233"/>
      <c r="C36" s="233"/>
      <c r="D36" s="232" t="n">
        <v>788</v>
      </c>
      <c r="E36" s="232"/>
      <c r="F36" s="232"/>
      <c r="G36" s="232" t="n">
        <v>57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6.5" hidden="false" customHeight="false" outlineLevel="0" collapsed="false">
      <c r="A37" s="233" t="s">
        <v>286</v>
      </c>
      <c r="B37" s="233"/>
      <c r="C37" s="233"/>
      <c r="D37" s="232" t="n">
        <v>89</v>
      </c>
      <c r="E37" s="232"/>
      <c r="F37" s="232"/>
      <c r="G37" s="232" t="n">
        <v>1218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6.5" hidden="false" customHeight="false" outlineLevel="0" collapsed="false">
      <c r="A38" s="233" t="s">
        <v>287</v>
      </c>
      <c r="B38" s="233"/>
      <c r="C38" s="233"/>
      <c r="D38" s="232" t="n">
        <v>0</v>
      </c>
      <c r="E38" s="232"/>
      <c r="F38" s="232"/>
      <c r="G38" s="232" t="n">
        <v>0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6.5" hidden="false" customHeight="false" outlineLevel="0" collapsed="false">
      <c r="A39" s="233" t="s">
        <v>288</v>
      </c>
      <c r="B39" s="233"/>
      <c r="C39" s="233"/>
      <c r="D39" s="232" t="n">
        <v>0</v>
      </c>
      <c r="E39" s="232"/>
      <c r="F39" s="232"/>
      <c r="G39" s="232" t="n">
        <v>0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6.5" hidden="false" customHeight="false" outlineLevel="0" collapsed="false">
      <c r="A40" s="233" t="s">
        <v>289</v>
      </c>
      <c r="B40" s="233"/>
      <c r="C40" s="233"/>
      <c r="D40" s="232" t="n">
        <v>0</v>
      </c>
      <c r="E40" s="232"/>
      <c r="F40" s="232"/>
      <c r="G40" s="232" t="n">
        <v>0</v>
      </c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6.5" hidden="false" customHeight="false" outlineLevel="0" collapsed="false">
      <c r="A41" s="233" t="s">
        <v>290</v>
      </c>
      <c r="B41" s="233"/>
      <c r="C41" s="233"/>
      <c r="D41" s="232" t="n">
        <v>18</v>
      </c>
      <c r="E41" s="232"/>
      <c r="F41" s="232"/>
      <c r="G41" s="232" t="n">
        <v>0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6.5" hidden="false" customHeight="false" outlineLevel="0" collapsed="false">
      <c r="A42" s="233" t="s">
        <v>291</v>
      </c>
      <c r="B42" s="233"/>
      <c r="C42" s="233"/>
      <c r="D42" s="232" t="n">
        <v>132</v>
      </c>
      <c r="E42" s="232"/>
      <c r="F42" s="232"/>
      <c r="G42" s="232" t="n">
        <v>0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6.5" hidden="false" customHeight="false" outlineLevel="0" collapsed="false">
      <c r="A43" s="237" t="s">
        <v>292</v>
      </c>
      <c r="B43" s="237"/>
      <c r="C43" s="237"/>
      <c r="D43" s="232" t="n">
        <v>221</v>
      </c>
      <c r="E43" s="232"/>
      <c r="F43" s="232"/>
      <c r="G43" s="232" t="n">
        <v>2732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6.5" hidden="false" customHeight="false" outlineLevel="0" collapsed="false">
      <c r="A44" s="238" t="s">
        <v>293</v>
      </c>
      <c r="B44" s="238"/>
      <c r="C44" s="238"/>
      <c r="D44" s="239" t="s">
        <v>66</v>
      </c>
      <c r="E44" s="240" t="s">
        <v>67</v>
      </c>
      <c r="F44" s="241"/>
      <c r="G44" s="241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6.5" hidden="false" customHeight="false" outlineLevel="0" collapsed="false">
      <c r="A45" s="242"/>
      <c r="B45" s="243"/>
      <c r="C45" s="243"/>
      <c r="D45" s="244" t="s">
        <v>69</v>
      </c>
      <c r="E45" s="243"/>
      <c r="F45" s="243"/>
      <c r="G45" s="243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6.5" hidden="false" customHeight="false" outlineLevel="0" collapsed="false">
      <c r="A46" s="154" t="s">
        <v>71</v>
      </c>
      <c r="B46" s="137" t="s">
        <v>294</v>
      </c>
      <c r="C46" s="110"/>
      <c r="D46" s="110"/>
      <c r="E46" s="110"/>
      <c r="F46" s="110"/>
      <c r="G46" s="110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6.5" hidden="false" customHeight="false" outlineLevel="0" collapsed="false">
      <c r="A47" s="154" t="s">
        <v>74</v>
      </c>
      <c r="B47" s="245" t="s">
        <v>75</v>
      </c>
      <c r="C47" s="245"/>
      <c r="D47" s="245"/>
      <c r="E47" s="245"/>
      <c r="F47" s="110"/>
      <c r="G47" s="110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6.5" hidden="false" customHeight="false" outlineLevel="0" collapsed="false">
      <c r="A48" s="245"/>
      <c r="B48" s="245" t="s">
        <v>295</v>
      </c>
      <c r="C48" s="245"/>
      <c r="D48" s="245"/>
      <c r="E48" s="245"/>
      <c r="F48" s="110"/>
      <c r="G48" s="110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6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6.5" hidden="false" customHeight="false" outlineLevel="0" collapsed="false">
      <c r="A50" s="149" t="s">
        <v>296</v>
      </c>
      <c r="B50" s="149"/>
      <c r="C50" s="149"/>
      <c r="D50" s="149"/>
      <c r="E50" s="149"/>
      <c r="F50" s="149"/>
      <c r="G50" s="149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6.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6.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6.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6.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6.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6.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6.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6.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6.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6.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6.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6.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6.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6.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6.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6.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6.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6.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6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6.5" hidden="false" customHeight="fals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6.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6.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6.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6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6.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6.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6.5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6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6.5" hidden="false" customHeight="fals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6.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6.5" hidden="false" customHeight="false" outlineLevel="0" collapsed="false">
      <c r="A81" s="236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6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6.5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6.5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6.5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6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6.5" hidden="false" customHeight="false" outlineLevel="0" collapsed="false">
      <c r="A87" s="23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6.5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6.5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6.5" hidden="false" customHeight="false" outlineLevel="0" collapsed="false">
      <c r="A90" s="236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6.5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6.5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6.5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6.5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6.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6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6.5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6.5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6.5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6.5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6.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6.5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6.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6.5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6.5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6.5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6.5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6.5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6.5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6.5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6.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6.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6.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6.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6.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6.5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6.5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6.5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6.5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6.5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6.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6.5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6.5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6.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6.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6.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6.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6.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6.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6.5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6.5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6.5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6.5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6.5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6.5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6.5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6.5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6.5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6.5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6.5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6.5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6.5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6.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6.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6.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6.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6.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6.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6.5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6.5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6.5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6.5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6.5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6.5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6.5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6.5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6.5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6.5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6.5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6.5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6.5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6.5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6.5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6.5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6.5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6.5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6.5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6.5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6.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6.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6.5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6.5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6.5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6.5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6.5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6.5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6.5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6.5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6.5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6.5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6.5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6.5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6.5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6.5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6.5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6.5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6.5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6.5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6.5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6.5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6.5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6.5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6.5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6.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6.5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6.5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6.5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6.5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6.5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6.5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6.5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6.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6.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6.5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6.5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6.5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6.5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6.5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6.5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6.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6.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6.5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6.5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6.5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6.5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6.5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6.5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6.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6.5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6.5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6.5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6.5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6.5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6.5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6.5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6.5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6.5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6.5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6.5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6.5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6.5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6.5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6.5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6.5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6.5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6.5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6.5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6.5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6.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6.5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6.5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6.5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6.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6.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6.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6.5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6.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6.5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6.5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6.5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6.5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6.5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6.5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6.5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6.5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6.5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6.5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6.5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6.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6.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6.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6.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6.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6.5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6.5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6.5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6.5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6.5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6.5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6.5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6.5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6.5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6.5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6.5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6.5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6.5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6.5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6.5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6.5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6.5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6.5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6.5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6.5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6.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6.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6.5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6.5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6.5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6.5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6.5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6.5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6.5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6.5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6.5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6.5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6.5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6.5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6.5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6.5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6.5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6.5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6.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6.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6.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6.5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6.5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6.5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6.5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6.5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6.5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6.5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6.5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6.5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6.5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6.5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6.5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6.5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6.5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6.5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6.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6.5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6.5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6.5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6.5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6.5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6.5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6.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6.5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6.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6.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6.5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6.5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6.5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6.5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6.5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6.5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6.5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6.5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6.5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6.5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6.5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6.5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6.5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6.5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6.5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6.5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6.5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6.5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6.5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6.5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6.5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6.5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6.5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6.5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6.5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6.5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6.5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6.5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6.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6.5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6.5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6.5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6.5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6.5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6.5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6.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6.5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6.5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6.5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6.5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6.5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6.5" hidden="false" customHeight="false" outlineLevel="0" collapsed="false">
      <c r="A372" s="236"/>
      <c r="B372" s="236"/>
      <c r="C372" s="236"/>
      <c r="D372" s="236"/>
      <c r="E372" s="236"/>
      <c r="F372" s="236"/>
      <c r="G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6.5" hidden="false" customHeight="false" outlineLevel="0" collapsed="false">
      <c r="A373" s="236"/>
      <c r="B373" s="236"/>
      <c r="C373" s="236"/>
      <c r="D373" s="236"/>
      <c r="E373" s="236"/>
      <c r="F373" s="236"/>
      <c r="G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6.5" hidden="false" customHeight="fals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6.5" hidden="false" customHeight="false" outlineLevel="0" collapsed="false">
      <c r="A375" s="236"/>
      <c r="B375" s="236"/>
      <c r="C375" s="236"/>
      <c r="D375" s="236"/>
      <c r="E375" s="236"/>
      <c r="F375" s="236"/>
      <c r="G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6.5" hidden="false" customHeight="false" outlineLevel="0" collapsed="false">
      <c r="A376" s="236"/>
      <c r="B376" s="236"/>
      <c r="C376" s="236"/>
      <c r="D376" s="236"/>
      <c r="E376" s="236"/>
      <c r="F376" s="236"/>
      <c r="G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6.5" hidden="false" customHeight="false" outlineLevel="0" collapsed="false">
      <c r="A377" s="236"/>
      <c r="B377" s="236"/>
      <c r="C377" s="236"/>
      <c r="D377" s="236"/>
      <c r="E377" s="236"/>
      <c r="F377" s="236"/>
      <c r="G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6.5" hidden="false" customHeight="false" outlineLevel="0" collapsed="false">
      <c r="A378" s="236"/>
      <c r="B378" s="236"/>
      <c r="C378" s="236"/>
      <c r="D378" s="236"/>
      <c r="E378" s="236"/>
      <c r="F378" s="236"/>
      <c r="G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6.5" hidden="false" customHeight="false" outlineLevel="0" collapsed="false">
      <c r="A379" s="236"/>
      <c r="B379" s="236"/>
      <c r="C379" s="236"/>
      <c r="D379" s="236"/>
      <c r="E379" s="236"/>
      <c r="F379" s="236"/>
      <c r="G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6.5" hidden="false" customHeight="false" outlineLevel="0" collapsed="false">
      <c r="A380" s="236"/>
      <c r="B380" s="236"/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6.5" hidden="false" customHeight="false" outlineLevel="0" collapsed="false">
      <c r="A381" s="236"/>
      <c r="B381" s="236"/>
      <c r="C381" s="236"/>
      <c r="D381" s="236"/>
      <c r="E381" s="236"/>
      <c r="F381" s="236"/>
      <c r="G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6.5" hidden="false" customHeight="false" outlineLevel="0" collapsed="false">
      <c r="A382" s="236"/>
      <c r="B382" s="236"/>
      <c r="C382" s="236"/>
      <c r="D382" s="236"/>
      <c r="E382" s="236"/>
      <c r="F382" s="236"/>
      <c r="G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6.5" hidden="false" customHeight="false" outlineLevel="0" collapsed="false">
      <c r="A383" s="236"/>
      <c r="B383" s="236"/>
      <c r="C383" s="236"/>
      <c r="D383" s="236"/>
      <c r="E383" s="236"/>
      <c r="F383" s="236"/>
      <c r="G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6.5" hidden="false" customHeight="false" outlineLevel="0" collapsed="false">
      <c r="A384" s="236"/>
      <c r="B384" s="236"/>
      <c r="C384" s="236"/>
      <c r="D384" s="236"/>
      <c r="E384" s="236"/>
      <c r="F384" s="236"/>
      <c r="G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6.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6.5" hidden="false" customHeight="false" outlineLevel="0" collapsed="false">
      <c r="A386" s="236"/>
      <c r="B386" s="236"/>
      <c r="C386" s="236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6.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6.5" hidden="false" customHeight="false" outlineLevel="0" collapsed="false">
      <c r="A388" s="236"/>
      <c r="B388" s="236"/>
      <c r="C388" s="236"/>
      <c r="D388" s="236"/>
      <c r="E388" s="236"/>
      <c r="F388" s="236"/>
      <c r="G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6.5" hidden="false" customHeight="false" outlineLevel="0" collapsed="false">
      <c r="A389" s="236"/>
      <c r="B389" s="236"/>
      <c r="C389" s="236"/>
      <c r="D389" s="236"/>
      <c r="E389" s="236"/>
      <c r="F389" s="236"/>
      <c r="G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6.5" hidden="false" customHeight="false" outlineLevel="0" collapsed="false">
      <c r="A390" s="236"/>
      <c r="B390" s="236"/>
      <c r="C390" s="236"/>
      <c r="D390" s="236"/>
      <c r="E390" s="236"/>
      <c r="F390" s="236"/>
      <c r="G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6.5" hidden="false" customHeight="false" outlineLevel="0" collapsed="false">
      <c r="A391" s="236"/>
      <c r="B391" s="236"/>
      <c r="C391" s="236"/>
      <c r="D391" s="236"/>
      <c r="E391" s="236"/>
      <c r="F391" s="236"/>
      <c r="G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6.5" hidden="false" customHeight="false" outlineLevel="0" collapsed="false">
      <c r="A392" s="236"/>
      <c r="B392" s="236"/>
      <c r="C392" s="236"/>
      <c r="D392" s="236"/>
      <c r="E392" s="236"/>
      <c r="F392" s="236"/>
      <c r="G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6.5" hidden="false" customHeight="false" outlineLevel="0" collapsed="false">
      <c r="A393" s="236"/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6.5" hidden="false" customHeight="false" outlineLevel="0" collapsed="false">
      <c r="A394" s="236"/>
      <c r="B394" s="236"/>
      <c r="C394" s="236"/>
      <c r="D394" s="236"/>
      <c r="E394" s="236"/>
      <c r="F394" s="236"/>
      <c r="G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6.5" hidden="false" customHeight="false" outlineLevel="0" collapsed="false">
      <c r="A395" s="236"/>
      <c r="B395" s="236"/>
      <c r="C395" s="236"/>
      <c r="D395" s="236"/>
      <c r="E395" s="236"/>
      <c r="F395" s="236"/>
      <c r="G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6.5" hidden="false" customHeight="false" outlineLevel="0" collapsed="false">
      <c r="A396" s="236"/>
      <c r="B396" s="236"/>
      <c r="C396" s="236"/>
      <c r="D396" s="236"/>
      <c r="E396" s="236"/>
      <c r="F396" s="236"/>
      <c r="G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6.5" hidden="false" customHeight="false" outlineLevel="0" collapsed="false">
      <c r="A397" s="236"/>
      <c r="B397" s="236"/>
      <c r="C397" s="236"/>
      <c r="D397" s="236"/>
      <c r="E397" s="236"/>
      <c r="F397" s="236"/>
      <c r="G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6.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6.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6.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6.5" hidden="false" customHeight="false" outlineLevel="0" collapsed="false">
      <c r="A401" s="236"/>
      <c r="B401" s="236"/>
      <c r="C401" s="236"/>
      <c r="D401" s="236"/>
      <c r="E401" s="236"/>
      <c r="F401" s="236"/>
      <c r="G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6.5" hidden="false" customHeight="false" outlineLevel="0" collapsed="false">
      <c r="A402" s="236"/>
      <c r="B402" s="236"/>
      <c r="C402" s="236"/>
      <c r="D402" s="236"/>
      <c r="E402" s="236"/>
      <c r="F402" s="236"/>
      <c r="G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6.5" hidden="false" customHeight="false" outlineLevel="0" collapsed="false">
      <c r="A403" s="236"/>
      <c r="B403" s="236"/>
      <c r="C403" s="236"/>
      <c r="D403" s="236"/>
      <c r="E403" s="236"/>
      <c r="F403" s="236"/>
      <c r="G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6.5" hidden="false" customHeight="false" outlineLevel="0" collapsed="false">
      <c r="A404" s="236"/>
      <c r="B404" s="236"/>
      <c r="C404" s="236"/>
      <c r="D404" s="236"/>
      <c r="E404" s="236"/>
      <c r="F404" s="236"/>
      <c r="G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6.5" hidden="false" customHeight="false" outlineLevel="0" collapsed="false">
      <c r="A405" s="236"/>
      <c r="B405" s="236"/>
      <c r="C405" s="236"/>
      <c r="D405" s="236"/>
      <c r="E405" s="236"/>
      <c r="F405" s="236"/>
      <c r="G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6.5" hidden="false" customHeight="false" outlineLevel="0" collapsed="false">
      <c r="A406" s="236"/>
      <c r="B406" s="236"/>
      <c r="C406" s="236"/>
      <c r="D406" s="236"/>
      <c r="E406" s="236"/>
      <c r="F406" s="236"/>
      <c r="G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6.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6.5" hidden="false" customHeight="fals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6.5" hidden="false" customHeight="false" outlineLevel="0" collapsed="false">
      <c r="A409" s="236"/>
      <c r="B409" s="236"/>
      <c r="C409" s="236"/>
      <c r="D409" s="236"/>
      <c r="E409" s="236"/>
      <c r="F409" s="236"/>
      <c r="G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6.5" hidden="false" customHeight="false" outlineLevel="0" collapsed="false">
      <c r="A410" s="236"/>
      <c r="B410" s="236"/>
      <c r="C410" s="236"/>
      <c r="D410" s="236"/>
      <c r="E410" s="236"/>
      <c r="F410" s="236"/>
      <c r="G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6.5" hidden="false" customHeight="false" outlineLevel="0" collapsed="false">
      <c r="A411" s="236"/>
      <c r="B411" s="236"/>
      <c r="C411" s="236"/>
      <c r="D411" s="236"/>
      <c r="E411" s="236"/>
      <c r="F411" s="236"/>
      <c r="G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6.5" hidden="false" customHeight="false" outlineLevel="0" collapsed="false">
      <c r="A412" s="236"/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6.5" hidden="false" customHeight="false" outlineLevel="0" collapsed="false">
      <c r="A413" s="236"/>
      <c r="B413" s="236"/>
      <c r="C413" s="236"/>
      <c r="D413" s="236"/>
      <c r="E413" s="236"/>
      <c r="F413" s="236"/>
      <c r="G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6.5" hidden="false" customHeight="false" outlineLevel="0" collapsed="false">
      <c r="A414" s="236"/>
      <c r="B414" s="236"/>
      <c r="C414" s="236"/>
      <c r="D414" s="236"/>
      <c r="E414" s="236"/>
      <c r="F414" s="236"/>
      <c r="G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6.5" hidden="false" customHeight="false" outlineLevel="0" collapsed="false">
      <c r="A415" s="236"/>
      <c r="B415" s="236"/>
      <c r="C415" s="236"/>
      <c r="D415" s="236"/>
      <c r="E415" s="236"/>
      <c r="F415" s="236"/>
      <c r="G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6.5" hidden="false" customHeight="false" outlineLevel="0" collapsed="false">
      <c r="A416" s="236"/>
      <c r="B416" s="236"/>
      <c r="C416" s="236"/>
      <c r="D416" s="236"/>
      <c r="E416" s="236"/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6.5" hidden="false" customHeight="false" outlineLevel="0" collapsed="false">
      <c r="A417" s="236"/>
      <c r="B417" s="236"/>
      <c r="C417" s="236"/>
      <c r="D417" s="236"/>
      <c r="E417" s="236"/>
      <c r="F417" s="236"/>
      <c r="G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6.5" hidden="false" customHeight="false" outlineLevel="0" collapsed="false">
      <c r="A418" s="236"/>
      <c r="B418" s="236"/>
      <c r="C418" s="236"/>
      <c r="D418" s="236"/>
      <c r="E418" s="236"/>
      <c r="F418" s="236"/>
      <c r="G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6.5" hidden="false" customHeight="false" outlineLevel="0" collapsed="false">
      <c r="A419" s="236"/>
      <c r="B419" s="236"/>
      <c r="C419" s="236"/>
      <c r="D419" s="236"/>
      <c r="E419" s="236"/>
      <c r="F419" s="236"/>
      <c r="G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6.5" hidden="false" customHeight="false" outlineLevel="0" collapsed="false">
      <c r="A420" s="236"/>
      <c r="B420" s="236"/>
      <c r="C420" s="236"/>
      <c r="D420" s="236"/>
      <c r="E420" s="236"/>
      <c r="F420" s="236"/>
      <c r="G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6.5" hidden="false" customHeight="false" outlineLevel="0" collapsed="false">
      <c r="A421" s="236"/>
      <c r="B421" s="236"/>
      <c r="C421" s="236"/>
      <c r="D421" s="236"/>
      <c r="E421" s="236"/>
      <c r="F421" s="236"/>
      <c r="G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6.5" hidden="false" customHeight="false" outlineLevel="0" collapsed="false">
      <c r="A422" s="236"/>
      <c r="B422" s="236"/>
      <c r="C422" s="236"/>
      <c r="D422" s="236"/>
      <c r="E422" s="236"/>
      <c r="F422" s="236"/>
      <c r="G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6.5" hidden="false" customHeight="false" outlineLevel="0" collapsed="false">
      <c r="A423" s="236"/>
      <c r="B423" s="236"/>
      <c r="C423" s="236"/>
      <c r="D423" s="236"/>
      <c r="E423" s="236"/>
      <c r="F423" s="236"/>
      <c r="G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6.5" hidden="false" customHeight="false" outlineLevel="0" collapsed="false">
      <c r="A424" s="236"/>
      <c r="B424" s="236"/>
      <c r="C424" s="236"/>
      <c r="D424" s="236"/>
      <c r="E424" s="236"/>
      <c r="F424" s="236"/>
      <c r="G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6.5" hidden="false" customHeight="false" outlineLevel="0" collapsed="false">
      <c r="A425" s="236"/>
      <c r="B425" s="236"/>
      <c r="C425" s="236"/>
      <c r="D425" s="236"/>
      <c r="E425" s="236"/>
      <c r="F425" s="236"/>
      <c r="G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6.5" hidden="false" customHeight="false" outlineLevel="0" collapsed="false">
      <c r="A426" s="236"/>
      <c r="B426" s="236"/>
      <c r="C426" s="236"/>
      <c r="D426" s="236"/>
      <c r="E426" s="236"/>
      <c r="F426" s="236"/>
      <c r="G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6.5" hidden="false" customHeight="false" outlineLevel="0" collapsed="false">
      <c r="A427" s="236"/>
      <c r="B427" s="236"/>
      <c r="C427" s="236"/>
      <c r="D427" s="236"/>
      <c r="E427" s="236"/>
      <c r="F427" s="236"/>
      <c r="G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6.5" hidden="false" customHeight="false" outlineLevel="0" collapsed="false">
      <c r="A428" s="236"/>
      <c r="B428" s="236"/>
      <c r="C428" s="236"/>
      <c r="D428" s="236"/>
      <c r="E428" s="236"/>
      <c r="F428" s="236"/>
      <c r="G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6.5" hidden="false" customHeight="false" outlineLevel="0" collapsed="false">
      <c r="A429" s="236"/>
      <c r="B429" s="236"/>
      <c r="C429" s="236"/>
      <c r="D429" s="236"/>
      <c r="E429" s="236"/>
      <c r="F429" s="236"/>
      <c r="G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6.5" hidden="false" customHeight="false" outlineLevel="0" collapsed="false">
      <c r="A430" s="236"/>
      <c r="B430" s="236"/>
      <c r="C430" s="236"/>
      <c r="D430" s="236"/>
      <c r="E430" s="236"/>
      <c r="F430" s="236"/>
      <c r="G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6.5" hidden="false" customHeight="false" outlineLevel="0" collapsed="false">
      <c r="A431" s="236"/>
      <c r="B431" s="236"/>
      <c r="C431" s="236"/>
      <c r="D431" s="236"/>
      <c r="E431" s="236"/>
      <c r="F431" s="236"/>
      <c r="G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6.5" hidden="false" customHeight="false" outlineLevel="0" collapsed="false">
      <c r="A432" s="236"/>
      <c r="B432" s="236"/>
      <c r="C432" s="236"/>
      <c r="D432" s="236"/>
      <c r="E432" s="236"/>
      <c r="F432" s="236"/>
      <c r="G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6.5" hidden="false" customHeight="false" outlineLevel="0" collapsed="false">
      <c r="A433" s="236"/>
      <c r="B433" s="236"/>
      <c r="C433" s="236"/>
      <c r="D433" s="236"/>
      <c r="E433" s="236"/>
      <c r="F433" s="236"/>
      <c r="G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6.5" hidden="false" customHeight="false" outlineLevel="0" collapsed="false">
      <c r="A434" s="236"/>
      <c r="B434" s="236"/>
      <c r="C434" s="236"/>
      <c r="D434" s="236"/>
      <c r="E434" s="236"/>
      <c r="F434" s="236"/>
      <c r="G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6.5" hidden="false" customHeight="false" outlineLevel="0" collapsed="false">
      <c r="A435" s="236"/>
      <c r="B435" s="236"/>
      <c r="C435" s="236"/>
      <c r="D435" s="236"/>
      <c r="E435" s="236"/>
      <c r="F435" s="236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6.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6.5" hidden="false" customHeight="false" outlineLevel="0" collapsed="false">
      <c r="A437" s="236"/>
      <c r="B437" s="236"/>
      <c r="C437" s="236"/>
      <c r="D437" s="236"/>
      <c r="E437" s="236"/>
      <c r="F437" s="236"/>
      <c r="G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6.5" hidden="false" customHeight="false" outlineLevel="0" collapsed="false">
      <c r="A438" s="236"/>
      <c r="B438" s="236"/>
      <c r="C438" s="236"/>
      <c r="D438" s="236"/>
      <c r="E438" s="236"/>
      <c r="F438" s="236"/>
      <c r="G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6.5" hidden="false" customHeight="false" outlineLevel="0" collapsed="false">
      <c r="A439" s="236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6.5" hidden="false" customHeight="false" outlineLevel="0" collapsed="false">
      <c r="A440" s="236"/>
      <c r="B440" s="236"/>
      <c r="C440" s="236"/>
      <c r="D440" s="236"/>
      <c r="E440" s="236"/>
      <c r="F440" s="236"/>
      <c r="G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6.5" hidden="false" customHeight="false" outlineLevel="0" collapsed="false">
      <c r="A441" s="236"/>
      <c r="B441" s="236"/>
      <c r="C441" s="236"/>
      <c r="D441" s="236"/>
      <c r="E441" s="236"/>
      <c r="F441" s="236"/>
      <c r="G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6.5" hidden="false" customHeight="false" outlineLevel="0" collapsed="false">
      <c r="A442" s="236"/>
      <c r="B442" s="236"/>
      <c r="C442" s="236"/>
      <c r="D442" s="236"/>
      <c r="E442" s="236"/>
      <c r="F442" s="236"/>
      <c r="G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6.5" hidden="false" customHeight="false" outlineLevel="0" collapsed="false">
      <c r="A443" s="236"/>
      <c r="B443" s="236"/>
      <c r="C443" s="236"/>
      <c r="D443" s="236"/>
      <c r="E443" s="236"/>
      <c r="F443" s="236"/>
      <c r="G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6.5" hidden="false" customHeight="false" outlineLevel="0" collapsed="false">
      <c r="A444" s="236"/>
      <c r="B444" s="236"/>
      <c r="C444" s="236"/>
      <c r="D444" s="236"/>
      <c r="E444" s="236"/>
      <c r="F444" s="236"/>
      <c r="G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6.5" hidden="false" customHeight="false" outlineLevel="0" collapsed="false">
      <c r="A445" s="236"/>
      <c r="B445" s="236"/>
      <c r="C445" s="236"/>
      <c r="D445" s="236"/>
      <c r="E445" s="236"/>
      <c r="F445" s="236"/>
      <c r="G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6.5" hidden="false" customHeight="false" outlineLevel="0" collapsed="false">
      <c r="A446" s="236"/>
      <c r="B446" s="236"/>
      <c r="C446" s="236"/>
      <c r="D446" s="236"/>
      <c r="E446" s="236"/>
      <c r="F446" s="236"/>
      <c r="G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6.5" hidden="false" customHeight="false" outlineLevel="0" collapsed="false">
      <c r="A447" s="236"/>
      <c r="B447" s="236"/>
      <c r="C447" s="236"/>
      <c r="D447" s="236"/>
      <c r="E447" s="236"/>
      <c r="F447" s="236"/>
      <c r="G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6.5" hidden="false" customHeight="false" outlineLevel="0" collapsed="false">
      <c r="A448" s="236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6.5" hidden="false" customHeight="false" outlineLevel="0" collapsed="false">
      <c r="A449" s="236"/>
      <c r="B449" s="236"/>
      <c r="C449" s="236"/>
      <c r="D449" s="236"/>
      <c r="E449" s="236"/>
      <c r="F449" s="236"/>
      <c r="G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6.5" hidden="false" customHeight="false" outlineLevel="0" collapsed="false">
      <c r="A450" s="236"/>
      <c r="B450" s="236"/>
      <c r="C450" s="236"/>
      <c r="D450" s="236"/>
      <c r="E450" s="236"/>
      <c r="F450" s="236"/>
      <c r="G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6.5" hidden="false" customHeight="fals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6.5" hidden="false" customHeight="false" outlineLevel="0" collapsed="false">
      <c r="A452" s="236"/>
      <c r="B452" s="236"/>
      <c r="C452" s="236"/>
      <c r="D452" s="236"/>
      <c r="E452" s="236"/>
      <c r="F452" s="236"/>
      <c r="G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6.5" hidden="false" customHeight="false" outlineLevel="0" collapsed="false">
      <c r="A453" s="236"/>
      <c r="B453" s="236"/>
      <c r="C453" s="236"/>
      <c r="D453" s="236"/>
      <c r="E453" s="236"/>
      <c r="F453" s="236"/>
      <c r="G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6.5" hidden="false" customHeight="false" outlineLevel="0" collapsed="false">
      <c r="A454" s="236"/>
      <c r="B454" s="236"/>
      <c r="C454" s="236"/>
      <c r="D454" s="236"/>
      <c r="E454" s="236"/>
      <c r="F454" s="236"/>
      <c r="G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6.5" hidden="false" customHeight="false" outlineLevel="0" collapsed="false">
      <c r="A455" s="236"/>
      <c r="B455" s="236"/>
      <c r="C455" s="236"/>
      <c r="D455" s="236"/>
      <c r="E455" s="236"/>
      <c r="F455" s="236"/>
      <c r="G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6.5" hidden="false" customHeight="false" outlineLevel="0" collapsed="false">
      <c r="A456" s="236"/>
      <c r="B456" s="236"/>
      <c r="C456" s="236"/>
      <c r="D456" s="236"/>
      <c r="E456" s="236"/>
      <c r="F456" s="236"/>
      <c r="G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6.5" hidden="false" customHeight="false" outlineLevel="0" collapsed="false">
      <c r="A457" s="236"/>
      <c r="B457" s="236"/>
      <c r="C457" s="236"/>
      <c r="D457" s="236"/>
      <c r="E457" s="236"/>
      <c r="F457" s="236"/>
      <c r="G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6.5" hidden="false" customHeight="false" outlineLevel="0" collapsed="false">
      <c r="A458" s="236"/>
      <c r="B458" s="236"/>
      <c r="C458" s="236"/>
      <c r="D458" s="236"/>
      <c r="E458" s="236"/>
      <c r="F458" s="236"/>
      <c r="G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6.5" hidden="false" customHeight="false" outlineLevel="0" collapsed="false">
      <c r="A459" s="236"/>
      <c r="B459" s="236"/>
      <c r="C459" s="236"/>
      <c r="D459" s="236"/>
      <c r="E459" s="236"/>
      <c r="F459" s="236"/>
      <c r="G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6.5" hidden="false" customHeight="false" outlineLevel="0" collapsed="false">
      <c r="A460" s="236"/>
      <c r="B460" s="236"/>
      <c r="C460" s="236"/>
      <c r="D460" s="236"/>
      <c r="E460" s="236"/>
      <c r="F460" s="236"/>
      <c r="G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6.5" hidden="false" customHeight="false" outlineLevel="0" collapsed="false">
      <c r="A461" s="236"/>
      <c r="B461" s="236"/>
      <c r="C461" s="236"/>
      <c r="D461" s="236"/>
      <c r="E461" s="236"/>
      <c r="F461" s="236"/>
      <c r="G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6.5" hidden="false" customHeight="false" outlineLevel="0" collapsed="false">
      <c r="A462" s="236"/>
      <c r="B462" s="236"/>
      <c r="C462" s="236"/>
      <c r="D462" s="236"/>
      <c r="E462" s="236"/>
      <c r="F462" s="236"/>
      <c r="G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6.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6.5" hidden="false" customHeight="false" outlineLevel="0" collapsed="false">
      <c r="A464" s="236"/>
      <c r="B464" s="236"/>
      <c r="C464" s="236"/>
      <c r="D464" s="236"/>
      <c r="E464" s="236"/>
      <c r="F464" s="236"/>
      <c r="G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6.5" hidden="false" customHeight="false" outlineLevel="0" collapsed="false">
      <c r="A465" s="236"/>
      <c r="B465" s="236"/>
      <c r="C465" s="236"/>
      <c r="D465" s="236"/>
      <c r="E465" s="236"/>
      <c r="F465" s="236"/>
      <c r="G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6.5" hidden="false" customHeight="false" outlineLevel="0" collapsed="false">
      <c r="A466" s="236"/>
      <c r="B466" s="236"/>
      <c r="C466" s="236"/>
      <c r="D466" s="236"/>
      <c r="E466" s="236"/>
      <c r="F466" s="236"/>
      <c r="G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6.5" hidden="false" customHeight="false" outlineLevel="0" collapsed="false">
      <c r="A467" s="236"/>
      <c r="B467" s="236"/>
      <c r="C467" s="236"/>
      <c r="D467" s="236"/>
      <c r="E467" s="236"/>
      <c r="F467" s="236"/>
      <c r="G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6.5" hidden="false" customHeight="false" outlineLevel="0" collapsed="false">
      <c r="A468" s="236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6.5" hidden="false" customHeight="false" outlineLevel="0" collapsed="false">
      <c r="A469" s="236"/>
      <c r="B469" s="236"/>
      <c r="C469" s="236"/>
      <c r="D469" s="236"/>
      <c r="E469" s="236"/>
      <c r="F469" s="236"/>
      <c r="G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6.5" hidden="false" customHeight="false" outlineLevel="0" collapsed="false">
      <c r="A470" s="236"/>
      <c r="B470" s="236"/>
      <c r="C470" s="236"/>
      <c r="D470" s="236"/>
      <c r="E470" s="236"/>
      <c r="F470" s="236"/>
      <c r="G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6.5" hidden="false" customHeight="false" outlineLevel="0" collapsed="false">
      <c r="A471" s="236"/>
      <c r="B471" s="236"/>
      <c r="C471" s="236"/>
      <c r="D471" s="236"/>
      <c r="E471" s="236"/>
      <c r="F471" s="236"/>
      <c r="G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6.5" hidden="false" customHeight="false" outlineLevel="0" collapsed="false">
      <c r="A472" s="236"/>
      <c r="B472" s="236"/>
      <c r="C472" s="236"/>
      <c r="D472" s="236"/>
      <c r="E472" s="236"/>
      <c r="F472" s="236"/>
      <c r="G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6.5" hidden="false" customHeight="false" outlineLevel="0" collapsed="false">
      <c r="A473" s="236"/>
      <c r="B473" s="236"/>
      <c r="C473" s="236"/>
      <c r="D473" s="236"/>
      <c r="E473" s="236"/>
      <c r="F473" s="236"/>
      <c r="G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6.5" hidden="false" customHeight="false" outlineLevel="0" collapsed="false">
      <c r="A474" s="236"/>
      <c r="B474" s="236"/>
      <c r="C474" s="236"/>
      <c r="D474" s="236"/>
      <c r="E474" s="236"/>
      <c r="F474" s="236"/>
      <c r="G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6.5" hidden="false" customHeight="false" outlineLevel="0" collapsed="false">
      <c r="A475" s="236"/>
      <c r="B475" s="236"/>
      <c r="C475" s="236"/>
      <c r="D475" s="236"/>
      <c r="E475" s="236"/>
      <c r="F475" s="236"/>
      <c r="G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6.5" hidden="false" customHeight="false" outlineLevel="0" collapsed="false">
      <c r="A476" s="236"/>
      <c r="B476" s="236"/>
      <c r="C476" s="236"/>
      <c r="D476" s="236"/>
      <c r="E476" s="236"/>
      <c r="F476" s="236"/>
      <c r="G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6.5" hidden="false" customHeight="false" outlineLevel="0" collapsed="false">
      <c r="A477" s="236"/>
      <c r="B477" s="236"/>
      <c r="C477" s="236"/>
      <c r="D477" s="236"/>
      <c r="E477" s="236"/>
      <c r="F477" s="236"/>
      <c r="G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6.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6.5" hidden="false" customHeight="false" outlineLevel="0" collapsed="false">
      <c r="A479" s="236"/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6.5" hidden="false" customHeight="false" outlineLevel="0" collapsed="false">
      <c r="A480" s="236"/>
      <c r="B480" s="236"/>
      <c r="C480" s="236"/>
      <c r="D480" s="236"/>
      <c r="E480" s="236"/>
      <c r="F480" s="236"/>
      <c r="G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6.5" hidden="false" customHeight="false" outlineLevel="0" collapsed="false">
      <c r="A481" s="236"/>
      <c r="B481" s="236"/>
      <c r="C481" s="236"/>
      <c r="D481" s="236"/>
      <c r="E481" s="236"/>
      <c r="F481" s="236"/>
      <c r="G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6.5" hidden="false" customHeight="false" outlineLevel="0" collapsed="false">
      <c r="A482" s="236"/>
      <c r="B482" s="236"/>
      <c r="C482" s="236"/>
      <c r="D482" s="236"/>
      <c r="E482" s="236"/>
      <c r="F482" s="236"/>
      <c r="G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6.5" hidden="false" customHeight="false" outlineLevel="0" collapsed="false">
      <c r="A483" s="236"/>
      <c r="B483" s="236"/>
      <c r="C483" s="236"/>
      <c r="D483" s="236"/>
      <c r="E483" s="236"/>
      <c r="F483" s="236"/>
      <c r="G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6.5" hidden="false" customHeight="false" outlineLevel="0" collapsed="false">
      <c r="A484" s="236"/>
      <c r="B484" s="236"/>
      <c r="C484" s="236"/>
      <c r="D484" s="236"/>
      <c r="E484" s="236"/>
      <c r="F484" s="236"/>
      <c r="G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6.5" hidden="false" customHeight="false" outlineLevel="0" collapsed="false">
      <c r="A485" s="236"/>
      <c r="B485" s="236"/>
      <c r="C485" s="236"/>
      <c r="D485" s="236"/>
      <c r="E485" s="236"/>
      <c r="F485" s="236"/>
      <c r="G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6.5" hidden="false" customHeight="false" outlineLevel="0" collapsed="false">
      <c r="A486" s="236"/>
      <c r="B486" s="236"/>
      <c r="C486" s="236"/>
      <c r="D486" s="236"/>
      <c r="E486" s="236"/>
      <c r="F486" s="236"/>
      <c r="G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6.5" hidden="false" customHeight="false" outlineLevel="0" collapsed="false">
      <c r="A487" s="236"/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6.5" hidden="false" customHeight="false" outlineLevel="0" collapsed="false">
      <c r="A488" s="236"/>
      <c r="B488" s="236"/>
      <c r="C488" s="236"/>
      <c r="D488" s="236"/>
      <c r="E488" s="236"/>
      <c r="F488" s="236"/>
      <c r="G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6.5" hidden="false" customHeight="false" outlineLevel="0" collapsed="false">
      <c r="A489" s="236"/>
      <c r="B489" s="236"/>
      <c r="C489" s="236"/>
      <c r="D489" s="236"/>
      <c r="E489" s="236"/>
      <c r="F489" s="236"/>
      <c r="G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6.5" hidden="false" customHeight="false" outlineLevel="0" collapsed="false">
      <c r="A490" s="236"/>
      <c r="B490" s="236"/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6.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6.5" hidden="false" customHeight="false" outlineLevel="0" collapsed="false">
      <c r="A492" s="236"/>
      <c r="B492" s="236"/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6.5" hidden="false" customHeight="false" outlineLevel="0" collapsed="false">
      <c r="A493" s="236"/>
      <c r="B493" s="236"/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6.5" hidden="false" customHeight="false" outlineLevel="0" collapsed="false">
      <c r="A494" s="236"/>
      <c r="B494" s="236"/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6.5" hidden="false" customHeight="false" outlineLevel="0" collapsed="false">
      <c r="A495" s="236"/>
      <c r="B495" s="236"/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6.5" hidden="false" customHeight="false" outlineLevel="0" collapsed="false">
      <c r="A496" s="236"/>
      <c r="B496" s="236"/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6.5" hidden="false" customHeight="false" outlineLevel="0" collapsed="false">
      <c r="A497" s="236"/>
      <c r="B497" s="236"/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6.5" hidden="false" customHeight="false" outlineLevel="0" collapsed="false">
      <c r="A498" s="236"/>
      <c r="B498" s="236"/>
      <c r="C498" s="236"/>
      <c r="D498" s="236"/>
      <c r="E498" s="236"/>
      <c r="F498" s="236"/>
      <c r="G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6.5" hidden="false" customHeight="false" outlineLevel="0" collapsed="false">
      <c r="A499" s="236"/>
      <c r="B499" s="236"/>
      <c r="C499" s="236"/>
      <c r="D499" s="236"/>
      <c r="E499" s="236"/>
      <c r="F499" s="236"/>
      <c r="G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6.5" hidden="false" customHeight="false" outlineLevel="0" collapsed="false">
      <c r="A500" s="236"/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6.5" hidden="false" customHeight="false" outlineLevel="0" collapsed="false">
      <c r="A501" s="236"/>
      <c r="B501" s="236"/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6.5" hidden="false" customHeight="false" outlineLevel="0" collapsed="false">
      <c r="A502" s="236"/>
      <c r="B502" s="236"/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6.5" hidden="false" customHeight="false" outlineLevel="0" collapsed="false">
      <c r="A503" s="236"/>
      <c r="B503" s="236"/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6.5" hidden="false" customHeight="false" outlineLevel="0" collapsed="false">
      <c r="A504" s="236"/>
      <c r="B504" s="236"/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6.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6.5" hidden="false" customHeight="false" outlineLevel="0" collapsed="false">
      <c r="A506" s="236"/>
      <c r="B506" s="236"/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6.5" hidden="false" customHeight="false" outlineLevel="0" collapsed="false">
      <c r="A507" s="236"/>
      <c r="B507" s="236"/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6.5" hidden="false" customHeight="false" outlineLevel="0" collapsed="false">
      <c r="A508" s="236"/>
      <c r="B508" s="236"/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6.5" hidden="false" customHeight="false" outlineLevel="0" collapsed="false">
      <c r="A509" s="236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6.5" hidden="false" customHeight="false" outlineLevel="0" collapsed="false">
      <c r="A510" s="236"/>
      <c r="B510" s="236"/>
      <c r="C510" s="236"/>
      <c r="D510" s="236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6.5" hidden="false" customHeight="false" outlineLevel="0" collapsed="false">
      <c r="A511" s="236"/>
      <c r="B511" s="236"/>
      <c r="C511" s="236"/>
      <c r="D511" s="236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6.5" hidden="false" customHeight="false" outlineLevel="0" collapsed="false">
      <c r="A512" s="236"/>
      <c r="B512" s="236"/>
      <c r="C512" s="236"/>
      <c r="D512" s="236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6.5" hidden="false" customHeight="false" outlineLevel="0" collapsed="false">
      <c r="A513" s="236"/>
      <c r="B513" s="236"/>
      <c r="C513" s="236"/>
      <c r="D513" s="236"/>
      <c r="E513" s="236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6.5" hidden="false" customHeight="false" outlineLevel="0" collapsed="false">
      <c r="A514" s="236"/>
      <c r="B514" s="236"/>
      <c r="C514" s="236"/>
      <c r="D514" s="236"/>
      <c r="E514" s="236"/>
      <c r="F514" s="236"/>
      <c r="G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6.5" hidden="false" customHeight="false" outlineLevel="0" collapsed="false">
      <c r="A515" s="236"/>
      <c r="B515" s="236"/>
      <c r="C515" s="236"/>
      <c r="D515" s="236"/>
      <c r="E515" s="236"/>
      <c r="F515" s="236"/>
      <c r="G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6.5" hidden="false" customHeight="false" outlineLevel="0" collapsed="false">
      <c r="A516" s="236"/>
      <c r="B516" s="236"/>
      <c r="C516" s="236"/>
      <c r="D516" s="236"/>
      <c r="E516" s="236"/>
      <c r="F516" s="236"/>
      <c r="G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6.5" hidden="false" customHeight="false" outlineLevel="0" collapsed="false">
      <c r="A517" s="236"/>
      <c r="B517" s="236"/>
      <c r="C517" s="236"/>
      <c r="D517" s="236"/>
      <c r="E517" s="236"/>
      <c r="F517" s="236"/>
      <c r="G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6.5" hidden="false" customHeight="false" outlineLevel="0" collapsed="false">
      <c r="A518" s="236"/>
      <c r="B518" s="236"/>
      <c r="C518" s="236"/>
      <c r="D518" s="236"/>
      <c r="E518" s="236"/>
      <c r="F518" s="236"/>
      <c r="G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6.5" hidden="false" customHeight="false" outlineLevel="0" collapsed="false">
      <c r="A519" s="236"/>
      <c r="B519" s="236"/>
      <c r="C519" s="236"/>
      <c r="D519" s="236"/>
      <c r="E519" s="236"/>
      <c r="F519" s="236"/>
      <c r="G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6.5" hidden="false" customHeight="false" outlineLevel="0" collapsed="false">
      <c r="A520" s="236"/>
      <c r="B520" s="236"/>
      <c r="C520" s="236"/>
      <c r="D520" s="236"/>
      <c r="E520" s="236"/>
      <c r="F520" s="236"/>
      <c r="G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6.5" hidden="false" customHeight="false" outlineLevel="0" collapsed="false">
      <c r="A521" s="236"/>
      <c r="B521" s="236"/>
      <c r="C521" s="236"/>
      <c r="D521" s="236"/>
      <c r="E521" s="236"/>
      <c r="F521" s="236"/>
      <c r="G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6.5" hidden="false" customHeight="false" outlineLevel="0" collapsed="false">
      <c r="A522" s="236"/>
      <c r="B522" s="236"/>
      <c r="C522" s="236"/>
      <c r="D522" s="236"/>
      <c r="E522" s="236"/>
      <c r="F522" s="236"/>
      <c r="G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6.5" hidden="false" customHeight="false" outlineLevel="0" collapsed="false">
      <c r="A523" s="236"/>
      <c r="B523" s="236"/>
      <c r="C523" s="236"/>
      <c r="D523" s="236"/>
      <c r="E523" s="236"/>
      <c r="F523" s="236"/>
      <c r="G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6.5" hidden="false" customHeight="false" outlineLevel="0" collapsed="false">
      <c r="A524" s="236"/>
      <c r="B524" s="236"/>
      <c r="C524" s="236"/>
      <c r="D524" s="236"/>
      <c r="E524" s="236"/>
      <c r="F524" s="236"/>
      <c r="G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6.5" hidden="false" customHeight="false" outlineLevel="0" collapsed="false">
      <c r="A525" s="236"/>
      <c r="B525" s="236"/>
      <c r="C525" s="236"/>
      <c r="D525" s="236"/>
      <c r="E525" s="236"/>
      <c r="F525" s="236"/>
      <c r="G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6.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6.5" hidden="false" customHeight="false" outlineLevel="0" collapsed="false">
      <c r="A527" s="236"/>
      <c r="B527" s="236"/>
      <c r="C527" s="236"/>
      <c r="D527" s="236"/>
      <c r="E527" s="236"/>
      <c r="F527" s="236"/>
      <c r="G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6.5" hidden="false" customHeight="false" outlineLevel="0" collapsed="false">
      <c r="A528" s="236"/>
      <c r="B528" s="236"/>
      <c r="C528" s="236"/>
      <c r="D528" s="236"/>
      <c r="E528" s="236"/>
      <c r="F528" s="236"/>
      <c r="G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6.5" hidden="false" customHeight="false" outlineLevel="0" collapsed="false">
      <c r="A529" s="236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6.5" hidden="false" customHeight="false" outlineLevel="0" collapsed="false">
      <c r="A530" s="236"/>
      <c r="B530" s="236"/>
      <c r="C530" s="236"/>
      <c r="D530" s="236"/>
      <c r="E530" s="236"/>
      <c r="F530" s="236"/>
      <c r="G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6.5" hidden="false" customHeight="false" outlineLevel="0" collapsed="false">
      <c r="A531" s="236"/>
      <c r="B531" s="236"/>
      <c r="C531" s="236"/>
      <c r="D531" s="236"/>
      <c r="E531" s="236"/>
      <c r="F531" s="236"/>
      <c r="G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6.5" hidden="false" customHeight="false" outlineLevel="0" collapsed="false">
      <c r="A532" s="236"/>
      <c r="B532" s="236"/>
      <c r="C532" s="236"/>
      <c r="D532" s="236"/>
      <c r="E532" s="236"/>
      <c r="F532" s="236"/>
      <c r="G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6.5" hidden="false" customHeight="false" outlineLevel="0" collapsed="false">
      <c r="A533" s="236"/>
      <c r="B533" s="236"/>
      <c r="C533" s="236"/>
      <c r="D533" s="236"/>
      <c r="E533" s="236"/>
      <c r="F533" s="236"/>
      <c r="G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6.5" hidden="false" customHeight="false" outlineLevel="0" collapsed="false">
      <c r="A534" s="236"/>
      <c r="B534" s="236"/>
      <c r="C534" s="236"/>
      <c r="D534" s="236"/>
      <c r="E534" s="236"/>
      <c r="F534" s="236"/>
      <c r="G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6.5" hidden="false" customHeight="false" outlineLevel="0" collapsed="false">
      <c r="A535" s="236"/>
      <c r="B535" s="236"/>
      <c r="C535" s="236"/>
      <c r="D535" s="236"/>
      <c r="E535" s="236"/>
      <c r="F535" s="236"/>
      <c r="G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6.5" hidden="false" customHeight="false" outlineLevel="0" collapsed="false">
      <c r="A536" s="236"/>
      <c r="B536" s="236"/>
      <c r="C536" s="236"/>
      <c r="D536" s="236"/>
      <c r="E536" s="236"/>
      <c r="F536" s="236"/>
      <c r="G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6.5" hidden="false" customHeight="false" outlineLevel="0" collapsed="false">
      <c r="A537" s="236"/>
      <c r="B537" s="236"/>
      <c r="C537" s="236"/>
      <c r="D537" s="236"/>
      <c r="E537" s="236"/>
      <c r="F537" s="236"/>
      <c r="G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6.5" hidden="false" customHeight="false" outlineLevel="0" collapsed="false">
      <c r="A538" s="236"/>
      <c r="B538" s="236"/>
      <c r="C538" s="236"/>
      <c r="D538" s="236"/>
      <c r="E538" s="236"/>
      <c r="F538" s="236"/>
      <c r="G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6.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6.5" hidden="false" customHeight="false" outlineLevel="0" collapsed="false">
      <c r="A540" s="236"/>
      <c r="B540" s="236"/>
      <c r="C540" s="236"/>
      <c r="D540" s="236"/>
      <c r="E540" s="236"/>
      <c r="F540" s="236"/>
      <c r="G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6.5" hidden="false" customHeight="false" outlineLevel="0" collapsed="false">
      <c r="A541" s="236"/>
      <c r="B541" s="236"/>
      <c r="C541" s="236"/>
      <c r="D541" s="236"/>
      <c r="E541" s="236"/>
      <c r="F541" s="236"/>
      <c r="G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6.5" hidden="false" customHeight="false" outlineLevel="0" collapsed="false">
      <c r="A542" s="236"/>
      <c r="B542" s="236"/>
      <c r="C542" s="236"/>
      <c r="D542" s="236"/>
      <c r="E542" s="236"/>
      <c r="F542" s="236"/>
      <c r="G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6.5" hidden="false" customHeight="false" outlineLevel="0" collapsed="false">
      <c r="A543" s="236"/>
      <c r="B543" s="236"/>
      <c r="C543" s="236"/>
      <c r="D543" s="236"/>
      <c r="E543" s="236"/>
      <c r="F543" s="236"/>
      <c r="G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6.5" hidden="false" customHeight="false" outlineLevel="0" collapsed="false">
      <c r="A544" s="236"/>
      <c r="B544" s="236"/>
      <c r="C544" s="236"/>
      <c r="D544" s="236"/>
      <c r="E544" s="236"/>
      <c r="F544" s="236"/>
      <c r="G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6.5" hidden="false" customHeight="false" outlineLevel="0" collapsed="false">
      <c r="A545" s="236"/>
      <c r="B545" s="236"/>
      <c r="C545" s="236"/>
      <c r="D545" s="236"/>
      <c r="E545" s="236"/>
      <c r="F545" s="236"/>
      <c r="G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6.5" hidden="false" customHeight="false" outlineLevel="0" collapsed="false">
      <c r="A546" s="236"/>
      <c r="B546" s="236"/>
      <c r="C546" s="236"/>
      <c r="D546" s="236"/>
      <c r="E546" s="236"/>
      <c r="F546" s="236"/>
      <c r="G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6.5" hidden="false" customHeight="false" outlineLevel="0" collapsed="false">
      <c r="A547" s="236"/>
      <c r="B547" s="236"/>
      <c r="C547" s="236"/>
      <c r="D547" s="236"/>
      <c r="E547" s="236"/>
      <c r="F547" s="236"/>
      <c r="G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6.5" hidden="false" customHeight="false" outlineLevel="0" collapsed="false">
      <c r="A548" s="236"/>
      <c r="B548" s="236"/>
      <c r="C548" s="236"/>
      <c r="D548" s="236"/>
      <c r="E548" s="236"/>
      <c r="F548" s="236"/>
      <c r="G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6.5" hidden="false" customHeight="false" outlineLevel="0" collapsed="false">
      <c r="A549" s="236"/>
      <c r="B549" s="236"/>
      <c r="C549" s="236"/>
      <c r="D549" s="236"/>
      <c r="E549" s="236"/>
      <c r="F549" s="236"/>
      <c r="G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6.5" hidden="false" customHeight="false" outlineLevel="0" collapsed="false">
      <c r="A550" s="236"/>
      <c r="B550" s="236"/>
      <c r="C550" s="236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6.5" hidden="false" customHeight="false" outlineLevel="0" collapsed="false">
      <c r="A551" s="236"/>
      <c r="B551" s="236"/>
      <c r="C551" s="236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6.5" hidden="false" customHeight="false" outlineLevel="0" collapsed="false">
      <c r="A552" s="236"/>
      <c r="B552" s="236"/>
      <c r="C552" s="236"/>
      <c r="D552" s="236"/>
      <c r="E552" s="236"/>
      <c r="F552" s="236"/>
      <c r="G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6.5" hidden="false" customHeight="false" outlineLevel="0" collapsed="false">
      <c r="A553" s="236"/>
      <c r="B553" s="236"/>
      <c r="C553" s="236"/>
      <c r="D553" s="236"/>
      <c r="E553" s="236"/>
      <c r="F553" s="236"/>
      <c r="G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6.5" hidden="false" customHeight="false" outlineLevel="0" collapsed="false">
      <c r="A554" s="236"/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6.5" hidden="false" customHeight="false" outlineLevel="0" collapsed="false">
      <c r="A555" s="236"/>
      <c r="B555" s="236"/>
      <c r="C555" s="236"/>
      <c r="D555" s="236"/>
      <c r="E555" s="236"/>
      <c r="F555" s="236"/>
      <c r="G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6.5" hidden="false" customHeight="false" outlineLevel="0" collapsed="false">
      <c r="A556" s="236"/>
      <c r="B556" s="236"/>
      <c r="C556" s="236"/>
      <c r="D556" s="236"/>
      <c r="E556" s="236"/>
      <c r="F556" s="236"/>
      <c r="G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6.5" hidden="false" customHeight="false" outlineLevel="0" collapsed="false">
      <c r="A557" s="236"/>
      <c r="B557" s="236"/>
      <c r="C557" s="236"/>
      <c r="D557" s="236"/>
      <c r="E557" s="236"/>
      <c r="F557" s="236"/>
      <c r="G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6.5" hidden="false" customHeight="false" outlineLevel="0" collapsed="false">
      <c r="A558" s="236"/>
      <c r="B558" s="236"/>
      <c r="C558" s="236"/>
      <c r="D558" s="236"/>
      <c r="E558" s="236"/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6.5" hidden="false" customHeight="false" outlineLevel="0" collapsed="false">
      <c r="A559" s="236"/>
      <c r="B559" s="236"/>
      <c r="C559" s="236"/>
      <c r="D559" s="236"/>
      <c r="E559" s="236"/>
      <c r="F559" s="236"/>
      <c r="G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6.5" hidden="false" customHeight="false" outlineLevel="0" collapsed="false">
      <c r="A560" s="236"/>
      <c r="B560" s="236"/>
      <c r="C560" s="236"/>
      <c r="D560" s="236"/>
      <c r="E560" s="236"/>
      <c r="F560" s="236"/>
      <c r="G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6.5" hidden="false" customHeight="false" outlineLevel="0" collapsed="false">
      <c r="A561" s="236"/>
      <c r="B561" s="236"/>
      <c r="C561" s="236"/>
      <c r="D561" s="236"/>
      <c r="E561" s="236"/>
      <c r="F561" s="236"/>
      <c r="G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6.5" hidden="false" customHeight="false" outlineLevel="0" collapsed="false">
      <c r="A562" s="236"/>
      <c r="B562" s="236"/>
      <c r="C562" s="236"/>
      <c r="D562" s="236"/>
      <c r="E562" s="236"/>
      <c r="F562" s="236"/>
      <c r="G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6.5" hidden="false" customHeight="fals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6.5" hidden="false" customHeight="false" outlineLevel="0" collapsed="false">
      <c r="A564" s="236"/>
      <c r="B564" s="236"/>
      <c r="C564" s="236"/>
      <c r="D564" s="236"/>
      <c r="E564" s="236"/>
      <c r="F564" s="236"/>
      <c r="G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6.5" hidden="false" customHeight="false" outlineLevel="0" collapsed="false">
      <c r="A565" s="236"/>
      <c r="B565" s="236"/>
      <c r="C565" s="236"/>
      <c r="D565" s="236"/>
      <c r="E565" s="236"/>
      <c r="F565" s="236"/>
      <c r="G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6.5" hidden="false" customHeight="false" outlineLevel="0" collapsed="false">
      <c r="A566" s="236"/>
      <c r="B566" s="236"/>
      <c r="C566" s="236"/>
      <c r="D566" s="236"/>
      <c r="E566" s="236"/>
      <c r="F566" s="236"/>
      <c r="G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6.5" hidden="false" customHeight="false" outlineLevel="0" collapsed="false">
      <c r="A567" s="236"/>
      <c r="B567" s="236"/>
      <c r="C567" s="236"/>
      <c r="D567" s="236"/>
      <c r="E567" s="236"/>
      <c r="F567" s="236"/>
      <c r="G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6.5" hidden="false" customHeight="false" outlineLevel="0" collapsed="false">
      <c r="A568" s="236"/>
      <c r="B568" s="236"/>
      <c r="C568" s="236"/>
      <c r="D568" s="236"/>
      <c r="E568" s="236"/>
      <c r="F568" s="236"/>
      <c r="G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6.5" hidden="false" customHeight="false" outlineLevel="0" collapsed="false">
      <c r="A569" s="236"/>
      <c r="B569" s="236"/>
      <c r="C569" s="236"/>
      <c r="D569" s="236"/>
      <c r="E569" s="236"/>
      <c r="F569" s="236"/>
      <c r="G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6.5" hidden="false" customHeight="false" outlineLevel="0" collapsed="false">
      <c r="A570" s="236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6.5" hidden="false" customHeight="false" outlineLevel="0" collapsed="false">
      <c r="A571" s="236"/>
      <c r="B571" s="236"/>
      <c r="C571" s="236"/>
      <c r="D571" s="236"/>
      <c r="E571" s="236"/>
      <c r="F571" s="236"/>
      <c r="G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6.5" hidden="false" customHeight="false" outlineLevel="0" collapsed="false">
      <c r="A572" s="236"/>
      <c r="B572" s="236"/>
      <c r="C572" s="236"/>
      <c r="D572" s="236"/>
      <c r="E572" s="236"/>
      <c r="F572" s="236"/>
      <c r="G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6.5" hidden="false" customHeight="false" outlineLevel="0" collapsed="false">
      <c r="A573" s="236"/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6.5" hidden="false" customHeight="false" outlineLevel="0" collapsed="false">
      <c r="A574" s="236"/>
      <c r="B574" s="236"/>
      <c r="C574" s="236"/>
      <c r="D574" s="236"/>
      <c r="E574" s="236"/>
      <c r="F574" s="236"/>
      <c r="G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6.5" hidden="false" customHeight="false" outlineLevel="0" collapsed="false">
      <c r="A575" s="236"/>
      <c r="B575" s="236"/>
      <c r="C575" s="236"/>
      <c r="D575" s="236"/>
      <c r="E575" s="236"/>
      <c r="F575" s="236"/>
      <c r="G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6.5" hidden="false" customHeight="false" outlineLevel="0" collapsed="false">
      <c r="A576" s="236"/>
      <c r="B576" s="236"/>
      <c r="C576" s="236"/>
      <c r="D576" s="236"/>
      <c r="E576" s="236"/>
      <c r="F576" s="236"/>
      <c r="G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6.5" hidden="false" customHeight="false" outlineLevel="0" collapsed="false">
      <c r="A577" s="236"/>
      <c r="B577" s="236"/>
      <c r="C577" s="236"/>
      <c r="D577" s="236"/>
      <c r="E577" s="236"/>
      <c r="F577" s="236"/>
      <c r="G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6.5" hidden="false" customHeight="false" outlineLevel="0" collapsed="false">
      <c r="A578" s="236"/>
      <c r="B578" s="236"/>
      <c r="C578" s="236"/>
      <c r="D578" s="236"/>
      <c r="E578" s="236"/>
      <c r="F578" s="236"/>
      <c r="G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6.5" hidden="false" customHeight="false" outlineLevel="0" collapsed="false">
      <c r="A579" s="236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6.5" hidden="false" customHeight="false" outlineLevel="0" collapsed="false">
      <c r="A580" s="236"/>
      <c r="B580" s="236"/>
      <c r="C580" s="236"/>
      <c r="D580" s="236"/>
      <c r="E580" s="236"/>
      <c r="F580" s="236"/>
      <c r="G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6.5" hidden="false" customHeight="false" outlineLevel="0" collapsed="false">
      <c r="A581" s="236"/>
      <c r="B581" s="236"/>
      <c r="C581" s="236"/>
      <c r="D581" s="236"/>
      <c r="E581" s="236"/>
      <c r="F581" s="236"/>
      <c r="G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6.5" hidden="false" customHeight="false" outlineLevel="0" collapsed="false">
      <c r="A582" s="236"/>
      <c r="B582" s="236"/>
      <c r="C582" s="236"/>
      <c r="D582" s="236"/>
      <c r="E582" s="236"/>
      <c r="F582" s="236"/>
      <c r="G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6.5" hidden="false" customHeight="false" outlineLevel="0" collapsed="false">
      <c r="A583" s="236"/>
      <c r="B583" s="236"/>
      <c r="C583" s="236"/>
      <c r="D583" s="236"/>
      <c r="E583" s="236"/>
      <c r="F583" s="236"/>
      <c r="G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6.5" hidden="false" customHeight="false" outlineLevel="0" collapsed="false">
      <c r="A584" s="236"/>
      <c r="B584" s="236"/>
      <c r="C584" s="236"/>
      <c r="D584" s="236"/>
      <c r="E584" s="236"/>
      <c r="F584" s="236"/>
      <c r="G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6.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6.5" hidden="false" customHeight="false" outlineLevel="0" collapsed="false">
      <c r="A586" s="236"/>
      <c r="B586" s="236"/>
      <c r="C586" s="236"/>
      <c r="D586" s="236"/>
      <c r="E586" s="236"/>
      <c r="F586" s="236"/>
      <c r="G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6.5" hidden="false" customHeight="false" outlineLevel="0" collapsed="false">
      <c r="A587" s="236"/>
      <c r="B587" s="236"/>
      <c r="C587" s="236"/>
      <c r="D587" s="236"/>
      <c r="E587" s="236"/>
      <c r="F587" s="236"/>
      <c r="G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6.5" hidden="false" customHeight="false" outlineLevel="0" collapsed="false">
      <c r="A588" s="236"/>
      <c r="B588" s="236"/>
      <c r="C588" s="236"/>
      <c r="D588" s="236"/>
      <c r="E588" s="236"/>
      <c r="F588" s="236"/>
      <c r="G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6.5" hidden="false" customHeight="false" outlineLevel="0" collapsed="false">
      <c r="A589" s="236"/>
      <c r="B589" s="236"/>
      <c r="C589" s="236"/>
      <c r="D589" s="236"/>
      <c r="E589" s="236"/>
      <c r="F589" s="236"/>
      <c r="G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6.5" hidden="false" customHeight="false" outlineLevel="0" collapsed="false">
      <c r="A590" s="236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6.5" hidden="false" customHeight="false" outlineLevel="0" collapsed="false">
      <c r="A591" s="236"/>
      <c r="B591" s="236"/>
      <c r="C591" s="236"/>
      <c r="D591" s="236"/>
      <c r="E591" s="236"/>
      <c r="F591" s="236"/>
      <c r="G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6.5" hidden="false" customHeight="false" outlineLevel="0" collapsed="false">
      <c r="A592" s="236"/>
      <c r="B592" s="236"/>
      <c r="C592" s="236"/>
      <c r="D592" s="236"/>
      <c r="E592" s="236"/>
      <c r="F592" s="236"/>
      <c r="G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6.5" hidden="false" customHeight="false" outlineLevel="0" collapsed="false">
      <c r="A593" s="236"/>
      <c r="B593" s="236"/>
      <c r="C593" s="236"/>
      <c r="D593" s="236"/>
      <c r="E593" s="236"/>
      <c r="F593" s="236"/>
      <c r="G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6.5" hidden="false" customHeight="false" outlineLevel="0" collapsed="false">
      <c r="A594" s="236"/>
      <c r="B594" s="236"/>
      <c r="C594" s="236"/>
      <c r="D594" s="236"/>
      <c r="E594" s="236"/>
      <c r="F594" s="236"/>
      <c r="G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6.5" hidden="false" customHeight="false" outlineLevel="0" collapsed="false">
      <c r="A595" s="236"/>
      <c r="B595" s="236"/>
      <c r="C595" s="236"/>
      <c r="D595" s="236"/>
      <c r="E595" s="236"/>
      <c r="F595" s="236"/>
      <c r="G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6.5" hidden="false" customHeight="false" outlineLevel="0" collapsed="false">
      <c r="A596" s="236"/>
      <c r="B596" s="236"/>
      <c r="C596" s="236"/>
      <c r="D596" s="236"/>
      <c r="E596" s="236"/>
      <c r="F596" s="236"/>
      <c r="G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6.5" hidden="false" customHeight="false" outlineLevel="0" collapsed="false">
      <c r="A597" s="236"/>
      <c r="B597" s="236"/>
      <c r="C597" s="236"/>
      <c r="D597" s="236"/>
      <c r="E597" s="236"/>
      <c r="F597" s="236"/>
      <c r="G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6.5" hidden="false" customHeight="false" outlineLevel="0" collapsed="false">
      <c r="A598" s="236"/>
      <c r="B598" s="236"/>
      <c r="C598" s="236"/>
      <c r="D598" s="236"/>
      <c r="E598" s="236"/>
      <c r="F598" s="236"/>
      <c r="G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6.5" hidden="false" customHeight="false" outlineLevel="0" collapsed="false">
      <c r="A599" s="236"/>
      <c r="B599" s="236"/>
      <c r="C599" s="236"/>
      <c r="D599" s="236"/>
      <c r="E599" s="236"/>
      <c r="F599" s="236"/>
      <c r="G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6.5" hidden="false" customHeight="false" outlineLevel="0" collapsed="false">
      <c r="A600" s="236"/>
      <c r="B600" s="236"/>
      <c r="C600" s="236"/>
      <c r="D600" s="236"/>
      <c r="E600" s="236"/>
      <c r="F600" s="236"/>
      <c r="G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6.5" hidden="false" customHeight="false" outlineLevel="0" collapsed="false">
      <c r="A601" s="236"/>
      <c r="B601" s="236"/>
      <c r="C601" s="236"/>
      <c r="D601" s="236"/>
      <c r="E601" s="236"/>
      <c r="F601" s="236"/>
      <c r="G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6.5" hidden="false" customHeight="false" outlineLevel="0" collapsed="false">
      <c r="A602" s="236"/>
      <c r="B602" s="236"/>
      <c r="C602" s="236"/>
      <c r="D602" s="236"/>
      <c r="E602" s="236"/>
      <c r="F602" s="236"/>
      <c r="G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6.5" hidden="false" customHeight="false" outlineLevel="0" collapsed="false">
      <c r="A603" s="236"/>
      <c r="B603" s="236"/>
      <c r="C603" s="236"/>
      <c r="D603" s="236"/>
      <c r="E603" s="236"/>
      <c r="F603" s="236"/>
      <c r="G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6.5" hidden="false" customHeight="false" outlineLevel="0" collapsed="false">
      <c r="A604" s="236"/>
      <c r="B604" s="236"/>
      <c r="C604" s="236"/>
      <c r="D604" s="236"/>
      <c r="E604" s="236"/>
      <c r="F604" s="236"/>
      <c r="G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6.5" hidden="false" customHeight="false" outlineLevel="0" collapsed="false">
      <c r="A605" s="236"/>
      <c r="B605" s="236"/>
      <c r="C605" s="236"/>
      <c r="D605" s="236"/>
      <c r="E605" s="236"/>
      <c r="F605" s="236"/>
      <c r="G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6.5" hidden="false" customHeight="false" outlineLevel="0" collapsed="false">
      <c r="A606" s="236"/>
      <c r="B606" s="236"/>
      <c r="C606" s="236"/>
      <c r="D606" s="236"/>
      <c r="E606" s="236"/>
      <c r="F606" s="236"/>
      <c r="G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6.5" hidden="false" customHeight="false" outlineLevel="0" collapsed="false">
      <c r="A607" s="236"/>
      <c r="B607" s="236"/>
      <c r="C607" s="236"/>
      <c r="D607" s="236"/>
      <c r="E607" s="236"/>
      <c r="F607" s="236"/>
      <c r="G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6.5" hidden="false" customHeight="false" outlineLevel="0" collapsed="false">
      <c r="A608" s="236"/>
      <c r="B608" s="236"/>
      <c r="C608" s="236"/>
      <c r="D608" s="236"/>
      <c r="E608" s="236"/>
      <c r="F608" s="236"/>
      <c r="G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6.5" hidden="false" customHeight="false" outlineLevel="0" collapsed="false">
      <c r="A609" s="236"/>
      <c r="B609" s="236"/>
      <c r="C609" s="236"/>
      <c r="D609" s="236"/>
      <c r="E609" s="236"/>
      <c r="F609" s="236"/>
      <c r="G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6.5" hidden="false" customHeight="false" outlineLevel="0" collapsed="false">
      <c r="A610" s="236"/>
      <c r="B610" s="236"/>
      <c r="C610" s="236"/>
      <c r="D610" s="236"/>
      <c r="E610" s="236"/>
      <c r="F610" s="236"/>
      <c r="G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6.5" hidden="false" customHeight="false" outlineLevel="0" collapsed="false">
      <c r="A611" s="236"/>
      <c r="B611" s="236"/>
      <c r="C611" s="236"/>
      <c r="D611" s="236"/>
      <c r="E611" s="236"/>
      <c r="F611" s="236"/>
      <c r="G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6.5" hidden="false" customHeight="false" outlineLevel="0" collapsed="false">
      <c r="A612" s="236"/>
      <c r="B612" s="236"/>
      <c r="C612" s="236"/>
      <c r="D612" s="236"/>
      <c r="E612" s="236"/>
      <c r="F612" s="236"/>
      <c r="G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6.5" hidden="false" customHeight="false" outlineLevel="0" collapsed="false">
      <c r="A613" s="236"/>
      <c r="B613" s="236"/>
      <c r="C613" s="236"/>
      <c r="D613" s="236"/>
      <c r="E613" s="236"/>
      <c r="F613" s="236"/>
      <c r="G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6.5" hidden="false" customHeight="false" outlineLevel="0" collapsed="false">
      <c r="A614" s="236"/>
      <c r="B614" s="236"/>
      <c r="C614" s="236"/>
      <c r="D614" s="236"/>
      <c r="E614" s="236"/>
      <c r="F614" s="236"/>
      <c r="G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6.5" hidden="false" customHeight="false" outlineLevel="0" collapsed="false">
      <c r="A615" s="236"/>
      <c r="B615" s="236"/>
      <c r="C615" s="236"/>
      <c r="D615" s="236"/>
      <c r="E615" s="236"/>
      <c r="F615" s="236"/>
      <c r="G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6.5" hidden="false" customHeight="false" outlineLevel="0" collapsed="false">
      <c r="A616" s="236"/>
      <c r="B616" s="236"/>
      <c r="C616" s="236"/>
      <c r="D616" s="236"/>
      <c r="E616" s="236"/>
      <c r="F616" s="236"/>
      <c r="G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6.5" hidden="false" customHeight="false" outlineLevel="0" collapsed="false">
      <c r="A617" s="236"/>
      <c r="B617" s="236"/>
      <c r="C617" s="236"/>
      <c r="D617" s="236"/>
      <c r="E617" s="236"/>
      <c r="F617" s="236"/>
      <c r="G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6.5" hidden="false" customHeight="false" outlineLevel="0" collapsed="false">
      <c r="A618" s="236"/>
      <c r="B618" s="236"/>
      <c r="C618" s="236"/>
      <c r="D618" s="236"/>
      <c r="E618" s="236"/>
      <c r="F618" s="236"/>
      <c r="G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6.5" hidden="false" customHeight="false" outlineLevel="0" collapsed="false">
      <c r="A619" s="236"/>
      <c r="B619" s="236"/>
      <c r="C619" s="236"/>
      <c r="D619" s="236"/>
      <c r="E619" s="236"/>
      <c r="F619" s="236"/>
      <c r="G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6.5" hidden="false" customHeight="false" outlineLevel="0" collapsed="false">
      <c r="A620" s="236"/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6.5" hidden="false" customHeight="false" outlineLevel="0" collapsed="false">
      <c r="A621" s="236"/>
      <c r="B621" s="236"/>
      <c r="C621" s="236"/>
      <c r="D621" s="236"/>
      <c r="E621" s="236"/>
      <c r="F621" s="236"/>
      <c r="G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6.5" hidden="false" customHeight="false" outlineLevel="0" collapsed="false">
      <c r="A622" s="236"/>
      <c r="B622" s="236"/>
      <c r="C622" s="236"/>
      <c r="D622" s="236"/>
      <c r="E622" s="236"/>
      <c r="F622" s="236"/>
      <c r="G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6.5" hidden="false" customHeight="false" outlineLevel="0" collapsed="false">
      <c r="A623" s="236"/>
      <c r="B623" s="236"/>
      <c r="C623" s="236"/>
      <c r="D623" s="236"/>
      <c r="E623" s="236"/>
      <c r="F623" s="236"/>
      <c r="G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6.5" hidden="false" customHeight="false" outlineLevel="0" collapsed="false">
      <c r="A624" s="236"/>
      <c r="B624" s="236"/>
      <c r="C624" s="236"/>
      <c r="D624" s="236"/>
      <c r="E624" s="236"/>
      <c r="F624" s="236"/>
      <c r="G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6.5" hidden="false" customHeight="false" outlineLevel="0" collapsed="false">
      <c r="A625" s="236"/>
      <c r="B625" s="236"/>
      <c r="C625" s="236"/>
      <c r="D625" s="236"/>
      <c r="E625" s="236"/>
      <c r="F625" s="236"/>
      <c r="G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6.5" hidden="false" customHeight="false" outlineLevel="0" collapsed="false">
      <c r="A626" s="236"/>
      <c r="B626" s="236"/>
      <c r="C626" s="236"/>
      <c r="D626" s="236"/>
      <c r="E626" s="236"/>
      <c r="F626" s="236"/>
      <c r="G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6.5" hidden="false" customHeight="false" outlineLevel="0" collapsed="false">
      <c r="A627" s="236"/>
      <c r="B627" s="236"/>
      <c r="C627" s="236"/>
      <c r="D627" s="236"/>
      <c r="E627" s="236"/>
      <c r="F627" s="236"/>
      <c r="G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6.5" hidden="false" customHeight="false" outlineLevel="0" collapsed="false">
      <c r="A628" s="236"/>
      <c r="B628" s="236"/>
      <c r="C628" s="236"/>
      <c r="D628" s="236"/>
      <c r="E628" s="236"/>
      <c r="F628" s="236"/>
      <c r="G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6.5" hidden="false" customHeight="false" outlineLevel="0" collapsed="false">
      <c r="A629" s="236"/>
      <c r="B629" s="236"/>
      <c r="C629" s="236"/>
      <c r="D629" s="236"/>
      <c r="E629" s="236"/>
      <c r="F629" s="236"/>
      <c r="G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6.5" hidden="false" customHeight="false" outlineLevel="0" collapsed="false">
      <c r="A630" s="236"/>
      <c r="B630" s="236"/>
      <c r="C630" s="236"/>
      <c r="D630" s="236"/>
      <c r="E630" s="236"/>
      <c r="F630" s="236"/>
      <c r="G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6.5" hidden="false" customHeight="false" outlineLevel="0" collapsed="false">
      <c r="A631" s="236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6.5" hidden="false" customHeight="false" outlineLevel="0" collapsed="false">
      <c r="A632" s="236"/>
      <c r="B632" s="236"/>
      <c r="C632" s="236"/>
      <c r="D632" s="236"/>
      <c r="E632" s="236"/>
      <c r="F632" s="236"/>
      <c r="G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6.5" hidden="false" customHeight="false" outlineLevel="0" collapsed="false">
      <c r="A633" s="236"/>
      <c r="B633" s="236"/>
      <c r="C633" s="236"/>
      <c r="D633" s="236"/>
      <c r="E633" s="236"/>
      <c r="F633" s="236"/>
      <c r="G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6.5" hidden="false" customHeight="false" outlineLevel="0" collapsed="false">
      <c r="A634" s="236"/>
      <c r="B634" s="236"/>
      <c r="C634" s="236"/>
      <c r="D634" s="236"/>
      <c r="E634" s="236"/>
      <c r="F634" s="236"/>
      <c r="G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6.5" hidden="false" customHeight="false" outlineLevel="0" collapsed="false">
      <c r="A635" s="236"/>
      <c r="B635" s="236"/>
      <c r="C635" s="236"/>
      <c r="D635" s="236"/>
      <c r="E635" s="236"/>
      <c r="F635" s="236"/>
      <c r="G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6.5" hidden="false" customHeight="false" outlineLevel="0" collapsed="false">
      <c r="A636" s="236"/>
      <c r="B636" s="236"/>
      <c r="C636" s="236"/>
      <c r="D636" s="236"/>
      <c r="E636" s="236"/>
      <c r="F636" s="236"/>
      <c r="G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6.5" hidden="false" customHeight="false" outlineLevel="0" collapsed="false">
      <c r="A637" s="236"/>
      <c r="B637" s="236"/>
      <c r="C637" s="236"/>
      <c r="D637" s="236"/>
      <c r="E637" s="236"/>
      <c r="F637" s="236"/>
      <c r="G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6.5" hidden="false" customHeight="false" outlineLevel="0" collapsed="false">
      <c r="A638" s="236"/>
      <c r="B638" s="236"/>
      <c r="C638" s="236"/>
      <c r="D638" s="236"/>
      <c r="E638" s="236"/>
      <c r="F638" s="236"/>
      <c r="G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6.5" hidden="false" customHeight="false" outlineLevel="0" collapsed="false">
      <c r="A639" s="236"/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6.5" hidden="false" customHeight="false" outlineLevel="0" collapsed="false">
      <c r="A640" s="236"/>
      <c r="B640" s="236"/>
      <c r="C640" s="236"/>
      <c r="D640" s="236"/>
      <c r="E640" s="236"/>
      <c r="F640" s="236"/>
      <c r="G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6.5" hidden="false" customHeight="false" outlineLevel="0" collapsed="false">
      <c r="A641" s="236"/>
      <c r="B641" s="236"/>
      <c r="C641" s="236"/>
      <c r="D641" s="236"/>
      <c r="E641" s="236"/>
      <c r="F641" s="236"/>
      <c r="G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6.5" hidden="false" customHeight="false" outlineLevel="0" collapsed="false">
      <c r="A642" s="236"/>
      <c r="B642" s="236"/>
      <c r="C642" s="236"/>
      <c r="D642" s="236"/>
      <c r="E642" s="236"/>
      <c r="F642" s="236"/>
      <c r="G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6.5" hidden="false" customHeight="false" outlineLevel="0" collapsed="false">
      <c r="A643" s="236"/>
      <c r="B643" s="236"/>
      <c r="C643" s="236"/>
      <c r="D643" s="236"/>
      <c r="E643" s="236"/>
      <c r="F643" s="236"/>
      <c r="G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6.5" hidden="false" customHeight="false" outlineLevel="0" collapsed="false">
      <c r="A644" s="236"/>
      <c r="B644" s="236"/>
      <c r="C644" s="236"/>
      <c r="D644" s="236"/>
      <c r="E644" s="236"/>
      <c r="F644" s="236"/>
      <c r="G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6.5" hidden="false" customHeight="false" outlineLevel="0" collapsed="false">
      <c r="A645" s="236"/>
      <c r="B645" s="236"/>
      <c r="C645" s="236"/>
      <c r="D645" s="236"/>
      <c r="E645" s="236"/>
      <c r="F645" s="236"/>
      <c r="G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6.5" hidden="false" customHeight="false" outlineLevel="0" collapsed="false">
      <c r="A646" s="236"/>
      <c r="B646" s="236"/>
      <c r="C646" s="236"/>
      <c r="D646" s="236"/>
      <c r="E646" s="236"/>
      <c r="F646" s="236"/>
      <c r="G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6.5" hidden="false" customHeight="false" outlineLevel="0" collapsed="false">
      <c r="A647" s="236"/>
      <c r="B647" s="236"/>
      <c r="C647" s="236"/>
      <c r="D647" s="236"/>
      <c r="E647" s="236"/>
      <c r="F647" s="236"/>
      <c r="G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6.5" hidden="false" customHeight="false" outlineLevel="0" collapsed="false">
      <c r="A648" s="236"/>
      <c r="B648" s="236"/>
      <c r="C648" s="236"/>
      <c r="D648" s="236"/>
      <c r="E648" s="236"/>
      <c r="F648" s="236"/>
      <c r="G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6.5" hidden="false" customHeight="false" outlineLevel="0" collapsed="false">
      <c r="A649" s="236"/>
      <c r="B649" s="236"/>
      <c r="C649" s="236"/>
      <c r="D649" s="236"/>
      <c r="E649" s="236"/>
      <c r="F649" s="236"/>
      <c r="G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6.5" hidden="false" customHeight="false" outlineLevel="0" collapsed="false">
      <c r="A650" s="236"/>
      <c r="B650" s="236"/>
      <c r="C650" s="236"/>
      <c r="D650" s="236"/>
      <c r="E650" s="236"/>
      <c r="F650" s="236"/>
      <c r="G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6.5" hidden="false" customHeight="false" outlineLevel="0" collapsed="false">
      <c r="A651" s="236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6.5" hidden="false" customHeight="false" outlineLevel="0" collapsed="false">
      <c r="A652" s="236"/>
      <c r="B652" s="236"/>
      <c r="C652" s="236"/>
      <c r="D652" s="236"/>
      <c r="E652" s="236"/>
      <c r="F652" s="236"/>
      <c r="G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6.5" hidden="false" customHeight="false" outlineLevel="0" collapsed="false">
      <c r="A653" s="236"/>
      <c r="B653" s="236"/>
      <c r="C653" s="236"/>
      <c r="D653" s="236"/>
      <c r="E653" s="236"/>
      <c r="F653" s="236"/>
      <c r="G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6.5" hidden="false" customHeight="false" outlineLevel="0" collapsed="false">
      <c r="A654" s="236"/>
      <c r="B654" s="236"/>
      <c r="C654" s="236"/>
      <c r="D654" s="236"/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6.5" hidden="false" customHeight="false" outlineLevel="0" collapsed="false">
      <c r="A655" s="236"/>
      <c r="B655" s="236"/>
      <c r="C655" s="236"/>
      <c r="D655" s="236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6.5" hidden="false" customHeight="false" outlineLevel="0" collapsed="false">
      <c r="A656" s="236"/>
      <c r="B656" s="236"/>
      <c r="C656" s="236"/>
      <c r="D656" s="236"/>
      <c r="E656" s="236"/>
      <c r="F656" s="236"/>
      <c r="G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6.5" hidden="false" customHeight="false" outlineLevel="0" collapsed="false">
      <c r="A657" s="236"/>
      <c r="B657" s="236"/>
      <c r="C657" s="236"/>
      <c r="D657" s="236"/>
      <c r="E657" s="236"/>
      <c r="F657" s="236"/>
      <c r="G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6.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6.5" hidden="false" customHeight="false" outlineLevel="0" collapsed="false">
      <c r="A659" s="236"/>
      <c r="B659" s="236"/>
      <c r="C659" s="236"/>
      <c r="D659" s="236"/>
      <c r="E659" s="236"/>
      <c r="F659" s="236"/>
      <c r="G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6.5" hidden="false" customHeight="false" outlineLevel="0" collapsed="false">
      <c r="A660" s="236"/>
      <c r="B660" s="236"/>
      <c r="C660" s="236"/>
      <c r="D660" s="236"/>
      <c r="E660" s="236"/>
      <c r="F660" s="236"/>
      <c r="G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6.5" hidden="false" customHeight="false" outlineLevel="0" collapsed="false">
      <c r="A661" s="236"/>
      <c r="B661" s="236"/>
      <c r="C661" s="236"/>
      <c r="D661" s="236"/>
      <c r="E661" s="236"/>
      <c r="F661" s="236"/>
      <c r="G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6.5" hidden="false" customHeight="false" outlineLevel="0" collapsed="false">
      <c r="A662" s="236"/>
      <c r="B662" s="236"/>
      <c r="C662" s="236"/>
      <c r="D662" s="236"/>
      <c r="E662" s="236"/>
      <c r="F662" s="236"/>
      <c r="G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6.5" hidden="false" customHeight="false" outlineLevel="0" collapsed="false">
      <c r="A663" s="236"/>
      <c r="B663" s="236"/>
      <c r="C663" s="236"/>
      <c r="D663" s="236"/>
      <c r="E663" s="236"/>
      <c r="F663" s="236"/>
      <c r="G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6.5" hidden="false" customHeight="false" outlineLevel="0" collapsed="false">
      <c r="A664" s="236"/>
      <c r="B664" s="236"/>
      <c r="C664" s="236"/>
      <c r="D664" s="236"/>
      <c r="E664" s="236"/>
      <c r="F664" s="236"/>
      <c r="G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6.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6.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6.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6.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6.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6.5" hidden="false" customHeight="false" outlineLevel="0" collapsed="false">
      <c r="A670" s="236"/>
      <c r="B670" s="236"/>
      <c r="C670" s="236"/>
      <c r="D670" s="236"/>
      <c r="E670" s="236"/>
      <c r="F670" s="236"/>
      <c r="G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6.5" hidden="false" customHeight="false" outlineLevel="0" collapsed="false">
      <c r="A671" s="236"/>
      <c r="B671" s="236"/>
      <c r="C671" s="236"/>
      <c r="D671" s="236"/>
      <c r="E671" s="236"/>
      <c r="F671" s="236"/>
      <c r="G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6.5" hidden="false" customHeight="false" outlineLevel="0" collapsed="false">
      <c r="A672" s="236"/>
      <c r="B672" s="236"/>
      <c r="C672" s="236"/>
      <c r="D672" s="236"/>
      <c r="E672" s="236"/>
      <c r="F672" s="236"/>
      <c r="G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6.5" hidden="false" customHeight="false" outlineLevel="0" collapsed="false">
      <c r="A673" s="236"/>
      <c r="B673" s="236"/>
      <c r="C673" s="236"/>
      <c r="D673" s="236"/>
      <c r="E673" s="236"/>
      <c r="F673" s="236"/>
      <c r="G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6.5" hidden="false" customHeight="false" outlineLevel="0" collapsed="false">
      <c r="A674" s="236"/>
      <c r="B674" s="236"/>
      <c r="C674" s="236"/>
      <c r="D674" s="236"/>
      <c r="E674" s="236"/>
      <c r="F674" s="236"/>
      <c r="G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6.5" hidden="false" customHeight="false" outlineLevel="0" collapsed="false">
      <c r="A675" s="236"/>
      <c r="B675" s="236"/>
      <c r="C675" s="236"/>
      <c r="D675" s="236"/>
      <c r="E675" s="236"/>
      <c r="F675" s="236"/>
      <c r="G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6.5" hidden="false" customHeight="false" outlineLevel="0" collapsed="false">
      <c r="A676" s="236"/>
      <c r="B676" s="236"/>
      <c r="C676" s="236"/>
      <c r="D676" s="236"/>
      <c r="E676" s="236"/>
      <c r="F676" s="236"/>
      <c r="G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6.5" hidden="false" customHeight="false" outlineLevel="0" collapsed="false">
      <c r="A677" s="236"/>
      <c r="B677" s="236"/>
      <c r="C677" s="236"/>
      <c r="D677" s="236"/>
      <c r="E677" s="236"/>
      <c r="F677" s="236"/>
      <c r="G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6.5" hidden="false" customHeight="false" outlineLevel="0" collapsed="false">
      <c r="A678" s="236"/>
      <c r="B678" s="236"/>
      <c r="C678" s="236"/>
      <c r="D678" s="236"/>
      <c r="E678" s="236"/>
      <c r="F678" s="236"/>
      <c r="G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6.5" hidden="false" customHeight="false" outlineLevel="0" collapsed="false">
      <c r="A679" s="236"/>
      <c r="B679" s="236"/>
      <c r="C679" s="236"/>
      <c r="D679" s="236"/>
      <c r="E679" s="236"/>
      <c r="F679" s="236"/>
      <c r="G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6.5" hidden="false" customHeight="false" outlineLevel="0" collapsed="false">
      <c r="A680" s="236"/>
      <c r="B680" s="236"/>
      <c r="C680" s="236"/>
      <c r="D680" s="236"/>
      <c r="E680" s="236"/>
      <c r="F680" s="236"/>
      <c r="G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6.5" hidden="false" customHeight="false" outlineLevel="0" collapsed="false">
      <c r="A681" s="236"/>
      <c r="B681" s="236"/>
      <c r="C681" s="236"/>
      <c r="D681" s="236"/>
      <c r="E681" s="236"/>
      <c r="F681" s="236"/>
      <c r="G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6.5" hidden="false" customHeight="false" outlineLevel="0" collapsed="false">
      <c r="A682" s="236"/>
      <c r="B682" s="236"/>
      <c r="C682" s="236"/>
      <c r="D682" s="236"/>
      <c r="E682" s="236"/>
      <c r="F682" s="236"/>
      <c r="G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6.5" hidden="false" customHeight="false" outlineLevel="0" collapsed="false">
      <c r="A683" s="236"/>
      <c r="B683" s="236"/>
      <c r="C683" s="236"/>
      <c r="D683" s="236"/>
      <c r="E683" s="236"/>
      <c r="F683" s="236"/>
      <c r="G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6.5" hidden="false" customHeight="false" outlineLevel="0" collapsed="false">
      <c r="A684" s="236"/>
      <c r="B684" s="236"/>
      <c r="C684" s="236"/>
      <c r="D684" s="236"/>
      <c r="E684" s="236"/>
      <c r="F684" s="236"/>
      <c r="G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6.5" hidden="false" customHeight="false" outlineLevel="0" collapsed="false">
      <c r="A685" s="236"/>
      <c r="B685" s="236"/>
      <c r="C685" s="236"/>
      <c r="D685" s="236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6.5" hidden="false" customHeight="false" outlineLevel="0" collapsed="false">
      <c r="A686" s="236"/>
      <c r="B686" s="236"/>
      <c r="C686" s="236"/>
      <c r="D686" s="236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6.5" hidden="false" customHeight="false" outlineLevel="0" collapsed="false">
      <c r="A687" s="236"/>
      <c r="B687" s="236"/>
      <c r="C687" s="236"/>
      <c r="D687" s="236"/>
      <c r="E687" s="236"/>
      <c r="F687" s="236"/>
      <c r="G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6.5" hidden="false" customHeight="false" outlineLevel="0" collapsed="false">
      <c r="A688" s="236"/>
      <c r="B688" s="236"/>
      <c r="C688" s="236"/>
      <c r="D688" s="236"/>
      <c r="E688" s="236"/>
      <c r="F688" s="236"/>
      <c r="G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6.5" hidden="false" customHeight="false" outlineLevel="0" collapsed="false">
      <c r="A689" s="236"/>
      <c r="B689" s="236"/>
      <c r="C689" s="236"/>
      <c r="D689" s="236"/>
      <c r="E689" s="236"/>
      <c r="F689" s="236"/>
      <c r="G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6.5" hidden="false" customHeight="false" outlineLevel="0" collapsed="false">
      <c r="A690" s="236"/>
      <c r="B690" s="236"/>
      <c r="C690" s="236"/>
      <c r="D690" s="236"/>
      <c r="E690" s="236"/>
      <c r="F690" s="236"/>
      <c r="G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6.5" hidden="false" customHeight="false" outlineLevel="0" collapsed="false">
      <c r="A691" s="236"/>
      <c r="B691" s="236"/>
      <c r="C691" s="236"/>
      <c r="D691" s="236"/>
      <c r="E691" s="236"/>
      <c r="F691" s="236"/>
      <c r="G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6.5" hidden="false" customHeight="false" outlineLevel="0" collapsed="false">
      <c r="A692" s="236"/>
      <c r="B692" s="236"/>
      <c r="C692" s="236"/>
      <c r="D692" s="236"/>
      <c r="E692" s="236"/>
      <c r="F692" s="236"/>
      <c r="G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6.5" hidden="false" customHeight="false" outlineLevel="0" collapsed="false">
      <c r="A693" s="236"/>
      <c r="B693" s="236"/>
      <c r="C693" s="236"/>
      <c r="D693" s="236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6.5" hidden="false" customHeight="false" outlineLevel="0" collapsed="false">
      <c r="A694" s="236"/>
      <c r="B694" s="236"/>
      <c r="C694" s="236"/>
      <c r="D694" s="236"/>
      <c r="E694" s="236"/>
      <c r="F694" s="236"/>
      <c r="G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6.5" hidden="false" customHeight="false" outlineLevel="0" collapsed="false">
      <c r="A695" s="236"/>
      <c r="B695" s="236"/>
      <c r="C695" s="236"/>
      <c r="D695" s="236"/>
      <c r="E695" s="236"/>
      <c r="F695" s="236"/>
      <c r="G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6.5" hidden="false" customHeight="false" outlineLevel="0" collapsed="false">
      <c r="A696" s="236"/>
      <c r="B696" s="236"/>
      <c r="C696" s="236"/>
      <c r="D696" s="236"/>
      <c r="E696" s="236"/>
      <c r="F696" s="236"/>
      <c r="G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6.5" hidden="false" customHeight="false" outlineLevel="0" collapsed="false">
      <c r="A697" s="236"/>
      <c r="B697" s="236"/>
      <c r="C697" s="236"/>
      <c r="D697" s="236"/>
      <c r="E697" s="236"/>
      <c r="F697" s="236"/>
      <c r="G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6.5" hidden="false" customHeight="false" outlineLevel="0" collapsed="false">
      <c r="A698" s="236"/>
      <c r="B698" s="236"/>
      <c r="C698" s="236"/>
      <c r="D698" s="236"/>
      <c r="E698" s="236"/>
      <c r="F698" s="236"/>
      <c r="G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6.5" hidden="false" customHeight="false" outlineLevel="0" collapsed="false">
      <c r="A699" s="236"/>
      <c r="B699" s="236"/>
      <c r="C699" s="236"/>
      <c r="D699" s="236"/>
      <c r="E699" s="236"/>
      <c r="F699" s="236"/>
      <c r="G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6.5" hidden="false" customHeight="false" outlineLevel="0" collapsed="false">
      <c r="A700" s="236"/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6.5" hidden="false" customHeight="false" outlineLevel="0" collapsed="false">
      <c r="A701" s="236"/>
      <c r="B701" s="236"/>
      <c r="C701" s="236"/>
      <c r="D701" s="236"/>
      <c r="E701" s="236"/>
      <c r="F701" s="236"/>
      <c r="G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6.5" hidden="false" customHeight="false" outlineLevel="0" collapsed="false">
      <c r="A702" s="236"/>
      <c r="B702" s="236"/>
      <c r="C702" s="236"/>
      <c r="D702" s="236"/>
      <c r="E702" s="236"/>
      <c r="F702" s="236"/>
      <c r="G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6.5" hidden="false" customHeight="false" outlineLevel="0" collapsed="false">
      <c r="A703" s="236"/>
      <c r="B703" s="236"/>
      <c r="C703" s="236"/>
      <c r="D703" s="236"/>
      <c r="E703" s="236"/>
      <c r="F703" s="236"/>
      <c r="G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6.5" hidden="false" customHeight="false" outlineLevel="0" collapsed="false">
      <c r="A704" s="236"/>
      <c r="B704" s="236"/>
      <c r="C704" s="236"/>
      <c r="D704" s="236"/>
      <c r="E704" s="236"/>
      <c r="F704" s="236"/>
      <c r="G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6.5" hidden="false" customHeight="false" outlineLevel="0" collapsed="false">
      <c r="A705" s="236"/>
      <c r="B705" s="236"/>
      <c r="C705" s="236"/>
      <c r="D705" s="236"/>
      <c r="E705" s="236"/>
      <c r="F705" s="236"/>
      <c r="G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6.5" hidden="false" customHeight="false" outlineLevel="0" collapsed="false">
      <c r="A706" s="236"/>
      <c r="B706" s="236"/>
      <c r="C706" s="236"/>
      <c r="D706" s="236"/>
      <c r="E706" s="236"/>
      <c r="F706" s="236"/>
      <c r="G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6.5" hidden="false" customHeight="false" outlineLevel="0" collapsed="false">
      <c r="A707" s="236"/>
      <c r="B707" s="236"/>
      <c r="C707" s="236"/>
      <c r="D707" s="236"/>
      <c r="E707" s="236"/>
      <c r="F707" s="236"/>
      <c r="G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6.5" hidden="false" customHeight="false" outlineLevel="0" collapsed="false">
      <c r="A708" s="236"/>
      <c r="B708" s="236"/>
      <c r="C708" s="236"/>
      <c r="D708" s="236"/>
      <c r="E708" s="236"/>
      <c r="F708" s="236"/>
      <c r="G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6.5" hidden="false" customHeight="false" outlineLevel="0" collapsed="false">
      <c r="A709" s="236"/>
      <c r="B709" s="236"/>
      <c r="C709" s="236"/>
      <c r="D709" s="236"/>
      <c r="E709" s="236"/>
      <c r="F709" s="236"/>
      <c r="G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6.5" hidden="false" customHeight="false" outlineLevel="0" collapsed="false">
      <c r="A710" s="236"/>
      <c r="B710" s="236"/>
      <c r="C710" s="236"/>
      <c r="D710" s="236"/>
      <c r="E710" s="236"/>
      <c r="F710" s="236"/>
      <c r="G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6.5" hidden="false" customHeight="false" outlineLevel="0" collapsed="false">
      <c r="A711" s="236"/>
      <c r="B711" s="236"/>
      <c r="C711" s="236"/>
      <c r="D711" s="236"/>
      <c r="E711" s="236"/>
      <c r="F711" s="236"/>
      <c r="G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6.5" hidden="false" customHeight="false" outlineLevel="0" collapsed="false">
      <c r="A712" s="236"/>
      <c r="B712" s="236"/>
      <c r="C712" s="236"/>
      <c r="D712" s="236"/>
      <c r="E712" s="236"/>
      <c r="F712" s="236"/>
      <c r="G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6.5" hidden="false" customHeight="false" outlineLevel="0" collapsed="false">
      <c r="A713" s="236"/>
      <c r="B713" s="236"/>
      <c r="C713" s="236"/>
      <c r="D713" s="236"/>
      <c r="E713" s="236"/>
      <c r="F713" s="236"/>
      <c r="G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6.5" hidden="false" customHeight="false" outlineLevel="0" collapsed="false">
      <c r="A714" s="236"/>
      <c r="B714" s="236"/>
      <c r="C714" s="236"/>
      <c r="D714" s="236"/>
      <c r="E714" s="236"/>
      <c r="F714" s="236"/>
      <c r="G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6.5" hidden="false" customHeight="false" outlineLevel="0" collapsed="false">
      <c r="A715" s="236"/>
      <c r="B715" s="236"/>
      <c r="C715" s="236"/>
      <c r="D715" s="236"/>
      <c r="E715" s="236"/>
      <c r="F715" s="236"/>
      <c r="G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6.5" hidden="false" customHeight="false" outlineLevel="0" collapsed="false">
      <c r="A716" s="236"/>
      <c r="B716" s="236"/>
      <c r="C716" s="236"/>
      <c r="D716" s="236"/>
      <c r="E716" s="236"/>
      <c r="F716" s="236"/>
      <c r="G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6.5" hidden="false" customHeight="false" outlineLevel="0" collapsed="false">
      <c r="A717" s="236"/>
      <c r="B717" s="236"/>
      <c r="C717" s="236"/>
      <c r="D717" s="236"/>
      <c r="E717" s="236"/>
      <c r="F717" s="236"/>
      <c r="G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6.5" hidden="false" customHeight="false" outlineLevel="0" collapsed="false">
      <c r="A718" s="236"/>
      <c r="B718" s="236"/>
      <c r="C718" s="236"/>
      <c r="D718" s="236"/>
      <c r="E718" s="236"/>
      <c r="F718" s="236"/>
      <c r="G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6.5" hidden="false" customHeight="false" outlineLevel="0" collapsed="false">
      <c r="A719" s="236"/>
      <c r="B719" s="236"/>
      <c r="C719" s="236"/>
      <c r="D719" s="236"/>
      <c r="E719" s="236"/>
      <c r="F719" s="236"/>
      <c r="G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6.5" hidden="false" customHeight="false" outlineLevel="0" collapsed="false">
      <c r="A720" s="236"/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6.5" hidden="false" customHeight="false" outlineLevel="0" collapsed="false">
      <c r="A721" s="236"/>
      <c r="B721" s="236"/>
      <c r="C721" s="236"/>
      <c r="D721" s="236"/>
      <c r="E721" s="236"/>
      <c r="F721" s="236"/>
      <c r="G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6.5" hidden="false" customHeight="false" outlineLevel="0" collapsed="false">
      <c r="A722" s="236"/>
      <c r="B722" s="236"/>
      <c r="C722" s="236"/>
      <c r="D722" s="236"/>
      <c r="E722" s="236"/>
      <c r="F722" s="236"/>
      <c r="G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6.5" hidden="false" customHeight="false" outlineLevel="0" collapsed="false">
      <c r="A723" s="236"/>
      <c r="B723" s="236"/>
      <c r="C723" s="236"/>
      <c r="D723" s="236"/>
      <c r="E723" s="236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6.5" hidden="false" customHeight="false" outlineLevel="0" collapsed="false">
      <c r="A724" s="236"/>
      <c r="B724" s="236"/>
      <c r="C724" s="236"/>
      <c r="D724" s="236"/>
      <c r="E724" s="236"/>
      <c r="F724" s="236"/>
      <c r="G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6.5" hidden="false" customHeight="false" outlineLevel="0" collapsed="false">
      <c r="A725" s="236"/>
      <c r="B725" s="236"/>
      <c r="C725" s="236"/>
      <c r="D725" s="236"/>
      <c r="E725" s="236"/>
      <c r="F725" s="236"/>
      <c r="G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6.5" hidden="false" customHeight="false" outlineLevel="0" collapsed="false">
      <c r="A726" s="236"/>
      <c r="B726" s="236"/>
      <c r="C726" s="236"/>
      <c r="D726" s="236"/>
      <c r="E726" s="236"/>
      <c r="F726" s="236"/>
      <c r="G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6.5" hidden="false" customHeight="false" outlineLevel="0" collapsed="false">
      <c r="A727" s="236"/>
      <c r="B727" s="236"/>
      <c r="C727" s="236"/>
      <c r="D727" s="236"/>
      <c r="E727" s="236"/>
      <c r="F727" s="236"/>
      <c r="G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6.5" hidden="false" customHeight="false" outlineLevel="0" collapsed="false">
      <c r="A728" s="236"/>
      <c r="B728" s="236"/>
      <c r="C728" s="236"/>
      <c r="D728" s="236"/>
      <c r="E728" s="236"/>
      <c r="F728" s="236"/>
      <c r="G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6.5" hidden="false" customHeight="false" outlineLevel="0" collapsed="false">
      <c r="A729" s="236"/>
      <c r="B729" s="236"/>
      <c r="C729" s="236"/>
      <c r="D729" s="236"/>
      <c r="E729" s="236"/>
      <c r="F729" s="236"/>
      <c r="G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6.5" hidden="false" customHeight="false" outlineLevel="0" collapsed="false">
      <c r="A730" s="236"/>
      <c r="B730" s="236"/>
      <c r="C730" s="236"/>
      <c r="D730" s="236"/>
      <c r="E730" s="236"/>
      <c r="F730" s="236"/>
      <c r="G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6.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6.5" hidden="false" customHeight="false" outlineLevel="0" collapsed="false">
      <c r="A732" s="236"/>
      <c r="B732" s="236"/>
      <c r="C732" s="236"/>
      <c r="D732" s="236"/>
      <c r="E732" s="236"/>
      <c r="F732" s="236"/>
      <c r="G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6.5" hidden="false" customHeight="false" outlineLevel="0" collapsed="false">
      <c r="A733" s="236"/>
      <c r="B733" s="236"/>
      <c r="C733" s="236"/>
      <c r="D733" s="236"/>
      <c r="E733" s="236"/>
      <c r="F733" s="236"/>
      <c r="G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6.5" hidden="false" customHeight="false" outlineLevel="0" collapsed="false">
      <c r="A734" s="236"/>
      <c r="B734" s="236"/>
      <c r="C734" s="236"/>
      <c r="D734" s="236"/>
      <c r="E734" s="236"/>
      <c r="F734" s="236"/>
      <c r="G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6.5" hidden="false" customHeight="false" outlineLevel="0" collapsed="false">
      <c r="A735" s="236"/>
      <c r="B735" s="236"/>
      <c r="C735" s="236"/>
      <c r="D735" s="236"/>
      <c r="E735" s="236"/>
      <c r="F735" s="236"/>
      <c r="G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6.5" hidden="false" customHeight="false" outlineLevel="0" collapsed="false">
      <c r="A736" s="236"/>
      <c r="B736" s="236"/>
      <c r="C736" s="236"/>
      <c r="D736" s="236"/>
      <c r="E736" s="236"/>
      <c r="F736" s="236"/>
      <c r="G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6.5" hidden="false" customHeight="false" outlineLevel="0" collapsed="false">
      <c r="A737" s="236"/>
      <c r="B737" s="236"/>
      <c r="C737" s="236"/>
      <c r="D737" s="236"/>
      <c r="E737" s="236"/>
      <c r="F737" s="236"/>
      <c r="G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6.5" hidden="false" customHeight="false" outlineLevel="0" collapsed="false">
      <c r="A738" s="236"/>
      <c r="B738" s="236"/>
      <c r="C738" s="236"/>
      <c r="D738" s="236"/>
      <c r="E738" s="236"/>
      <c r="F738" s="236"/>
      <c r="G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6.5" hidden="false" customHeight="false" outlineLevel="0" collapsed="false">
      <c r="A739" s="236"/>
      <c r="B739" s="236"/>
      <c r="C739" s="236"/>
      <c r="D739" s="236"/>
      <c r="E739" s="236"/>
      <c r="F739" s="236"/>
      <c r="G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6.5" hidden="false" customHeight="false" outlineLevel="0" collapsed="false">
      <c r="A740" s="236"/>
      <c r="B740" s="236"/>
      <c r="C740" s="236"/>
      <c r="D740" s="236"/>
      <c r="E740" s="236"/>
      <c r="F740" s="236"/>
      <c r="G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6.5" hidden="false" customHeight="false" outlineLevel="0" collapsed="false">
      <c r="A741" s="236"/>
      <c r="B741" s="236"/>
      <c r="C741" s="236"/>
      <c r="D741" s="236"/>
      <c r="E741" s="236"/>
      <c r="F741" s="236"/>
      <c r="G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6.5" hidden="false" customHeight="false" outlineLevel="0" collapsed="false">
      <c r="A742" s="236"/>
      <c r="B742" s="236"/>
      <c r="C742" s="236"/>
      <c r="D742" s="236"/>
      <c r="E742" s="236"/>
      <c r="F742" s="236"/>
      <c r="G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6.5" hidden="false" customHeight="false" outlineLevel="0" collapsed="false">
      <c r="A743" s="236"/>
      <c r="B743" s="236"/>
      <c r="C743" s="236"/>
      <c r="D743" s="236"/>
      <c r="E743" s="236"/>
      <c r="F743" s="236"/>
      <c r="G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6.5" hidden="false" customHeight="false" outlineLevel="0" collapsed="false">
      <c r="A744" s="236"/>
      <c r="B744" s="236"/>
      <c r="C744" s="236"/>
      <c r="D744" s="236"/>
      <c r="E744" s="236"/>
      <c r="F744" s="236"/>
      <c r="G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6.5" hidden="false" customHeight="false" outlineLevel="0" collapsed="false">
      <c r="A745" s="236"/>
      <c r="B745" s="236"/>
      <c r="C745" s="236"/>
      <c r="D745" s="236"/>
      <c r="E745" s="236"/>
      <c r="F745" s="236"/>
      <c r="G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6.5" hidden="false" customHeight="false" outlineLevel="0" collapsed="false">
      <c r="A746" s="236"/>
      <c r="B746" s="236"/>
      <c r="C746" s="236"/>
      <c r="D746" s="236"/>
      <c r="E746" s="236"/>
      <c r="F746" s="236"/>
      <c r="G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6.5" hidden="false" customHeight="false" outlineLevel="0" collapsed="false">
      <c r="A747" s="236"/>
      <c r="B747" s="236"/>
      <c r="C747" s="236"/>
      <c r="D747" s="236"/>
      <c r="E747" s="236"/>
      <c r="F747" s="236"/>
      <c r="G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6.5" hidden="false" customHeight="false" outlineLevel="0" collapsed="false">
      <c r="A748" s="236"/>
      <c r="B748" s="236"/>
      <c r="C748" s="236"/>
      <c r="D748" s="236"/>
      <c r="E748" s="236"/>
      <c r="F748" s="236"/>
      <c r="G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6.5" hidden="false" customHeight="false" outlineLevel="0" collapsed="false">
      <c r="A749" s="236"/>
      <c r="B749" s="236"/>
      <c r="C749" s="236"/>
      <c r="D749" s="236"/>
      <c r="E749" s="236"/>
      <c r="F749" s="236"/>
      <c r="G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6.5" hidden="false" customHeight="false" outlineLevel="0" collapsed="false">
      <c r="A750" s="236"/>
      <c r="B750" s="236"/>
      <c r="C750" s="236"/>
      <c r="D750" s="236"/>
      <c r="E750" s="236"/>
      <c r="F750" s="236"/>
      <c r="G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6.5" hidden="false" customHeight="false" outlineLevel="0" collapsed="false">
      <c r="A751" s="236"/>
      <c r="B751" s="236"/>
      <c r="C751" s="236"/>
      <c r="D751" s="236"/>
      <c r="E751" s="236"/>
      <c r="F751" s="236"/>
      <c r="G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6.5" hidden="false" customHeight="false" outlineLevel="0" collapsed="false">
      <c r="A752" s="236"/>
      <c r="B752" s="236"/>
      <c r="C752" s="236"/>
      <c r="D752" s="236"/>
      <c r="E752" s="236"/>
      <c r="F752" s="236"/>
      <c r="G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6.5" hidden="false" customHeight="false" outlineLevel="0" collapsed="false">
      <c r="A753" s="236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6.5" hidden="false" customHeight="false" outlineLevel="0" collapsed="false">
      <c r="A754" s="236"/>
      <c r="B754" s="236"/>
      <c r="C754" s="236"/>
      <c r="D754" s="236"/>
      <c r="E754" s="236"/>
      <c r="F754" s="236"/>
      <c r="G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6.5" hidden="false" customHeight="false" outlineLevel="0" collapsed="false">
      <c r="A755" s="236"/>
      <c r="B755" s="236"/>
      <c r="C755" s="236"/>
      <c r="D755" s="236"/>
      <c r="E755" s="236"/>
      <c r="F755" s="236"/>
      <c r="G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6.5" hidden="false" customHeight="false" outlineLevel="0" collapsed="false">
      <c r="A756" s="236"/>
      <c r="B756" s="236"/>
      <c r="C756" s="236"/>
      <c r="D756" s="236"/>
      <c r="E756" s="236"/>
      <c r="F756" s="236"/>
      <c r="G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6.5" hidden="false" customHeight="false" outlineLevel="0" collapsed="false">
      <c r="A757" s="236"/>
      <c r="B757" s="236"/>
      <c r="C757" s="236"/>
      <c r="D757" s="236"/>
      <c r="E757" s="236"/>
      <c r="F757" s="236"/>
      <c r="G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6.5" hidden="false" customHeight="false" outlineLevel="0" collapsed="false">
      <c r="A758" s="236"/>
      <c r="B758" s="236"/>
      <c r="C758" s="236"/>
      <c r="D758" s="236"/>
      <c r="E758" s="236"/>
      <c r="F758" s="236"/>
      <c r="G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6.5" hidden="false" customHeight="false" outlineLevel="0" collapsed="false">
      <c r="A759" s="236"/>
      <c r="B759" s="236"/>
      <c r="C759" s="236"/>
      <c r="D759" s="236"/>
      <c r="E759" s="236"/>
      <c r="F759" s="236"/>
      <c r="G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6.5" hidden="false" customHeight="false" outlineLevel="0" collapsed="false">
      <c r="A760" s="236"/>
      <c r="B760" s="236"/>
      <c r="C760" s="236"/>
      <c r="D760" s="236"/>
      <c r="E760" s="236"/>
      <c r="F760" s="236"/>
      <c r="G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6.5" hidden="false" customHeight="false" outlineLevel="0" collapsed="false">
      <c r="A761" s="236"/>
      <c r="B761" s="236"/>
      <c r="C761" s="236"/>
      <c r="D761" s="236"/>
      <c r="E761" s="236"/>
      <c r="F761" s="236"/>
      <c r="G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6.5" hidden="false" customHeight="false" outlineLevel="0" collapsed="false">
      <c r="A762" s="236"/>
      <c r="B762" s="236"/>
      <c r="C762" s="236"/>
      <c r="D762" s="236"/>
      <c r="E762" s="236"/>
      <c r="F762" s="236"/>
      <c r="G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6.5" hidden="false" customHeight="false" outlineLevel="0" collapsed="false">
      <c r="A763" s="236"/>
      <c r="B763" s="236"/>
      <c r="C763" s="236"/>
      <c r="D763" s="236"/>
      <c r="E763" s="236"/>
      <c r="F763" s="236"/>
      <c r="G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6.5" hidden="false" customHeight="false" outlineLevel="0" collapsed="false">
      <c r="A764" s="236"/>
      <c r="B764" s="236"/>
      <c r="C764" s="236"/>
      <c r="D764" s="236"/>
      <c r="E764" s="236"/>
      <c r="F764" s="236"/>
      <c r="G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6.5" hidden="false" customHeight="false" outlineLevel="0" collapsed="false">
      <c r="A765" s="236"/>
      <c r="B765" s="236"/>
      <c r="C765" s="236"/>
      <c r="D765" s="236"/>
      <c r="E765" s="236"/>
      <c r="F765" s="236"/>
      <c r="G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6.5" hidden="false" customHeight="false" outlineLevel="0" collapsed="false">
      <c r="A766" s="236"/>
      <c r="B766" s="236"/>
      <c r="C766" s="236"/>
      <c r="D766" s="236"/>
      <c r="E766" s="236"/>
      <c r="F766" s="236"/>
      <c r="G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6.5" hidden="false" customHeight="false" outlineLevel="0" collapsed="false">
      <c r="A767" s="236"/>
      <c r="B767" s="236"/>
      <c r="C767" s="236"/>
      <c r="D767" s="236"/>
      <c r="E767" s="236"/>
      <c r="F767" s="236"/>
      <c r="G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6.5" hidden="false" customHeight="false" outlineLevel="0" collapsed="false">
      <c r="A768" s="236"/>
      <c r="B768" s="236"/>
      <c r="C768" s="236"/>
      <c r="D768" s="236"/>
      <c r="E768" s="236"/>
      <c r="F768" s="236"/>
      <c r="G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6.5" hidden="false" customHeight="false" outlineLevel="0" collapsed="false">
      <c r="A769" s="236"/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6.5" hidden="false" customHeight="false" outlineLevel="0" collapsed="false">
      <c r="A770" s="236"/>
      <c r="B770" s="236"/>
      <c r="C770" s="236"/>
      <c r="D770" s="236"/>
      <c r="E770" s="236"/>
      <c r="F770" s="236"/>
      <c r="G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6.5" hidden="false" customHeight="false" outlineLevel="0" collapsed="false">
      <c r="A771" s="236"/>
      <c r="B771" s="236"/>
      <c r="C771" s="236"/>
      <c r="D771" s="236"/>
      <c r="E771" s="236"/>
      <c r="F771" s="236"/>
      <c r="G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6.5" hidden="false" customHeight="false" outlineLevel="0" collapsed="false">
      <c r="A772" s="236"/>
      <c r="B772" s="236"/>
      <c r="C772" s="236"/>
      <c r="D772" s="236"/>
      <c r="E772" s="236"/>
      <c r="F772" s="236"/>
      <c r="G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6.5" hidden="false" customHeight="false" outlineLevel="0" collapsed="false">
      <c r="A773" s="236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6.5" hidden="false" customHeight="false" outlineLevel="0" collapsed="false">
      <c r="A774" s="236"/>
      <c r="B774" s="236"/>
      <c r="C774" s="236"/>
      <c r="D774" s="236"/>
      <c r="E774" s="236"/>
      <c r="F774" s="236"/>
      <c r="G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6.5" hidden="false" customHeight="false" outlineLevel="0" collapsed="false">
      <c r="A775" s="236"/>
      <c r="B775" s="236"/>
      <c r="C775" s="236"/>
      <c r="D775" s="236"/>
      <c r="E775" s="236"/>
      <c r="F775" s="236"/>
      <c r="G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6.5" hidden="false" customHeight="false" outlineLevel="0" collapsed="false">
      <c r="A776" s="236"/>
      <c r="B776" s="236"/>
      <c r="C776" s="236"/>
      <c r="D776" s="236"/>
      <c r="E776" s="236"/>
      <c r="F776" s="236"/>
      <c r="G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6.5" hidden="false" customHeight="false" outlineLevel="0" collapsed="false">
      <c r="A777" s="236"/>
      <c r="B777" s="236"/>
      <c r="C777" s="236"/>
      <c r="D777" s="236"/>
      <c r="E777" s="236"/>
      <c r="F777" s="236"/>
      <c r="G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6.5" hidden="false" customHeight="false" outlineLevel="0" collapsed="false">
      <c r="A778" s="236"/>
      <c r="B778" s="236"/>
      <c r="C778" s="236"/>
      <c r="D778" s="236"/>
      <c r="E778" s="236"/>
      <c r="F778" s="236"/>
      <c r="G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6.5" hidden="false" customHeight="false" outlineLevel="0" collapsed="false">
      <c r="A779" s="236"/>
      <c r="B779" s="236"/>
      <c r="C779" s="236"/>
      <c r="D779" s="236"/>
      <c r="E779" s="236"/>
      <c r="F779" s="236"/>
      <c r="G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6.5" hidden="false" customHeight="false" outlineLevel="0" collapsed="false">
      <c r="A780" s="236"/>
      <c r="B780" s="236"/>
      <c r="C780" s="236"/>
      <c r="D780" s="236"/>
      <c r="E780" s="236"/>
      <c r="F780" s="236"/>
      <c r="G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6.5" hidden="false" customHeight="false" outlineLevel="0" collapsed="false">
      <c r="A781" s="236"/>
      <c r="B781" s="236"/>
      <c r="C781" s="236"/>
      <c r="D781" s="236"/>
      <c r="E781" s="236"/>
      <c r="F781" s="236"/>
      <c r="G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6.5" hidden="false" customHeight="false" outlineLevel="0" collapsed="false">
      <c r="A782" s="236"/>
      <c r="B782" s="236"/>
      <c r="C782" s="236"/>
      <c r="D782" s="236"/>
      <c r="E782" s="236"/>
      <c r="F782" s="236"/>
      <c r="G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6.5" hidden="false" customHeight="false" outlineLevel="0" collapsed="false">
      <c r="A783" s="236"/>
      <c r="B783" s="236"/>
      <c r="C783" s="236"/>
      <c r="D783" s="236"/>
      <c r="E783" s="236"/>
      <c r="F783" s="236"/>
      <c r="G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6.5" hidden="false" customHeight="false" outlineLevel="0" collapsed="false">
      <c r="A784" s="236"/>
      <c r="B784" s="236"/>
      <c r="C784" s="236"/>
      <c r="D784" s="236"/>
      <c r="E784" s="236"/>
      <c r="F784" s="236"/>
      <c r="G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6.5" hidden="false" customHeight="false" outlineLevel="0" collapsed="false">
      <c r="A785" s="236"/>
      <c r="B785" s="236"/>
      <c r="C785" s="236"/>
      <c r="D785" s="236"/>
      <c r="E785" s="236"/>
      <c r="F785" s="236"/>
      <c r="G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6.5" hidden="false" customHeight="false" outlineLevel="0" collapsed="false">
      <c r="A786" s="236"/>
      <c r="B786" s="236"/>
      <c r="C786" s="236"/>
      <c r="D786" s="236"/>
      <c r="E786" s="236"/>
      <c r="F786" s="236"/>
      <c r="G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6.5" hidden="false" customHeight="false" outlineLevel="0" collapsed="false">
      <c r="A787" s="236"/>
      <c r="B787" s="236"/>
      <c r="C787" s="236"/>
      <c r="D787" s="236"/>
      <c r="E787" s="236"/>
      <c r="F787" s="236"/>
      <c r="G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6.5" hidden="false" customHeight="false" outlineLevel="0" collapsed="false">
      <c r="A788" s="236"/>
      <c r="B788" s="236"/>
      <c r="C788" s="236"/>
      <c r="D788" s="236"/>
      <c r="E788" s="236"/>
      <c r="F788" s="236"/>
      <c r="G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6.5" hidden="false" customHeight="false" outlineLevel="0" collapsed="false">
      <c r="A789" s="236"/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6.5" hidden="false" customHeight="false" outlineLevel="0" collapsed="false">
      <c r="A790" s="236"/>
      <c r="B790" s="236"/>
      <c r="C790" s="236"/>
      <c r="D790" s="236"/>
      <c r="E790" s="236"/>
      <c r="F790" s="236"/>
      <c r="G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6.5" hidden="false" customHeight="false" outlineLevel="0" collapsed="false">
      <c r="A791" s="236"/>
      <c r="B791" s="236"/>
      <c r="C791" s="236"/>
      <c r="D791" s="236"/>
      <c r="E791" s="236"/>
      <c r="F791" s="236"/>
      <c r="G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6.5" hidden="false" customHeight="false" outlineLevel="0" collapsed="false">
      <c r="A792" s="236"/>
      <c r="B792" s="236"/>
      <c r="C792" s="236"/>
      <c r="D792" s="236"/>
      <c r="E792" s="236"/>
      <c r="F792" s="236"/>
      <c r="G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6.5" hidden="false" customHeight="false" outlineLevel="0" collapsed="false">
      <c r="A793" s="236"/>
      <c r="B793" s="236"/>
      <c r="C793" s="236"/>
      <c r="D793" s="236"/>
      <c r="E793" s="236"/>
      <c r="F793" s="236"/>
      <c r="G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6.5" hidden="false" customHeight="false" outlineLevel="0" collapsed="false">
      <c r="A794" s="236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6.5" hidden="false" customHeight="false" outlineLevel="0" collapsed="false">
      <c r="A795" s="236"/>
      <c r="B795" s="236"/>
      <c r="C795" s="236"/>
      <c r="D795" s="236"/>
      <c r="E795" s="236"/>
      <c r="F795" s="236"/>
      <c r="G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6.5" hidden="false" customHeight="false" outlineLevel="0" collapsed="false">
      <c r="A796" s="236"/>
      <c r="B796" s="236"/>
      <c r="C796" s="236"/>
      <c r="D796" s="236"/>
      <c r="E796" s="236"/>
      <c r="F796" s="236"/>
      <c r="G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6.5" hidden="false" customHeight="false" outlineLevel="0" collapsed="false">
      <c r="A797" s="236"/>
      <c r="B797" s="236"/>
      <c r="C797" s="236"/>
      <c r="D797" s="236"/>
      <c r="E797" s="236"/>
      <c r="F797" s="236"/>
      <c r="G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6.5" hidden="false" customHeight="false" outlineLevel="0" collapsed="false">
      <c r="A798" s="236"/>
      <c r="B798" s="236"/>
      <c r="C798" s="236"/>
      <c r="D798" s="236"/>
      <c r="E798" s="236"/>
      <c r="F798" s="236"/>
      <c r="G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6.5" hidden="false" customHeight="false" outlineLevel="0" collapsed="false">
      <c r="A799" s="236"/>
      <c r="B799" s="236"/>
      <c r="C799" s="236"/>
      <c r="D799" s="236"/>
      <c r="E799" s="236"/>
      <c r="F799" s="236"/>
      <c r="G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6.5" hidden="false" customHeight="false" outlineLevel="0" collapsed="false">
      <c r="A800" s="236"/>
      <c r="B800" s="236"/>
      <c r="C800" s="236"/>
      <c r="D800" s="236"/>
      <c r="E800" s="236"/>
      <c r="F800" s="236"/>
      <c r="G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6.5" hidden="false" customHeight="false" outlineLevel="0" collapsed="false">
      <c r="A801" s="236"/>
      <c r="B801" s="236"/>
      <c r="C801" s="236"/>
      <c r="D801" s="236"/>
      <c r="E801" s="236"/>
      <c r="F801" s="236"/>
      <c r="G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6.5" hidden="false" customHeight="false" outlineLevel="0" collapsed="false">
      <c r="A802" s="236"/>
      <c r="B802" s="236"/>
      <c r="C802" s="236"/>
      <c r="D802" s="236"/>
      <c r="E802" s="236"/>
      <c r="F802" s="236"/>
      <c r="G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6.5" hidden="false" customHeight="false" outlineLevel="0" collapsed="false">
      <c r="A803" s="236"/>
      <c r="B803" s="236"/>
      <c r="C803" s="236"/>
      <c r="D803" s="236"/>
      <c r="E803" s="236"/>
      <c r="F803" s="236"/>
      <c r="G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6.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6.5" hidden="false" customHeight="false" outlineLevel="0" collapsed="false">
      <c r="A805" s="236"/>
      <c r="B805" s="236"/>
      <c r="C805" s="236"/>
      <c r="D805" s="236"/>
      <c r="E805" s="236"/>
      <c r="F805" s="236"/>
      <c r="G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6.5" hidden="false" customHeight="false" outlineLevel="0" collapsed="false">
      <c r="A806" s="236"/>
      <c r="B806" s="236"/>
      <c r="C806" s="236"/>
      <c r="D806" s="236"/>
      <c r="E806" s="236"/>
      <c r="F806" s="236"/>
      <c r="G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6.5" hidden="false" customHeight="false" outlineLevel="0" collapsed="false">
      <c r="A807" s="236"/>
      <c r="B807" s="236"/>
      <c r="C807" s="236"/>
      <c r="D807" s="236"/>
      <c r="E807" s="236"/>
      <c r="F807" s="236"/>
      <c r="G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6.5" hidden="false" customHeight="false" outlineLevel="0" collapsed="false">
      <c r="A808" s="236"/>
      <c r="B808" s="236"/>
      <c r="C808" s="236"/>
      <c r="D808" s="236"/>
      <c r="E808" s="236"/>
      <c r="F808" s="236"/>
      <c r="G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6.5" hidden="false" customHeight="false" outlineLevel="0" collapsed="false">
      <c r="A809" s="236"/>
      <c r="B809" s="236"/>
      <c r="C809" s="236"/>
      <c r="D809" s="236"/>
      <c r="E809" s="236"/>
      <c r="F809" s="236"/>
      <c r="G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6.5" hidden="false" customHeight="false" outlineLevel="0" collapsed="false">
      <c r="A810" s="236"/>
      <c r="B810" s="236"/>
      <c r="C810" s="236"/>
      <c r="D810" s="236"/>
      <c r="E810" s="236"/>
      <c r="F810" s="236"/>
      <c r="G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6.5" hidden="false" customHeight="false" outlineLevel="0" collapsed="false">
      <c r="A811" s="236"/>
      <c r="B811" s="236"/>
      <c r="C811" s="236"/>
      <c r="D811" s="236"/>
      <c r="E811" s="236"/>
      <c r="F811" s="236"/>
      <c r="G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6.5" hidden="false" customHeight="false" outlineLevel="0" collapsed="false">
      <c r="A812" s="236"/>
      <c r="B812" s="236"/>
      <c r="C812" s="236"/>
      <c r="D812" s="236"/>
      <c r="E812" s="236"/>
      <c r="F812" s="236"/>
      <c r="G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6.5" hidden="false" customHeight="false" outlineLevel="0" collapsed="false">
      <c r="A813" s="236"/>
      <c r="B813" s="236"/>
      <c r="C813" s="236"/>
      <c r="D813" s="236"/>
      <c r="E813" s="236"/>
      <c r="F813" s="236"/>
      <c r="G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6.5" hidden="false" customHeight="false" outlineLevel="0" collapsed="false">
      <c r="A814" s="236"/>
      <c r="B814" s="236"/>
      <c r="C814" s="236"/>
      <c r="D814" s="236"/>
      <c r="E814" s="236"/>
      <c r="F814" s="236"/>
      <c r="G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6.5" hidden="false" customHeight="false" outlineLevel="0" collapsed="false">
      <c r="A815" s="236"/>
      <c r="B815" s="236"/>
      <c r="C815" s="236"/>
      <c r="D815" s="236"/>
      <c r="E815" s="236"/>
      <c r="F815" s="236"/>
      <c r="G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6.5" hidden="false" customHeight="false" outlineLevel="0" collapsed="false">
      <c r="A816" s="236"/>
      <c r="B816" s="236"/>
      <c r="C816" s="236"/>
      <c r="D816" s="236"/>
      <c r="E816" s="236"/>
      <c r="F816" s="236"/>
      <c r="G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6.5" hidden="false" customHeight="false" outlineLevel="0" collapsed="false">
      <c r="A817" s="236"/>
      <c r="B817" s="236"/>
      <c r="C817" s="236"/>
      <c r="D817" s="236"/>
      <c r="E817" s="236"/>
      <c r="F817" s="236"/>
      <c r="G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6.5" hidden="false" customHeight="false" outlineLevel="0" collapsed="false">
      <c r="A818" s="236"/>
      <c r="B818" s="236"/>
      <c r="C818" s="236"/>
      <c r="D818" s="236"/>
      <c r="E818" s="236"/>
      <c r="F818" s="236"/>
      <c r="G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6.5" hidden="false" customHeight="false" outlineLevel="0" collapsed="false">
      <c r="A819" s="236"/>
      <c r="B819" s="236"/>
      <c r="C819" s="236"/>
      <c r="D819" s="236"/>
      <c r="E819" s="236"/>
      <c r="F819" s="236"/>
      <c r="G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6.5" hidden="false" customHeight="false" outlineLevel="0" collapsed="false">
      <c r="A820" s="236"/>
      <c r="B820" s="236"/>
      <c r="C820" s="236"/>
      <c r="D820" s="236"/>
      <c r="E820" s="236"/>
      <c r="F820" s="236"/>
      <c r="G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6.5" hidden="false" customHeight="false" outlineLevel="0" collapsed="false">
      <c r="A821" s="236"/>
      <c r="B821" s="236"/>
      <c r="C821" s="236"/>
      <c r="D821" s="236"/>
      <c r="E821" s="236"/>
      <c r="F821" s="236"/>
      <c r="G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6.5" hidden="false" customHeight="false" outlineLevel="0" collapsed="false">
      <c r="A822" s="236"/>
      <c r="B822" s="236"/>
      <c r="C822" s="236"/>
      <c r="D822" s="236"/>
      <c r="E822" s="236"/>
      <c r="F822" s="236"/>
      <c r="G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6.5" hidden="false" customHeight="false" outlineLevel="0" collapsed="false">
      <c r="A823" s="236"/>
      <c r="B823" s="236"/>
      <c r="C823" s="236"/>
      <c r="D823" s="236"/>
      <c r="E823" s="236"/>
      <c r="F823" s="236"/>
      <c r="G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6.5" hidden="false" customHeight="false" outlineLevel="0" collapsed="false">
      <c r="A824" s="236"/>
      <c r="B824" s="236"/>
      <c r="C824" s="236"/>
      <c r="D824" s="236"/>
      <c r="E824" s="236"/>
      <c r="F824" s="236"/>
      <c r="G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6.5" hidden="false" customHeight="false" outlineLevel="0" collapsed="false">
      <c r="A825" s="236"/>
      <c r="B825" s="236"/>
      <c r="C825" s="236"/>
      <c r="D825" s="236"/>
      <c r="E825" s="236"/>
      <c r="F825" s="236"/>
      <c r="G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6.5" hidden="false" customHeight="false" outlineLevel="0" collapsed="false">
      <c r="A826" s="236"/>
      <c r="B826" s="236"/>
      <c r="C826" s="236"/>
      <c r="D826" s="236"/>
      <c r="E826" s="236"/>
      <c r="F826" s="236"/>
      <c r="G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6.5" hidden="false" customHeight="false" outlineLevel="0" collapsed="false">
      <c r="A827" s="236"/>
      <c r="B827" s="236"/>
      <c r="C827" s="236"/>
      <c r="D827" s="236"/>
      <c r="E827" s="236"/>
      <c r="F827" s="236"/>
      <c r="G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6.5" hidden="false" customHeight="false" outlineLevel="0" collapsed="false">
      <c r="A828" s="236"/>
      <c r="B828" s="236"/>
      <c r="C828" s="236"/>
      <c r="D828" s="236"/>
      <c r="E828" s="236"/>
      <c r="F828" s="236"/>
      <c r="G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6.5" hidden="false" customHeight="false" outlineLevel="0" collapsed="false">
      <c r="A829" s="236"/>
      <c r="B829" s="236"/>
      <c r="C829" s="236"/>
      <c r="D829" s="236"/>
      <c r="E829" s="236"/>
      <c r="F829" s="236"/>
      <c r="G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6.5" hidden="false" customHeight="false" outlineLevel="0" collapsed="false">
      <c r="A830" s="236"/>
      <c r="B830" s="236"/>
      <c r="C830" s="236"/>
      <c r="D830" s="236"/>
      <c r="E830" s="236"/>
      <c r="F830" s="236"/>
      <c r="G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6.5" hidden="false" customHeight="false" outlineLevel="0" collapsed="false">
      <c r="A831" s="236"/>
      <c r="B831" s="236"/>
      <c r="C831" s="236"/>
      <c r="D831" s="236"/>
      <c r="E831" s="236"/>
      <c r="F831" s="236"/>
      <c r="G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6.5" hidden="false" customHeight="false" outlineLevel="0" collapsed="false">
      <c r="A832" s="236"/>
      <c r="B832" s="236"/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6.5" hidden="false" customHeight="false" outlineLevel="0" collapsed="false">
      <c r="A833" s="236"/>
      <c r="B833" s="236"/>
      <c r="C833" s="236"/>
      <c r="D833" s="236"/>
      <c r="E833" s="236"/>
      <c r="F833" s="236"/>
      <c r="G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6.5" hidden="false" customHeight="false" outlineLevel="0" collapsed="false">
      <c r="A834" s="236"/>
      <c r="B834" s="236"/>
      <c r="C834" s="236"/>
      <c r="D834" s="236"/>
      <c r="E834" s="236"/>
      <c r="F834" s="236"/>
      <c r="G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6.5" hidden="false" customHeight="false" outlineLevel="0" collapsed="false">
      <c r="A835" s="236"/>
      <c r="B835" s="236"/>
      <c r="C835" s="236"/>
      <c r="D835" s="236"/>
      <c r="E835" s="236"/>
      <c r="F835" s="236"/>
      <c r="G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6.5" hidden="false" customHeight="false" outlineLevel="0" collapsed="false">
      <c r="A836" s="236"/>
      <c r="B836" s="236"/>
      <c r="C836" s="236"/>
      <c r="D836" s="236"/>
      <c r="E836" s="236"/>
      <c r="F836" s="236"/>
      <c r="G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6.5" hidden="false" customHeight="false" outlineLevel="0" collapsed="false">
      <c r="A837" s="236"/>
      <c r="B837" s="236"/>
      <c r="C837" s="236"/>
      <c r="D837" s="236"/>
      <c r="E837" s="236"/>
      <c r="F837" s="236"/>
      <c r="G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6.5" hidden="false" customHeight="false" outlineLevel="0" collapsed="false">
      <c r="A838" s="236"/>
      <c r="B838" s="236"/>
      <c r="C838" s="236"/>
      <c r="D838" s="236"/>
      <c r="E838" s="236"/>
      <c r="F838" s="236"/>
      <c r="G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6.5" hidden="false" customHeight="false" outlineLevel="0" collapsed="false">
      <c r="A839" s="236"/>
      <c r="B839" s="236"/>
      <c r="C839" s="236"/>
      <c r="D839" s="236"/>
      <c r="E839" s="236"/>
      <c r="F839" s="236"/>
      <c r="G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6.5" hidden="false" customHeight="false" outlineLevel="0" collapsed="false">
      <c r="A840" s="236"/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6.5" hidden="false" customHeight="false" outlineLevel="0" collapsed="false">
      <c r="A841" s="236"/>
      <c r="B841" s="236"/>
      <c r="C841" s="236"/>
      <c r="D841" s="236"/>
      <c r="E841" s="236"/>
      <c r="F841" s="236"/>
      <c r="G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6.5" hidden="false" customHeight="false" outlineLevel="0" collapsed="false">
      <c r="A842" s="236"/>
      <c r="B842" s="236"/>
      <c r="C842" s="236"/>
      <c r="D842" s="236"/>
      <c r="E842" s="236"/>
      <c r="F842" s="236"/>
      <c r="G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6.5" hidden="false" customHeight="false" outlineLevel="0" collapsed="false">
      <c r="A843" s="236"/>
      <c r="B843" s="236"/>
      <c r="C843" s="236"/>
      <c r="D843" s="236"/>
      <c r="E843" s="236"/>
      <c r="F843" s="236"/>
      <c r="G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6.5" hidden="false" customHeight="false" outlineLevel="0" collapsed="false">
      <c r="A844" s="236"/>
      <c r="B844" s="236"/>
      <c r="C844" s="236"/>
      <c r="D844" s="236"/>
      <c r="E844" s="236"/>
      <c r="F844" s="236"/>
      <c r="G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6.5" hidden="false" customHeight="false" outlineLevel="0" collapsed="false">
      <c r="A845" s="236"/>
      <c r="B845" s="236"/>
      <c r="C845" s="236"/>
      <c r="D845" s="236"/>
      <c r="E845" s="236"/>
      <c r="F845" s="236"/>
      <c r="G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6.5" hidden="false" customHeight="false" outlineLevel="0" collapsed="false">
      <c r="A846" s="236"/>
      <c r="B846" s="236"/>
      <c r="C846" s="236"/>
      <c r="D846" s="236"/>
      <c r="E846" s="236"/>
      <c r="F846" s="236"/>
      <c r="G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6.5" hidden="false" customHeight="false" outlineLevel="0" collapsed="false">
      <c r="A847" s="236"/>
      <c r="B847" s="236"/>
      <c r="C847" s="236"/>
      <c r="D847" s="236"/>
      <c r="E847" s="236"/>
      <c r="F847" s="236"/>
      <c r="G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6.5" hidden="false" customHeight="false" outlineLevel="0" collapsed="false">
      <c r="A848" s="236"/>
      <c r="B848" s="236"/>
      <c r="C848" s="236"/>
      <c r="D848" s="236"/>
      <c r="E848" s="236"/>
      <c r="F848" s="236"/>
      <c r="G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6.5" hidden="false" customHeight="false" outlineLevel="0" collapsed="false">
      <c r="A849" s="236"/>
      <c r="B849" s="236"/>
      <c r="C849" s="236"/>
      <c r="D849" s="236"/>
      <c r="E849" s="236"/>
      <c r="F849" s="236"/>
      <c r="G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6.5" hidden="false" customHeight="false" outlineLevel="0" collapsed="false">
      <c r="A850" s="236"/>
      <c r="B850" s="236"/>
      <c r="C850" s="236"/>
      <c r="D850" s="236"/>
      <c r="E850" s="236"/>
      <c r="F850" s="236"/>
      <c r="G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6.5" hidden="false" customHeight="false" outlineLevel="0" collapsed="false">
      <c r="A851" s="236"/>
      <c r="B851" s="236"/>
      <c r="C851" s="236"/>
      <c r="D851" s="236"/>
      <c r="E851" s="236"/>
      <c r="F851" s="236"/>
      <c r="G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6.5" hidden="false" customHeight="false" outlineLevel="0" collapsed="false">
      <c r="A852" s="236"/>
      <c r="B852" s="236"/>
      <c r="C852" s="236"/>
      <c r="D852" s="236"/>
      <c r="E852" s="236"/>
      <c r="F852" s="236"/>
      <c r="G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6.5" hidden="false" customHeight="false" outlineLevel="0" collapsed="false">
      <c r="A853" s="236"/>
      <c r="B853" s="236"/>
      <c r="C853" s="236"/>
      <c r="D853" s="236"/>
      <c r="E853" s="236"/>
      <c r="F853" s="236"/>
      <c r="G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6.5" hidden="false" customHeight="false" outlineLevel="0" collapsed="false">
      <c r="A854" s="236"/>
      <c r="B854" s="236"/>
      <c r="C854" s="236"/>
      <c r="D854" s="236"/>
      <c r="E854" s="236"/>
      <c r="F854" s="236"/>
      <c r="G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6.5" hidden="false" customHeight="false" outlineLevel="0" collapsed="false">
      <c r="A855" s="236"/>
      <c r="B855" s="236"/>
      <c r="C855" s="236"/>
      <c r="D855" s="236"/>
      <c r="E855" s="236"/>
      <c r="F855" s="236"/>
      <c r="G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6.5" hidden="false" customHeight="false" outlineLevel="0" collapsed="false">
      <c r="A856" s="236"/>
      <c r="B856" s="236"/>
      <c r="C856" s="236"/>
      <c r="D856" s="236"/>
      <c r="E856" s="236"/>
      <c r="F856" s="236"/>
      <c r="G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6.5" hidden="false" customHeight="false" outlineLevel="0" collapsed="false">
      <c r="A857" s="236"/>
      <c r="B857" s="236"/>
      <c r="C857" s="236"/>
      <c r="D857" s="236"/>
      <c r="E857" s="236"/>
      <c r="F857" s="236"/>
      <c r="G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6.5" hidden="false" customHeight="false" outlineLevel="0" collapsed="false">
      <c r="A858" s="236"/>
      <c r="B858" s="236"/>
      <c r="C858" s="236"/>
      <c r="D858" s="236"/>
      <c r="E858" s="236"/>
      <c r="F858" s="236"/>
      <c r="G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6.5" hidden="false" customHeight="false" outlineLevel="0" collapsed="false">
      <c r="A859" s="236"/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6.5" hidden="false" customHeight="false" outlineLevel="0" collapsed="false">
      <c r="A860" s="236"/>
      <c r="B860" s="236"/>
      <c r="C860" s="236"/>
      <c r="D860" s="236"/>
      <c r="E860" s="236"/>
      <c r="F860" s="236"/>
      <c r="G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6.5" hidden="false" customHeight="false" outlineLevel="0" collapsed="false">
      <c r="A861" s="236"/>
      <c r="B861" s="236"/>
      <c r="C861" s="236"/>
      <c r="D861" s="236"/>
      <c r="E861" s="236"/>
      <c r="F861" s="236"/>
      <c r="G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6.5" hidden="false" customHeight="false" outlineLevel="0" collapsed="false">
      <c r="A862" s="236"/>
      <c r="B862" s="236"/>
      <c r="C862" s="236"/>
      <c r="D862" s="236"/>
      <c r="E862" s="236"/>
      <c r="F862" s="236"/>
      <c r="G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6.5" hidden="false" customHeight="false" outlineLevel="0" collapsed="false">
      <c r="A863" s="236"/>
      <c r="B863" s="236"/>
      <c r="C863" s="236"/>
      <c r="D863" s="236"/>
      <c r="E863" s="236"/>
      <c r="F863" s="236"/>
      <c r="G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6.5" hidden="false" customHeight="false" outlineLevel="0" collapsed="false">
      <c r="A864" s="236"/>
      <c r="B864" s="236"/>
      <c r="C864" s="236"/>
      <c r="D864" s="236"/>
      <c r="E864" s="236"/>
      <c r="F864" s="236"/>
      <c r="G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6.5" hidden="false" customHeight="false" outlineLevel="0" collapsed="false">
      <c r="A865" s="236"/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6.5" hidden="false" customHeight="false" outlineLevel="0" collapsed="false">
      <c r="A866" s="236"/>
      <c r="B866" s="236"/>
      <c r="C866" s="236"/>
      <c r="D866" s="236"/>
      <c r="E866" s="236"/>
      <c r="F866" s="236"/>
      <c r="G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6.5" hidden="false" customHeight="false" outlineLevel="0" collapsed="false">
      <c r="A867" s="236"/>
      <c r="B867" s="236"/>
      <c r="C867" s="236"/>
      <c r="D867" s="236"/>
      <c r="E867" s="236"/>
      <c r="F867" s="236"/>
      <c r="G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6.5" hidden="false" customHeight="false" outlineLevel="0" collapsed="false">
      <c r="A868" s="236"/>
      <c r="B868" s="236"/>
      <c r="C868" s="236"/>
      <c r="D868" s="236"/>
      <c r="E868" s="236"/>
      <c r="F868" s="236"/>
      <c r="G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6.5" hidden="false" customHeight="false" outlineLevel="0" collapsed="false">
      <c r="A869" s="236"/>
      <c r="B869" s="236"/>
      <c r="C869" s="236"/>
      <c r="D869" s="236"/>
      <c r="E869" s="236"/>
      <c r="F869" s="236"/>
      <c r="G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6.5" hidden="false" customHeight="false" outlineLevel="0" collapsed="false">
      <c r="A870" s="236"/>
      <c r="B870" s="236"/>
      <c r="C870" s="236"/>
      <c r="D870" s="236"/>
      <c r="E870" s="236"/>
      <c r="F870" s="236"/>
      <c r="G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6.5" hidden="false" customHeight="false" outlineLevel="0" collapsed="false">
      <c r="A871" s="236"/>
      <c r="B871" s="236"/>
      <c r="C871" s="236"/>
      <c r="D871" s="236"/>
      <c r="E871" s="236"/>
      <c r="F871" s="236"/>
      <c r="G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6.5" hidden="false" customHeight="false" outlineLevel="0" collapsed="false">
      <c r="A872" s="236"/>
      <c r="B872" s="236"/>
      <c r="C872" s="236"/>
      <c r="D872" s="236"/>
      <c r="E872" s="236"/>
      <c r="F872" s="236"/>
      <c r="G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6.5" hidden="false" customHeight="false" outlineLevel="0" collapsed="false">
      <c r="A873" s="236"/>
      <c r="B873" s="236"/>
      <c r="C873" s="236"/>
      <c r="D873" s="236"/>
      <c r="E873" s="236"/>
      <c r="F873" s="236"/>
      <c r="G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6.5" hidden="false" customHeight="false" outlineLevel="0" collapsed="false">
      <c r="A874" s="236"/>
      <c r="B874" s="236"/>
      <c r="C874" s="236"/>
      <c r="D874" s="236"/>
      <c r="E874" s="236"/>
      <c r="F874" s="236"/>
      <c r="G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6.5" hidden="false" customHeight="false" outlineLevel="0" collapsed="false">
      <c r="A875" s="236"/>
      <c r="B875" s="236"/>
      <c r="C875" s="236"/>
      <c r="D875" s="236"/>
      <c r="E875" s="236"/>
      <c r="F875" s="236"/>
      <c r="G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6.5" hidden="false" customHeight="false" outlineLevel="0" collapsed="false">
      <c r="A876" s="236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6.5" hidden="false" customHeight="false" outlineLevel="0" collapsed="false">
      <c r="A877" s="236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6.5" hidden="false" customHeight="false" outlineLevel="0" collapsed="false">
      <c r="A878" s="236"/>
      <c r="B878" s="236"/>
      <c r="C878" s="236"/>
      <c r="D878" s="236"/>
      <c r="E878" s="236"/>
      <c r="F878" s="236"/>
      <c r="G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6.5" hidden="false" customHeight="false" outlineLevel="0" collapsed="false">
      <c r="A879" s="236"/>
      <c r="B879" s="236"/>
      <c r="C879" s="236"/>
      <c r="D879" s="236"/>
      <c r="E879" s="236"/>
      <c r="F879" s="236"/>
      <c r="G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6.5" hidden="false" customHeight="false" outlineLevel="0" collapsed="false">
      <c r="A880" s="236"/>
      <c r="B880" s="236"/>
      <c r="C880" s="236"/>
      <c r="D880" s="236"/>
      <c r="E880" s="236"/>
      <c r="F880" s="236"/>
      <c r="G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6.5" hidden="false" customHeight="false" outlineLevel="0" collapsed="false">
      <c r="A881" s="236"/>
      <c r="B881" s="236"/>
      <c r="C881" s="236"/>
      <c r="D881" s="236"/>
      <c r="E881" s="236"/>
      <c r="F881" s="236"/>
      <c r="G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6.5" hidden="false" customHeight="false" outlineLevel="0" collapsed="false">
      <c r="A882" s="236"/>
      <c r="B882" s="236"/>
      <c r="C882" s="236"/>
      <c r="D882" s="236"/>
      <c r="E882" s="236"/>
      <c r="F882" s="236"/>
      <c r="G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6.5" hidden="false" customHeight="false" outlineLevel="0" collapsed="false">
      <c r="A883" s="236"/>
      <c r="B883" s="236"/>
      <c r="C883" s="236"/>
      <c r="D883" s="236"/>
      <c r="E883" s="236"/>
      <c r="F883" s="236"/>
      <c r="G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6.5" hidden="false" customHeight="false" outlineLevel="0" collapsed="false">
      <c r="A884" s="236"/>
      <c r="B884" s="236"/>
      <c r="C884" s="236"/>
      <c r="D884" s="236"/>
      <c r="E884" s="236"/>
      <c r="F884" s="236"/>
      <c r="G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6.5" hidden="false" customHeight="false" outlineLevel="0" collapsed="false">
      <c r="A885" s="236"/>
      <c r="B885" s="236"/>
      <c r="C885" s="236"/>
      <c r="D885" s="236"/>
      <c r="E885" s="236"/>
      <c r="F885" s="236"/>
      <c r="G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6.5" hidden="false" customHeight="false" outlineLevel="0" collapsed="false">
      <c r="A886" s="236"/>
      <c r="B886" s="236"/>
      <c r="C886" s="236"/>
      <c r="D886" s="236"/>
      <c r="E886" s="236"/>
      <c r="F886" s="236"/>
      <c r="G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6.5" hidden="false" customHeight="false" outlineLevel="0" collapsed="false">
      <c r="A887" s="236"/>
      <c r="B887" s="236"/>
      <c r="C887" s="236"/>
      <c r="D887" s="236"/>
      <c r="E887" s="236"/>
      <c r="F887" s="236"/>
      <c r="G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6.5" hidden="false" customHeight="false" outlineLevel="0" collapsed="false">
      <c r="A888" s="236"/>
      <c r="B888" s="236"/>
      <c r="C888" s="236"/>
      <c r="D888" s="236"/>
      <c r="E888" s="236"/>
      <c r="F888" s="236"/>
      <c r="G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6.5" hidden="false" customHeight="false" outlineLevel="0" collapsed="false">
      <c r="A889" s="236"/>
      <c r="B889" s="236"/>
      <c r="C889" s="236"/>
      <c r="D889" s="236"/>
      <c r="E889" s="236"/>
      <c r="F889" s="236"/>
      <c r="G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6.5" hidden="false" customHeight="false" outlineLevel="0" collapsed="false">
      <c r="A890" s="236"/>
      <c r="B890" s="236"/>
      <c r="C890" s="236"/>
      <c r="D890" s="236"/>
      <c r="E890" s="236"/>
      <c r="F890" s="236"/>
      <c r="G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6.5" hidden="false" customHeight="false" outlineLevel="0" collapsed="false">
      <c r="A891" s="236"/>
      <c r="B891" s="236"/>
      <c r="C891" s="236"/>
      <c r="D891" s="236"/>
      <c r="E891" s="236"/>
      <c r="F891" s="236"/>
      <c r="G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6.5" hidden="false" customHeight="false" outlineLevel="0" collapsed="false">
      <c r="A892" s="236"/>
      <c r="B892" s="236"/>
      <c r="C892" s="236"/>
      <c r="D892" s="236"/>
      <c r="E892" s="236"/>
      <c r="F892" s="236"/>
      <c r="G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6.5" hidden="false" customHeight="false" outlineLevel="0" collapsed="false">
      <c r="A893" s="236"/>
      <c r="B893" s="236"/>
      <c r="C893" s="236"/>
      <c r="D893" s="236"/>
      <c r="E893" s="236"/>
      <c r="F893" s="236"/>
      <c r="G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6.5" hidden="false" customHeight="false" outlineLevel="0" collapsed="false">
      <c r="A894" s="236"/>
      <c r="B894" s="236"/>
      <c r="C894" s="236"/>
      <c r="D894" s="236"/>
      <c r="E894" s="236"/>
      <c r="F894" s="236"/>
      <c r="G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6.5" hidden="false" customHeight="false" outlineLevel="0" collapsed="false">
      <c r="A895" s="236"/>
      <c r="B895" s="236"/>
      <c r="C895" s="236"/>
      <c r="D895" s="236"/>
      <c r="E895" s="236"/>
      <c r="F895" s="236"/>
      <c r="G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6.5" hidden="false" customHeight="false" outlineLevel="0" collapsed="false">
      <c r="A896" s="236"/>
      <c r="B896" s="236"/>
      <c r="C896" s="236"/>
      <c r="D896" s="236"/>
      <c r="E896" s="236"/>
      <c r="F896" s="236"/>
      <c r="G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6.5" hidden="false" customHeight="false" outlineLevel="0" collapsed="false">
      <c r="A897" s="236"/>
      <c r="B897" s="236"/>
      <c r="C897" s="236"/>
      <c r="D897" s="236"/>
      <c r="E897" s="236"/>
      <c r="F897" s="236"/>
      <c r="G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6.5" hidden="false" customHeight="false" outlineLevel="0" collapsed="false">
      <c r="A898" s="236"/>
      <c r="B898" s="236"/>
      <c r="C898" s="236"/>
      <c r="D898" s="236"/>
      <c r="E898" s="236"/>
      <c r="F898" s="236"/>
      <c r="G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6.5" hidden="false" customHeight="false" outlineLevel="0" collapsed="false">
      <c r="A899" s="236"/>
      <c r="B899" s="236"/>
      <c r="C899" s="236"/>
      <c r="D899" s="236"/>
      <c r="E899" s="236"/>
      <c r="F899" s="236"/>
      <c r="G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6.5" hidden="false" customHeight="false" outlineLevel="0" collapsed="false">
      <c r="A900" s="236"/>
      <c r="B900" s="236"/>
      <c r="C900" s="236"/>
      <c r="D900" s="236"/>
      <c r="E900" s="236"/>
      <c r="F900" s="236"/>
      <c r="G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6.5" hidden="false" customHeight="false" outlineLevel="0" collapsed="false">
      <c r="A901" s="236"/>
      <c r="B901" s="236"/>
      <c r="C901" s="236"/>
      <c r="D901" s="236"/>
      <c r="E901" s="236"/>
      <c r="F901" s="236"/>
      <c r="G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6.5" hidden="false" customHeight="false" outlineLevel="0" collapsed="false">
      <c r="A902" s="236"/>
      <c r="B902" s="236"/>
      <c r="C902" s="236"/>
      <c r="D902" s="236"/>
      <c r="E902" s="236"/>
      <c r="F902" s="236"/>
      <c r="G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6.5" hidden="false" customHeight="false" outlineLevel="0" collapsed="false">
      <c r="A903" s="236"/>
      <c r="B903" s="236"/>
      <c r="C903" s="236"/>
      <c r="D903" s="236"/>
      <c r="E903" s="236"/>
      <c r="F903" s="236"/>
      <c r="G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6.5" hidden="false" customHeight="false" outlineLevel="0" collapsed="false">
      <c r="A904" s="236"/>
      <c r="B904" s="236"/>
      <c r="C904" s="236"/>
      <c r="D904" s="236"/>
      <c r="E904" s="236"/>
      <c r="F904" s="236"/>
      <c r="G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6.5" hidden="false" customHeight="false" outlineLevel="0" collapsed="false">
      <c r="A905" s="236"/>
      <c r="B905" s="236"/>
      <c r="C905" s="236"/>
      <c r="D905" s="236"/>
      <c r="E905" s="236"/>
      <c r="F905" s="236"/>
      <c r="G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6.5" hidden="false" customHeight="false" outlineLevel="0" collapsed="false">
      <c r="A906" s="236"/>
      <c r="B906" s="236"/>
      <c r="C906" s="236"/>
      <c r="D906" s="236"/>
      <c r="E906" s="236"/>
      <c r="F906" s="236"/>
      <c r="G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6.5" hidden="false" customHeight="false" outlineLevel="0" collapsed="false">
      <c r="A907" s="236"/>
      <c r="B907" s="236"/>
      <c r="C907" s="236"/>
      <c r="D907" s="236"/>
      <c r="E907" s="236"/>
      <c r="F907" s="236"/>
      <c r="G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6.5" hidden="false" customHeight="false" outlineLevel="0" collapsed="false">
      <c r="A908" s="236"/>
      <c r="B908" s="236"/>
      <c r="C908" s="236"/>
      <c r="D908" s="236"/>
      <c r="E908" s="236"/>
      <c r="F908" s="236"/>
      <c r="G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6.5" hidden="false" customHeight="false" outlineLevel="0" collapsed="false">
      <c r="A909" s="236"/>
      <c r="B909" s="236"/>
      <c r="C909" s="236"/>
      <c r="D909" s="236"/>
      <c r="E909" s="236"/>
      <c r="F909" s="236"/>
      <c r="G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6.5" hidden="false" customHeight="false" outlineLevel="0" collapsed="false">
      <c r="A910" s="236"/>
      <c r="B910" s="236"/>
      <c r="C910" s="236"/>
      <c r="D910" s="236"/>
      <c r="E910" s="236"/>
      <c r="F910" s="236"/>
      <c r="G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6.5" hidden="false" customHeight="false" outlineLevel="0" collapsed="false">
      <c r="A911" s="236"/>
      <c r="B911" s="236"/>
      <c r="C911" s="236"/>
      <c r="D911" s="236"/>
      <c r="E911" s="236"/>
      <c r="F911" s="236"/>
      <c r="G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6.5" hidden="false" customHeight="false" outlineLevel="0" collapsed="false">
      <c r="A912" s="236"/>
      <c r="B912" s="236"/>
      <c r="C912" s="236"/>
      <c r="D912" s="236"/>
      <c r="E912" s="236"/>
      <c r="F912" s="236"/>
      <c r="G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6.5" hidden="false" customHeight="false" outlineLevel="0" collapsed="false">
      <c r="A913" s="236"/>
      <c r="B913" s="236"/>
      <c r="C913" s="236"/>
      <c r="D913" s="236"/>
      <c r="E913" s="236"/>
      <c r="F913" s="236"/>
      <c r="G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6.5" hidden="false" customHeight="false" outlineLevel="0" collapsed="false">
      <c r="A914" s="236"/>
      <c r="B914" s="236"/>
      <c r="C914" s="236"/>
      <c r="D914" s="236"/>
      <c r="E914" s="236"/>
      <c r="F914" s="236"/>
      <c r="G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6.5" hidden="false" customHeight="false" outlineLevel="0" collapsed="false">
      <c r="A915" s="236"/>
      <c r="B915" s="236"/>
      <c r="C915" s="236"/>
      <c r="D915" s="236"/>
      <c r="E915" s="236"/>
      <c r="F915" s="236"/>
      <c r="G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6.5" hidden="false" customHeight="false" outlineLevel="0" collapsed="false">
      <c r="A916" s="236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6.5" hidden="false" customHeight="false" outlineLevel="0" collapsed="false">
      <c r="A917" s="236"/>
      <c r="B917" s="236"/>
      <c r="C917" s="236"/>
      <c r="D917" s="236"/>
      <c r="E917" s="236"/>
      <c r="F917" s="236"/>
      <c r="G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6.5" hidden="false" customHeight="false" outlineLevel="0" collapsed="false">
      <c r="A918" s="236"/>
      <c r="B918" s="236"/>
      <c r="C918" s="236"/>
      <c r="D918" s="236"/>
      <c r="E918" s="236"/>
      <c r="F918" s="236"/>
      <c r="G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6.5" hidden="false" customHeight="false" outlineLevel="0" collapsed="false">
      <c r="A919" s="236"/>
      <c r="B919" s="236"/>
      <c r="C919" s="236"/>
      <c r="D919" s="236"/>
      <c r="E919" s="236"/>
      <c r="F919" s="236"/>
      <c r="G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6.5" hidden="false" customHeight="false" outlineLevel="0" collapsed="false">
      <c r="A920" s="236"/>
      <c r="B920" s="236"/>
      <c r="C920" s="236"/>
      <c r="D920" s="236"/>
      <c r="E920" s="236"/>
      <c r="F920" s="236"/>
      <c r="G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6.5" hidden="false" customHeight="false" outlineLevel="0" collapsed="false">
      <c r="A921" s="236"/>
      <c r="B921" s="236"/>
      <c r="C921" s="236"/>
      <c r="D921" s="236"/>
      <c r="E921" s="236"/>
      <c r="F921" s="236"/>
      <c r="G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6.5" hidden="false" customHeight="false" outlineLevel="0" collapsed="false">
      <c r="A922" s="236"/>
      <c r="B922" s="236"/>
      <c r="C922" s="236"/>
      <c r="D922" s="236"/>
      <c r="E922" s="236"/>
      <c r="F922" s="236"/>
      <c r="G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6.5" hidden="false" customHeight="false" outlineLevel="0" collapsed="false">
      <c r="A923" s="236"/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6.5" hidden="false" customHeight="false" outlineLevel="0" collapsed="false">
      <c r="A924" s="236"/>
      <c r="B924" s="236"/>
      <c r="C924" s="236"/>
      <c r="D924" s="236"/>
      <c r="E924" s="236"/>
      <c r="F924" s="236"/>
      <c r="G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6.5" hidden="false" customHeight="false" outlineLevel="0" collapsed="false">
      <c r="A925" s="236"/>
      <c r="B925" s="236"/>
      <c r="C925" s="236"/>
      <c r="D925" s="236"/>
      <c r="E925" s="236"/>
      <c r="F925" s="236"/>
      <c r="G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6.5" hidden="false" customHeight="false" outlineLevel="0" collapsed="false">
      <c r="A926" s="236"/>
      <c r="B926" s="236"/>
      <c r="C926" s="236"/>
      <c r="D926" s="236"/>
      <c r="E926" s="236"/>
      <c r="F926" s="236"/>
      <c r="G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6.5" hidden="false" customHeight="false" outlineLevel="0" collapsed="false">
      <c r="A927" s="236"/>
      <c r="B927" s="236"/>
      <c r="C927" s="236"/>
      <c r="D927" s="236"/>
      <c r="E927" s="236"/>
      <c r="F927" s="236"/>
      <c r="G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6.5" hidden="false" customHeight="false" outlineLevel="0" collapsed="false">
      <c r="A928" s="236"/>
      <c r="B928" s="236"/>
      <c r="C928" s="236"/>
      <c r="D928" s="236"/>
      <c r="E928" s="236"/>
      <c r="F928" s="236"/>
      <c r="G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6.5" hidden="false" customHeight="false" outlineLevel="0" collapsed="false">
      <c r="A929" s="236"/>
      <c r="B929" s="236"/>
      <c r="C929" s="236"/>
      <c r="D929" s="236"/>
      <c r="E929" s="236"/>
      <c r="F929" s="236"/>
      <c r="G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6.5" hidden="false" customHeight="false" outlineLevel="0" collapsed="false">
      <c r="A930" s="236"/>
      <c r="B930" s="236"/>
      <c r="C930" s="236"/>
      <c r="D930" s="236"/>
      <c r="E930" s="236"/>
      <c r="F930" s="236"/>
      <c r="G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6.5" hidden="false" customHeight="false" outlineLevel="0" collapsed="false">
      <c r="A931" s="236"/>
      <c r="B931" s="236"/>
      <c r="C931" s="236"/>
      <c r="D931" s="236"/>
      <c r="E931" s="236"/>
      <c r="F931" s="236"/>
      <c r="G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6.5" hidden="false" customHeight="false" outlineLevel="0" collapsed="false">
      <c r="A932" s="236"/>
      <c r="B932" s="236"/>
      <c r="C932" s="236"/>
      <c r="D932" s="236"/>
      <c r="E932" s="236"/>
      <c r="F932" s="236"/>
      <c r="G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6.5" hidden="false" customHeight="false" outlineLevel="0" collapsed="false">
      <c r="A933" s="236"/>
      <c r="B933" s="236"/>
      <c r="C933" s="236"/>
      <c r="D933" s="236"/>
      <c r="E933" s="236"/>
      <c r="F933" s="236"/>
      <c r="G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6.5" hidden="false" customHeight="false" outlineLevel="0" collapsed="false">
      <c r="A934" s="236"/>
      <c r="B934" s="236"/>
      <c r="C934" s="236"/>
      <c r="D934" s="236"/>
      <c r="E934" s="236"/>
      <c r="F934" s="236"/>
      <c r="G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6.5" hidden="false" customHeight="false" outlineLevel="0" collapsed="false">
      <c r="A935" s="236"/>
      <c r="B935" s="236"/>
      <c r="C935" s="236"/>
      <c r="D935" s="236"/>
      <c r="E935" s="236"/>
      <c r="F935" s="236"/>
      <c r="G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6.5" hidden="false" customHeight="false" outlineLevel="0" collapsed="false">
      <c r="A936" s="236"/>
      <c r="B936" s="236"/>
      <c r="C936" s="236"/>
      <c r="D936" s="236"/>
      <c r="E936" s="236"/>
      <c r="F936" s="236"/>
      <c r="G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6.5" hidden="false" customHeight="false" outlineLevel="0" collapsed="false">
      <c r="A937" s="236"/>
      <c r="B937" s="236"/>
      <c r="C937" s="236"/>
      <c r="D937" s="236"/>
      <c r="E937" s="236"/>
      <c r="F937" s="236"/>
      <c r="G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6.5" hidden="false" customHeight="false" outlineLevel="0" collapsed="false">
      <c r="A938" s="236"/>
      <c r="B938" s="236"/>
      <c r="C938" s="236"/>
      <c r="D938" s="236"/>
      <c r="E938" s="236"/>
      <c r="F938" s="236"/>
      <c r="G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6.5" hidden="false" customHeight="false" outlineLevel="0" collapsed="false">
      <c r="A939" s="236"/>
      <c r="B939" s="236"/>
      <c r="C939" s="236"/>
      <c r="D939" s="236"/>
      <c r="E939" s="236"/>
      <c r="F939" s="236"/>
      <c r="G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6.5" hidden="false" customHeight="false" outlineLevel="0" collapsed="false">
      <c r="A940" s="236"/>
      <c r="B940" s="236"/>
      <c r="C940" s="236"/>
      <c r="D940" s="236"/>
      <c r="E940" s="236"/>
      <c r="F940" s="236"/>
      <c r="G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6.5" hidden="false" customHeight="false" outlineLevel="0" collapsed="false">
      <c r="A941" s="236"/>
      <c r="B941" s="236"/>
      <c r="C941" s="236"/>
      <c r="D941" s="236"/>
      <c r="E941" s="236"/>
      <c r="F941" s="236"/>
      <c r="G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6.5" hidden="false" customHeight="false" outlineLevel="0" collapsed="false">
      <c r="A942" s="236"/>
      <c r="B942" s="236"/>
      <c r="C942" s="236"/>
      <c r="D942" s="236"/>
      <c r="E942" s="236"/>
      <c r="F942" s="236"/>
      <c r="G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6.5" hidden="false" customHeight="false" outlineLevel="0" collapsed="false">
      <c r="A943" s="236"/>
      <c r="B943" s="236"/>
      <c r="C943" s="236"/>
      <c r="D943" s="236"/>
      <c r="E943" s="236"/>
      <c r="F943" s="236"/>
      <c r="G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6.5" hidden="false" customHeight="false" outlineLevel="0" collapsed="false">
      <c r="A944" s="236"/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6.5" hidden="false" customHeight="false" outlineLevel="0" collapsed="false">
      <c r="A945" s="236"/>
      <c r="B945" s="236"/>
      <c r="C945" s="236"/>
      <c r="D945" s="236"/>
      <c r="E945" s="236"/>
      <c r="F945" s="236"/>
      <c r="G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6.5" hidden="false" customHeight="false" outlineLevel="0" collapsed="false">
      <c r="A946" s="236"/>
      <c r="B946" s="236"/>
      <c r="C946" s="236"/>
      <c r="D946" s="236"/>
      <c r="E946" s="236"/>
      <c r="F946" s="236"/>
      <c r="G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6.5" hidden="false" customHeight="false" outlineLevel="0" collapsed="false">
      <c r="A947" s="236"/>
      <c r="B947" s="236"/>
      <c r="C947" s="236"/>
      <c r="D947" s="236"/>
      <c r="E947" s="236"/>
      <c r="F947" s="236"/>
      <c r="G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6.5" hidden="false" customHeight="false" outlineLevel="0" collapsed="false">
      <c r="A948" s="236"/>
      <c r="B948" s="236"/>
      <c r="C948" s="236"/>
      <c r="D948" s="236"/>
      <c r="E948" s="236"/>
      <c r="F948" s="236"/>
      <c r="G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6.5" hidden="false" customHeight="false" outlineLevel="0" collapsed="false">
      <c r="A949" s="236"/>
      <c r="B949" s="236"/>
      <c r="C949" s="236"/>
      <c r="D949" s="236"/>
      <c r="E949" s="236"/>
      <c r="F949" s="236"/>
      <c r="G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6.5" hidden="false" customHeight="false" outlineLevel="0" collapsed="false">
      <c r="A950" s="236"/>
      <c r="B950" s="236"/>
      <c r="C950" s="236"/>
      <c r="D950" s="236"/>
      <c r="E950" s="236"/>
      <c r="F950" s="236"/>
      <c r="G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6.5" hidden="false" customHeight="false" outlineLevel="0" collapsed="false">
      <c r="A951" s="236"/>
      <c r="B951" s="236"/>
      <c r="C951" s="236"/>
      <c r="D951" s="236"/>
      <c r="E951" s="236"/>
      <c r="F951" s="236"/>
      <c r="G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6.5" hidden="false" customHeight="false" outlineLevel="0" collapsed="false">
      <c r="A952" s="236"/>
      <c r="B952" s="236"/>
      <c r="C952" s="236"/>
      <c r="D952" s="236"/>
      <c r="E952" s="236"/>
      <c r="F952" s="236"/>
      <c r="G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6.5" hidden="false" customHeight="false" outlineLevel="0" collapsed="false">
      <c r="A953" s="236"/>
      <c r="B953" s="236"/>
      <c r="C953" s="236"/>
      <c r="D953" s="236"/>
      <c r="E953" s="236"/>
      <c r="F953" s="236"/>
      <c r="G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6.5" hidden="false" customHeight="false" outlineLevel="0" collapsed="false">
      <c r="A954" s="236"/>
      <c r="B954" s="236"/>
      <c r="C954" s="236"/>
      <c r="D954" s="236"/>
      <c r="E954" s="236"/>
      <c r="F954" s="236"/>
      <c r="G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6.5" hidden="false" customHeight="false" outlineLevel="0" collapsed="false">
      <c r="A955" s="236"/>
      <c r="B955" s="236"/>
      <c r="C955" s="236"/>
      <c r="D955" s="236"/>
      <c r="E955" s="236"/>
      <c r="F955" s="236"/>
      <c r="G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6.5" hidden="false" customHeight="false" outlineLevel="0" collapsed="false">
      <c r="A956" s="236"/>
      <c r="B956" s="236"/>
      <c r="C956" s="236"/>
      <c r="D956" s="236"/>
      <c r="E956" s="236"/>
      <c r="F956" s="236"/>
      <c r="G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6.5" hidden="false" customHeight="false" outlineLevel="0" collapsed="false">
      <c r="A957" s="236"/>
      <c r="B957" s="236"/>
      <c r="C957" s="236"/>
      <c r="D957" s="236"/>
      <c r="E957" s="236"/>
      <c r="F957" s="236"/>
      <c r="G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6.5" hidden="false" customHeight="false" outlineLevel="0" collapsed="false">
      <c r="A958" s="236"/>
      <c r="B958" s="236"/>
      <c r="C958" s="236"/>
      <c r="D958" s="236"/>
      <c r="E958" s="236"/>
      <c r="F958" s="236"/>
      <c r="G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6.5" hidden="false" customHeight="false" outlineLevel="0" collapsed="false">
      <c r="A959" s="236"/>
      <c r="B959" s="236"/>
      <c r="C959" s="236"/>
      <c r="D959" s="236"/>
      <c r="E959" s="236"/>
      <c r="F959" s="236"/>
      <c r="G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6.5" hidden="false" customHeight="false" outlineLevel="0" collapsed="false">
      <c r="A960" s="236"/>
      <c r="B960" s="236"/>
      <c r="C960" s="236"/>
      <c r="D960" s="236"/>
      <c r="E960" s="236"/>
      <c r="F960" s="236"/>
      <c r="G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6.5" hidden="false" customHeight="false" outlineLevel="0" collapsed="false">
      <c r="A961" s="236"/>
      <c r="B961" s="236"/>
      <c r="C961" s="236"/>
      <c r="D961" s="236"/>
      <c r="E961" s="236"/>
      <c r="F961" s="236"/>
      <c r="G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6.5" hidden="false" customHeight="false" outlineLevel="0" collapsed="false">
      <c r="A962" s="236"/>
      <c r="B962" s="236"/>
      <c r="C962" s="236"/>
      <c r="D962" s="236"/>
      <c r="E962" s="236"/>
      <c r="F962" s="236"/>
      <c r="G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6.5" hidden="false" customHeight="false" outlineLevel="0" collapsed="false">
      <c r="A963" s="236"/>
      <c r="B963" s="236"/>
      <c r="C963" s="236"/>
      <c r="D963" s="236"/>
      <c r="E963" s="236"/>
      <c r="F963" s="236"/>
      <c r="G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6.5" hidden="false" customHeight="false" outlineLevel="0" collapsed="false">
      <c r="A964" s="236"/>
      <c r="B964" s="236"/>
      <c r="C964" s="236"/>
      <c r="D964" s="236"/>
      <c r="E964" s="236"/>
      <c r="F964" s="236"/>
      <c r="G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6.5" hidden="false" customHeight="false" outlineLevel="0" collapsed="false">
      <c r="A965" s="236"/>
      <c r="B965" s="236"/>
      <c r="C965" s="236"/>
      <c r="D965" s="236"/>
      <c r="E965" s="236"/>
      <c r="F965" s="236"/>
      <c r="G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6.5" hidden="false" customHeight="false" outlineLevel="0" collapsed="false">
      <c r="A966" s="236"/>
      <c r="B966" s="236"/>
      <c r="C966" s="236"/>
      <c r="D966" s="236"/>
      <c r="E966" s="236"/>
      <c r="F966" s="236"/>
      <c r="G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6.5" hidden="false" customHeight="false" outlineLevel="0" collapsed="false">
      <c r="A967" s="236"/>
      <c r="B967" s="236"/>
      <c r="C967" s="236"/>
      <c r="D967" s="236"/>
      <c r="E967" s="236"/>
      <c r="F967" s="236"/>
      <c r="G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6.5" hidden="false" customHeight="false" outlineLevel="0" collapsed="false">
      <c r="A968" s="236"/>
      <c r="B968" s="236"/>
      <c r="C968" s="236"/>
      <c r="D968" s="236"/>
      <c r="E968" s="236"/>
      <c r="F968" s="236"/>
      <c r="G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6.5" hidden="false" customHeight="false" outlineLevel="0" collapsed="false">
      <c r="A969" s="236"/>
      <c r="B969" s="236"/>
      <c r="C969" s="236"/>
      <c r="D969" s="236"/>
      <c r="E969" s="236"/>
      <c r="F969" s="236"/>
      <c r="G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6.5" hidden="false" customHeight="false" outlineLevel="0" collapsed="false">
      <c r="A970" s="236"/>
      <c r="B970" s="236"/>
      <c r="C970" s="236"/>
      <c r="D970" s="236"/>
      <c r="E970" s="236"/>
      <c r="F970" s="236"/>
      <c r="G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6.5" hidden="false" customHeight="false" outlineLevel="0" collapsed="false">
      <c r="A971" s="236"/>
      <c r="B971" s="236"/>
      <c r="C971" s="236"/>
      <c r="D971" s="236"/>
      <c r="E971" s="236"/>
      <c r="F971" s="236"/>
      <c r="G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6.5" hidden="false" customHeight="false" outlineLevel="0" collapsed="false">
      <c r="A972" s="236"/>
      <c r="B972" s="236"/>
      <c r="C972" s="236"/>
      <c r="D972" s="236"/>
      <c r="E972" s="236"/>
      <c r="F972" s="236"/>
      <c r="G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6.5" hidden="false" customHeight="false" outlineLevel="0" collapsed="false">
      <c r="A973" s="236"/>
      <c r="B973" s="236"/>
      <c r="C973" s="236"/>
      <c r="D973" s="236"/>
      <c r="E973" s="236"/>
      <c r="F973" s="236"/>
      <c r="G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6.5" hidden="false" customHeight="false" outlineLevel="0" collapsed="false">
      <c r="A974" s="236"/>
      <c r="B974" s="236"/>
      <c r="C974" s="236"/>
      <c r="D974" s="236"/>
      <c r="E974" s="236"/>
      <c r="F974" s="236"/>
      <c r="G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6.5" hidden="false" customHeight="false" outlineLevel="0" collapsed="false">
      <c r="A975" s="236"/>
      <c r="B975" s="236"/>
      <c r="C975" s="236"/>
      <c r="D975" s="236"/>
      <c r="E975" s="236"/>
      <c r="F975" s="236"/>
      <c r="G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6.5" hidden="false" customHeight="false" outlineLevel="0" collapsed="false">
      <c r="A976" s="236"/>
      <c r="B976" s="236"/>
      <c r="C976" s="236"/>
      <c r="D976" s="236"/>
      <c r="E976" s="236"/>
      <c r="F976" s="236"/>
      <c r="G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6.5" hidden="false" customHeight="false" outlineLevel="0" collapsed="false">
      <c r="A977" s="236"/>
      <c r="B977" s="236"/>
      <c r="C977" s="236"/>
      <c r="D977" s="236"/>
      <c r="E977" s="236"/>
      <c r="F977" s="236"/>
      <c r="G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6.5" hidden="false" customHeight="false" outlineLevel="0" collapsed="false">
      <c r="A978" s="236"/>
      <c r="B978" s="236"/>
      <c r="C978" s="236"/>
      <c r="D978" s="236"/>
      <c r="E978" s="236"/>
      <c r="F978" s="236"/>
      <c r="G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6.5" hidden="false" customHeight="false" outlineLevel="0" collapsed="false">
      <c r="A979" s="236"/>
      <c r="B979" s="236"/>
      <c r="C979" s="236"/>
      <c r="D979" s="236"/>
      <c r="E979" s="236"/>
      <c r="F979" s="236"/>
      <c r="G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6.5" hidden="false" customHeight="false" outlineLevel="0" collapsed="false">
      <c r="A980" s="236"/>
      <c r="B980" s="236"/>
      <c r="C980" s="236"/>
      <c r="D980" s="236"/>
      <c r="E980" s="236"/>
      <c r="F980" s="236"/>
      <c r="G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6.5" hidden="false" customHeight="false" outlineLevel="0" collapsed="false">
      <c r="A981" s="236"/>
      <c r="B981" s="236"/>
      <c r="C981" s="236"/>
      <c r="D981" s="236"/>
      <c r="E981" s="236"/>
      <c r="F981" s="236"/>
      <c r="G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6.5" hidden="false" customHeight="false" outlineLevel="0" collapsed="false">
      <c r="A982" s="236"/>
      <c r="B982" s="236"/>
      <c r="C982" s="236"/>
      <c r="D982" s="236"/>
      <c r="E982" s="236"/>
      <c r="F982" s="236"/>
      <c r="G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6.5" hidden="false" customHeight="false" outlineLevel="0" collapsed="false">
      <c r="A983" s="236"/>
      <c r="B983" s="236"/>
      <c r="C983" s="236"/>
      <c r="D983" s="236"/>
      <c r="E983" s="236"/>
      <c r="F983" s="236"/>
      <c r="G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6.5" hidden="false" customHeight="false" outlineLevel="0" collapsed="false">
      <c r="A984" s="236"/>
      <c r="B984" s="236"/>
      <c r="C984" s="236"/>
      <c r="D984" s="236"/>
      <c r="E984" s="236"/>
      <c r="F984" s="236"/>
      <c r="G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6.5" hidden="false" customHeight="false" outlineLevel="0" collapsed="false">
      <c r="A985" s="236"/>
      <c r="B985" s="236"/>
      <c r="C985" s="236"/>
      <c r="D985" s="236"/>
      <c r="E985" s="236"/>
      <c r="F985" s="236"/>
      <c r="G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6.5" hidden="false" customHeight="false" outlineLevel="0" collapsed="false">
      <c r="A986" s="236"/>
      <c r="B986" s="236"/>
      <c r="C986" s="236"/>
      <c r="D986" s="236"/>
      <c r="E986" s="236"/>
      <c r="F986" s="236"/>
      <c r="G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6.5" hidden="false" customHeight="false" outlineLevel="0" collapsed="false">
      <c r="A987" s="236"/>
      <c r="B987" s="236"/>
      <c r="C987" s="236"/>
      <c r="D987" s="236"/>
      <c r="E987" s="236"/>
      <c r="F987" s="236"/>
      <c r="G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6.5" hidden="false" customHeight="false" outlineLevel="0" collapsed="false">
      <c r="A988" s="236"/>
      <c r="B988" s="236"/>
      <c r="C988" s="236"/>
      <c r="D988" s="236"/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6.5" hidden="false" customHeight="false" outlineLevel="0" collapsed="false">
      <c r="A989" s="236"/>
      <c r="B989" s="236"/>
      <c r="C989" s="236"/>
      <c r="D989" s="236"/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6.5" hidden="false" customHeight="false" outlineLevel="0" collapsed="false">
      <c r="A990" s="236"/>
      <c r="B990" s="236"/>
      <c r="C990" s="236"/>
      <c r="D990" s="236"/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6.5" hidden="false" customHeight="false" outlineLevel="0" collapsed="false">
      <c r="A991" s="236"/>
      <c r="B991" s="236"/>
      <c r="C991" s="236"/>
      <c r="D991" s="236"/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6.5" hidden="false" customHeight="false" outlineLevel="0" collapsed="false">
      <c r="A992" s="236"/>
      <c r="B992" s="236"/>
      <c r="C992" s="236"/>
      <c r="D992" s="236"/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6.5" hidden="false" customHeight="false" outlineLevel="0" collapsed="false">
      <c r="A993" s="236"/>
      <c r="B993" s="236"/>
      <c r="C993" s="236"/>
      <c r="D993" s="236"/>
      <c r="E993" s="236"/>
      <c r="F993" s="236"/>
      <c r="G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6.5" hidden="false" customHeight="false" outlineLevel="0" collapsed="false">
      <c r="A994" s="236"/>
      <c r="B994" s="236"/>
      <c r="C994" s="236"/>
      <c r="D994" s="236"/>
      <c r="E994" s="236"/>
      <c r="F994" s="236"/>
      <c r="G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6.5" hidden="false" customHeight="false" outlineLevel="0" collapsed="false">
      <c r="A995" s="236"/>
      <c r="B995" s="236"/>
      <c r="C995" s="236"/>
      <c r="D995" s="236"/>
      <c r="E995" s="236"/>
      <c r="F995" s="236"/>
      <c r="G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6.5" hidden="false" customHeight="false" outlineLevel="0" collapsed="false">
      <c r="A996" s="236"/>
      <c r="B996" s="236"/>
      <c r="C996" s="236"/>
      <c r="D996" s="236"/>
      <c r="E996" s="236"/>
      <c r="F996" s="236"/>
      <c r="G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6.5" hidden="false" customHeight="false" outlineLevel="0" collapsed="false">
      <c r="A997" s="236"/>
      <c r="B997" s="236"/>
      <c r="C997" s="236"/>
      <c r="D997" s="236"/>
      <c r="E997" s="236"/>
      <c r="F997" s="236"/>
      <c r="G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6.5" hidden="false" customHeight="false" outlineLevel="0" collapsed="false">
      <c r="A998" s="236"/>
      <c r="B998" s="236"/>
      <c r="C998" s="236"/>
      <c r="D998" s="236"/>
      <c r="E998" s="236"/>
      <c r="F998" s="236"/>
      <c r="G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6.5" hidden="false" customHeight="false" outlineLevel="0" collapsed="false">
      <c r="A999" s="236"/>
      <c r="B999" s="236"/>
      <c r="C999" s="236"/>
      <c r="D999" s="236"/>
      <c r="E999" s="236"/>
      <c r="F999" s="236"/>
      <c r="G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6.5" hidden="false" customHeight="false" outlineLevel="0" collapsed="false">
      <c r="A1000" s="236"/>
      <c r="B1000" s="236"/>
      <c r="C1000" s="236"/>
      <c r="D1000" s="236"/>
      <c r="E1000" s="236"/>
      <c r="F1000" s="236"/>
      <c r="G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6.5" hidden="false" customHeight="false" outlineLevel="0" collapsed="false">
      <c r="A1001" s="236"/>
      <c r="B1001" s="236"/>
      <c r="C1001" s="236"/>
      <c r="D1001" s="236"/>
      <c r="E1001" s="236"/>
      <c r="F1001" s="236"/>
      <c r="G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6.5" hidden="false" customHeight="false" outlineLevel="0" collapsed="false">
      <c r="A1002" s="236"/>
      <c r="B1002" s="236"/>
      <c r="C1002" s="236"/>
      <c r="D1002" s="236"/>
      <c r="E1002" s="236"/>
      <c r="F1002" s="236"/>
      <c r="G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6.5" hidden="false" customHeight="false" outlineLevel="0" collapsed="false">
      <c r="A1003" s="236"/>
      <c r="B1003" s="236"/>
      <c r="C1003" s="236"/>
      <c r="D1003" s="236"/>
      <c r="E1003" s="236"/>
      <c r="F1003" s="236"/>
      <c r="G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6.5" hidden="false" customHeight="false" outlineLevel="0" collapsed="false">
      <c r="A1004" s="236"/>
      <c r="B1004" s="236"/>
      <c r="C1004" s="236"/>
      <c r="D1004" s="236"/>
      <c r="E1004" s="236"/>
      <c r="F1004" s="236"/>
      <c r="G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6.5" hidden="false" customHeight="false" outlineLevel="0" collapsed="false">
      <c r="A1005" s="236"/>
      <c r="B1005" s="236"/>
      <c r="C1005" s="236"/>
      <c r="D1005" s="236"/>
      <c r="E1005" s="236"/>
      <c r="F1005" s="236"/>
      <c r="G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6.5" hidden="false" customHeight="false" outlineLevel="0" collapsed="false">
      <c r="A1006" s="236"/>
      <c r="B1006" s="236"/>
      <c r="C1006" s="236"/>
      <c r="D1006" s="236"/>
      <c r="E1006" s="236"/>
      <c r="F1006" s="236"/>
      <c r="G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6.5" hidden="false" customHeight="false" outlineLevel="0" collapsed="false">
      <c r="A1007" s="236"/>
      <c r="B1007" s="236"/>
      <c r="C1007" s="236"/>
      <c r="D1007" s="236"/>
      <c r="E1007" s="236"/>
      <c r="F1007" s="236"/>
      <c r="G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6.5" hidden="false" customHeight="false" outlineLevel="0" collapsed="false">
      <c r="A1008" s="236"/>
      <c r="B1008" s="236"/>
      <c r="C1008" s="236"/>
      <c r="D1008" s="236"/>
      <c r="E1008" s="236"/>
      <c r="F1008" s="236"/>
      <c r="G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6.5" hidden="false" customHeight="false" outlineLevel="0" collapsed="false">
      <c r="A1009" s="236"/>
      <c r="B1009" s="236"/>
      <c r="C1009" s="236"/>
      <c r="D1009" s="236"/>
      <c r="E1009" s="236"/>
      <c r="F1009" s="236"/>
      <c r="G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6.5" hidden="false" customHeight="false" outlineLevel="0" collapsed="false">
      <c r="A1010" s="236"/>
      <c r="B1010" s="236"/>
      <c r="C1010" s="236"/>
      <c r="D1010" s="236"/>
      <c r="E1010" s="236"/>
      <c r="F1010" s="236"/>
      <c r="G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6.5" hidden="false" customHeight="false" outlineLevel="0" collapsed="false">
      <c r="A1011" s="236"/>
      <c r="B1011" s="236"/>
      <c r="C1011" s="236"/>
      <c r="D1011" s="236"/>
      <c r="E1011" s="236"/>
      <c r="F1011" s="236"/>
      <c r="G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6.5" hidden="false" customHeight="false" outlineLevel="0" collapsed="false">
      <c r="A1012" s="236"/>
      <c r="B1012" s="236"/>
      <c r="C1012" s="236"/>
      <c r="D1012" s="236"/>
      <c r="E1012" s="236"/>
      <c r="F1012" s="236"/>
      <c r="G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6.5" hidden="false" customHeight="false" outlineLevel="0" collapsed="false">
      <c r="A1013" s="236"/>
      <c r="B1013" s="236"/>
      <c r="C1013" s="236"/>
      <c r="D1013" s="236"/>
      <c r="E1013" s="236"/>
      <c r="F1013" s="236"/>
      <c r="G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6.5" hidden="false" customHeight="false" outlineLevel="0" collapsed="false">
      <c r="A1014" s="236"/>
      <c r="B1014" s="236"/>
      <c r="C1014" s="236"/>
      <c r="D1014" s="236"/>
      <c r="E1014" s="236"/>
      <c r="F1014" s="236"/>
      <c r="G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6.5" hidden="false" customHeight="false" outlineLevel="0" collapsed="false">
      <c r="A1015" s="236"/>
      <c r="B1015" s="236"/>
      <c r="C1015" s="236"/>
      <c r="D1015" s="236"/>
      <c r="E1015" s="236"/>
      <c r="F1015" s="236"/>
      <c r="G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6.5" hidden="false" customHeight="false" outlineLevel="0" collapsed="false">
      <c r="A1016" s="236"/>
      <c r="B1016" s="236"/>
      <c r="C1016" s="236"/>
      <c r="D1016" s="236"/>
      <c r="E1016" s="236"/>
      <c r="F1016" s="236"/>
      <c r="G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6.5" hidden="false" customHeight="false" outlineLevel="0" collapsed="false">
      <c r="A1017" s="236"/>
      <c r="B1017" s="236"/>
      <c r="C1017" s="236"/>
      <c r="D1017" s="236"/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6.5" hidden="false" customHeight="false" outlineLevel="0" collapsed="false">
      <c r="A1018" s="236"/>
      <c r="B1018" s="236"/>
      <c r="C1018" s="236"/>
      <c r="D1018" s="236"/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6.5" hidden="false" customHeight="false" outlineLevel="0" collapsed="false">
      <c r="A1019" s="236"/>
      <c r="B1019" s="236"/>
      <c r="C1019" s="236"/>
      <c r="D1019" s="236"/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6.5" hidden="false" customHeight="false" outlineLevel="0" collapsed="false">
      <c r="A1020" s="236"/>
      <c r="B1020" s="236"/>
      <c r="C1020" s="236"/>
      <c r="D1020" s="236"/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6.5" hidden="false" customHeight="false" outlineLevel="0" collapsed="false">
      <c r="A1021" s="236"/>
      <c r="B1021" s="236"/>
      <c r="C1021" s="236"/>
      <c r="D1021" s="236"/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6.5" hidden="false" customHeight="false" outlineLevel="0" collapsed="false">
      <c r="A1022" s="236"/>
      <c r="B1022" s="236"/>
      <c r="C1022" s="236"/>
      <c r="D1022" s="236"/>
      <c r="E1022" s="236"/>
      <c r="F1022" s="236"/>
      <c r="G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6.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6.5" hidden="false" customHeight="false" outlineLevel="0" collapsed="false">
      <c r="A1024" s="236"/>
      <c r="B1024" s="236"/>
      <c r="C1024" s="236"/>
      <c r="D1024" s="236"/>
      <c r="E1024" s="236"/>
      <c r="F1024" s="236"/>
      <c r="G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6.5" hidden="false" customHeight="false" outlineLevel="0" collapsed="false">
      <c r="A1025" s="236"/>
      <c r="B1025" s="236"/>
      <c r="C1025" s="236"/>
      <c r="D1025" s="236"/>
      <c r="E1025" s="236"/>
      <c r="F1025" s="236"/>
      <c r="G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6.5" hidden="false" customHeight="false" outlineLevel="0" collapsed="false">
      <c r="A1026" s="236"/>
      <c r="B1026" s="236"/>
      <c r="C1026" s="236"/>
      <c r="D1026" s="236"/>
      <c r="E1026" s="236"/>
      <c r="F1026" s="236"/>
      <c r="G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6.5" hidden="false" customHeight="false" outlineLevel="0" collapsed="false">
      <c r="A1027" s="236"/>
      <c r="B1027" s="236"/>
      <c r="C1027" s="236"/>
      <c r="D1027" s="236"/>
      <c r="E1027" s="236"/>
      <c r="F1027" s="236"/>
      <c r="G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6.5" hidden="false" customHeight="false" outlineLevel="0" collapsed="false">
      <c r="A1028" s="236"/>
      <c r="B1028" s="236"/>
      <c r="C1028" s="236"/>
      <c r="D1028" s="236"/>
      <c r="E1028" s="236"/>
      <c r="F1028" s="236"/>
      <c r="G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6.5" hidden="false" customHeight="false" outlineLevel="0" collapsed="false">
      <c r="A1029" s="236"/>
      <c r="B1029" s="236"/>
      <c r="C1029" s="236"/>
      <c r="D1029" s="236"/>
      <c r="E1029" s="236"/>
      <c r="F1029" s="236"/>
      <c r="G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6.5" hidden="false" customHeight="false" outlineLevel="0" collapsed="false">
      <c r="A1030" s="236"/>
      <c r="B1030" s="236"/>
      <c r="C1030" s="236"/>
      <c r="D1030" s="236"/>
      <c r="E1030" s="236"/>
      <c r="F1030" s="236"/>
      <c r="G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6.5" hidden="false" customHeight="false" outlineLevel="0" collapsed="false">
      <c r="A1031" s="236"/>
      <c r="B1031" s="236"/>
      <c r="C1031" s="236"/>
      <c r="D1031" s="236"/>
      <c r="E1031" s="236"/>
      <c r="F1031" s="236"/>
      <c r="G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6.5" hidden="false" customHeight="false" outlineLevel="0" collapsed="false">
      <c r="A1032" s="236"/>
      <c r="B1032" s="236"/>
      <c r="C1032" s="236"/>
      <c r="D1032" s="236"/>
      <c r="E1032" s="236"/>
      <c r="F1032" s="236"/>
      <c r="G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6.5" hidden="false" customHeight="false" outlineLevel="0" collapsed="false">
      <c r="A1033" s="236"/>
      <c r="B1033" s="236"/>
      <c r="C1033" s="236"/>
      <c r="D1033" s="236"/>
      <c r="E1033" s="236"/>
      <c r="F1033" s="236"/>
      <c r="G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6.5" hidden="false" customHeight="false" outlineLevel="0" collapsed="false">
      <c r="A1034" s="236"/>
      <c r="B1034" s="236"/>
      <c r="C1034" s="236"/>
      <c r="D1034" s="236"/>
      <c r="E1034" s="236"/>
      <c r="F1034" s="236"/>
      <c r="G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16.5" hidden="false" customHeight="false" outlineLevel="0" collapsed="false">
      <c r="A1035" s="236"/>
      <c r="B1035" s="236"/>
      <c r="C1035" s="236"/>
      <c r="D1035" s="236"/>
      <c r="E1035" s="236"/>
      <c r="F1035" s="236"/>
      <c r="G1035" s="236"/>
      <c r="H1035" s="236"/>
      <c r="I1035" s="236"/>
      <c r="J1035" s="236"/>
      <c r="K1035" s="236"/>
      <c r="L1035" s="236"/>
      <c r="M1035" s="236"/>
      <c r="N1035" s="236"/>
      <c r="O1035" s="236"/>
      <c r="P1035" s="236"/>
      <c r="Q1035" s="236"/>
      <c r="R1035" s="236"/>
      <c r="S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16.5" hidden="false" customHeight="false" outlineLevel="0" collapsed="false">
      <c r="A1036" s="236"/>
      <c r="B1036" s="236"/>
      <c r="C1036" s="236"/>
      <c r="D1036" s="236"/>
      <c r="E1036" s="236"/>
      <c r="F1036" s="236"/>
      <c r="G1036" s="236"/>
      <c r="H1036" s="236"/>
      <c r="I1036" s="236"/>
      <c r="J1036" s="236"/>
      <c r="K1036" s="236"/>
      <c r="L1036" s="236"/>
      <c r="M1036" s="236"/>
      <c r="N1036" s="236"/>
      <c r="O1036" s="236"/>
      <c r="P1036" s="236"/>
      <c r="Q1036" s="236"/>
      <c r="R1036" s="236"/>
      <c r="S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16.5" hidden="false" customHeight="false" outlineLevel="0" collapsed="false">
      <c r="A1037" s="236"/>
      <c r="B1037" s="236"/>
      <c r="C1037" s="236"/>
      <c r="D1037" s="236"/>
      <c r="E1037" s="236"/>
      <c r="F1037" s="236"/>
      <c r="G1037" s="236"/>
      <c r="H1037" s="236"/>
      <c r="I1037" s="236"/>
      <c r="J1037" s="236"/>
      <c r="K1037" s="236"/>
      <c r="L1037" s="236"/>
      <c r="M1037" s="236"/>
      <c r="N1037" s="236"/>
      <c r="O1037" s="236"/>
      <c r="P1037" s="236"/>
      <c r="Q1037" s="236"/>
      <c r="R1037" s="236"/>
      <c r="S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16.5" hidden="false" customHeight="false" outlineLevel="0" collapsed="false">
      <c r="A1038" s="236"/>
      <c r="B1038" s="236"/>
      <c r="C1038" s="236"/>
      <c r="D1038" s="236"/>
      <c r="E1038" s="236"/>
      <c r="F1038" s="236"/>
      <c r="G1038" s="236"/>
      <c r="H1038" s="236"/>
      <c r="I1038" s="236"/>
      <c r="J1038" s="236"/>
      <c r="K1038" s="236"/>
      <c r="L1038" s="236"/>
      <c r="M1038" s="236"/>
      <c r="N1038" s="236"/>
      <c r="O1038" s="236"/>
      <c r="P1038" s="236"/>
      <c r="Q1038" s="236"/>
      <c r="R1038" s="236"/>
      <c r="S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16.5" hidden="false" customHeight="false" outlineLevel="0" collapsed="false">
      <c r="A1039" s="236"/>
      <c r="B1039" s="236"/>
      <c r="C1039" s="236"/>
      <c r="D1039" s="236"/>
      <c r="E1039" s="236"/>
      <c r="F1039" s="236"/>
      <c r="G1039" s="236"/>
      <c r="H1039" s="236"/>
      <c r="I1039" s="236"/>
      <c r="J1039" s="236"/>
      <c r="K1039" s="236"/>
      <c r="L1039" s="236"/>
      <c r="M1039" s="236"/>
      <c r="N1039" s="236"/>
      <c r="O1039" s="236"/>
      <c r="P1039" s="236"/>
      <c r="Q1039" s="236"/>
      <c r="R1039" s="236"/>
      <c r="S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16.5" hidden="false" customHeight="false" outlineLevel="0" collapsed="false">
      <c r="A1040" s="236"/>
      <c r="B1040" s="236"/>
      <c r="C1040" s="236"/>
      <c r="D1040" s="236"/>
      <c r="E1040" s="236"/>
      <c r="F1040" s="236"/>
      <c r="G1040" s="236"/>
      <c r="H1040" s="236"/>
      <c r="I1040" s="236"/>
      <c r="J1040" s="236"/>
      <c r="K1040" s="236"/>
      <c r="L1040" s="236"/>
      <c r="M1040" s="236"/>
      <c r="N1040" s="236"/>
      <c r="O1040" s="236"/>
      <c r="P1040" s="236"/>
      <c r="Q1040" s="236"/>
      <c r="R1040" s="236"/>
      <c r="S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16.5" hidden="false" customHeight="false" outlineLevel="0" collapsed="false">
      <c r="A1041" s="236"/>
      <c r="B1041" s="236"/>
      <c r="C1041" s="236"/>
      <c r="D1041" s="236"/>
      <c r="E1041" s="236"/>
      <c r="F1041" s="236"/>
      <c r="G1041" s="236"/>
      <c r="H1041" s="236"/>
      <c r="I1041" s="236"/>
      <c r="J1041" s="236"/>
      <c r="K1041" s="236"/>
      <c r="L1041" s="236"/>
      <c r="M1041" s="236"/>
      <c r="N1041" s="236"/>
      <c r="O1041" s="236"/>
      <c r="P1041" s="236"/>
      <c r="Q1041" s="236"/>
      <c r="R1041" s="236"/>
      <c r="S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16.5" hidden="false" customHeight="false" outlineLevel="0" collapsed="false">
      <c r="A1042" s="236"/>
      <c r="B1042" s="236"/>
      <c r="C1042" s="236"/>
      <c r="D1042" s="236"/>
      <c r="E1042" s="236"/>
      <c r="F1042" s="236"/>
      <c r="G1042" s="236"/>
      <c r="H1042" s="236"/>
      <c r="I1042" s="236"/>
      <c r="J1042" s="236"/>
      <c r="K1042" s="236"/>
      <c r="L1042" s="236"/>
      <c r="M1042" s="236"/>
      <c r="N1042" s="236"/>
      <c r="O1042" s="236"/>
      <c r="P1042" s="236"/>
      <c r="Q1042" s="236"/>
      <c r="R1042" s="236"/>
      <c r="S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16.5" hidden="false" customHeight="false" outlineLevel="0" collapsed="false">
      <c r="A1043" s="236"/>
      <c r="B1043" s="236"/>
      <c r="C1043" s="236"/>
      <c r="D1043" s="236"/>
      <c r="E1043" s="236"/>
      <c r="F1043" s="236"/>
      <c r="G1043" s="236"/>
      <c r="H1043" s="236"/>
      <c r="I1043" s="236"/>
      <c r="J1043" s="236"/>
      <c r="K1043" s="236"/>
      <c r="L1043" s="236"/>
      <c r="M1043" s="236"/>
      <c r="N1043" s="236"/>
      <c r="O1043" s="236"/>
      <c r="P1043" s="236"/>
      <c r="Q1043" s="236"/>
      <c r="R1043" s="236"/>
      <c r="S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16.5" hidden="false" customHeight="false" outlineLevel="0" collapsed="false">
      <c r="A1044" s="236"/>
      <c r="B1044" s="236"/>
      <c r="C1044" s="236"/>
      <c r="D1044" s="236"/>
      <c r="E1044" s="236"/>
      <c r="F1044" s="236"/>
      <c r="G1044" s="236"/>
      <c r="H1044" s="236"/>
      <c r="I1044" s="236"/>
      <c r="J1044" s="236"/>
      <c r="K1044" s="236"/>
      <c r="L1044" s="236"/>
      <c r="M1044" s="236"/>
      <c r="N1044" s="236"/>
      <c r="O1044" s="236"/>
      <c r="P1044" s="236"/>
      <c r="Q1044" s="236"/>
      <c r="R1044" s="236"/>
      <c r="S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16.5" hidden="false" customHeight="false" outlineLevel="0" collapsed="false">
      <c r="A1045" s="236"/>
      <c r="B1045" s="236"/>
      <c r="C1045" s="236"/>
      <c r="D1045" s="236"/>
      <c r="E1045" s="236"/>
      <c r="F1045" s="236"/>
      <c r="G1045" s="236"/>
      <c r="H1045" s="236"/>
      <c r="I1045" s="236"/>
      <c r="J1045" s="236"/>
      <c r="K1045" s="236"/>
      <c r="L1045" s="236"/>
      <c r="M1045" s="236"/>
      <c r="N1045" s="236"/>
      <c r="O1045" s="236"/>
      <c r="P1045" s="236"/>
      <c r="Q1045" s="236"/>
      <c r="R1045" s="236"/>
      <c r="S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16.5" hidden="false" customHeight="false" outlineLevel="0" collapsed="false">
      <c r="A1046" s="236"/>
      <c r="B1046" s="236"/>
      <c r="C1046" s="236"/>
      <c r="D1046" s="236"/>
      <c r="E1046" s="236"/>
      <c r="F1046" s="236"/>
      <c r="G1046" s="236"/>
      <c r="H1046" s="236"/>
      <c r="I1046" s="236"/>
      <c r="J1046" s="236"/>
      <c r="K1046" s="236"/>
      <c r="L1046" s="236"/>
      <c r="M1046" s="236"/>
      <c r="N1046" s="236"/>
      <c r="O1046" s="236"/>
      <c r="P1046" s="236"/>
      <c r="Q1046" s="236"/>
      <c r="R1046" s="236"/>
      <c r="S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16.5" hidden="false" customHeight="false" outlineLevel="0" collapsed="false">
      <c r="A1047" s="236"/>
      <c r="B1047" s="236"/>
      <c r="C1047" s="236"/>
      <c r="D1047" s="236"/>
      <c r="E1047" s="236"/>
      <c r="F1047" s="236"/>
      <c r="G1047" s="236"/>
      <c r="H1047" s="236"/>
      <c r="I1047" s="236"/>
      <c r="J1047" s="236"/>
      <c r="K1047" s="236"/>
      <c r="L1047" s="236"/>
      <c r="M1047" s="236"/>
      <c r="N1047" s="236"/>
      <c r="O1047" s="236"/>
      <c r="P1047" s="236"/>
      <c r="Q1047" s="236"/>
      <c r="R1047" s="236"/>
      <c r="S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16.5" hidden="false" customHeight="false" outlineLevel="0" collapsed="false">
      <c r="A1048" s="236"/>
      <c r="B1048" s="236"/>
      <c r="C1048" s="236"/>
      <c r="D1048" s="236"/>
      <c r="E1048" s="236"/>
      <c r="F1048" s="236"/>
      <c r="G1048" s="236"/>
      <c r="H1048" s="236"/>
      <c r="I1048" s="236"/>
      <c r="J1048" s="236"/>
      <c r="K1048" s="236"/>
      <c r="L1048" s="236"/>
      <c r="M1048" s="236"/>
      <c r="N1048" s="236"/>
      <c r="O1048" s="236"/>
      <c r="P1048" s="236"/>
      <c r="Q1048" s="236"/>
      <c r="R1048" s="236"/>
      <c r="S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16.5" hidden="false" customHeight="false" outlineLevel="0" collapsed="false">
      <c r="A1049" s="236"/>
      <c r="B1049" s="236"/>
      <c r="C1049" s="236"/>
      <c r="D1049" s="236"/>
      <c r="E1049" s="236"/>
      <c r="F1049" s="236"/>
      <c r="G1049" s="236"/>
      <c r="H1049" s="236"/>
      <c r="I1049" s="236"/>
      <c r="J1049" s="236"/>
      <c r="K1049" s="236"/>
      <c r="L1049" s="236"/>
      <c r="M1049" s="236"/>
      <c r="N1049" s="236"/>
      <c r="O1049" s="236"/>
      <c r="P1049" s="236"/>
      <c r="Q1049" s="236"/>
      <c r="R1049" s="236"/>
      <c r="S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16.5" hidden="false" customHeight="false" outlineLevel="0" collapsed="false">
      <c r="A1050" s="236"/>
      <c r="B1050" s="236"/>
      <c r="C1050" s="236"/>
      <c r="D1050" s="236"/>
      <c r="E1050" s="236"/>
      <c r="F1050" s="236"/>
      <c r="G1050" s="236"/>
      <c r="H1050" s="236"/>
      <c r="I1050" s="236"/>
      <c r="J1050" s="236"/>
      <c r="K1050" s="236"/>
      <c r="L1050" s="236"/>
      <c r="M1050" s="236"/>
      <c r="N1050" s="236"/>
      <c r="O1050" s="236"/>
      <c r="P1050" s="236"/>
      <c r="Q1050" s="236"/>
      <c r="R1050" s="236"/>
      <c r="S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5年06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5年06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666298</v>
      </c>
      <c r="D9" s="68" t="n">
        <v>22395331.759166</v>
      </c>
      <c r="E9" s="68" t="n">
        <v>14070</v>
      </c>
      <c r="F9" s="68" t="n">
        <v>553366.771757</v>
      </c>
      <c r="G9" s="68" t="n">
        <v>3981</v>
      </c>
      <c r="H9" s="68" t="n">
        <v>254504.934261</v>
      </c>
      <c r="I9" s="68" t="n">
        <v>187751</v>
      </c>
      <c r="J9" s="68" t="n">
        <v>8009076.503318</v>
      </c>
      <c r="K9" s="68" t="n">
        <v>2797</v>
      </c>
      <c r="L9" s="68" t="n">
        <v>813739.724644</v>
      </c>
      <c r="M9" s="68" t="n">
        <v>3937</v>
      </c>
      <c r="N9" s="68" t="n">
        <v>179581.285389</v>
      </c>
      <c r="O9" s="68" t="n">
        <v>103414</v>
      </c>
      <c r="P9" s="68" t="n">
        <v>1146614.375753</v>
      </c>
      <c r="Q9" s="68" t="n">
        <v>119865</v>
      </c>
      <c r="R9" s="68" t="n">
        <v>1016467.074609</v>
      </c>
      <c r="S9" s="68" t="n">
        <v>16112</v>
      </c>
      <c r="T9" s="68" t="n">
        <v>812351.952143</v>
      </c>
      <c r="U9" s="68" t="n">
        <v>6633</v>
      </c>
      <c r="V9" s="68" t="n">
        <v>65330.473225</v>
      </c>
      <c r="W9" s="66" t="s">
        <v>39</v>
      </c>
      <c r="X9" s="67"/>
      <c r="Y9" s="68" t="n">
        <v>21907</v>
      </c>
      <c r="Z9" s="68" t="n">
        <v>547114.240233</v>
      </c>
      <c r="AA9" s="68" t="n">
        <v>35966</v>
      </c>
      <c r="AB9" s="68" t="n">
        <v>6556415.030387</v>
      </c>
      <c r="AC9" s="68" t="n">
        <v>30526</v>
      </c>
      <c r="AD9" s="68" t="n">
        <v>1177032.109248</v>
      </c>
      <c r="AE9" s="68" t="n">
        <v>56790</v>
      </c>
      <c r="AF9" s="68" t="n">
        <v>481307.100588</v>
      </c>
      <c r="AG9" s="68" t="n">
        <v>16375</v>
      </c>
      <c r="AH9" s="68" t="n">
        <v>293830.594496</v>
      </c>
      <c r="AI9" s="68" t="n">
        <v>128</v>
      </c>
      <c r="AJ9" s="68" t="n">
        <v>226.07</v>
      </c>
      <c r="AK9" s="68" t="n">
        <v>348</v>
      </c>
      <c r="AL9" s="68" t="n">
        <v>1762.156</v>
      </c>
      <c r="AM9" s="68" t="n">
        <v>53</v>
      </c>
      <c r="AN9" s="68" t="n">
        <v>228.65</v>
      </c>
      <c r="AO9" s="68" t="n">
        <v>2239</v>
      </c>
      <c r="AP9" s="68" t="n">
        <v>74239.262791</v>
      </c>
      <c r="AQ9" s="68" t="n">
        <v>12676</v>
      </c>
      <c r="AR9" s="68" t="n">
        <v>134784.881563</v>
      </c>
      <c r="AS9" s="68" t="n">
        <v>30730</v>
      </c>
      <c r="AT9" s="68" t="n">
        <v>277358.568761</v>
      </c>
    </row>
    <row r="10" s="36" customFormat="true" ht="45" hidden="false" customHeight="true" outlineLevel="0" collapsed="false">
      <c r="A10" s="66" t="s">
        <v>84</v>
      </c>
      <c r="B10" s="67"/>
      <c r="C10" s="68" t="n">
        <v>10417</v>
      </c>
      <c r="D10" s="68" t="n">
        <v>14027057.139232</v>
      </c>
      <c r="E10" s="68" t="n">
        <v>269</v>
      </c>
      <c r="F10" s="68" t="n">
        <v>374159.8978</v>
      </c>
      <c r="G10" s="68" t="n">
        <v>64</v>
      </c>
      <c r="H10" s="68" t="n">
        <v>194855.416773</v>
      </c>
      <c r="I10" s="68" t="n">
        <v>2514</v>
      </c>
      <c r="J10" s="68" t="n">
        <v>4135312.057144</v>
      </c>
      <c r="K10" s="68" t="n">
        <v>134</v>
      </c>
      <c r="L10" s="68" t="n">
        <v>760700.07347</v>
      </c>
      <c r="M10" s="68" t="n">
        <v>24</v>
      </c>
      <c r="N10" s="68" t="n">
        <v>148581.4471</v>
      </c>
      <c r="O10" s="68" t="n">
        <v>968</v>
      </c>
      <c r="P10" s="68" t="n">
        <v>357577.15595</v>
      </c>
      <c r="Q10" s="68" t="n">
        <v>1410</v>
      </c>
      <c r="R10" s="68" t="n">
        <v>367581.816492</v>
      </c>
      <c r="S10" s="68" t="n">
        <v>439</v>
      </c>
      <c r="T10" s="68" t="n">
        <v>552580.918338</v>
      </c>
      <c r="U10" s="68" t="n">
        <v>42</v>
      </c>
      <c r="V10" s="68" t="n">
        <v>13038.962763</v>
      </c>
      <c r="W10" s="66" t="s">
        <v>84</v>
      </c>
      <c r="X10" s="67"/>
      <c r="Y10" s="68" t="n">
        <v>501</v>
      </c>
      <c r="Z10" s="68" t="n">
        <v>370861.372269</v>
      </c>
      <c r="AA10" s="68" t="n">
        <v>1499</v>
      </c>
      <c r="AB10" s="68" t="n">
        <v>5691934.081206</v>
      </c>
      <c r="AC10" s="68" t="n">
        <v>856</v>
      </c>
      <c r="AD10" s="68" t="n">
        <v>575768.408614</v>
      </c>
      <c r="AE10" s="68" t="n">
        <v>945</v>
      </c>
      <c r="AF10" s="68" t="n">
        <v>139142.258039</v>
      </c>
      <c r="AG10" s="68" t="n">
        <v>224</v>
      </c>
      <c r="AH10" s="68" t="n">
        <v>151997.584185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57</v>
      </c>
      <c r="AP10" s="68" t="n">
        <v>47939.059127</v>
      </c>
      <c r="AQ10" s="68" t="n">
        <v>171</v>
      </c>
      <c r="AR10" s="68" t="n">
        <v>46706.453057</v>
      </c>
      <c r="AS10" s="68" t="n">
        <v>300</v>
      </c>
      <c r="AT10" s="68" t="n">
        <v>98320.176905</v>
      </c>
    </row>
    <row r="11" s="36" customFormat="true" ht="45" hidden="false" customHeight="true" outlineLevel="0" collapsed="false">
      <c r="A11" s="66" t="s">
        <v>85</v>
      </c>
      <c r="B11" s="67"/>
      <c r="C11" s="68" t="n">
        <v>152984</v>
      </c>
      <c r="D11" s="68" t="n">
        <v>1536241.454278</v>
      </c>
      <c r="E11" s="68" t="n">
        <v>4634</v>
      </c>
      <c r="F11" s="68" t="n">
        <v>48542.887775</v>
      </c>
      <c r="G11" s="68" t="n">
        <v>1778</v>
      </c>
      <c r="H11" s="68" t="n">
        <v>25394.327257</v>
      </c>
      <c r="I11" s="68" t="n">
        <v>50308</v>
      </c>
      <c r="J11" s="68" t="n">
        <v>703768.584018</v>
      </c>
      <c r="K11" s="68" t="n">
        <v>920</v>
      </c>
      <c r="L11" s="68" t="n">
        <v>15657.874718</v>
      </c>
      <c r="M11" s="68" t="n">
        <v>1198</v>
      </c>
      <c r="N11" s="68" t="n">
        <v>9899.761448</v>
      </c>
      <c r="O11" s="68" t="n">
        <v>26603</v>
      </c>
      <c r="P11" s="68" t="n">
        <v>177674.756548</v>
      </c>
      <c r="Q11" s="68" t="n">
        <v>21542</v>
      </c>
      <c r="R11" s="68" t="n">
        <v>101289.009554</v>
      </c>
      <c r="S11" s="68" t="n">
        <v>3879</v>
      </c>
      <c r="T11" s="68" t="n">
        <v>69558.88747</v>
      </c>
      <c r="U11" s="68" t="n">
        <v>1177</v>
      </c>
      <c r="V11" s="68" t="n">
        <v>9780.818944</v>
      </c>
      <c r="W11" s="66" t="s">
        <v>85</v>
      </c>
      <c r="X11" s="67"/>
      <c r="Y11" s="68" t="n">
        <v>3234</v>
      </c>
      <c r="Z11" s="68" t="n">
        <v>18466.836875</v>
      </c>
      <c r="AA11" s="68" t="n">
        <v>5447</v>
      </c>
      <c r="AB11" s="68" t="n">
        <v>101502.346381</v>
      </c>
      <c r="AC11" s="68" t="n">
        <v>8306</v>
      </c>
      <c r="AD11" s="68" t="n">
        <v>111372.149961</v>
      </c>
      <c r="AE11" s="68" t="n">
        <v>9527</v>
      </c>
      <c r="AF11" s="68" t="n">
        <v>51127.323921</v>
      </c>
      <c r="AG11" s="68" t="n">
        <v>4662</v>
      </c>
      <c r="AH11" s="68" t="n">
        <v>32471.160102</v>
      </c>
      <c r="AI11" s="68" t="n">
        <v>42</v>
      </c>
      <c r="AJ11" s="68" t="n">
        <v>61.648</v>
      </c>
      <c r="AK11" s="68" t="n">
        <v>76</v>
      </c>
      <c r="AL11" s="68" t="n">
        <v>181.026</v>
      </c>
      <c r="AM11" s="68" t="n">
        <v>24</v>
      </c>
      <c r="AN11" s="68" t="n">
        <v>98</v>
      </c>
      <c r="AO11" s="68" t="n">
        <v>651</v>
      </c>
      <c r="AP11" s="68" t="n">
        <v>8470.716983</v>
      </c>
      <c r="AQ11" s="68" t="n">
        <v>2653</v>
      </c>
      <c r="AR11" s="68" t="n">
        <v>12011.74895</v>
      </c>
      <c r="AS11" s="68" t="n">
        <v>6323</v>
      </c>
      <c r="AT11" s="68" t="n">
        <v>38911.589373</v>
      </c>
    </row>
    <row r="12" s="36" customFormat="true" ht="45" hidden="false" customHeight="true" outlineLevel="0" collapsed="false">
      <c r="A12" s="66" t="s">
        <v>86</v>
      </c>
      <c r="B12" s="67"/>
      <c r="C12" s="68" t="n">
        <v>127441</v>
      </c>
      <c r="D12" s="68" t="n">
        <v>1181879.529467</v>
      </c>
      <c r="E12" s="68" t="n">
        <v>1644</v>
      </c>
      <c r="F12" s="68" t="n">
        <v>20026.339675</v>
      </c>
      <c r="G12" s="68" t="n">
        <v>334</v>
      </c>
      <c r="H12" s="68" t="n">
        <v>4531.967288</v>
      </c>
      <c r="I12" s="68" t="n">
        <v>46450</v>
      </c>
      <c r="J12" s="68" t="n">
        <v>549654.769702</v>
      </c>
      <c r="K12" s="68" t="n">
        <v>397</v>
      </c>
      <c r="L12" s="68" t="n">
        <v>6886.9821</v>
      </c>
      <c r="M12" s="68" t="n">
        <v>672</v>
      </c>
      <c r="N12" s="68" t="n">
        <v>3907.787603</v>
      </c>
      <c r="O12" s="68" t="n">
        <v>21757</v>
      </c>
      <c r="P12" s="68" t="n">
        <v>140660.010747</v>
      </c>
      <c r="Q12" s="68" t="n">
        <v>19364</v>
      </c>
      <c r="R12" s="68" t="n">
        <v>96731.769483</v>
      </c>
      <c r="S12" s="68" t="n">
        <v>1830</v>
      </c>
      <c r="T12" s="68" t="n">
        <v>29285.570291</v>
      </c>
      <c r="U12" s="68" t="n">
        <v>597</v>
      </c>
      <c r="V12" s="68" t="n">
        <v>4691.39979</v>
      </c>
      <c r="W12" s="66" t="s">
        <v>86</v>
      </c>
      <c r="X12" s="67"/>
      <c r="Y12" s="68" t="n">
        <v>4124</v>
      </c>
      <c r="Z12" s="68" t="n">
        <v>29938.918289</v>
      </c>
      <c r="AA12" s="68" t="n">
        <v>4545</v>
      </c>
      <c r="AB12" s="68" t="n">
        <v>89852.721871</v>
      </c>
      <c r="AC12" s="68" t="n">
        <v>4243</v>
      </c>
      <c r="AD12" s="68" t="n">
        <v>91153.055794</v>
      </c>
      <c r="AE12" s="68" t="n">
        <v>9923</v>
      </c>
      <c r="AF12" s="68" t="n">
        <v>48429.31385</v>
      </c>
      <c r="AG12" s="68" t="n">
        <v>2337</v>
      </c>
      <c r="AH12" s="68" t="n">
        <v>18533.169797</v>
      </c>
      <c r="AI12" s="68" t="n">
        <v>6</v>
      </c>
      <c r="AJ12" s="68" t="n">
        <v>19.15</v>
      </c>
      <c r="AK12" s="68" t="n">
        <v>50</v>
      </c>
      <c r="AL12" s="68" t="n">
        <v>161.37</v>
      </c>
      <c r="AM12" s="68" t="n">
        <v>8</v>
      </c>
      <c r="AN12" s="68" t="n">
        <v>27.9</v>
      </c>
      <c r="AO12" s="68" t="n">
        <v>269</v>
      </c>
      <c r="AP12" s="68" t="n">
        <v>2768.863888</v>
      </c>
      <c r="AQ12" s="68" t="n">
        <v>2380</v>
      </c>
      <c r="AR12" s="68" t="n">
        <v>14421.962801</v>
      </c>
      <c r="AS12" s="68" t="n">
        <v>6511</v>
      </c>
      <c r="AT12" s="68" t="n">
        <v>30196.50649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8750</v>
      </c>
      <c r="D13" s="68" t="n">
        <v>2340210.735724</v>
      </c>
      <c r="E13" s="68" t="n">
        <v>2423</v>
      </c>
      <c r="F13" s="68" t="n">
        <v>45562.707062</v>
      </c>
      <c r="G13" s="68" t="n">
        <v>438</v>
      </c>
      <c r="H13" s="68" t="n">
        <v>9154.911936</v>
      </c>
      <c r="I13" s="68" t="n">
        <v>27759</v>
      </c>
      <c r="J13" s="68" t="n">
        <v>512172.663603</v>
      </c>
      <c r="K13" s="68" t="n">
        <v>495</v>
      </c>
      <c r="L13" s="68" t="n">
        <v>13586.56153</v>
      </c>
      <c r="M13" s="68" t="n">
        <v>539</v>
      </c>
      <c r="N13" s="68" t="n">
        <v>5211.201935</v>
      </c>
      <c r="O13" s="68" t="n">
        <v>20403</v>
      </c>
      <c r="P13" s="68" t="n">
        <v>236716.893068</v>
      </c>
      <c r="Q13" s="68" t="n">
        <v>39570</v>
      </c>
      <c r="R13" s="68" t="n">
        <v>269143.463069</v>
      </c>
      <c r="S13" s="68" t="n">
        <v>5166</v>
      </c>
      <c r="T13" s="68" t="n">
        <v>79291.733397</v>
      </c>
      <c r="U13" s="68" t="n">
        <v>1485</v>
      </c>
      <c r="V13" s="68" t="n">
        <v>13522.256241</v>
      </c>
      <c r="W13" s="66" t="s">
        <v>87</v>
      </c>
      <c r="X13" s="67"/>
      <c r="Y13" s="68" t="n">
        <v>9167</v>
      </c>
      <c r="Z13" s="68" t="n">
        <v>99610.777045</v>
      </c>
      <c r="AA13" s="68" t="n">
        <v>15921</v>
      </c>
      <c r="AB13" s="68" t="n">
        <v>503066.558594</v>
      </c>
      <c r="AC13" s="68" t="n">
        <v>7763</v>
      </c>
      <c r="AD13" s="68" t="n">
        <v>245979.576731</v>
      </c>
      <c r="AE13" s="68" t="n">
        <v>21809</v>
      </c>
      <c r="AF13" s="68" t="n">
        <v>148378.623272</v>
      </c>
      <c r="AG13" s="68" t="n">
        <v>4015</v>
      </c>
      <c r="AH13" s="68" t="n">
        <v>48736.561773</v>
      </c>
      <c r="AI13" s="68" t="n">
        <v>36</v>
      </c>
      <c r="AJ13" s="68" t="n">
        <v>71.06</v>
      </c>
      <c r="AK13" s="68" t="n">
        <v>125</v>
      </c>
      <c r="AL13" s="68" t="n">
        <v>1024.039</v>
      </c>
      <c r="AM13" s="68" t="n">
        <v>4</v>
      </c>
      <c r="AN13" s="68" t="n">
        <v>28</v>
      </c>
      <c r="AO13" s="68" t="n">
        <v>573</v>
      </c>
      <c r="AP13" s="68" t="n">
        <v>8134.834135</v>
      </c>
      <c r="AQ13" s="68" t="n">
        <v>3805</v>
      </c>
      <c r="AR13" s="68" t="n">
        <v>43156.137067</v>
      </c>
      <c r="AS13" s="68" t="n">
        <v>7254</v>
      </c>
      <c r="AT13" s="68" t="n">
        <v>57662.176266</v>
      </c>
    </row>
    <row r="14" s="36" customFormat="true" ht="45" hidden="false" customHeight="true" outlineLevel="0" collapsed="false">
      <c r="A14" s="66" t="s">
        <v>88</v>
      </c>
      <c r="B14" s="67"/>
      <c r="C14" s="68" t="n">
        <v>89407</v>
      </c>
      <c r="D14" s="68" t="n">
        <v>756756.20214</v>
      </c>
      <c r="E14" s="68" t="n">
        <v>1679</v>
      </c>
      <c r="F14" s="68" t="n">
        <v>19294.365211</v>
      </c>
      <c r="G14" s="68" t="n">
        <v>475</v>
      </c>
      <c r="H14" s="68" t="n">
        <v>7444.844</v>
      </c>
      <c r="I14" s="68" t="n">
        <v>29795</v>
      </c>
      <c r="J14" s="68" t="n">
        <v>304099.282777</v>
      </c>
      <c r="K14" s="68" t="n">
        <v>315</v>
      </c>
      <c r="L14" s="68" t="n">
        <v>4494.157666</v>
      </c>
      <c r="M14" s="68" t="n">
        <v>493</v>
      </c>
      <c r="N14" s="68" t="n">
        <v>3486.286109</v>
      </c>
      <c r="O14" s="68" t="n">
        <v>13122</v>
      </c>
      <c r="P14" s="68" t="n">
        <v>87273.682374</v>
      </c>
      <c r="Q14" s="68" t="n">
        <v>15279</v>
      </c>
      <c r="R14" s="68" t="n">
        <v>68300.841273</v>
      </c>
      <c r="S14" s="68" t="n">
        <v>1555</v>
      </c>
      <c r="T14" s="68" t="n">
        <v>25792.215358</v>
      </c>
      <c r="U14" s="68" t="n">
        <v>705</v>
      </c>
      <c r="V14" s="68" t="n">
        <v>5596.231888</v>
      </c>
      <c r="W14" s="66" t="s">
        <v>88</v>
      </c>
      <c r="X14" s="67"/>
      <c r="Y14" s="68" t="n">
        <v>2369</v>
      </c>
      <c r="Z14" s="68" t="n">
        <v>11043.021714</v>
      </c>
      <c r="AA14" s="68" t="n">
        <v>3633</v>
      </c>
      <c r="AB14" s="68" t="n">
        <v>67738.32378</v>
      </c>
      <c r="AC14" s="68" t="n">
        <v>4193</v>
      </c>
      <c r="AD14" s="68" t="n">
        <v>69777.073537</v>
      </c>
      <c r="AE14" s="68" t="n">
        <v>7115</v>
      </c>
      <c r="AF14" s="68" t="n">
        <v>30370.570723</v>
      </c>
      <c r="AG14" s="68" t="n">
        <v>2288</v>
      </c>
      <c r="AH14" s="68" t="n">
        <v>18815.448266</v>
      </c>
      <c r="AI14" s="68" t="n">
        <v>19</v>
      </c>
      <c r="AJ14" s="68" t="n">
        <v>23.601</v>
      </c>
      <c r="AK14" s="68" t="n">
        <v>46</v>
      </c>
      <c r="AL14" s="68" t="n">
        <v>127.682</v>
      </c>
      <c r="AM14" s="68" t="n">
        <v>7</v>
      </c>
      <c r="AN14" s="68" t="n">
        <v>35.2</v>
      </c>
      <c r="AO14" s="68" t="n">
        <v>314</v>
      </c>
      <c r="AP14" s="68" t="n">
        <v>1590.73</v>
      </c>
      <c r="AQ14" s="68" t="n">
        <v>1834</v>
      </c>
      <c r="AR14" s="68" t="n">
        <v>8978.47199</v>
      </c>
      <c r="AS14" s="68" t="n">
        <v>4171</v>
      </c>
      <c r="AT14" s="68" t="n">
        <v>22474.172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34232</v>
      </c>
      <c r="D15" s="68" t="n">
        <v>354900.727762</v>
      </c>
      <c r="E15" s="68" t="n">
        <v>781</v>
      </c>
      <c r="F15" s="68" t="n">
        <v>11903.789992</v>
      </c>
      <c r="G15" s="68" t="n">
        <v>232</v>
      </c>
      <c r="H15" s="68" t="n">
        <v>3598.68</v>
      </c>
      <c r="I15" s="68" t="n">
        <v>12253</v>
      </c>
      <c r="J15" s="68" t="n">
        <v>165563.822816</v>
      </c>
      <c r="K15" s="68" t="n">
        <v>188</v>
      </c>
      <c r="L15" s="68" t="n">
        <v>3015.80027</v>
      </c>
      <c r="M15" s="68" t="n">
        <v>217</v>
      </c>
      <c r="N15" s="68" t="n">
        <v>1995.266</v>
      </c>
      <c r="O15" s="68" t="n">
        <v>4629</v>
      </c>
      <c r="P15" s="68" t="n">
        <v>31148.515133</v>
      </c>
      <c r="Q15" s="68" t="n">
        <v>5828</v>
      </c>
      <c r="R15" s="68" t="n">
        <v>28724.81414</v>
      </c>
      <c r="S15" s="68" t="n">
        <v>630</v>
      </c>
      <c r="T15" s="68" t="n">
        <v>9794.3615</v>
      </c>
      <c r="U15" s="68" t="n">
        <v>236</v>
      </c>
      <c r="V15" s="68" t="n">
        <v>2216.38703</v>
      </c>
      <c r="W15" s="66" t="s">
        <v>89</v>
      </c>
      <c r="X15" s="67"/>
      <c r="Y15" s="68" t="n">
        <v>728</v>
      </c>
      <c r="Z15" s="68" t="n">
        <v>3317.469547</v>
      </c>
      <c r="AA15" s="68" t="n">
        <v>1579</v>
      </c>
      <c r="AB15" s="68" t="n">
        <v>39764.412828</v>
      </c>
      <c r="AC15" s="68" t="n">
        <v>1664</v>
      </c>
      <c r="AD15" s="68" t="n">
        <v>26350.049746</v>
      </c>
      <c r="AE15" s="68" t="n">
        <v>2089</v>
      </c>
      <c r="AF15" s="68" t="n">
        <v>8117.074705</v>
      </c>
      <c r="AG15" s="68" t="n">
        <v>790</v>
      </c>
      <c r="AH15" s="68" t="n">
        <v>5872.890067</v>
      </c>
      <c r="AI15" s="68" t="n">
        <v>7</v>
      </c>
      <c r="AJ15" s="68" t="n">
        <v>2.47</v>
      </c>
      <c r="AK15" s="68" t="n">
        <v>19</v>
      </c>
      <c r="AL15" s="68" t="n">
        <v>67.52</v>
      </c>
      <c r="AM15" s="68" t="n">
        <v>3</v>
      </c>
      <c r="AN15" s="68" t="n">
        <v>22</v>
      </c>
      <c r="AO15" s="68" t="n">
        <v>88</v>
      </c>
      <c r="AP15" s="68" t="n">
        <v>1465.26</v>
      </c>
      <c r="AQ15" s="68" t="n">
        <v>545</v>
      </c>
      <c r="AR15" s="68" t="n">
        <v>2303.924698</v>
      </c>
      <c r="AS15" s="68" t="n">
        <v>1726</v>
      </c>
      <c r="AT15" s="68" t="n">
        <v>9656.21929</v>
      </c>
    </row>
    <row r="16" s="36" customFormat="true" ht="45" hidden="false" customHeight="true" outlineLevel="0" collapsed="false">
      <c r="A16" s="66" t="s">
        <v>90</v>
      </c>
      <c r="B16" s="67"/>
      <c r="C16" s="68" t="n">
        <v>81786</v>
      </c>
      <c r="D16" s="68" t="n">
        <v>690951.816709</v>
      </c>
      <c r="E16" s="68" t="n">
        <v>2591</v>
      </c>
      <c r="F16" s="68" t="n">
        <v>29887.870232</v>
      </c>
      <c r="G16" s="68" t="n">
        <v>659</v>
      </c>
      <c r="H16" s="68" t="n">
        <v>9509.787007</v>
      </c>
      <c r="I16" s="68" t="n">
        <v>17811</v>
      </c>
      <c r="J16" s="68" t="n">
        <v>204513.988268</v>
      </c>
      <c r="K16" s="68" t="n">
        <v>329</v>
      </c>
      <c r="L16" s="68" t="n">
        <v>3409.467</v>
      </c>
      <c r="M16" s="68" t="n">
        <v>793</v>
      </c>
      <c r="N16" s="68" t="n">
        <v>6494.535194</v>
      </c>
      <c r="O16" s="68" t="n">
        <v>15884</v>
      </c>
      <c r="P16" s="68" t="n">
        <v>106026.302893</v>
      </c>
      <c r="Q16" s="68" t="n">
        <v>16828</v>
      </c>
      <c r="R16" s="68" t="n">
        <v>81337.638968</v>
      </c>
      <c r="S16" s="68" t="n">
        <v>2583</v>
      </c>
      <c r="T16" s="68" t="n">
        <v>38500.079119</v>
      </c>
      <c r="U16" s="68" t="n">
        <v>2390</v>
      </c>
      <c r="V16" s="68" t="n">
        <v>16479.416569</v>
      </c>
      <c r="W16" s="66" t="s">
        <v>90</v>
      </c>
      <c r="X16" s="67"/>
      <c r="Y16" s="68" t="n">
        <v>1730</v>
      </c>
      <c r="Z16" s="68" t="n">
        <v>8751.9811</v>
      </c>
      <c r="AA16" s="68" t="n">
        <v>3328</v>
      </c>
      <c r="AB16" s="68" t="n">
        <v>61143.765727</v>
      </c>
      <c r="AC16" s="68" t="n">
        <v>3496</v>
      </c>
      <c r="AD16" s="68" t="n">
        <v>56592.794865</v>
      </c>
      <c r="AE16" s="68" t="n">
        <v>5263</v>
      </c>
      <c r="AF16" s="68" t="n">
        <v>20387.406768</v>
      </c>
      <c r="AG16" s="68" t="n">
        <v>2059</v>
      </c>
      <c r="AH16" s="68" t="n">
        <v>17403.780306</v>
      </c>
      <c r="AI16" s="68" t="n">
        <v>18</v>
      </c>
      <c r="AJ16" s="68" t="n">
        <v>48.141</v>
      </c>
      <c r="AK16" s="68" t="n">
        <v>31</v>
      </c>
      <c r="AL16" s="68" t="n">
        <v>199.519</v>
      </c>
      <c r="AM16" s="68" t="n">
        <v>7</v>
      </c>
      <c r="AN16" s="68" t="n">
        <v>17.55</v>
      </c>
      <c r="AO16" s="68" t="n">
        <v>286</v>
      </c>
      <c r="AP16" s="68" t="n">
        <v>3866.798658</v>
      </c>
      <c r="AQ16" s="68" t="n">
        <v>1271</v>
      </c>
      <c r="AR16" s="68" t="n">
        <v>6741.353</v>
      </c>
      <c r="AS16" s="68" t="n">
        <v>4429</v>
      </c>
      <c r="AT16" s="68" t="n">
        <v>19639.641035</v>
      </c>
    </row>
    <row r="17" s="36" customFormat="true" ht="45" hidden="false" customHeight="true" outlineLevel="0" collapsed="false">
      <c r="A17" s="66" t="s">
        <v>91</v>
      </c>
      <c r="B17" s="67"/>
      <c r="C17" s="68" t="n">
        <v>483</v>
      </c>
      <c r="D17" s="68" t="n">
        <v>215983.81548</v>
      </c>
      <c r="E17" s="68" t="n">
        <v>10</v>
      </c>
      <c r="F17" s="68" t="n">
        <v>940.6</v>
      </c>
      <c r="G17" s="68" t="n">
        <v>1</v>
      </c>
      <c r="H17" s="68" t="n">
        <v>15</v>
      </c>
      <c r="I17" s="68" t="n">
        <v>284</v>
      </c>
      <c r="J17" s="68" t="n">
        <v>202857.70336</v>
      </c>
      <c r="K17" s="68" t="n">
        <v>10</v>
      </c>
      <c r="L17" s="68" t="n">
        <v>2258.77707</v>
      </c>
      <c r="M17" s="68" t="n">
        <v>0</v>
      </c>
      <c r="N17" s="68" t="n">
        <v>0</v>
      </c>
      <c r="O17" s="68" t="n">
        <v>29</v>
      </c>
      <c r="P17" s="68" t="n">
        <v>2287.46877</v>
      </c>
      <c r="Q17" s="68" t="n">
        <v>27</v>
      </c>
      <c r="R17" s="68" t="n">
        <v>918.19311</v>
      </c>
      <c r="S17" s="68" t="n">
        <v>5</v>
      </c>
      <c r="T17" s="68" t="n">
        <v>117.09</v>
      </c>
      <c r="U17" s="68" t="n">
        <v>1</v>
      </c>
      <c r="V17" s="68" t="n">
        <v>5</v>
      </c>
      <c r="W17" s="66" t="s">
        <v>91</v>
      </c>
      <c r="X17" s="67"/>
      <c r="Y17" s="68" t="n">
        <v>26</v>
      </c>
      <c r="Z17" s="68" t="n">
        <v>337.01</v>
      </c>
      <c r="AA17" s="68" t="n">
        <v>11</v>
      </c>
      <c r="AB17" s="68" t="n">
        <v>1382.57</v>
      </c>
      <c r="AC17" s="68" t="n">
        <v>5</v>
      </c>
      <c r="AD17" s="68" t="n">
        <v>39</v>
      </c>
      <c r="AE17" s="68" t="n">
        <v>50</v>
      </c>
      <c r="AF17" s="68" t="n">
        <v>4484.17317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3</v>
      </c>
      <c r="AR17" s="68" t="n">
        <v>137.1</v>
      </c>
      <c r="AS17" s="68" t="n">
        <v>11</v>
      </c>
      <c r="AT17" s="68" t="n">
        <v>204.13</v>
      </c>
    </row>
    <row r="18" s="36" customFormat="true" ht="45" hidden="false" customHeight="true" outlineLevel="0" collapsed="false">
      <c r="A18" s="66" t="s">
        <v>92</v>
      </c>
      <c r="B18" s="67"/>
      <c r="C18" s="68" t="n">
        <v>443</v>
      </c>
      <c r="D18" s="68" t="n">
        <v>1102397.694404</v>
      </c>
      <c r="E18" s="68" t="n">
        <v>2</v>
      </c>
      <c r="F18" s="68" t="n">
        <v>51</v>
      </c>
      <c r="G18" s="68" t="n">
        <v>0</v>
      </c>
      <c r="H18" s="68" t="n">
        <v>0</v>
      </c>
      <c r="I18" s="68" t="n">
        <v>351</v>
      </c>
      <c r="J18" s="68" t="n">
        <v>1061736.75832</v>
      </c>
      <c r="K18" s="68" t="n">
        <v>4</v>
      </c>
      <c r="L18" s="68" t="n">
        <v>3250.82223</v>
      </c>
      <c r="M18" s="68" t="n">
        <v>0</v>
      </c>
      <c r="N18" s="68" t="n">
        <v>0</v>
      </c>
      <c r="O18" s="68" t="n">
        <v>6</v>
      </c>
      <c r="P18" s="68" t="n">
        <v>3049.85397</v>
      </c>
      <c r="Q18" s="68" t="n">
        <v>7</v>
      </c>
      <c r="R18" s="68" t="n">
        <v>2334.96852</v>
      </c>
      <c r="S18" s="68" t="n">
        <v>0</v>
      </c>
      <c r="T18" s="68" t="n">
        <v>0</v>
      </c>
      <c r="U18" s="68" t="n">
        <v>0</v>
      </c>
      <c r="V18" s="68" t="n">
        <v>0</v>
      </c>
      <c r="W18" s="66" t="s">
        <v>92</v>
      </c>
      <c r="X18" s="67"/>
      <c r="Y18" s="68" t="n">
        <v>23</v>
      </c>
      <c r="Z18" s="68" t="n">
        <v>4756.538394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43</v>
      </c>
      <c r="AF18" s="68" t="n">
        <v>26627.59605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8" t="n">
        <v>1</v>
      </c>
      <c r="AP18" s="68" t="n">
        <v>3</v>
      </c>
      <c r="AQ18" s="68" t="n">
        <v>1</v>
      </c>
      <c r="AR18" s="68" t="n">
        <v>303.2</v>
      </c>
      <c r="AS18" s="68" t="n">
        <v>4</v>
      </c>
      <c r="AT18" s="68" t="n">
        <v>282.95692</v>
      </c>
    </row>
    <row r="19" s="36" customFormat="true" ht="45" hidden="false" customHeight="true" outlineLevel="0" collapsed="false">
      <c r="A19" s="66" t="s">
        <v>93</v>
      </c>
      <c r="B19" s="67"/>
      <c r="C19" s="68" t="n">
        <v>152</v>
      </c>
      <c r="D19" s="68" t="n">
        <v>68028.47132</v>
      </c>
      <c r="E19" s="68" t="n">
        <v>1</v>
      </c>
      <c r="F19" s="68" t="n">
        <v>276.24884</v>
      </c>
      <c r="G19" s="68" t="n">
        <v>0</v>
      </c>
      <c r="H19" s="68" t="n">
        <v>0</v>
      </c>
      <c r="I19" s="68" t="n">
        <v>118</v>
      </c>
      <c r="J19" s="68" t="n">
        <v>63946.04079</v>
      </c>
      <c r="K19" s="68" t="n">
        <v>1</v>
      </c>
      <c r="L19" s="68" t="n">
        <v>3.85</v>
      </c>
      <c r="M19" s="68" t="n">
        <v>0</v>
      </c>
      <c r="N19" s="68" t="n">
        <v>0</v>
      </c>
      <c r="O19" s="68" t="n">
        <v>1</v>
      </c>
      <c r="P19" s="68" t="n">
        <v>100</v>
      </c>
      <c r="Q19" s="68" t="n">
        <v>5</v>
      </c>
      <c r="R19" s="68" t="n">
        <v>58.9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66" t="s">
        <v>93</v>
      </c>
      <c r="X19" s="67"/>
      <c r="Y19" s="68" t="n">
        <v>4</v>
      </c>
      <c r="Z19" s="68" t="n">
        <v>20.315</v>
      </c>
      <c r="AA19" s="68" t="n">
        <v>2</v>
      </c>
      <c r="AB19" s="68" t="n">
        <v>20.25</v>
      </c>
      <c r="AC19" s="68" t="n">
        <v>0</v>
      </c>
      <c r="AD19" s="68" t="n">
        <v>0</v>
      </c>
      <c r="AE19" s="68" t="n">
        <v>17</v>
      </c>
      <c r="AF19" s="68" t="n">
        <v>2881.6700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2</v>
      </c>
      <c r="AR19" s="68" t="n">
        <v>4.53</v>
      </c>
      <c r="AS19" s="68" t="n">
        <v>0</v>
      </c>
      <c r="AT19" s="68" t="n">
        <v>0</v>
      </c>
    </row>
    <row r="20" s="36" customFormat="true" ht="45" hidden="false" customHeight="true" outlineLevel="0" collapsed="false">
      <c r="A20" s="66" t="s">
        <v>94</v>
      </c>
      <c r="B20" s="67"/>
      <c r="C20" s="68" t="n">
        <v>92</v>
      </c>
      <c r="D20" s="68" t="n">
        <v>105404.73168</v>
      </c>
      <c r="E20" s="68" t="n">
        <v>3</v>
      </c>
      <c r="F20" s="68" t="n">
        <v>927.74174</v>
      </c>
      <c r="G20" s="68" t="n">
        <v>0</v>
      </c>
      <c r="H20" s="68" t="n">
        <v>0</v>
      </c>
      <c r="I20" s="68" t="n">
        <v>77</v>
      </c>
      <c r="J20" s="68" t="n">
        <v>102495.04128</v>
      </c>
      <c r="K20" s="68" t="n">
        <v>3</v>
      </c>
      <c r="L20" s="68" t="n">
        <v>464.85859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  <c r="T20" s="68" t="n">
        <v>300</v>
      </c>
      <c r="U20" s="68" t="n">
        <v>0</v>
      </c>
      <c r="V20" s="68" t="n">
        <v>0</v>
      </c>
      <c r="W20" s="66" t="s">
        <v>94</v>
      </c>
      <c r="X20" s="67"/>
      <c r="Y20" s="68" t="n">
        <v>1</v>
      </c>
      <c r="Z20" s="68" t="n">
        <v>1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6</v>
      </c>
      <c r="AF20" s="68" t="n">
        <v>1196.0900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1</v>
      </c>
      <c r="AT20" s="68" t="n">
        <v>11</v>
      </c>
    </row>
    <row r="21" s="36" customFormat="true" ht="45" hidden="false" customHeight="true" outlineLevel="0" collapsed="false">
      <c r="A21" s="66" t="s">
        <v>95</v>
      </c>
      <c r="B21" s="67"/>
      <c r="C21" s="68" t="n">
        <v>59</v>
      </c>
      <c r="D21" s="68" t="n">
        <v>2627.26343</v>
      </c>
      <c r="E21" s="68" t="n">
        <v>32</v>
      </c>
      <c r="F21" s="68" t="n">
        <v>1788.32343</v>
      </c>
      <c r="G21" s="68" t="n">
        <v>0</v>
      </c>
      <c r="H21" s="68" t="n">
        <v>0</v>
      </c>
      <c r="I21" s="68" t="n">
        <v>20</v>
      </c>
      <c r="J21" s="68" t="n">
        <v>776.73</v>
      </c>
      <c r="K21" s="68" t="n">
        <v>1</v>
      </c>
      <c r="L21" s="68" t="n">
        <v>10.5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0.66</v>
      </c>
      <c r="S21" s="68" t="n">
        <v>1</v>
      </c>
      <c r="T21" s="68" t="n">
        <v>30</v>
      </c>
      <c r="U21" s="68" t="n">
        <v>0</v>
      </c>
      <c r="V21" s="68" t="n">
        <v>0</v>
      </c>
      <c r="W21" s="66" t="s">
        <v>95</v>
      </c>
      <c r="X21" s="67"/>
      <c r="Y21" s="68" t="n">
        <v>0</v>
      </c>
      <c r="Z21" s="68" t="n">
        <v>0</v>
      </c>
      <c r="AA21" s="68" t="n">
        <v>1</v>
      </c>
      <c r="AB21" s="68" t="n">
        <v>10</v>
      </c>
      <c r="AC21" s="68" t="n">
        <v>0</v>
      </c>
      <c r="AD21" s="68" t="n">
        <v>0</v>
      </c>
      <c r="AE21" s="68" t="n">
        <v>2</v>
      </c>
      <c r="AF21" s="68" t="n">
        <v>5.8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</row>
    <row r="22" s="36" customFormat="true" ht="45" hidden="false" customHeight="true" outlineLevel="0" collapsed="false">
      <c r="A22" s="66" t="s">
        <v>96</v>
      </c>
      <c r="B22" s="67"/>
      <c r="C22" s="68" t="n">
        <v>29</v>
      </c>
      <c r="D22" s="68" t="n">
        <v>4027.3</v>
      </c>
      <c r="E22" s="68" t="n">
        <v>1</v>
      </c>
      <c r="F22" s="68" t="n">
        <v>5</v>
      </c>
      <c r="G22" s="68" t="n">
        <v>0</v>
      </c>
      <c r="H22" s="68" t="n">
        <v>0</v>
      </c>
      <c r="I22" s="68" t="n">
        <v>7</v>
      </c>
      <c r="J22" s="68" t="n">
        <v>927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3009.5</v>
      </c>
      <c r="Q22" s="68" t="n">
        <v>2</v>
      </c>
      <c r="R22" s="68" t="n">
        <v>10</v>
      </c>
      <c r="S22" s="68" t="n">
        <v>11</v>
      </c>
      <c r="T22" s="68" t="n">
        <v>75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</v>
      </c>
      <c r="J23" s="68" t="n">
        <v>1251.26124</v>
      </c>
      <c r="K23" s="68" t="n">
        <v>0</v>
      </c>
      <c r="L23" s="68" t="n">
        <v>0</v>
      </c>
      <c r="M23" s="68" t="n">
        <v>1</v>
      </c>
      <c r="N23" s="68" t="n">
        <v>5</v>
      </c>
      <c r="O23" s="68" t="n">
        <v>3</v>
      </c>
      <c r="P23" s="68" t="n">
        <v>1084.9863</v>
      </c>
      <c r="Q23" s="68" t="n">
        <v>2</v>
      </c>
      <c r="R23" s="68" t="n">
        <v>35</v>
      </c>
      <c r="S23" s="68" t="n">
        <v>11</v>
      </c>
      <c r="T23" s="68" t="n">
        <v>6309.43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159.2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20</v>
      </c>
      <c r="AS23" s="68" t="n">
        <v>0</v>
      </c>
      <c r="AT23" s="68" t="n">
        <v>0</v>
      </c>
    </row>
    <row r="24" s="71" customFormat="true" ht="20.25" hidden="false" customHeight="true" outlineLevel="0" collapsed="false">
      <c r="A24" s="69" t="s">
        <v>64</v>
      </c>
      <c r="B24" s="69"/>
      <c r="C24" s="69"/>
      <c r="D24" s="69"/>
      <c r="E24" s="69"/>
      <c r="F24" s="69" t="s">
        <v>65</v>
      </c>
      <c r="G24" s="69"/>
      <c r="H24" s="69"/>
      <c r="I24" s="69"/>
      <c r="J24" s="70" t="s">
        <v>66</v>
      </c>
      <c r="K24" s="70"/>
      <c r="L24" s="69"/>
      <c r="M24" s="70"/>
      <c r="N24" s="70" t="s">
        <v>67</v>
      </c>
      <c r="O24" s="69"/>
      <c r="P24" s="69"/>
      <c r="Q24" s="70"/>
      <c r="R24" s="70" t="s">
        <v>67</v>
      </c>
      <c r="S24" s="69"/>
      <c r="T24" s="69"/>
      <c r="U24" s="69"/>
      <c r="V24" s="43" t="str">
        <f aca="false">'2491-00-01'!V34</f>
        <v>中華民國105年07月01日編製</v>
      </c>
      <c r="W24" s="69" t="s">
        <v>64</v>
      </c>
      <c r="X24" s="69"/>
      <c r="Y24" s="69"/>
      <c r="Z24" s="69"/>
      <c r="AA24" s="69"/>
      <c r="AB24" s="69" t="s">
        <v>65</v>
      </c>
      <c r="AC24" s="69"/>
      <c r="AD24" s="69"/>
      <c r="AE24" s="69"/>
      <c r="AF24" s="70" t="s">
        <v>66</v>
      </c>
      <c r="AG24" s="70"/>
      <c r="AH24" s="69"/>
      <c r="AI24" s="70"/>
      <c r="AJ24" s="70"/>
      <c r="AK24" s="70" t="s">
        <v>67</v>
      </c>
      <c r="AL24" s="69"/>
      <c r="AM24" s="70"/>
      <c r="AN24" s="70"/>
      <c r="AO24" s="70" t="s">
        <v>67</v>
      </c>
      <c r="AP24" s="69"/>
      <c r="AQ24" s="69"/>
      <c r="AR24" s="69"/>
      <c r="AS24" s="69"/>
      <c r="AT24" s="43" t="str">
        <f aca="false">'2491-00-01'!V34</f>
        <v>中華民國105年07月01日編製</v>
      </c>
    </row>
    <row r="25" s="71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 t="s">
        <v>69</v>
      </c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4" t="s">
        <v>70</v>
      </c>
      <c r="W25" s="72"/>
      <c r="X25" s="72"/>
      <c r="Y25" s="72"/>
      <c r="Z25" s="72"/>
      <c r="AA25" s="72"/>
      <c r="AB25" s="72"/>
      <c r="AC25" s="72"/>
      <c r="AD25" s="72"/>
      <c r="AE25" s="72"/>
      <c r="AF25" s="73" t="s">
        <v>69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4" t="s">
        <v>70</v>
      </c>
    </row>
    <row r="26" s="49" customFormat="true" ht="20.1" hidden="false" customHeight="true" outlineLevel="0" collapsed="false">
      <c r="A26" s="47" t="s">
        <v>71</v>
      </c>
      <c r="B26" s="48" t="s">
        <v>9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7" t="s">
        <v>71</v>
      </c>
      <c r="X26" s="48" t="s">
        <v>98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49" customFormat="true" ht="20.1" hidden="false" customHeight="true" outlineLevel="0" collapsed="false">
      <c r="A27" s="47" t="s">
        <v>74</v>
      </c>
      <c r="B27" s="51" t="s">
        <v>75</v>
      </c>
      <c r="C27" s="51"/>
      <c r="D27" s="51"/>
      <c r="E27" s="51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4</v>
      </c>
      <c r="X27" s="51" t="s">
        <v>75</v>
      </c>
      <c r="Y27" s="51"/>
      <c r="Z27" s="51"/>
      <c r="AA27" s="51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15.75" hidden="false" customHeight="false" outlineLevel="0" collapsed="false">
      <c r="A28" s="52"/>
      <c r="B28" s="51" t="s">
        <v>9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1" t="s">
        <v>99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</row>
    <row r="29" s="49" customFormat="true" ht="15.75" hidden="false" customHeight="false" outlineLevel="0" collapsed="false">
      <c r="A29" s="52"/>
      <c r="B29" s="51" t="s">
        <v>10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1" t="s">
        <v>100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</row>
    <row r="30" customFormat="false" ht="15.75" hidden="false" customHeight="false" outlineLevel="0" collapsed="false">
      <c r="A30" s="53" t="s">
        <v>101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s">
        <v>102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3</v>
      </c>
      <c r="X2" s="81"/>
    </row>
    <row r="3" s="83" customFormat="true" ht="20.1" hidden="false" customHeight="tru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5年06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5</v>
      </c>
      <c r="B6" s="87"/>
      <c r="C6" s="76" t="s">
        <v>106</v>
      </c>
      <c r="D6" s="76"/>
      <c r="E6" s="76" t="s">
        <v>107</v>
      </c>
      <c r="F6" s="76"/>
      <c r="G6" s="88" t="s">
        <v>108</v>
      </c>
      <c r="H6" s="88"/>
      <c r="I6" s="88" t="s">
        <v>109</v>
      </c>
      <c r="J6" s="88"/>
      <c r="K6" s="88" t="s">
        <v>110</v>
      </c>
      <c r="L6" s="88"/>
      <c r="M6" s="88" t="s">
        <v>111</v>
      </c>
      <c r="N6" s="88"/>
      <c r="O6" s="88" t="s">
        <v>112</v>
      </c>
      <c r="P6" s="88"/>
      <c r="Q6" s="88" t="s">
        <v>113</v>
      </c>
      <c r="R6" s="88"/>
      <c r="S6" s="88" t="s">
        <v>114</v>
      </c>
      <c r="T6" s="88"/>
      <c r="U6" s="88" t="s">
        <v>115</v>
      </c>
      <c r="V6" s="88"/>
      <c r="W6" s="89" t="s">
        <v>116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7</v>
      </c>
      <c r="H7" s="78"/>
      <c r="I7" s="78" t="s">
        <v>118</v>
      </c>
      <c r="J7" s="78"/>
      <c r="K7" s="78" t="s">
        <v>119</v>
      </c>
      <c r="L7" s="78"/>
      <c r="M7" s="78" t="s">
        <v>120</v>
      </c>
      <c r="N7" s="78"/>
      <c r="O7" s="78" t="s">
        <v>121</v>
      </c>
      <c r="P7" s="78"/>
      <c r="Q7" s="78" t="s">
        <v>122</v>
      </c>
      <c r="R7" s="78"/>
      <c r="S7" s="78" t="s">
        <v>123</v>
      </c>
      <c r="T7" s="78"/>
      <c r="U7" s="78" t="s">
        <v>124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666298</v>
      </c>
      <c r="D9" s="97" t="n">
        <v>22395331.759166</v>
      </c>
      <c r="E9" s="97" t="n">
        <v>104343</v>
      </c>
      <c r="F9" s="97" t="n">
        <v>41129.169476</v>
      </c>
      <c r="G9" s="97" t="n">
        <v>261096</v>
      </c>
      <c r="H9" s="97" t="n">
        <v>444861.351362</v>
      </c>
      <c r="I9" s="97" t="n">
        <v>150637</v>
      </c>
      <c r="J9" s="97" t="n">
        <v>827885.776141</v>
      </c>
      <c r="K9" s="97" t="n">
        <v>69915</v>
      </c>
      <c r="L9" s="97" t="n">
        <v>822942.618891</v>
      </c>
      <c r="M9" s="97" t="n">
        <v>36164</v>
      </c>
      <c r="N9" s="97" t="n">
        <v>863433.961837</v>
      </c>
      <c r="O9" s="97" t="n">
        <v>8160</v>
      </c>
      <c r="P9" s="97" t="n">
        <v>264021.884661</v>
      </c>
      <c r="Q9" s="97" t="n">
        <v>3970</v>
      </c>
      <c r="R9" s="97" t="n">
        <v>169332.874099</v>
      </c>
      <c r="S9" s="97" t="n">
        <v>14102</v>
      </c>
      <c r="T9" s="97" t="n">
        <v>910275.381456</v>
      </c>
      <c r="U9" s="97" t="n">
        <v>13721</v>
      </c>
      <c r="V9" s="97" t="n">
        <v>2690169.322911</v>
      </c>
      <c r="W9" s="97" t="n">
        <v>4190</v>
      </c>
      <c r="X9" s="97" t="n">
        <v>15361279.418332</v>
      </c>
    </row>
    <row r="10" s="90" customFormat="true" ht="12.75" hidden="false" customHeight="true" outlineLevel="0" collapsed="false">
      <c r="A10" s="95" t="s">
        <v>125</v>
      </c>
      <c r="B10" s="96"/>
      <c r="C10" s="97" t="n">
        <v>14070</v>
      </c>
      <c r="D10" s="97" t="n">
        <v>553366.771757</v>
      </c>
      <c r="E10" s="97" t="n">
        <v>2244</v>
      </c>
      <c r="F10" s="97" t="n">
        <v>827.101703</v>
      </c>
      <c r="G10" s="97" t="n">
        <v>4963</v>
      </c>
      <c r="H10" s="97" t="n">
        <v>8936.688604</v>
      </c>
      <c r="I10" s="97" t="n">
        <v>2805</v>
      </c>
      <c r="J10" s="97" t="n">
        <v>15714.605377</v>
      </c>
      <c r="K10" s="97" t="n">
        <v>2022</v>
      </c>
      <c r="L10" s="97" t="n">
        <v>23894.322679</v>
      </c>
      <c r="M10" s="97" t="n">
        <v>915</v>
      </c>
      <c r="N10" s="97" t="n">
        <v>21740.50488</v>
      </c>
      <c r="O10" s="97" t="n">
        <v>195</v>
      </c>
      <c r="P10" s="97" t="n">
        <v>6300.18018</v>
      </c>
      <c r="Q10" s="97" t="n">
        <v>82</v>
      </c>
      <c r="R10" s="97" t="n">
        <v>3515.06086</v>
      </c>
      <c r="S10" s="97" t="n">
        <v>362</v>
      </c>
      <c r="T10" s="97" t="n">
        <v>23353.42288</v>
      </c>
      <c r="U10" s="97" t="n">
        <v>364</v>
      </c>
      <c r="V10" s="97" t="n">
        <v>73820.855054</v>
      </c>
      <c r="W10" s="97" t="n">
        <v>118</v>
      </c>
      <c r="X10" s="97" t="n">
        <v>375264.02954</v>
      </c>
    </row>
    <row r="11" s="90" customFormat="true" ht="12.75" hidden="false" customHeight="true" outlineLevel="0" collapsed="false">
      <c r="A11" s="95" t="s">
        <v>126</v>
      </c>
      <c r="B11" s="96"/>
      <c r="C11" s="97" t="n">
        <v>3981</v>
      </c>
      <c r="D11" s="97" t="n">
        <v>254504.934261</v>
      </c>
      <c r="E11" s="97" t="n">
        <v>276</v>
      </c>
      <c r="F11" s="97" t="n">
        <v>104.64397</v>
      </c>
      <c r="G11" s="97" t="n">
        <v>1274</v>
      </c>
      <c r="H11" s="97" t="n">
        <v>2643.060183</v>
      </c>
      <c r="I11" s="97" t="n">
        <v>845</v>
      </c>
      <c r="J11" s="97" t="n">
        <v>4702.549288</v>
      </c>
      <c r="K11" s="97" t="n">
        <v>701</v>
      </c>
      <c r="L11" s="97" t="n">
        <v>8377.855</v>
      </c>
      <c r="M11" s="97" t="n">
        <v>454</v>
      </c>
      <c r="N11" s="97" t="n">
        <v>10884.146</v>
      </c>
      <c r="O11" s="97" t="n">
        <v>84</v>
      </c>
      <c r="P11" s="97" t="n">
        <v>2696.84</v>
      </c>
      <c r="Q11" s="97" t="n">
        <v>46</v>
      </c>
      <c r="R11" s="97" t="n">
        <v>1970</v>
      </c>
      <c r="S11" s="97" t="n">
        <v>151</v>
      </c>
      <c r="T11" s="97" t="n">
        <v>9433.85538</v>
      </c>
      <c r="U11" s="97" t="n">
        <v>119</v>
      </c>
      <c r="V11" s="97" t="n">
        <v>19133.96695</v>
      </c>
      <c r="W11" s="97" t="n">
        <v>31</v>
      </c>
      <c r="X11" s="97" t="n">
        <v>194558.01749</v>
      </c>
    </row>
    <row r="12" s="90" customFormat="true" ht="12.75" hidden="false" customHeight="true" outlineLevel="0" collapsed="false">
      <c r="A12" s="95" t="s">
        <v>127</v>
      </c>
      <c r="B12" s="96"/>
      <c r="C12" s="97" t="n">
        <v>187751</v>
      </c>
      <c r="D12" s="97" t="n">
        <v>8009076.503318</v>
      </c>
      <c r="E12" s="97" t="n">
        <v>19830</v>
      </c>
      <c r="F12" s="97" t="n">
        <v>8226.774622</v>
      </c>
      <c r="G12" s="97" t="n">
        <v>68755</v>
      </c>
      <c r="H12" s="97" t="n">
        <v>118531.558397</v>
      </c>
      <c r="I12" s="97" t="n">
        <v>48444</v>
      </c>
      <c r="J12" s="97" t="n">
        <v>265876.134241</v>
      </c>
      <c r="K12" s="97" t="n">
        <v>22790</v>
      </c>
      <c r="L12" s="97" t="n">
        <v>272466.36152</v>
      </c>
      <c r="M12" s="97" t="n">
        <v>11343</v>
      </c>
      <c r="N12" s="97" t="n">
        <v>269187.089979</v>
      </c>
      <c r="O12" s="97" t="n">
        <v>2724</v>
      </c>
      <c r="P12" s="97" t="n">
        <v>89069.716191</v>
      </c>
      <c r="Q12" s="97" t="n">
        <v>1360</v>
      </c>
      <c r="R12" s="97" t="n">
        <v>58516.912131</v>
      </c>
      <c r="S12" s="97" t="n">
        <v>5289</v>
      </c>
      <c r="T12" s="97" t="n">
        <v>348215.334326</v>
      </c>
      <c r="U12" s="97" t="n">
        <v>5371</v>
      </c>
      <c r="V12" s="97" t="n">
        <v>1101604.428006</v>
      </c>
      <c r="W12" s="97" t="n">
        <v>1845</v>
      </c>
      <c r="X12" s="97" t="n">
        <v>5477382.193905</v>
      </c>
    </row>
    <row r="13" s="90" customFormat="true" ht="12.75" hidden="false" customHeight="true" outlineLevel="0" collapsed="false">
      <c r="A13" s="95" t="s">
        <v>128</v>
      </c>
      <c r="B13" s="96"/>
      <c r="C13" s="97" t="n">
        <v>16217</v>
      </c>
      <c r="D13" s="97" t="n">
        <v>438237.428082</v>
      </c>
      <c r="E13" s="97" t="n">
        <v>2532</v>
      </c>
      <c r="F13" s="97" t="n">
        <v>992.277587</v>
      </c>
      <c r="G13" s="97" t="n">
        <v>6042</v>
      </c>
      <c r="H13" s="97" t="n">
        <v>10207.874748</v>
      </c>
      <c r="I13" s="97" t="n">
        <v>3636</v>
      </c>
      <c r="J13" s="97" t="n">
        <v>20198.536969</v>
      </c>
      <c r="K13" s="97" t="n">
        <v>1854</v>
      </c>
      <c r="L13" s="97" t="n">
        <v>22161.489402</v>
      </c>
      <c r="M13" s="97" t="n">
        <v>922</v>
      </c>
      <c r="N13" s="97" t="n">
        <v>22056.21804</v>
      </c>
      <c r="O13" s="97" t="n">
        <v>217</v>
      </c>
      <c r="P13" s="97" t="n">
        <v>7070.805565</v>
      </c>
      <c r="Q13" s="97" t="n">
        <v>103</v>
      </c>
      <c r="R13" s="97" t="n">
        <v>4456.20018</v>
      </c>
      <c r="S13" s="97" t="n">
        <v>430</v>
      </c>
      <c r="T13" s="97" t="n">
        <v>28759.593885</v>
      </c>
      <c r="U13" s="97" t="n">
        <v>365</v>
      </c>
      <c r="V13" s="97" t="n">
        <v>74350.524356</v>
      </c>
      <c r="W13" s="97" t="n">
        <v>116</v>
      </c>
      <c r="X13" s="97" t="n">
        <v>247983.90735</v>
      </c>
    </row>
    <row r="14" s="90" customFormat="true" ht="12.75" hidden="false" customHeight="true" outlineLevel="0" collapsed="false">
      <c r="A14" s="95" t="s">
        <v>129</v>
      </c>
      <c r="B14" s="96"/>
      <c r="C14" s="97" t="n">
        <v>1091</v>
      </c>
      <c r="D14" s="97" t="n">
        <v>45022.183364</v>
      </c>
      <c r="E14" s="97" t="n">
        <v>144</v>
      </c>
      <c r="F14" s="97" t="n">
        <v>56.448</v>
      </c>
      <c r="G14" s="97" t="n">
        <v>398</v>
      </c>
      <c r="H14" s="97" t="n">
        <v>762.453196</v>
      </c>
      <c r="I14" s="97" t="n">
        <v>236</v>
      </c>
      <c r="J14" s="97" t="n">
        <v>1334.042568</v>
      </c>
      <c r="K14" s="97" t="n">
        <v>111</v>
      </c>
      <c r="L14" s="97" t="n">
        <v>1350.75014</v>
      </c>
      <c r="M14" s="97" t="n">
        <v>63</v>
      </c>
      <c r="N14" s="97" t="n">
        <v>1486.9</v>
      </c>
      <c r="O14" s="97" t="n">
        <v>22</v>
      </c>
      <c r="P14" s="97" t="n">
        <v>725.43033</v>
      </c>
      <c r="Q14" s="97" t="n">
        <v>11</v>
      </c>
      <c r="R14" s="97" t="n">
        <v>470.02</v>
      </c>
      <c r="S14" s="97" t="n">
        <v>44</v>
      </c>
      <c r="T14" s="97" t="n">
        <v>2999.18189</v>
      </c>
      <c r="U14" s="97" t="n">
        <v>39</v>
      </c>
      <c r="V14" s="97" t="n">
        <v>8062.76915</v>
      </c>
      <c r="W14" s="97" t="n">
        <v>23</v>
      </c>
      <c r="X14" s="97" t="n">
        <v>27774.18809</v>
      </c>
    </row>
    <row r="15" s="90" customFormat="true" ht="12.75" hidden="false" customHeight="true" outlineLevel="0" collapsed="false">
      <c r="A15" s="95" t="s">
        <v>130</v>
      </c>
      <c r="B15" s="96"/>
      <c r="C15" s="97" t="n">
        <v>34</v>
      </c>
      <c r="D15" s="97" t="n">
        <v>60589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8</v>
      </c>
      <c r="J15" s="97" t="n">
        <v>52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88</v>
      </c>
      <c r="S15" s="97" t="n">
        <v>4</v>
      </c>
      <c r="T15" s="97" t="n">
        <v>264.25</v>
      </c>
      <c r="U15" s="97" t="n">
        <v>2</v>
      </c>
      <c r="V15" s="97" t="n">
        <v>215</v>
      </c>
      <c r="W15" s="97" t="n">
        <v>6</v>
      </c>
      <c r="X15" s="97" t="n">
        <v>59836.19473</v>
      </c>
    </row>
    <row r="16" s="90" customFormat="true" ht="12.75" hidden="false" customHeight="true" outlineLevel="0" collapsed="false">
      <c r="A16" s="95" t="s">
        <v>131</v>
      </c>
      <c r="B16" s="96"/>
      <c r="C16" s="97" t="n">
        <v>11841</v>
      </c>
      <c r="D16" s="97" t="n">
        <v>451135.584149</v>
      </c>
      <c r="E16" s="97" t="n">
        <v>733</v>
      </c>
      <c r="F16" s="97" t="n">
        <v>300.386457</v>
      </c>
      <c r="G16" s="97" t="n">
        <v>3631</v>
      </c>
      <c r="H16" s="97" t="n">
        <v>6350.85288</v>
      </c>
      <c r="I16" s="97" t="n">
        <v>3948</v>
      </c>
      <c r="J16" s="97" t="n">
        <v>21553.320239</v>
      </c>
      <c r="K16" s="97" t="n">
        <v>1533</v>
      </c>
      <c r="L16" s="97" t="n">
        <v>18803.39202</v>
      </c>
      <c r="M16" s="97" t="n">
        <v>944</v>
      </c>
      <c r="N16" s="97" t="n">
        <v>22670.272453</v>
      </c>
      <c r="O16" s="97" t="n">
        <v>161</v>
      </c>
      <c r="P16" s="97" t="n">
        <v>5344.2114</v>
      </c>
      <c r="Q16" s="97" t="n">
        <v>98</v>
      </c>
      <c r="R16" s="97" t="n">
        <v>4223.7397</v>
      </c>
      <c r="S16" s="97" t="n">
        <v>360</v>
      </c>
      <c r="T16" s="97" t="n">
        <v>23828.97908</v>
      </c>
      <c r="U16" s="97" t="n">
        <v>320</v>
      </c>
      <c r="V16" s="97" t="n">
        <v>63202.28883</v>
      </c>
      <c r="W16" s="97" t="n">
        <v>113</v>
      </c>
      <c r="X16" s="97" t="n">
        <v>284858.14109</v>
      </c>
    </row>
    <row r="17" s="90" customFormat="true" ht="12.75" hidden="false" customHeight="true" outlineLevel="0" collapsed="false">
      <c r="A17" s="95" t="s">
        <v>132</v>
      </c>
      <c r="B17" s="96"/>
      <c r="C17" s="97" t="n">
        <v>5106</v>
      </c>
      <c r="D17" s="97" t="n">
        <v>87556.407363</v>
      </c>
      <c r="E17" s="97" t="n">
        <v>851</v>
      </c>
      <c r="F17" s="97" t="n">
        <v>345.68012</v>
      </c>
      <c r="G17" s="97" t="n">
        <v>2001</v>
      </c>
      <c r="H17" s="97" t="n">
        <v>3271.410573</v>
      </c>
      <c r="I17" s="97" t="n">
        <v>1219</v>
      </c>
      <c r="J17" s="97" t="n">
        <v>6644.60112</v>
      </c>
      <c r="K17" s="97" t="n">
        <v>538</v>
      </c>
      <c r="L17" s="97" t="n">
        <v>6370.63304</v>
      </c>
      <c r="M17" s="97" t="n">
        <v>227</v>
      </c>
      <c r="N17" s="97" t="n">
        <v>5365.8125</v>
      </c>
      <c r="O17" s="97" t="n">
        <v>55</v>
      </c>
      <c r="P17" s="97" t="n">
        <v>1810.017</v>
      </c>
      <c r="Q17" s="97" t="n">
        <v>22</v>
      </c>
      <c r="R17" s="97" t="n">
        <v>897.52</v>
      </c>
      <c r="S17" s="97" t="n">
        <v>94</v>
      </c>
      <c r="T17" s="97" t="n">
        <v>6146.266</v>
      </c>
      <c r="U17" s="97" t="n">
        <v>73</v>
      </c>
      <c r="V17" s="97" t="n">
        <v>14328.83069</v>
      </c>
      <c r="W17" s="97" t="n">
        <v>26</v>
      </c>
      <c r="X17" s="97" t="n">
        <v>42375.63632</v>
      </c>
    </row>
    <row r="18" s="90" customFormat="true" ht="12.75" hidden="false" customHeight="true" outlineLevel="0" collapsed="false">
      <c r="A18" s="95" t="s">
        <v>133</v>
      </c>
      <c r="B18" s="96"/>
      <c r="C18" s="97" t="n">
        <v>2024</v>
      </c>
      <c r="D18" s="97" t="n">
        <v>23422.277251</v>
      </c>
      <c r="E18" s="97" t="n">
        <v>230</v>
      </c>
      <c r="F18" s="97" t="n">
        <v>90.775333</v>
      </c>
      <c r="G18" s="97" t="n">
        <v>683</v>
      </c>
      <c r="H18" s="97" t="n">
        <v>1148.721</v>
      </c>
      <c r="I18" s="97" t="n">
        <v>623</v>
      </c>
      <c r="J18" s="97" t="n">
        <v>3393.26</v>
      </c>
      <c r="K18" s="97" t="n">
        <v>225</v>
      </c>
      <c r="L18" s="97" t="n">
        <v>2721.251818</v>
      </c>
      <c r="M18" s="97" t="n">
        <v>145</v>
      </c>
      <c r="N18" s="97" t="n">
        <v>3406.202</v>
      </c>
      <c r="O18" s="97" t="n">
        <v>19</v>
      </c>
      <c r="P18" s="97" t="n">
        <v>632.468</v>
      </c>
      <c r="Q18" s="97" t="n">
        <v>9</v>
      </c>
      <c r="R18" s="97" t="n">
        <v>368.2</v>
      </c>
      <c r="S18" s="97" t="n">
        <v>53</v>
      </c>
      <c r="T18" s="97" t="n">
        <v>3344.8362</v>
      </c>
      <c r="U18" s="97" t="n">
        <v>34</v>
      </c>
      <c r="V18" s="97" t="n">
        <v>6235.54007</v>
      </c>
      <c r="W18" s="97" t="n">
        <v>3</v>
      </c>
      <c r="X18" s="97" t="n">
        <v>2081.02283</v>
      </c>
    </row>
    <row r="19" s="90" customFormat="true" ht="12.75" hidden="false" customHeight="true" outlineLevel="0" collapsed="false">
      <c r="A19" s="95" t="s">
        <v>134</v>
      </c>
      <c r="B19" s="96"/>
      <c r="C19" s="97" t="n">
        <v>3839</v>
      </c>
      <c r="D19" s="97" t="n">
        <v>48765.657898</v>
      </c>
      <c r="E19" s="97" t="n">
        <v>355</v>
      </c>
      <c r="F19" s="97" t="n">
        <v>153.258879</v>
      </c>
      <c r="G19" s="97" t="n">
        <v>1272</v>
      </c>
      <c r="H19" s="97" t="n">
        <v>2300.751461</v>
      </c>
      <c r="I19" s="97" t="n">
        <v>1180</v>
      </c>
      <c r="J19" s="97" t="n">
        <v>6476.582888</v>
      </c>
      <c r="K19" s="97" t="n">
        <v>549</v>
      </c>
      <c r="L19" s="97" t="n">
        <v>6557.1801</v>
      </c>
      <c r="M19" s="97" t="n">
        <v>250</v>
      </c>
      <c r="N19" s="97" t="n">
        <v>5941.0205</v>
      </c>
      <c r="O19" s="97" t="n">
        <v>44</v>
      </c>
      <c r="P19" s="97" t="n">
        <v>1437.138</v>
      </c>
      <c r="Q19" s="97" t="n">
        <v>29</v>
      </c>
      <c r="R19" s="97" t="n">
        <v>1237.518</v>
      </c>
      <c r="S19" s="97" t="n">
        <v>88</v>
      </c>
      <c r="T19" s="97" t="n">
        <v>5705.79813</v>
      </c>
      <c r="U19" s="97" t="n">
        <v>64</v>
      </c>
      <c r="V19" s="97" t="n">
        <v>10704.65011</v>
      </c>
      <c r="W19" s="97" t="n">
        <v>8</v>
      </c>
      <c r="X19" s="97" t="n">
        <v>8251.75983</v>
      </c>
    </row>
    <row r="20" s="90" customFormat="true" ht="12.75" hidden="false" customHeight="true" outlineLevel="0" collapsed="false">
      <c r="A20" s="95" t="s">
        <v>135</v>
      </c>
      <c r="B20" s="96"/>
      <c r="C20" s="97" t="n">
        <v>3578</v>
      </c>
      <c r="D20" s="97" t="n">
        <v>63961.171278</v>
      </c>
      <c r="E20" s="97" t="n">
        <v>319</v>
      </c>
      <c r="F20" s="97" t="n">
        <v>136.486723</v>
      </c>
      <c r="G20" s="97" t="n">
        <v>1448</v>
      </c>
      <c r="H20" s="97" t="n">
        <v>2546.604351</v>
      </c>
      <c r="I20" s="97" t="n">
        <v>878</v>
      </c>
      <c r="J20" s="97" t="n">
        <v>4859.0682</v>
      </c>
      <c r="K20" s="97" t="n">
        <v>467</v>
      </c>
      <c r="L20" s="97" t="n">
        <v>5657.29496</v>
      </c>
      <c r="M20" s="97" t="n">
        <v>194</v>
      </c>
      <c r="N20" s="97" t="n">
        <v>4630.71528</v>
      </c>
      <c r="O20" s="97" t="n">
        <v>49</v>
      </c>
      <c r="P20" s="97" t="n">
        <v>1599.244999</v>
      </c>
      <c r="Q20" s="97" t="n">
        <v>23</v>
      </c>
      <c r="R20" s="97" t="n">
        <v>994.1</v>
      </c>
      <c r="S20" s="97" t="n">
        <v>97</v>
      </c>
      <c r="T20" s="97" t="n">
        <v>6327.58256</v>
      </c>
      <c r="U20" s="97" t="n">
        <v>91</v>
      </c>
      <c r="V20" s="97" t="n">
        <v>19952.79739</v>
      </c>
      <c r="W20" s="97" t="n">
        <v>12</v>
      </c>
      <c r="X20" s="97" t="n">
        <v>17257.276815</v>
      </c>
    </row>
    <row r="21" s="90" customFormat="true" ht="12.75" hidden="false" customHeight="true" outlineLevel="0" collapsed="false">
      <c r="A21" s="95" t="s">
        <v>136</v>
      </c>
      <c r="B21" s="96"/>
      <c r="C21" s="97" t="n">
        <v>10196</v>
      </c>
      <c r="D21" s="97" t="n">
        <v>107606.311193</v>
      </c>
      <c r="E21" s="97" t="n">
        <v>1405</v>
      </c>
      <c r="F21" s="97" t="n">
        <v>587.248826</v>
      </c>
      <c r="G21" s="97" t="n">
        <v>4894</v>
      </c>
      <c r="H21" s="97" t="n">
        <v>8026.571578</v>
      </c>
      <c r="I21" s="97" t="n">
        <v>2212</v>
      </c>
      <c r="J21" s="97" t="n">
        <v>12082.020907</v>
      </c>
      <c r="K21" s="97" t="n">
        <v>909</v>
      </c>
      <c r="L21" s="97" t="n">
        <v>10659.924922</v>
      </c>
      <c r="M21" s="97" t="n">
        <v>373</v>
      </c>
      <c r="N21" s="97" t="n">
        <v>8713.813386</v>
      </c>
      <c r="O21" s="97" t="n">
        <v>78</v>
      </c>
      <c r="P21" s="97" t="n">
        <v>2566.72142</v>
      </c>
      <c r="Q21" s="97" t="n">
        <v>37</v>
      </c>
      <c r="R21" s="97" t="n">
        <v>1580.52</v>
      </c>
      <c r="S21" s="97" t="n">
        <v>144</v>
      </c>
      <c r="T21" s="97" t="n">
        <v>9566.83374</v>
      </c>
      <c r="U21" s="97" t="n">
        <v>115</v>
      </c>
      <c r="V21" s="97" t="n">
        <v>23369.88713</v>
      </c>
      <c r="W21" s="97" t="n">
        <v>29</v>
      </c>
      <c r="X21" s="97" t="n">
        <v>30452.769284</v>
      </c>
    </row>
    <row r="22" s="90" customFormat="true" ht="12.75" hidden="false" customHeight="true" outlineLevel="0" collapsed="false">
      <c r="A22" s="95" t="s">
        <v>137</v>
      </c>
      <c r="B22" s="96"/>
      <c r="C22" s="97" t="n">
        <v>368</v>
      </c>
      <c r="D22" s="97" t="n">
        <v>24514.22896</v>
      </c>
      <c r="E22" s="97" t="n">
        <v>30</v>
      </c>
      <c r="F22" s="97" t="n">
        <v>10.66216</v>
      </c>
      <c r="G22" s="97" t="n">
        <v>105</v>
      </c>
      <c r="H22" s="97" t="n">
        <v>177.98</v>
      </c>
      <c r="I22" s="97" t="n">
        <v>83</v>
      </c>
      <c r="J22" s="97" t="n">
        <v>478.4</v>
      </c>
      <c r="K22" s="97" t="n">
        <v>54</v>
      </c>
      <c r="L22" s="97" t="n">
        <v>629.5</v>
      </c>
      <c r="M22" s="97" t="n">
        <v>42</v>
      </c>
      <c r="N22" s="97" t="n">
        <v>1003.38745</v>
      </c>
      <c r="O22" s="97" t="n">
        <v>9</v>
      </c>
      <c r="P22" s="97" t="n">
        <v>293.48</v>
      </c>
      <c r="Q22" s="97" t="n">
        <v>9</v>
      </c>
      <c r="R22" s="97" t="n">
        <v>395.36</v>
      </c>
      <c r="S22" s="97" t="n">
        <v>20</v>
      </c>
      <c r="T22" s="97" t="n">
        <v>1305.43242</v>
      </c>
      <c r="U22" s="97" t="n">
        <v>10</v>
      </c>
      <c r="V22" s="97" t="n">
        <v>1950.0092</v>
      </c>
      <c r="W22" s="97" t="n">
        <v>6</v>
      </c>
      <c r="X22" s="97" t="n">
        <v>18270.01773</v>
      </c>
    </row>
    <row r="23" s="90" customFormat="true" ht="12.75" hidden="false" customHeight="true" outlineLevel="0" collapsed="false">
      <c r="A23" s="95" t="s">
        <v>138</v>
      </c>
      <c r="B23" s="96"/>
      <c r="C23" s="97" t="n">
        <v>8263</v>
      </c>
      <c r="D23" s="97" t="n">
        <v>636206.843888</v>
      </c>
      <c r="E23" s="97" t="n">
        <v>648</v>
      </c>
      <c r="F23" s="97" t="n">
        <v>276.834915</v>
      </c>
      <c r="G23" s="97" t="n">
        <v>2684</v>
      </c>
      <c r="H23" s="97" t="n">
        <v>4631.193231</v>
      </c>
      <c r="I23" s="97" t="n">
        <v>2312</v>
      </c>
      <c r="J23" s="97" t="n">
        <v>12827.365362</v>
      </c>
      <c r="K23" s="97" t="n">
        <v>1098</v>
      </c>
      <c r="L23" s="97" t="n">
        <v>13169.811562</v>
      </c>
      <c r="M23" s="97" t="n">
        <v>533</v>
      </c>
      <c r="N23" s="97" t="n">
        <v>12637.74015</v>
      </c>
      <c r="O23" s="97" t="n">
        <v>130</v>
      </c>
      <c r="P23" s="97" t="n">
        <v>4277.34032</v>
      </c>
      <c r="Q23" s="97" t="n">
        <v>74</v>
      </c>
      <c r="R23" s="97" t="n">
        <v>3220.47913</v>
      </c>
      <c r="S23" s="97" t="n">
        <v>300</v>
      </c>
      <c r="T23" s="97" t="n">
        <v>19838.46368</v>
      </c>
      <c r="U23" s="97" t="n">
        <v>354</v>
      </c>
      <c r="V23" s="97" t="n">
        <v>71219.44545</v>
      </c>
      <c r="W23" s="97" t="n">
        <v>130</v>
      </c>
      <c r="X23" s="97" t="n">
        <v>494108.170088</v>
      </c>
    </row>
    <row r="24" s="90" customFormat="true" ht="12.75" hidden="false" customHeight="true" outlineLevel="0" collapsed="false">
      <c r="A24" s="95" t="s">
        <v>139</v>
      </c>
      <c r="B24" s="96"/>
      <c r="C24" s="97" t="n">
        <v>6086</v>
      </c>
      <c r="D24" s="97" t="n">
        <v>205586.8103</v>
      </c>
      <c r="E24" s="97" t="n">
        <v>791</v>
      </c>
      <c r="F24" s="97" t="n">
        <v>301.370792</v>
      </c>
      <c r="G24" s="97" t="n">
        <v>2021</v>
      </c>
      <c r="H24" s="97" t="n">
        <v>3407.949588</v>
      </c>
      <c r="I24" s="97" t="n">
        <v>1522</v>
      </c>
      <c r="J24" s="97" t="n">
        <v>8369.61926</v>
      </c>
      <c r="K24" s="97" t="n">
        <v>745</v>
      </c>
      <c r="L24" s="97" t="n">
        <v>8793.49561</v>
      </c>
      <c r="M24" s="97" t="n">
        <v>366</v>
      </c>
      <c r="N24" s="97" t="n">
        <v>8685.10636</v>
      </c>
      <c r="O24" s="97" t="n">
        <v>106</v>
      </c>
      <c r="P24" s="97" t="n">
        <v>3483.3364</v>
      </c>
      <c r="Q24" s="97" t="n">
        <v>60</v>
      </c>
      <c r="R24" s="97" t="n">
        <v>2583.03303</v>
      </c>
      <c r="S24" s="97" t="n">
        <v>210</v>
      </c>
      <c r="T24" s="97" t="n">
        <v>13727.10883</v>
      </c>
      <c r="U24" s="97" t="n">
        <v>216</v>
      </c>
      <c r="V24" s="97" t="n">
        <v>46886.01009</v>
      </c>
      <c r="W24" s="97" t="n">
        <v>49</v>
      </c>
      <c r="X24" s="97" t="n">
        <v>109349.78034</v>
      </c>
    </row>
    <row r="25" s="90" customFormat="true" ht="12.75" hidden="false" customHeight="true" outlineLevel="0" collapsed="false">
      <c r="A25" s="95" t="s">
        <v>140</v>
      </c>
      <c r="B25" s="96"/>
      <c r="C25" s="97" t="n">
        <v>162</v>
      </c>
      <c r="D25" s="97" t="n">
        <v>36549.35839</v>
      </c>
      <c r="E25" s="97" t="n">
        <v>8</v>
      </c>
      <c r="F25" s="97" t="n">
        <v>2.4</v>
      </c>
      <c r="G25" s="97" t="n">
        <v>23</v>
      </c>
      <c r="H25" s="97" t="n">
        <v>46</v>
      </c>
      <c r="I25" s="97" t="n">
        <v>17</v>
      </c>
      <c r="J25" s="97" t="n">
        <v>94.5</v>
      </c>
      <c r="K25" s="97" t="n">
        <v>18</v>
      </c>
      <c r="L25" s="97" t="n">
        <v>230.5</v>
      </c>
      <c r="M25" s="97" t="n">
        <v>7</v>
      </c>
      <c r="N25" s="97" t="n">
        <v>169.9</v>
      </c>
      <c r="O25" s="97" t="n">
        <v>6</v>
      </c>
      <c r="P25" s="97" t="n">
        <v>194.71</v>
      </c>
      <c r="Q25" s="97" t="n">
        <v>5</v>
      </c>
      <c r="R25" s="97" t="n">
        <v>223.62</v>
      </c>
      <c r="S25" s="97" t="n">
        <v>18</v>
      </c>
      <c r="T25" s="97" t="n">
        <v>1244.69336</v>
      </c>
      <c r="U25" s="97" t="n">
        <v>37</v>
      </c>
      <c r="V25" s="97" t="n">
        <v>7786.15003</v>
      </c>
      <c r="W25" s="97" t="n">
        <v>23</v>
      </c>
      <c r="X25" s="97" t="n">
        <v>26556.885</v>
      </c>
    </row>
    <row r="26" s="90" customFormat="true" ht="12.75" hidden="false" customHeight="true" outlineLevel="0" collapsed="false">
      <c r="A26" s="95" t="s">
        <v>141</v>
      </c>
      <c r="B26" s="96"/>
      <c r="C26" s="97" t="n">
        <v>2059</v>
      </c>
      <c r="D26" s="97" t="n">
        <v>94722.586539</v>
      </c>
      <c r="E26" s="97" t="n">
        <v>166</v>
      </c>
      <c r="F26" s="97" t="n">
        <v>73.081001</v>
      </c>
      <c r="G26" s="97" t="n">
        <v>703</v>
      </c>
      <c r="H26" s="97" t="n">
        <v>1266.503768</v>
      </c>
      <c r="I26" s="97" t="n">
        <v>575</v>
      </c>
      <c r="J26" s="97" t="n">
        <v>3160.562</v>
      </c>
      <c r="K26" s="97" t="n">
        <v>276</v>
      </c>
      <c r="L26" s="97" t="n">
        <v>3370.614</v>
      </c>
      <c r="M26" s="97" t="n">
        <v>127</v>
      </c>
      <c r="N26" s="97" t="n">
        <v>3068.22</v>
      </c>
      <c r="O26" s="97" t="n">
        <v>39</v>
      </c>
      <c r="P26" s="97" t="n">
        <v>1314.63876</v>
      </c>
      <c r="Q26" s="97" t="n">
        <v>20</v>
      </c>
      <c r="R26" s="97" t="n">
        <v>878.296</v>
      </c>
      <c r="S26" s="97" t="n">
        <v>83</v>
      </c>
      <c r="T26" s="97" t="n">
        <v>5301.44288</v>
      </c>
      <c r="U26" s="97" t="n">
        <v>50</v>
      </c>
      <c r="V26" s="97" t="n">
        <v>10902.99547</v>
      </c>
      <c r="W26" s="97" t="n">
        <v>20</v>
      </c>
      <c r="X26" s="97" t="n">
        <v>65386.23266</v>
      </c>
    </row>
    <row r="27" s="90" customFormat="true" ht="12.75" hidden="false" customHeight="true" outlineLevel="0" collapsed="false">
      <c r="A27" s="95" t="s">
        <v>142</v>
      </c>
      <c r="B27" s="96"/>
      <c r="C27" s="97" t="n">
        <v>9193</v>
      </c>
      <c r="D27" s="97" t="n">
        <v>266987.315764</v>
      </c>
      <c r="E27" s="97" t="n">
        <v>802</v>
      </c>
      <c r="F27" s="97" t="n">
        <v>352.521185</v>
      </c>
      <c r="G27" s="97" t="n">
        <v>3400</v>
      </c>
      <c r="H27" s="97" t="n">
        <v>5868.974859</v>
      </c>
      <c r="I27" s="97" t="n">
        <v>2516</v>
      </c>
      <c r="J27" s="97" t="n">
        <v>13786.95907</v>
      </c>
      <c r="K27" s="97" t="n">
        <v>1145</v>
      </c>
      <c r="L27" s="97" t="n">
        <v>13905.32487</v>
      </c>
      <c r="M27" s="97" t="n">
        <v>549</v>
      </c>
      <c r="N27" s="97" t="n">
        <v>12987.66858</v>
      </c>
      <c r="O27" s="97" t="n">
        <v>140</v>
      </c>
      <c r="P27" s="97" t="n">
        <v>4558.442</v>
      </c>
      <c r="Q27" s="97" t="n">
        <v>63</v>
      </c>
      <c r="R27" s="97" t="n">
        <v>2729.24697</v>
      </c>
      <c r="S27" s="97" t="n">
        <v>255</v>
      </c>
      <c r="T27" s="97" t="n">
        <v>16703.77444</v>
      </c>
      <c r="U27" s="97" t="n">
        <v>236</v>
      </c>
      <c r="V27" s="97" t="n">
        <v>46792.2567</v>
      </c>
      <c r="W27" s="97" t="n">
        <v>87</v>
      </c>
      <c r="X27" s="97" t="n">
        <v>149302.14709</v>
      </c>
    </row>
    <row r="28" s="90" customFormat="true" ht="12.75" hidden="false" customHeight="true" outlineLevel="0" collapsed="false">
      <c r="A28" s="95" t="s">
        <v>143</v>
      </c>
      <c r="B28" s="96"/>
      <c r="C28" s="97" t="n">
        <v>3146</v>
      </c>
      <c r="D28" s="97" t="n">
        <v>127050.513547</v>
      </c>
      <c r="E28" s="97" t="n">
        <v>341</v>
      </c>
      <c r="F28" s="97" t="n">
        <v>141.713776</v>
      </c>
      <c r="G28" s="97" t="n">
        <v>1070</v>
      </c>
      <c r="H28" s="97" t="n">
        <v>1916.168388</v>
      </c>
      <c r="I28" s="97" t="n">
        <v>678</v>
      </c>
      <c r="J28" s="97" t="n">
        <v>3802.33178</v>
      </c>
      <c r="K28" s="97" t="n">
        <v>445</v>
      </c>
      <c r="L28" s="97" t="n">
        <v>5352.044</v>
      </c>
      <c r="M28" s="97" t="n">
        <v>234</v>
      </c>
      <c r="N28" s="97" t="n">
        <v>5645.276</v>
      </c>
      <c r="O28" s="97" t="n">
        <v>66</v>
      </c>
      <c r="P28" s="97" t="n">
        <v>2154.642</v>
      </c>
      <c r="Q28" s="97" t="n">
        <v>41</v>
      </c>
      <c r="R28" s="97" t="n">
        <v>1743.082863</v>
      </c>
      <c r="S28" s="97" t="n">
        <v>123</v>
      </c>
      <c r="T28" s="97" t="n">
        <v>8056.64916</v>
      </c>
      <c r="U28" s="97" t="n">
        <v>118</v>
      </c>
      <c r="V28" s="97" t="n">
        <v>24395.63467</v>
      </c>
      <c r="W28" s="97" t="n">
        <v>30</v>
      </c>
      <c r="X28" s="97" t="n">
        <v>73842.97091</v>
      </c>
    </row>
    <row r="29" s="90" customFormat="true" ht="12.75" hidden="false" customHeight="true" outlineLevel="0" collapsed="false">
      <c r="A29" s="95" t="s">
        <v>144</v>
      </c>
      <c r="B29" s="96"/>
      <c r="C29" s="97" t="n">
        <v>7849</v>
      </c>
      <c r="D29" s="97" t="n">
        <v>560702.363434</v>
      </c>
      <c r="E29" s="97" t="n">
        <v>666</v>
      </c>
      <c r="F29" s="97" t="n">
        <v>280.378006</v>
      </c>
      <c r="G29" s="97" t="n">
        <v>2595</v>
      </c>
      <c r="H29" s="97" t="n">
        <v>4687.624809</v>
      </c>
      <c r="I29" s="97" t="n">
        <v>1938</v>
      </c>
      <c r="J29" s="97" t="n">
        <v>10831.345071</v>
      </c>
      <c r="K29" s="97" t="n">
        <v>1084</v>
      </c>
      <c r="L29" s="97" t="n">
        <v>13083.4952</v>
      </c>
      <c r="M29" s="97" t="n">
        <v>614</v>
      </c>
      <c r="N29" s="97" t="n">
        <v>14638.477688</v>
      </c>
      <c r="O29" s="97" t="n">
        <v>139</v>
      </c>
      <c r="P29" s="97" t="n">
        <v>4598.6856</v>
      </c>
      <c r="Q29" s="97" t="n">
        <v>78</v>
      </c>
      <c r="R29" s="97" t="n">
        <v>3334.618888</v>
      </c>
      <c r="S29" s="97" t="n">
        <v>334</v>
      </c>
      <c r="T29" s="97" t="n">
        <v>22011.96076</v>
      </c>
      <c r="U29" s="97" t="n">
        <v>318</v>
      </c>
      <c r="V29" s="97" t="n">
        <v>62414.871832</v>
      </c>
      <c r="W29" s="97" t="n">
        <v>83</v>
      </c>
      <c r="X29" s="97" t="n">
        <v>424820.90558</v>
      </c>
    </row>
    <row r="30" s="90" customFormat="true" ht="12.75" hidden="false" customHeight="true" outlineLevel="0" collapsed="false">
      <c r="A30" s="95" t="s">
        <v>145</v>
      </c>
      <c r="B30" s="96"/>
      <c r="C30" s="97" t="n">
        <v>30070</v>
      </c>
      <c r="D30" s="97" t="n">
        <v>436001.8059</v>
      </c>
      <c r="E30" s="97" t="n">
        <v>2672</v>
      </c>
      <c r="F30" s="97" t="n">
        <v>1155.167263</v>
      </c>
      <c r="G30" s="97" t="n">
        <v>11635</v>
      </c>
      <c r="H30" s="97" t="n">
        <v>20205.62775</v>
      </c>
      <c r="I30" s="97" t="n">
        <v>8735</v>
      </c>
      <c r="J30" s="97" t="n">
        <v>47546.227576</v>
      </c>
      <c r="K30" s="97" t="n">
        <v>3544</v>
      </c>
      <c r="L30" s="97" t="n">
        <v>42632.557541</v>
      </c>
      <c r="M30" s="97" t="n">
        <v>1670</v>
      </c>
      <c r="N30" s="97" t="n">
        <v>39381.54608</v>
      </c>
      <c r="O30" s="97" t="n">
        <v>363</v>
      </c>
      <c r="P30" s="97" t="n">
        <v>11815.374606</v>
      </c>
      <c r="Q30" s="97" t="n">
        <v>181</v>
      </c>
      <c r="R30" s="97" t="n">
        <v>7790.0064</v>
      </c>
      <c r="S30" s="97" t="n">
        <v>656</v>
      </c>
      <c r="T30" s="97" t="n">
        <v>43080.698004</v>
      </c>
      <c r="U30" s="97" t="n">
        <v>513</v>
      </c>
      <c r="V30" s="97" t="n">
        <v>96428.54883</v>
      </c>
      <c r="W30" s="97" t="n">
        <v>101</v>
      </c>
      <c r="X30" s="97" t="n">
        <v>125966.05185</v>
      </c>
    </row>
    <row r="31" s="90" customFormat="true" ht="12.75" hidden="false" customHeight="true" outlineLevel="0" collapsed="false">
      <c r="A31" s="95" t="s">
        <v>146</v>
      </c>
      <c r="B31" s="96"/>
      <c r="C31" s="97" t="n">
        <v>4925</v>
      </c>
      <c r="D31" s="97" t="n">
        <v>782782.37779</v>
      </c>
      <c r="E31" s="97" t="n">
        <v>468</v>
      </c>
      <c r="F31" s="97" t="n">
        <v>191.174</v>
      </c>
      <c r="G31" s="97" t="n">
        <v>1476</v>
      </c>
      <c r="H31" s="97" t="n">
        <v>2587.61628</v>
      </c>
      <c r="I31" s="97" t="n">
        <v>1015</v>
      </c>
      <c r="J31" s="97" t="n">
        <v>5555.867625</v>
      </c>
      <c r="K31" s="97" t="n">
        <v>656</v>
      </c>
      <c r="L31" s="97" t="n">
        <v>7892.49217</v>
      </c>
      <c r="M31" s="97" t="n">
        <v>348</v>
      </c>
      <c r="N31" s="97" t="n">
        <v>8281.056797</v>
      </c>
      <c r="O31" s="97" t="n">
        <v>99</v>
      </c>
      <c r="P31" s="97" t="n">
        <v>3239.31616</v>
      </c>
      <c r="Q31" s="97" t="n">
        <v>59</v>
      </c>
      <c r="R31" s="97" t="n">
        <v>2537.3582</v>
      </c>
      <c r="S31" s="97" t="n">
        <v>235</v>
      </c>
      <c r="T31" s="97" t="n">
        <v>15091.25258</v>
      </c>
      <c r="U31" s="97" t="n">
        <v>373</v>
      </c>
      <c r="V31" s="97" t="n">
        <v>84770.34774</v>
      </c>
      <c r="W31" s="97" t="n">
        <v>196</v>
      </c>
      <c r="X31" s="97" t="n">
        <v>652635.896238</v>
      </c>
    </row>
    <row r="32" s="90" customFormat="true" ht="12.75" hidden="false" customHeight="true" outlineLevel="0" collapsed="false">
      <c r="A32" s="95" t="s">
        <v>147</v>
      </c>
      <c r="B32" s="96"/>
      <c r="C32" s="97" t="n">
        <v>21117</v>
      </c>
      <c r="D32" s="97" t="n">
        <v>2019503.094704</v>
      </c>
      <c r="E32" s="97" t="n">
        <v>2083</v>
      </c>
      <c r="F32" s="97" t="n">
        <v>852.629946</v>
      </c>
      <c r="G32" s="97" t="n">
        <v>7315</v>
      </c>
      <c r="H32" s="97" t="n">
        <v>12611.849009</v>
      </c>
      <c r="I32" s="97" t="n">
        <v>4925</v>
      </c>
      <c r="J32" s="97" t="n">
        <v>27150.785113</v>
      </c>
      <c r="K32" s="97" t="n">
        <v>2773</v>
      </c>
      <c r="L32" s="97" t="n">
        <v>32765.833174</v>
      </c>
      <c r="M32" s="97" t="n">
        <v>1356</v>
      </c>
      <c r="N32" s="97" t="n">
        <v>32146.849044</v>
      </c>
      <c r="O32" s="97" t="n">
        <v>346</v>
      </c>
      <c r="P32" s="97" t="n">
        <v>11301.291881</v>
      </c>
      <c r="Q32" s="97" t="n">
        <v>169</v>
      </c>
      <c r="R32" s="97" t="n">
        <v>7325.6466</v>
      </c>
      <c r="S32" s="97" t="n">
        <v>734</v>
      </c>
      <c r="T32" s="97" t="n">
        <v>48441.198947</v>
      </c>
      <c r="U32" s="97" t="n">
        <v>960</v>
      </c>
      <c r="V32" s="97" t="n">
        <v>205528.35076</v>
      </c>
      <c r="W32" s="97" t="n">
        <v>456</v>
      </c>
      <c r="X32" s="97" t="n">
        <v>1641378.66023</v>
      </c>
    </row>
    <row r="33" s="90" customFormat="true" ht="12.75" hidden="false" customHeight="true" outlineLevel="0" collapsed="false">
      <c r="A33" s="95" t="s">
        <v>148</v>
      </c>
      <c r="B33" s="96"/>
      <c r="C33" s="97" t="n">
        <v>5920</v>
      </c>
      <c r="D33" s="97" t="n">
        <v>468662.832167</v>
      </c>
      <c r="E33" s="97" t="n">
        <v>384</v>
      </c>
      <c r="F33" s="97" t="n">
        <v>157.796462</v>
      </c>
      <c r="G33" s="97" t="n">
        <v>1858</v>
      </c>
      <c r="H33" s="97" t="n">
        <v>3208.834983</v>
      </c>
      <c r="I33" s="97" t="n">
        <v>1848</v>
      </c>
      <c r="J33" s="97" t="n">
        <v>9960.88631</v>
      </c>
      <c r="K33" s="97" t="n">
        <v>854</v>
      </c>
      <c r="L33" s="97" t="n">
        <v>9959.761962</v>
      </c>
      <c r="M33" s="97" t="n">
        <v>394</v>
      </c>
      <c r="N33" s="97" t="n">
        <v>9429.92206</v>
      </c>
      <c r="O33" s="97" t="n">
        <v>95</v>
      </c>
      <c r="P33" s="97" t="n">
        <v>3125.79418</v>
      </c>
      <c r="Q33" s="97" t="n">
        <v>61</v>
      </c>
      <c r="R33" s="97" t="n">
        <v>2632.92901</v>
      </c>
      <c r="S33" s="97" t="n">
        <v>169</v>
      </c>
      <c r="T33" s="97" t="n">
        <v>11498.69517</v>
      </c>
      <c r="U33" s="97" t="n">
        <v>182</v>
      </c>
      <c r="V33" s="97" t="n">
        <v>37273.27692</v>
      </c>
      <c r="W33" s="97" t="n">
        <v>75</v>
      </c>
      <c r="X33" s="97" t="n">
        <v>381414.93511</v>
      </c>
    </row>
    <row r="34" s="90" customFormat="true" ht="12.75" hidden="false" customHeight="true" outlineLevel="0" collapsed="false">
      <c r="A34" s="95" t="s">
        <v>149</v>
      </c>
      <c r="B34" s="96"/>
      <c r="C34" s="97" t="n">
        <v>5857</v>
      </c>
      <c r="D34" s="97" t="n">
        <v>244754.717853</v>
      </c>
      <c r="E34" s="97" t="n">
        <v>601</v>
      </c>
      <c r="F34" s="97" t="n">
        <v>261.42827</v>
      </c>
      <c r="G34" s="97" t="n">
        <v>1957</v>
      </c>
      <c r="H34" s="97" t="n">
        <v>3478.292717</v>
      </c>
      <c r="I34" s="97" t="n">
        <v>1505</v>
      </c>
      <c r="J34" s="97" t="n">
        <v>8275.70662</v>
      </c>
      <c r="K34" s="97" t="n">
        <v>811</v>
      </c>
      <c r="L34" s="97" t="n">
        <v>9649.85071</v>
      </c>
      <c r="M34" s="97" t="n">
        <v>418</v>
      </c>
      <c r="N34" s="97" t="n">
        <v>9771.52372</v>
      </c>
      <c r="O34" s="97" t="n">
        <v>94</v>
      </c>
      <c r="P34" s="97" t="n">
        <v>3064.77019</v>
      </c>
      <c r="Q34" s="97" t="n">
        <v>54</v>
      </c>
      <c r="R34" s="97" t="n">
        <v>2319.20762</v>
      </c>
      <c r="S34" s="97" t="n">
        <v>194</v>
      </c>
      <c r="T34" s="97" t="n">
        <v>13113.60622</v>
      </c>
      <c r="U34" s="97" t="n">
        <v>159</v>
      </c>
      <c r="V34" s="97" t="n">
        <v>33492.536976</v>
      </c>
      <c r="W34" s="97" t="n">
        <v>64</v>
      </c>
      <c r="X34" s="97" t="n">
        <v>161327.79481</v>
      </c>
    </row>
    <row r="35" s="90" customFormat="true" ht="12.75" hidden="false" customHeight="true" outlineLevel="0" collapsed="false">
      <c r="A35" s="95" t="s">
        <v>150</v>
      </c>
      <c r="B35" s="96"/>
      <c r="C35" s="97" t="n">
        <v>2514</v>
      </c>
      <c r="D35" s="97" t="n">
        <v>63651.885541</v>
      </c>
      <c r="E35" s="97" t="n">
        <v>278</v>
      </c>
      <c r="F35" s="97" t="n">
        <v>113.859003</v>
      </c>
      <c r="G35" s="97" t="n">
        <v>895</v>
      </c>
      <c r="H35" s="97" t="n">
        <v>1586.567399</v>
      </c>
      <c r="I35" s="97" t="n">
        <v>690</v>
      </c>
      <c r="J35" s="97" t="n">
        <v>3826.378575</v>
      </c>
      <c r="K35" s="97" t="n">
        <v>287</v>
      </c>
      <c r="L35" s="97" t="n">
        <v>3405.462</v>
      </c>
      <c r="M35" s="97" t="n">
        <v>149</v>
      </c>
      <c r="N35" s="97" t="n">
        <v>3486.96</v>
      </c>
      <c r="O35" s="97" t="n">
        <v>34</v>
      </c>
      <c r="P35" s="97" t="n">
        <v>1119.42</v>
      </c>
      <c r="Q35" s="97" t="n">
        <v>13</v>
      </c>
      <c r="R35" s="97" t="n">
        <v>555</v>
      </c>
      <c r="S35" s="97" t="n">
        <v>71</v>
      </c>
      <c r="T35" s="97" t="n">
        <v>4708.40403</v>
      </c>
      <c r="U35" s="97" t="n">
        <v>80</v>
      </c>
      <c r="V35" s="97" t="n">
        <v>15607.546504</v>
      </c>
      <c r="W35" s="97" t="n">
        <v>17</v>
      </c>
      <c r="X35" s="97" t="n">
        <v>29242.28803</v>
      </c>
    </row>
    <row r="36" s="90" customFormat="true" ht="12.75" hidden="false" customHeight="true" outlineLevel="0" collapsed="false">
      <c r="A36" s="95" t="s">
        <v>151</v>
      </c>
      <c r="B36" s="96"/>
      <c r="C36" s="97" t="n">
        <v>4343</v>
      </c>
      <c r="D36" s="97" t="n">
        <v>106365.336201</v>
      </c>
      <c r="E36" s="97" t="n">
        <v>662</v>
      </c>
      <c r="F36" s="97" t="n">
        <v>278.423911</v>
      </c>
      <c r="G36" s="97" t="n">
        <v>1872</v>
      </c>
      <c r="H36" s="97" t="n">
        <v>3119.401</v>
      </c>
      <c r="I36" s="97" t="n">
        <v>795</v>
      </c>
      <c r="J36" s="97" t="n">
        <v>4460.62786</v>
      </c>
      <c r="K36" s="97" t="n">
        <v>406</v>
      </c>
      <c r="L36" s="97" t="n">
        <v>4934.375</v>
      </c>
      <c r="M36" s="97" t="n">
        <v>245</v>
      </c>
      <c r="N36" s="97" t="n">
        <v>5942.636</v>
      </c>
      <c r="O36" s="97" t="n">
        <v>81</v>
      </c>
      <c r="P36" s="97" t="n">
        <v>2542.35217</v>
      </c>
      <c r="Q36" s="97" t="n">
        <v>22</v>
      </c>
      <c r="R36" s="97" t="n">
        <v>919.32212</v>
      </c>
      <c r="S36" s="97" t="n">
        <v>110</v>
      </c>
      <c r="T36" s="97" t="n">
        <v>7085.0257</v>
      </c>
      <c r="U36" s="97" t="n">
        <v>113</v>
      </c>
      <c r="V36" s="97" t="n">
        <v>21539.01911</v>
      </c>
      <c r="W36" s="97" t="n">
        <v>37</v>
      </c>
      <c r="X36" s="97" t="n">
        <v>55544.15333</v>
      </c>
    </row>
    <row r="37" s="90" customFormat="true" ht="12.75" hidden="false" customHeight="true" outlineLevel="0" collapsed="false">
      <c r="A37" s="95" t="s">
        <v>152</v>
      </c>
      <c r="B37" s="96"/>
      <c r="C37" s="97" t="n">
        <v>1857</v>
      </c>
      <c r="D37" s="97" t="n">
        <v>13211.79124</v>
      </c>
      <c r="E37" s="97" t="n">
        <v>292</v>
      </c>
      <c r="F37" s="97" t="n">
        <v>118.093942</v>
      </c>
      <c r="G37" s="97" t="n">
        <v>864</v>
      </c>
      <c r="H37" s="97" t="n">
        <v>1399.204888</v>
      </c>
      <c r="I37" s="97" t="n">
        <v>423</v>
      </c>
      <c r="J37" s="97" t="n">
        <v>2268.9901</v>
      </c>
      <c r="K37" s="97" t="n">
        <v>161</v>
      </c>
      <c r="L37" s="97" t="n">
        <v>1879.47</v>
      </c>
      <c r="M37" s="97" t="n">
        <v>63</v>
      </c>
      <c r="N37" s="97" t="n">
        <v>1479.117</v>
      </c>
      <c r="O37" s="97" t="n">
        <v>19</v>
      </c>
      <c r="P37" s="97" t="n">
        <v>647.6</v>
      </c>
      <c r="Q37" s="97" t="n">
        <v>5</v>
      </c>
      <c r="R37" s="97" t="n">
        <v>208</v>
      </c>
      <c r="S37" s="97" t="n">
        <v>13</v>
      </c>
      <c r="T37" s="97" t="n">
        <v>834.83277</v>
      </c>
      <c r="U37" s="97" t="n">
        <v>15</v>
      </c>
      <c r="V37" s="97" t="n">
        <v>2572.84254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3</v>
      </c>
      <c r="B38" s="96"/>
      <c r="C38" s="97" t="n">
        <v>3984</v>
      </c>
      <c r="D38" s="97" t="n">
        <v>68014.937505</v>
      </c>
      <c r="E38" s="97" t="n">
        <v>639</v>
      </c>
      <c r="F38" s="97" t="n">
        <v>250.835497</v>
      </c>
      <c r="G38" s="97" t="n">
        <v>1600</v>
      </c>
      <c r="H38" s="97" t="n">
        <v>2597.083635</v>
      </c>
      <c r="I38" s="97" t="n">
        <v>890</v>
      </c>
      <c r="J38" s="97" t="n">
        <v>4797.122215</v>
      </c>
      <c r="K38" s="97" t="n">
        <v>368</v>
      </c>
      <c r="L38" s="97" t="n">
        <v>4413.7536</v>
      </c>
      <c r="M38" s="97" t="n">
        <v>190</v>
      </c>
      <c r="N38" s="97" t="n">
        <v>4504.103688</v>
      </c>
      <c r="O38" s="97" t="n">
        <v>51</v>
      </c>
      <c r="P38" s="97" t="n">
        <v>1611.72774</v>
      </c>
      <c r="Q38" s="97" t="n">
        <v>19</v>
      </c>
      <c r="R38" s="97" t="n">
        <v>825.21242</v>
      </c>
      <c r="S38" s="97" t="n">
        <v>88</v>
      </c>
      <c r="T38" s="97" t="n">
        <v>5785.57394</v>
      </c>
      <c r="U38" s="97" t="n">
        <v>120</v>
      </c>
      <c r="V38" s="97" t="n">
        <v>24831.7752</v>
      </c>
      <c r="W38" s="97" t="n">
        <v>19</v>
      </c>
      <c r="X38" s="97" t="n">
        <v>18397.74957</v>
      </c>
    </row>
    <row r="39" s="90" customFormat="true" ht="12.75" hidden="false" customHeight="true" outlineLevel="0" collapsed="false">
      <c r="A39" s="95" t="s">
        <v>154</v>
      </c>
      <c r="B39" s="96"/>
      <c r="C39" s="97" t="n">
        <v>16112</v>
      </c>
      <c r="D39" s="97" t="n">
        <v>527511.538287</v>
      </c>
      <c r="E39" s="97" t="n">
        <v>1730</v>
      </c>
      <c r="F39" s="97" t="n">
        <v>745.842568</v>
      </c>
      <c r="G39" s="97" t="n">
        <v>6309</v>
      </c>
      <c r="H39" s="97" t="n">
        <v>11111.246306</v>
      </c>
      <c r="I39" s="97" t="n">
        <v>4037</v>
      </c>
      <c r="J39" s="97" t="n">
        <v>22089.026813</v>
      </c>
      <c r="K39" s="97" t="n">
        <v>1874</v>
      </c>
      <c r="L39" s="97" t="n">
        <v>22052.603719</v>
      </c>
      <c r="M39" s="97" t="n">
        <v>917</v>
      </c>
      <c r="N39" s="97" t="n">
        <v>21594.645203</v>
      </c>
      <c r="O39" s="97" t="n">
        <v>262</v>
      </c>
      <c r="P39" s="97" t="n">
        <v>8540.75747</v>
      </c>
      <c r="Q39" s="97" t="n">
        <v>93</v>
      </c>
      <c r="R39" s="97" t="n">
        <v>3980.675</v>
      </c>
      <c r="S39" s="97" t="n">
        <v>362</v>
      </c>
      <c r="T39" s="97" t="n">
        <v>23443.19995</v>
      </c>
      <c r="U39" s="97" t="n">
        <v>414</v>
      </c>
      <c r="V39" s="97" t="n">
        <v>86790.522258</v>
      </c>
      <c r="W39" s="97" t="n">
        <v>114</v>
      </c>
      <c r="X39" s="97" t="n">
        <v>327163.019</v>
      </c>
    </row>
    <row r="40" s="90" customFormat="true" ht="12.75" hidden="false" customHeight="true" outlineLevel="0" collapsed="false">
      <c r="A40" s="95" t="s">
        <v>155</v>
      </c>
      <c r="B40" s="96"/>
      <c r="C40" s="97" t="n">
        <v>2797</v>
      </c>
      <c r="D40" s="97" t="n">
        <v>813739.724644</v>
      </c>
      <c r="E40" s="97" t="n">
        <v>353</v>
      </c>
      <c r="F40" s="97" t="n">
        <v>130.69349</v>
      </c>
      <c r="G40" s="97" t="n">
        <v>1020</v>
      </c>
      <c r="H40" s="97" t="n">
        <v>1863.088808</v>
      </c>
      <c r="I40" s="97" t="n">
        <v>442</v>
      </c>
      <c r="J40" s="97" t="n">
        <v>2458.756148</v>
      </c>
      <c r="K40" s="97" t="n">
        <v>369</v>
      </c>
      <c r="L40" s="97" t="n">
        <v>4252.386488</v>
      </c>
      <c r="M40" s="97" t="n">
        <v>189</v>
      </c>
      <c r="N40" s="97" t="n">
        <v>4484.83765</v>
      </c>
      <c r="O40" s="97" t="n">
        <v>55</v>
      </c>
      <c r="P40" s="97" t="n">
        <v>1804.33</v>
      </c>
      <c r="Q40" s="97" t="n">
        <v>25</v>
      </c>
      <c r="R40" s="97" t="n">
        <v>1103.59907</v>
      </c>
      <c r="S40" s="97" t="n">
        <v>111</v>
      </c>
      <c r="T40" s="97" t="n">
        <v>7451.17019</v>
      </c>
      <c r="U40" s="97" t="n">
        <v>125</v>
      </c>
      <c r="V40" s="97" t="n">
        <v>25675.24003</v>
      </c>
      <c r="W40" s="97" t="n">
        <v>108</v>
      </c>
      <c r="X40" s="97" t="n">
        <v>764515.62277</v>
      </c>
    </row>
    <row r="41" s="90" customFormat="true" ht="12.75" hidden="false" customHeight="true" outlineLevel="0" collapsed="false">
      <c r="A41" s="95" t="s">
        <v>156</v>
      </c>
      <c r="B41" s="96"/>
      <c r="C41" s="97" t="n">
        <v>3937</v>
      </c>
      <c r="D41" s="97" t="n">
        <v>179581.285389</v>
      </c>
      <c r="E41" s="97" t="n">
        <v>620</v>
      </c>
      <c r="F41" s="97" t="n">
        <v>250.189555</v>
      </c>
      <c r="G41" s="97" t="n">
        <v>1634</v>
      </c>
      <c r="H41" s="97" t="n">
        <v>2813.77362</v>
      </c>
      <c r="I41" s="97" t="n">
        <v>899</v>
      </c>
      <c r="J41" s="97" t="n">
        <v>4829.380868</v>
      </c>
      <c r="K41" s="97" t="n">
        <v>441</v>
      </c>
      <c r="L41" s="97" t="n">
        <v>5068.954426</v>
      </c>
      <c r="M41" s="97" t="n">
        <v>182</v>
      </c>
      <c r="N41" s="97" t="n">
        <v>4371.91</v>
      </c>
      <c r="O41" s="97" t="n">
        <v>31</v>
      </c>
      <c r="P41" s="97" t="n">
        <v>984</v>
      </c>
      <c r="Q41" s="97" t="n">
        <v>14</v>
      </c>
      <c r="R41" s="97" t="n">
        <v>585.6</v>
      </c>
      <c r="S41" s="97" t="n">
        <v>64</v>
      </c>
      <c r="T41" s="97" t="n">
        <v>3951.34838</v>
      </c>
      <c r="U41" s="97" t="n">
        <v>41</v>
      </c>
      <c r="V41" s="97" t="n">
        <v>8198.51094</v>
      </c>
      <c r="W41" s="97" t="n">
        <v>11</v>
      </c>
      <c r="X41" s="97" t="n">
        <v>148527.6176</v>
      </c>
    </row>
    <row r="42" s="90" customFormat="true" ht="12.75" hidden="false" customHeight="true" outlineLevel="0" collapsed="false">
      <c r="A42" s="95" t="s">
        <v>157</v>
      </c>
      <c r="B42" s="96"/>
      <c r="C42" s="97" t="n">
        <v>103414</v>
      </c>
      <c r="D42" s="97" t="n">
        <v>1146614.375753</v>
      </c>
      <c r="E42" s="97" t="n">
        <v>14821</v>
      </c>
      <c r="F42" s="97" t="n">
        <v>5970.04788</v>
      </c>
      <c r="G42" s="97" t="n">
        <v>47680</v>
      </c>
      <c r="H42" s="97" t="n">
        <v>85931.252362</v>
      </c>
      <c r="I42" s="97" t="n">
        <v>21412</v>
      </c>
      <c r="J42" s="97" t="n">
        <v>116670.016808</v>
      </c>
      <c r="K42" s="97" t="n">
        <v>10843</v>
      </c>
      <c r="L42" s="97" t="n">
        <v>123934.772523</v>
      </c>
      <c r="M42" s="97" t="n">
        <v>4522</v>
      </c>
      <c r="N42" s="97" t="n">
        <v>107000.092939</v>
      </c>
      <c r="O42" s="97" t="n">
        <v>893</v>
      </c>
      <c r="P42" s="97" t="n">
        <v>28679.71905</v>
      </c>
      <c r="Q42" s="97" t="n">
        <v>295</v>
      </c>
      <c r="R42" s="97" t="n">
        <v>12686.378884</v>
      </c>
      <c r="S42" s="97" t="n">
        <v>1322</v>
      </c>
      <c r="T42" s="97" t="n">
        <v>81912.24884</v>
      </c>
      <c r="U42" s="97" t="n">
        <v>1423</v>
      </c>
      <c r="V42" s="97" t="n">
        <v>228410.55462</v>
      </c>
      <c r="W42" s="97" t="n">
        <v>203</v>
      </c>
      <c r="X42" s="97" t="n">
        <v>355419.291847</v>
      </c>
    </row>
    <row r="43" s="90" customFormat="true" ht="12.75" hidden="false" customHeight="true" outlineLevel="0" collapsed="false">
      <c r="A43" s="95" t="s">
        <v>158</v>
      </c>
      <c r="B43" s="96"/>
      <c r="C43" s="97" t="n">
        <v>119865</v>
      </c>
      <c r="D43" s="97" t="n">
        <v>1016467.074609</v>
      </c>
      <c r="E43" s="97" t="n">
        <v>21469</v>
      </c>
      <c r="F43" s="97" t="n">
        <v>8664.128324</v>
      </c>
      <c r="G43" s="97" t="n">
        <v>49597</v>
      </c>
      <c r="H43" s="97" t="n">
        <v>80239.527267</v>
      </c>
      <c r="I43" s="97" t="n">
        <v>33205</v>
      </c>
      <c r="J43" s="97" t="n">
        <v>177932.956856</v>
      </c>
      <c r="K43" s="97" t="n">
        <v>9710</v>
      </c>
      <c r="L43" s="97" t="n">
        <v>113289.305075</v>
      </c>
      <c r="M43" s="97" t="n">
        <v>3392</v>
      </c>
      <c r="N43" s="97" t="n">
        <v>78991.482497</v>
      </c>
      <c r="O43" s="97" t="n">
        <v>607</v>
      </c>
      <c r="P43" s="97" t="n">
        <v>19657.406484</v>
      </c>
      <c r="Q43" s="97" t="n">
        <v>302</v>
      </c>
      <c r="R43" s="97" t="n">
        <v>12925.2299</v>
      </c>
      <c r="S43" s="97" t="n">
        <v>864</v>
      </c>
      <c r="T43" s="97" t="n">
        <v>56620.604354</v>
      </c>
      <c r="U43" s="97" t="n">
        <v>601</v>
      </c>
      <c r="V43" s="97" t="n">
        <v>107103.27705</v>
      </c>
      <c r="W43" s="97" t="n">
        <v>118</v>
      </c>
      <c r="X43" s="97" t="n">
        <v>361043.156802</v>
      </c>
    </row>
    <row r="44" s="90" customFormat="true" ht="12.75" hidden="false" customHeight="true" outlineLevel="0" collapsed="false">
      <c r="A44" s="95" t="s">
        <v>159</v>
      </c>
      <c r="B44" s="96"/>
      <c r="C44" s="97" t="n">
        <v>16112</v>
      </c>
      <c r="D44" s="97" t="n">
        <v>812351.952143</v>
      </c>
      <c r="E44" s="97" t="n">
        <v>1005</v>
      </c>
      <c r="F44" s="97" t="n">
        <v>365.278128</v>
      </c>
      <c r="G44" s="97" t="n">
        <v>3915</v>
      </c>
      <c r="H44" s="97" t="n">
        <v>8463.445315</v>
      </c>
      <c r="I44" s="97" t="n">
        <v>4624</v>
      </c>
      <c r="J44" s="97" t="n">
        <v>27717.02384</v>
      </c>
      <c r="K44" s="97" t="n">
        <v>2247</v>
      </c>
      <c r="L44" s="97" t="n">
        <v>27389.607</v>
      </c>
      <c r="M44" s="97" t="n">
        <v>2273</v>
      </c>
      <c r="N44" s="97" t="n">
        <v>56727.167263</v>
      </c>
      <c r="O44" s="97" t="n">
        <v>863</v>
      </c>
      <c r="P44" s="97" t="n">
        <v>26619.01434</v>
      </c>
      <c r="Q44" s="97" t="n">
        <v>101</v>
      </c>
      <c r="R44" s="97" t="n">
        <v>4349.20246</v>
      </c>
      <c r="S44" s="97" t="n">
        <v>546</v>
      </c>
      <c r="T44" s="97" t="n">
        <v>31701.902905</v>
      </c>
      <c r="U44" s="97" t="n">
        <v>359</v>
      </c>
      <c r="V44" s="97" t="n">
        <v>73561.283692</v>
      </c>
      <c r="W44" s="97" t="n">
        <v>179</v>
      </c>
      <c r="X44" s="97" t="n">
        <v>555458.0272</v>
      </c>
    </row>
    <row r="45" s="90" customFormat="true" ht="12.75" hidden="false" customHeight="true" outlineLevel="0" collapsed="false">
      <c r="A45" s="95" t="s">
        <v>160</v>
      </c>
      <c r="B45" s="96"/>
      <c r="C45" s="97" t="n">
        <v>6633</v>
      </c>
      <c r="D45" s="97" t="n">
        <v>65330.473225</v>
      </c>
      <c r="E45" s="97" t="n">
        <v>1156</v>
      </c>
      <c r="F45" s="97" t="n">
        <v>463.73142</v>
      </c>
      <c r="G45" s="97" t="n">
        <v>2474</v>
      </c>
      <c r="H45" s="97" t="n">
        <v>4369.238908</v>
      </c>
      <c r="I45" s="97" t="n">
        <v>1729</v>
      </c>
      <c r="J45" s="97" t="n">
        <v>9545.204161</v>
      </c>
      <c r="K45" s="97" t="n">
        <v>675</v>
      </c>
      <c r="L45" s="97" t="n">
        <v>8165.709466</v>
      </c>
      <c r="M45" s="97" t="n">
        <v>326</v>
      </c>
      <c r="N45" s="97" t="n">
        <v>7755.30638</v>
      </c>
      <c r="O45" s="97" t="n">
        <v>62</v>
      </c>
      <c r="P45" s="97" t="n">
        <v>1999.8</v>
      </c>
      <c r="Q45" s="97" t="n">
        <v>31</v>
      </c>
      <c r="R45" s="97" t="n">
        <v>1295.46003</v>
      </c>
      <c r="S45" s="97" t="n">
        <v>92</v>
      </c>
      <c r="T45" s="97" t="n">
        <v>5897.4167</v>
      </c>
      <c r="U45" s="97" t="n">
        <v>80</v>
      </c>
      <c r="V45" s="97" t="n">
        <v>13557.05956</v>
      </c>
      <c r="W45" s="97" t="n">
        <v>8</v>
      </c>
      <c r="X45" s="97" t="n">
        <v>12281.5466</v>
      </c>
    </row>
    <row r="46" s="90" customFormat="true" ht="12.75" hidden="false" customHeight="true" outlineLevel="0" collapsed="false">
      <c r="A46" s="95" t="s">
        <v>161</v>
      </c>
      <c r="B46" s="96"/>
      <c r="C46" s="97" t="n">
        <v>21907</v>
      </c>
      <c r="D46" s="97" t="n">
        <v>547114.240233</v>
      </c>
      <c r="E46" s="97" t="n">
        <v>4762</v>
      </c>
      <c r="F46" s="97" t="n">
        <v>1762.30146</v>
      </c>
      <c r="G46" s="97" t="n">
        <v>9276</v>
      </c>
      <c r="H46" s="97" t="n">
        <v>15194.855915</v>
      </c>
      <c r="I46" s="97" t="n">
        <v>4275</v>
      </c>
      <c r="J46" s="97" t="n">
        <v>23468.553608</v>
      </c>
      <c r="K46" s="97" t="n">
        <v>1835</v>
      </c>
      <c r="L46" s="97" t="n">
        <v>21353.031659</v>
      </c>
      <c r="M46" s="97" t="n">
        <v>677</v>
      </c>
      <c r="N46" s="97" t="n">
        <v>15781.217489</v>
      </c>
      <c r="O46" s="97" t="n">
        <v>195</v>
      </c>
      <c r="P46" s="97" t="n">
        <v>6288.01929</v>
      </c>
      <c r="Q46" s="97" t="n">
        <v>86</v>
      </c>
      <c r="R46" s="97" t="n">
        <v>3722.20256</v>
      </c>
      <c r="S46" s="97" t="n">
        <v>382</v>
      </c>
      <c r="T46" s="97" t="n">
        <v>24080.486761</v>
      </c>
      <c r="U46" s="97" t="n">
        <v>316</v>
      </c>
      <c r="V46" s="97" t="n">
        <v>64490.795245</v>
      </c>
      <c r="W46" s="97" t="n">
        <v>103</v>
      </c>
      <c r="X46" s="97" t="n">
        <v>370972.776246</v>
      </c>
    </row>
    <row r="47" s="90" customFormat="true" ht="12.75" hidden="false" customHeight="true" outlineLevel="0" collapsed="false">
      <c r="A47" s="95" t="s">
        <v>162</v>
      </c>
      <c r="B47" s="96"/>
      <c r="C47" s="97" t="n">
        <v>35966</v>
      </c>
      <c r="D47" s="97" t="n">
        <v>6556415.030387</v>
      </c>
      <c r="E47" s="97" t="n">
        <v>5801</v>
      </c>
      <c r="F47" s="97" t="n">
        <v>2142.658395</v>
      </c>
      <c r="G47" s="97" t="n">
        <v>10226</v>
      </c>
      <c r="H47" s="97" t="n">
        <v>17709.687276</v>
      </c>
      <c r="I47" s="97" t="n">
        <v>5161</v>
      </c>
      <c r="J47" s="97" t="n">
        <v>30011.051234</v>
      </c>
      <c r="K47" s="97" t="n">
        <v>4556</v>
      </c>
      <c r="L47" s="97" t="n">
        <v>55830.285557</v>
      </c>
      <c r="M47" s="97" t="n">
        <v>3649</v>
      </c>
      <c r="N47" s="97" t="n">
        <v>89289.761295</v>
      </c>
      <c r="O47" s="97" t="n">
        <v>673</v>
      </c>
      <c r="P47" s="97" t="n">
        <v>22290.986149</v>
      </c>
      <c r="Q47" s="97" t="n">
        <v>476</v>
      </c>
      <c r="R47" s="97" t="n">
        <v>20789.889302</v>
      </c>
      <c r="S47" s="97" t="n">
        <v>2079</v>
      </c>
      <c r="T47" s="97" t="n">
        <v>136371.223893</v>
      </c>
      <c r="U47" s="97" t="n">
        <v>2467</v>
      </c>
      <c r="V47" s="97" t="n">
        <v>504326.352568</v>
      </c>
      <c r="W47" s="97" t="n">
        <v>878</v>
      </c>
      <c r="X47" s="97" t="n">
        <v>5677653.134718</v>
      </c>
    </row>
    <row r="48" s="90" customFormat="true" ht="12.75" hidden="false" customHeight="true" outlineLevel="0" collapsed="false">
      <c r="A48" s="95" t="s">
        <v>163</v>
      </c>
      <c r="B48" s="96"/>
      <c r="C48" s="97" t="n">
        <v>30526</v>
      </c>
      <c r="D48" s="97" t="n">
        <v>1177032.109248</v>
      </c>
      <c r="E48" s="97" t="n">
        <v>3573</v>
      </c>
      <c r="F48" s="97" t="n">
        <v>1487.785752</v>
      </c>
      <c r="G48" s="97" t="n">
        <v>8615</v>
      </c>
      <c r="H48" s="97" t="n">
        <v>14621.422469</v>
      </c>
      <c r="I48" s="97" t="n">
        <v>4189</v>
      </c>
      <c r="J48" s="97" t="n">
        <v>23662.070038</v>
      </c>
      <c r="K48" s="97" t="n">
        <v>4694</v>
      </c>
      <c r="L48" s="97" t="n">
        <v>54446.847592</v>
      </c>
      <c r="M48" s="97" t="n">
        <v>5013</v>
      </c>
      <c r="N48" s="97" t="n">
        <v>121370.759633</v>
      </c>
      <c r="O48" s="97" t="n">
        <v>969</v>
      </c>
      <c r="P48" s="97" t="n">
        <v>31646.15157</v>
      </c>
      <c r="Q48" s="97" t="n">
        <v>284</v>
      </c>
      <c r="R48" s="97" t="n">
        <v>12121.452397</v>
      </c>
      <c r="S48" s="97" t="n">
        <v>1537</v>
      </c>
      <c r="T48" s="97" t="n">
        <v>97296.55551</v>
      </c>
      <c r="U48" s="97" t="n">
        <v>1330</v>
      </c>
      <c r="V48" s="97" t="n">
        <v>254840.441004</v>
      </c>
      <c r="W48" s="97" t="n">
        <v>322</v>
      </c>
      <c r="X48" s="97" t="n">
        <v>565538.623283</v>
      </c>
    </row>
    <row r="49" s="90" customFormat="true" ht="12.75" hidden="false" customHeight="true" outlineLevel="0" collapsed="false">
      <c r="A49" s="95" t="s">
        <v>164</v>
      </c>
      <c r="B49" s="96"/>
      <c r="C49" s="97" t="n">
        <v>56790</v>
      </c>
      <c r="D49" s="97" t="n">
        <v>481307.100588</v>
      </c>
      <c r="E49" s="97" t="n">
        <v>15331</v>
      </c>
      <c r="F49" s="97" t="n">
        <v>5742.576409</v>
      </c>
      <c r="G49" s="97" t="n">
        <v>25294</v>
      </c>
      <c r="H49" s="97" t="n">
        <v>40631.421844</v>
      </c>
      <c r="I49" s="97" t="n">
        <v>9231</v>
      </c>
      <c r="J49" s="97" t="n">
        <v>50777.596931</v>
      </c>
      <c r="K49" s="97" t="n">
        <v>3957</v>
      </c>
      <c r="L49" s="97" t="n">
        <v>45473.158176</v>
      </c>
      <c r="M49" s="97" t="n">
        <v>1351</v>
      </c>
      <c r="N49" s="97" t="n">
        <v>31586.756445</v>
      </c>
      <c r="O49" s="97" t="n">
        <v>344</v>
      </c>
      <c r="P49" s="97" t="n">
        <v>10985.093379</v>
      </c>
      <c r="Q49" s="97" t="n">
        <v>141</v>
      </c>
      <c r="R49" s="97" t="n">
        <v>6085.144445</v>
      </c>
      <c r="S49" s="97" t="n">
        <v>558</v>
      </c>
      <c r="T49" s="97" t="n">
        <v>35556.397129</v>
      </c>
      <c r="U49" s="97" t="n">
        <v>475</v>
      </c>
      <c r="V49" s="97" t="n">
        <v>92013.71892</v>
      </c>
      <c r="W49" s="97" t="n">
        <v>108</v>
      </c>
      <c r="X49" s="97" t="n">
        <v>162455.23691</v>
      </c>
    </row>
    <row r="50" s="90" customFormat="true" ht="12.75" hidden="false" customHeight="true" outlineLevel="0" collapsed="false">
      <c r="A50" s="95" t="s">
        <v>165</v>
      </c>
      <c r="B50" s="96"/>
      <c r="C50" s="97" t="n">
        <v>16375</v>
      </c>
      <c r="D50" s="97" t="n">
        <v>293830.594496</v>
      </c>
      <c r="E50" s="97" t="n">
        <v>2637</v>
      </c>
      <c r="F50" s="97" t="n">
        <v>1019.386679</v>
      </c>
      <c r="G50" s="97" t="n">
        <v>5518</v>
      </c>
      <c r="H50" s="97" t="n">
        <v>9648.994928</v>
      </c>
      <c r="I50" s="97" t="n">
        <v>5015</v>
      </c>
      <c r="J50" s="97" t="n">
        <v>28724.490132</v>
      </c>
      <c r="K50" s="97" t="n">
        <v>1597</v>
      </c>
      <c r="L50" s="97" t="n">
        <v>18180.481083</v>
      </c>
      <c r="M50" s="97" t="n">
        <v>462</v>
      </c>
      <c r="N50" s="97" t="n">
        <v>10860.610762</v>
      </c>
      <c r="O50" s="97" t="n">
        <v>147</v>
      </c>
      <c r="P50" s="97" t="n">
        <v>4709.41186</v>
      </c>
      <c r="Q50" s="97" t="n">
        <v>574</v>
      </c>
      <c r="R50" s="97" t="n">
        <v>23130.31629</v>
      </c>
      <c r="S50" s="97" t="n">
        <v>208</v>
      </c>
      <c r="T50" s="97" t="n">
        <v>13159.45248</v>
      </c>
      <c r="U50" s="97" t="n">
        <v>178</v>
      </c>
      <c r="V50" s="97" t="n">
        <v>33501.910722</v>
      </c>
      <c r="W50" s="97" t="n">
        <v>39</v>
      </c>
      <c r="X50" s="97" t="n">
        <v>150895.53956</v>
      </c>
    </row>
    <row r="51" s="90" customFormat="true" ht="12.75" hidden="false" customHeight="true" outlineLevel="0" collapsed="false">
      <c r="A51" s="95" t="s">
        <v>166</v>
      </c>
      <c r="B51" s="96"/>
      <c r="C51" s="97" t="n">
        <v>128</v>
      </c>
      <c r="D51" s="97" t="n">
        <v>226.07</v>
      </c>
      <c r="E51" s="97" t="n">
        <v>60</v>
      </c>
      <c r="F51" s="97" t="n">
        <v>19.46</v>
      </c>
      <c r="G51" s="97" t="n">
        <v>50</v>
      </c>
      <c r="H51" s="97" t="n">
        <v>93.61</v>
      </c>
      <c r="I51" s="97" t="n">
        <v>15</v>
      </c>
      <c r="J51" s="97" t="n">
        <v>83</v>
      </c>
      <c r="K51" s="97" t="n">
        <v>3</v>
      </c>
      <c r="L51" s="97" t="n">
        <v>3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7</v>
      </c>
      <c r="B52" s="96"/>
      <c r="C52" s="97" t="n">
        <v>348</v>
      </c>
      <c r="D52" s="97" t="n">
        <v>1762.156</v>
      </c>
      <c r="E52" s="97" t="n">
        <v>121</v>
      </c>
      <c r="F52" s="97" t="n">
        <v>48.436</v>
      </c>
      <c r="G52" s="97" t="n">
        <v>150</v>
      </c>
      <c r="H52" s="97" t="n">
        <v>242.696</v>
      </c>
      <c r="I52" s="97" t="n">
        <v>45</v>
      </c>
      <c r="J52" s="97" t="n">
        <v>244.484</v>
      </c>
      <c r="K52" s="97" t="n">
        <v>18</v>
      </c>
      <c r="L52" s="97" t="n">
        <v>240.99</v>
      </c>
      <c r="M52" s="97" t="n">
        <v>8</v>
      </c>
      <c r="N52" s="97" t="n">
        <v>181.75</v>
      </c>
      <c r="O52" s="97" t="n">
        <v>2</v>
      </c>
      <c r="P52" s="97" t="n">
        <v>7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68</v>
      </c>
      <c r="B53" s="96"/>
      <c r="C53" s="97" t="n">
        <v>53</v>
      </c>
      <c r="D53" s="97" t="n">
        <v>228.65</v>
      </c>
      <c r="E53" s="97" t="n">
        <v>5</v>
      </c>
      <c r="F53" s="97" t="n">
        <v>2.15</v>
      </c>
      <c r="G53" s="97" t="n">
        <v>18</v>
      </c>
      <c r="H53" s="97" t="n">
        <v>32</v>
      </c>
      <c r="I53" s="97" t="n">
        <v>25</v>
      </c>
      <c r="J53" s="97" t="n">
        <v>144.5</v>
      </c>
      <c r="K53" s="97" t="n">
        <v>5</v>
      </c>
      <c r="L53" s="97" t="n">
        <v>5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69</v>
      </c>
      <c r="B54" s="96"/>
      <c r="C54" s="97" t="n">
        <v>2239</v>
      </c>
      <c r="D54" s="97" t="n">
        <v>74239.262791</v>
      </c>
      <c r="E54" s="97" t="n">
        <v>632</v>
      </c>
      <c r="F54" s="97" t="n">
        <v>207.561055</v>
      </c>
      <c r="G54" s="97" t="n">
        <v>792</v>
      </c>
      <c r="H54" s="97" t="n">
        <v>1315.51497</v>
      </c>
      <c r="I54" s="97" t="n">
        <v>323</v>
      </c>
      <c r="J54" s="97" t="n">
        <v>1832.870686</v>
      </c>
      <c r="K54" s="97" t="n">
        <v>185</v>
      </c>
      <c r="L54" s="97" t="n">
        <v>2242.95255</v>
      </c>
      <c r="M54" s="97" t="n">
        <v>108</v>
      </c>
      <c r="N54" s="97" t="n">
        <v>2586.699</v>
      </c>
      <c r="O54" s="97" t="n">
        <v>34</v>
      </c>
      <c r="P54" s="97" t="n">
        <v>1111.66</v>
      </c>
      <c r="Q54" s="97" t="n">
        <v>11</v>
      </c>
      <c r="R54" s="97" t="n">
        <v>470.01</v>
      </c>
      <c r="S54" s="97" t="n">
        <v>63</v>
      </c>
      <c r="T54" s="97" t="n">
        <v>4397.44809</v>
      </c>
      <c r="U54" s="97" t="n">
        <v>62</v>
      </c>
      <c r="V54" s="97" t="n">
        <v>12451.0829</v>
      </c>
      <c r="W54" s="97" t="n">
        <v>29</v>
      </c>
      <c r="X54" s="97" t="n">
        <v>47623.46354</v>
      </c>
    </row>
    <row r="55" s="90" customFormat="true" ht="12.75" hidden="false" customHeight="true" outlineLevel="0" collapsed="false">
      <c r="A55" s="95" t="s">
        <v>170</v>
      </c>
      <c r="B55" s="96"/>
      <c r="C55" s="97" t="n">
        <v>12676</v>
      </c>
      <c r="D55" s="97" t="n">
        <v>134784.881563</v>
      </c>
      <c r="E55" s="97" t="n">
        <v>2830</v>
      </c>
      <c r="F55" s="97" t="n">
        <v>1125.932589</v>
      </c>
      <c r="G55" s="97" t="n">
        <v>5449</v>
      </c>
      <c r="H55" s="97" t="n">
        <v>8886.603172</v>
      </c>
      <c r="I55" s="97" t="n">
        <v>2356</v>
      </c>
      <c r="J55" s="97" t="n">
        <v>13013.022613</v>
      </c>
      <c r="K55" s="97" t="n">
        <v>1167</v>
      </c>
      <c r="L55" s="97" t="n">
        <v>13615.786847</v>
      </c>
      <c r="M55" s="97" t="n">
        <v>389</v>
      </c>
      <c r="N55" s="97" t="n">
        <v>9155.019345</v>
      </c>
      <c r="O55" s="97" t="n">
        <v>105</v>
      </c>
      <c r="P55" s="97" t="n">
        <v>3370.6567</v>
      </c>
      <c r="Q55" s="97" t="n">
        <v>56</v>
      </c>
      <c r="R55" s="97" t="n">
        <v>2407.56211</v>
      </c>
      <c r="S55" s="97" t="n">
        <v>146</v>
      </c>
      <c r="T55" s="97" t="n">
        <v>9558.773146</v>
      </c>
      <c r="U55" s="97" t="n">
        <v>149</v>
      </c>
      <c r="V55" s="97" t="n">
        <v>27891.60995</v>
      </c>
      <c r="W55" s="97" t="n">
        <v>29</v>
      </c>
      <c r="X55" s="97" t="n">
        <v>45759.915091</v>
      </c>
    </row>
    <row r="56" s="90" customFormat="true" ht="12.75" hidden="false" customHeight="true" outlineLevel="0" collapsed="false">
      <c r="A56" s="95" t="s">
        <v>171</v>
      </c>
      <c r="B56" s="96"/>
      <c r="C56" s="97" t="n">
        <v>30730</v>
      </c>
      <c r="D56" s="97" t="n">
        <v>277358.568761</v>
      </c>
      <c r="E56" s="97" t="n">
        <v>6817</v>
      </c>
      <c r="F56" s="97" t="n">
        <v>2568.332045</v>
      </c>
      <c r="G56" s="97" t="n">
        <v>14396</v>
      </c>
      <c r="H56" s="97" t="n">
        <v>22692.911324</v>
      </c>
      <c r="I56" s="97" t="n">
        <v>5597</v>
      </c>
      <c r="J56" s="97" t="n">
        <v>30477.509312</v>
      </c>
      <c r="K56" s="97" t="n">
        <v>2100</v>
      </c>
      <c r="L56" s="97" t="n">
        <v>24639.81125</v>
      </c>
      <c r="M56" s="97" t="n">
        <v>911</v>
      </c>
      <c r="N56" s="97" t="n">
        <v>21478.85028</v>
      </c>
      <c r="O56" s="97" t="n">
        <v>177</v>
      </c>
      <c r="P56" s="97" t="n">
        <v>5738.899468</v>
      </c>
      <c r="Q56" s="97" t="n">
        <v>86</v>
      </c>
      <c r="R56" s="97" t="n">
        <v>3658.85366</v>
      </c>
      <c r="S56" s="97" t="n">
        <v>328</v>
      </c>
      <c r="T56" s="97" t="n">
        <v>21317.740492</v>
      </c>
      <c r="U56" s="97" t="n">
        <v>257</v>
      </c>
      <c r="V56" s="97" t="n">
        <v>48854.4357</v>
      </c>
      <c r="W56" s="97" t="n">
        <v>61</v>
      </c>
      <c r="X56" s="97" t="n">
        <v>95931.22523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3" t="str">
        <f aca="false">'2491-00-01'!V34</f>
        <v>中華民國105年07月01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73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3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J14" activeCellId="0" sqref="J14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6</v>
      </c>
    </row>
    <row r="3" s="120" customFormat="true" ht="20.1" hidden="false" customHeight="true" outlineLevel="0" collapsed="false">
      <c r="A3" s="119" t="s">
        <v>17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05年06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false" outlineLevel="0" collapsed="false">
      <c r="A8" s="124"/>
      <c r="B8" s="124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4" t="s">
        <v>39</v>
      </c>
      <c r="B9" s="34"/>
      <c r="C9" s="132" t="n">
        <v>666298</v>
      </c>
      <c r="D9" s="132" t="n">
        <v>22395331.759166</v>
      </c>
      <c r="E9" s="132" t="n">
        <v>21</v>
      </c>
      <c r="F9" s="132" t="n">
        <v>352.645</v>
      </c>
      <c r="G9" s="132" t="n">
        <v>11</v>
      </c>
      <c r="H9" s="132" t="n">
        <v>55.62254</v>
      </c>
      <c r="I9" s="132" t="n">
        <v>499909</v>
      </c>
      <c r="J9" s="132" t="n">
        <v>2420328.37836</v>
      </c>
      <c r="K9" s="132" t="n">
        <v>161089</v>
      </c>
      <c r="L9" s="132" t="n">
        <v>19823258.686645</v>
      </c>
      <c r="M9" s="132" t="n">
        <v>5229</v>
      </c>
      <c r="N9" s="132" t="n">
        <v>145170.333911</v>
      </c>
      <c r="O9" s="132" t="n">
        <v>39</v>
      </c>
      <c r="P9" s="132" t="n">
        <v>6166.09271</v>
      </c>
      <c r="Q9" s="132" t="n">
        <v>4239</v>
      </c>
      <c r="R9" s="132" t="n">
        <v>132</v>
      </c>
    </row>
    <row r="10" s="128" customFormat="true" ht="15.75" hidden="false" customHeight="true" outlineLevel="0" collapsed="false">
      <c r="A10" s="37" t="s">
        <v>40</v>
      </c>
      <c r="B10" s="37"/>
      <c r="C10" s="132" t="n">
        <v>665003</v>
      </c>
      <c r="D10" s="132" t="n">
        <v>22373704.211066</v>
      </c>
      <c r="E10" s="132" t="n">
        <v>21</v>
      </c>
      <c r="F10" s="132" t="n">
        <v>352.645</v>
      </c>
      <c r="G10" s="132" t="n">
        <v>11</v>
      </c>
      <c r="H10" s="132" t="n">
        <v>55.62254</v>
      </c>
      <c r="I10" s="132" t="n">
        <v>498943</v>
      </c>
      <c r="J10" s="132" t="n">
        <v>2415018.68342</v>
      </c>
      <c r="K10" s="132" t="n">
        <v>160761</v>
      </c>
      <c r="L10" s="132" t="n">
        <v>19806941.833485</v>
      </c>
      <c r="M10" s="132" t="n">
        <v>5228</v>
      </c>
      <c r="N10" s="132" t="n">
        <v>145169.333911</v>
      </c>
      <c r="O10" s="132" t="n">
        <v>39</v>
      </c>
      <c r="P10" s="132" t="n">
        <v>6166.09271</v>
      </c>
      <c r="Q10" s="132" t="n">
        <v>4239</v>
      </c>
      <c r="R10" s="132" t="n">
        <v>131</v>
      </c>
    </row>
    <row r="11" s="128" customFormat="true" ht="15.75" hidden="false" customHeight="true" outlineLevel="0" collapsed="false">
      <c r="A11" s="38" t="s">
        <v>41</v>
      </c>
      <c r="B11" s="38"/>
      <c r="C11" s="132" t="n">
        <v>128459</v>
      </c>
      <c r="D11" s="132" t="n">
        <v>2059408.725513</v>
      </c>
      <c r="E11" s="132" t="n">
        <v>1</v>
      </c>
      <c r="F11" s="132" t="n">
        <v>25</v>
      </c>
      <c r="G11" s="132" t="n">
        <v>0</v>
      </c>
      <c r="H11" s="132" t="n">
        <v>0</v>
      </c>
      <c r="I11" s="132" t="n">
        <v>102453</v>
      </c>
      <c r="J11" s="132" t="n">
        <v>442105.298716</v>
      </c>
      <c r="K11" s="132" t="n">
        <v>25467</v>
      </c>
      <c r="L11" s="132" t="n">
        <v>1605675.46759</v>
      </c>
      <c r="M11" s="132" t="n">
        <v>534</v>
      </c>
      <c r="N11" s="132" t="n">
        <v>11582.798693</v>
      </c>
      <c r="O11" s="132" t="n">
        <v>4</v>
      </c>
      <c r="P11" s="132" t="n">
        <v>20.160514</v>
      </c>
      <c r="Q11" s="132" t="n">
        <v>329</v>
      </c>
      <c r="R11" s="132" t="n">
        <v>30</v>
      </c>
    </row>
    <row r="12" s="128" customFormat="true" ht="15.75" hidden="false" customHeight="true" outlineLevel="0" collapsed="false">
      <c r="A12" s="38" t="s">
        <v>42</v>
      </c>
      <c r="B12" s="38"/>
      <c r="C12" s="132" t="n">
        <v>174407</v>
      </c>
      <c r="D12" s="132" t="n">
        <v>11530760.30981</v>
      </c>
      <c r="E12" s="132" t="n">
        <v>5</v>
      </c>
      <c r="F12" s="132" t="n">
        <v>62.65</v>
      </c>
      <c r="G12" s="132" t="n">
        <v>3</v>
      </c>
      <c r="H12" s="132" t="n">
        <v>36.1</v>
      </c>
      <c r="I12" s="132" t="n">
        <v>117851</v>
      </c>
      <c r="J12" s="132" t="n">
        <v>677260.638428</v>
      </c>
      <c r="K12" s="132" t="n">
        <v>52901</v>
      </c>
      <c r="L12" s="132" t="n">
        <v>10737268.896576</v>
      </c>
      <c r="M12" s="132" t="n">
        <v>3619</v>
      </c>
      <c r="N12" s="132" t="n">
        <v>110092.36945</v>
      </c>
      <c r="O12" s="132" t="n">
        <v>28</v>
      </c>
      <c r="P12" s="132" t="n">
        <v>6039.655356</v>
      </c>
      <c r="Q12" s="132" t="n">
        <v>2800</v>
      </c>
      <c r="R12" s="132" t="n">
        <v>61</v>
      </c>
    </row>
    <row r="13" s="128" customFormat="true" ht="15.75" hidden="false" customHeight="true" outlineLevel="0" collapsed="false">
      <c r="A13" s="38" t="s">
        <v>43</v>
      </c>
      <c r="B13" s="38"/>
      <c r="C13" s="132" t="n">
        <v>55344</v>
      </c>
      <c r="D13" s="132" t="n">
        <v>1445635.800436</v>
      </c>
      <c r="E13" s="132" t="n">
        <v>1</v>
      </c>
      <c r="F13" s="132" t="n">
        <v>80</v>
      </c>
      <c r="G13" s="132" t="n">
        <v>0</v>
      </c>
      <c r="H13" s="132" t="n">
        <v>0</v>
      </c>
      <c r="I13" s="132" t="n">
        <v>42697</v>
      </c>
      <c r="J13" s="132" t="n">
        <v>203681.844767</v>
      </c>
      <c r="K13" s="132" t="n">
        <v>12469</v>
      </c>
      <c r="L13" s="132" t="n">
        <v>1238305.090928</v>
      </c>
      <c r="M13" s="132" t="n">
        <v>175</v>
      </c>
      <c r="N13" s="132" t="n">
        <v>3562.064741</v>
      </c>
      <c r="O13" s="132" t="n">
        <v>2</v>
      </c>
      <c r="P13" s="132" t="n">
        <v>6.8</v>
      </c>
      <c r="Q13" s="132" t="n">
        <v>143</v>
      </c>
      <c r="R13" s="132" t="n">
        <v>9</v>
      </c>
    </row>
    <row r="14" s="128" customFormat="true" ht="15.75" hidden="false" customHeight="true" outlineLevel="0" collapsed="false">
      <c r="A14" s="38" t="s">
        <v>44</v>
      </c>
      <c r="B14" s="38"/>
      <c r="C14" s="132" t="n">
        <v>90217</v>
      </c>
      <c r="D14" s="132" t="n">
        <v>1617767.449657</v>
      </c>
      <c r="E14" s="132" t="n">
        <v>3</v>
      </c>
      <c r="F14" s="132" t="n">
        <v>24.575</v>
      </c>
      <c r="G14" s="132" t="n">
        <v>1</v>
      </c>
      <c r="H14" s="132" t="n">
        <v>1.8072</v>
      </c>
      <c r="I14" s="132" t="n">
        <v>68767</v>
      </c>
      <c r="J14" s="132" t="n">
        <v>295511.718065</v>
      </c>
      <c r="K14" s="132" t="n">
        <v>21073</v>
      </c>
      <c r="L14" s="132" t="n">
        <v>1316026.060415</v>
      </c>
      <c r="M14" s="132" t="n">
        <v>372</v>
      </c>
      <c r="N14" s="132" t="n">
        <v>6202.788977</v>
      </c>
      <c r="O14" s="132" t="n">
        <v>1</v>
      </c>
      <c r="P14" s="132" t="n">
        <v>0.5</v>
      </c>
      <c r="Q14" s="132" t="n">
        <v>485</v>
      </c>
      <c r="R14" s="132" t="n">
        <v>7</v>
      </c>
    </row>
    <row r="15" s="128" customFormat="true" ht="15.75" hidden="false" customHeight="true" outlineLevel="0" collapsed="false">
      <c r="A15" s="38" t="s">
        <v>45</v>
      </c>
      <c r="B15" s="38"/>
      <c r="C15" s="132" t="n">
        <v>34565</v>
      </c>
      <c r="D15" s="132" t="n">
        <v>851744.580012</v>
      </c>
      <c r="E15" s="132" t="n">
        <v>2</v>
      </c>
      <c r="F15" s="132" t="n">
        <v>0.62</v>
      </c>
      <c r="G15" s="132" t="n">
        <v>3</v>
      </c>
      <c r="H15" s="132" t="n">
        <v>1.10534</v>
      </c>
      <c r="I15" s="132" t="n">
        <v>26217</v>
      </c>
      <c r="J15" s="132" t="n">
        <v>132464.006174</v>
      </c>
      <c r="K15" s="132" t="n">
        <v>8281</v>
      </c>
      <c r="L15" s="132" t="n">
        <v>718433.56361</v>
      </c>
      <c r="M15" s="132" t="n">
        <v>62</v>
      </c>
      <c r="N15" s="132" t="n">
        <v>845.284888</v>
      </c>
      <c r="O15" s="132" t="n">
        <v>0</v>
      </c>
      <c r="P15" s="132" t="n">
        <v>0</v>
      </c>
      <c r="Q15" s="132" t="n">
        <v>52</v>
      </c>
      <c r="R15" s="132" t="n">
        <v>2</v>
      </c>
    </row>
    <row r="16" s="128" customFormat="true" ht="15.75" hidden="false" customHeight="true" outlineLevel="0" collapsed="false">
      <c r="A16" s="37" t="s">
        <v>46</v>
      </c>
      <c r="B16" s="37"/>
      <c r="C16" s="132" t="n">
        <v>82699</v>
      </c>
      <c r="D16" s="132" t="n">
        <v>1791085.294841</v>
      </c>
      <c r="E16" s="132" t="n">
        <v>4</v>
      </c>
      <c r="F16" s="132" t="n">
        <v>39.8</v>
      </c>
      <c r="G16" s="132" t="n">
        <v>2</v>
      </c>
      <c r="H16" s="132" t="n">
        <v>5.75</v>
      </c>
      <c r="I16" s="132" t="n">
        <v>65463</v>
      </c>
      <c r="J16" s="132" t="n">
        <v>308929.692817</v>
      </c>
      <c r="K16" s="132" t="n">
        <v>17051</v>
      </c>
      <c r="L16" s="132" t="n">
        <v>1480572.084693</v>
      </c>
      <c r="M16" s="132" t="n">
        <v>177</v>
      </c>
      <c r="N16" s="132" t="n">
        <v>1456.490491</v>
      </c>
      <c r="O16" s="132" t="n">
        <v>2</v>
      </c>
      <c r="P16" s="132" t="n">
        <v>81.47684</v>
      </c>
      <c r="Q16" s="132" t="n">
        <v>196</v>
      </c>
      <c r="R16" s="132" t="n">
        <v>11</v>
      </c>
    </row>
    <row r="17" s="128" customFormat="true" ht="15.75" hidden="false" customHeight="true" outlineLevel="0" collapsed="false">
      <c r="A17" s="38" t="s">
        <v>47</v>
      </c>
      <c r="B17" s="38"/>
      <c r="C17" s="132" t="n">
        <v>5708</v>
      </c>
      <c r="D17" s="132" t="n">
        <v>79968.396477</v>
      </c>
      <c r="E17" s="132" t="n">
        <v>2</v>
      </c>
      <c r="F17" s="132" t="n">
        <v>19.68</v>
      </c>
      <c r="G17" s="132" t="n">
        <v>0</v>
      </c>
      <c r="H17" s="132" t="n">
        <v>0</v>
      </c>
      <c r="I17" s="132" t="n">
        <v>4470</v>
      </c>
      <c r="J17" s="132" t="n">
        <v>26130.474526</v>
      </c>
      <c r="K17" s="132" t="n">
        <v>1223</v>
      </c>
      <c r="L17" s="132" t="n">
        <v>53724.941951</v>
      </c>
      <c r="M17" s="132" t="n">
        <v>13</v>
      </c>
      <c r="N17" s="132" t="n">
        <v>93.3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.75" hidden="false" customHeight="true" outlineLevel="0" collapsed="false">
      <c r="A18" s="38" t="s">
        <v>48</v>
      </c>
      <c r="B18" s="38"/>
      <c r="C18" s="132" t="n">
        <v>11489</v>
      </c>
      <c r="D18" s="132" t="n">
        <v>559832.609853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7937</v>
      </c>
      <c r="J18" s="132" t="n">
        <v>38918.452531</v>
      </c>
      <c r="K18" s="132" t="n">
        <v>3430</v>
      </c>
      <c r="L18" s="132" t="n">
        <v>514298.916322</v>
      </c>
      <c r="M18" s="132" t="n">
        <v>120</v>
      </c>
      <c r="N18" s="132" t="n">
        <v>6597.741</v>
      </c>
      <c r="O18" s="132" t="n">
        <v>2</v>
      </c>
      <c r="P18" s="132" t="n">
        <v>17.5</v>
      </c>
      <c r="Q18" s="132" t="n">
        <v>63</v>
      </c>
      <c r="R18" s="132" t="n">
        <v>6</v>
      </c>
    </row>
    <row r="19" s="128" customFormat="true" ht="15.75" hidden="false" customHeight="true" outlineLevel="0" collapsed="false">
      <c r="A19" s="38" t="s">
        <v>49</v>
      </c>
      <c r="B19" s="38"/>
      <c r="C19" s="132" t="n">
        <v>6981</v>
      </c>
      <c r="D19" s="132" t="n">
        <v>300749.505974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5185</v>
      </c>
      <c r="J19" s="132" t="n">
        <v>23277.702144</v>
      </c>
      <c r="K19" s="132" t="n">
        <v>1787</v>
      </c>
      <c r="L19" s="132" t="n">
        <v>276512.87993</v>
      </c>
      <c r="M19" s="132" t="n">
        <v>9</v>
      </c>
      <c r="N19" s="132" t="n">
        <v>958.9239</v>
      </c>
      <c r="O19" s="132" t="n">
        <v>0</v>
      </c>
      <c r="P19" s="132" t="n">
        <v>0</v>
      </c>
      <c r="Q19" s="132" t="n">
        <v>12</v>
      </c>
      <c r="R19" s="132" t="n">
        <v>0</v>
      </c>
    </row>
    <row r="20" s="128" customFormat="true" ht="15.75" hidden="false" customHeight="true" outlineLevel="0" collapsed="false">
      <c r="A20" s="38" t="s">
        <v>50</v>
      </c>
      <c r="B20" s="38"/>
      <c r="C20" s="132" t="n">
        <v>25419</v>
      </c>
      <c r="D20" s="132" t="n">
        <v>420167.612593</v>
      </c>
      <c r="E20" s="132" t="n">
        <v>1</v>
      </c>
      <c r="F20" s="132" t="n">
        <v>0.02</v>
      </c>
      <c r="G20" s="132" t="n">
        <v>1</v>
      </c>
      <c r="H20" s="132" t="n">
        <v>0.26</v>
      </c>
      <c r="I20" s="132" t="n">
        <v>19287</v>
      </c>
      <c r="J20" s="132" t="n">
        <v>74509.248133</v>
      </c>
      <c r="K20" s="132" t="n">
        <v>6100</v>
      </c>
      <c r="L20" s="132" t="n">
        <v>345330.28446</v>
      </c>
      <c r="M20" s="132" t="n">
        <v>30</v>
      </c>
      <c r="N20" s="132" t="n">
        <v>327.8</v>
      </c>
      <c r="O20" s="132" t="n">
        <v>0</v>
      </c>
      <c r="P20" s="132" t="n">
        <v>0</v>
      </c>
      <c r="Q20" s="132" t="n">
        <v>46</v>
      </c>
      <c r="R20" s="132" t="n">
        <v>0</v>
      </c>
    </row>
    <row r="21" s="128" customFormat="true" ht="15.75" hidden="false" customHeight="true" outlineLevel="0" collapsed="false">
      <c r="A21" s="38" t="s">
        <v>51</v>
      </c>
      <c r="B21" s="38"/>
      <c r="C21" s="132" t="n">
        <v>5126</v>
      </c>
      <c r="D21" s="132" t="n">
        <v>77350.098438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3946</v>
      </c>
      <c r="J21" s="132" t="n">
        <v>18314.539638</v>
      </c>
      <c r="K21" s="132" t="n">
        <v>1177</v>
      </c>
      <c r="L21" s="132" t="n">
        <v>59007.0588</v>
      </c>
      <c r="M21" s="132" t="n">
        <v>3</v>
      </c>
      <c r="N21" s="132" t="n">
        <v>28.5</v>
      </c>
      <c r="O21" s="132" t="n">
        <v>0</v>
      </c>
      <c r="P21" s="132" t="n">
        <v>0</v>
      </c>
      <c r="Q21" s="132" t="n">
        <v>7</v>
      </c>
      <c r="R21" s="132" t="n">
        <v>2</v>
      </c>
    </row>
    <row r="22" s="128" customFormat="true" ht="15.75" hidden="false" customHeight="true" outlineLevel="0" collapsed="false">
      <c r="A22" s="38" t="s">
        <v>52</v>
      </c>
      <c r="B22" s="38"/>
      <c r="C22" s="132" t="n">
        <v>6551</v>
      </c>
      <c r="D22" s="132" t="n">
        <v>256117.97707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5232</v>
      </c>
      <c r="J22" s="132" t="n">
        <v>29409.07799</v>
      </c>
      <c r="K22" s="132" t="n">
        <v>1308</v>
      </c>
      <c r="L22" s="132" t="n">
        <v>225995.622268</v>
      </c>
      <c r="M22" s="132" t="n">
        <v>11</v>
      </c>
      <c r="N22" s="132" t="n">
        <v>713.276812</v>
      </c>
      <c r="O22" s="132" t="n">
        <v>0</v>
      </c>
      <c r="P22" s="132" t="n">
        <v>0</v>
      </c>
      <c r="Q22" s="132" t="n">
        <v>7</v>
      </c>
      <c r="R22" s="132" t="n">
        <v>0</v>
      </c>
    </row>
    <row r="23" s="128" customFormat="true" ht="15.75" hidden="false" customHeight="true" outlineLevel="0" collapsed="false">
      <c r="A23" s="38" t="s">
        <v>53</v>
      </c>
      <c r="B23" s="38"/>
      <c r="C23" s="132" t="n">
        <v>4498</v>
      </c>
      <c r="D23" s="132" t="n">
        <v>67555.81661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3478</v>
      </c>
      <c r="J23" s="132" t="n">
        <v>16752.09519</v>
      </c>
      <c r="K23" s="132" t="n">
        <v>1014</v>
      </c>
      <c r="L23" s="132" t="n">
        <v>50778.27142</v>
      </c>
      <c r="M23" s="132" t="n">
        <v>6</v>
      </c>
      <c r="N23" s="132" t="n">
        <v>25.45</v>
      </c>
      <c r="O23" s="132" t="n">
        <v>0</v>
      </c>
      <c r="P23" s="132" t="n">
        <v>0</v>
      </c>
      <c r="Q23" s="132" t="n">
        <v>5</v>
      </c>
      <c r="R23" s="132" t="n">
        <v>0</v>
      </c>
    </row>
    <row r="24" s="128" customFormat="true" ht="15.75" hidden="false" customHeight="true" outlineLevel="0" collapsed="false">
      <c r="A24" s="38" t="s">
        <v>54</v>
      </c>
      <c r="B24" s="38"/>
      <c r="C24" s="132" t="n">
        <v>6584</v>
      </c>
      <c r="D24" s="132" t="n">
        <v>96082.457379</v>
      </c>
      <c r="E24" s="132" t="n">
        <v>0</v>
      </c>
      <c r="F24" s="132" t="n">
        <v>0</v>
      </c>
      <c r="G24" s="132" t="n">
        <v>1</v>
      </c>
      <c r="H24" s="132" t="n">
        <v>10.6</v>
      </c>
      <c r="I24" s="132" t="n">
        <v>5346</v>
      </c>
      <c r="J24" s="132" t="n">
        <v>26530.076249</v>
      </c>
      <c r="K24" s="132" t="n">
        <v>1229</v>
      </c>
      <c r="L24" s="132" t="n">
        <v>69480.53113</v>
      </c>
      <c r="M24" s="132" t="n">
        <v>8</v>
      </c>
      <c r="N24" s="132" t="n">
        <v>61.25</v>
      </c>
      <c r="O24" s="132" t="n">
        <v>0</v>
      </c>
      <c r="P24" s="132" t="n">
        <v>0</v>
      </c>
      <c r="Q24" s="132" t="n">
        <v>5</v>
      </c>
      <c r="R24" s="132" t="n">
        <v>0</v>
      </c>
    </row>
    <row r="25" s="128" customFormat="true" ht="15.75" hidden="false" customHeight="true" outlineLevel="0" collapsed="false">
      <c r="A25" s="38" t="s">
        <v>55</v>
      </c>
      <c r="B25" s="38"/>
      <c r="C25" s="132" t="n">
        <v>1283</v>
      </c>
      <c r="D25" s="132" t="n">
        <v>14251.19534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999</v>
      </c>
      <c r="J25" s="132" t="n">
        <v>6003.333932</v>
      </c>
      <c r="K25" s="132" t="n">
        <v>283</v>
      </c>
      <c r="L25" s="132" t="n">
        <v>8227.86141</v>
      </c>
      <c r="M25" s="132" t="n">
        <v>1</v>
      </c>
      <c r="N25" s="132" t="n">
        <v>20</v>
      </c>
      <c r="O25" s="132" t="n">
        <v>0</v>
      </c>
      <c r="P25" s="132" t="n">
        <v>0</v>
      </c>
      <c r="Q25" s="132" t="n">
        <v>2</v>
      </c>
      <c r="R25" s="132" t="n">
        <v>0</v>
      </c>
    </row>
    <row r="26" s="128" customFormat="true" ht="15.75" hidden="false" customHeight="true" outlineLevel="0" collapsed="false">
      <c r="A26" s="38" t="s">
        <v>56</v>
      </c>
      <c r="B26" s="38"/>
      <c r="C26" s="132" t="n">
        <v>3674</v>
      </c>
      <c r="D26" s="132" t="n">
        <v>71918.845812</v>
      </c>
      <c r="E26" s="132" t="n">
        <v>1</v>
      </c>
      <c r="F26" s="132" t="n">
        <v>100</v>
      </c>
      <c r="G26" s="132" t="n">
        <v>0</v>
      </c>
      <c r="H26" s="132" t="n">
        <v>0</v>
      </c>
      <c r="I26" s="132" t="n">
        <v>2799</v>
      </c>
      <c r="J26" s="132" t="n">
        <v>14443.141466</v>
      </c>
      <c r="K26" s="132" t="n">
        <v>868</v>
      </c>
      <c r="L26" s="132" t="n">
        <v>55790.45164</v>
      </c>
      <c r="M26" s="132" t="n">
        <v>6</v>
      </c>
      <c r="N26" s="132" t="n">
        <v>1585.252706</v>
      </c>
      <c r="O26" s="132" t="n">
        <v>0</v>
      </c>
      <c r="P26" s="132" t="n">
        <v>0</v>
      </c>
      <c r="Q26" s="132" t="n">
        <v>3</v>
      </c>
      <c r="R26" s="132" t="n">
        <v>0</v>
      </c>
    </row>
    <row r="27" s="128" customFormat="true" ht="15.75" hidden="false" customHeight="true" outlineLevel="0" collapsed="false">
      <c r="A27" s="38" t="s">
        <v>57</v>
      </c>
      <c r="B27" s="38"/>
      <c r="C27" s="132" t="n">
        <v>696</v>
      </c>
      <c r="D27" s="132" t="n">
        <v>8849.26775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559</v>
      </c>
      <c r="J27" s="132" t="n">
        <v>3006.56075</v>
      </c>
      <c r="K27" s="132" t="n">
        <v>137</v>
      </c>
      <c r="L27" s="132" t="n">
        <v>5842.707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8" t="s">
        <v>58</v>
      </c>
      <c r="B28" s="38"/>
      <c r="C28" s="132" t="n">
        <v>5697</v>
      </c>
      <c r="D28" s="132" t="n">
        <v>76139.263979</v>
      </c>
      <c r="E28" s="132" t="n">
        <v>1</v>
      </c>
      <c r="F28" s="132" t="n">
        <v>0.3</v>
      </c>
      <c r="G28" s="132" t="n">
        <v>0</v>
      </c>
      <c r="H28" s="132" t="n">
        <v>0</v>
      </c>
      <c r="I28" s="132" t="n">
        <v>4725</v>
      </c>
      <c r="J28" s="132" t="n">
        <v>17900.518059</v>
      </c>
      <c r="K28" s="132" t="n">
        <v>968</v>
      </c>
      <c r="L28" s="132" t="n">
        <v>58232.64592</v>
      </c>
      <c r="M28" s="132" t="n">
        <v>3</v>
      </c>
      <c r="N28" s="132" t="n">
        <v>5.8</v>
      </c>
      <c r="O28" s="132" t="n">
        <v>0</v>
      </c>
      <c r="P28" s="132" t="n">
        <v>0</v>
      </c>
      <c r="Q28" s="132" t="n">
        <v>6</v>
      </c>
      <c r="R28" s="132" t="n">
        <v>0</v>
      </c>
    </row>
    <row r="29" s="128" customFormat="true" ht="15.75" hidden="false" customHeight="true" outlineLevel="0" collapsed="false">
      <c r="A29" s="38" t="s">
        <v>59</v>
      </c>
      <c r="B29" s="38"/>
      <c r="C29" s="132" t="n">
        <v>11150</v>
      </c>
      <c r="D29" s="132" t="n">
        <v>998126.20750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7979</v>
      </c>
      <c r="J29" s="132" t="n">
        <v>39748.919384</v>
      </c>
      <c r="K29" s="132" t="n">
        <v>3098</v>
      </c>
      <c r="L29" s="132" t="n">
        <v>957377.795872</v>
      </c>
      <c r="M29" s="132" t="n">
        <v>73</v>
      </c>
      <c r="N29" s="132" t="n">
        <v>999.492253</v>
      </c>
      <c r="O29" s="132" t="n">
        <v>0</v>
      </c>
      <c r="P29" s="132" t="n">
        <v>0</v>
      </c>
      <c r="Q29" s="132" t="n">
        <v>69</v>
      </c>
      <c r="R29" s="132" t="n">
        <v>3</v>
      </c>
    </row>
    <row r="30" s="128" customFormat="true" ht="15.75" hidden="false" customHeight="true" outlineLevel="0" collapsed="false">
      <c r="A30" s="38" t="s">
        <v>60</v>
      </c>
      <c r="B30" s="38"/>
      <c r="C30" s="132" t="n">
        <v>4456</v>
      </c>
      <c r="D30" s="132" t="n">
        <v>50192.796011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3553</v>
      </c>
      <c r="J30" s="132" t="n">
        <v>20121.344461</v>
      </c>
      <c r="K30" s="132" t="n">
        <v>897</v>
      </c>
      <c r="L30" s="132" t="n">
        <v>30060.70155</v>
      </c>
      <c r="M30" s="132" t="n">
        <v>6</v>
      </c>
      <c r="N30" s="132" t="n">
        <v>10.75</v>
      </c>
      <c r="O30" s="132" t="n">
        <v>0</v>
      </c>
      <c r="P30" s="132" t="n">
        <v>0</v>
      </c>
      <c r="Q30" s="132" t="n">
        <v>7</v>
      </c>
      <c r="R30" s="132" t="n">
        <v>0</v>
      </c>
    </row>
    <row r="31" s="128" customFormat="true" ht="15.75" hidden="false" customHeight="true" outlineLevel="0" collapsed="false">
      <c r="A31" s="37" t="s">
        <v>61</v>
      </c>
      <c r="B31" s="37"/>
      <c r="C31" s="132" t="n">
        <v>1295</v>
      </c>
      <c r="D31" s="132" t="n">
        <v>21627.5481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966</v>
      </c>
      <c r="J31" s="132" t="n">
        <v>5309.69494</v>
      </c>
      <c r="K31" s="132" t="n">
        <v>328</v>
      </c>
      <c r="L31" s="132" t="n">
        <v>16316.85316</v>
      </c>
      <c r="M31" s="132" t="n">
        <v>1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1</v>
      </c>
    </row>
    <row r="32" s="128" customFormat="true" ht="15.75" hidden="false" customHeight="true" outlineLevel="0" collapsed="false">
      <c r="A32" s="39" t="s">
        <v>62</v>
      </c>
      <c r="B32" s="39"/>
      <c r="C32" s="132" t="n">
        <v>1138</v>
      </c>
      <c r="D32" s="132" t="n">
        <v>20262.4381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843</v>
      </c>
      <c r="J32" s="132" t="n">
        <v>4527.03494</v>
      </c>
      <c r="K32" s="132" t="n">
        <v>294</v>
      </c>
      <c r="L32" s="132" t="n">
        <v>15734.40316</v>
      </c>
      <c r="M32" s="132" t="n">
        <v>1</v>
      </c>
      <c r="N32" s="132" t="n">
        <v>1</v>
      </c>
      <c r="O32" s="132" t="n">
        <v>0</v>
      </c>
      <c r="P32" s="132" t="n">
        <v>0</v>
      </c>
      <c r="Q32" s="132" t="n">
        <v>0</v>
      </c>
      <c r="R32" s="132" t="n">
        <v>1</v>
      </c>
    </row>
    <row r="33" s="128" customFormat="true" ht="15.75" hidden="false" customHeight="true" outlineLevel="0" collapsed="false">
      <c r="A33" s="40" t="s">
        <v>63</v>
      </c>
      <c r="B33" s="40"/>
      <c r="C33" s="132" t="n">
        <v>157</v>
      </c>
      <c r="D33" s="132" t="n">
        <v>1365.11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23</v>
      </c>
      <c r="J33" s="132" t="n">
        <v>782.66</v>
      </c>
      <c r="K33" s="132" t="n">
        <v>34</v>
      </c>
      <c r="L33" s="132" t="n">
        <v>582.45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5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05年07月01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15" hidden="false" customHeight="true" outlineLevel="0" collapsed="false">
      <c r="A36" s="139" t="s">
        <v>71</v>
      </c>
      <c r="B36" s="48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4" customFormat="true" ht="18.6" hidden="false" customHeight="true" outlineLevel="0" collapsed="false">
      <c r="A37" s="142"/>
      <c r="B37" s="50" t="s">
        <v>19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1" customFormat="true" ht="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6"/>
      <c r="B39" s="147" t="s">
        <v>192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5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05年06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7</v>
      </c>
      <c r="B6" s="125"/>
      <c r="C6" s="124" t="s">
        <v>178</v>
      </c>
      <c r="D6" s="124"/>
      <c r="E6" s="124" t="s">
        <v>179</v>
      </c>
      <c r="F6" s="124"/>
      <c r="G6" s="124" t="s">
        <v>180</v>
      </c>
      <c r="H6" s="124"/>
      <c r="I6" s="124" t="s">
        <v>181</v>
      </c>
      <c r="J6" s="124"/>
      <c r="K6" s="124" t="s">
        <v>182</v>
      </c>
      <c r="L6" s="124"/>
      <c r="M6" s="125" t="s">
        <v>183</v>
      </c>
      <c r="N6" s="125"/>
      <c r="O6" s="126" t="s">
        <v>184</v>
      </c>
      <c r="P6" s="126"/>
      <c r="Q6" s="127" t="s">
        <v>185</v>
      </c>
      <c r="R6" s="125" t="s">
        <v>186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87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88</v>
      </c>
      <c r="O8" s="129" t="s">
        <v>37</v>
      </c>
      <c r="P8" s="131" t="s">
        <v>188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666298</v>
      </c>
      <c r="D9" s="132" t="n">
        <v>22395331.759166</v>
      </c>
      <c r="E9" s="132" t="n">
        <v>21</v>
      </c>
      <c r="F9" s="132" t="n">
        <v>352.645</v>
      </c>
      <c r="G9" s="132" t="n">
        <v>11</v>
      </c>
      <c r="H9" s="132" t="n">
        <v>55.62254</v>
      </c>
      <c r="I9" s="132" t="n">
        <v>499909</v>
      </c>
      <c r="J9" s="132" t="n">
        <v>2420328.37836</v>
      </c>
      <c r="K9" s="132" t="n">
        <v>161089</v>
      </c>
      <c r="L9" s="132" t="n">
        <v>19823258.686645</v>
      </c>
      <c r="M9" s="132" t="n">
        <v>5229</v>
      </c>
      <c r="N9" s="132" t="n">
        <v>145170.333911</v>
      </c>
      <c r="O9" s="132" t="n">
        <v>39</v>
      </c>
      <c r="P9" s="132" t="n">
        <v>6166.09271</v>
      </c>
      <c r="Q9" s="132" t="n">
        <v>4239</v>
      </c>
      <c r="R9" s="132" t="n">
        <v>132</v>
      </c>
    </row>
    <row r="10" s="128" customFormat="true" ht="15" hidden="false" customHeight="true" outlineLevel="0" collapsed="false">
      <c r="A10" s="95" t="s">
        <v>125</v>
      </c>
      <c r="B10" s="96"/>
      <c r="C10" s="132" t="n">
        <v>14070</v>
      </c>
      <c r="D10" s="132" t="n">
        <v>553366.771757</v>
      </c>
      <c r="E10" s="132" t="n">
        <v>3</v>
      </c>
      <c r="F10" s="132" t="n">
        <v>44.18</v>
      </c>
      <c r="G10" s="132" t="n">
        <v>3</v>
      </c>
      <c r="H10" s="132" t="n">
        <v>11.33134</v>
      </c>
      <c r="I10" s="132" t="n">
        <v>9210</v>
      </c>
      <c r="J10" s="132" t="n">
        <v>41928.846791</v>
      </c>
      <c r="K10" s="132" t="n">
        <v>4820</v>
      </c>
      <c r="L10" s="132" t="n">
        <v>511099.013626</v>
      </c>
      <c r="M10" s="132" t="n">
        <v>34</v>
      </c>
      <c r="N10" s="132" t="n">
        <v>283.4</v>
      </c>
      <c r="O10" s="132" t="n">
        <v>0</v>
      </c>
      <c r="P10" s="132" t="n">
        <v>0</v>
      </c>
      <c r="Q10" s="132" t="n">
        <v>2</v>
      </c>
      <c r="R10" s="132" t="n">
        <v>0</v>
      </c>
    </row>
    <row r="11" s="128" customFormat="true" ht="15" hidden="false" customHeight="true" outlineLevel="0" collapsed="false">
      <c r="A11" s="95" t="s">
        <v>126</v>
      </c>
      <c r="B11" s="96"/>
      <c r="C11" s="132" t="n">
        <v>3981</v>
      </c>
      <c r="D11" s="132" t="n">
        <v>254504.934261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681</v>
      </c>
      <c r="J11" s="132" t="n">
        <v>24597.045369</v>
      </c>
      <c r="K11" s="132" t="n">
        <v>1290</v>
      </c>
      <c r="L11" s="132" t="n">
        <v>227968.190609</v>
      </c>
      <c r="M11" s="132" t="n">
        <v>10</v>
      </c>
      <c r="N11" s="132" t="n">
        <v>1939.698283</v>
      </c>
      <c r="O11" s="132" t="n">
        <v>0</v>
      </c>
      <c r="P11" s="132" t="n">
        <v>0</v>
      </c>
      <c r="Q11" s="132" t="n">
        <v>0</v>
      </c>
      <c r="R11" s="132" t="n">
        <v>0</v>
      </c>
    </row>
    <row r="12" s="128" customFormat="true" ht="15" hidden="false" customHeight="true" outlineLevel="0" collapsed="false">
      <c r="A12" s="95" t="s">
        <v>127</v>
      </c>
      <c r="B12" s="96"/>
      <c r="C12" s="132" t="n">
        <v>187751</v>
      </c>
      <c r="D12" s="132" t="n">
        <v>8009076.503318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28564</v>
      </c>
      <c r="J12" s="132" t="n">
        <v>611030.067499</v>
      </c>
      <c r="K12" s="132" t="n">
        <v>58392</v>
      </c>
      <c r="L12" s="132" t="n">
        <v>7380936.33952</v>
      </c>
      <c r="M12" s="132" t="n">
        <v>789</v>
      </c>
      <c r="N12" s="132" t="n">
        <v>17092.969459</v>
      </c>
      <c r="O12" s="132" t="n">
        <v>5</v>
      </c>
      <c r="P12" s="132" t="n">
        <v>16.97684</v>
      </c>
      <c r="Q12" s="132" t="n">
        <v>61</v>
      </c>
      <c r="R12" s="132" t="n">
        <v>3</v>
      </c>
    </row>
    <row r="13" s="128" customFormat="true" ht="15" hidden="false" customHeight="true" outlineLevel="0" collapsed="false">
      <c r="A13" s="95" t="s">
        <v>128</v>
      </c>
      <c r="B13" s="96"/>
      <c r="C13" s="132" t="n">
        <v>16217</v>
      </c>
      <c r="D13" s="132" t="n">
        <v>438237.428082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1584</v>
      </c>
      <c r="J13" s="132" t="n">
        <v>52971.914115</v>
      </c>
      <c r="K13" s="132" t="n">
        <v>4577</v>
      </c>
      <c r="L13" s="132" t="n">
        <v>384247.387386</v>
      </c>
      <c r="M13" s="132" t="n">
        <v>55</v>
      </c>
      <c r="N13" s="132" t="n">
        <v>1017.976581</v>
      </c>
      <c r="O13" s="132" t="n">
        <v>0</v>
      </c>
      <c r="P13" s="132" t="n">
        <v>0</v>
      </c>
      <c r="Q13" s="132" t="n">
        <v>3</v>
      </c>
      <c r="R13" s="132" t="n">
        <v>0</v>
      </c>
    </row>
    <row r="14" s="128" customFormat="true" ht="15" hidden="false" customHeight="true" outlineLevel="0" collapsed="false">
      <c r="A14" s="95" t="s">
        <v>129</v>
      </c>
      <c r="B14" s="96"/>
      <c r="C14" s="132" t="n">
        <v>1091</v>
      </c>
      <c r="D14" s="132" t="n">
        <v>45022.183364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569</v>
      </c>
      <c r="J14" s="132" t="n">
        <v>2419.743678</v>
      </c>
      <c r="K14" s="132" t="n">
        <v>514</v>
      </c>
      <c r="L14" s="132" t="n">
        <v>42569.693</v>
      </c>
      <c r="M14" s="132" t="n">
        <v>8</v>
      </c>
      <c r="N14" s="132" t="n">
        <v>32.746686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0</v>
      </c>
      <c r="B15" s="96"/>
      <c r="C15" s="132" t="n">
        <v>34</v>
      </c>
      <c r="D15" s="132" t="n">
        <v>605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5</v>
      </c>
      <c r="J15" s="132" t="n">
        <v>116.2</v>
      </c>
      <c r="K15" s="132" t="n">
        <v>29</v>
      </c>
      <c r="L15" s="132" t="n">
        <v>60472.94473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1</v>
      </c>
      <c r="B16" s="96"/>
      <c r="C16" s="132" t="n">
        <v>11841</v>
      </c>
      <c r="D16" s="132" t="n">
        <v>451135.58414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7536</v>
      </c>
      <c r="J16" s="132" t="n">
        <v>41138.750876</v>
      </c>
      <c r="K16" s="132" t="n">
        <v>4287</v>
      </c>
      <c r="L16" s="132" t="n">
        <v>409642.083273</v>
      </c>
      <c r="M16" s="132" t="n">
        <v>18</v>
      </c>
      <c r="N16" s="132" t="n">
        <v>354.75</v>
      </c>
      <c r="O16" s="132" t="n">
        <v>0</v>
      </c>
      <c r="P16" s="132" t="n">
        <v>0</v>
      </c>
      <c r="Q16" s="132" t="n">
        <v>3</v>
      </c>
      <c r="R16" s="132" t="n">
        <v>0</v>
      </c>
    </row>
    <row r="17" s="128" customFormat="true" ht="15" hidden="false" customHeight="true" outlineLevel="0" collapsed="false">
      <c r="A17" s="95" t="s">
        <v>132</v>
      </c>
      <c r="B17" s="96"/>
      <c r="C17" s="132" t="n">
        <v>5106</v>
      </c>
      <c r="D17" s="132" t="n">
        <v>87556.407363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088</v>
      </c>
      <c r="J17" s="132" t="n">
        <v>17188.190461</v>
      </c>
      <c r="K17" s="132" t="n">
        <v>990</v>
      </c>
      <c r="L17" s="132" t="n">
        <v>69278.09967</v>
      </c>
      <c r="M17" s="132" t="n">
        <v>28</v>
      </c>
      <c r="N17" s="132" t="n">
        <v>1090.117232</v>
      </c>
      <c r="O17" s="132" t="n">
        <v>0</v>
      </c>
      <c r="P17" s="132" t="n">
        <v>0</v>
      </c>
      <c r="Q17" s="132" t="n">
        <v>2</v>
      </c>
      <c r="R17" s="132" t="n">
        <v>0</v>
      </c>
    </row>
    <row r="18" s="128" customFormat="true" ht="15" hidden="false" customHeight="true" outlineLevel="0" collapsed="false">
      <c r="A18" s="95" t="s">
        <v>133</v>
      </c>
      <c r="B18" s="96"/>
      <c r="C18" s="132" t="n">
        <v>2024</v>
      </c>
      <c r="D18" s="132" t="n">
        <v>23422.27725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11</v>
      </c>
      <c r="J18" s="132" t="n">
        <v>6404.03715</v>
      </c>
      <c r="K18" s="132" t="n">
        <v>603</v>
      </c>
      <c r="L18" s="132" t="n">
        <v>16962.030101</v>
      </c>
      <c r="M18" s="132" t="n">
        <v>10</v>
      </c>
      <c r="N18" s="132" t="n">
        <v>56.2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4</v>
      </c>
      <c r="B19" s="96"/>
      <c r="C19" s="132" t="n">
        <v>3839</v>
      </c>
      <c r="D19" s="132" t="n">
        <v>48765.65789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80</v>
      </c>
      <c r="J19" s="132" t="n">
        <v>13667.352858</v>
      </c>
      <c r="K19" s="132" t="n">
        <v>1155</v>
      </c>
      <c r="L19" s="132" t="n">
        <v>35000.30504</v>
      </c>
      <c r="M19" s="132" t="n">
        <v>4</v>
      </c>
      <c r="N19" s="132" t="n">
        <v>98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5</v>
      </c>
      <c r="B20" s="96"/>
      <c r="C20" s="132" t="n">
        <v>3578</v>
      </c>
      <c r="D20" s="132" t="n">
        <v>63961.17127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478</v>
      </c>
      <c r="J20" s="132" t="n">
        <v>12756.645648</v>
      </c>
      <c r="K20" s="132" t="n">
        <v>1092</v>
      </c>
      <c r="L20" s="132" t="n">
        <v>51160.67563</v>
      </c>
      <c r="M20" s="132" t="n">
        <v>8</v>
      </c>
      <c r="N20" s="132" t="n">
        <v>43.8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6</v>
      </c>
      <c r="B21" s="96"/>
      <c r="C21" s="132" t="n">
        <v>10196</v>
      </c>
      <c r="D21" s="132" t="n">
        <v>107606.311193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209</v>
      </c>
      <c r="J21" s="132" t="n">
        <v>29034.805729</v>
      </c>
      <c r="K21" s="132" t="n">
        <v>1953</v>
      </c>
      <c r="L21" s="132" t="n">
        <v>78344.809818</v>
      </c>
      <c r="M21" s="132" t="n">
        <v>34</v>
      </c>
      <c r="N21" s="132" t="n">
        <v>226.695646</v>
      </c>
      <c r="O21" s="132" t="n">
        <v>0</v>
      </c>
      <c r="P21" s="132" t="n">
        <v>0</v>
      </c>
      <c r="Q21" s="132" t="n">
        <v>1</v>
      </c>
      <c r="R21" s="132" t="n">
        <v>0</v>
      </c>
    </row>
    <row r="22" s="128" customFormat="true" ht="15" hidden="false" customHeight="true" outlineLevel="0" collapsed="false">
      <c r="A22" s="95" t="s">
        <v>137</v>
      </c>
      <c r="B22" s="96"/>
      <c r="C22" s="132" t="n">
        <v>368</v>
      </c>
      <c r="D22" s="132" t="n">
        <v>24514.22896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214</v>
      </c>
      <c r="J22" s="132" t="n">
        <v>1447.44216</v>
      </c>
      <c r="K22" s="132" t="n">
        <v>153</v>
      </c>
      <c r="L22" s="132" t="n">
        <v>23065.7868</v>
      </c>
      <c r="M22" s="132" t="n">
        <v>1</v>
      </c>
      <c r="N22" s="132" t="n">
        <v>1</v>
      </c>
      <c r="O22" s="132" t="n">
        <v>0</v>
      </c>
      <c r="P22" s="132" t="n">
        <v>0</v>
      </c>
      <c r="Q22" s="132" t="n">
        <v>2</v>
      </c>
      <c r="R22" s="132" t="n">
        <v>0</v>
      </c>
    </row>
    <row r="23" s="128" customFormat="true" ht="15" hidden="false" customHeight="true" outlineLevel="0" collapsed="false">
      <c r="A23" s="95" t="s">
        <v>138</v>
      </c>
      <c r="B23" s="96"/>
      <c r="C23" s="132" t="n">
        <v>8263</v>
      </c>
      <c r="D23" s="132" t="n">
        <v>636206.84388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991</v>
      </c>
      <c r="J23" s="132" t="n">
        <v>28539.980977</v>
      </c>
      <c r="K23" s="132" t="n">
        <v>3239</v>
      </c>
      <c r="L23" s="132" t="n">
        <v>607214.726849</v>
      </c>
      <c r="M23" s="132" t="n">
        <v>33</v>
      </c>
      <c r="N23" s="132" t="n">
        <v>452.136062</v>
      </c>
      <c r="O23" s="132" t="n">
        <v>0</v>
      </c>
      <c r="P23" s="132" t="n">
        <v>0</v>
      </c>
      <c r="Q23" s="132" t="n">
        <v>6</v>
      </c>
      <c r="R23" s="132" t="n">
        <v>0</v>
      </c>
    </row>
    <row r="24" s="128" customFormat="true" ht="15" hidden="false" customHeight="true" outlineLevel="0" collapsed="false">
      <c r="A24" s="95" t="s">
        <v>139</v>
      </c>
      <c r="B24" s="96"/>
      <c r="C24" s="132" t="n">
        <v>6086</v>
      </c>
      <c r="D24" s="132" t="n">
        <v>205586.8103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001</v>
      </c>
      <c r="J24" s="132" t="n">
        <v>18526.340159</v>
      </c>
      <c r="K24" s="132" t="n">
        <v>2039</v>
      </c>
      <c r="L24" s="132" t="n">
        <v>186072.830141</v>
      </c>
      <c r="M24" s="132" t="n">
        <v>46</v>
      </c>
      <c r="N24" s="132" t="n">
        <v>987.64</v>
      </c>
      <c r="O24" s="132" t="n">
        <v>0</v>
      </c>
      <c r="P24" s="132" t="n">
        <v>0</v>
      </c>
      <c r="Q24" s="132" t="n">
        <v>3</v>
      </c>
      <c r="R24" s="132" t="n">
        <v>0</v>
      </c>
    </row>
    <row r="25" s="128" customFormat="true" ht="15" hidden="false" customHeight="true" outlineLevel="0" collapsed="false">
      <c r="A25" s="95" t="s">
        <v>198</v>
      </c>
      <c r="B25" s="96"/>
      <c r="C25" s="132" t="n">
        <v>162</v>
      </c>
      <c r="D25" s="132" t="n">
        <v>36549.35839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45</v>
      </c>
      <c r="J25" s="132" t="n">
        <v>544.94</v>
      </c>
      <c r="K25" s="132" t="n">
        <v>113</v>
      </c>
      <c r="L25" s="132" t="n">
        <v>35919.41839</v>
      </c>
      <c r="M25" s="132" t="n">
        <v>4</v>
      </c>
      <c r="N25" s="132" t="n">
        <v>85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1</v>
      </c>
      <c r="B26" s="96"/>
      <c r="C26" s="132" t="n">
        <v>2059</v>
      </c>
      <c r="D26" s="132" t="n">
        <v>94722.5865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343</v>
      </c>
      <c r="J26" s="132" t="n">
        <v>6867.846769</v>
      </c>
      <c r="K26" s="132" t="n">
        <v>712</v>
      </c>
      <c r="L26" s="132" t="n">
        <v>87841.73977</v>
      </c>
      <c r="M26" s="132" t="n">
        <v>4</v>
      </c>
      <c r="N26" s="132" t="n">
        <v>13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2</v>
      </c>
      <c r="B27" s="96"/>
      <c r="C27" s="132" t="n">
        <v>9193</v>
      </c>
      <c r="D27" s="132" t="n">
        <v>266987.315764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214</v>
      </c>
      <c r="J27" s="132" t="n">
        <v>30809.780372</v>
      </c>
      <c r="K27" s="132" t="n">
        <v>2951</v>
      </c>
      <c r="L27" s="132" t="n">
        <v>234052.544552</v>
      </c>
      <c r="M27" s="132" t="n">
        <v>27</v>
      </c>
      <c r="N27" s="132" t="n">
        <v>2115.514</v>
      </c>
      <c r="O27" s="132" t="n">
        <v>1</v>
      </c>
      <c r="P27" s="132" t="n">
        <v>9.47684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3</v>
      </c>
      <c r="B28" s="96"/>
      <c r="C28" s="132" t="n">
        <v>3146</v>
      </c>
      <c r="D28" s="132" t="n">
        <v>127050.51354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127</v>
      </c>
      <c r="J28" s="132" t="n">
        <v>12140.266707</v>
      </c>
      <c r="K28" s="132" t="n">
        <v>1006</v>
      </c>
      <c r="L28" s="132" t="n">
        <v>114787.58684</v>
      </c>
      <c r="M28" s="132" t="n">
        <v>13</v>
      </c>
      <c r="N28" s="132" t="n">
        <v>122.66</v>
      </c>
      <c r="O28" s="132" t="n">
        <v>0</v>
      </c>
      <c r="P28" s="132" t="n">
        <v>0</v>
      </c>
      <c r="Q28" s="132" t="n">
        <v>1</v>
      </c>
      <c r="R28" s="132" t="n">
        <v>0</v>
      </c>
    </row>
    <row r="29" s="128" customFormat="true" ht="15" hidden="false" customHeight="true" outlineLevel="0" collapsed="false">
      <c r="A29" s="95" t="s">
        <v>144</v>
      </c>
      <c r="B29" s="96"/>
      <c r="C29" s="132" t="n">
        <v>7849</v>
      </c>
      <c r="D29" s="132" t="n">
        <v>560702.363434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427</v>
      </c>
      <c r="J29" s="132" t="n">
        <v>37415.245789</v>
      </c>
      <c r="K29" s="132" t="n">
        <v>2411</v>
      </c>
      <c r="L29" s="132" t="n">
        <v>523159.400962</v>
      </c>
      <c r="M29" s="132" t="n">
        <v>11</v>
      </c>
      <c r="N29" s="132" t="n">
        <v>127.716683</v>
      </c>
      <c r="O29" s="132" t="n">
        <v>0</v>
      </c>
      <c r="P29" s="132" t="n">
        <v>0</v>
      </c>
      <c r="Q29" s="132" t="n">
        <v>3</v>
      </c>
      <c r="R29" s="132" t="n">
        <v>0</v>
      </c>
    </row>
    <row r="30" s="128" customFormat="true" ht="15" hidden="false" customHeight="true" outlineLevel="0" collapsed="false">
      <c r="A30" s="95" t="s">
        <v>145</v>
      </c>
      <c r="B30" s="96"/>
      <c r="C30" s="132" t="n">
        <v>30070</v>
      </c>
      <c r="D30" s="132" t="n">
        <v>436001.805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1498</v>
      </c>
      <c r="J30" s="132" t="n">
        <v>99554.280187</v>
      </c>
      <c r="K30" s="132" t="n">
        <v>8525</v>
      </c>
      <c r="L30" s="132" t="n">
        <v>336045.381509</v>
      </c>
      <c r="M30" s="132" t="n">
        <v>47</v>
      </c>
      <c r="N30" s="132" t="n">
        <v>402.144204</v>
      </c>
      <c r="O30" s="132" t="n">
        <v>0</v>
      </c>
      <c r="P30" s="132" t="n">
        <v>0</v>
      </c>
      <c r="Q30" s="132" t="n">
        <v>5</v>
      </c>
      <c r="R30" s="132" t="n">
        <v>0</v>
      </c>
    </row>
    <row r="31" s="128" customFormat="true" ht="15" hidden="false" customHeight="true" outlineLevel="0" collapsed="false">
      <c r="A31" s="95" t="s">
        <v>146</v>
      </c>
      <c r="B31" s="96"/>
      <c r="C31" s="132" t="n">
        <v>4925</v>
      </c>
      <c r="D31" s="132" t="n">
        <v>782782.3777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629</v>
      </c>
      <c r="J31" s="132" t="n">
        <v>14436.642495</v>
      </c>
      <c r="K31" s="132" t="n">
        <v>2202</v>
      </c>
      <c r="L31" s="132" t="n">
        <v>765463.487088</v>
      </c>
      <c r="M31" s="132" t="n">
        <v>94</v>
      </c>
      <c r="N31" s="132" t="n">
        <v>2882.248207</v>
      </c>
      <c r="O31" s="132" t="n">
        <v>0</v>
      </c>
      <c r="P31" s="132" t="n">
        <v>0</v>
      </c>
      <c r="Q31" s="132" t="n">
        <v>3</v>
      </c>
      <c r="R31" s="132" t="n">
        <v>1</v>
      </c>
    </row>
    <row r="32" s="128" customFormat="true" ht="15" hidden="false" customHeight="true" outlineLevel="0" collapsed="false">
      <c r="A32" s="95" t="s">
        <v>147</v>
      </c>
      <c r="B32" s="96"/>
      <c r="C32" s="132" t="n">
        <v>21117</v>
      </c>
      <c r="D32" s="132" t="n">
        <v>2019503.094704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2805</v>
      </c>
      <c r="J32" s="132" t="n">
        <v>55606.48023</v>
      </c>
      <c r="K32" s="132" t="n">
        <v>8182</v>
      </c>
      <c r="L32" s="132" t="n">
        <v>1961893.387532</v>
      </c>
      <c r="M32" s="132" t="n">
        <v>128</v>
      </c>
      <c r="N32" s="132" t="n">
        <v>2001.226942</v>
      </c>
      <c r="O32" s="132" t="n">
        <v>2</v>
      </c>
      <c r="P32" s="132" t="n">
        <v>2</v>
      </c>
      <c r="Q32" s="132" t="n">
        <v>12</v>
      </c>
      <c r="R32" s="132" t="n">
        <v>2</v>
      </c>
    </row>
    <row r="33" s="128" customFormat="true" ht="15" hidden="false" customHeight="true" outlineLevel="0" collapsed="false">
      <c r="A33" s="95" t="s">
        <v>148</v>
      </c>
      <c r="B33" s="96"/>
      <c r="C33" s="132" t="n">
        <v>5920</v>
      </c>
      <c r="D33" s="132" t="n">
        <v>468662.832167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766</v>
      </c>
      <c r="J33" s="132" t="n">
        <v>19837.859721</v>
      </c>
      <c r="K33" s="132" t="n">
        <v>2117</v>
      </c>
      <c r="L33" s="132" t="n">
        <v>448246.398277</v>
      </c>
      <c r="M33" s="132" t="n">
        <v>36</v>
      </c>
      <c r="N33" s="132" t="n">
        <v>573.574169</v>
      </c>
      <c r="O33" s="132" t="n">
        <v>1</v>
      </c>
      <c r="P33" s="132" t="n">
        <v>5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49</v>
      </c>
      <c r="B34" s="96"/>
      <c r="C34" s="132" t="n">
        <v>5857</v>
      </c>
      <c r="D34" s="132" t="n">
        <v>244754.717853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3863</v>
      </c>
      <c r="J34" s="132" t="n">
        <v>19191.829347</v>
      </c>
      <c r="K34" s="132" t="n">
        <v>1969</v>
      </c>
      <c r="L34" s="132" t="n">
        <v>224490.770506</v>
      </c>
      <c r="M34" s="132" t="n">
        <v>25</v>
      </c>
      <c r="N34" s="132" t="n">
        <v>1072.118</v>
      </c>
      <c r="O34" s="132" t="n">
        <v>0</v>
      </c>
      <c r="P34" s="132" t="n">
        <v>0</v>
      </c>
      <c r="Q34" s="132" t="n">
        <v>0</v>
      </c>
      <c r="R34" s="132" t="n">
        <v>0</v>
      </c>
    </row>
    <row r="35" s="128" customFormat="true" ht="15" hidden="false" customHeight="true" outlineLevel="0" collapsed="false">
      <c r="A35" s="95" t="s">
        <v>150</v>
      </c>
      <c r="B35" s="96"/>
      <c r="C35" s="132" t="n">
        <v>2514</v>
      </c>
      <c r="D35" s="132" t="n">
        <v>63651.885541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746</v>
      </c>
      <c r="J35" s="132" t="n">
        <v>8266.478066</v>
      </c>
      <c r="K35" s="132" t="n">
        <v>760</v>
      </c>
      <c r="L35" s="132" t="n">
        <v>54928.407475</v>
      </c>
      <c r="M35" s="132" t="n">
        <v>8</v>
      </c>
      <c r="N35" s="132" t="n">
        <v>45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199</v>
      </c>
      <c r="B36" s="96"/>
      <c r="C36" s="132" t="n">
        <v>4343</v>
      </c>
      <c r="D36" s="132" t="n">
        <v>106365.33620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3293</v>
      </c>
      <c r="J36" s="132" t="n">
        <v>13083.946811</v>
      </c>
      <c r="K36" s="132" t="n">
        <v>1030</v>
      </c>
      <c r="L36" s="132" t="n">
        <v>93166.52529</v>
      </c>
      <c r="M36" s="132" t="n">
        <v>20</v>
      </c>
      <c r="N36" s="132" t="n">
        <v>114.8641</v>
      </c>
      <c r="O36" s="132" t="n">
        <v>0</v>
      </c>
      <c r="P36" s="132" t="n">
        <v>0</v>
      </c>
      <c r="Q36" s="132" t="n">
        <v>1</v>
      </c>
      <c r="R36" s="132" t="n">
        <v>0</v>
      </c>
    </row>
    <row r="37" s="128" customFormat="true" ht="15" hidden="false" customHeight="true" outlineLevel="0" collapsed="false">
      <c r="A37" s="95" t="s">
        <v>152</v>
      </c>
      <c r="B37" s="96"/>
      <c r="C37" s="132" t="n">
        <v>1857</v>
      </c>
      <c r="D37" s="132" t="n">
        <v>13211.79124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1564</v>
      </c>
      <c r="J37" s="132" t="n">
        <v>5936.4765</v>
      </c>
      <c r="K37" s="132" t="n">
        <v>287</v>
      </c>
      <c r="L37" s="132" t="n">
        <v>7261.81474</v>
      </c>
      <c r="M37" s="132" t="n">
        <v>6</v>
      </c>
      <c r="N37" s="132" t="n">
        <v>13.5</v>
      </c>
      <c r="O37" s="132" t="n">
        <v>0</v>
      </c>
      <c r="P37" s="132" t="n">
        <v>0</v>
      </c>
      <c r="Q37" s="132" t="n">
        <v>0</v>
      </c>
      <c r="R37" s="132" t="n">
        <v>0</v>
      </c>
    </row>
    <row r="38" s="128" customFormat="true" ht="15" hidden="false" customHeight="true" outlineLevel="0" collapsed="false">
      <c r="A38" s="95" t="s">
        <v>153</v>
      </c>
      <c r="B38" s="96"/>
      <c r="C38" s="132" t="n">
        <v>3984</v>
      </c>
      <c r="D38" s="132" t="n">
        <v>68014.937505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3017</v>
      </c>
      <c r="J38" s="132" t="n">
        <v>11809.03032</v>
      </c>
      <c r="K38" s="132" t="n">
        <v>945</v>
      </c>
      <c r="L38" s="132" t="n">
        <v>55801.17797</v>
      </c>
      <c r="M38" s="132" t="n">
        <v>22</v>
      </c>
      <c r="N38" s="132" t="n">
        <v>404.729215</v>
      </c>
      <c r="O38" s="132" t="n">
        <v>0</v>
      </c>
      <c r="P38" s="132" t="n">
        <v>0</v>
      </c>
      <c r="Q38" s="132" t="n">
        <v>0</v>
      </c>
      <c r="R38" s="132" t="n">
        <v>0</v>
      </c>
    </row>
    <row r="39" s="128" customFormat="true" ht="15" hidden="false" customHeight="true" outlineLevel="0" collapsed="false">
      <c r="A39" s="95" t="s">
        <v>154</v>
      </c>
      <c r="B39" s="96"/>
      <c r="C39" s="132" t="n">
        <v>16112</v>
      </c>
      <c r="D39" s="132" t="n">
        <v>527511.538287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61</v>
      </c>
      <c r="J39" s="132" t="n">
        <v>51317.560374</v>
      </c>
      <c r="K39" s="132" t="n">
        <v>4551</v>
      </c>
      <c r="L39" s="132" t="n">
        <v>473846.926181</v>
      </c>
      <c r="M39" s="132" t="n">
        <v>99</v>
      </c>
      <c r="N39" s="132" t="n">
        <v>2346.551732</v>
      </c>
      <c r="O39" s="132" t="n">
        <v>1</v>
      </c>
      <c r="P39" s="132" t="n">
        <v>0.5</v>
      </c>
      <c r="Q39" s="132" t="n">
        <v>4</v>
      </c>
      <c r="R39" s="132" t="n">
        <v>0</v>
      </c>
    </row>
    <row r="40" s="128" customFormat="true" ht="15" hidden="false" customHeight="true" outlineLevel="0" collapsed="false">
      <c r="A40" s="95" t="s">
        <v>155</v>
      </c>
      <c r="B40" s="96"/>
      <c r="C40" s="132" t="n">
        <v>2797</v>
      </c>
      <c r="D40" s="132" t="n">
        <v>813739.724644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1775</v>
      </c>
      <c r="J40" s="132" t="n">
        <v>11380.920728</v>
      </c>
      <c r="K40" s="132" t="n">
        <v>1003</v>
      </c>
      <c r="L40" s="132" t="n">
        <v>801997.853916</v>
      </c>
      <c r="M40" s="132" t="n">
        <v>19</v>
      </c>
      <c r="N40" s="132" t="n">
        <v>360.95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6</v>
      </c>
      <c r="B41" s="96"/>
      <c r="C41" s="132" t="n">
        <v>3937</v>
      </c>
      <c r="D41" s="132" t="n">
        <v>179581.28538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340</v>
      </c>
      <c r="J41" s="132" t="n">
        <v>16748.272489</v>
      </c>
      <c r="K41" s="132" t="n">
        <v>589</v>
      </c>
      <c r="L41" s="132" t="n">
        <v>162795.4334</v>
      </c>
      <c r="M41" s="132" t="n">
        <v>8</v>
      </c>
      <c r="N41" s="132" t="n">
        <v>37.5795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7</v>
      </c>
      <c r="B42" s="96"/>
      <c r="C42" s="132" t="n">
        <v>103414</v>
      </c>
      <c r="D42" s="132" t="n">
        <v>1146614.375753</v>
      </c>
      <c r="E42" s="132" t="n">
        <v>3</v>
      </c>
      <c r="F42" s="132" t="n">
        <v>230</v>
      </c>
      <c r="G42" s="132" t="n">
        <v>1</v>
      </c>
      <c r="H42" s="132" t="n">
        <v>30</v>
      </c>
      <c r="I42" s="132" t="n">
        <v>89142</v>
      </c>
      <c r="J42" s="132" t="n">
        <v>414493.50382</v>
      </c>
      <c r="K42" s="132" t="n">
        <v>13865</v>
      </c>
      <c r="L42" s="132" t="n">
        <v>716045.960673</v>
      </c>
      <c r="M42" s="132" t="n">
        <v>402</v>
      </c>
      <c r="N42" s="132" t="n">
        <v>15808.761439</v>
      </c>
      <c r="O42" s="132" t="n">
        <v>1</v>
      </c>
      <c r="P42" s="132" t="n">
        <v>6.149821</v>
      </c>
      <c r="Q42" s="132" t="n">
        <v>5</v>
      </c>
      <c r="R42" s="132" t="n">
        <v>0</v>
      </c>
    </row>
    <row r="43" s="128" customFormat="true" ht="15" hidden="false" customHeight="true" outlineLevel="0" collapsed="false">
      <c r="A43" s="95" t="s">
        <v>158</v>
      </c>
      <c r="B43" s="96"/>
      <c r="C43" s="132" t="n">
        <v>119865</v>
      </c>
      <c r="D43" s="132" t="n">
        <v>1016467.074609</v>
      </c>
      <c r="E43" s="132" t="n">
        <v>4</v>
      </c>
      <c r="F43" s="132" t="n">
        <v>31.45</v>
      </c>
      <c r="G43" s="132" t="n">
        <v>0</v>
      </c>
      <c r="H43" s="132" t="n">
        <v>0</v>
      </c>
      <c r="I43" s="132" t="n">
        <v>100687</v>
      </c>
      <c r="J43" s="132" t="n">
        <v>365318.813469</v>
      </c>
      <c r="K43" s="132" t="n">
        <v>17969</v>
      </c>
      <c r="L43" s="132" t="n">
        <v>641332.166398</v>
      </c>
      <c r="M43" s="132" t="n">
        <v>1197</v>
      </c>
      <c r="N43" s="132" t="n">
        <v>9674.536539</v>
      </c>
      <c r="O43" s="132" t="n">
        <v>8</v>
      </c>
      <c r="P43" s="132" t="n">
        <v>110.108203</v>
      </c>
      <c r="Q43" s="132" t="n">
        <v>56</v>
      </c>
      <c r="R43" s="132" t="n">
        <v>0</v>
      </c>
    </row>
    <row r="44" s="128" customFormat="true" ht="15" hidden="false" customHeight="true" outlineLevel="0" collapsed="false">
      <c r="A44" s="95" t="s">
        <v>159</v>
      </c>
      <c r="B44" s="96"/>
      <c r="C44" s="132" t="n">
        <v>16112</v>
      </c>
      <c r="D44" s="132" t="n">
        <v>812351.952143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540</v>
      </c>
      <c r="J44" s="132" t="n">
        <v>104324.608093</v>
      </c>
      <c r="K44" s="132" t="n">
        <v>5424</v>
      </c>
      <c r="L44" s="132" t="n">
        <v>704753.219142</v>
      </c>
      <c r="M44" s="132" t="n">
        <v>132</v>
      </c>
      <c r="N44" s="132" t="n">
        <v>3217.017708</v>
      </c>
      <c r="O44" s="132" t="n">
        <v>15</v>
      </c>
      <c r="P44" s="132" t="n">
        <v>55.3</v>
      </c>
      <c r="Q44" s="132" t="n">
        <v>17</v>
      </c>
      <c r="R44" s="132" t="n">
        <v>0</v>
      </c>
    </row>
    <row r="45" s="128" customFormat="true" ht="15" hidden="false" customHeight="true" outlineLevel="0" collapsed="false">
      <c r="A45" s="95" t="s">
        <v>160</v>
      </c>
      <c r="B45" s="96"/>
      <c r="C45" s="132" t="n">
        <v>6633</v>
      </c>
      <c r="D45" s="132" t="n">
        <v>65330.473225</v>
      </c>
      <c r="E45" s="132" t="n">
        <v>0</v>
      </c>
      <c r="F45" s="132" t="n">
        <v>0</v>
      </c>
      <c r="G45" s="132" t="n">
        <v>1</v>
      </c>
      <c r="H45" s="132" t="n">
        <v>5.6</v>
      </c>
      <c r="I45" s="132" t="n">
        <v>5188</v>
      </c>
      <c r="J45" s="132" t="n">
        <v>22930.65258</v>
      </c>
      <c r="K45" s="132" t="n">
        <v>1430</v>
      </c>
      <c r="L45" s="132" t="n">
        <v>42186.340422</v>
      </c>
      <c r="M45" s="132" t="n">
        <v>13</v>
      </c>
      <c r="N45" s="132" t="n">
        <v>198.27795</v>
      </c>
      <c r="O45" s="132" t="n">
        <v>1</v>
      </c>
      <c r="P45" s="132" t="n">
        <v>9.602273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1</v>
      </c>
      <c r="B46" s="96"/>
      <c r="C46" s="132" t="n">
        <v>21907</v>
      </c>
      <c r="D46" s="132" t="n">
        <v>547114.240233</v>
      </c>
      <c r="E46" s="132" t="n">
        <v>1</v>
      </c>
      <c r="F46" s="132" t="n">
        <v>0.025</v>
      </c>
      <c r="G46" s="132" t="n">
        <v>0</v>
      </c>
      <c r="H46" s="132" t="n">
        <v>0</v>
      </c>
      <c r="I46" s="132" t="n">
        <v>15830</v>
      </c>
      <c r="J46" s="132" t="n">
        <v>46905.543034</v>
      </c>
      <c r="K46" s="132" t="n">
        <v>5690</v>
      </c>
      <c r="L46" s="132" t="n">
        <v>493913.14765</v>
      </c>
      <c r="M46" s="132" t="n">
        <v>385</v>
      </c>
      <c r="N46" s="132" t="n">
        <v>6289.024549</v>
      </c>
      <c r="O46" s="132" t="n">
        <v>1</v>
      </c>
      <c r="P46" s="132" t="n">
        <v>6.5</v>
      </c>
      <c r="Q46" s="132" t="n">
        <v>19</v>
      </c>
      <c r="R46" s="132" t="n">
        <v>0</v>
      </c>
    </row>
    <row r="47" s="128" customFormat="true" ht="15" hidden="false" customHeight="true" outlineLevel="0" collapsed="false">
      <c r="A47" s="95" t="s">
        <v>162</v>
      </c>
      <c r="B47" s="96"/>
      <c r="C47" s="132" t="n">
        <v>35966</v>
      </c>
      <c r="D47" s="132" t="n">
        <v>6556415.030387</v>
      </c>
      <c r="E47" s="132" t="n">
        <v>1</v>
      </c>
      <c r="F47" s="132" t="n">
        <v>1</v>
      </c>
      <c r="G47" s="132" t="n">
        <v>1</v>
      </c>
      <c r="H47" s="132" t="n">
        <v>5.5</v>
      </c>
      <c r="I47" s="132" t="n">
        <v>20546</v>
      </c>
      <c r="J47" s="132" t="n">
        <v>295727.783117</v>
      </c>
      <c r="K47" s="132" t="n">
        <v>14809</v>
      </c>
      <c r="L47" s="132" t="n">
        <v>6198264.584997</v>
      </c>
      <c r="M47" s="132" t="n">
        <v>606</v>
      </c>
      <c r="N47" s="132" t="n">
        <v>56507.567214</v>
      </c>
      <c r="O47" s="132" t="n">
        <v>3</v>
      </c>
      <c r="P47" s="132" t="n">
        <v>5908.595059</v>
      </c>
      <c r="Q47" s="132" t="n">
        <v>67</v>
      </c>
      <c r="R47" s="132" t="n">
        <v>0</v>
      </c>
    </row>
    <row r="48" s="128" customFormat="true" ht="15" hidden="false" customHeight="true" outlineLevel="0" collapsed="false">
      <c r="A48" s="95" t="s">
        <v>163</v>
      </c>
      <c r="B48" s="96"/>
      <c r="C48" s="132" t="n">
        <v>30526</v>
      </c>
      <c r="D48" s="132" t="n">
        <v>1177032.109248</v>
      </c>
      <c r="E48" s="132" t="n">
        <v>0</v>
      </c>
      <c r="F48" s="132" t="n">
        <v>0</v>
      </c>
      <c r="G48" s="132" t="n">
        <v>1</v>
      </c>
      <c r="H48" s="132" t="n">
        <v>0.374</v>
      </c>
      <c r="I48" s="132" t="n">
        <v>18795</v>
      </c>
      <c r="J48" s="132" t="n">
        <v>178485.902647</v>
      </c>
      <c r="K48" s="132" t="n">
        <v>11344</v>
      </c>
      <c r="L48" s="132" t="n">
        <v>982086.71003</v>
      </c>
      <c r="M48" s="132" t="n">
        <v>386</v>
      </c>
      <c r="N48" s="132" t="n">
        <v>16459.122571</v>
      </c>
      <c r="O48" s="132" t="n">
        <v>0</v>
      </c>
      <c r="P48" s="132" t="n">
        <v>0</v>
      </c>
      <c r="Q48" s="132" t="n">
        <v>2</v>
      </c>
      <c r="R48" s="132" t="n">
        <v>0</v>
      </c>
    </row>
    <row r="49" s="128" customFormat="true" ht="15" hidden="false" customHeight="true" outlineLevel="0" collapsed="false">
      <c r="A49" s="95" t="s">
        <v>164</v>
      </c>
      <c r="B49" s="96"/>
      <c r="C49" s="132" t="n">
        <v>56790</v>
      </c>
      <c r="D49" s="132" t="n">
        <v>481307.100588</v>
      </c>
      <c r="E49" s="132" t="n">
        <v>1</v>
      </c>
      <c r="F49" s="132" t="n">
        <v>1</v>
      </c>
      <c r="G49" s="132" t="n">
        <v>0</v>
      </c>
      <c r="H49" s="132" t="n">
        <v>0</v>
      </c>
      <c r="I49" s="132" t="n">
        <v>45212</v>
      </c>
      <c r="J49" s="132" t="n">
        <v>121081.798356</v>
      </c>
      <c r="K49" s="132" t="n">
        <v>10785</v>
      </c>
      <c r="L49" s="132" t="n">
        <v>349946.119353</v>
      </c>
      <c r="M49" s="132" t="n">
        <v>789</v>
      </c>
      <c r="N49" s="132" t="n">
        <v>10244.482879</v>
      </c>
      <c r="O49" s="132" t="n">
        <v>3</v>
      </c>
      <c r="P49" s="132" t="n">
        <v>33.7</v>
      </c>
      <c r="Q49" s="132" t="n">
        <v>57</v>
      </c>
      <c r="R49" s="132" t="n">
        <v>0</v>
      </c>
    </row>
    <row r="50" s="128" customFormat="true" ht="15" hidden="false" customHeight="true" outlineLevel="0" collapsed="false">
      <c r="A50" s="95" t="s">
        <v>165</v>
      </c>
      <c r="B50" s="96"/>
      <c r="C50" s="132" t="n">
        <v>16375</v>
      </c>
      <c r="D50" s="132" t="n">
        <v>293830.59449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13166</v>
      </c>
      <c r="J50" s="132" t="n">
        <v>59087.262059</v>
      </c>
      <c r="K50" s="132" t="n">
        <v>3120</v>
      </c>
      <c r="L50" s="132" t="n">
        <v>234343.987812</v>
      </c>
      <c r="M50" s="132" t="n">
        <v>89</v>
      </c>
      <c r="N50" s="132" t="n">
        <v>399.344625</v>
      </c>
      <c r="O50" s="132" t="n">
        <v>0</v>
      </c>
      <c r="P50" s="132" t="n">
        <v>0</v>
      </c>
      <c r="Q50" s="132" t="n">
        <v>1218</v>
      </c>
      <c r="R50" s="132" t="n">
        <v>0</v>
      </c>
    </row>
    <row r="51" s="128" customFormat="true" ht="15" hidden="false" customHeight="true" outlineLevel="0" collapsed="false">
      <c r="A51" s="95" t="s">
        <v>166</v>
      </c>
      <c r="B51" s="96"/>
      <c r="C51" s="132" t="n">
        <v>128</v>
      </c>
      <c r="D51" s="132" t="n">
        <v>226.07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19</v>
      </c>
      <c r="J51" s="132" t="n">
        <v>194.77</v>
      </c>
      <c r="K51" s="132" t="n">
        <v>9</v>
      </c>
      <c r="L51" s="132" t="n">
        <v>31.3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7</v>
      </c>
      <c r="B52" s="96"/>
      <c r="C52" s="132" t="n">
        <v>348</v>
      </c>
      <c r="D52" s="132" t="n">
        <v>1762.156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274</v>
      </c>
      <c r="J52" s="132" t="n">
        <v>606.78</v>
      </c>
      <c r="K52" s="132" t="n">
        <v>74</v>
      </c>
      <c r="L52" s="132" t="n">
        <v>1155.376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45</v>
      </c>
      <c r="J53" s="132" t="n">
        <v>184.65</v>
      </c>
      <c r="K53" s="132" t="n">
        <v>8</v>
      </c>
      <c r="L53" s="132" t="n">
        <v>44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69</v>
      </c>
      <c r="B54" s="96"/>
      <c r="C54" s="132" t="n">
        <v>2239</v>
      </c>
      <c r="D54" s="132" t="n">
        <v>74239.262791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1633</v>
      </c>
      <c r="J54" s="132" t="n">
        <v>6095.648723</v>
      </c>
      <c r="K54" s="132" t="n">
        <v>588</v>
      </c>
      <c r="L54" s="132" t="n">
        <v>68039.218481</v>
      </c>
      <c r="M54" s="132" t="n">
        <v>18</v>
      </c>
      <c r="N54" s="132" t="n">
        <v>104.395587</v>
      </c>
      <c r="O54" s="132" t="n">
        <v>0</v>
      </c>
      <c r="P54" s="132" t="n">
        <v>0</v>
      </c>
      <c r="Q54" s="132" t="n">
        <v>0</v>
      </c>
      <c r="R54" s="132" t="n">
        <v>0</v>
      </c>
    </row>
    <row r="55" s="128" customFormat="true" ht="15" hidden="false" customHeight="true" outlineLevel="0" collapsed="false">
      <c r="A55" s="95" t="s">
        <v>170</v>
      </c>
      <c r="B55" s="96"/>
      <c r="C55" s="132" t="n">
        <v>12676</v>
      </c>
      <c r="D55" s="132" t="n">
        <v>134784.881563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9710</v>
      </c>
      <c r="J55" s="132" t="n">
        <v>29311.073006</v>
      </c>
      <c r="K55" s="132" t="n">
        <v>2832</v>
      </c>
      <c r="L55" s="132" t="n">
        <v>101167.21411</v>
      </c>
      <c r="M55" s="132" t="n">
        <v>132</v>
      </c>
      <c r="N55" s="132" t="n">
        <v>4287.433933</v>
      </c>
      <c r="O55" s="132" t="n">
        <v>2</v>
      </c>
      <c r="P55" s="132" t="n">
        <v>19.160514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1</v>
      </c>
      <c r="B56" s="96"/>
      <c r="C56" s="132" t="n">
        <v>30730</v>
      </c>
      <c r="D56" s="132" t="n">
        <v>277358.568761</v>
      </c>
      <c r="E56" s="132" t="n">
        <v>8</v>
      </c>
      <c r="F56" s="132" t="n">
        <v>44.99</v>
      </c>
      <c r="G56" s="132" t="n">
        <v>2</v>
      </c>
      <c r="H56" s="132" t="n">
        <v>0.86</v>
      </c>
      <c r="I56" s="132" t="n">
        <v>23452</v>
      </c>
      <c r="J56" s="132" t="n">
        <v>69894.43658</v>
      </c>
      <c r="K56" s="132" t="n">
        <v>7048</v>
      </c>
      <c r="L56" s="132" t="n">
        <v>205152.510506</v>
      </c>
      <c r="M56" s="132" t="n">
        <v>220</v>
      </c>
      <c r="N56" s="132" t="n">
        <v>2265.771675</v>
      </c>
      <c r="O56" s="132" t="n">
        <v>0</v>
      </c>
      <c r="P56" s="132" t="n">
        <v>0</v>
      </c>
      <c r="Q56" s="132" t="n">
        <v>2732</v>
      </c>
      <c r="R56" s="132" t="n">
        <v>129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3" t="s">
        <v>67</v>
      </c>
      <c r="L57" s="133"/>
      <c r="M57" s="153" t="s">
        <v>67</v>
      </c>
      <c r="N57" s="133"/>
      <c r="O57" s="153" t="s">
        <v>67</v>
      </c>
      <c r="P57" s="133"/>
      <c r="Q57" s="133"/>
      <c r="R57" s="136" t="str">
        <f aca="false">'2491-00-01'!V34</f>
        <v>中華民國105年07月01日編製</v>
      </c>
    </row>
    <row r="58" customFormat="false" ht="16.5" hidden="false" customHeight="true" outlineLevel="0" collapsed="false">
      <c r="G58" s="154" t="s">
        <v>69</v>
      </c>
      <c r="H58" s="154"/>
      <c r="R58" s="138" t="s">
        <v>70</v>
      </c>
    </row>
    <row r="59" customFormat="false" ht="16.5" hidden="false" customHeight="true" outlineLevel="0" collapsed="false">
      <c r="A59" s="102" t="s">
        <v>71</v>
      </c>
      <c r="B59" s="155" t="s">
        <v>172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5" t="s">
        <v>7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0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9" t="s">
        <v>201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3" t="s">
        <v>175</v>
      </c>
    </row>
    <row r="2" customFormat="false" ht="16.5" hidden="false" customHeight="true" outlineLevel="0" collapsed="false">
      <c r="A2" s="114" t="s">
        <v>202</v>
      </c>
      <c r="B2" s="115" t="s">
        <v>20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59"/>
      <c r="Q2" s="160" t="s">
        <v>5</v>
      </c>
      <c r="R2" s="118" t="s">
        <v>204</v>
      </c>
    </row>
    <row r="3" s="120" customFormat="true" ht="18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1" customFormat="true" ht="18" hidden="false" customHeight="true" outlineLevel="0" collapsed="false">
      <c r="A5" s="122"/>
      <c r="G5" s="162" t="s">
        <v>206</v>
      </c>
      <c r="H5" s="162"/>
      <c r="I5" s="162"/>
      <c r="J5" s="162"/>
      <c r="K5" s="162"/>
      <c r="Q5" s="123" t="s">
        <v>9</v>
      </c>
      <c r="R5" s="123"/>
    </row>
    <row r="6" s="161" customFormat="true" ht="15.95" hidden="false" customHeight="true" outlineLevel="0" collapsed="false">
      <c r="A6" s="163" t="s">
        <v>105</v>
      </c>
      <c r="B6" s="163"/>
      <c r="C6" s="125" t="s">
        <v>207</v>
      </c>
      <c r="D6" s="125"/>
      <c r="E6" s="125" t="s">
        <v>208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4" t="s">
        <v>209</v>
      </c>
      <c r="R6" s="164"/>
    </row>
    <row r="7" s="128" customFormat="true" ht="15.95" hidden="false" customHeight="true" outlineLevel="0" collapsed="false">
      <c r="A7" s="163"/>
      <c r="B7" s="163"/>
      <c r="C7" s="125"/>
      <c r="D7" s="125"/>
      <c r="E7" s="124" t="s">
        <v>210</v>
      </c>
      <c r="F7" s="124"/>
      <c r="G7" s="124" t="s">
        <v>211</v>
      </c>
      <c r="H7" s="124"/>
      <c r="I7" s="124" t="s">
        <v>212</v>
      </c>
      <c r="J7" s="124"/>
      <c r="K7" s="124" t="s">
        <v>213</v>
      </c>
      <c r="L7" s="124"/>
      <c r="M7" s="124" t="s">
        <v>214</v>
      </c>
      <c r="N7" s="124"/>
      <c r="O7" s="124" t="s">
        <v>215</v>
      </c>
      <c r="P7" s="124"/>
      <c r="Q7" s="164"/>
      <c r="R7" s="164"/>
    </row>
    <row r="8" s="128" customFormat="true" ht="15.95" hidden="false" customHeight="true" outlineLevel="0" collapsed="false">
      <c r="A8" s="163"/>
      <c r="B8" s="163"/>
      <c r="C8" s="129" t="s">
        <v>216</v>
      </c>
      <c r="D8" s="129" t="s">
        <v>38</v>
      </c>
      <c r="E8" s="129" t="s">
        <v>216</v>
      </c>
      <c r="F8" s="129" t="s">
        <v>38</v>
      </c>
      <c r="G8" s="129" t="s">
        <v>216</v>
      </c>
      <c r="H8" s="129" t="s">
        <v>38</v>
      </c>
      <c r="I8" s="129" t="s">
        <v>216</v>
      </c>
      <c r="J8" s="129" t="s">
        <v>38</v>
      </c>
      <c r="K8" s="129" t="s">
        <v>216</v>
      </c>
      <c r="L8" s="129" t="s">
        <v>38</v>
      </c>
      <c r="M8" s="129" t="s">
        <v>216</v>
      </c>
      <c r="N8" s="129" t="s">
        <v>38</v>
      </c>
      <c r="O8" s="129" t="s">
        <v>37</v>
      </c>
      <c r="P8" s="129" t="s">
        <v>38</v>
      </c>
      <c r="Q8" s="129" t="s">
        <v>217</v>
      </c>
      <c r="R8" s="165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664835</v>
      </c>
      <c r="D9" s="132" t="n">
        <v>22372598.357757</v>
      </c>
      <c r="E9" s="132" t="n">
        <v>3576</v>
      </c>
      <c r="F9" s="132" t="n">
        <v>12072.725586</v>
      </c>
      <c r="G9" s="132" t="n">
        <v>2022</v>
      </c>
      <c r="H9" s="132" t="n">
        <v>13962.03218</v>
      </c>
      <c r="I9" s="132" t="n">
        <v>1528</v>
      </c>
      <c r="J9" s="132" t="n">
        <v>43782.528959</v>
      </c>
      <c r="K9" s="132" t="n">
        <v>261</v>
      </c>
      <c r="L9" s="132" t="n">
        <v>17068.738308</v>
      </c>
      <c r="M9" s="132" t="n">
        <v>0</v>
      </c>
      <c r="N9" s="132" t="n">
        <v>0</v>
      </c>
      <c r="O9" s="132" t="n">
        <v>-91</v>
      </c>
      <c r="P9" s="132" t="n">
        <v>-2091.082648</v>
      </c>
      <c r="Q9" s="132" t="n">
        <v>666298</v>
      </c>
      <c r="R9" s="132" t="n">
        <v>22395331.759166</v>
      </c>
    </row>
    <row r="10" s="128" customFormat="true" ht="12.75" hidden="false" customHeight="true" outlineLevel="0" collapsed="false">
      <c r="A10" s="95" t="s">
        <v>125</v>
      </c>
      <c r="B10" s="96"/>
      <c r="C10" s="132" t="n">
        <v>14027</v>
      </c>
      <c r="D10" s="132" t="n">
        <v>556645.723408</v>
      </c>
      <c r="E10" s="132" t="n">
        <v>94</v>
      </c>
      <c r="F10" s="132" t="n">
        <v>330.561</v>
      </c>
      <c r="G10" s="132" t="n">
        <v>48</v>
      </c>
      <c r="H10" s="132" t="n">
        <v>238.8</v>
      </c>
      <c r="I10" s="132" t="n">
        <v>68</v>
      </c>
      <c r="J10" s="132" t="n">
        <v>1358.500939</v>
      </c>
      <c r="K10" s="132" t="n">
        <v>6</v>
      </c>
      <c r="L10" s="132" t="n">
        <v>2251.79999</v>
      </c>
      <c r="M10" s="132" t="n">
        <v>0</v>
      </c>
      <c r="N10" s="132" t="n">
        <v>-2470.6636</v>
      </c>
      <c r="O10" s="132" t="n">
        <v>-3</v>
      </c>
      <c r="P10" s="132" t="n">
        <v>-6.75</v>
      </c>
      <c r="Q10" s="132" t="n">
        <v>14070</v>
      </c>
      <c r="R10" s="132" t="n">
        <v>553366.771757</v>
      </c>
    </row>
    <row r="11" s="128" customFormat="true" ht="12.75" hidden="false" customHeight="true" outlineLevel="0" collapsed="false">
      <c r="A11" s="95" t="s">
        <v>126</v>
      </c>
      <c r="B11" s="96"/>
      <c r="C11" s="132" t="n">
        <v>3988</v>
      </c>
      <c r="D11" s="132" t="n">
        <v>254478.684261</v>
      </c>
      <c r="E11" s="132" t="n">
        <v>6</v>
      </c>
      <c r="F11" s="132" t="n">
        <v>15.9</v>
      </c>
      <c r="G11" s="132" t="n">
        <v>10</v>
      </c>
      <c r="H11" s="132" t="n">
        <v>127</v>
      </c>
      <c r="I11" s="132" t="n">
        <v>11</v>
      </c>
      <c r="J11" s="132" t="n">
        <v>318.9</v>
      </c>
      <c r="K11" s="132" t="n">
        <v>3</v>
      </c>
      <c r="L11" s="132" t="n">
        <v>57</v>
      </c>
      <c r="M11" s="132" t="n">
        <v>-2</v>
      </c>
      <c r="N11" s="132" t="n">
        <v>-109.55</v>
      </c>
      <c r="O11" s="132" t="n">
        <v>-1</v>
      </c>
      <c r="P11" s="132" t="n">
        <v>-15</v>
      </c>
      <c r="Q11" s="132" t="n">
        <v>3981</v>
      </c>
      <c r="R11" s="132" t="n">
        <v>254504.934261</v>
      </c>
    </row>
    <row r="12" s="128" customFormat="true" ht="12.75" hidden="false" customHeight="true" outlineLevel="0" collapsed="false">
      <c r="A12" s="95" t="s">
        <v>127</v>
      </c>
      <c r="B12" s="96"/>
      <c r="C12" s="132" t="n">
        <v>187768</v>
      </c>
      <c r="D12" s="132" t="n">
        <v>8027836.601305</v>
      </c>
      <c r="E12" s="132" t="n">
        <v>535</v>
      </c>
      <c r="F12" s="132" t="n">
        <v>1751.1896</v>
      </c>
      <c r="G12" s="132" t="n">
        <v>480</v>
      </c>
      <c r="H12" s="132" t="n">
        <v>6476.776395</v>
      </c>
      <c r="I12" s="132" t="n">
        <v>471</v>
      </c>
      <c r="J12" s="132" t="n">
        <v>8624.6419</v>
      </c>
      <c r="K12" s="132" t="n">
        <v>98</v>
      </c>
      <c r="L12" s="132" t="n">
        <v>6603.74984</v>
      </c>
      <c r="M12" s="132" t="n">
        <v>-65</v>
      </c>
      <c r="N12" s="132" t="n">
        <v>-15617.658242</v>
      </c>
      <c r="O12" s="132" t="n">
        <v>-7</v>
      </c>
      <c r="P12" s="132" t="n">
        <v>-437.74501</v>
      </c>
      <c r="Q12" s="132" t="n">
        <v>187751</v>
      </c>
      <c r="R12" s="132" t="n">
        <v>8009076.503318</v>
      </c>
    </row>
    <row r="13" s="128" customFormat="true" ht="12.75" hidden="false" customHeight="true" outlineLevel="0" collapsed="false">
      <c r="A13" s="95" t="s">
        <v>128</v>
      </c>
      <c r="B13" s="96"/>
      <c r="C13" s="132" t="n">
        <v>16197</v>
      </c>
      <c r="D13" s="132" t="n">
        <v>439125.83988</v>
      </c>
      <c r="E13" s="132" t="n">
        <v>88</v>
      </c>
      <c r="F13" s="132" t="n">
        <v>192.93</v>
      </c>
      <c r="G13" s="132" t="n">
        <v>59</v>
      </c>
      <c r="H13" s="132" t="n">
        <v>289.496</v>
      </c>
      <c r="I13" s="132" t="n">
        <v>59</v>
      </c>
      <c r="J13" s="132" t="n">
        <v>751.808962</v>
      </c>
      <c r="K13" s="132" t="n">
        <v>6</v>
      </c>
      <c r="L13" s="132" t="n">
        <v>81.78</v>
      </c>
      <c r="M13" s="132" t="n">
        <v>-7</v>
      </c>
      <c r="N13" s="132" t="n">
        <v>-1430.8847</v>
      </c>
      <c r="O13" s="132" t="n">
        <v>-2</v>
      </c>
      <c r="P13" s="132" t="n">
        <v>-30.99006</v>
      </c>
      <c r="Q13" s="132" t="n">
        <v>16217</v>
      </c>
      <c r="R13" s="132" t="n">
        <v>438237.428082</v>
      </c>
    </row>
    <row r="14" s="128" customFormat="true" ht="12.75" hidden="false" customHeight="true" outlineLevel="0" collapsed="false">
      <c r="A14" s="95" t="s">
        <v>129</v>
      </c>
      <c r="B14" s="96"/>
      <c r="C14" s="132" t="n">
        <v>1091</v>
      </c>
      <c r="D14" s="132" t="n">
        <v>44851.104364</v>
      </c>
      <c r="E14" s="132" t="n">
        <v>3</v>
      </c>
      <c r="F14" s="132" t="n">
        <v>2.5</v>
      </c>
      <c r="G14" s="132" t="n">
        <v>9</v>
      </c>
      <c r="H14" s="132" t="n">
        <v>88.1</v>
      </c>
      <c r="I14" s="132" t="n">
        <v>6</v>
      </c>
      <c r="J14" s="132" t="n">
        <v>80.579</v>
      </c>
      <c r="K14" s="132" t="n">
        <v>0</v>
      </c>
      <c r="L14" s="132" t="n">
        <v>0</v>
      </c>
      <c r="M14" s="132" t="n">
        <v>6</v>
      </c>
      <c r="N14" s="132" t="n">
        <v>176.1</v>
      </c>
      <c r="O14" s="132" t="n">
        <v>0</v>
      </c>
      <c r="P14" s="132" t="n">
        <v>0</v>
      </c>
      <c r="Q14" s="132" t="n">
        <v>1091</v>
      </c>
      <c r="R14" s="132" t="n">
        <v>45022.183364</v>
      </c>
    </row>
    <row r="15" s="128" customFormat="true" ht="12.75" hidden="false" customHeight="true" outlineLevel="0" collapsed="false">
      <c r="A15" s="95" t="s">
        <v>130</v>
      </c>
      <c r="B15" s="96"/>
      <c r="C15" s="132" t="n">
        <v>34</v>
      </c>
      <c r="D15" s="132" t="n">
        <v>60589.14473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4</v>
      </c>
      <c r="R15" s="132" t="n">
        <v>60589.14473</v>
      </c>
    </row>
    <row r="16" s="128" customFormat="true" ht="12.75" hidden="false" customHeight="true" outlineLevel="0" collapsed="false">
      <c r="A16" s="95" t="s">
        <v>131</v>
      </c>
      <c r="B16" s="96"/>
      <c r="C16" s="132" t="n">
        <v>11884</v>
      </c>
      <c r="D16" s="132" t="n">
        <v>451338.597109</v>
      </c>
      <c r="E16" s="132" t="n">
        <v>9</v>
      </c>
      <c r="F16" s="132" t="n">
        <v>39.46</v>
      </c>
      <c r="G16" s="132" t="n">
        <v>33</v>
      </c>
      <c r="H16" s="132" t="n">
        <v>181.19</v>
      </c>
      <c r="I16" s="132" t="n">
        <v>16</v>
      </c>
      <c r="J16" s="132" t="n">
        <v>348.33704</v>
      </c>
      <c r="K16" s="132" t="n">
        <v>3</v>
      </c>
      <c r="L16" s="132" t="n">
        <v>34.65</v>
      </c>
      <c r="M16" s="132" t="n">
        <v>-19</v>
      </c>
      <c r="N16" s="132" t="n">
        <v>-369.97</v>
      </c>
      <c r="O16" s="132" t="n">
        <v>0</v>
      </c>
      <c r="P16" s="132" t="n">
        <v>-5</v>
      </c>
      <c r="Q16" s="132" t="n">
        <v>11841</v>
      </c>
      <c r="R16" s="132" t="n">
        <v>451135.584149</v>
      </c>
    </row>
    <row r="17" s="128" customFormat="true" ht="12.75" hidden="false" customHeight="true" outlineLevel="0" collapsed="false">
      <c r="A17" s="95" t="s">
        <v>132</v>
      </c>
      <c r="B17" s="96"/>
      <c r="C17" s="132" t="n">
        <v>5100</v>
      </c>
      <c r="D17" s="132" t="n">
        <v>87695.207363</v>
      </c>
      <c r="E17" s="132" t="n">
        <v>14</v>
      </c>
      <c r="F17" s="132" t="n">
        <v>11.1</v>
      </c>
      <c r="G17" s="132" t="n">
        <v>11</v>
      </c>
      <c r="H17" s="132" t="n">
        <v>15.3</v>
      </c>
      <c r="I17" s="132" t="n">
        <v>9</v>
      </c>
      <c r="J17" s="132" t="n">
        <v>97.2</v>
      </c>
      <c r="K17" s="132" t="n">
        <v>2</v>
      </c>
      <c r="L17" s="132" t="n">
        <v>298.2</v>
      </c>
      <c r="M17" s="132" t="n">
        <v>5</v>
      </c>
      <c r="N17" s="132" t="n">
        <v>72.4</v>
      </c>
      <c r="O17" s="132" t="n">
        <v>-2</v>
      </c>
      <c r="P17" s="132" t="n">
        <v>-6</v>
      </c>
      <c r="Q17" s="132" t="n">
        <v>5106</v>
      </c>
      <c r="R17" s="132" t="n">
        <v>87556.407363</v>
      </c>
    </row>
    <row r="18" s="128" customFormat="true" ht="12.75" hidden="false" customHeight="true" outlineLevel="0" collapsed="false">
      <c r="A18" s="95" t="s">
        <v>133</v>
      </c>
      <c r="B18" s="96"/>
      <c r="C18" s="132" t="n">
        <v>2026</v>
      </c>
      <c r="D18" s="132" t="n">
        <v>23440.907251</v>
      </c>
      <c r="E18" s="132" t="n">
        <v>6</v>
      </c>
      <c r="F18" s="132" t="n">
        <v>6.05</v>
      </c>
      <c r="G18" s="132" t="n">
        <v>8</v>
      </c>
      <c r="H18" s="132" t="n">
        <v>27.5</v>
      </c>
      <c r="I18" s="132" t="n">
        <v>2</v>
      </c>
      <c r="J18" s="132" t="n">
        <v>5</v>
      </c>
      <c r="K18" s="132" t="n">
        <v>0</v>
      </c>
      <c r="L18" s="132" t="n">
        <v>0</v>
      </c>
      <c r="M18" s="132" t="n">
        <v>2</v>
      </c>
      <c r="N18" s="132" t="n">
        <v>2</v>
      </c>
      <c r="O18" s="132" t="n">
        <v>-2</v>
      </c>
      <c r="P18" s="132" t="n">
        <v>-4.18</v>
      </c>
      <c r="Q18" s="132" t="n">
        <v>2024</v>
      </c>
      <c r="R18" s="132" t="n">
        <v>23422.277251</v>
      </c>
    </row>
    <row r="19" s="128" customFormat="true" ht="12.75" hidden="false" customHeight="true" outlineLevel="0" collapsed="false">
      <c r="A19" s="95" t="s">
        <v>134</v>
      </c>
      <c r="B19" s="96"/>
      <c r="C19" s="132" t="n">
        <v>3852</v>
      </c>
      <c r="D19" s="132" t="n">
        <v>49658.739478</v>
      </c>
      <c r="E19" s="132" t="n">
        <v>7</v>
      </c>
      <c r="F19" s="132" t="n">
        <v>7.8</v>
      </c>
      <c r="G19" s="132" t="n">
        <v>10</v>
      </c>
      <c r="H19" s="132" t="n">
        <v>47.45</v>
      </c>
      <c r="I19" s="132" t="n">
        <v>4</v>
      </c>
      <c r="J19" s="132" t="n">
        <v>19</v>
      </c>
      <c r="K19" s="132" t="n">
        <v>1</v>
      </c>
      <c r="L19" s="132" t="n">
        <v>7</v>
      </c>
      <c r="M19" s="132" t="n">
        <v>-10</v>
      </c>
      <c r="N19" s="132" t="n">
        <v>-824.43158</v>
      </c>
      <c r="O19" s="132" t="n">
        <v>0</v>
      </c>
      <c r="P19" s="132" t="n">
        <v>-41</v>
      </c>
      <c r="Q19" s="132" t="n">
        <v>3839</v>
      </c>
      <c r="R19" s="132" t="n">
        <v>48765.657898</v>
      </c>
    </row>
    <row r="20" s="128" customFormat="true" ht="12.75" hidden="false" customHeight="true" outlineLevel="0" collapsed="false">
      <c r="A20" s="95" t="s">
        <v>135</v>
      </c>
      <c r="B20" s="96"/>
      <c r="C20" s="132" t="n">
        <v>3596</v>
      </c>
      <c r="D20" s="132" t="n">
        <v>64107.251278</v>
      </c>
      <c r="E20" s="132" t="n">
        <v>1</v>
      </c>
      <c r="F20" s="132" t="n">
        <v>0.15</v>
      </c>
      <c r="G20" s="132" t="n">
        <v>10</v>
      </c>
      <c r="H20" s="132" t="n">
        <v>69.33</v>
      </c>
      <c r="I20" s="132" t="n">
        <v>5</v>
      </c>
      <c r="J20" s="132" t="n">
        <v>31.05</v>
      </c>
      <c r="K20" s="132" t="n">
        <v>2</v>
      </c>
      <c r="L20" s="132" t="n">
        <v>5.95</v>
      </c>
      <c r="M20" s="132" t="n">
        <v>-9</v>
      </c>
      <c r="N20" s="132" t="n">
        <v>-102</v>
      </c>
      <c r="O20" s="132" t="n">
        <v>0</v>
      </c>
      <c r="P20" s="132" t="n">
        <v>0</v>
      </c>
      <c r="Q20" s="132" t="n">
        <v>3578</v>
      </c>
      <c r="R20" s="132" t="n">
        <v>63961.171278</v>
      </c>
    </row>
    <row r="21" s="128" customFormat="true" ht="12.75" hidden="false" customHeight="true" outlineLevel="0" collapsed="false">
      <c r="A21" s="95" t="s">
        <v>136</v>
      </c>
      <c r="B21" s="96"/>
      <c r="C21" s="132" t="n">
        <v>10192</v>
      </c>
      <c r="D21" s="132" t="n">
        <v>107602.702193</v>
      </c>
      <c r="E21" s="132" t="n">
        <v>29</v>
      </c>
      <c r="F21" s="132" t="n">
        <v>38.609</v>
      </c>
      <c r="G21" s="132" t="n">
        <v>28</v>
      </c>
      <c r="H21" s="132" t="n">
        <v>98.65</v>
      </c>
      <c r="I21" s="132" t="n">
        <v>10</v>
      </c>
      <c r="J21" s="132" t="n">
        <v>408.07488</v>
      </c>
      <c r="K21" s="132" t="n">
        <v>3</v>
      </c>
      <c r="L21" s="132" t="n">
        <v>54.9</v>
      </c>
      <c r="M21" s="132" t="n">
        <v>3</v>
      </c>
      <c r="N21" s="132" t="n">
        <v>69.4</v>
      </c>
      <c r="O21" s="132" t="n">
        <v>0</v>
      </c>
      <c r="P21" s="132" t="n">
        <v>-358.92488</v>
      </c>
      <c r="Q21" s="132" t="n">
        <v>10196</v>
      </c>
      <c r="R21" s="132" t="n">
        <v>107606.311193</v>
      </c>
    </row>
    <row r="22" s="128" customFormat="true" ht="12.75" hidden="false" customHeight="true" outlineLevel="0" collapsed="false">
      <c r="A22" s="95" t="s">
        <v>137</v>
      </c>
      <c r="B22" s="96"/>
      <c r="C22" s="132" t="n">
        <v>371</v>
      </c>
      <c r="D22" s="132" t="n">
        <v>24548.34151</v>
      </c>
      <c r="E22" s="132" t="n">
        <v>0</v>
      </c>
      <c r="F22" s="132" t="n">
        <v>0</v>
      </c>
      <c r="G22" s="132" t="n">
        <v>1</v>
      </c>
      <c r="H22" s="132" t="n">
        <v>0</v>
      </c>
      <c r="I22" s="132" t="n">
        <v>1</v>
      </c>
      <c r="J22" s="132" t="n">
        <v>18</v>
      </c>
      <c r="K22" s="132" t="n">
        <v>1</v>
      </c>
      <c r="L22" s="132" t="n">
        <v>6.91255</v>
      </c>
      <c r="M22" s="132" t="n">
        <v>-2</v>
      </c>
      <c r="N22" s="132" t="n">
        <v>-45</v>
      </c>
      <c r="O22" s="132" t="n">
        <v>0</v>
      </c>
      <c r="P22" s="132" t="n">
        <v>-0.2</v>
      </c>
      <c r="Q22" s="132" t="n">
        <v>368</v>
      </c>
      <c r="R22" s="132" t="n">
        <v>24514.22896</v>
      </c>
    </row>
    <row r="23" s="128" customFormat="true" ht="12.75" hidden="false" customHeight="true" outlineLevel="0" collapsed="false">
      <c r="A23" s="95" t="s">
        <v>138</v>
      </c>
      <c r="B23" s="96"/>
      <c r="C23" s="132" t="n">
        <v>8265</v>
      </c>
      <c r="D23" s="132" t="n">
        <v>640128.984178</v>
      </c>
      <c r="E23" s="132" t="n">
        <v>24</v>
      </c>
      <c r="F23" s="132" t="n">
        <v>250.41</v>
      </c>
      <c r="G23" s="132" t="n">
        <v>24</v>
      </c>
      <c r="H23" s="132" t="n">
        <v>68.25</v>
      </c>
      <c r="I23" s="132" t="n">
        <v>22</v>
      </c>
      <c r="J23" s="132" t="n">
        <v>731.52</v>
      </c>
      <c r="K23" s="132" t="n">
        <v>6</v>
      </c>
      <c r="L23" s="132" t="n">
        <v>195.3016</v>
      </c>
      <c r="M23" s="132" t="n">
        <v>-2</v>
      </c>
      <c r="N23" s="132" t="n">
        <v>-4680.20869</v>
      </c>
      <c r="O23" s="132" t="n">
        <v>0</v>
      </c>
      <c r="P23" s="132" t="n">
        <v>39.69</v>
      </c>
      <c r="Q23" s="132" t="n">
        <v>8263</v>
      </c>
      <c r="R23" s="132" t="n">
        <v>636206.843888</v>
      </c>
    </row>
    <row r="24" s="128" customFormat="true" ht="12.75" hidden="false" customHeight="true" outlineLevel="0" collapsed="false">
      <c r="A24" s="95" t="s">
        <v>139</v>
      </c>
      <c r="B24" s="96"/>
      <c r="C24" s="132" t="n">
        <v>6100</v>
      </c>
      <c r="D24" s="132" t="n">
        <v>204906.29437</v>
      </c>
      <c r="E24" s="132" t="n">
        <v>16</v>
      </c>
      <c r="F24" s="132" t="n">
        <v>30.03</v>
      </c>
      <c r="G24" s="132" t="n">
        <v>21</v>
      </c>
      <c r="H24" s="132" t="n">
        <v>71</v>
      </c>
      <c r="I24" s="132" t="n">
        <v>17</v>
      </c>
      <c r="J24" s="132" t="n">
        <v>193.89182</v>
      </c>
      <c r="K24" s="132" t="n">
        <v>3</v>
      </c>
      <c r="L24" s="132" t="n">
        <v>14.21</v>
      </c>
      <c r="M24" s="132" t="n">
        <v>-10</v>
      </c>
      <c r="N24" s="132" t="n">
        <v>544.80411</v>
      </c>
      <c r="O24" s="132" t="n">
        <v>1</v>
      </c>
      <c r="P24" s="132" t="n">
        <v>-3</v>
      </c>
      <c r="Q24" s="132" t="n">
        <v>6086</v>
      </c>
      <c r="R24" s="132" t="n">
        <v>205586.8103</v>
      </c>
    </row>
    <row r="25" s="128" customFormat="true" ht="12.75" hidden="false" customHeight="true" outlineLevel="0" collapsed="false">
      <c r="A25" s="95" t="s">
        <v>198</v>
      </c>
      <c r="B25" s="96"/>
      <c r="C25" s="132" t="n">
        <v>165</v>
      </c>
      <c r="D25" s="132" t="n">
        <v>36789.35839</v>
      </c>
      <c r="E25" s="132" t="n">
        <v>1</v>
      </c>
      <c r="F25" s="132" t="n">
        <v>12</v>
      </c>
      <c r="G25" s="132" t="n">
        <v>0</v>
      </c>
      <c r="H25" s="132" t="n">
        <v>0</v>
      </c>
      <c r="I25" s="132" t="n">
        <v>2</v>
      </c>
      <c r="J25" s="132" t="n">
        <v>230</v>
      </c>
      <c r="K25" s="132" t="n">
        <v>0</v>
      </c>
      <c r="L25" s="132" t="n">
        <v>0</v>
      </c>
      <c r="M25" s="132" t="n">
        <v>-4</v>
      </c>
      <c r="N25" s="132" t="n">
        <v>-482</v>
      </c>
      <c r="O25" s="132" t="n">
        <v>0</v>
      </c>
      <c r="P25" s="132" t="n">
        <v>0</v>
      </c>
      <c r="Q25" s="132" t="n">
        <v>162</v>
      </c>
      <c r="R25" s="132" t="n">
        <v>36549.35839</v>
      </c>
    </row>
    <row r="26" s="128" customFormat="true" ht="12.75" hidden="false" customHeight="true" outlineLevel="0" collapsed="false">
      <c r="A26" s="95" t="s">
        <v>141</v>
      </c>
      <c r="B26" s="96"/>
      <c r="C26" s="132" t="n">
        <v>2067</v>
      </c>
      <c r="D26" s="132" t="n">
        <v>95014.836539</v>
      </c>
      <c r="E26" s="132" t="n">
        <v>2</v>
      </c>
      <c r="F26" s="132" t="n">
        <v>0.7</v>
      </c>
      <c r="G26" s="132" t="n">
        <v>5</v>
      </c>
      <c r="H26" s="132" t="n">
        <v>8.7</v>
      </c>
      <c r="I26" s="132" t="n">
        <v>5</v>
      </c>
      <c r="J26" s="132" t="n">
        <v>65.15</v>
      </c>
      <c r="K26" s="132" t="n">
        <v>1</v>
      </c>
      <c r="L26" s="132" t="n">
        <v>2.5</v>
      </c>
      <c r="M26" s="132" t="n">
        <v>-4</v>
      </c>
      <c r="N26" s="132" t="n">
        <v>-323.2</v>
      </c>
      <c r="O26" s="132" t="n">
        <v>-1</v>
      </c>
      <c r="P26" s="132" t="n">
        <v>-23.7</v>
      </c>
      <c r="Q26" s="132" t="n">
        <v>2059</v>
      </c>
      <c r="R26" s="132" t="n">
        <v>94722.586539</v>
      </c>
    </row>
    <row r="27" s="128" customFormat="true" ht="12.75" hidden="false" customHeight="true" outlineLevel="0" collapsed="false">
      <c r="A27" s="95" t="s">
        <v>142</v>
      </c>
      <c r="B27" s="96"/>
      <c r="C27" s="132" t="n">
        <v>9223</v>
      </c>
      <c r="D27" s="132" t="n">
        <v>268574.701769</v>
      </c>
      <c r="E27" s="132" t="n">
        <v>10</v>
      </c>
      <c r="F27" s="132" t="n">
        <v>14.7</v>
      </c>
      <c r="G27" s="132" t="n">
        <v>24</v>
      </c>
      <c r="H27" s="132" t="n">
        <v>70.889585</v>
      </c>
      <c r="I27" s="132" t="n">
        <v>25</v>
      </c>
      <c r="J27" s="132" t="n">
        <v>250.88965</v>
      </c>
      <c r="K27" s="132" t="n">
        <v>4</v>
      </c>
      <c r="L27" s="132" t="n">
        <v>1141.82</v>
      </c>
      <c r="M27" s="132" t="n">
        <v>-16</v>
      </c>
      <c r="N27" s="132" t="n">
        <v>-638.39407</v>
      </c>
      <c r="O27" s="132" t="n">
        <v>0</v>
      </c>
      <c r="P27" s="132" t="n">
        <v>-1.872</v>
      </c>
      <c r="Q27" s="132" t="n">
        <v>9193</v>
      </c>
      <c r="R27" s="132" t="n">
        <v>266987.315764</v>
      </c>
    </row>
    <row r="28" s="128" customFormat="true" ht="12.75" hidden="false" customHeight="true" outlineLevel="0" collapsed="false">
      <c r="A28" s="95" t="s">
        <v>143</v>
      </c>
      <c r="B28" s="96"/>
      <c r="C28" s="132" t="n">
        <v>3145</v>
      </c>
      <c r="D28" s="132" t="n">
        <v>127454.100547</v>
      </c>
      <c r="E28" s="132" t="n">
        <v>17</v>
      </c>
      <c r="F28" s="132" t="n">
        <v>18.4</v>
      </c>
      <c r="G28" s="132" t="n">
        <v>9</v>
      </c>
      <c r="H28" s="132" t="n">
        <v>96.3</v>
      </c>
      <c r="I28" s="132" t="n">
        <v>7</v>
      </c>
      <c r="J28" s="132" t="n">
        <v>80.5</v>
      </c>
      <c r="K28" s="132" t="n">
        <v>1</v>
      </c>
      <c r="L28" s="132" t="n">
        <v>20</v>
      </c>
      <c r="M28" s="132" t="n">
        <v>-7</v>
      </c>
      <c r="N28" s="132" t="n">
        <v>-391.187</v>
      </c>
      <c r="O28" s="132" t="n">
        <v>0</v>
      </c>
      <c r="P28" s="132" t="n">
        <v>5</v>
      </c>
      <c r="Q28" s="132" t="n">
        <v>3146</v>
      </c>
      <c r="R28" s="132" t="n">
        <v>127050.513547</v>
      </c>
    </row>
    <row r="29" s="128" customFormat="true" ht="12.75" hidden="false" customHeight="true" outlineLevel="0" collapsed="false">
      <c r="A29" s="95" t="s">
        <v>144</v>
      </c>
      <c r="B29" s="96"/>
      <c r="C29" s="132" t="n">
        <v>7844</v>
      </c>
      <c r="D29" s="132" t="n">
        <v>564618.281674</v>
      </c>
      <c r="E29" s="132" t="n">
        <v>21</v>
      </c>
      <c r="F29" s="132" t="n">
        <v>44.84</v>
      </c>
      <c r="G29" s="132" t="n">
        <v>15</v>
      </c>
      <c r="H29" s="132" t="n">
        <v>3778.03824</v>
      </c>
      <c r="I29" s="132" t="n">
        <v>16</v>
      </c>
      <c r="J29" s="132" t="n">
        <v>176.08</v>
      </c>
      <c r="K29" s="132" t="n">
        <v>2</v>
      </c>
      <c r="L29" s="132" t="n">
        <v>212.5</v>
      </c>
      <c r="M29" s="132" t="n">
        <v>-2</v>
      </c>
      <c r="N29" s="132" t="n">
        <v>-146.5</v>
      </c>
      <c r="O29" s="132" t="n">
        <v>1</v>
      </c>
      <c r="P29" s="132" t="n">
        <v>0.2</v>
      </c>
      <c r="Q29" s="132" t="n">
        <v>7849</v>
      </c>
      <c r="R29" s="132" t="n">
        <v>560702.363434</v>
      </c>
    </row>
    <row r="30" s="128" customFormat="true" ht="12.75" hidden="false" customHeight="true" outlineLevel="0" collapsed="false">
      <c r="A30" s="95" t="s">
        <v>145</v>
      </c>
      <c r="B30" s="96"/>
      <c r="C30" s="132" t="n">
        <v>30029</v>
      </c>
      <c r="D30" s="132" t="n">
        <v>434180.849122</v>
      </c>
      <c r="E30" s="132" t="n">
        <v>78</v>
      </c>
      <c r="F30" s="132" t="n">
        <v>236.575</v>
      </c>
      <c r="G30" s="132" t="n">
        <v>53</v>
      </c>
      <c r="H30" s="132" t="n">
        <v>220.96</v>
      </c>
      <c r="I30" s="132" t="n">
        <v>49</v>
      </c>
      <c r="J30" s="132" t="n">
        <v>671.134528</v>
      </c>
      <c r="K30" s="132" t="n">
        <v>10</v>
      </c>
      <c r="L30" s="132" t="n">
        <v>100</v>
      </c>
      <c r="M30" s="132" t="n">
        <v>16</v>
      </c>
      <c r="N30" s="132" t="n">
        <v>1227.00725</v>
      </c>
      <c r="O30" s="132" t="n">
        <v>0</v>
      </c>
      <c r="P30" s="132" t="n">
        <v>7.2</v>
      </c>
      <c r="Q30" s="132" t="n">
        <v>30070</v>
      </c>
      <c r="R30" s="132" t="n">
        <v>436001.8059</v>
      </c>
    </row>
    <row r="31" s="128" customFormat="true" ht="12.75" hidden="false" customHeight="true" outlineLevel="0" collapsed="false">
      <c r="A31" s="95" t="s">
        <v>146</v>
      </c>
      <c r="B31" s="96"/>
      <c r="C31" s="132" t="n">
        <v>4941</v>
      </c>
      <c r="D31" s="132" t="n">
        <v>764346.81612</v>
      </c>
      <c r="E31" s="132" t="n">
        <v>8</v>
      </c>
      <c r="F31" s="132" t="n">
        <v>11.6</v>
      </c>
      <c r="G31" s="132" t="n">
        <v>18</v>
      </c>
      <c r="H31" s="132" t="n">
        <v>62.325</v>
      </c>
      <c r="I31" s="132" t="n">
        <v>24</v>
      </c>
      <c r="J31" s="132" t="n">
        <v>771.74654</v>
      </c>
      <c r="K31" s="132" t="n">
        <v>8</v>
      </c>
      <c r="L31" s="132" t="n">
        <v>643.40886</v>
      </c>
      <c r="M31" s="132" t="n">
        <v>-6</v>
      </c>
      <c r="N31" s="132" t="n">
        <v>18360.94899</v>
      </c>
      <c r="O31" s="132" t="n">
        <v>0</v>
      </c>
      <c r="P31" s="132" t="n">
        <v>-3</v>
      </c>
      <c r="Q31" s="132" t="n">
        <v>4925</v>
      </c>
      <c r="R31" s="132" t="n">
        <v>782782.37779</v>
      </c>
    </row>
    <row r="32" s="128" customFormat="true" ht="12.75" hidden="false" customHeight="true" outlineLevel="0" collapsed="false">
      <c r="A32" s="95" t="s">
        <v>147</v>
      </c>
      <c r="B32" s="96"/>
      <c r="C32" s="132" t="n">
        <v>21096</v>
      </c>
      <c r="D32" s="132" t="n">
        <v>2036128.868254</v>
      </c>
      <c r="E32" s="132" t="n">
        <v>77</v>
      </c>
      <c r="F32" s="132" t="n">
        <v>414.682</v>
      </c>
      <c r="G32" s="132" t="n">
        <v>65</v>
      </c>
      <c r="H32" s="132" t="n">
        <v>629.56757</v>
      </c>
      <c r="I32" s="132" t="n">
        <v>89</v>
      </c>
      <c r="J32" s="132" t="n">
        <v>1645.34196</v>
      </c>
      <c r="K32" s="132" t="n">
        <v>24</v>
      </c>
      <c r="L32" s="132" t="n">
        <v>2287.80107</v>
      </c>
      <c r="M32" s="132" t="n">
        <v>9</v>
      </c>
      <c r="N32" s="132" t="n">
        <v>-15667.7678</v>
      </c>
      <c r="O32" s="132" t="n">
        <v>0</v>
      </c>
      <c r="P32" s="132" t="n">
        <v>-100.66107</v>
      </c>
      <c r="Q32" s="132" t="n">
        <v>21117</v>
      </c>
      <c r="R32" s="132" t="n">
        <v>2019503.094704</v>
      </c>
    </row>
    <row r="33" s="128" customFormat="true" ht="12.75" hidden="false" customHeight="true" outlineLevel="0" collapsed="false">
      <c r="A33" s="95" t="s">
        <v>148</v>
      </c>
      <c r="B33" s="96"/>
      <c r="C33" s="132" t="n">
        <v>5952</v>
      </c>
      <c r="D33" s="132" t="n">
        <v>469791.732077</v>
      </c>
      <c r="E33" s="132" t="n">
        <v>6</v>
      </c>
      <c r="F33" s="132" t="n">
        <v>29.5</v>
      </c>
      <c r="G33" s="132" t="n">
        <v>13</v>
      </c>
      <c r="H33" s="132" t="n">
        <v>210.2</v>
      </c>
      <c r="I33" s="132" t="n">
        <v>14</v>
      </c>
      <c r="J33" s="132" t="n">
        <v>148.40071</v>
      </c>
      <c r="K33" s="132" t="n">
        <v>4</v>
      </c>
      <c r="L33" s="132" t="n">
        <v>210.31196</v>
      </c>
      <c r="M33" s="132" t="n">
        <v>-24</v>
      </c>
      <c r="N33" s="132" t="n">
        <v>-879.75666</v>
      </c>
      <c r="O33" s="132" t="n">
        <v>-1</v>
      </c>
      <c r="P33" s="132" t="n">
        <v>-6.532</v>
      </c>
      <c r="Q33" s="132" t="n">
        <v>5920</v>
      </c>
      <c r="R33" s="132" t="n">
        <v>468662.832167</v>
      </c>
    </row>
    <row r="34" s="128" customFormat="true" ht="12.75" hidden="false" customHeight="true" outlineLevel="0" collapsed="false">
      <c r="A34" s="95" t="s">
        <v>149</v>
      </c>
      <c r="B34" s="96"/>
      <c r="C34" s="132" t="n">
        <v>5851</v>
      </c>
      <c r="D34" s="132" t="n">
        <v>249610.671693</v>
      </c>
      <c r="E34" s="132" t="n">
        <v>22</v>
      </c>
      <c r="F34" s="132" t="n">
        <v>30.98</v>
      </c>
      <c r="G34" s="132" t="n">
        <v>13</v>
      </c>
      <c r="H34" s="132" t="n">
        <v>135.21</v>
      </c>
      <c r="I34" s="132" t="n">
        <v>20</v>
      </c>
      <c r="J34" s="132" t="n">
        <v>215.37616</v>
      </c>
      <c r="K34" s="132" t="n">
        <v>3</v>
      </c>
      <c r="L34" s="132" t="n">
        <v>102</v>
      </c>
      <c r="M34" s="132" t="n">
        <v>-3</v>
      </c>
      <c r="N34" s="132" t="n">
        <v>-4855.1</v>
      </c>
      <c r="O34" s="132" t="n">
        <v>0</v>
      </c>
      <c r="P34" s="132" t="n">
        <v>-10</v>
      </c>
      <c r="Q34" s="132" t="n">
        <v>5857</v>
      </c>
      <c r="R34" s="132" t="n">
        <v>244754.717853</v>
      </c>
    </row>
    <row r="35" s="128" customFormat="true" ht="12.75" hidden="false" customHeight="true" outlineLevel="0" collapsed="false">
      <c r="A35" s="95" t="s">
        <v>150</v>
      </c>
      <c r="B35" s="96"/>
      <c r="C35" s="132" t="n">
        <v>2517</v>
      </c>
      <c r="D35" s="132" t="n">
        <v>63911.685541</v>
      </c>
      <c r="E35" s="132" t="n">
        <v>5</v>
      </c>
      <c r="F35" s="132" t="n">
        <v>72.95</v>
      </c>
      <c r="G35" s="132" t="n">
        <v>4</v>
      </c>
      <c r="H35" s="132" t="n">
        <v>8</v>
      </c>
      <c r="I35" s="132" t="n">
        <v>4</v>
      </c>
      <c r="J35" s="132" t="n">
        <v>25.5</v>
      </c>
      <c r="K35" s="132" t="n">
        <v>2</v>
      </c>
      <c r="L35" s="132" t="n">
        <v>287</v>
      </c>
      <c r="M35" s="132" t="n">
        <v>-4</v>
      </c>
      <c r="N35" s="132" t="n">
        <v>-63.25</v>
      </c>
      <c r="O35" s="132" t="n">
        <v>0</v>
      </c>
      <c r="P35" s="132" t="n">
        <v>0</v>
      </c>
      <c r="Q35" s="132" t="n">
        <v>2514</v>
      </c>
      <c r="R35" s="132" t="n">
        <v>63651.885541</v>
      </c>
    </row>
    <row r="36" s="128" customFormat="true" ht="12.75" hidden="false" customHeight="true" outlineLevel="0" collapsed="false">
      <c r="A36" s="95" t="s">
        <v>199</v>
      </c>
      <c r="B36" s="96"/>
      <c r="C36" s="132" t="n">
        <v>4306</v>
      </c>
      <c r="D36" s="132" t="n">
        <v>106962.053281</v>
      </c>
      <c r="E36" s="132" t="n">
        <v>26</v>
      </c>
      <c r="F36" s="132" t="n">
        <v>98.638</v>
      </c>
      <c r="G36" s="132" t="n">
        <v>6</v>
      </c>
      <c r="H36" s="132" t="n">
        <v>20.1</v>
      </c>
      <c r="I36" s="132" t="n">
        <v>7</v>
      </c>
      <c r="J36" s="132" t="n">
        <v>334.0227</v>
      </c>
      <c r="K36" s="132" t="n">
        <v>3</v>
      </c>
      <c r="L36" s="132" t="n">
        <v>657.93978</v>
      </c>
      <c r="M36" s="132" t="n">
        <v>18</v>
      </c>
      <c r="N36" s="132" t="n">
        <v>-366.838</v>
      </c>
      <c r="O36" s="132" t="n">
        <v>-1</v>
      </c>
      <c r="P36" s="132" t="n">
        <v>15.5</v>
      </c>
      <c r="Q36" s="132" t="n">
        <v>4343</v>
      </c>
      <c r="R36" s="132" t="n">
        <v>106365.336201</v>
      </c>
    </row>
    <row r="37" s="128" customFormat="true" ht="12.75" hidden="false" customHeight="true" outlineLevel="0" collapsed="false">
      <c r="A37" s="95" t="s">
        <v>152</v>
      </c>
      <c r="B37" s="96"/>
      <c r="C37" s="132" t="n">
        <v>1853</v>
      </c>
      <c r="D37" s="132" t="n">
        <v>13215.280352</v>
      </c>
      <c r="E37" s="132" t="n">
        <v>12</v>
      </c>
      <c r="F37" s="132" t="n">
        <v>9.8</v>
      </c>
      <c r="G37" s="132" t="n">
        <v>5</v>
      </c>
      <c r="H37" s="132" t="n">
        <v>7.2</v>
      </c>
      <c r="I37" s="132" t="n">
        <v>2</v>
      </c>
      <c r="J37" s="132" t="n">
        <v>6</v>
      </c>
      <c r="K37" s="132" t="n">
        <v>1</v>
      </c>
      <c r="L37" s="132" t="n">
        <v>8</v>
      </c>
      <c r="M37" s="132" t="n">
        <v>-3</v>
      </c>
      <c r="N37" s="132" t="n">
        <v>-4.089112</v>
      </c>
      <c r="O37" s="132" t="n">
        <v>0</v>
      </c>
      <c r="P37" s="132" t="n">
        <v>0</v>
      </c>
      <c r="Q37" s="132" t="n">
        <v>1857</v>
      </c>
      <c r="R37" s="132" t="n">
        <v>13211.79124</v>
      </c>
    </row>
    <row r="38" s="128" customFormat="true" ht="12.75" hidden="false" customHeight="true" outlineLevel="0" collapsed="false">
      <c r="A38" s="95" t="s">
        <v>153</v>
      </c>
      <c r="B38" s="96"/>
      <c r="C38" s="132" t="n">
        <v>3944</v>
      </c>
      <c r="D38" s="132" t="n">
        <v>67269.182505</v>
      </c>
      <c r="E38" s="132" t="n">
        <v>28</v>
      </c>
      <c r="F38" s="132" t="n">
        <v>88.55</v>
      </c>
      <c r="G38" s="132" t="n">
        <v>7</v>
      </c>
      <c r="H38" s="132" t="n">
        <v>13.5</v>
      </c>
      <c r="I38" s="132" t="n">
        <v>11</v>
      </c>
      <c r="J38" s="132" t="n">
        <v>189.61</v>
      </c>
      <c r="K38" s="132" t="n">
        <v>1</v>
      </c>
      <c r="L38" s="132" t="n">
        <v>15</v>
      </c>
      <c r="M38" s="132" t="n">
        <v>19</v>
      </c>
      <c r="N38" s="132" t="n">
        <v>405.9</v>
      </c>
      <c r="O38" s="132" t="n">
        <v>0</v>
      </c>
      <c r="P38" s="132" t="n">
        <v>90.195</v>
      </c>
      <c r="Q38" s="132" t="n">
        <v>3984</v>
      </c>
      <c r="R38" s="132" t="n">
        <v>68014.937505</v>
      </c>
    </row>
    <row r="39" s="128" customFormat="true" ht="12.75" hidden="false" customHeight="true" outlineLevel="0" collapsed="false">
      <c r="A39" s="95" t="s">
        <v>154</v>
      </c>
      <c r="B39" s="96"/>
      <c r="C39" s="132" t="n">
        <v>16127</v>
      </c>
      <c r="D39" s="132" t="n">
        <v>531975.069737</v>
      </c>
      <c r="E39" s="132" t="n">
        <v>25</v>
      </c>
      <c r="F39" s="132" t="n">
        <v>88.2356</v>
      </c>
      <c r="G39" s="132" t="n">
        <v>29</v>
      </c>
      <c r="H39" s="132" t="n">
        <v>259.52</v>
      </c>
      <c r="I39" s="132" t="n">
        <v>45</v>
      </c>
      <c r="J39" s="132" t="n">
        <v>1130.42795</v>
      </c>
      <c r="K39" s="132" t="n">
        <v>7</v>
      </c>
      <c r="L39" s="132" t="n">
        <v>216.56402</v>
      </c>
      <c r="M39" s="132" t="n">
        <v>-11</v>
      </c>
      <c r="N39" s="132" t="n">
        <v>-5205.64098</v>
      </c>
      <c r="O39" s="132" t="n">
        <v>0</v>
      </c>
      <c r="P39" s="132" t="n">
        <v>-0.47</v>
      </c>
      <c r="Q39" s="132" t="n">
        <v>16112</v>
      </c>
      <c r="R39" s="132" t="n">
        <v>527511.538287</v>
      </c>
    </row>
    <row r="40" s="128" customFormat="true" ht="12.75" hidden="false" customHeight="true" outlineLevel="0" collapsed="false">
      <c r="A40" s="95" t="s">
        <v>155</v>
      </c>
      <c r="B40" s="96"/>
      <c r="C40" s="132" t="n">
        <v>2780</v>
      </c>
      <c r="D40" s="132" t="n">
        <v>813399.897514</v>
      </c>
      <c r="E40" s="132" t="n">
        <v>29</v>
      </c>
      <c r="F40" s="132" t="n">
        <v>137.457</v>
      </c>
      <c r="G40" s="132" t="n">
        <v>8</v>
      </c>
      <c r="H40" s="132" t="n">
        <v>16.1</v>
      </c>
      <c r="I40" s="132" t="n">
        <v>21</v>
      </c>
      <c r="J40" s="132" t="n">
        <v>373.75888</v>
      </c>
      <c r="K40" s="132" t="n">
        <v>5</v>
      </c>
      <c r="L40" s="132" t="n">
        <v>52.44</v>
      </c>
      <c r="M40" s="132" t="n">
        <v>-4</v>
      </c>
      <c r="N40" s="132" t="n">
        <v>-102.84875</v>
      </c>
      <c r="O40" s="132" t="n">
        <v>0</v>
      </c>
      <c r="P40" s="132" t="n">
        <v>0</v>
      </c>
      <c r="Q40" s="132" t="n">
        <v>2797</v>
      </c>
      <c r="R40" s="132" t="n">
        <v>813739.724644</v>
      </c>
    </row>
    <row r="41" s="128" customFormat="true" ht="12.75" hidden="false" customHeight="true" outlineLevel="0" collapsed="false">
      <c r="A41" s="95" t="s">
        <v>156</v>
      </c>
      <c r="B41" s="96"/>
      <c r="C41" s="132" t="n">
        <v>3953</v>
      </c>
      <c r="D41" s="132" t="n">
        <v>181105.430209</v>
      </c>
      <c r="E41" s="132" t="n">
        <v>12</v>
      </c>
      <c r="F41" s="132" t="n">
        <v>24.83</v>
      </c>
      <c r="G41" s="132" t="n">
        <v>15</v>
      </c>
      <c r="H41" s="132" t="n">
        <v>20.35</v>
      </c>
      <c r="I41" s="132" t="n">
        <v>7</v>
      </c>
      <c r="J41" s="132" t="n">
        <v>127.2</v>
      </c>
      <c r="K41" s="132" t="n">
        <v>3</v>
      </c>
      <c r="L41" s="132" t="n">
        <v>22</v>
      </c>
      <c r="M41" s="132" t="n">
        <v>-12</v>
      </c>
      <c r="N41" s="132" t="n">
        <v>-1632.82482</v>
      </c>
      <c r="O41" s="132" t="n">
        <v>-1</v>
      </c>
      <c r="P41" s="132" t="n">
        <v>-1</v>
      </c>
      <c r="Q41" s="132" t="n">
        <v>3937</v>
      </c>
      <c r="R41" s="132" t="n">
        <v>179581.285389</v>
      </c>
    </row>
    <row r="42" s="128" customFormat="true" ht="12.75" hidden="false" customHeight="true" outlineLevel="0" collapsed="false">
      <c r="A42" s="95" t="s">
        <v>157</v>
      </c>
      <c r="B42" s="96"/>
      <c r="C42" s="132" t="n">
        <v>103194</v>
      </c>
      <c r="D42" s="132" t="n">
        <v>1143547.571997</v>
      </c>
      <c r="E42" s="132" t="n">
        <v>511</v>
      </c>
      <c r="F42" s="132" t="n">
        <v>1297.783576</v>
      </c>
      <c r="G42" s="132" t="n">
        <v>282</v>
      </c>
      <c r="H42" s="132" t="n">
        <v>1071.974</v>
      </c>
      <c r="I42" s="132" t="n">
        <v>200</v>
      </c>
      <c r="J42" s="132" t="n">
        <v>3200.265</v>
      </c>
      <c r="K42" s="132" t="n">
        <v>33</v>
      </c>
      <c r="L42" s="132" t="n">
        <v>964.406708</v>
      </c>
      <c r="M42" s="132" t="n">
        <v>-1</v>
      </c>
      <c r="N42" s="132" t="n">
        <v>929.01188</v>
      </c>
      <c r="O42" s="132" t="n">
        <v>-8</v>
      </c>
      <c r="P42" s="132" t="n">
        <v>-323.875992</v>
      </c>
      <c r="Q42" s="132" t="n">
        <v>103414</v>
      </c>
      <c r="R42" s="132" t="n">
        <v>1146614.375753</v>
      </c>
    </row>
    <row r="43" s="128" customFormat="true" ht="12.75" hidden="false" customHeight="true" outlineLevel="0" collapsed="false">
      <c r="A43" s="95" t="s">
        <v>158</v>
      </c>
      <c r="B43" s="96"/>
      <c r="C43" s="132" t="n">
        <v>119411</v>
      </c>
      <c r="D43" s="132" t="n">
        <v>1009424.679136</v>
      </c>
      <c r="E43" s="132" t="n">
        <v>832</v>
      </c>
      <c r="F43" s="132" t="n">
        <v>1760.042502</v>
      </c>
      <c r="G43" s="132" t="n">
        <v>406</v>
      </c>
      <c r="H43" s="132" t="n">
        <v>1274.43468</v>
      </c>
      <c r="I43" s="132" t="n">
        <v>189</v>
      </c>
      <c r="J43" s="132" t="n">
        <v>1428.980168</v>
      </c>
      <c r="K43" s="132" t="n">
        <v>17</v>
      </c>
      <c r="L43" s="132" t="n">
        <v>82.413</v>
      </c>
      <c r="M43" s="132" t="n">
        <v>45</v>
      </c>
      <c r="N43" s="132" t="n">
        <v>5293.020479</v>
      </c>
      <c r="O43" s="132" t="n">
        <v>-17</v>
      </c>
      <c r="P43" s="132" t="n">
        <v>-82.799996</v>
      </c>
      <c r="Q43" s="132" t="n">
        <v>119865</v>
      </c>
      <c r="R43" s="132" t="n">
        <v>1016467.074609</v>
      </c>
    </row>
    <row r="44" s="128" customFormat="true" ht="12.75" hidden="false" customHeight="true" outlineLevel="0" collapsed="false">
      <c r="A44" s="95" t="s">
        <v>159</v>
      </c>
      <c r="B44" s="96"/>
      <c r="C44" s="132" t="n">
        <v>16147</v>
      </c>
      <c r="D44" s="132" t="n">
        <v>808728.782778</v>
      </c>
      <c r="E44" s="132" t="n">
        <v>34</v>
      </c>
      <c r="F44" s="132" t="n">
        <v>141.050955</v>
      </c>
      <c r="G44" s="132" t="n">
        <v>20</v>
      </c>
      <c r="H44" s="132" t="n">
        <v>120.22</v>
      </c>
      <c r="I44" s="132" t="n">
        <v>24</v>
      </c>
      <c r="J44" s="132" t="n">
        <v>619.33725</v>
      </c>
      <c r="K44" s="132" t="n">
        <v>4</v>
      </c>
      <c r="L44" s="132" t="n">
        <v>39.8</v>
      </c>
      <c r="M44" s="132" t="n">
        <v>-44</v>
      </c>
      <c r="N44" s="132" t="n">
        <v>3032.46116</v>
      </c>
      <c r="O44" s="132" t="n">
        <v>-5</v>
      </c>
      <c r="P44" s="132" t="n">
        <v>-9.66</v>
      </c>
      <c r="Q44" s="132" t="n">
        <v>16112</v>
      </c>
      <c r="R44" s="132" t="n">
        <v>812351.952143</v>
      </c>
    </row>
    <row r="45" s="128" customFormat="true" ht="12.75" hidden="false" customHeight="true" outlineLevel="0" collapsed="false">
      <c r="A45" s="95" t="s">
        <v>160</v>
      </c>
      <c r="B45" s="96"/>
      <c r="C45" s="132" t="n">
        <v>6600</v>
      </c>
      <c r="D45" s="132" t="n">
        <v>65299.629235</v>
      </c>
      <c r="E45" s="132" t="n">
        <v>63</v>
      </c>
      <c r="F45" s="132" t="n">
        <v>146.53</v>
      </c>
      <c r="G45" s="132" t="n">
        <v>31</v>
      </c>
      <c r="H45" s="132" t="n">
        <v>69.846</v>
      </c>
      <c r="I45" s="132" t="n">
        <v>11</v>
      </c>
      <c r="J45" s="132" t="n">
        <v>168</v>
      </c>
      <c r="K45" s="132" t="n">
        <v>1</v>
      </c>
      <c r="L45" s="132" t="n">
        <v>3.5</v>
      </c>
      <c r="M45" s="132" t="n">
        <v>-1</v>
      </c>
      <c r="N45" s="132" t="n">
        <v>-203.42001</v>
      </c>
      <c r="O45" s="132" t="n">
        <v>2</v>
      </c>
      <c r="P45" s="132" t="n">
        <v>-6.92</v>
      </c>
      <c r="Q45" s="132" t="n">
        <v>6633</v>
      </c>
      <c r="R45" s="132" t="n">
        <v>65330.473225</v>
      </c>
    </row>
    <row r="46" s="128" customFormat="true" ht="12.75" hidden="false" customHeight="true" outlineLevel="0" collapsed="false">
      <c r="A46" s="95" t="s">
        <v>161</v>
      </c>
      <c r="B46" s="96"/>
      <c r="C46" s="132" t="n">
        <v>21817</v>
      </c>
      <c r="D46" s="132" t="n">
        <v>546548.591238</v>
      </c>
      <c r="E46" s="132" t="n">
        <v>154</v>
      </c>
      <c r="F46" s="132" t="n">
        <v>927.97</v>
      </c>
      <c r="G46" s="132" t="n">
        <v>81</v>
      </c>
      <c r="H46" s="132" t="n">
        <v>355.113467</v>
      </c>
      <c r="I46" s="132" t="n">
        <v>59</v>
      </c>
      <c r="J46" s="132" t="n">
        <v>478.21136</v>
      </c>
      <c r="K46" s="132" t="n">
        <v>1</v>
      </c>
      <c r="L46" s="132" t="n">
        <v>30</v>
      </c>
      <c r="M46" s="132" t="n">
        <v>22</v>
      </c>
      <c r="N46" s="132" t="n">
        <v>-470.287248</v>
      </c>
      <c r="O46" s="132" t="n">
        <v>-5</v>
      </c>
      <c r="P46" s="132" t="n">
        <v>14.86835</v>
      </c>
      <c r="Q46" s="132" t="n">
        <v>21907</v>
      </c>
      <c r="R46" s="132" t="n">
        <v>547114.240233</v>
      </c>
    </row>
    <row r="47" s="128" customFormat="true" ht="12.75" hidden="false" customHeight="true" outlineLevel="0" collapsed="false">
      <c r="A47" s="95" t="s">
        <v>162</v>
      </c>
      <c r="B47" s="96"/>
      <c r="C47" s="132" t="n">
        <v>35806</v>
      </c>
      <c r="D47" s="132" t="n">
        <v>6552203.78732</v>
      </c>
      <c r="E47" s="132" t="n">
        <v>286</v>
      </c>
      <c r="F47" s="132" t="n">
        <v>2383.739599</v>
      </c>
      <c r="G47" s="132" t="n">
        <v>110</v>
      </c>
      <c r="H47" s="132" t="n">
        <v>1656.98275</v>
      </c>
      <c r="I47" s="132" t="n">
        <v>112</v>
      </c>
      <c r="J47" s="132" t="n">
        <v>19365.805738</v>
      </c>
      <c r="K47" s="132" t="n">
        <v>39</v>
      </c>
      <c r="L47" s="132" t="n">
        <v>5035.8041</v>
      </c>
      <c r="M47" s="132" t="n">
        <v>-12</v>
      </c>
      <c r="N47" s="132" t="n">
        <v>-9774.01542</v>
      </c>
      <c r="O47" s="132" t="n">
        <v>-4</v>
      </c>
      <c r="P47" s="132" t="n">
        <v>-1071.5</v>
      </c>
      <c r="Q47" s="132" t="n">
        <v>35966</v>
      </c>
      <c r="R47" s="132" t="n">
        <v>6556415.030387</v>
      </c>
    </row>
    <row r="48" s="128" customFormat="true" ht="12.75" hidden="false" customHeight="true" outlineLevel="0" collapsed="false">
      <c r="A48" s="95" t="s">
        <v>163</v>
      </c>
      <c r="B48" s="96"/>
      <c r="C48" s="132" t="n">
        <v>30494</v>
      </c>
      <c r="D48" s="132" t="n">
        <v>1178541.113264</v>
      </c>
      <c r="E48" s="132" t="n">
        <v>149</v>
      </c>
      <c r="F48" s="132" t="n">
        <v>932.756</v>
      </c>
      <c r="G48" s="132" t="n">
        <v>113</v>
      </c>
      <c r="H48" s="132" t="n">
        <v>906.738</v>
      </c>
      <c r="I48" s="132" t="n">
        <v>69</v>
      </c>
      <c r="J48" s="132" t="n">
        <v>2367.899384</v>
      </c>
      <c r="K48" s="132" t="n">
        <v>18</v>
      </c>
      <c r="L48" s="132" t="n">
        <v>604.77063</v>
      </c>
      <c r="M48" s="132" t="n">
        <v>-5</v>
      </c>
      <c r="N48" s="132" t="n">
        <v>-3229.35077</v>
      </c>
      <c r="O48" s="132" t="n">
        <v>1</v>
      </c>
      <c r="P48" s="132" t="n">
        <v>-68.8</v>
      </c>
      <c r="Q48" s="132" t="n">
        <v>30526</v>
      </c>
      <c r="R48" s="132" t="n">
        <v>1177032.109248</v>
      </c>
    </row>
    <row r="49" s="128" customFormat="true" ht="12.75" hidden="false" customHeight="true" outlineLevel="0" collapsed="false">
      <c r="A49" s="95" t="s">
        <v>164</v>
      </c>
      <c r="B49" s="96"/>
      <c r="C49" s="132" t="n">
        <v>56176</v>
      </c>
      <c r="D49" s="132" t="n">
        <v>453217.646555</v>
      </c>
      <c r="E49" s="132" t="n">
        <v>657</v>
      </c>
      <c r="F49" s="132" t="n">
        <v>1559.614338</v>
      </c>
      <c r="G49" s="132" t="n">
        <v>244</v>
      </c>
      <c r="H49" s="132" t="n">
        <v>1058.781888</v>
      </c>
      <c r="I49" s="132" t="n">
        <v>161</v>
      </c>
      <c r="J49" s="132" t="n">
        <v>3369.20167</v>
      </c>
      <c r="K49" s="132" t="n">
        <v>13</v>
      </c>
      <c r="L49" s="132" t="n">
        <v>1087.40404</v>
      </c>
      <c r="M49" s="132" t="n">
        <v>205</v>
      </c>
      <c r="N49" s="132" t="n">
        <v>25325.403953</v>
      </c>
      <c r="O49" s="132" t="n">
        <v>-4</v>
      </c>
      <c r="P49" s="132" t="n">
        <v>-18.58</v>
      </c>
      <c r="Q49" s="132" t="n">
        <v>56790</v>
      </c>
      <c r="R49" s="132" t="n">
        <v>481307.100588</v>
      </c>
    </row>
    <row r="50" s="128" customFormat="true" ht="12.75" hidden="false" customHeight="true" outlineLevel="0" collapsed="false">
      <c r="A50" s="95" t="s">
        <v>165</v>
      </c>
      <c r="B50" s="96"/>
      <c r="C50" s="132" t="n">
        <v>16287</v>
      </c>
      <c r="D50" s="132" t="n">
        <v>292099.875092</v>
      </c>
      <c r="E50" s="132" t="n">
        <v>112</v>
      </c>
      <c r="F50" s="132" t="n">
        <v>274.795016</v>
      </c>
      <c r="G50" s="132" t="n">
        <v>40</v>
      </c>
      <c r="H50" s="132" t="n">
        <v>184.16</v>
      </c>
      <c r="I50" s="132" t="n">
        <v>40</v>
      </c>
      <c r="J50" s="132" t="n">
        <v>1158.2355</v>
      </c>
      <c r="K50" s="132" t="n">
        <v>10</v>
      </c>
      <c r="L50" s="132" t="n">
        <v>144.7</v>
      </c>
      <c r="M50" s="132" t="n">
        <v>17</v>
      </c>
      <c r="N50" s="132" t="n">
        <v>643.798888</v>
      </c>
      <c r="O50" s="132" t="n">
        <v>-1</v>
      </c>
      <c r="P50" s="132" t="n">
        <v>-17.25</v>
      </c>
      <c r="Q50" s="132" t="n">
        <v>16375</v>
      </c>
      <c r="R50" s="132" t="n">
        <v>293830.594496</v>
      </c>
    </row>
    <row r="51" s="128" customFormat="true" ht="12.75" hidden="false" customHeight="true" outlineLevel="0" collapsed="false">
      <c r="A51" s="95" t="s">
        <v>166</v>
      </c>
      <c r="B51" s="96"/>
      <c r="C51" s="132" t="n">
        <v>130</v>
      </c>
      <c r="D51" s="132" t="n">
        <v>226.02</v>
      </c>
      <c r="E51" s="132" t="n">
        <v>0</v>
      </c>
      <c r="F51" s="132" t="n">
        <v>0</v>
      </c>
      <c r="G51" s="132" t="n">
        <v>2</v>
      </c>
      <c r="H51" s="132" t="n">
        <v>0.95</v>
      </c>
      <c r="I51" s="132" t="n">
        <v>1</v>
      </c>
      <c r="J51" s="132" t="n">
        <v>1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28</v>
      </c>
      <c r="R51" s="132" t="n">
        <v>226.07</v>
      </c>
    </row>
    <row r="52" s="128" customFormat="true" ht="12.75" hidden="false" customHeight="true" outlineLevel="0" collapsed="false">
      <c r="A52" s="95" t="s">
        <v>167</v>
      </c>
      <c r="B52" s="96"/>
      <c r="C52" s="132" t="n">
        <v>347</v>
      </c>
      <c r="D52" s="132" t="n">
        <v>1747.246</v>
      </c>
      <c r="E52" s="132" t="n">
        <v>6</v>
      </c>
      <c r="F52" s="132" t="n">
        <v>22.91</v>
      </c>
      <c r="G52" s="132" t="n">
        <v>2</v>
      </c>
      <c r="H52" s="132" t="n">
        <v>1.5</v>
      </c>
      <c r="I52" s="132" t="n">
        <v>0</v>
      </c>
      <c r="J52" s="132" t="n">
        <v>0</v>
      </c>
      <c r="K52" s="132" t="n">
        <v>1</v>
      </c>
      <c r="L52" s="132" t="n">
        <v>5</v>
      </c>
      <c r="M52" s="132" t="n">
        <v>-3</v>
      </c>
      <c r="N52" s="132" t="n">
        <v>-1.5</v>
      </c>
      <c r="O52" s="132" t="n">
        <v>0</v>
      </c>
      <c r="P52" s="132" t="n">
        <v>0</v>
      </c>
      <c r="Q52" s="132" t="n">
        <v>348</v>
      </c>
      <c r="R52" s="132" t="n">
        <v>1762.156</v>
      </c>
    </row>
    <row r="53" s="128" customFormat="true" ht="12.75" hidden="false" customHeight="true" outlineLevel="0" collapsed="false">
      <c r="A53" s="95" t="s">
        <v>168</v>
      </c>
      <c r="B53" s="96"/>
      <c r="C53" s="132" t="n">
        <v>53</v>
      </c>
      <c r="D53" s="132" t="n">
        <v>228.6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3</v>
      </c>
      <c r="R53" s="132" t="n">
        <v>228.65</v>
      </c>
    </row>
    <row r="54" s="128" customFormat="true" ht="12.75" hidden="false" customHeight="true" outlineLevel="0" collapsed="false">
      <c r="A54" s="95" t="s">
        <v>169</v>
      </c>
      <c r="B54" s="96"/>
      <c r="C54" s="132" t="n">
        <v>2222</v>
      </c>
      <c r="D54" s="132" t="n">
        <v>74123.477791</v>
      </c>
      <c r="E54" s="132" t="n">
        <v>21</v>
      </c>
      <c r="F54" s="132" t="n">
        <v>25.115</v>
      </c>
      <c r="G54" s="132" t="n">
        <v>8</v>
      </c>
      <c r="H54" s="132" t="n">
        <v>35.4</v>
      </c>
      <c r="I54" s="132" t="n">
        <v>8</v>
      </c>
      <c r="J54" s="132" t="n">
        <v>128.1</v>
      </c>
      <c r="K54" s="132" t="n">
        <v>0</v>
      </c>
      <c r="L54" s="132" t="n">
        <v>0</v>
      </c>
      <c r="M54" s="132" t="n">
        <v>4</v>
      </c>
      <c r="N54" s="132" t="n">
        <v>0.8</v>
      </c>
      <c r="O54" s="132" t="n">
        <v>0</v>
      </c>
      <c r="P54" s="132" t="n">
        <v>-2.83</v>
      </c>
      <c r="Q54" s="132" t="n">
        <v>2239</v>
      </c>
      <c r="R54" s="132" t="n">
        <v>74239.262791</v>
      </c>
    </row>
    <row r="55" s="128" customFormat="true" ht="12.75" hidden="false" customHeight="true" outlineLevel="0" collapsed="false">
      <c r="A55" s="95" t="s">
        <v>170</v>
      </c>
      <c r="B55" s="96"/>
      <c r="C55" s="132" t="n">
        <v>12677</v>
      </c>
      <c r="D55" s="132" t="n">
        <v>135381.426893</v>
      </c>
      <c r="E55" s="132" t="n">
        <v>61</v>
      </c>
      <c r="F55" s="132" t="n">
        <v>300.701</v>
      </c>
      <c r="G55" s="132" t="n">
        <v>37</v>
      </c>
      <c r="H55" s="132" t="n">
        <v>83.9</v>
      </c>
      <c r="I55" s="132" t="n">
        <v>40</v>
      </c>
      <c r="J55" s="132" t="n">
        <v>327.39117</v>
      </c>
      <c r="K55" s="132" t="n">
        <v>3</v>
      </c>
      <c r="L55" s="132" t="n">
        <v>45.35</v>
      </c>
      <c r="M55" s="132" t="n">
        <v>-25</v>
      </c>
      <c r="N55" s="132" t="n">
        <v>-1114.8875</v>
      </c>
      <c r="O55" s="132" t="n">
        <v>0</v>
      </c>
      <c r="P55" s="132" t="n">
        <v>19.5</v>
      </c>
      <c r="Q55" s="132" t="n">
        <v>12676</v>
      </c>
      <c r="R55" s="132" t="n">
        <v>134784.881563</v>
      </c>
    </row>
    <row r="56" s="128" customFormat="true" ht="12.75" hidden="false" customHeight="true" outlineLevel="0" collapsed="false">
      <c r="A56" s="95" t="s">
        <v>171</v>
      </c>
      <c r="B56" s="96"/>
      <c r="C56" s="132" t="n">
        <v>30958</v>
      </c>
      <c r="D56" s="132" t="n">
        <v>277813.523761</v>
      </c>
      <c r="E56" s="132" t="n">
        <v>14</v>
      </c>
      <c r="F56" s="132" t="n">
        <v>39.78</v>
      </c>
      <c r="G56" s="132" t="n">
        <v>85</v>
      </c>
      <c r="H56" s="132" t="n">
        <v>263.005</v>
      </c>
      <c r="I56" s="132" t="n">
        <v>36</v>
      </c>
      <c r="J56" s="132" t="n">
        <v>367.1</v>
      </c>
      <c r="K56" s="132" t="n">
        <v>6</v>
      </c>
      <c r="L56" s="132" t="n">
        <v>38.6</v>
      </c>
      <c r="M56" s="132" t="n">
        <v>-119</v>
      </c>
      <c r="N56" s="132" t="n">
        <v>-497.49</v>
      </c>
      <c r="O56" s="132" t="n">
        <v>-38</v>
      </c>
      <c r="P56" s="132" t="n">
        <v>-62.74</v>
      </c>
      <c r="Q56" s="132" t="n">
        <v>30730</v>
      </c>
      <c r="R56" s="132" t="n">
        <v>277358.568761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6"/>
      <c r="M57" s="153" t="s">
        <v>67</v>
      </c>
      <c r="N57" s="135"/>
      <c r="O57" s="166"/>
      <c r="P57" s="166"/>
      <c r="Q57" s="167" t="str">
        <f aca="false">'2491-00-01'!V34</f>
        <v>中華民國105年07月01日編製</v>
      </c>
      <c r="R57" s="167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8" t="s">
        <v>218</v>
      </c>
      <c r="R58" s="168"/>
    </row>
    <row r="59" customFormat="false" ht="15" hidden="false" customHeight="true" outlineLevel="0" collapsed="false">
      <c r="A59" s="102" t="s">
        <v>71</v>
      </c>
      <c r="B59" s="169" t="s">
        <v>189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69" t="s">
        <v>19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0" t="s">
        <v>191</v>
      </c>
      <c r="C61" s="170"/>
      <c r="D61" s="170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0" t="s">
        <v>219</v>
      </c>
      <c r="C62" s="170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20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6.75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99"/>
    <col collapsed="false" customWidth="true" hidden="false" outlineLevel="0" max="18" min="18" style="171" width="15.6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1</v>
      </c>
    </row>
    <row r="3" s="183" customFormat="true" ht="18" hidden="false" customHeight="true" outlineLevel="0" collapsed="false">
      <c r="A3" s="182" t="s">
        <v>22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6月</v>
      </c>
      <c r="H5" s="186"/>
      <c r="I5" s="186"/>
      <c r="J5" s="186"/>
      <c r="K5" s="186"/>
      <c r="L5" s="186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189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10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216</v>
      </c>
      <c r="P8" s="199" t="s">
        <v>38</v>
      </c>
      <c r="Q8" s="198" t="s">
        <v>216</v>
      </c>
      <c r="R8" s="200" t="s">
        <v>38</v>
      </c>
    </row>
    <row r="9" s="195" customFormat="true" ht="16.5" hidden="false" customHeight="true" outlineLevel="0" collapsed="false">
      <c r="A9" s="34" t="s">
        <v>39</v>
      </c>
      <c r="B9" s="34"/>
      <c r="C9" s="68" t="n">
        <v>664835</v>
      </c>
      <c r="D9" s="68" t="n">
        <v>22372598.357757</v>
      </c>
      <c r="E9" s="68" t="n">
        <v>3576</v>
      </c>
      <c r="F9" s="68" t="n">
        <v>12072.725586</v>
      </c>
      <c r="G9" s="68" t="n">
        <v>2022</v>
      </c>
      <c r="H9" s="68" t="n">
        <v>13962.03218</v>
      </c>
      <c r="I9" s="68" t="n">
        <v>1528</v>
      </c>
      <c r="J9" s="68" t="n">
        <v>43782.528959</v>
      </c>
      <c r="K9" s="68" t="n">
        <v>261</v>
      </c>
      <c r="L9" s="68" t="n">
        <v>17068.738308</v>
      </c>
      <c r="M9" s="68" t="n">
        <v>0</v>
      </c>
      <c r="N9" s="68" t="n">
        <v>0</v>
      </c>
      <c r="O9" s="68" t="n">
        <v>-91</v>
      </c>
      <c r="P9" s="68" t="n">
        <v>-2091.082648</v>
      </c>
      <c r="Q9" s="68" t="n">
        <v>666298</v>
      </c>
      <c r="R9" s="68" t="n">
        <v>22395331.759166</v>
      </c>
    </row>
    <row r="10" s="195" customFormat="true" ht="16.5" hidden="false" customHeight="true" outlineLevel="0" collapsed="false">
      <c r="A10" s="37" t="s">
        <v>40</v>
      </c>
      <c r="B10" s="37"/>
      <c r="C10" s="68" t="n">
        <v>663547</v>
      </c>
      <c r="D10" s="68" t="n">
        <v>22351189.619657</v>
      </c>
      <c r="E10" s="68" t="n">
        <v>3566</v>
      </c>
      <c r="F10" s="68" t="n">
        <v>12040.415586</v>
      </c>
      <c r="G10" s="68" t="n">
        <v>2019</v>
      </c>
      <c r="H10" s="68" t="n">
        <v>13947.03218</v>
      </c>
      <c r="I10" s="68" t="n">
        <v>1525</v>
      </c>
      <c r="J10" s="68" t="n">
        <v>43572.028959</v>
      </c>
      <c r="K10" s="68" t="n">
        <v>260</v>
      </c>
      <c r="L10" s="68" t="n">
        <v>17063.738308</v>
      </c>
      <c r="M10" s="68" t="n">
        <v>0</v>
      </c>
      <c r="N10" s="68" t="n">
        <v>0</v>
      </c>
      <c r="O10" s="68" t="n">
        <v>-91</v>
      </c>
      <c r="P10" s="68" t="n">
        <v>-2087.082648</v>
      </c>
      <c r="Q10" s="68" t="n">
        <v>665003</v>
      </c>
      <c r="R10" s="68" t="n">
        <v>22373704.211066</v>
      </c>
    </row>
    <row r="11" s="195" customFormat="true" ht="16.5" hidden="false" customHeight="true" outlineLevel="0" collapsed="false">
      <c r="A11" s="38" t="s">
        <v>41</v>
      </c>
      <c r="B11" s="38"/>
      <c r="C11" s="68" t="n">
        <v>128242</v>
      </c>
      <c r="D11" s="68" t="n">
        <v>2059278.945538</v>
      </c>
      <c r="E11" s="68" t="n">
        <v>601</v>
      </c>
      <c r="F11" s="68" t="n">
        <v>2029.795886</v>
      </c>
      <c r="G11" s="68" t="n">
        <v>378</v>
      </c>
      <c r="H11" s="68" t="n">
        <v>1770.454585</v>
      </c>
      <c r="I11" s="68" t="n">
        <v>248</v>
      </c>
      <c r="J11" s="68" t="n">
        <v>4251.05389</v>
      </c>
      <c r="K11" s="68" t="n">
        <v>31</v>
      </c>
      <c r="L11" s="68" t="n">
        <v>5129.79004</v>
      </c>
      <c r="M11" s="68" t="n">
        <v>0</v>
      </c>
      <c r="N11" s="68" t="n">
        <v>0</v>
      </c>
      <c r="O11" s="68" t="n">
        <v>-6</v>
      </c>
      <c r="P11" s="68" t="n">
        <v>749.174824</v>
      </c>
      <c r="Q11" s="68" t="n">
        <v>128459</v>
      </c>
      <c r="R11" s="68" t="n">
        <v>2059408.725513</v>
      </c>
    </row>
    <row r="12" s="195" customFormat="true" ht="16.5" hidden="false" customHeight="true" outlineLevel="0" collapsed="false">
      <c r="A12" s="38" t="s">
        <v>42</v>
      </c>
      <c r="B12" s="38"/>
      <c r="C12" s="68" t="n">
        <v>174279</v>
      </c>
      <c r="D12" s="68" t="n">
        <v>11535055.975423</v>
      </c>
      <c r="E12" s="68" t="n">
        <v>888</v>
      </c>
      <c r="F12" s="68" t="n">
        <v>4151.635914</v>
      </c>
      <c r="G12" s="68" t="n">
        <v>627</v>
      </c>
      <c r="H12" s="68" t="n">
        <v>4135.522217</v>
      </c>
      <c r="I12" s="68" t="n">
        <v>400</v>
      </c>
      <c r="J12" s="68" t="n">
        <v>12707.51968</v>
      </c>
      <c r="K12" s="68" t="n">
        <v>82</v>
      </c>
      <c r="L12" s="68" t="n">
        <v>6944.24963</v>
      </c>
      <c r="M12" s="68" t="n">
        <v>0</v>
      </c>
      <c r="N12" s="68" t="n">
        <v>0</v>
      </c>
      <c r="O12" s="68" t="n">
        <v>-133</v>
      </c>
      <c r="P12" s="68" t="n">
        <v>-10075.04936</v>
      </c>
      <c r="Q12" s="68" t="n">
        <v>174407</v>
      </c>
      <c r="R12" s="68" t="n">
        <v>11530760.30981</v>
      </c>
    </row>
    <row r="13" s="195" customFormat="true" ht="16.5" hidden="false" customHeight="true" outlineLevel="0" collapsed="false">
      <c r="A13" s="38" t="s">
        <v>43</v>
      </c>
      <c r="B13" s="38"/>
      <c r="C13" s="68" t="n">
        <v>55145</v>
      </c>
      <c r="D13" s="68" t="n">
        <v>1443515.12034</v>
      </c>
      <c r="E13" s="68" t="n">
        <v>329</v>
      </c>
      <c r="F13" s="68" t="n">
        <v>954.595016</v>
      </c>
      <c r="G13" s="68" t="n">
        <v>151</v>
      </c>
      <c r="H13" s="68" t="n">
        <v>495.298</v>
      </c>
      <c r="I13" s="68" t="n">
        <v>132</v>
      </c>
      <c r="J13" s="68" t="n">
        <v>1423.05577</v>
      </c>
      <c r="K13" s="68" t="n">
        <v>24</v>
      </c>
      <c r="L13" s="68" t="n">
        <v>422.86429</v>
      </c>
      <c r="M13" s="68" t="n">
        <v>0</v>
      </c>
      <c r="N13" s="68" t="n">
        <v>0</v>
      </c>
      <c r="O13" s="68" t="n">
        <v>21</v>
      </c>
      <c r="P13" s="68" t="n">
        <v>661.1916</v>
      </c>
      <c r="Q13" s="68" t="n">
        <v>55344</v>
      </c>
      <c r="R13" s="68" t="n">
        <v>1445635.800436</v>
      </c>
    </row>
    <row r="14" s="195" customFormat="true" ht="16.5" hidden="false" customHeight="true" outlineLevel="0" collapsed="false">
      <c r="A14" s="38" t="s">
        <v>44</v>
      </c>
      <c r="B14" s="38"/>
      <c r="C14" s="68" t="n">
        <v>89894</v>
      </c>
      <c r="D14" s="68" t="n">
        <v>1615278.323351</v>
      </c>
      <c r="E14" s="68" t="n">
        <v>607</v>
      </c>
      <c r="F14" s="68" t="n">
        <v>1777.475674</v>
      </c>
      <c r="G14" s="68" t="n">
        <v>288</v>
      </c>
      <c r="H14" s="68" t="n">
        <v>1127.646568</v>
      </c>
      <c r="I14" s="68" t="n">
        <v>271</v>
      </c>
      <c r="J14" s="68" t="n">
        <v>4384.25098</v>
      </c>
      <c r="K14" s="68" t="n">
        <v>51</v>
      </c>
      <c r="L14" s="68" t="n">
        <v>1175.001028</v>
      </c>
      <c r="M14" s="68" t="n">
        <v>0</v>
      </c>
      <c r="N14" s="68" t="n">
        <v>0</v>
      </c>
      <c r="O14" s="68" t="n">
        <v>4</v>
      </c>
      <c r="P14" s="68" t="n">
        <v>-1369.952752</v>
      </c>
      <c r="Q14" s="68" t="n">
        <v>90217</v>
      </c>
      <c r="R14" s="68" t="n">
        <v>1617767.449657</v>
      </c>
    </row>
    <row r="15" s="195" customFormat="true" ht="16.5" hidden="false" customHeight="true" outlineLevel="0" collapsed="false">
      <c r="A15" s="38" t="s">
        <v>45</v>
      </c>
      <c r="B15" s="38"/>
      <c r="C15" s="68" t="n">
        <v>34426</v>
      </c>
      <c r="D15" s="68" t="n">
        <v>850588.05789</v>
      </c>
      <c r="E15" s="68" t="n">
        <v>206</v>
      </c>
      <c r="F15" s="68" t="n">
        <v>814.1738</v>
      </c>
      <c r="G15" s="68" t="n">
        <v>75</v>
      </c>
      <c r="H15" s="68" t="n">
        <v>301.725</v>
      </c>
      <c r="I15" s="68" t="n">
        <v>103</v>
      </c>
      <c r="J15" s="68" t="n">
        <v>891.354762</v>
      </c>
      <c r="K15" s="68" t="n">
        <v>21</v>
      </c>
      <c r="L15" s="68" t="n">
        <v>309.06979</v>
      </c>
      <c r="M15" s="68" t="n">
        <v>0</v>
      </c>
      <c r="N15" s="68" t="n">
        <v>0</v>
      </c>
      <c r="O15" s="68" t="n">
        <v>8</v>
      </c>
      <c r="P15" s="68" t="n">
        <v>61.78835</v>
      </c>
      <c r="Q15" s="68" t="n">
        <v>34565</v>
      </c>
      <c r="R15" s="68" t="n">
        <v>851744.580012</v>
      </c>
    </row>
    <row r="16" s="195" customFormat="true" ht="16.5" hidden="false" customHeight="true" outlineLevel="0" collapsed="false">
      <c r="A16" s="37" t="s">
        <v>46</v>
      </c>
      <c r="B16" s="37"/>
      <c r="C16" s="68" t="n">
        <v>82542</v>
      </c>
      <c r="D16" s="68" t="n">
        <v>1785729.760281</v>
      </c>
      <c r="E16" s="68" t="n">
        <v>358</v>
      </c>
      <c r="F16" s="68" t="n">
        <v>808.961266</v>
      </c>
      <c r="G16" s="68" t="n">
        <v>196</v>
      </c>
      <c r="H16" s="68" t="n">
        <v>4488.85124</v>
      </c>
      <c r="I16" s="68" t="n">
        <v>88</v>
      </c>
      <c r="J16" s="68" t="n">
        <v>1918.94049</v>
      </c>
      <c r="K16" s="68" t="n">
        <v>14</v>
      </c>
      <c r="L16" s="68" t="n">
        <v>322.93</v>
      </c>
      <c r="M16" s="68" t="n">
        <v>0</v>
      </c>
      <c r="N16" s="68" t="n">
        <v>0</v>
      </c>
      <c r="O16" s="68" t="n">
        <v>-5</v>
      </c>
      <c r="P16" s="68" t="n">
        <v>7439.414044</v>
      </c>
      <c r="Q16" s="68" t="n">
        <v>82699</v>
      </c>
      <c r="R16" s="68" t="n">
        <v>1791085.294841</v>
      </c>
    </row>
    <row r="17" s="195" customFormat="true" ht="16.5" hidden="false" customHeight="true" outlineLevel="0" collapsed="false">
      <c r="A17" s="38" t="s">
        <v>47</v>
      </c>
      <c r="B17" s="38"/>
      <c r="C17" s="68" t="n">
        <v>5677</v>
      </c>
      <c r="D17" s="68" t="n">
        <v>78597.012488</v>
      </c>
      <c r="E17" s="68" t="n">
        <v>33</v>
      </c>
      <c r="F17" s="68" t="n">
        <v>119.65</v>
      </c>
      <c r="G17" s="68" t="n">
        <v>9</v>
      </c>
      <c r="H17" s="68" t="n">
        <v>10.368</v>
      </c>
      <c r="I17" s="68" t="n">
        <v>10</v>
      </c>
      <c r="J17" s="68" t="n">
        <v>151.277199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7</v>
      </c>
      <c r="P17" s="68" t="n">
        <v>1110.82479</v>
      </c>
      <c r="Q17" s="68" t="n">
        <v>5708</v>
      </c>
      <c r="R17" s="68" t="n">
        <v>79968.396477</v>
      </c>
    </row>
    <row r="18" s="195" customFormat="true" ht="16.5" hidden="false" customHeight="true" outlineLevel="0" collapsed="false">
      <c r="A18" s="38" t="s">
        <v>48</v>
      </c>
      <c r="B18" s="38"/>
      <c r="C18" s="68" t="n">
        <v>11425</v>
      </c>
      <c r="D18" s="68" t="n">
        <v>546781.007233</v>
      </c>
      <c r="E18" s="68" t="n">
        <v>82</v>
      </c>
      <c r="F18" s="68" t="n">
        <v>228.82</v>
      </c>
      <c r="G18" s="68" t="n">
        <v>31</v>
      </c>
      <c r="H18" s="68" t="n">
        <v>321.26575</v>
      </c>
      <c r="I18" s="68" t="n">
        <v>52</v>
      </c>
      <c r="J18" s="68" t="n">
        <v>15209.51205</v>
      </c>
      <c r="K18" s="68" t="n">
        <v>10</v>
      </c>
      <c r="L18" s="68" t="n">
        <v>738.16993</v>
      </c>
      <c r="M18" s="68" t="n">
        <v>0</v>
      </c>
      <c r="N18" s="68" t="n">
        <v>0</v>
      </c>
      <c r="O18" s="68" t="n">
        <v>13</v>
      </c>
      <c r="P18" s="68" t="n">
        <v>-1327.29375</v>
      </c>
      <c r="Q18" s="68" t="n">
        <v>11489</v>
      </c>
      <c r="R18" s="68" t="n">
        <v>559832.609853</v>
      </c>
    </row>
    <row r="19" s="195" customFormat="true" ht="16.5" hidden="false" customHeight="true" outlineLevel="0" collapsed="false">
      <c r="A19" s="38" t="s">
        <v>49</v>
      </c>
      <c r="B19" s="38"/>
      <c r="C19" s="68" t="n">
        <v>6958</v>
      </c>
      <c r="D19" s="68" t="n">
        <v>299029.807224</v>
      </c>
      <c r="E19" s="68" t="n">
        <v>43</v>
      </c>
      <c r="F19" s="68" t="n">
        <v>86.59</v>
      </c>
      <c r="G19" s="68" t="n">
        <v>24</v>
      </c>
      <c r="H19" s="68" t="n">
        <v>71.82</v>
      </c>
      <c r="I19" s="68" t="n">
        <v>16</v>
      </c>
      <c r="J19" s="68" t="n">
        <v>276.32</v>
      </c>
      <c r="K19" s="68" t="n">
        <v>1</v>
      </c>
      <c r="L19" s="68" t="n">
        <v>7.7</v>
      </c>
      <c r="M19" s="68" t="n">
        <v>0</v>
      </c>
      <c r="N19" s="68" t="n">
        <v>0</v>
      </c>
      <c r="O19" s="68" t="n">
        <v>4</v>
      </c>
      <c r="P19" s="68" t="n">
        <v>1436.30875</v>
      </c>
      <c r="Q19" s="68" t="n">
        <v>6981</v>
      </c>
      <c r="R19" s="68" t="n">
        <v>300749.505974</v>
      </c>
    </row>
    <row r="20" s="195" customFormat="true" ht="16.5" hidden="false" customHeight="true" outlineLevel="0" collapsed="false">
      <c r="A20" s="38" t="s">
        <v>50</v>
      </c>
      <c r="B20" s="38"/>
      <c r="C20" s="68" t="n">
        <v>25358</v>
      </c>
      <c r="D20" s="68" t="n">
        <v>419807.543563</v>
      </c>
      <c r="E20" s="68" t="n">
        <v>120</v>
      </c>
      <c r="F20" s="68" t="n">
        <v>282.71503</v>
      </c>
      <c r="G20" s="68" t="n">
        <v>66</v>
      </c>
      <c r="H20" s="68" t="n">
        <v>375.198</v>
      </c>
      <c r="I20" s="68" t="n">
        <v>68</v>
      </c>
      <c r="J20" s="68" t="n">
        <v>520.622</v>
      </c>
      <c r="K20" s="68" t="n">
        <v>11</v>
      </c>
      <c r="L20" s="68" t="n">
        <v>69.9</v>
      </c>
      <c r="M20" s="68" t="n">
        <v>0</v>
      </c>
      <c r="N20" s="68" t="n">
        <v>0</v>
      </c>
      <c r="O20" s="68" t="n">
        <v>7</v>
      </c>
      <c r="P20" s="68" t="n">
        <v>1.83</v>
      </c>
      <c r="Q20" s="68" t="n">
        <v>25419</v>
      </c>
      <c r="R20" s="68" t="n">
        <v>420167.612593</v>
      </c>
    </row>
    <row r="21" s="195" customFormat="true" ht="16.5" hidden="false" customHeight="true" outlineLevel="0" collapsed="false">
      <c r="A21" s="38" t="s">
        <v>51</v>
      </c>
      <c r="B21" s="38"/>
      <c r="C21" s="68" t="n">
        <v>5110</v>
      </c>
      <c r="D21" s="68" t="n">
        <v>77197.614438</v>
      </c>
      <c r="E21" s="68" t="n">
        <v>33</v>
      </c>
      <c r="F21" s="68" t="n">
        <v>57.61</v>
      </c>
      <c r="G21" s="68" t="n">
        <v>17</v>
      </c>
      <c r="H21" s="68" t="n">
        <v>55.996</v>
      </c>
      <c r="I21" s="68" t="n">
        <v>19</v>
      </c>
      <c r="J21" s="68" t="n">
        <v>139.7</v>
      </c>
      <c r="K21" s="68" t="n">
        <v>1</v>
      </c>
      <c r="L21" s="68" t="n">
        <v>11</v>
      </c>
      <c r="M21" s="68" t="n">
        <v>0</v>
      </c>
      <c r="N21" s="68" t="n">
        <v>0</v>
      </c>
      <c r="O21" s="68" t="n">
        <v>0</v>
      </c>
      <c r="P21" s="68" t="n">
        <v>22.17</v>
      </c>
      <c r="Q21" s="68" t="n">
        <v>5126</v>
      </c>
      <c r="R21" s="68" t="n">
        <v>77350.098438</v>
      </c>
    </row>
    <row r="22" s="195" customFormat="true" ht="16.5" hidden="false" customHeight="true" outlineLevel="0" collapsed="false">
      <c r="A22" s="38" t="s">
        <v>52</v>
      </c>
      <c r="B22" s="38"/>
      <c r="C22" s="68" t="n">
        <v>6544</v>
      </c>
      <c r="D22" s="68" t="n">
        <v>256608.86707</v>
      </c>
      <c r="E22" s="68" t="n">
        <v>30</v>
      </c>
      <c r="F22" s="68" t="n">
        <v>207.66</v>
      </c>
      <c r="G22" s="68" t="n">
        <v>23</v>
      </c>
      <c r="H22" s="68" t="n">
        <v>209.55</v>
      </c>
      <c r="I22" s="68" t="n">
        <v>11</v>
      </c>
      <c r="J22" s="68" t="n">
        <v>116.3</v>
      </c>
      <c r="K22" s="68" t="n">
        <v>2</v>
      </c>
      <c r="L22" s="68" t="n">
        <v>10.65</v>
      </c>
      <c r="M22" s="68" t="n">
        <v>0</v>
      </c>
      <c r="N22" s="68" t="n">
        <v>0</v>
      </c>
      <c r="O22" s="68" t="n">
        <v>0</v>
      </c>
      <c r="P22" s="68" t="n">
        <v>-594.65</v>
      </c>
      <c r="Q22" s="68" t="n">
        <v>6551</v>
      </c>
      <c r="R22" s="68" t="n">
        <v>256117.97707</v>
      </c>
    </row>
    <row r="23" s="195" customFormat="true" ht="16.5" hidden="false" customHeight="true" outlineLevel="0" collapsed="false">
      <c r="A23" s="38" t="s">
        <v>53</v>
      </c>
      <c r="B23" s="38"/>
      <c r="C23" s="68" t="n">
        <v>4482</v>
      </c>
      <c r="D23" s="68" t="n">
        <v>67336.65161</v>
      </c>
      <c r="E23" s="68" t="n">
        <v>21</v>
      </c>
      <c r="F23" s="68" t="n">
        <v>59.595</v>
      </c>
      <c r="G23" s="68" t="n">
        <v>11</v>
      </c>
      <c r="H23" s="68" t="n">
        <v>18.95</v>
      </c>
      <c r="I23" s="68" t="n">
        <v>12</v>
      </c>
      <c r="J23" s="68" t="n">
        <v>157.74</v>
      </c>
      <c r="K23" s="68" t="n">
        <v>1</v>
      </c>
      <c r="L23" s="68" t="n">
        <v>15</v>
      </c>
      <c r="M23" s="68" t="n">
        <v>0</v>
      </c>
      <c r="N23" s="68" t="n">
        <v>0</v>
      </c>
      <c r="O23" s="68" t="n">
        <v>6</v>
      </c>
      <c r="P23" s="68" t="n">
        <v>35.78</v>
      </c>
      <c r="Q23" s="68" t="n">
        <v>4498</v>
      </c>
      <c r="R23" s="68" t="n">
        <v>67555.81661</v>
      </c>
    </row>
    <row r="24" s="195" customFormat="true" ht="16.5" hidden="false" customHeight="true" outlineLevel="0" collapsed="false">
      <c r="A24" s="38" t="s">
        <v>54</v>
      </c>
      <c r="B24" s="38"/>
      <c r="C24" s="68" t="n">
        <v>6547</v>
      </c>
      <c r="D24" s="68" t="n">
        <v>95850.521985</v>
      </c>
      <c r="E24" s="68" t="n">
        <v>53</v>
      </c>
      <c r="F24" s="68" t="n">
        <v>66.385</v>
      </c>
      <c r="G24" s="68" t="n">
        <v>19</v>
      </c>
      <c r="H24" s="68" t="n">
        <v>76.42</v>
      </c>
      <c r="I24" s="68" t="n">
        <v>22</v>
      </c>
      <c r="J24" s="68" t="n">
        <v>264.212088</v>
      </c>
      <c r="K24" s="68" t="n">
        <v>1</v>
      </c>
      <c r="L24" s="68" t="n">
        <v>6.91255</v>
      </c>
      <c r="M24" s="68" t="n">
        <v>0</v>
      </c>
      <c r="N24" s="68" t="n">
        <v>0</v>
      </c>
      <c r="O24" s="68" t="n">
        <v>3</v>
      </c>
      <c r="P24" s="68" t="n">
        <v>-15.329144</v>
      </c>
      <c r="Q24" s="68" t="n">
        <v>6584</v>
      </c>
      <c r="R24" s="68" t="n">
        <v>96082.457379</v>
      </c>
    </row>
    <row r="25" s="195" customFormat="true" ht="16.5" hidden="false" customHeight="true" outlineLevel="0" collapsed="false">
      <c r="A25" s="38" t="s">
        <v>55</v>
      </c>
      <c r="B25" s="38"/>
      <c r="C25" s="68" t="n">
        <v>1283</v>
      </c>
      <c r="D25" s="68" t="n">
        <v>14150.815342</v>
      </c>
      <c r="E25" s="68" t="n">
        <v>7</v>
      </c>
      <c r="F25" s="68" t="n">
        <v>3.3</v>
      </c>
      <c r="G25" s="68" t="n">
        <v>5</v>
      </c>
      <c r="H25" s="68" t="n">
        <v>20.6</v>
      </c>
      <c r="I25" s="68" t="n">
        <v>6</v>
      </c>
      <c r="J25" s="68" t="n">
        <v>132.18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14.5</v>
      </c>
      <c r="Q25" s="68" t="n">
        <v>1283</v>
      </c>
      <c r="R25" s="68" t="n">
        <v>14251.195342</v>
      </c>
    </row>
    <row r="26" s="195" customFormat="true" ht="16.5" hidden="false" customHeight="true" outlineLevel="0" collapsed="false">
      <c r="A26" s="38" t="s">
        <v>56</v>
      </c>
      <c r="B26" s="38"/>
      <c r="C26" s="68" t="n">
        <v>3672</v>
      </c>
      <c r="D26" s="68" t="n">
        <v>71786.733382</v>
      </c>
      <c r="E26" s="68" t="n">
        <v>21</v>
      </c>
      <c r="F26" s="68" t="n">
        <v>42.4</v>
      </c>
      <c r="G26" s="68" t="n">
        <v>17</v>
      </c>
      <c r="H26" s="68" t="n">
        <v>71.3</v>
      </c>
      <c r="I26" s="68" t="n">
        <v>7</v>
      </c>
      <c r="J26" s="68" t="n">
        <v>165.51243</v>
      </c>
      <c r="K26" s="68" t="n">
        <v>1</v>
      </c>
      <c r="L26" s="68" t="n">
        <v>2</v>
      </c>
      <c r="M26" s="68" t="n">
        <v>0</v>
      </c>
      <c r="N26" s="68" t="n">
        <v>0</v>
      </c>
      <c r="O26" s="68" t="n">
        <v>-2</v>
      </c>
      <c r="P26" s="68" t="n">
        <v>-2.5</v>
      </c>
      <c r="Q26" s="68" t="n">
        <v>3674</v>
      </c>
      <c r="R26" s="68" t="n">
        <v>71918.845812</v>
      </c>
    </row>
    <row r="27" s="195" customFormat="true" ht="16.5" hidden="false" customHeight="true" outlineLevel="0" collapsed="false">
      <c r="A27" s="38" t="s">
        <v>57</v>
      </c>
      <c r="B27" s="38"/>
      <c r="C27" s="68" t="n">
        <v>693</v>
      </c>
      <c r="D27" s="68" t="n">
        <v>8850.66775</v>
      </c>
      <c r="E27" s="68" t="n">
        <v>5</v>
      </c>
      <c r="F27" s="68" t="n">
        <v>14</v>
      </c>
      <c r="G27" s="68" t="n">
        <v>1</v>
      </c>
      <c r="H27" s="68" t="n">
        <v>1</v>
      </c>
      <c r="I27" s="68" t="n">
        <v>1</v>
      </c>
      <c r="J27" s="68" t="n">
        <v>0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15</v>
      </c>
      <c r="Q27" s="68" t="n">
        <v>696</v>
      </c>
      <c r="R27" s="68" t="n">
        <v>8849.26775</v>
      </c>
    </row>
    <row r="28" s="195" customFormat="true" ht="16.5" hidden="false" customHeight="true" outlineLevel="0" collapsed="false">
      <c r="A28" s="38" t="s">
        <v>58</v>
      </c>
      <c r="B28" s="38"/>
      <c r="C28" s="68" t="n">
        <v>5693</v>
      </c>
      <c r="D28" s="68" t="n">
        <v>76097.543979</v>
      </c>
      <c r="E28" s="68" t="n">
        <v>23</v>
      </c>
      <c r="F28" s="68" t="n">
        <v>48.91</v>
      </c>
      <c r="G28" s="68" t="n">
        <v>23</v>
      </c>
      <c r="H28" s="68" t="n">
        <v>39.94</v>
      </c>
      <c r="I28" s="68" t="n">
        <v>8</v>
      </c>
      <c r="J28" s="68" t="n">
        <v>30.55</v>
      </c>
      <c r="K28" s="68" t="n">
        <v>1</v>
      </c>
      <c r="L28" s="68" t="n">
        <v>8</v>
      </c>
      <c r="M28" s="68" t="n">
        <v>0</v>
      </c>
      <c r="N28" s="68" t="n">
        <v>0</v>
      </c>
      <c r="O28" s="68" t="n">
        <v>4</v>
      </c>
      <c r="P28" s="68" t="n">
        <v>10.2</v>
      </c>
      <c r="Q28" s="68" t="n">
        <v>5697</v>
      </c>
      <c r="R28" s="68" t="n">
        <v>76139.263979</v>
      </c>
    </row>
    <row r="29" s="195" customFormat="true" ht="16.5" hidden="false" customHeight="true" outlineLevel="0" collapsed="false">
      <c r="A29" s="38" t="s">
        <v>59</v>
      </c>
      <c r="B29" s="38"/>
      <c r="C29" s="68" t="n">
        <v>11131</v>
      </c>
      <c r="D29" s="68" t="n">
        <v>999696.509759</v>
      </c>
      <c r="E29" s="68" t="n">
        <v>77</v>
      </c>
      <c r="F29" s="68" t="n">
        <v>165.593</v>
      </c>
      <c r="G29" s="68" t="n">
        <v>43</v>
      </c>
      <c r="H29" s="68" t="n">
        <v>308.51182</v>
      </c>
      <c r="I29" s="68" t="n">
        <v>40</v>
      </c>
      <c r="J29" s="68" t="n">
        <v>637.42762</v>
      </c>
      <c r="K29" s="68" t="n">
        <v>7</v>
      </c>
      <c r="L29" s="68" t="n">
        <v>1887.50105</v>
      </c>
      <c r="M29" s="68" t="n">
        <v>0</v>
      </c>
      <c r="N29" s="68" t="n">
        <v>0</v>
      </c>
      <c r="O29" s="68" t="n">
        <v>-15</v>
      </c>
      <c r="P29" s="68" t="n">
        <v>-177.31</v>
      </c>
      <c r="Q29" s="68" t="n">
        <v>11150</v>
      </c>
      <c r="R29" s="68" t="n">
        <v>998126.207509</v>
      </c>
    </row>
    <row r="30" s="195" customFormat="true" ht="16.5" hidden="false" customHeight="true" outlineLevel="0" collapsed="false">
      <c r="A30" s="38" t="s">
        <v>60</v>
      </c>
      <c r="B30" s="38"/>
      <c r="C30" s="68" t="n">
        <v>4446</v>
      </c>
      <c r="D30" s="68" t="n">
        <v>49952.141011</v>
      </c>
      <c r="E30" s="68" t="n">
        <v>29</v>
      </c>
      <c r="F30" s="68" t="n">
        <v>120.55</v>
      </c>
      <c r="G30" s="68" t="n">
        <v>15</v>
      </c>
      <c r="H30" s="68" t="n">
        <v>46.615</v>
      </c>
      <c r="I30" s="68" t="n">
        <v>11</v>
      </c>
      <c r="J30" s="68" t="n">
        <v>193.9</v>
      </c>
      <c r="K30" s="68" t="n">
        <v>1</v>
      </c>
      <c r="L30" s="68" t="n">
        <v>3</v>
      </c>
      <c r="M30" s="68" t="n">
        <v>0</v>
      </c>
      <c r="N30" s="68" t="n">
        <v>0</v>
      </c>
      <c r="O30" s="68" t="n">
        <v>-4</v>
      </c>
      <c r="P30" s="68" t="n">
        <v>-24.18</v>
      </c>
      <c r="Q30" s="68" t="n">
        <v>4456</v>
      </c>
      <c r="R30" s="68" t="n">
        <v>50192.796011</v>
      </c>
    </row>
    <row r="31" s="195" customFormat="true" ht="16.5" hidden="false" customHeight="true" outlineLevel="0" collapsed="false">
      <c r="A31" s="37" t="s">
        <v>61</v>
      </c>
      <c r="B31" s="37"/>
      <c r="C31" s="68" t="n">
        <v>1288</v>
      </c>
      <c r="D31" s="68" t="n">
        <v>21408.7381</v>
      </c>
      <c r="E31" s="68" t="n">
        <v>10</v>
      </c>
      <c r="F31" s="68" t="n">
        <v>32.31</v>
      </c>
      <c r="G31" s="68" t="n">
        <v>3</v>
      </c>
      <c r="H31" s="68" t="n">
        <v>15</v>
      </c>
      <c r="I31" s="68" t="n">
        <v>3</v>
      </c>
      <c r="J31" s="68" t="n">
        <v>210.5</v>
      </c>
      <c r="K31" s="68" t="n">
        <v>1</v>
      </c>
      <c r="L31" s="68" t="n">
        <v>5</v>
      </c>
      <c r="M31" s="68" t="n">
        <v>0</v>
      </c>
      <c r="N31" s="68" t="n">
        <v>0</v>
      </c>
      <c r="O31" s="68" t="n">
        <v>0</v>
      </c>
      <c r="P31" s="68" t="n">
        <v>-4</v>
      </c>
      <c r="Q31" s="68" t="n">
        <v>1295</v>
      </c>
      <c r="R31" s="68" t="n">
        <v>21627.5481</v>
      </c>
    </row>
    <row r="32" s="195" customFormat="true" ht="16.5" hidden="false" customHeight="true" outlineLevel="0" collapsed="false">
      <c r="A32" s="39" t="s">
        <v>62</v>
      </c>
      <c r="B32" s="39"/>
      <c r="C32" s="68" t="n">
        <v>1133</v>
      </c>
      <c r="D32" s="68" t="n">
        <v>20055.6281</v>
      </c>
      <c r="E32" s="68" t="n">
        <v>8</v>
      </c>
      <c r="F32" s="68" t="n">
        <v>15.31</v>
      </c>
      <c r="G32" s="68" t="n">
        <v>3</v>
      </c>
      <c r="H32" s="68" t="n">
        <v>15</v>
      </c>
      <c r="I32" s="68" t="n">
        <v>3</v>
      </c>
      <c r="J32" s="68" t="n">
        <v>210.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4</v>
      </c>
      <c r="Q32" s="68" t="n">
        <v>1138</v>
      </c>
      <c r="R32" s="68" t="n">
        <v>20262.4381</v>
      </c>
    </row>
    <row r="33" s="195" customFormat="true" ht="16.5" hidden="false" customHeight="true" outlineLevel="0" collapsed="false">
      <c r="A33" s="40" t="s">
        <v>63</v>
      </c>
      <c r="B33" s="40"/>
      <c r="C33" s="68" t="n">
        <v>155</v>
      </c>
      <c r="D33" s="68" t="n">
        <v>1353.11</v>
      </c>
      <c r="E33" s="68" t="n">
        <v>2</v>
      </c>
      <c r="F33" s="68" t="n">
        <v>17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5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57</v>
      </c>
      <c r="R33" s="68" t="n">
        <v>1365.11</v>
      </c>
    </row>
    <row r="34" s="206" customFormat="true" ht="17.25" hidden="false" customHeight="true" outlineLevel="0" collapsed="false">
      <c r="A34" s="201" t="s">
        <v>64</v>
      </c>
      <c r="B34" s="201"/>
      <c r="C34" s="201" t="s">
        <v>65</v>
      </c>
      <c r="D34" s="201"/>
      <c r="E34" s="202"/>
      <c r="F34" s="202"/>
      <c r="G34" s="202"/>
      <c r="H34" s="201"/>
      <c r="I34" s="201" t="s">
        <v>66</v>
      </c>
      <c r="J34" s="201"/>
      <c r="K34" s="202"/>
      <c r="L34" s="203"/>
      <c r="M34" s="204" t="s">
        <v>67</v>
      </c>
      <c r="N34" s="202"/>
      <c r="O34" s="203"/>
      <c r="P34" s="203"/>
      <c r="Q34" s="205" t="str">
        <f aca="false">'2491-00-01'!V34</f>
        <v>中華民國105年07月01日編製</v>
      </c>
      <c r="R34" s="205"/>
    </row>
    <row r="35" s="206" customFormat="true" ht="15" hidden="false" customHeight="true" outlineLevel="0" collapsed="false">
      <c r="A35" s="207"/>
      <c r="B35" s="207"/>
      <c r="C35" s="207"/>
      <c r="E35" s="207"/>
      <c r="F35" s="207"/>
      <c r="G35" s="207"/>
      <c r="H35" s="207"/>
      <c r="I35" s="208" t="s">
        <v>69</v>
      </c>
      <c r="J35" s="207"/>
      <c r="K35" s="209"/>
      <c r="L35" s="209"/>
      <c r="M35" s="210"/>
      <c r="N35" s="210"/>
      <c r="O35" s="210"/>
      <c r="P35" s="210"/>
      <c r="Q35" s="211" t="s">
        <v>218</v>
      </c>
      <c r="R35" s="211"/>
    </row>
    <row r="36" s="141" customFormat="true" ht="15" hidden="false" customHeight="true" outlineLevel="0" collapsed="false">
      <c r="A36" s="139" t="s">
        <v>71</v>
      </c>
      <c r="B36" s="212" t="s">
        <v>189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2" t="s">
        <v>19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15" hidden="false" customHeight="true" outlineLevel="0" collapsed="false">
      <c r="A38" s="139" t="s">
        <v>74</v>
      </c>
      <c r="B38" s="145" t="s">
        <v>191</v>
      </c>
      <c r="C38" s="145"/>
      <c r="D38" s="145"/>
      <c r="E38" s="145"/>
      <c r="F38" s="14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3"/>
      <c r="B39" s="145" t="s">
        <v>219</v>
      </c>
      <c r="C39" s="145"/>
      <c r="D39" s="145"/>
      <c r="E39" s="145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6"/>
      <c r="B40" s="51" t="s">
        <v>22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6"/>
      <c r="B41" s="147" t="s">
        <v>224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1" customFormat="true" ht="15" hidden="false" customHeight="true" outlineLevel="0" collapsed="false">
      <c r="A42" s="214" t="s">
        <v>225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28.62"/>
    <col collapsed="false" customWidth="true" hidden="false" outlineLevel="0" max="3" min="3" style="171" width="11.62"/>
    <col collapsed="false" customWidth="true" hidden="false" outlineLevel="0" max="4" min="4" style="171" width="12.75"/>
    <col collapsed="false" customWidth="true" hidden="false" outlineLevel="0" max="5" min="5" style="171" width="9.62"/>
    <col collapsed="false" customWidth="true" hidden="false" outlineLevel="0" max="6" min="6" style="171" width="9.75"/>
    <col collapsed="false" customWidth="true" hidden="false" outlineLevel="0" max="7" min="7" style="171" width="9.62"/>
    <col collapsed="false" customWidth="true" hidden="false" outlineLevel="0" max="8" min="8" style="171" width="9.75"/>
    <col collapsed="false" customWidth="true" hidden="false" outlineLevel="0" max="9" min="9" style="171" width="9.62"/>
    <col collapsed="false" customWidth="true" hidden="false" outlineLevel="0" max="10" min="10" style="171" width="11.62"/>
    <col collapsed="false" customWidth="true" hidden="false" outlineLevel="0" max="11" min="11" style="171" width="9.62"/>
    <col collapsed="false" customWidth="true" hidden="false" outlineLevel="0" max="12" min="12" style="171" width="9.75"/>
    <col collapsed="false" customWidth="true" hidden="false" outlineLevel="0" max="13" min="13" style="171" width="9.62"/>
    <col collapsed="false" customWidth="true" hidden="false" outlineLevel="0" max="14" min="14" style="171" width="9.75"/>
    <col collapsed="false" customWidth="true" hidden="false" outlineLevel="0" max="15" min="15" style="171" width="9.62"/>
    <col collapsed="false" customWidth="true" hidden="false" outlineLevel="0" max="16" min="16" style="171" width="9.75"/>
    <col collapsed="false" customWidth="true" hidden="false" outlineLevel="0" max="17" min="17" style="171" width="11.62"/>
    <col collapsed="false" customWidth="true" hidden="false" outlineLevel="0" max="18" min="18" style="171" width="16.12"/>
    <col collapsed="false" customWidth="false" hidden="false" outlineLevel="0" max="257" min="19" style="171" width="8.99"/>
  </cols>
  <sheetData>
    <row r="1" customFormat="false" ht="16.5" hidden="false" customHeight="true" outlineLevel="0" collapsed="false">
      <c r="A1" s="172" t="s">
        <v>0</v>
      </c>
      <c r="D1" s="156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</v>
      </c>
      <c r="R1" s="175" t="s">
        <v>175</v>
      </c>
    </row>
    <row r="2" customFormat="false" ht="16.5" hidden="false" customHeight="true" outlineLevel="0" collapsed="false">
      <c r="A2" s="176" t="s">
        <v>202</v>
      </c>
      <c r="B2" s="177" t="s">
        <v>20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80" t="s">
        <v>5</v>
      </c>
      <c r="R2" s="181" t="s">
        <v>226</v>
      </c>
    </row>
    <row r="3" s="183" customFormat="true" ht="18" hidden="false" customHeight="true" outlineLevel="0" collapsed="false">
      <c r="A3" s="182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83" customFormat="tru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88" customFormat="true" ht="18" hidden="false" customHeight="true" outlineLevel="0" collapsed="false">
      <c r="A5" s="184"/>
      <c r="B5" s="185"/>
      <c r="C5" s="185"/>
      <c r="D5" s="185"/>
      <c r="E5" s="185"/>
      <c r="F5" s="185"/>
      <c r="G5" s="186" t="str">
        <f aca="false">'2491-00-06'!G5</f>
        <v>中華民國105年06月</v>
      </c>
      <c r="H5" s="186"/>
      <c r="I5" s="186"/>
      <c r="J5" s="186"/>
      <c r="K5" s="186"/>
      <c r="L5" s="185"/>
      <c r="M5" s="185"/>
      <c r="N5" s="185"/>
      <c r="O5" s="185"/>
      <c r="P5" s="185"/>
      <c r="Q5" s="187" t="s">
        <v>9</v>
      </c>
      <c r="R5" s="187"/>
    </row>
    <row r="6" s="188" customFormat="true" ht="15.95" hidden="false" customHeight="true" outlineLevel="0" collapsed="false">
      <c r="B6" s="215"/>
      <c r="C6" s="190" t="s">
        <v>207</v>
      </c>
      <c r="D6" s="190"/>
      <c r="E6" s="191" t="s">
        <v>208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2" t="s">
        <v>209</v>
      </c>
      <c r="R6" s="192"/>
    </row>
    <row r="7" s="195" customFormat="true" ht="15.95" hidden="false" customHeight="true" outlineLevel="0" collapsed="false">
      <c r="A7" s="193" t="s">
        <v>83</v>
      </c>
      <c r="B7" s="193"/>
      <c r="C7" s="190"/>
      <c r="D7" s="190"/>
      <c r="E7" s="194" t="s">
        <v>210</v>
      </c>
      <c r="F7" s="194"/>
      <c r="G7" s="194" t="s">
        <v>211</v>
      </c>
      <c r="H7" s="194"/>
      <c r="I7" s="194" t="s">
        <v>212</v>
      </c>
      <c r="J7" s="194"/>
      <c r="K7" s="194" t="s">
        <v>213</v>
      </c>
      <c r="L7" s="194"/>
      <c r="M7" s="194" t="s">
        <v>214</v>
      </c>
      <c r="N7" s="194"/>
      <c r="O7" s="194" t="s">
        <v>215</v>
      </c>
      <c r="P7" s="194"/>
      <c r="Q7" s="192"/>
      <c r="R7" s="192"/>
    </row>
    <row r="8" s="195" customFormat="true" ht="15.95" hidden="false" customHeight="true" outlineLevel="0" collapsed="false">
      <c r="A8" s="196"/>
      <c r="B8" s="197"/>
      <c r="C8" s="198" t="s">
        <v>216</v>
      </c>
      <c r="D8" s="198" t="s">
        <v>38</v>
      </c>
      <c r="E8" s="199" t="s">
        <v>216</v>
      </c>
      <c r="F8" s="199" t="s">
        <v>38</v>
      </c>
      <c r="G8" s="199" t="s">
        <v>216</v>
      </c>
      <c r="H8" s="199" t="s">
        <v>38</v>
      </c>
      <c r="I8" s="199" t="s">
        <v>216</v>
      </c>
      <c r="J8" s="199" t="s">
        <v>38</v>
      </c>
      <c r="K8" s="199" t="s">
        <v>216</v>
      </c>
      <c r="L8" s="199" t="s">
        <v>38</v>
      </c>
      <c r="M8" s="199" t="s">
        <v>216</v>
      </c>
      <c r="N8" s="199" t="s">
        <v>38</v>
      </c>
      <c r="O8" s="199" t="s">
        <v>37</v>
      </c>
      <c r="P8" s="199" t="s">
        <v>38</v>
      </c>
      <c r="Q8" s="198" t="s">
        <v>217</v>
      </c>
      <c r="R8" s="200" t="s">
        <v>38</v>
      </c>
    </row>
    <row r="9" s="195" customFormat="true" ht="45" hidden="false" customHeight="true" outlineLevel="0" collapsed="false">
      <c r="A9" s="66" t="s">
        <v>39</v>
      </c>
      <c r="B9" s="216"/>
      <c r="C9" s="68" t="n">
        <v>664835</v>
      </c>
      <c r="D9" s="68" t="n">
        <v>22372598.357757</v>
      </c>
      <c r="E9" s="68" t="n">
        <v>3576</v>
      </c>
      <c r="F9" s="68" t="n">
        <v>12072.725586</v>
      </c>
      <c r="G9" s="68" t="n">
        <v>2022</v>
      </c>
      <c r="H9" s="68" t="n">
        <v>13962.03218</v>
      </c>
      <c r="I9" s="68" t="n">
        <v>1528</v>
      </c>
      <c r="J9" s="68" t="n">
        <v>43782.528959</v>
      </c>
      <c r="K9" s="68" t="n">
        <v>261</v>
      </c>
      <c r="L9" s="68" t="n">
        <v>17068.738308</v>
      </c>
      <c r="M9" s="68" t="n">
        <v>0</v>
      </c>
      <c r="N9" s="68" t="n">
        <v>0</v>
      </c>
      <c r="O9" s="68" t="n">
        <v>-91</v>
      </c>
      <c r="P9" s="68" t="n">
        <v>-2091.082648</v>
      </c>
      <c r="Q9" s="68" t="n">
        <v>666298</v>
      </c>
      <c r="R9" s="68" t="n">
        <v>22395331.759166</v>
      </c>
    </row>
    <row r="10" s="195" customFormat="true" ht="45" hidden="false" customHeight="true" outlineLevel="0" collapsed="false">
      <c r="A10" s="66" t="s">
        <v>228</v>
      </c>
      <c r="B10" s="216"/>
      <c r="C10" s="68" t="n">
        <v>10371</v>
      </c>
      <c r="D10" s="68" t="n">
        <v>14013853.772772</v>
      </c>
      <c r="E10" s="68" t="n">
        <v>61</v>
      </c>
      <c r="F10" s="68" t="n">
        <v>1288.4475</v>
      </c>
      <c r="G10" s="68" t="n">
        <v>24</v>
      </c>
      <c r="H10" s="68" t="n">
        <v>4321.067</v>
      </c>
      <c r="I10" s="68" t="n">
        <v>73</v>
      </c>
      <c r="J10" s="68" t="n">
        <v>25921.85793</v>
      </c>
      <c r="K10" s="68" t="n">
        <v>30</v>
      </c>
      <c r="L10" s="68" t="n">
        <v>7862.33116</v>
      </c>
      <c r="M10" s="68" t="n">
        <v>0</v>
      </c>
      <c r="N10" s="68" t="n">
        <v>0</v>
      </c>
      <c r="O10" s="68" t="n">
        <v>9</v>
      </c>
      <c r="P10" s="68" t="n">
        <v>-1823.54081</v>
      </c>
      <c r="Q10" s="68" t="n">
        <v>10417</v>
      </c>
      <c r="R10" s="68" t="n">
        <v>14027057.139232</v>
      </c>
    </row>
    <row r="11" s="195" customFormat="true" ht="45" hidden="false" customHeight="true" outlineLevel="0" collapsed="false">
      <c r="A11" s="66" t="s">
        <v>229</v>
      </c>
      <c r="B11" s="216"/>
      <c r="C11" s="68" t="n">
        <v>152515</v>
      </c>
      <c r="D11" s="68" t="n">
        <v>1532171.935579</v>
      </c>
      <c r="E11" s="68" t="n">
        <v>899</v>
      </c>
      <c r="F11" s="68" t="n">
        <v>2441.823046</v>
      </c>
      <c r="G11" s="68" t="n">
        <v>452</v>
      </c>
      <c r="H11" s="68" t="n">
        <v>1987.67075</v>
      </c>
      <c r="I11" s="68" t="n">
        <v>382</v>
      </c>
      <c r="J11" s="68" t="n">
        <v>4232.443167</v>
      </c>
      <c r="K11" s="68" t="n">
        <v>50</v>
      </c>
      <c r="L11" s="68" t="n">
        <v>1340.67922</v>
      </c>
      <c r="M11" s="68" t="n">
        <v>0</v>
      </c>
      <c r="N11" s="68" t="n">
        <v>0</v>
      </c>
      <c r="O11" s="68" t="n">
        <v>22</v>
      </c>
      <c r="P11" s="68" t="n">
        <v>723.602456</v>
      </c>
      <c r="Q11" s="68" t="n">
        <v>152984</v>
      </c>
      <c r="R11" s="68" t="n">
        <v>1536241.454278</v>
      </c>
    </row>
    <row r="12" s="195" customFormat="true" ht="45" hidden="false" customHeight="true" outlineLevel="0" collapsed="false">
      <c r="A12" s="66" t="s">
        <v>230</v>
      </c>
      <c r="B12" s="216"/>
      <c r="C12" s="68" t="n">
        <v>127234</v>
      </c>
      <c r="D12" s="68" t="n">
        <v>1180830.844852</v>
      </c>
      <c r="E12" s="68" t="n">
        <v>591</v>
      </c>
      <c r="F12" s="68" t="n">
        <v>1488.808386</v>
      </c>
      <c r="G12" s="68" t="n">
        <v>377</v>
      </c>
      <c r="H12" s="68" t="n">
        <v>1753.954585</v>
      </c>
      <c r="I12" s="68" t="n">
        <v>239</v>
      </c>
      <c r="J12" s="68" t="n">
        <v>2859.33044</v>
      </c>
      <c r="K12" s="68" t="n">
        <v>25</v>
      </c>
      <c r="L12" s="68" t="n">
        <v>670.7624</v>
      </c>
      <c r="M12" s="68" t="n">
        <v>0</v>
      </c>
      <c r="N12" s="68" t="n">
        <v>0</v>
      </c>
      <c r="O12" s="68" t="n">
        <v>-7</v>
      </c>
      <c r="P12" s="68" t="n">
        <v>-874.737226</v>
      </c>
      <c r="Q12" s="68" t="n">
        <v>127441</v>
      </c>
      <c r="R12" s="68" t="n">
        <v>1181879.529467</v>
      </c>
    </row>
    <row r="13" s="195" customFormat="true" ht="45" hidden="false" customHeight="true" outlineLevel="0" collapsed="false">
      <c r="A13" s="66" t="s">
        <v>231</v>
      </c>
      <c r="B13" s="216"/>
      <c r="C13" s="68" t="n">
        <v>168640</v>
      </c>
      <c r="D13" s="68" t="n">
        <v>2338748.111817</v>
      </c>
      <c r="E13" s="68" t="n">
        <v>860</v>
      </c>
      <c r="F13" s="68" t="n">
        <v>3468.435914</v>
      </c>
      <c r="G13" s="68" t="n">
        <v>611</v>
      </c>
      <c r="H13" s="68" t="n">
        <v>3567.605217</v>
      </c>
      <c r="I13" s="68" t="n">
        <v>362</v>
      </c>
      <c r="J13" s="68" t="n">
        <v>5638.58621</v>
      </c>
      <c r="K13" s="68" t="n">
        <v>63</v>
      </c>
      <c r="L13" s="68" t="n">
        <v>3655.82619</v>
      </c>
      <c r="M13" s="68" t="n">
        <v>0</v>
      </c>
      <c r="N13" s="68" t="n">
        <v>0</v>
      </c>
      <c r="O13" s="68" t="n">
        <v>-139</v>
      </c>
      <c r="P13" s="68" t="n">
        <v>-420.96681</v>
      </c>
      <c r="Q13" s="68" t="n">
        <v>168750</v>
      </c>
      <c r="R13" s="68" t="n">
        <v>2340210.735724</v>
      </c>
    </row>
    <row r="14" s="195" customFormat="true" ht="45" hidden="false" customHeight="true" outlineLevel="0" collapsed="false">
      <c r="A14" s="66" t="s">
        <v>232</v>
      </c>
      <c r="B14" s="216"/>
      <c r="C14" s="68" t="n">
        <v>89074</v>
      </c>
      <c r="D14" s="68" t="n">
        <v>754528.375834</v>
      </c>
      <c r="E14" s="68" t="n">
        <v>604</v>
      </c>
      <c r="F14" s="68" t="n">
        <v>1747.375674</v>
      </c>
      <c r="G14" s="68" t="n">
        <v>288</v>
      </c>
      <c r="H14" s="68" t="n">
        <v>1127.646568</v>
      </c>
      <c r="I14" s="68" t="n">
        <v>265</v>
      </c>
      <c r="J14" s="68" t="n">
        <v>2921.75098</v>
      </c>
      <c r="K14" s="68" t="n">
        <v>50</v>
      </c>
      <c r="L14" s="68" t="n">
        <v>822.101028</v>
      </c>
      <c r="M14" s="68" t="n">
        <v>0</v>
      </c>
      <c r="N14" s="68" t="n">
        <v>0</v>
      </c>
      <c r="O14" s="68" t="n">
        <v>17</v>
      </c>
      <c r="P14" s="68" t="n">
        <v>-491.552752</v>
      </c>
      <c r="Q14" s="68" t="n">
        <v>89407</v>
      </c>
      <c r="R14" s="68" t="n">
        <v>756756.20214</v>
      </c>
    </row>
    <row r="15" s="195" customFormat="true" ht="45" hidden="false" customHeight="true" outlineLevel="0" collapsed="false">
      <c r="A15" s="66" t="s">
        <v>233</v>
      </c>
      <c r="B15" s="216"/>
      <c r="C15" s="68" t="n">
        <v>34097</v>
      </c>
      <c r="D15" s="68" t="n">
        <v>353779.71564</v>
      </c>
      <c r="E15" s="68" t="n">
        <v>203</v>
      </c>
      <c r="F15" s="68" t="n">
        <v>808.8738</v>
      </c>
      <c r="G15" s="68" t="n">
        <v>75</v>
      </c>
      <c r="H15" s="68" t="n">
        <v>301.725</v>
      </c>
      <c r="I15" s="68" t="n">
        <v>102</v>
      </c>
      <c r="J15" s="68" t="n">
        <v>881.144762</v>
      </c>
      <c r="K15" s="68" t="n">
        <v>21</v>
      </c>
      <c r="L15" s="68" t="n">
        <v>309.06979</v>
      </c>
      <c r="M15" s="68" t="n">
        <v>0</v>
      </c>
      <c r="N15" s="68" t="n">
        <v>0</v>
      </c>
      <c r="O15" s="68" t="n">
        <v>7</v>
      </c>
      <c r="P15" s="68" t="n">
        <v>41.78835</v>
      </c>
      <c r="Q15" s="68" t="n">
        <v>34232</v>
      </c>
      <c r="R15" s="68" t="n">
        <v>354900.727762</v>
      </c>
    </row>
    <row r="16" s="195" customFormat="true" ht="45" hidden="false" customHeight="true" outlineLevel="0" collapsed="false">
      <c r="A16" s="66" t="s">
        <v>234</v>
      </c>
      <c r="B16" s="216"/>
      <c r="C16" s="68" t="n">
        <v>81629</v>
      </c>
      <c r="D16" s="68" t="n">
        <v>689989.019669</v>
      </c>
      <c r="E16" s="68" t="n">
        <v>356</v>
      </c>
      <c r="F16" s="68" t="n">
        <v>803.861266</v>
      </c>
      <c r="G16" s="68" t="n">
        <v>194</v>
      </c>
      <c r="H16" s="68" t="n">
        <v>767.85124</v>
      </c>
      <c r="I16" s="68" t="n">
        <v>81</v>
      </c>
      <c r="J16" s="68" t="n">
        <v>747.47787</v>
      </c>
      <c r="K16" s="68" t="n">
        <v>13</v>
      </c>
      <c r="L16" s="68" t="n">
        <v>321</v>
      </c>
      <c r="M16" s="68" t="n">
        <v>0</v>
      </c>
      <c r="N16" s="68" t="n">
        <v>0</v>
      </c>
      <c r="O16" s="68" t="n">
        <v>-5</v>
      </c>
      <c r="P16" s="68" t="n">
        <v>500.309144</v>
      </c>
      <c r="Q16" s="68" t="n">
        <v>81786</v>
      </c>
      <c r="R16" s="68" t="n">
        <v>690951.816709</v>
      </c>
    </row>
    <row r="17" s="195" customFormat="true" ht="45" hidden="false" customHeight="true" outlineLevel="0" collapsed="false">
      <c r="A17" s="66" t="s">
        <v>235</v>
      </c>
      <c r="B17" s="216"/>
      <c r="C17" s="68" t="n">
        <v>482</v>
      </c>
      <c r="D17" s="68" t="n">
        <v>215721.79648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5</v>
      </c>
      <c r="J17" s="68" t="n">
        <v>164.249</v>
      </c>
      <c r="K17" s="68" t="n">
        <v>1</v>
      </c>
      <c r="L17" s="68" t="n">
        <v>1.93</v>
      </c>
      <c r="M17" s="68" t="n">
        <v>0</v>
      </c>
      <c r="N17" s="68" t="n">
        <v>0</v>
      </c>
      <c r="O17" s="68" t="n">
        <v>1</v>
      </c>
      <c r="P17" s="68" t="n">
        <v>99.7</v>
      </c>
      <c r="Q17" s="68" t="n">
        <v>483</v>
      </c>
      <c r="R17" s="68" t="n">
        <v>215983.81548</v>
      </c>
    </row>
    <row r="18" s="195" customFormat="true" ht="45" hidden="false" customHeight="true" outlineLevel="0" collapsed="false">
      <c r="A18" s="66" t="s">
        <v>236</v>
      </c>
      <c r="B18" s="216"/>
      <c r="C18" s="68" t="n">
        <v>441</v>
      </c>
      <c r="D18" s="68" t="n">
        <v>1104137.951144</v>
      </c>
      <c r="E18" s="68" t="n">
        <v>0</v>
      </c>
      <c r="F18" s="68" t="n">
        <v>0</v>
      </c>
      <c r="G18" s="68" t="n">
        <v>1</v>
      </c>
      <c r="H18" s="68" t="n">
        <v>134.51182</v>
      </c>
      <c r="I18" s="68" t="n">
        <v>15</v>
      </c>
      <c r="J18" s="68" t="n">
        <v>344.9786</v>
      </c>
      <c r="K18" s="68" t="n">
        <v>8</v>
      </c>
      <c r="L18" s="68" t="n">
        <v>2085.03852</v>
      </c>
      <c r="M18" s="68" t="n">
        <v>0</v>
      </c>
      <c r="N18" s="68" t="n">
        <v>0</v>
      </c>
      <c r="O18" s="68" t="n">
        <v>3</v>
      </c>
      <c r="P18" s="68" t="n">
        <v>134.315</v>
      </c>
      <c r="Q18" s="68" t="n">
        <v>443</v>
      </c>
      <c r="R18" s="68" t="n">
        <v>1102397.694404</v>
      </c>
    </row>
    <row r="19" s="195" customFormat="true" ht="45" hidden="false" customHeight="true" outlineLevel="0" collapsed="false">
      <c r="A19" s="66" t="s">
        <v>237</v>
      </c>
      <c r="B19" s="216"/>
      <c r="C19" s="68" t="n">
        <v>150</v>
      </c>
      <c r="D19" s="68" t="n">
        <v>67998.16132</v>
      </c>
      <c r="E19" s="68" t="n">
        <v>1</v>
      </c>
      <c r="F19" s="68" t="n">
        <v>0.1</v>
      </c>
      <c r="G19" s="68" t="n">
        <v>0</v>
      </c>
      <c r="H19" s="68" t="n">
        <v>0</v>
      </c>
      <c r="I19" s="68" t="n">
        <v>1</v>
      </c>
      <c r="J19" s="68" t="n">
        <v>10.21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1</v>
      </c>
      <c r="P19" s="68" t="n">
        <v>20</v>
      </c>
      <c r="Q19" s="68" t="n">
        <v>152</v>
      </c>
      <c r="R19" s="68" t="n">
        <v>68028.47132</v>
      </c>
    </row>
    <row r="20" s="195" customFormat="true" ht="45" hidden="false" customHeight="true" outlineLevel="0" collapsed="false">
      <c r="A20" s="66" t="s">
        <v>238</v>
      </c>
      <c r="B20" s="216"/>
      <c r="C20" s="68" t="n">
        <v>91</v>
      </c>
      <c r="D20" s="68" t="n">
        <v>105377.73168</v>
      </c>
      <c r="E20" s="68" t="n">
        <v>1</v>
      </c>
      <c r="F20" s="68" t="n">
        <v>25</v>
      </c>
      <c r="G20" s="68" t="n">
        <v>0</v>
      </c>
      <c r="H20" s="68" t="n">
        <v>0</v>
      </c>
      <c r="I20" s="68" t="n">
        <v>1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92</v>
      </c>
      <c r="R20" s="68" t="n">
        <v>105404.73168</v>
      </c>
    </row>
    <row r="21" s="195" customFormat="true" ht="45" hidden="false" customHeight="true" outlineLevel="0" collapsed="false">
      <c r="A21" s="66" t="s">
        <v>239</v>
      </c>
      <c r="B21" s="216"/>
      <c r="C21" s="68" t="n">
        <v>59</v>
      </c>
      <c r="D21" s="68" t="n">
        <v>2568.7634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58.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59</v>
      </c>
      <c r="R21" s="68" t="n">
        <v>2627.26343</v>
      </c>
    </row>
    <row r="22" s="195" customFormat="true" ht="45" hidden="false" customHeight="true" outlineLevel="0" collapsed="false">
      <c r="A22" s="66" t="s">
        <v>240</v>
      </c>
      <c r="B22" s="216"/>
      <c r="C22" s="68" t="n">
        <v>29</v>
      </c>
      <c r="D22" s="68" t="n">
        <v>4027.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29</v>
      </c>
      <c r="R22" s="68" t="n">
        <v>4027.3</v>
      </c>
    </row>
    <row r="23" s="195" customFormat="true" ht="45" hidden="false" customHeight="true" outlineLevel="0" collapsed="false">
      <c r="A23" s="66" t="s">
        <v>241</v>
      </c>
      <c r="B23" s="216"/>
      <c r="C23" s="68" t="n">
        <v>23</v>
      </c>
      <c r="D23" s="68" t="n">
        <v>8864.8775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23</v>
      </c>
      <c r="R23" s="68" t="n">
        <v>8864.87754</v>
      </c>
    </row>
    <row r="24" s="206" customFormat="true" ht="17.25" hidden="false" customHeight="true" outlineLevel="0" collapsed="false">
      <c r="A24" s="201" t="s">
        <v>64</v>
      </c>
      <c r="B24" s="201"/>
      <c r="C24" s="201" t="s">
        <v>65</v>
      </c>
      <c r="D24" s="201"/>
      <c r="E24" s="202"/>
      <c r="F24" s="202"/>
      <c r="G24" s="202"/>
      <c r="H24" s="201"/>
      <c r="I24" s="201" t="s">
        <v>66</v>
      </c>
      <c r="J24" s="201"/>
      <c r="K24" s="202"/>
      <c r="L24" s="203"/>
      <c r="M24" s="204" t="s">
        <v>67</v>
      </c>
      <c r="N24" s="202"/>
      <c r="O24" s="203"/>
      <c r="P24" s="203"/>
      <c r="Q24" s="205" t="str">
        <f aca="false">'2491-00-01'!V34</f>
        <v>中華民國105年07月01日編製</v>
      </c>
      <c r="R24" s="205"/>
    </row>
    <row r="25" s="206" customFormat="true" ht="15" hidden="false" customHeight="true" outlineLevel="0" collapsed="false">
      <c r="A25" s="207"/>
      <c r="B25" s="207"/>
      <c r="C25" s="207"/>
      <c r="E25" s="207"/>
      <c r="F25" s="207"/>
      <c r="G25" s="207"/>
      <c r="H25" s="207"/>
      <c r="I25" s="208" t="s">
        <v>69</v>
      </c>
      <c r="J25" s="207"/>
      <c r="K25" s="209"/>
      <c r="L25" s="209"/>
      <c r="M25" s="210"/>
      <c r="N25" s="210"/>
      <c r="O25" s="210"/>
      <c r="P25" s="210"/>
      <c r="Q25" s="211" t="s">
        <v>218</v>
      </c>
      <c r="R25" s="211"/>
    </row>
    <row r="26" s="141" customFormat="true" ht="15" hidden="false" customHeight="true" outlineLevel="0" collapsed="false">
      <c r="A26" s="139" t="s">
        <v>71</v>
      </c>
      <c r="B26" s="212" t="s">
        <v>189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141" customFormat="true" ht="15" hidden="false" customHeight="true" outlineLevel="0" collapsed="false">
      <c r="A27" s="139"/>
      <c r="B27" s="212" t="s">
        <v>190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 t="s">
        <v>74</v>
      </c>
      <c r="B28" s="145" t="s">
        <v>191</v>
      </c>
      <c r="C28" s="145"/>
      <c r="D28" s="145"/>
      <c r="E28" s="145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213"/>
      <c r="B29" s="145" t="s">
        <v>219</v>
      </c>
      <c r="C29" s="145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7"/>
      <c r="B30" s="51" t="s">
        <v>242</v>
      </c>
      <c r="C30" s="21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1" customFormat="true" ht="15" hidden="false" customHeight="true" outlineLevel="0" collapsed="false">
      <c r="A31" s="217"/>
      <c r="B31" s="51" t="s">
        <v>243</v>
      </c>
      <c r="C31" s="21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1" customFormat="true" ht="15.75" hidden="false" customHeight="false" outlineLevel="0" collapsed="false">
      <c r="A32" s="214" t="s">
        <v>244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J1" colorId="64" zoomScale="100" zoomScaleNormal="100" zoomScalePageLayoutView="100" workbookViewId="0">
      <selection pane="topLeft" activeCell="AU6" activeCellId="0" sqref="A6:IV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45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45</v>
      </c>
      <c r="AT2" s="9"/>
    </row>
    <row r="3" s="14" customFormat="true" ht="19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4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5年06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5年06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4" t="s">
        <v>27</v>
      </c>
      <c r="AL6" s="24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4"/>
      <c r="AL7" s="24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76</v>
      </c>
      <c r="D9" s="35" t="n">
        <v>12072.725586</v>
      </c>
      <c r="E9" s="35" t="n">
        <v>94</v>
      </c>
      <c r="F9" s="35" t="n">
        <v>330.561</v>
      </c>
      <c r="G9" s="35" t="n">
        <v>6</v>
      </c>
      <c r="H9" s="35" t="n">
        <v>15.9</v>
      </c>
      <c r="I9" s="35" t="n">
        <v>535</v>
      </c>
      <c r="J9" s="35" t="n">
        <v>1751.1896</v>
      </c>
      <c r="K9" s="35" t="n">
        <v>29</v>
      </c>
      <c r="L9" s="35" t="n">
        <v>137.457</v>
      </c>
      <c r="M9" s="35" t="n">
        <v>12</v>
      </c>
      <c r="N9" s="35" t="n">
        <v>24.83</v>
      </c>
      <c r="O9" s="35" t="n">
        <v>511</v>
      </c>
      <c r="P9" s="35" t="n">
        <v>1297.783576</v>
      </c>
      <c r="Q9" s="35" t="n">
        <v>832</v>
      </c>
      <c r="R9" s="35" t="n">
        <v>1760.042502</v>
      </c>
      <c r="S9" s="35" t="n">
        <v>34</v>
      </c>
      <c r="T9" s="35" t="n">
        <v>141.050955</v>
      </c>
      <c r="U9" s="35" t="n">
        <v>63</v>
      </c>
      <c r="V9" s="35" t="n">
        <v>146.53</v>
      </c>
      <c r="W9" s="34" t="s">
        <v>39</v>
      </c>
      <c r="X9" s="34"/>
      <c r="Y9" s="35" t="n">
        <v>154</v>
      </c>
      <c r="Z9" s="35" t="n">
        <v>927.97</v>
      </c>
      <c r="AA9" s="35" t="n">
        <v>286</v>
      </c>
      <c r="AB9" s="35" t="n">
        <v>2383.739599</v>
      </c>
      <c r="AC9" s="35" t="n">
        <v>149</v>
      </c>
      <c r="AD9" s="35" t="n">
        <v>932.756</v>
      </c>
      <c r="AE9" s="35" t="n">
        <v>657</v>
      </c>
      <c r="AF9" s="35" t="n">
        <v>1559.614338</v>
      </c>
      <c r="AG9" s="35" t="n">
        <v>112</v>
      </c>
      <c r="AH9" s="35" t="n">
        <v>274.795016</v>
      </c>
      <c r="AI9" s="35" t="n">
        <v>0</v>
      </c>
      <c r="AJ9" s="35" t="n">
        <v>0</v>
      </c>
      <c r="AK9" s="35" t="n">
        <v>6</v>
      </c>
      <c r="AL9" s="35" t="n">
        <v>22.91</v>
      </c>
      <c r="AM9" s="35" t="n">
        <v>0</v>
      </c>
      <c r="AN9" s="35" t="n">
        <v>0</v>
      </c>
      <c r="AO9" s="35" t="n">
        <v>21</v>
      </c>
      <c r="AP9" s="35" t="n">
        <v>25.115</v>
      </c>
      <c r="AQ9" s="35" t="n">
        <v>61</v>
      </c>
      <c r="AR9" s="35" t="n">
        <v>300.701</v>
      </c>
      <c r="AS9" s="35" t="n">
        <v>14</v>
      </c>
      <c r="AT9" s="35" t="n">
        <v>39.7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66</v>
      </c>
      <c r="D10" s="35" t="n">
        <v>12040.415586</v>
      </c>
      <c r="E10" s="35" t="n">
        <v>93</v>
      </c>
      <c r="F10" s="35" t="n">
        <v>328.561</v>
      </c>
      <c r="G10" s="35" t="n">
        <v>6</v>
      </c>
      <c r="H10" s="35" t="n">
        <v>15.9</v>
      </c>
      <c r="I10" s="35" t="n">
        <v>535</v>
      </c>
      <c r="J10" s="35" t="n">
        <v>1751.1896</v>
      </c>
      <c r="K10" s="35" t="n">
        <v>29</v>
      </c>
      <c r="L10" s="35" t="n">
        <v>137.457</v>
      </c>
      <c r="M10" s="35" t="n">
        <v>12</v>
      </c>
      <c r="N10" s="35" t="n">
        <v>24.83</v>
      </c>
      <c r="O10" s="35" t="n">
        <v>505</v>
      </c>
      <c r="P10" s="35" t="n">
        <v>1272.583576</v>
      </c>
      <c r="Q10" s="35" t="n">
        <v>830</v>
      </c>
      <c r="R10" s="35" t="n">
        <v>1759.932502</v>
      </c>
      <c r="S10" s="35" t="n">
        <v>34</v>
      </c>
      <c r="T10" s="35" t="n">
        <v>141.050955</v>
      </c>
      <c r="U10" s="35" t="n">
        <v>63</v>
      </c>
      <c r="V10" s="35" t="n">
        <v>146.53</v>
      </c>
      <c r="W10" s="37" t="s">
        <v>40</v>
      </c>
      <c r="X10" s="37"/>
      <c r="Y10" s="35" t="n">
        <v>154</v>
      </c>
      <c r="Z10" s="35" t="n">
        <v>927.97</v>
      </c>
      <c r="AA10" s="35" t="n">
        <v>286</v>
      </c>
      <c r="AB10" s="35" t="n">
        <v>2383.739599</v>
      </c>
      <c r="AC10" s="35" t="n">
        <v>148</v>
      </c>
      <c r="AD10" s="35" t="n">
        <v>927.756</v>
      </c>
      <c r="AE10" s="35" t="n">
        <v>657</v>
      </c>
      <c r="AF10" s="35" t="n">
        <v>1559.614338</v>
      </c>
      <c r="AG10" s="35" t="n">
        <v>112</v>
      </c>
      <c r="AH10" s="35" t="n">
        <v>274.795016</v>
      </c>
      <c r="AI10" s="35" t="n">
        <v>0</v>
      </c>
      <c r="AJ10" s="35" t="n">
        <v>0</v>
      </c>
      <c r="AK10" s="35" t="n">
        <v>6</v>
      </c>
      <c r="AL10" s="35" t="n">
        <v>22.91</v>
      </c>
      <c r="AM10" s="35" t="n">
        <v>0</v>
      </c>
      <c r="AN10" s="35" t="n">
        <v>0</v>
      </c>
      <c r="AO10" s="35" t="n">
        <v>21</v>
      </c>
      <c r="AP10" s="35" t="n">
        <v>25.115</v>
      </c>
      <c r="AQ10" s="35" t="n">
        <v>61</v>
      </c>
      <c r="AR10" s="35" t="n">
        <v>300.701</v>
      </c>
      <c r="AS10" s="35" t="n">
        <v>14</v>
      </c>
      <c r="AT10" s="35" t="n">
        <v>39.7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01</v>
      </c>
      <c r="D11" s="35" t="n">
        <v>2029.795886</v>
      </c>
      <c r="E11" s="35" t="n">
        <v>12</v>
      </c>
      <c r="F11" s="35" t="n">
        <v>24.7</v>
      </c>
      <c r="G11" s="35" t="n">
        <v>0</v>
      </c>
      <c r="H11" s="35" t="n">
        <v>0</v>
      </c>
      <c r="I11" s="35" t="n">
        <v>124</v>
      </c>
      <c r="J11" s="35" t="n">
        <v>242.76</v>
      </c>
      <c r="K11" s="35" t="n">
        <v>2</v>
      </c>
      <c r="L11" s="35" t="n">
        <v>0.7</v>
      </c>
      <c r="M11" s="35" t="n">
        <v>4</v>
      </c>
      <c r="N11" s="35" t="n">
        <v>15.03</v>
      </c>
      <c r="O11" s="35" t="n">
        <v>107</v>
      </c>
      <c r="P11" s="35" t="n">
        <v>320.636688</v>
      </c>
      <c r="Q11" s="35" t="n">
        <v>114</v>
      </c>
      <c r="R11" s="35" t="n">
        <v>147.882</v>
      </c>
      <c r="S11" s="35" t="n">
        <v>9</v>
      </c>
      <c r="T11" s="35" t="n">
        <v>36</v>
      </c>
      <c r="U11" s="35" t="n">
        <v>14</v>
      </c>
      <c r="V11" s="35" t="n">
        <v>29.26</v>
      </c>
      <c r="W11" s="38" t="s">
        <v>41</v>
      </c>
      <c r="X11" s="38"/>
      <c r="Y11" s="35" t="n">
        <v>25</v>
      </c>
      <c r="Z11" s="35" t="n">
        <v>25.33</v>
      </c>
      <c r="AA11" s="35" t="n">
        <v>34</v>
      </c>
      <c r="AB11" s="35" t="n">
        <v>787.9275</v>
      </c>
      <c r="AC11" s="35" t="n">
        <v>21</v>
      </c>
      <c r="AD11" s="35" t="n">
        <v>151.638</v>
      </c>
      <c r="AE11" s="35" t="n">
        <v>104</v>
      </c>
      <c r="AF11" s="35" t="n">
        <v>191.831698</v>
      </c>
      <c r="AG11" s="35" t="n">
        <v>12</v>
      </c>
      <c r="AH11" s="35" t="n">
        <v>28.1</v>
      </c>
      <c r="AI11" s="35" t="n">
        <v>0</v>
      </c>
      <c r="AJ11" s="35" t="n">
        <v>0</v>
      </c>
      <c r="AK11" s="35" t="n">
        <v>2</v>
      </c>
      <c r="AL11" s="35" t="n">
        <v>1.6</v>
      </c>
      <c r="AM11" s="35" t="n">
        <v>0</v>
      </c>
      <c r="AN11" s="35" t="n">
        <v>0</v>
      </c>
      <c r="AO11" s="35" t="n">
        <v>4</v>
      </c>
      <c r="AP11" s="35" t="n">
        <v>2.5</v>
      </c>
      <c r="AQ11" s="35" t="n">
        <v>11</v>
      </c>
      <c r="AR11" s="35" t="n">
        <v>19.9</v>
      </c>
      <c r="AS11" s="35" t="n">
        <v>2</v>
      </c>
      <c r="AT11" s="35" t="n">
        <v>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88</v>
      </c>
      <c r="D12" s="35" t="n">
        <v>4151.635914</v>
      </c>
      <c r="E12" s="35" t="n">
        <v>17</v>
      </c>
      <c r="F12" s="35" t="n">
        <v>45.801</v>
      </c>
      <c r="G12" s="35" t="n">
        <v>0</v>
      </c>
      <c r="H12" s="35" t="n">
        <v>0</v>
      </c>
      <c r="I12" s="35" t="n">
        <v>80</v>
      </c>
      <c r="J12" s="35" t="n">
        <v>358.931</v>
      </c>
      <c r="K12" s="35" t="n">
        <v>6</v>
      </c>
      <c r="L12" s="35" t="n">
        <v>47.75</v>
      </c>
      <c r="M12" s="35" t="n">
        <v>2</v>
      </c>
      <c r="N12" s="35" t="n">
        <v>4</v>
      </c>
      <c r="O12" s="35" t="n">
        <v>79</v>
      </c>
      <c r="P12" s="35" t="n">
        <v>253.901</v>
      </c>
      <c r="Q12" s="35" t="n">
        <v>216</v>
      </c>
      <c r="R12" s="35" t="n">
        <v>768.61726</v>
      </c>
      <c r="S12" s="35" t="n">
        <v>4</v>
      </c>
      <c r="T12" s="35" t="n">
        <v>9.640955</v>
      </c>
      <c r="U12" s="35" t="n">
        <v>13</v>
      </c>
      <c r="V12" s="35" t="n">
        <v>68.45</v>
      </c>
      <c r="W12" s="38" t="s">
        <v>42</v>
      </c>
      <c r="X12" s="38"/>
      <c r="Y12" s="35" t="n">
        <v>69</v>
      </c>
      <c r="Z12" s="35" t="n">
        <v>808.022</v>
      </c>
      <c r="AA12" s="35" t="n">
        <v>115</v>
      </c>
      <c r="AB12" s="35" t="n">
        <v>793.974099</v>
      </c>
      <c r="AC12" s="35" t="n">
        <v>29</v>
      </c>
      <c r="AD12" s="35" t="n">
        <v>75.305</v>
      </c>
      <c r="AE12" s="35" t="n">
        <v>202</v>
      </c>
      <c r="AF12" s="35" t="n">
        <v>589.2626</v>
      </c>
      <c r="AG12" s="35" t="n">
        <v>28</v>
      </c>
      <c r="AH12" s="35" t="n">
        <v>77.22</v>
      </c>
      <c r="AI12" s="35" t="n">
        <v>0</v>
      </c>
      <c r="AJ12" s="35" t="n">
        <v>0</v>
      </c>
      <c r="AK12" s="35" t="n">
        <v>3</v>
      </c>
      <c r="AL12" s="35" t="n">
        <v>1.31</v>
      </c>
      <c r="AM12" s="35" t="n">
        <v>0</v>
      </c>
      <c r="AN12" s="35" t="n">
        <v>0</v>
      </c>
      <c r="AO12" s="35" t="n">
        <v>5</v>
      </c>
      <c r="AP12" s="35" t="n">
        <v>8.65</v>
      </c>
      <c r="AQ12" s="35" t="n">
        <v>18</v>
      </c>
      <c r="AR12" s="35" t="n">
        <v>238.801</v>
      </c>
      <c r="AS12" s="35" t="n">
        <v>2</v>
      </c>
      <c r="AT12" s="35" t="n">
        <v>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29</v>
      </c>
      <c r="D13" s="35" t="n">
        <v>954.595016</v>
      </c>
      <c r="E13" s="35" t="n">
        <v>3</v>
      </c>
      <c r="F13" s="35" t="n">
        <v>2.4</v>
      </c>
      <c r="G13" s="35" t="n">
        <v>1</v>
      </c>
      <c r="H13" s="35" t="n">
        <v>3</v>
      </c>
      <c r="I13" s="35" t="n">
        <v>55</v>
      </c>
      <c r="J13" s="35" t="n">
        <v>126.37</v>
      </c>
      <c r="K13" s="35" t="n">
        <v>4</v>
      </c>
      <c r="L13" s="35" t="n">
        <v>1.8</v>
      </c>
      <c r="M13" s="35" t="n">
        <v>0</v>
      </c>
      <c r="N13" s="35" t="n">
        <v>0</v>
      </c>
      <c r="O13" s="35" t="n">
        <v>44</v>
      </c>
      <c r="P13" s="35" t="n">
        <v>103.06</v>
      </c>
      <c r="Q13" s="35" t="n">
        <v>83</v>
      </c>
      <c r="R13" s="35" t="n">
        <v>129.56</v>
      </c>
      <c r="S13" s="35" t="n">
        <v>7</v>
      </c>
      <c r="T13" s="35" t="n">
        <v>10.6</v>
      </c>
      <c r="U13" s="35" t="n">
        <v>4</v>
      </c>
      <c r="V13" s="35" t="n">
        <v>10.9</v>
      </c>
      <c r="W13" s="38" t="s">
        <v>43</v>
      </c>
      <c r="X13" s="38"/>
      <c r="Y13" s="35" t="n">
        <v>11</v>
      </c>
      <c r="Z13" s="35" t="n">
        <v>15.85</v>
      </c>
      <c r="AA13" s="35" t="n">
        <v>29</v>
      </c>
      <c r="AB13" s="35" t="n">
        <v>187.7</v>
      </c>
      <c r="AC13" s="35" t="n">
        <v>15</v>
      </c>
      <c r="AD13" s="35" t="n">
        <v>106.9</v>
      </c>
      <c r="AE13" s="35" t="n">
        <v>50</v>
      </c>
      <c r="AF13" s="35" t="n">
        <v>184.55</v>
      </c>
      <c r="AG13" s="35" t="n">
        <v>13</v>
      </c>
      <c r="AH13" s="35" t="n">
        <v>38.30001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.105</v>
      </c>
      <c r="AQ13" s="35" t="n">
        <v>3</v>
      </c>
      <c r="AR13" s="35" t="n">
        <v>3.5</v>
      </c>
      <c r="AS13" s="35" t="n">
        <v>4</v>
      </c>
      <c r="AT13" s="35" t="n">
        <v>29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07</v>
      </c>
      <c r="D14" s="35" t="n">
        <v>1777.475674</v>
      </c>
      <c r="E14" s="35" t="n">
        <v>7</v>
      </c>
      <c r="F14" s="35" t="n">
        <v>18.5</v>
      </c>
      <c r="G14" s="35" t="n">
        <v>2</v>
      </c>
      <c r="H14" s="35" t="n">
        <v>4</v>
      </c>
      <c r="I14" s="35" t="n">
        <v>89</v>
      </c>
      <c r="J14" s="35" t="n">
        <v>192.785</v>
      </c>
      <c r="K14" s="35" t="n">
        <v>3</v>
      </c>
      <c r="L14" s="35" t="n">
        <v>37</v>
      </c>
      <c r="M14" s="35" t="n">
        <v>2</v>
      </c>
      <c r="N14" s="35" t="n">
        <v>2.5</v>
      </c>
      <c r="O14" s="35" t="n">
        <v>82</v>
      </c>
      <c r="P14" s="35" t="n">
        <v>189.236888</v>
      </c>
      <c r="Q14" s="35" t="n">
        <v>167</v>
      </c>
      <c r="R14" s="35" t="n">
        <v>285.255776</v>
      </c>
      <c r="S14" s="35" t="n">
        <v>4</v>
      </c>
      <c r="T14" s="35" t="n">
        <v>54.61</v>
      </c>
      <c r="U14" s="35" t="n">
        <v>10</v>
      </c>
      <c r="V14" s="35" t="n">
        <v>13.36</v>
      </c>
      <c r="W14" s="38" t="s">
        <v>44</v>
      </c>
      <c r="X14" s="38"/>
      <c r="Y14" s="35" t="n">
        <v>22</v>
      </c>
      <c r="Z14" s="35" t="n">
        <v>33.198</v>
      </c>
      <c r="AA14" s="35" t="n">
        <v>50</v>
      </c>
      <c r="AB14" s="35" t="n">
        <v>306.788</v>
      </c>
      <c r="AC14" s="35" t="n">
        <v>18</v>
      </c>
      <c r="AD14" s="35" t="n">
        <v>334.7</v>
      </c>
      <c r="AE14" s="35" t="n">
        <v>120</v>
      </c>
      <c r="AF14" s="35" t="n">
        <v>234.63201</v>
      </c>
      <c r="AG14" s="35" t="n">
        <v>19</v>
      </c>
      <c r="AH14" s="35" t="n">
        <v>34.61</v>
      </c>
      <c r="AI14" s="35" t="n">
        <v>0</v>
      </c>
      <c r="AJ14" s="35" t="n">
        <v>0</v>
      </c>
      <c r="AK14" s="35" t="n">
        <v>1</v>
      </c>
      <c r="AL14" s="35" t="n">
        <v>20</v>
      </c>
      <c r="AM14" s="35" t="n">
        <v>0</v>
      </c>
      <c r="AN14" s="35" t="n">
        <v>0</v>
      </c>
      <c r="AO14" s="35" t="n">
        <v>3</v>
      </c>
      <c r="AP14" s="35" t="n">
        <v>4.2</v>
      </c>
      <c r="AQ14" s="35" t="n">
        <v>7</v>
      </c>
      <c r="AR14" s="35" t="n">
        <v>12</v>
      </c>
      <c r="AS14" s="35" t="n">
        <v>1</v>
      </c>
      <c r="AT14" s="35" t="n">
        <v>0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6</v>
      </c>
      <c r="D15" s="35" t="n">
        <v>814.1738</v>
      </c>
      <c r="E15" s="35" t="n">
        <v>4</v>
      </c>
      <c r="F15" s="35" t="n">
        <v>2.5</v>
      </c>
      <c r="G15" s="35" t="n">
        <v>1</v>
      </c>
      <c r="H15" s="35" t="n">
        <v>1</v>
      </c>
      <c r="I15" s="35" t="n">
        <v>47</v>
      </c>
      <c r="J15" s="35" t="n">
        <v>498.85</v>
      </c>
      <c r="K15" s="35" t="n">
        <v>3</v>
      </c>
      <c r="L15" s="35" t="n">
        <v>12.007</v>
      </c>
      <c r="M15" s="35" t="n">
        <v>0</v>
      </c>
      <c r="N15" s="35" t="n">
        <v>0</v>
      </c>
      <c r="O15" s="35" t="n">
        <v>26</v>
      </c>
      <c r="P15" s="35" t="n">
        <v>73.53</v>
      </c>
      <c r="Q15" s="35" t="n">
        <v>59</v>
      </c>
      <c r="R15" s="35" t="n">
        <v>110.0868</v>
      </c>
      <c r="S15" s="35" t="n">
        <v>1</v>
      </c>
      <c r="T15" s="35" t="n">
        <v>1</v>
      </c>
      <c r="U15" s="35" t="n">
        <v>1</v>
      </c>
      <c r="V15" s="35" t="n">
        <v>3</v>
      </c>
      <c r="W15" s="38" t="s">
        <v>45</v>
      </c>
      <c r="X15" s="38"/>
      <c r="Y15" s="35" t="n">
        <v>5</v>
      </c>
      <c r="Z15" s="35" t="n">
        <v>5.67</v>
      </c>
      <c r="AA15" s="35" t="n">
        <v>5</v>
      </c>
      <c r="AB15" s="35" t="n">
        <v>10.1</v>
      </c>
      <c r="AC15" s="35" t="n">
        <v>13</v>
      </c>
      <c r="AD15" s="35" t="n">
        <v>37.73</v>
      </c>
      <c r="AE15" s="35" t="n">
        <v>30</v>
      </c>
      <c r="AF15" s="35" t="n">
        <v>45.45</v>
      </c>
      <c r="AG15" s="35" t="n">
        <v>7</v>
      </c>
      <c r="AH15" s="35" t="n">
        <v>10.8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9</v>
      </c>
      <c r="AS15" s="35" t="n">
        <v>1</v>
      </c>
      <c r="AT15" s="35" t="n">
        <v>0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8</v>
      </c>
      <c r="D16" s="35" t="n">
        <v>808.961266</v>
      </c>
      <c r="E16" s="35" t="n">
        <v>17</v>
      </c>
      <c r="F16" s="35" t="n">
        <v>71.1</v>
      </c>
      <c r="G16" s="35" t="n">
        <v>1</v>
      </c>
      <c r="H16" s="35" t="n">
        <v>4.9</v>
      </c>
      <c r="I16" s="35" t="n">
        <v>47</v>
      </c>
      <c r="J16" s="35" t="n">
        <v>135.1336</v>
      </c>
      <c r="K16" s="35" t="n">
        <v>5</v>
      </c>
      <c r="L16" s="35" t="n">
        <v>16.5</v>
      </c>
      <c r="M16" s="35" t="n">
        <v>3</v>
      </c>
      <c r="N16" s="35" t="n">
        <v>2.3</v>
      </c>
      <c r="O16" s="35" t="n">
        <v>74</v>
      </c>
      <c r="P16" s="35" t="n">
        <v>138.674</v>
      </c>
      <c r="Q16" s="35" t="n">
        <v>74</v>
      </c>
      <c r="R16" s="35" t="n">
        <v>142.307666</v>
      </c>
      <c r="S16" s="35" t="n">
        <v>5</v>
      </c>
      <c r="T16" s="35" t="n">
        <v>17</v>
      </c>
      <c r="U16" s="35" t="n">
        <v>10</v>
      </c>
      <c r="V16" s="35" t="n">
        <v>6.76</v>
      </c>
      <c r="W16" s="37" t="s">
        <v>46</v>
      </c>
      <c r="X16" s="37"/>
      <c r="Y16" s="35" t="n">
        <v>9</v>
      </c>
      <c r="Z16" s="35" t="n">
        <v>9</v>
      </c>
      <c r="AA16" s="35" t="n">
        <v>23</v>
      </c>
      <c r="AB16" s="35" t="n">
        <v>152.23</v>
      </c>
      <c r="AC16" s="35" t="n">
        <v>10</v>
      </c>
      <c r="AD16" s="35" t="n">
        <v>10.2</v>
      </c>
      <c r="AE16" s="35" t="n">
        <v>54</v>
      </c>
      <c r="AF16" s="35" t="n">
        <v>66.106</v>
      </c>
      <c r="AG16" s="35" t="n">
        <v>13</v>
      </c>
      <c r="AH16" s="35" t="n">
        <v>24.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5</v>
      </c>
      <c r="AQ16" s="35" t="n">
        <v>11</v>
      </c>
      <c r="AR16" s="35" t="n">
        <v>11.5</v>
      </c>
      <c r="AS16" s="35" t="n">
        <v>1</v>
      </c>
      <c r="AT16" s="35" t="n">
        <v>0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3</v>
      </c>
      <c r="D17" s="35" t="n">
        <v>119.65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7</v>
      </c>
      <c r="J17" s="35" t="n">
        <v>14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31.6</v>
      </c>
      <c r="Q17" s="35" t="n">
        <v>5</v>
      </c>
      <c r="R17" s="35" t="n">
        <v>4.4</v>
      </c>
      <c r="S17" s="35" t="n">
        <v>1</v>
      </c>
      <c r="T17" s="35" t="n">
        <v>6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7</v>
      </c>
      <c r="AC17" s="35" t="n">
        <v>6</v>
      </c>
      <c r="AD17" s="35" t="n">
        <v>46.45</v>
      </c>
      <c r="AE17" s="35" t="n">
        <v>1</v>
      </c>
      <c r="AF17" s="35" t="n">
        <v>1</v>
      </c>
      <c r="AG17" s="35" t="n">
        <v>3</v>
      </c>
      <c r="AH17" s="35" t="n">
        <v>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2</v>
      </c>
      <c r="D18" s="35" t="n">
        <v>228.82</v>
      </c>
      <c r="E18" s="35" t="n">
        <v>4</v>
      </c>
      <c r="F18" s="35" t="n">
        <v>2</v>
      </c>
      <c r="G18" s="35" t="n">
        <v>0</v>
      </c>
      <c r="H18" s="35" t="n">
        <v>0</v>
      </c>
      <c r="I18" s="35" t="n">
        <v>8</v>
      </c>
      <c r="J18" s="35" t="n">
        <v>42.5</v>
      </c>
      <c r="K18" s="35" t="n">
        <v>2</v>
      </c>
      <c r="L18" s="35" t="n">
        <v>16</v>
      </c>
      <c r="M18" s="35" t="n">
        <v>1</v>
      </c>
      <c r="N18" s="35" t="n">
        <v>1</v>
      </c>
      <c r="O18" s="35" t="n">
        <v>18</v>
      </c>
      <c r="P18" s="35" t="n">
        <v>21</v>
      </c>
      <c r="Q18" s="35" t="n">
        <v>11</v>
      </c>
      <c r="R18" s="35" t="n">
        <v>16.8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3</v>
      </c>
      <c r="Z18" s="35" t="n">
        <v>18.2</v>
      </c>
      <c r="AA18" s="35" t="n">
        <v>5</v>
      </c>
      <c r="AB18" s="35" t="n">
        <v>30.4</v>
      </c>
      <c r="AC18" s="35" t="n">
        <v>2</v>
      </c>
      <c r="AD18" s="35" t="n">
        <v>5.5</v>
      </c>
      <c r="AE18" s="35" t="n">
        <v>21</v>
      </c>
      <c r="AF18" s="35" t="n">
        <v>59.72</v>
      </c>
      <c r="AG18" s="35" t="n">
        <v>2</v>
      </c>
      <c r="AH18" s="35" t="n">
        <v>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4</v>
      </c>
      <c r="AQ18" s="35" t="n">
        <v>2</v>
      </c>
      <c r="AR18" s="35" t="n">
        <v>3.5</v>
      </c>
      <c r="AS18" s="35" t="n">
        <v>1</v>
      </c>
      <c r="AT18" s="35" t="n">
        <v>0.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86.59</v>
      </c>
      <c r="E19" s="35" t="n">
        <v>2</v>
      </c>
      <c r="F19" s="35" t="n">
        <v>0.2</v>
      </c>
      <c r="G19" s="35" t="n">
        <v>0</v>
      </c>
      <c r="H19" s="35" t="n">
        <v>0</v>
      </c>
      <c r="I19" s="35" t="n">
        <v>5</v>
      </c>
      <c r="J19" s="35" t="n">
        <v>12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0</v>
      </c>
      <c r="P19" s="35" t="n">
        <v>13.26</v>
      </c>
      <c r="Q19" s="35" t="n">
        <v>11</v>
      </c>
      <c r="R19" s="35" t="n">
        <v>16.6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9</v>
      </c>
      <c r="AC19" s="35" t="n">
        <v>4</v>
      </c>
      <c r="AD19" s="35" t="n">
        <v>14.3</v>
      </c>
      <c r="AE19" s="35" t="n">
        <v>7</v>
      </c>
      <c r="AF19" s="35" t="n">
        <v>14.65</v>
      </c>
      <c r="AG19" s="35" t="n">
        <v>1</v>
      </c>
      <c r="AH19" s="35" t="n">
        <v>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0</v>
      </c>
      <c r="D20" s="35" t="n">
        <v>282.71503</v>
      </c>
      <c r="E20" s="35" t="n">
        <v>4</v>
      </c>
      <c r="F20" s="35" t="n">
        <v>6.63</v>
      </c>
      <c r="G20" s="35" t="n">
        <v>0</v>
      </c>
      <c r="H20" s="35" t="n">
        <v>0</v>
      </c>
      <c r="I20" s="35" t="n">
        <v>26</v>
      </c>
      <c r="J20" s="35" t="n">
        <v>58.65</v>
      </c>
      <c r="K20" s="35" t="n">
        <v>1</v>
      </c>
      <c r="L20" s="35" t="n">
        <v>0.5</v>
      </c>
      <c r="M20" s="35" t="n">
        <v>0</v>
      </c>
      <c r="N20" s="35" t="n">
        <v>0</v>
      </c>
      <c r="O20" s="35" t="n">
        <v>14</v>
      </c>
      <c r="P20" s="35" t="n">
        <v>11.68</v>
      </c>
      <c r="Q20" s="35" t="n">
        <v>38</v>
      </c>
      <c r="R20" s="35" t="n">
        <v>74.66</v>
      </c>
      <c r="S20" s="35" t="n">
        <v>0</v>
      </c>
      <c r="T20" s="35" t="n">
        <v>0</v>
      </c>
      <c r="U20" s="35" t="n">
        <v>1</v>
      </c>
      <c r="V20" s="35" t="n">
        <v>0.5</v>
      </c>
      <c r="W20" s="38" t="s">
        <v>50</v>
      </c>
      <c r="X20" s="38"/>
      <c r="Y20" s="35" t="n">
        <v>1</v>
      </c>
      <c r="Z20" s="35" t="n">
        <v>1</v>
      </c>
      <c r="AA20" s="35" t="n">
        <v>3</v>
      </c>
      <c r="AB20" s="35" t="n">
        <v>24.3</v>
      </c>
      <c r="AC20" s="35" t="n">
        <v>11</v>
      </c>
      <c r="AD20" s="35" t="n">
        <v>29.783</v>
      </c>
      <c r="AE20" s="35" t="n">
        <v>17</v>
      </c>
      <c r="AF20" s="35" t="n">
        <v>61.03203</v>
      </c>
      <c r="AG20" s="35" t="n">
        <v>2</v>
      </c>
      <c r="AH20" s="35" t="n">
        <v>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6</v>
      </c>
      <c r="AS20" s="35" t="n">
        <v>1</v>
      </c>
      <c r="AT20" s="35" t="n">
        <v>0.98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3</v>
      </c>
      <c r="D21" s="35" t="n">
        <v>57.61</v>
      </c>
      <c r="E21" s="35" t="n">
        <v>3</v>
      </c>
      <c r="F21" s="35" t="n">
        <v>7.05</v>
      </c>
      <c r="G21" s="35" t="n">
        <v>1</v>
      </c>
      <c r="H21" s="35" t="n">
        <v>3</v>
      </c>
      <c r="I21" s="35" t="n">
        <v>5</v>
      </c>
      <c r="J21" s="35" t="n">
        <v>1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6</v>
      </c>
      <c r="P21" s="35" t="n">
        <v>10.5</v>
      </c>
      <c r="Q21" s="35" t="n">
        <v>9</v>
      </c>
      <c r="R21" s="35" t="n">
        <v>10.46</v>
      </c>
      <c r="S21" s="35" t="n">
        <v>0</v>
      </c>
      <c r="T21" s="35" t="n">
        <v>0</v>
      </c>
      <c r="U21" s="35" t="n">
        <v>2</v>
      </c>
      <c r="V21" s="35" t="n">
        <v>2</v>
      </c>
      <c r="W21" s="38" t="s">
        <v>51</v>
      </c>
      <c r="X21" s="38"/>
      <c r="Y21" s="35" t="n">
        <v>1</v>
      </c>
      <c r="Z21" s="35" t="n">
        <v>0.5</v>
      </c>
      <c r="AA21" s="35" t="n">
        <v>0</v>
      </c>
      <c r="AB21" s="35" t="n">
        <v>0</v>
      </c>
      <c r="AC21" s="35" t="n">
        <v>2</v>
      </c>
      <c r="AD21" s="35" t="n">
        <v>10.5</v>
      </c>
      <c r="AE21" s="35" t="n">
        <v>2</v>
      </c>
      <c r="AF21" s="35" t="n">
        <v>1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2</v>
      </c>
      <c r="AR21" s="35" t="n">
        <v>1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0</v>
      </c>
      <c r="D22" s="35" t="n">
        <v>207.66</v>
      </c>
      <c r="E22" s="35" t="n">
        <v>3</v>
      </c>
      <c r="F22" s="35" t="n">
        <v>128.1</v>
      </c>
      <c r="G22" s="35" t="n">
        <v>0</v>
      </c>
      <c r="H22" s="35" t="n">
        <v>0</v>
      </c>
      <c r="I22" s="35" t="n">
        <v>5</v>
      </c>
      <c r="J22" s="35" t="n">
        <v>3.8</v>
      </c>
      <c r="K22" s="35" t="n">
        <v>1</v>
      </c>
      <c r="L22" s="35" t="n">
        <v>5</v>
      </c>
      <c r="M22" s="35" t="n">
        <v>0</v>
      </c>
      <c r="N22" s="35" t="n">
        <v>0</v>
      </c>
      <c r="O22" s="35" t="n">
        <v>4</v>
      </c>
      <c r="P22" s="35" t="n">
        <v>1.94</v>
      </c>
      <c r="Q22" s="35" t="n">
        <v>3</v>
      </c>
      <c r="R22" s="35" t="n">
        <v>3.2</v>
      </c>
      <c r="S22" s="35" t="n">
        <v>0</v>
      </c>
      <c r="T22" s="35" t="n">
        <v>0</v>
      </c>
      <c r="U22" s="35" t="n">
        <v>1</v>
      </c>
      <c r="V22" s="35" t="n">
        <v>1.5</v>
      </c>
      <c r="W22" s="38" t="s">
        <v>52</v>
      </c>
      <c r="X22" s="38"/>
      <c r="Y22" s="35" t="n">
        <v>1</v>
      </c>
      <c r="Z22" s="35" t="n">
        <v>6</v>
      </c>
      <c r="AA22" s="35" t="n">
        <v>1</v>
      </c>
      <c r="AB22" s="35" t="n">
        <v>0.12</v>
      </c>
      <c r="AC22" s="35" t="n">
        <v>4</v>
      </c>
      <c r="AD22" s="35" t="n">
        <v>31</v>
      </c>
      <c r="AE22" s="35" t="n">
        <v>7</v>
      </c>
      <c r="AF22" s="35" t="n">
        <v>27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59.595</v>
      </c>
      <c r="E23" s="35" t="n">
        <v>1</v>
      </c>
      <c r="F23" s="35" t="n">
        <v>1.5</v>
      </c>
      <c r="G23" s="35" t="n">
        <v>0</v>
      </c>
      <c r="H23" s="35" t="n">
        <v>0</v>
      </c>
      <c r="I23" s="35" t="n">
        <v>4</v>
      </c>
      <c r="J23" s="35" t="n">
        <v>4.2</v>
      </c>
      <c r="K23" s="35" t="n">
        <v>1</v>
      </c>
      <c r="L23" s="35" t="n">
        <v>0.1</v>
      </c>
      <c r="M23" s="35" t="n">
        <v>0</v>
      </c>
      <c r="N23" s="35" t="n">
        <v>0</v>
      </c>
      <c r="O23" s="35" t="n">
        <v>3</v>
      </c>
      <c r="P23" s="35" t="n">
        <v>4.205</v>
      </c>
      <c r="Q23" s="35" t="n">
        <v>4</v>
      </c>
      <c r="R23" s="35" t="n">
        <v>7.9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25</v>
      </c>
      <c r="AC23" s="35" t="n">
        <v>0</v>
      </c>
      <c r="AD23" s="35" t="n">
        <v>0</v>
      </c>
      <c r="AE23" s="35" t="n">
        <v>6</v>
      </c>
      <c r="AF23" s="35" t="n">
        <v>4.69</v>
      </c>
      <c r="AG23" s="35" t="n">
        <v>1</v>
      </c>
      <c r="AH23" s="35" t="n">
        <v>1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3</v>
      </c>
      <c r="D24" s="35" t="n">
        <v>66.385</v>
      </c>
      <c r="E24" s="35" t="n">
        <v>8</v>
      </c>
      <c r="F24" s="35" t="n">
        <v>8.63</v>
      </c>
      <c r="G24" s="35" t="n">
        <v>0</v>
      </c>
      <c r="H24" s="35" t="n">
        <v>0</v>
      </c>
      <c r="I24" s="35" t="n">
        <v>5</v>
      </c>
      <c r="J24" s="35" t="n">
        <v>3.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13.81</v>
      </c>
      <c r="Q24" s="35" t="n">
        <v>12</v>
      </c>
      <c r="R24" s="35" t="n">
        <v>8.95</v>
      </c>
      <c r="S24" s="35" t="n">
        <v>1</v>
      </c>
      <c r="T24" s="35" t="n">
        <v>0.2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0.5</v>
      </c>
      <c r="AA24" s="35" t="n">
        <v>0</v>
      </c>
      <c r="AB24" s="35" t="n">
        <v>0</v>
      </c>
      <c r="AC24" s="35" t="n">
        <v>3</v>
      </c>
      <c r="AD24" s="35" t="n">
        <v>15.05</v>
      </c>
      <c r="AE24" s="35" t="n">
        <v>9</v>
      </c>
      <c r="AF24" s="35" t="n">
        <v>5.83</v>
      </c>
      <c r="AG24" s="35" t="n">
        <v>3</v>
      </c>
      <c r="AH24" s="35" t="n">
        <v>3.21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4.1</v>
      </c>
      <c r="AQ24" s="35" t="n">
        <v>0</v>
      </c>
      <c r="AR24" s="35" t="n">
        <v>0</v>
      </c>
      <c r="AS24" s="35" t="n">
        <v>1</v>
      </c>
      <c r="AT24" s="35" t="n">
        <v>2.5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3.3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1</v>
      </c>
      <c r="V25" s="35" t="n">
        <v>1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1</v>
      </c>
      <c r="AG25" s="35" t="n">
        <v>1</v>
      </c>
      <c r="AH25" s="35" t="n">
        <v>0.1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42.4</v>
      </c>
      <c r="E26" s="35" t="n">
        <v>5</v>
      </c>
      <c r="F26" s="35" t="n">
        <v>5.95</v>
      </c>
      <c r="G26" s="35" t="n">
        <v>0</v>
      </c>
      <c r="H26" s="35" t="n">
        <v>0</v>
      </c>
      <c r="I26" s="35" t="n">
        <v>5</v>
      </c>
      <c r="J26" s="35" t="n">
        <v>17.6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2</v>
      </c>
      <c r="R26" s="35" t="n">
        <v>0.4</v>
      </c>
      <c r="S26" s="35" t="n">
        <v>0</v>
      </c>
      <c r="T26" s="35" t="n">
        <v>0</v>
      </c>
      <c r="U26" s="35" t="n">
        <v>2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5</v>
      </c>
      <c r="AE26" s="35" t="n">
        <v>3</v>
      </c>
      <c r="AF26" s="35" t="n">
        <v>1.7</v>
      </c>
      <c r="AG26" s="35" t="n">
        <v>3</v>
      </c>
      <c r="AH26" s="35" t="n">
        <v>10.7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5.8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1</v>
      </c>
      <c r="V27" s="35" t="n">
        <v>5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3.2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3</v>
      </c>
      <c r="D28" s="35" t="n">
        <v>48.9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3.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2.75</v>
      </c>
      <c r="Q28" s="35" t="n">
        <v>8</v>
      </c>
      <c r="R28" s="35" t="n">
        <v>11.36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0</v>
      </c>
      <c r="AC28" s="35" t="n">
        <v>0</v>
      </c>
      <c r="AD28" s="35" t="n">
        <v>0</v>
      </c>
      <c r="AE28" s="35" t="n">
        <v>5</v>
      </c>
      <c r="AF28" s="35" t="n">
        <v>5.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7</v>
      </c>
      <c r="D29" s="35" t="n">
        <v>165.593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4</v>
      </c>
      <c r="J29" s="35" t="n">
        <v>15.7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1</v>
      </c>
      <c r="P29" s="35" t="n">
        <v>21.9</v>
      </c>
      <c r="Q29" s="35" t="n">
        <v>8</v>
      </c>
      <c r="R29" s="35" t="n">
        <v>16.863</v>
      </c>
      <c r="S29" s="35" t="n">
        <v>1</v>
      </c>
      <c r="T29" s="35" t="n">
        <v>1</v>
      </c>
      <c r="U29" s="35" t="n">
        <v>2</v>
      </c>
      <c r="V29" s="35" t="n">
        <v>0.8</v>
      </c>
      <c r="W29" s="38" t="s">
        <v>59</v>
      </c>
      <c r="X29" s="38"/>
      <c r="Y29" s="35" t="n">
        <v>3</v>
      </c>
      <c r="Z29" s="35" t="n">
        <v>3.5</v>
      </c>
      <c r="AA29" s="35" t="n">
        <v>11</v>
      </c>
      <c r="AB29" s="35" t="n">
        <v>24.7</v>
      </c>
      <c r="AC29" s="35" t="n">
        <v>5</v>
      </c>
      <c r="AD29" s="35" t="n">
        <v>30.5</v>
      </c>
      <c r="AE29" s="35" t="n">
        <v>15</v>
      </c>
      <c r="AF29" s="35" t="n">
        <v>47.66</v>
      </c>
      <c r="AG29" s="35" t="n">
        <v>3</v>
      </c>
      <c r="AH29" s="35" t="n">
        <v>0.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06</v>
      </c>
      <c r="AQ29" s="35" t="n">
        <v>3</v>
      </c>
      <c r="AR29" s="35" t="n">
        <v>2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9</v>
      </c>
      <c r="D30" s="35" t="n">
        <v>120.55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3</v>
      </c>
      <c r="J30" s="35" t="n">
        <v>8.2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7</v>
      </c>
      <c r="P30" s="35" t="n">
        <v>54.1</v>
      </c>
      <c r="Q30" s="35" t="n">
        <v>5</v>
      </c>
      <c r="R30" s="35" t="n">
        <v>4.45</v>
      </c>
      <c r="S30" s="35" t="n">
        <v>0</v>
      </c>
      <c r="T30" s="35" t="n">
        <v>0</v>
      </c>
      <c r="U30" s="35" t="n">
        <v>1</v>
      </c>
      <c r="V30" s="35" t="n">
        <v>3</v>
      </c>
      <c r="W30" s="38" t="s">
        <v>60</v>
      </c>
      <c r="X30" s="38"/>
      <c r="Y30" s="35" t="n">
        <v>2</v>
      </c>
      <c r="Z30" s="35" t="n">
        <v>1.2</v>
      </c>
      <c r="AA30" s="35" t="n">
        <v>3</v>
      </c>
      <c r="AB30" s="35" t="n">
        <v>4.5</v>
      </c>
      <c r="AC30" s="35" t="n">
        <v>2</v>
      </c>
      <c r="AD30" s="35" t="n">
        <v>20</v>
      </c>
      <c r="AE30" s="35" t="n">
        <v>3</v>
      </c>
      <c r="AF30" s="35" t="n">
        <v>17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32.31</v>
      </c>
      <c r="E31" s="35" t="n">
        <v>1</v>
      </c>
      <c r="F31" s="35" t="n">
        <v>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6</v>
      </c>
      <c r="P31" s="35" t="n">
        <v>25.2</v>
      </c>
      <c r="Q31" s="35" t="n">
        <v>2</v>
      </c>
      <c r="R31" s="35" t="n">
        <v>0.1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5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15.3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5</v>
      </c>
      <c r="P32" s="35" t="n">
        <v>10.2</v>
      </c>
      <c r="Q32" s="35" t="n">
        <v>2</v>
      </c>
      <c r="R32" s="35" t="n">
        <v>0.1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7</v>
      </c>
      <c r="E33" s="35" t="n">
        <v>1</v>
      </c>
      <c r="F33" s="35" t="n">
        <v>2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15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5年07月01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5年07月01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2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19" t="s">
        <v>1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2"/>
      <c r="X39" s="51" t="s">
        <v>76</v>
      </c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</row>
    <row r="40" s="141" customFormat="true" ht="15" hidden="false" customHeight="true" outlineLevel="0" collapsed="false">
      <c r="A40" s="146"/>
      <c r="B40" s="147" t="s">
        <v>193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147" t="s">
        <v>193</v>
      </c>
    </row>
    <row r="41" s="49" customFormat="true" ht="20.1" hidden="false" customHeight="true" outlineLevel="0" collapsed="false">
      <c r="A41" s="223" t="s">
        <v>248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 t="s">
        <v>249</v>
      </c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3-12-20T02:50:18Z</cp:lastPrinted>
  <dcterms:modified xsi:type="dcterms:W3CDTF">2017-09-11T07:55:10Z</dcterms:modified>
  <cp:revision>0</cp:revision>
  <dc:subject/>
  <dc:title/>
</cp:coreProperties>
</file>