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6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5年06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5年06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5年06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26620</v>
      </c>
      <c r="D9" s="33" t="n">
        <v>164952549</v>
      </c>
      <c r="E9" s="33" t="n">
        <v>6627</v>
      </c>
      <c r="F9" s="33" t="n">
        <v>2883257</v>
      </c>
      <c r="G9" s="33" t="n">
        <v>1820</v>
      </c>
      <c r="H9" s="33" t="n">
        <v>1198815</v>
      </c>
      <c r="I9" s="33" t="n">
        <v>47559</v>
      </c>
      <c r="J9" s="33" t="n">
        <v>13569598</v>
      </c>
      <c r="K9" s="33" t="n">
        <v>236</v>
      </c>
      <c r="L9" s="33" t="n">
        <v>128701</v>
      </c>
      <c r="M9" s="33" t="n">
        <v>3496</v>
      </c>
      <c r="N9" s="33" t="n">
        <v>1399352</v>
      </c>
      <c r="O9" s="33" t="n">
        <v>71210</v>
      </c>
      <c r="P9" s="33" t="n">
        <v>34058708</v>
      </c>
      <c r="Q9" s="32" t="s">
        <v>34</v>
      </c>
      <c r="R9" s="32"/>
      <c r="S9" s="33" t="n">
        <v>471435</v>
      </c>
      <c r="T9" s="33" t="n">
        <v>71669614</v>
      </c>
      <c r="U9" s="33" t="n">
        <v>26665</v>
      </c>
      <c r="V9" s="33" t="n">
        <v>6027241</v>
      </c>
      <c r="W9" s="33" t="n">
        <v>68834</v>
      </c>
      <c r="X9" s="33" t="n">
        <v>10315966</v>
      </c>
      <c r="Y9" s="33" t="n">
        <v>5747</v>
      </c>
      <c r="Z9" s="33" t="n">
        <v>1748090</v>
      </c>
      <c r="AA9" s="33" t="n">
        <v>2696</v>
      </c>
      <c r="AB9" s="33" t="n">
        <v>4597623</v>
      </c>
      <c r="AC9" s="33" t="n">
        <v>3528</v>
      </c>
      <c r="AD9" s="33" t="n">
        <v>924753</v>
      </c>
      <c r="AE9" s="33" t="n">
        <v>15915</v>
      </c>
      <c r="AF9" s="33" t="n">
        <v>3382903</v>
      </c>
      <c r="AG9" s="32" t="s">
        <v>34</v>
      </c>
      <c r="AH9" s="32"/>
      <c r="AI9" s="33" t="n">
        <v>24076</v>
      </c>
      <c r="AJ9" s="33" t="n">
        <v>5963468</v>
      </c>
      <c r="AK9" s="33" t="n">
        <v>0</v>
      </c>
      <c r="AL9" s="33" t="n">
        <v>0</v>
      </c>
      <c r="AM9" s="33" t="n">
        <v>333</v>
      </c>
      <c r="AN9" s="33" t="n">
        <v>64640</v>
      </c>
      <c r="AO9" s="33" t="n">
        <v>1</v>
      </c>
      <c r="AP9" s="33" t="n">
        <v>100</v>
      </c>
      <c r="AQ9" s="33" t="n">
        <v>17963</v>
      </c>
      <c r="AR9" s="33" t="n">
        <v>2206791</v>
      </c>
      <c r="AS9" s="33" t="n">
        <v>58479</v>
      </c>
      <c r="AT9" s="33" t="n">
        <v>4812929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807671</v>
      </c>
      <c r="D10" s="33" t="n">
        <v>162912140</v>
      </c>
      <c r="E10" s="33" t="n">
        <v>6563</v>
      </c>
      <c r="F10" s="33" t="n">
        <v>2860527</v>
      </c>
      <c r="G10" s="33" t="n">
        <v>1816</v>
      </c>
      <c r="H10" s="33" t="n">
        <v>1186575</v>
      </c>
      <c r="I10" s="33" t="n">
        <v>47383</v>
      </c>
      <c r="J10" s="33" t="n">
        <v>13464781</v>
      </c>
      <c r="K10" s="33" t="n">
        <v>234</v>
      </c>
      <c r="L10" s="33" t="n">
        <v>118501</v>
      </c>
      <c r="M10" s="33" t="n">
        <v>3489</v>
      </c>
      <c r="N10" s="33" t="n">
        <v>1397922</v>
      </c>
      <c r="O10" s="33" t="n">
        <v>70727</v>
      </c>
      <c r="P10" s="33" t="n">
        <v>33647641</v>
      </c>
      <c r="Q10" s="35" t="s">
        <v>35</v>
      </c>
      <c r="R10" s="35"/>
      <c r="S10" s="33" t="n">
        <v>454575</v>
      </c>
      <c r="T10" s="33" t="n">
        <v>70989328</v>
      </c>
      <c r="U10" s="33" t="n">
        <v>26540</v>
      </c>
      <c r="V10" s="33" t="n">
        <v>5608695</v>
      </c>
      <c r="W10" s="33" t="n">
        <v>68279</v>
      </c>
      <c r="X10" s="33" t="n">
        <v>10243214</v>
      </c>
      <c r="Y10" s="33" t="n">
        <v>5718</v>
      </c>
      <c r="Z10" s="33" t="n">
        <v>1741240</v>
      </c>
      <c r="AA10" s="33" t="n">
        <v>2690</v>
      </c>
      <c r="AB10" s="33" t="n">
        <v>4582373</v>
      </c>
      <c r="AC10" s="33" t="n">
        <v>3516</v>
      </c>
      <c r="AD10" s="33" t="n">
        <v>916323</v>
      </c>
      <c r="AE10" s="33" t="n">
        <v>15844</v>
      </c>
      <c r="AF10" s="33" t="n">
        <v>3364713</v>
      </c>
      <c r="AG10" s="35" t="s">
        <v>35</v>
      </c>
      <c r="AH10" s="35"/>
      <c r="AI10" s="33" t="n">
        <v>23889</v>
      </c>
      <c r="AJ10" s="33" t="n">
        <v>5737718</v>
      </c>
      <c r="AK10" s="33" t="n">
        <v>0</v>
      </c>
      <c r="AL10" s="33" t="n">
        <v>0</v>
      </c>
      <c r="AM10" s="33" t="n">
        <v>333</v>
      </c>
      <c r="AN10" s="33" t="n">
        <v>64640</v>
      </c>
      <c r="AO10" s="33" t="n">
        <v>1</v>
      </c>
      <c r="AP10" s="33" t="n">
        <v>100</v>
      </c>
      <c r="AQ10" s="33" t="n">
        <v>17794</v>
      </c>
      <c r="AR10" s="33" t="n">
        <v>2187491</v>
      </c>
      <c r="AS10" s="33" t="n">
        <v>58280</v>
      </c>
      <c r="AT10" s="33" t="n">
        <v>4800357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7273</v>
      </c>
      <c r="D11" s="33" t="n">
        <v>26541138</v>
      </c>
      <c r="E11" s="33" t="n">
        <v>308</v>
      </c>
      <c r="F11" s="33" t="n">
        <v>107618</v>
      </c>
      <c r="G11" s="33" t="n">
        <v>193</v>
      </c>
      <c r="H11" s="33" t="n">
        <v>67824</v>
      </c>
      <c r="I11" s="33" t="n">
        <v>6580</v>
      </c>
      <c r="J11" s="33" t="n">
        <v>3174531</v>
      </c>
      <c r="K11" s="33" t="n">
        <v>11</v>
      </c>
      <c r="L11" s="33" t="n">
        <v>5390</v>
      </c>
      <c r="M11" s="33" t="n">
        <v>381</v>
      </c>
      <c r="N11" s="33" t="n">
        <v>147945</v>
      </c>
      <c r="O11" s="33" t="n">
        <v>12648</v>
      </c>
      <c r="P11" s="33" t="n">
        <v>4502499</v>
      </c>
      <c r="Q11" s="36" t="s">
        <v>36</v>
      </c>
      <c r="R11" s="36"/>
      <c r="S11" s="33" t="n">
        <v>78481</v>
      </c>
      <c r="T11" s="33" t="n">
        <v>12086400</v>
      </c>
      <c r="U11" s="33" t="n">
        <v>10612</v>
      </c>
      <c r="V11" s="33" t="n">
        <v>623812</v>
      </c>
      <c r="W11" s="33" t="n">
        <v>9686</v>
      </c>
      <c r="X11" s="33" t="n">
        <v>1488612</v>
      </c>
      <c r="Y11" s="33" t="n">
        <v>1227</v>
      </c>
      <c r="Z11" s="33" t="n">
        <v>386666</v>
      </c>
      <c r="AA11" s="33" t="n">
        <v>399</v>
      </c>
      <c r="AB11" s="33" t="n">
        <v>1518511</v>
      </c>
      <c r="AC11" s="33" t="n">
        <v>223</v>
      </c>
      <c r="AD11" s="33" t="n">
        <v>43778</v>
      </c>
      <c r="AE11" s="33" t="n">
        <v>2689</v>
      </c>
      <c r="AF11" s="33" t="n">
        <v>628193</v>
      </c>
      <c r="AG11" s="36" t="s">
        <v>36</v>
      </c>
      <c r="AH11" s="36"/>
      <c r="AI11" s="33" t="n">
        <v>2993</v>
      </c>
      <c r="AJ11" s="33" t="n">
        <v>656191</v>
      </c>
      <c r="AK11" s="33" t="n">
        <v>0</v>
      </c>
      <c r="AL11" s="33" t="n">
        <v>0</v>
      </c>
      <c r="AM11" s="33" t="n">
        <v>41</v>
      </c>
      <c r="AN11" s="33" t="n">
        <v>8238</v>
      </c>
      <c r="AO11" s="33" t="n">
        <v>0</v>
      </c>
      <c r="AP11" s="33" t="n">
        <v>0</v>
      </c>
      <c r="AQ11" s="33" t="n">
        <v>2605</v>
      </c>
      <c r="AR11" s="33" t="n">
        <v>343658</v>
      </c>
      <c r="AS11" s="33" t="n">
        <v>8196</v>
      </c>
      <c r="AT11" s="33" t="n">
        <v>751271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6276</v>
      </c>
      <c r="D12" s="33" t="n">
        <v>11944039</v>
      </c>
      <c r="E12" s="33" t="n">
        <v>183</v>
      </c>
      <c r="F12" s="33" t="n">
        <v>67175</v>
      </c>
      <c r="G12" s="33" t="n">
        <v>4</v>
      </c>
      <c r="H12" s="33" t="n">
        <v>1550</v>
      </c>
      <c r="I12" s="33" t="n">
        <v>537</v>
      </c>
      <c r="J12" s="33" t="n">
        <v>161230</v>
      </c>
      <c r="K12" s="33" t="n">
        <v>7</v>
      </c>
      <c r="L12" s="33" t="n">
        <v>13903</v>
      </c>
      <c r="M12" s="33" t="n">
        <v>118</v>
      </c>
      <c r="N12" s="33" t="n">
        <v>29823</v>
      </c>
      <c r="O12" s="33" t="n">
        <v>2086</v>
      </c>
      <c r="P12" s="33" t="n">
        <v>1036153</v>
      </c>
      <c r="Q12" s="36" t="s">
        <v>37</v>
      </c>
      <c r="R12" s="36"/>
      <c r="S12" s="33" t="n">
        <v>28840</v>
      </c>
      <c r="T12" s="33" t="n">
        <v>6323575</v>
      </c>
      <c r="U12" s="33" t="n">
        <v>5333</v>
      </c>
      <c r="V12" s="33" t="n">
        <v>249208</v>
      </c>
      <c r="W12" s="33" t="n">
        <v>8318</v>
      </c>
      <c r="X12" s="33" t="n">
        <v>1534574</v>
      </c>
      <c r="Y12" s="33" t="n">
        <v>708</v>
      </c>
      <c r="Z12" s="33" t="n">
        <v>253135</v>
      </c>
      <c r="AA12" s="33" t="n">
        <v>368</v>
      </c>
      <c r="AB12" s="33" t="n">
        <v>403153</v>
      </c>
      <c r="AC12" s="33" t="n">
        <v>216</v>
      </c>
      <c r="AD12" s="33" t="n">
        <v>55046</v>
      </c>
      <c r="AE12" s="33" t="n">
        <v>1655</v>
      </c>
      <c r="AF12" s="33" t="n">
        <v>530388</v>
      </c>
      <c r="AG12" s="36" t="s">
        <v>37</v>
      </c>
      <c r="AH12" s="36"/>
      <c r="AI12" s="33" t="n">
        <v>1156</v>
      </c>
      <c r="AJ12" s="33" t="n">
        <v>285010</v>
      </c>
      <c r="AK12" s="33" t="n">
        <v>0</v>
      </c>
      <c r="AL12" s="33" t="n">
        <v>0</v>
      </c>
      <c r="AM12" s="33" t="n">
        <v>39</v>
      </c>
      <c r="AN12" s="33" t="n">
        <v>9015</v>
      </c>
      <c r="AO12" s="33" t="n">
        <v>0</v>
      </c>
      <c r="AP12" s="33" t="n">
        <v>0</v>
      </c>
      <c r="AQ12" s="33" t="n">
        <v>1991</v>
      </c>
      <c r="AR12" s="33" t="n">
        <v>318505</v>
      </c>
      <c r="AS12" s="33" t="n">
        <v>4717</v>
      </c>
      <c r="AT12" s="33" t="n">
        <v>672597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49958</v>
      </c>
      <c r="D13" s="33" t="n">
        <v>12604446</v>
      </c>
      <c r="E13" s="33" t="n">
        <v>288</v>
      </c>
      <c r="F13" s="33" t="n">
        <v>106591</v>
      </c>
      <c r="G13" s="33" t="n">
        <v>17</v>
      </c>
      <c r="H13" s="33" t="n">
        <v>4770</v>
      </c>
      <c r="I13" s="33" t="n">
        <v>1284</v>
      </c>
      <c r="J13" s="33" t="n">
        <v>795680</v>
      </c>
      <c r="K13" s="33" t="n">
        <v>8</v>
      </c>
      <c r="L13" s="33" t="n">
        <v>2531</v>
      </c>
      <c r="M13" s="33" t="n">
        <v>274</v>
      </c>
      <c r="N13" s="33" t="n">
        <v>104210</v>
      </c>
      <c r="O13" s="33" t="n">
        <v>5660</v>
      </c>
      <c r="P13" s="33" t="n">
        <v>2414315</v>
      </c>
      <c r="Q13" s="36" t="s">
        <v>38</v>
      </c>
      <c r="R13" s="36"/>
      <c r="S13" s="33" t="n">
        <v>27034</v>
      </c>
      <c r="T13" s="33" t="n">
        <v>5341848</v>
      </c>
      <c r="U13" s="33" t="n">
        <v>1579</v>
      </c>
      <c r="V13" s="33" t="n">
        <v>321807</v>
      </c>
      <c r="W13" s="33" t="n">
        <v>5503</v>
      </c>
      <c r="X13" s="33" t="n">
        <v>1615271</v>
      </c>
      <c r="Y13" s="33" t="n">
        <v>309</v>
      </c>
      <c r="Z13" s="33" t="n">
        <v>92027</v>
      </c>
      <c r="AA13" s="33" t="n">
        <v>178</v>
      </c>
      <c r="AB13" s="33" t="n">
        <v>519280</v>
      </c>
      <c r="AC13" s="33" t="n">
        <v>265</v>
      </c>
      <c r="AD13" s="33" t="n">
        <v>97126</v>
      </c>
      <c r="AE13" s="33" t="n">
        <v>1063</v>
      </c>
      <c r="AF13" s="33" t="n">
        <v>240248</v>
      </c>
      <c r="AG13" s="36" t="s">
        <v>38</v>
      </c>
      <c r="AH13" s="36"/>
      <c r="AI13" s="33" t="n">
        <v>1599</v>
      </c>
      <c r="AJ13" s="33" t="n">
        <v>408324</v>
      </c>
      <c r="AK13" s="33" t="n">
        <v>0</v>
      </c>
      <c r="AL13" s="33" t="n">
        <v>0</v>
      </c>
      <c r="AM13" s="33" t="n">
        <v>27</v>
      </c>
      <c r="AN13" s="33" t="n">
        <v>3501</v>
      </c>
      <c r="AO13" s="33" t="n">
        <v>0</v>
      </c>
      <c r="AP13" s="33" t="n">
        <v>0</v>
      </c>
      <c r="AQ13" s="33" t="n">
        <v>1316</v>
      </c>
      <c r="AR13" s="33" t="n">
        <v>140855</v>
      </c>
      <c r="AS13" s="33" t="n">
        <v>3554</v>
      </c>
      <c r="AT13" s="33" t="n">
        <v>396064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4911</v>
      </c>
      <c r="D14" s="33" t="n">
        <v>18855236</v>
      </c>
      <c r="E14" s="33" t="n">
        <v>684</v>
      </c>
      <c r="F14" s="33" t="n">
        <v>199476</v>
      </c>
      <c r="G14" s="33" t="n">
        <v>152</v>
      </c>
      <c r="H14" s="33" t="n">
        <v>115202</v>
      </c>
      <c r="I14" s="33" t="n">
        <v>12852</v>
      </c>
      <c r="J14" s="33" t="n">
        <v>2494590</v>
      </c>
      <c r="K14" s="33" t="n">
        <v>12</v>
      </c>
      <c r="L14" s="33" t="n">
        <v>3125</v>
      </c>
      <c r="M14" s="33" t="n">
        <v>439</v>
      </c>
      <c r="N14" s="33" t="n">
        <v>150170</v>
      </c>
      <c r="O14" s="33" t="n">
        <v>8027</v>
      </c>
      <c r="P14" s="33" t="n">
        <v>3180861</v>
      </c>
      <c r="Q14" s="36" t="s">
        <v>39</v>
      </c>
      <c r="R14" s="36"/>
      <c r="S14" s="33" t="n">
        <v>58447</v>
      </c>
      <c r="T14" s="33" t="n">
        <v>8392894</v>
      </c>
      <c r="U14" s="33" t="n">
        <v>1376</v>
      </c>
      <c r="V14" s="33" t="n">
        <v>674876</v>
      </c>
      <c r="W14" s="33" t="n">
        <v>7634</v>
      </c>
      <c r="X14" s="33" t="n">
        <v>1093159</v>
      </c>
      <c r="Y14" s="33" t="n">
        <v>676</v>
      </c>
      <c r="Z14" s="33" t="n">
        <v>174100</v>
      </c>
      <c r="AA14" s="33" t="n">
        <v>394</v>
      </c>
      <c r="AB14" s="33" t="n">
        <v>452510</v>
      </c>
      <c r="AC14" s="33" t="n">
        <v>432</v>
      </c>
      <c r="AD14" s="33" t="n">
        <v>88120</v>
      </c>
      <c r="AE14" s="33" t="n">
        <v>2160</v>
      </c>
      <c r="AF14" s="33" t="n">
        <v>409587</v>
      </c>
      <c r="AG14" s="36" t="s">
        <v>39</v>
      </c>
      <c r="AH14" s="36"/>
      <c r="AI14" s="33" t="n">
        <v>3110</v>
      </c>
      <c r="AJ14" s="33" t="n">
        <v>649001</v>
      </c>
      <c r="AK14" s="33" t="n">
        <v>0</v>
      </c>
      <c r="AL14" s="33" t="n">
        <v>0</v>
      </c>
      <c r="AM14" s="33" t="n">
        <v>29</v>
      </c>
      <c r="AN14" s="33" t="n">
        <v>3945</v>
      </c>
      <c r="AO14" s="33" t="n">
        <v>0</v>
      </c>
      <c r="AP14" s="33" t="n">
        <v>0</v>
      </c>
      <c r="AQ14" s="33" t="n">
        <v>1897</v>
      </c>
      <c r="AR14" s="33" t="n">
        <v>233788</v>
      </c>
      <c r="AS14" s="33" t="n">
        <v>6590</v>
      </c>
      <c r="AT14" s="33" t="n">
        <v>539829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0996</v>
      </c>
      <c r="D15" s="33" t="n">
        <v>11941005</v>
      </c>
      <c r="E15" s="33" t="n">
        <v>316</v>
      </c>
      <c r="F15" s="33" t="n">
        <v>229417</v>
      </c>
      <c r="G15" s="33" t="n">
        <v>121</v>
      </c>
      <c r="H15" s="33" t="n">
        <v>42603</v>
      </c>
      <c r="I15" s="33" t="n">
        <v>4190</v>
      </c>
      <c r="J15" s="33" t="n">
        <v>1385851</v>
      </c>
      <c r="K15" s="33" t="n">
        <v>27</v>
      </c>
      <c r="L15" s="33" t="n">
        <v>29573</v>
      </c>
      <c r="M15" s="33" t="n">
        <v>293</v>
      </c>
      <c r="N15" s="33" t="n">
        <v>72923</v>
      </c>
      <c r="O15" s="33" t="n">
        <v>5355</v>
      </c>
      <c r="P15" s="33" t="n">
        <v>2516252</v>
      </c>
      <c r="Q15" s="36" t="s">
        <v>40</v>
      </c>
      <c r="R15" s="36"/>
      <c r="S15" s="33" t="n">
        <v>34673</v>
      </c>
      <c r="T15" s="33" t="n">
        <v>5264022</v>
      </c>
      <c r="U15" s="33" t="n">
        <v>435</v>
      </c>
      <c r="V15" s="33" t="n">
        <v>169731</v>
      </c>
      <c r="W15" s="33" t="n">
        <v>5836</v>
      </c>
      <c r="X15" s="33" t="n">
        <v>695046</v>
      </c>
      <c r="Y15" s="33" t="n">
        <v>356</v>
      </c>
      <c r="Z15" s="33" t="n">
        <v>91119</v>
      </c>
      <c r="AA15" s="33" t="n">
        <v>217</v>
      </c>
      <c r="AB15" s="33" t="n">
        <v>268677</v>
      </c>
      <c r="AC15" s="33" t="n">
        <v>362</v>
      </c>
      <c r="AD15" s="33" t="n">
        <v>51211</v>
      </c>
      <c r="AE15" s="33" t="n">
        <v>1415</v>
      </c>
      <c r="AF15" s="33" t="n">
        <v>256030</v>
      </c>
      <c r="AG15" s="36" t="s">
        <v>40</v>
      </c>
      <c r="AH15" s="36"/>
      <c r="AI15" s="33" t="n">
        <v>1823</v>
      </c>
      <c r="AJ15" s="33" t="n">
        <v>299508</v>
      </c>
      <c r="AK15" s="33" t="n">
        <v>0</v>
      </c>
      <c r="AL15" s="33" t="n">
        <v>0</v>
      </c>
      <c r="AM15" s="33" t="n">
        <v>30</v>
      </c>
      <c r="AN15" s="33" t="n">
        <v>8542</v>
      </c>
      <c r="AO15" s="33" t="n">
        <v>0</v>
      </c>
      <c r="AP15" s="33" t="n">
        <v>0</v>
      </c>
      <c r="AQ15" s="33" t="n">
        <v>1318</v>
      </c>
      <c r="AR15" s="33" t="n">
        <v>195577</v>
      </c>
      <c r="AS15" s="33" t="n">
        <v>4229</v>
      </c>
      <c r="AT15" s="33" t="n">
        <v>364924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1883</v>
      </c>
      <c r="D16" s="33" t="n">
        <v>24484045</v>
      </c>
      <c r="E16" s="33" t="n">
        <v>482</v>
      </c>
      <c r="F16" s="33" t="n">
        <v>213248</v>
      </c>
      <c r="G16" s="33" t="n">
        <v>218</v>
      </c>
      <c r="H16" s="33" t="n">
        <v>141279</v>
      </c>
      <c r="I16" s="33" t="n">
        <v>2805</v>
      </c>
      <c r="J16" s="33" t="n">
        <v>1100220</v>
      </c>
      <c r="K16" s="33" t="n">
        <v>12</v>
      </c>
      <c r="L16" s="33" t="n">
        <v>6880</v>
      </c>
      <c r="M16" s="33" t="n">
        <v>528</v>
      </c>
      <c r="N16" s="33" t="n">
        <v>216020</v>
      </c>
      <c r="O16" s="33" t="n">
        <v>10669</v>
      </c>
      <c r="P16" s="33" t="n">
        <v>5705111</v>
      </c>
      <c r="Q16" s="35" t="s">
        <v>41</v>
      </c>
      <c r="R16" s="35"/>
      <c r="S16" s="33" t="n">
        <v>66590</v>
      </c>
      <c r="T16" s="33" t="n">
        <v>11887744</v>
      </c>
      <c r="U16" s="33" t="n">
        <v>2128</v>
      </c>
      <c r="V16" s="33" t="n">
        <v>776835</v>
      </c>
      <c r="W16" s="33" t="n">
        <v>9023</v>
      </c>
      <c r="X16" s="33" t="n">
        <v>1145068</v>
      </c>
      <c r="Y16" s="33" t="n">
        <v>988</v>
      </c>
      <c r="Z16" s="33" t="n">
        <v>308350</v>
      </c>
      <c r="AA16" s="33" t="n">
        <v>413</v>
      </c>
      <c r="AB16" s="33" t="n">
        <v>531857</v>
      </c>
      <c r="AC16" s="33" t="n">
        <v>379</v>
      </c>
      <c r="AD16" s="33" t="n">
        <v>97383</v>
      </c>
      <c r="AE16" s="33" t="n">
        <v>2589</v>
      </c>
      <c r="AF16" s="33" t="n">
        <v>487078</v>
      </c>
      <c r="AG16" s="35" t="s">
        <v>41</v>
      </c>
      <c r="AH16" s="35"/>
      <c r="AI16" s="33" t="n">
        <v>4453</v>
      </c>
      <c r="AJ16" s="33" t="n">
        <v>999284</v>
      </c>
      <c r="AK16" s="33" t="n">
        <v>0</v>
      </c>
      <c r="AL16" s="33" t="n">
        <v>0</v>
      </c>
      <c r="AM16" s="33" t="n">
        <v>36</v>
      </c>
      <c r="AN16" s="33" t="n">
        <v>3999</v>
      </c>
      <c r="AO16" s="33" t="n">
        <v>0</v>
      </c>
      <c r="AP16" s="33" t="n">
        <v>0</v>
      </c>
      <c r="AQ16" s="33" t="n">
        <v>2092</v>
      </c>
      <c r="AR16" s="33" t="n">
        <v>168581</v>
      </c>
      <c r="AS16" s="33" t="n">
        <v>8478</v>
      </c>
      <c r="AT16" s="33" t="n">
        <v>695108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513</v>
      </c>
      <c r="D17" s="33" t="n">
        <v>4787708</v>
      </c>
      <c r="E17" s="33" t="n">
        <v>308</v>
      </c>
      <c r="F17" s="33" t="n">
        <v>150355</v>
      </c>
      <c r="G17" s="33" t="n">
        <v>183</v>
      </c>
      <c r="H17" s="33" t="n">
        <v>121721</v>
      </c>
      <c r="I17" s="33" t="n">
        <v>1485</v>
      </c>
      <c r="J17" s="33" t="n">
        <v>337163</v>
      </c>
      <c r="K17" s="33" t="n">
        <v>1</v>
      </c>
      <c r="L17" s="33" t="n">
        <v>200</v>
      </c>
      <c r="M17" s="33" t="n">
        <v>72</v>
      </c>
      <c r="N17" s="33" t="n">
        <v>23082</v>
      </c>
      <c r="O17" s="33" t="n">
        <v>2427</v>
      </c>
      <c r="P17" s="33" t="n">
        <v>1200265</v>
      </c>
      <c r="Q17" s="36" t="s">
        <v>42</v>
      </c>
      <c r="R17" s="36"/>
      <c r="S17" s="33" t="n">
        <v>12349</v>
      </c>
      <c r="T17" s="33" t="n">
        <v>1720517</v>
      </c>
      <c r="U17" s="33" t="n">
        <v>319</v>
      </c>
      <c r="V17" s="33" t="n">
        <v>128829</v>
      </c>
      <c r="W17" s="33" t="n">
        <v>2367</v>
      </c>
      <c r="X17" s="33" t="n">
        <v>319270</v>
      </c>
      <c r="Y17" s="33" t="n">
        <v>70</v>
      </c>
      <c r="Z17" s="33" t="n">
        <v>17904</v>
      </c>
      <c r="AA17" s="33" t="n">
        <v>40</v>
      </c>
      <c r="AB17" s="33" t="n">
        <v>56493</v>
      </c>
      <c r="AC17" s="33" t="n">
        <v>274</v>
      </c>
      <c r="AD17" s="33" t="n">
        <v>109934</v>
      </c>
      <c r="AE17" s="33" t="n">
        <v>397</v>
      </c>
      <c r="AF17" s="33" t="n">
        <v>111403</v>
      </c>
      <c r="AG17" s="36" t="s">
        <v>42</v>
      </c>
      <c r="AH17" s="36"/>
      <c r="AI17" s="33" t="n">
        <v>849</v>
      </c>
      <c r="AJ17" s="33" t="n">
        <v>263792</v>
      </c>
      <c r="AK17" s="33" t="n">
        <v>0</v>
      </c>
      <c r="AL17" s="33" t="n">
        <v>0</v>
      </c>
      <c r="AM17" s="33" t="n">
        <v>43</v>
      </c>
      <c r="AN17" s="33" t="n">
        <v>11390</v>
      </c>
      <c r="AO17" s="33" t="n">
        <v>0</v>
      </c>
      <c r="AP17" s="33" t="n">
        <v>0</v>
      </c>
      <c r="AQ17" s="33" t="n">
        <v>528</v>
      </c>
      <c r="AR17" s="33" t="n">
        <v>72003</v>
      </c>
      <c r="AS17" s="33" t="n">
        <v>1801</v>
      </c>
      <c r="AT17" s="33" t="n">
        <v>143386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831</v>
      </c>
      <c r="D18" s="33" t="n">
        <v>2956748</v>
      </c>
      <c r="E18" s="33" t="n">
        <v>179</v>
      </c>
      <c r="F18" s="33" t="n">
        <v>71025</v>
      </c>
      <c r="G18" s="33" t="n">
        <v>48</v>
      </c>
      <c r="H18" s="33" t="n">
        <v>26572</v>
      </c>
      <c r="I18" s="33" t="n">
        <v>932</v>
      </c>
      <c r="J18" s="33" t="n">
        <v>195662</v>
      </c>
      <c r="K18" s="33" t="n">
        <v>8</v>
      </c>
      <c r="L18" s="33" t="n">
        <v>1860</v>
      </c>
      <c r="M18" s="33" t="n">
        <v>63</v>
      </c>
      <c r="N18" s="33" t="n">
        <v>29025</v>
      </c>
      <c r="O18" s="33" t="n">
        <v>1962</v>
      </c>
      <c r="P18" s="33" t="n">
        <v>745461</v>
      </c>
      <c r="Q18" s="36" t="s">
        <v>43</v>
      </c>
      <c r="R18" s="36"/>
      <c r="S18" s="33" t="n">
        <v>7805</v>
      </c>
      <c r="T18" s="33" t="n">
        <v>1114563</v>
      </c>
      <c r="U18" s="33" t="n">
        <v>173</v>
      </c>
      <c r="V18" s="33" t="n">
        <v>128693</v>
      </c>
      <c r="W18" s="33" t="n">
        <v>1774</v>
      </c>
      <c r="X18" s="33" t="n">
        <v>193236</v>
      </c>
      <c r="Y18" s="33" t="n">
        <v>85</v>
      </c>
      <c r="Z18" s="33" t="n">
        <v>20304</v>
      </c>
      <c r="AA18" s="33" t="n">
        <v>29</v>
      </c>
      <c r="AB18" s="33" t="n">
        <v>42855</v>
      </c>
      <c r="AC18" s="33" t="n">
        <v>89</v>
      </c>
      <c r="AD18" s="33" t="n">
        <v>20514</v>
      </c>
      <c r="AE18" s="33" t="n">
        <v>265</v>
      </c>
      <c r="AF18" s="33" t="n">
        <v>50579</v>
      </c>
      <c r="AG18" s="36" t="s">
        <v>43</v>
      </c>
      <c r="AH18" s="36"/>
      <c r="AI18" s="33" t="n">
        <v>823</v>
      </c>
      <c r="AJ18" s="33" t="n">
        <v>163280</v>
      </c>
      <c r="AK18" s="33" t="n">
        <v>0</v>
      </c>
      <c r="AL18" s="33" t="n">
        <v>0</v>
      </c>
      <c r="AM18" s="33" t="n">
        <v>9</v>
      </c>
      <c r="AN18" s="33" t="n">
        <v>5746</v>
      </c>
      <c r="AO18" s="33" t="n">
        <v>0</v>
      </c>
      <c r="AP18" s="33" t="n">
        <v>0</v>
      </c>
      <c r="AQ18" s="33" t="n">
        <v>283</v>
      </c>
      <c r="AR18" s="33" t="n">
        <v>36573</v>
      </c>
      <c r="AS18" s="33" t="n">
        <v>1304</v>
      </c>
      <c r="AT18" s="33" t="n">
        <v>110801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914</v>
      </c>
      <c r="D19" s="33" t="n">
        <v>4403540</v>
      </c>
      <c r="E19" s="33" t="n">
        <v>314</v>
      </c>
      <c r="F19" s="33" t="n">
        <v>95042</v>
      </c>
      <c r="G19" s="33" t="n">
        <v>139</v>
      </c>
      <c r="H19" s="33" t="n">
        <v>36977</v>
      </c>
      <c r="I19" s="33" t="n">
        <v>3060</v>
      </c>
      <c r="J19" s="33" t="n">
        <v>341645</v>
      </c>
      <c r="K19" s="33" t="n">
        <v>4</v>
      </c>
      <c r="L19" s="33" t="n">
        <v>425</v>
      </c>
      <c r="M19" s="33" t="n">
        <v>156</v>
      </c>
      <c r="N19" s="33" t="n">
        <v>86111</v>
      </c>
      <c r="O19" s="33" t="n">
        <v>3032</v>
      </c>
      <c r="P19" s="33" t="n">
        <v>1377835</v>
      </c>
      <c r="Q19" s="36" t="s">
        <v>44</v>
      </c>
      <c r="R19" s="36"/>
      <c r="S19" s="33" t="n">
        <v>17730</v>
      </c>
      <c r="T19" s="33" t="n">
        <v>1537467</v>
      </c>
      <c r="U19" s="33" t="n">
        <v>454</v>
      </c>
      <c r="V19" s="33" t="n">
        <v>178835</v>
      </c>
      <c r="W19" s="33" t="n">
        <v>2237</v>
      </c>
      <c r="X19" s="33" t="n">
        <v>188165</v>
      </c>
      <c r="Y19" s="33" t="n">
        <v>112</v>
      </c>
      <c r="Z19" s="33" t="n">
        <v>35303</v>
      </c>
      <c r="AA19" s="33" t="n">
        <v>50</v>
      </c>
      <c r="AB19" s="33" t="n">
        <v>49690</v>
      </c>
      <c r="AC19" s="33" t="n">
        <v>135</v>
      </c>
      <c r="AD19" s="33" t="n">
        <v>56096</v>
      </c>
      <c r="AE19" s="33" t="n">
        <v>357</v>
      </c>
      <c r="AF19" s="33" t="n">
        <v>67283</v>
      </c>
      <c r="AG19" s="36" t="s">
        <v>44</v>
      </c>
      <c r="AH19" s="36"/>
      <c r="AI19" s="33" t="n">
        <v>946</v>
      </c>
      <c r="AJ19" s="33" t="n">
        <v>194059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57</v>
      </c>
      <c r="AR19" s="33" t="n">
        <v>56209</v>
      </c>
      <c r="AS19" s="33" t="n">
        <v>2625</v>
      </c>
      <c r="AT19" s="33" t="n">
        <v>101588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5037</v>
      </c>
      <c r="D20" s="33" t="n">
        <v>7602698</v>
      </c>
      <c r="E20" s="33" t="n">
        <v>555</v>
      </c>
      <c r="F20" s="33" t="n">
        <v>265165</v>
      </c>
      <c r="G20" s="33" t="n">
        <v>53</v>
      </c>
      <c r="H20" s="33" t="n">
        <v>14857</v>
      </c>
      <c r="I20" s="33" t="n">
        <v>4370</v>
      </c>
      <c r="J20" s="33" t="n">
        <v>1477965</v>
      </c>
      <c r="K20" s="33" t="n">
        <v>12</v>
      </c>
      <c r="L20" s="33" t="n">
        <v>5680</v>
      </c>
      <c r="M20" s="33" t="n">
        <v>280</v>
      </c>
      <c r="N20" s="33" t="n">
        <v>101458</v>
      </c>
      <c r="O20" s="33" t="n">
        <v>2866</v>
      </c>
      <c r="P20" s="33" t="n">
        <v>1438309</v>
      </c>
      <c r="Q20" s="36" t="s">
        <v>45</v>
      </c>
      <c r="R20" s="36"/>
      <c r="S20" s="33" t="n">
        <v>20521</v>
      </c>
      <c r="T20" s="33" t="n">
        <v>3156818</v>
      </c>
      <c r="U20" s="33" t="n">
        <v>382</v>
      </c>
      <c r="V20" s="33" t="n">
        <v>229797</v>
      </c>
      <c r="W20" s="33" t="n">
        <v>1522</v>
      </c>
      <c r="X20" s="33" t="n">
        <v>172115</v>
      </c>
      <c r="Y20" s="33" t="n">
        <v>165</v>
      </c>
      <c r="Z20" s="33" t="n">
        <v>42351</v>
      </c>
      <c r="AA20" s="33" t="n">
        <v>124</v>
      </c>
      <c r="AB20" s="33" t="n">
        <v>167830</v>
      </c>
      <c r="AC20" s="33" t="n">
        <v>114</v>
      </c>
      <c r="AD20" s="33" t="n">
        <v>30085</v>
      </c>
      <c r="AE20" s="33" t="n">
        <v>539</v>
      </c>
      <c r="AF20" s="33" t="n">
        <v>82423</v>
      </c>
      <c r="AG20" s="36" t="s">
        <v>45</v>
      </c>
      <c r="AH20" s="36"/>
      <c r="AI20" s="33" t="n">
        <v>798</v>
      </c>
      <c r="AJ20" s="33" t="n">
        <v>172146</v>
      </c>
      <c r="AK20" s="33" t="n">
        <v>0</v>
      </c>
      <c r="AL20" s="33" t="n">
        <v>0</v>
      </c>
      <c r="AM20" s="33" t="n">
        <v>14</v>
      </c>
      <c r="AN20" s="33" t="n">
        <v>2225</v>
      </c>
      <c r="AO20" s="33" t="n">
        <v>0</v>
      </c>
      <c r="AP20" s="33" t="n">
        <v>0</v>
      </c>
      <c r="AQ20" s="33" t="n">
        <v>676</v>
      </c>
      <c r="AR20" s="33" t="n">
        <v>51425</v>
      </c>
      <c r="AS20" s="33" t="n">
        <v>2046</v>
      </c>
      <c r="AT20" s="33" t="n">
        <v>192049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883</v>
      </c>
      <c r="D21" s="33" t="n">
        <v>5559733</v>
      </c>
      <c r="E21" s="33" t="n">
        <v>618</v>
      </c>
      <c r="F21" s="33" t="n">
        <v>406038</v>
      </c>
      <c r="G21" s="33" t="n">
        <v>202</v>
      </c>
      <c r="H21" s="33" t="n">
        <v>147794</v>
      </c>
      <c r="I21" s="33" t="n">
        <v>1993</v>
      </c>
      <c r="J21" s="33" t="n">
        <v>310629</v>
      </c>
      <c r="K21" s="33" t="n">
        <v>63</v>
      </c>
      <c r="L21" s="33" t="n">
        <v>9041</v>
      </c>
      <c r="M21" s="33" t="n">
        <v>75</v>
      </c>
      <c r="N21" s="33" t="n">
        <v>36238</v>
      </c>
      <c r="O21" s="33" t="n">
        <v>1882</v>
      </c>
      <c r="P21" s="33" t="n">
        <v>1079404</v>
      </c>
      <c r="Q21" s="36" t="s">
        <v>46</v>
      </c>
      <c r="R21" s="36"/>
      <c r="S21" s="33" t="n">
        <v>16937</v>
      </c>
      <c r="T21" s="33" t="n">
        <v>2179525</v>
      </c>
      <c r="U21" s="33" t="n">
        <v>447</v>
      </c>
      <c r="V21" s="33" t="n">
        <v>419382</v>
      </c>
      <c r="W21" s="33" t="n">
        <v>1468</v>
      </c>
      <c r="X21" s="33" t="n">
        <v>231339</v>
      </c>
      <c r="Y21" s="33" t="n">
        <v>183</v>
      </c>
      <c r="Z21" s="33" t="n">
        <v>73004</v>
      </c>
      <c r="AA21" s="33" t="n">
        <v>69</v>
      </c>
      <c r="AB21" s="33" t="n">
        <v>75864</v>
      </c>
      <c r="AC21" s="33" t="n">
        <v>101</v>
      </c>
      <c r="AD21" s="33" t="n">
        <v>18395</v>
      </c>
      <c r="AE21" s="33" t="n">
        <v>327</v>
      </c>
      <c r="AF21" s="33" t="n">
        <v>52522</v>
      </c>
      <c r="AG21" s="36" t="s">
        <v>46</v>
      </c>
      <c r="AH21" s="36"/>
      <c r="AI21" s="33" t="n">
        <v>731</v>
      </c>
      <c r="AJ21" s="33" t="n">
        <v>249023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91</v>
      </c>
      <c r="AR21" s="33" t="n">
        <v>153710</v>
      </c>
      <c r="AS21" s="33" t="n">
        <v>2292</v>
      </c>
      <c r="AT21" s="33" t="n">
        <v>117416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948</v>
      </c>
      <c r="D22" s="33" t="n">
        <v>6107878</v>
      </c>
      <c r="E22" s="33" t="n">
        <v>487</v>
      </c>
      <c r="F22" s="33" t="n">
        <v>120471</v>
      </c>
      <c r="G22" s="33" t="n">
        <v>40</v>
      </c>
      <c r="H22" s="33" t="n">
        <v>49050</v>
      </c>
      <c r="I22" s="33" t="n">
        <v>861</v>
      </c>
      <c r="J22" s="33" t="n">
        <v>498439</v>
      </c>
      <c r="K22" s="33" t="n">
        <v>25</v>
      </c>
      <c r="L22" s="33" t="n">
        <v>7570</v>
      </c>
      <c r="M22" s="33" t="n">
        <v>190</v>
      </c>
      <c r="N22" s="33" t="n">
        <v>59391</v>
      </c>
      <c r="O22" s="33" t="n">
        <v>2446</v>
      </c>
      <c r="P22" s="33" t="n">
        <v>1837165</v>
      </c>
      <c r="Q22" s="36" t="s">
        <v>47</v>
      </c>
      <c r="R22" s="36"/>
      <c r="S22" s="33" t="n">
        <v>13495</v>
      </c>
      <c r="T22" s="33" t="n">
        <v>2496806</v>
      </c>
      <c r="U22" s="33" t="n">
        <v>504</v>
      </c>
      <c r="V22" s="33" t="n">
        <v>333706</v>
      </c>
      <c r="W22" s="33" t="n">
        <v>1109</v>
      </c>
      <c r="X22" s="33" t="n">
        <v>188410</v>
      </c>
      <c r="Y22" s="33" t="n">
        <v>78</v>
      </c>
      <c r="Z22" s="33" t="n">
        <v>29552</v>
      </c>
      <c r="AA22" s="33" t="n">
        <v>56</v>
      </c>
      <c r="AB22" s="33" t="n">
        <v>73513</v>
      </c>
      <c r="AC22" s="33" t="n">
        <v>115</v>
      </c>
      <c r="AD22" s="33" t="n">
        <v>27027</v>
      </c>
      <c r="AE22" s="33" t="n">
        <v>301</v>
      </c>
      <c r="AF22" s="33" t="n">
        <v>54474</v>
      </c>
      <c r="AG22" s="36" t="s">
        <v>47</v>
      </c>
      <c r="AH22" s="36"/>
      <c r="AI22" s="33" t="n">
        <v>450</v>
      </c>
      <c r="AJ22" s="33" t="n">
        <v>179866</v>
      </c>
      <c r="AK22" s="33" t="n">
        <v>0</v>
      </c>
      <c r="AL22" s="33" t="n">
        <v>0</v>
      </c>
      <c r="AM22" s="33" t="n">
        <v>12</v>
      </c>
      <c r="AN22" s="33" t="n">
        <v>1605</v>
      </c>
      <c r="AO22" s="33" t="n">
        <v>0</v>
      </c>
      <c r="AP22" s="33" t="n">
        <v>0</v>
      </c>
      <c r="AQ22" s="33" t="n">
        <v>467</v>
      </c>
      <c r="AR22" s="33" t="n">
        <v>60060</v>
      </c>
      <c r="AS22" s="33" t="n">
        <v>1312</v>
      </c>
      <c r="AT22" s="33" t="n">
        <v>90772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7157</v>
      </c>
      <c r="D23" s="33" t="n">
        <v>3080003</v>
      </c>
      <c r="E23" s="33" t="n">
        <v>419</v>
      </c>
      <c r="F23" s="33" t="n">
        <v>71948</v>
      </c>
      <c r="G23" s="33" t="n">
        <v>55</v>
      </c>
      <c r="H23" s="33" t="n">
        <v>29463</v>
      </c>
      <c r="I23" s="33" t="n">
        <v>1373</v>
      </c>
      <c r="J23" s="33" t="n">
        <v>326777</v>
      </c>
      <c r="K23" s="33" t="n">
        <v>19</v>
      </c>
      <c r="L23" s="33" t="n">
        <v>3708</v>
      </c>
      <c r="M23" s="33" t="n">
        <v>108</v>
      </c>
      <c r="N23" s="33" t="n">
        <v>31602</v>
      </c>
      <c r="O23" s="33" t="n">
        <v>1603</v>
      </c>
      <c r="P23" s="33" t="n">
        <v>998038</v>
      </c>
      <c r="Q23" s="36" t="s">
        <v>48</v>
      </c>
      <c r="R23" s="36"/>
      <c r="S23" s="33" t="n">
        <v>10202</v>
      </c>
      <c r="T23" s="33" t="n">
        <v>1182967</v>
      </c>
      <c r="U23" s="33" t="n">
        <v>43</v>
      </c>
      <c r="V23" s="33" t="n">
        <v>43503</v>
      </c>
      <c r="W23" s="33" t="n">
        <v>768</v>
      </c>
      <c r="X23" s="33" t="n">
        <v>74355</v>
      </c>
      <c r="Y23" s="33" t="n">
        <v>60</v>
      </c>
      <c r="Z23" s="33" t="n">
        <v>9483</v>
      </c>
      <c r="AA23" s="33" t="n">
        <v>43</v>
      </c>
      <c r="AB23" s="33" t="n">
        <v>56263</v>
      </c>
      <c r="AC23" s="33" t="n">
        <v>21</v>
      </c>
      <c r="AD23" s="33" t="n">
        <v>8522</v>
      </c>
      <c r="AE23" s="33" t="n">
        <v>172</v>
      </c>
      <c r="AF23" s="33" t="n">
        <v>30569</v>
      </c>
      <c r="AG23" s="36" t="s">
        <v>48</v>
      </c>
      <c r="AH23" s="36"/>
      <c r="AI23" s="33" t="n">
        <v>613</v>
      </c>
      <c r="AJ23" s="33" t="n">
        <v>140770</v>
      </c>
      <c r="AK23" s="33" t="n">
        <v>0</v>
      </c>
      <c r="AL23" s="33" t="n">
        <v>0</v>
      </c>
      <c r="AM23" s="33" t="n">
        <v>11</v>
      </c>
      <c r="AN23" s="33" t="n">
        <v>931</v>
      </c>
      <c r="AO23" s="33" t="n">
        <v>0</v>
      </c>
      <c r="AP23" s="33" t="n">
        <v>0</v>
      </c>
      <c r="AQ23" s="33" t="n">
        <v>333</v>
      </c>
      <c r="AR23" s="33" t="n">
        <v>17880</v>
      </c>
      <c r="AS23" s="33" t="n">
        <v>1314</v>
      </c>
      <c r="AT23" s="33" t="n">
        <v>53225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537</v>
      </c>
      <c r="D24" s="33" t="n">
        <v>5473785</v>
      </c>
      <c r="E24" s="33" t="n">
        <v>585</v>
      </c>
      <c r="F24" s="33" t="n">
        <v>186831</v>
      </c>
      <c r="G24" s="33" t="n">
        <v>86</v>
      </c>
      <c r="H24" s="33" t="n">
        <v>107549</v>
      </c>
      <c r="I24" s="33" t="n">
        <v>1148</v>
      </c>
      <c r="J24" s="33" t="n">
        <v>132622</v>
      </c>
      <c r="K24" s="33" t="n">
        <v>10</v>
      </c>
      <c r="L24" s="33" t="n">
        <v>7624</v>
      </c>
      <c r="M24" s="33" t="n">
        <v>201</v>
      </c>
      <c r="N24" s="33" t="n">
        <v>113394</v>
      </c>
      <c r="O24" s="33" t="n">
        <v>3005</v>
      </c>
      <c r="P24" s="33" t="n">
        <v>1452085</v>
      </c>
      <c r="Q24" s="36" t="s">
        <v>49</v>
      </c>
      <c r="R24" s="36"/>
      <c r="S24" s="33" t="n">
        <v>16845</v>
      </c>
      <c r="T24" s="33" t="n">
        <v>2377929</v>
      </c>
      <c r="U24" s="33" t="n">
        <v>240</v>
      </c>
      <c r="V24" s="33" t="n">
        <v>212142</v>
      </c>
      <c r="W24" s="33" t="n">
        <v>1504</v>
      </c>
      <c r="X24" s="33" t="n">
        <v>190455</v>
      </c>
      <c r="Y24" s="33" t="n">
        <v>174</v>
      </c>
      <c r="Z24" s="33" t="n">
        <v>33653</v>
      </c>
      <c r="AA24" s="33" t="n">
        <v>79</v>
      </c>
      <c r="AB24" s="33" t="n">
        <v>91586</v>
      </c>
      <c r="AC24" s="33" t="n">
        <v>108</v>
      </c>
      <c r="AD24" s="33" t="n">
        <v>32933</v>
      </c>
      <c r="AE24" s="33" t="n">
        <v>461</v>
      </c>
      <c r="AF24" s="33" t="n">
        <v>72865</v>
      </c>
      <c r="AG24" s="36" t="s">
        <v>49</v>
      </c>
      <c r="AH24" s="36"/>
      <c r="AI24" s="33" t="n">
        <v>802</v>
      </c>
      <c r="AJ24" s="33" t="n">
        <v>234853</v>
      </c>
      <c r="AK24" s="33" t="n">
        <v>0</v>
      </c>
      <c r="AL24" s="33" t="n">
        <v>0</v>
      </c>
      <c r="AM24" s="33" t="n">
        <v>11</v>
      </c>
      <c r="AN24" s="33" t="n">
        <v>1723</v>
      </c>
      <c r="AO24" s="33" t="n">
        <v>0</v>
      </c>
      <c r="AP24" s="33" t="n">
        <v>0</v>
      </c>
      <c r="AQ24" s="33" t="n">
        <v>1018</v>
      </c>
      <c r="AR24" s="33" t="n">
        <v>92076</v>
      </c>
      <c r="AS24" s="33" t="n">
        <v>2260</v>
      </c>
      <c r="AT24" s="33" t="n">
        <v>133465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785</v>
      </c>
      <c r="D25" s="33" t="n">
        <v>2304406</v>
      </c>
      <c r="E25" s="33" t="n">
        <v>284</v>
      </c>
      <c r="F25" s="33" t="n">
        <v>137684</v>
      </c>
      <c r="G25" s="33" t="n">
        <v>89</v>
      </c>
      <c r="H25" s="33" t="n">
        <v>67444</v>
      </c>
      <c r="I25" s="33" t="n">
        <v>1173</v>
      </c>
      <c r="J25" s="33" t="n">
        <v>150406</v>
      </c>
      <c r="K25" s="33" t="n">
        <v>6</v>
      </c>
      <c r="L25" s="33" t="n">
        <v>1322</v>
      </c>
      <c r="M25" s="33" t="n">
        <v>60</v>
      </c>
      <c r="N25" s="33" t="n">
        <v>27331</v>
      </c>
      <c r="O25" s="33" t="n">
        <v>884</v>
      </c>
      <c r="P25" s="33" t="n">
        <v>459748</v>
      </c>
      <c r="Q25" s="36" t="s">
        <v>50</v>
      </c>
      <c r="R25" s="36"/>
      <c r="S25" s="33" t="n">
        <v>9661</v>
      </c>
      <c r="T25" s="33" t="n">
        <v>741135</v>
      </c>
      <c r="U25" s="33" t="n">
        <v>141</v>
      </c>
      <c r="V25" s="33" t="n">
        <v>65569</v>
      </c>
      <c r="W25" s="33" t="n">
        <v>1816</v>
      </c>
      <c r="X25" s="33" t="n">
        <v>181304</v>
      </c>
      <c r="Y25" s="33" t="n">
        <v>76</v>
      </c>
      <c r="Z25" s="33" t="n">
        <v>13312</v>
      </c>
      <c r="AA25" s="33" t="n">
        <v>31</v>
      </c>
      <c r="AB25" s="33" t="n">
        <v>33009</v>
      </c>
      <c r="AC25" s="33" t="n">
        <v>88</v>
      </c>
      <c r="AD25" s="33" t="n">
        <v>26811</v>
      </c>
      <c r="AE25" s="33" t="n">
        <v>198</v>
      </c>
      <c r="AF25" s="33" t="n">
        <v>19402</v>
      </c>
      <c r="AG25" s="36" t="s">
        <v>50</v>
      </c>
      <c r="AH25" s="36"/>
      <c r="AI25" s="33" t="n">
        <v>625</v>
      </c>
      <c r="AJ25" s="33" t="n">
        <v>281450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44</v>
      </c>
      <c r="AR25" s="33" t="n">
        <v>33157</v>
      </c>
      <c r="AS25" s="33" t="n">
        <v>2207</v>
      </c>
      <c r="AT25" s="33" t="n">
        <v>65213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384</v>
      </c>
      <c r="D26" s="33" t="n">
        <v>4764973</v>
      </c>
      <c r="E26" s="33" t="n">
        <v>355</v>
      </c>
      <c r="F26" s="33" t="n">
        <v>176216</v>
      </c>
      <c r="G26" s="33" t="n">
        <v>136</v>
      </c>
      <c r="H26" s="33" t="n">
        <v>148639</v>
      </c>
      <c r="I26" s="33" t="n">
        <v>379</v>
      </c>
      <c r="J26" s="33" t="n">
        <v>88359</v>
      </c>
      <c r="K26" s="33" t="n">
        <v>0</v>
      </c>
      <c r="L26" s="33" t="n">
        <v>0</v>
      </c>
      <c r="M26" s="33" t="n">
        <v>93</v>
      </c>
      <c r="N26" s="33" t="n">
        <v>95551</v>
      </c>
      <c r="O26" s="33" t="n">
        <v>2168</v>
      </c>
      <c r="P26" s="33" t="n">
        <v>1606445</v>
      </c>
      <c r="Q26" s="36" t="s">
        <v>51</v>
      </c>
      <c r="R26" s="36"/>
      <c r="S26" s="33" t="n">
        <v>9825</v>
      </c>
      <c r="T26" s="33" t="n">
        <v>1501532</v>
      </c>
      <c r="U26" s="33" t="n">
        <v>676</v>
      </c>
      <c r="V26" s="33" t="n">
        <v>296087</v>
      </c>
      <c r="W26" s="33" t="n">
        <v>1860</v>
      </c>
      <c r="X26" s="33" t="n">
        <v>256067</v>
      </c>
      <c r="Y26" s="33" t="n">
        <v>92</v>
      </c>
      <c r="Z26" s="33" t="n">
        <v>31087</v>
      </c>
      <c r="AA26" s="33" t="n">
        <v>44</v>
      </c>
      <c r="AB26" s="33" t="n">
        <v>51470</v>
      </c>
      <c r="AC26" s="33" t="n">
        <v>219</v>
      </c>
      <c r="AD26" s="33" t="n">
        <v>75698</v>
      </c>
      <c r="AE26" s="33" t="n">
        <v>293</v>
      </c>
      <c r="AF26" s="33" t="n">
        <v>74130</v>
      </c>
      <c r="AG26" s="36" t="s">
        <v>51</v>
      </c>
      <c r="AH26" s="36"/>
      <c r="AI26" s="33" t="n">
        <v>571</v>
      </c>
      <c r="AJ26" s="33" t="n">
        <v>244246</v>
      </c>
      <c r="AK26" s="33" t="n">
        <v>0</v>
      </c>
      <c r="AL26" s="33" t="n">
        <v>0</v>
      </c>
      <c r="AM26" s="33" t="n">
        <v>11</v>
      </c>
      <c r="AN26" s="33" t="n">
        <v>1218</v>
      </c>
      <c r="AO26" s="33" t="n">
        <v>0</v>
      </c>
      <c r="AP26" s="33" t="n">
        <v>0</v>
      </c>
      <c r="AQ26" s="33" t="n">
        <v>432</v>
      </c>
      <c r="AR26" s="33" t="n">
        <v>44407</v>
      </c>
      <c r="AS26" s="33" t="n">
        <v>1230</v>
      </c>
      <c r="AT26" s="33" t="n">
        <v>73821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978</v>
      </c>
      <c r="D27" s="33" t="n">
        <v>886545</v>
      </c>
      <c r="E27" s="33" t="n">
        <v>35</v>
      </c>
      <c r="F27" s="33" t="n">
        <v>17826</v>
      </c>
      <c r="G27" s="33" t="n">
        <v>41</v>
      </c>
      <c r="H27" s="33" t="n">
        <v>45171</v>
      </c>
      <c r="I27" s="33" t="n">
        <v>247</v>
      </c>
      <c r="J27" s="33" t="n">
        <v>38588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48</v>
      </c>
      <c r="P27" s="33" t="n">
        <v>186502</v>
      </c>
      <c r="Q27" s="36" t="s">
        <v>52</v>
      </c>
      <c r="R27" s="36"/>
      <c r="S27" s="33" t="n">
        <v>3096</v>
      </c>
      <c r="T27" s="33" t="n">
        <v>315818</v>
      </c>
      <c r="U27" s="33" t="n">
        <v>181</v>
      </c>
      <c r="V27" s="33" t="n">
        <v>55077</v>
      </c>
      <c r="W27" s="33" t="n">
        <v>774</v>
      </c>
      <c r="X27" s="33" t="n">
        <v>55523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11</v>
      </c>
      <c r="AD27" s="33" t="n">
        <v>26945</v>
      </c>
      <c r="AE27" s="33" t="n">
        <v>70</v>
      </c>
      <c r="AF27" s="33" t="n">
        <v>9967</v>
      </c>
      <c r="AG27" s="36" t="s">
        <v>52</v>
      </c>
      <c r="AH27" s="36"/>
      <c r="AI27" s="33" t="n">
        <v>327</v>
      </c>
      <c r="AJ27" s="33" t="n">
        <v>39659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351</v>
      </c>
      <c r="AR27" s="33" t="n">
        <v>28920</v>
      </c>
      <c r="AS27" s="33" t="n">
        <v>333</v>
      </c>
      <c r="AT27" s="33" t="n">
        <v>17971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599</v>
      </c>
      <c r="D28" s="33" t="n">
        <v>2632505</v>
      </c>
      <c r="E28" s="33" t="n">
        <v>56</v>
      </c>
      <c r="F28" s="33" t="n">
        <v>103788</v>
      </c>
      <c r="G28" s="33" t="n">
        <v>6</v>
      </c>
      <c r="H28" s="33" t="n">
        <v>1678</v>
      </c>
      <c r="I28" s="33" t="n">
        <v>173</v>
      </c>
      <c r="J28" s="33" t="n">
        <v>80505</v>
      </c>
      <c r="K28" s="33" t="n">
        <v>3</v>
      </c>
      <c r="L28" s="33" t="n">
        <v>870</v>
      </c>
      <c r="M28" s="33" t="n">
        <v>45</v>
      </c>
      <c r="N28" s="33" t="n">
        <v>7341</v>
      </c>
      <c r="O28" s="33" t="n">
        <v>1302</v>
      </c>
      <c r="P28" s="33" t="n">
        <v>652264</v>
      </c>
      <c r="Q28" s="36" t="s">
        <v>53</v>
      </c>
      <c r="R28" s="36"/>
      <c r="S28" s="33" t="n">
        <v>5621</v>
      </c>
      <c r="T28" s="33" t="n">
        <v>818813</v>
      </c>
      <c r="U28" s="33" t="n">
        <v>1160</v>
      </c>
      <c r="V28" s="33" t="n">
        <v>479122</v>
      </c>
      <c r="W28" s="33" t="n">
        <v>1210</v>
      </c>
      <c r="X28" s="33" t="n">
        <v>163897</v>
      </c>
      <c r="Y28" s="33" t="n">
        <v>54</v>
      </c>
      <c r="Z28" s="33" t="n">
        <v>30180</v>
      </c>
      <c r="AA28" s="33" t="n">
        <v>26</v>
      </c>
      <c r="AB28" s="33" t="n">
        <v>36930</v>
      </c>
      <c r="AC28" s="33" t="n">
        <v>18</v>
      </c>
      <c r="AD28" s="33" t="n">
        <v>3305</v>
      </c>
      <c r="AE28" s="33" t="n">
        <v>184</v>
      </c>
      <c r="AF28" s="33" t="n">
        <v>33514</v>
      </c>
      <c r="AG28" s="36" t="s">
        <v>53</v>
      </c>
      <c r="AH28" s="36"/>
      <c r="AI28" s="33" t="n">
        <v>391</v>
      </c>
      <c r="AJ28" s="33" t="n">
        <v>72748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40</v>
      </c>
      <c r="AR28" s="33" t="n">
        <v>55526</v>
      </c>
      <c r="AS28" s="33" t="n">
        <v>1010</v>
      </c>
      <c r="AT28" s="33" t="n">
        <v>92024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556</v>
      </c>
      <c r="D29" s="33" t="n">
        <v>3146234</v>
      </c>
      <c r="E29" s="33" t="n">
        <v>55</v>
      </c>
      <c r="F29" s="33" t="n">
        <v>33668</v>
      </c>
      <c r="G29" s="33" t="n">
        <v>19</v>
      </c>
      <c r="H29" s="33" t="n">
        <v>11604</v>
      </c>
      <c r="I29" s="33" t="n">
        <v>1648</v>
      </c>
      <c r="J29" s="33" t="n">
        <v>206934</v>
      </c>
      <c r="K29" s="33" t="n">
        <v>1</v>
      </c>
      <c r="L29" s="33" t="n">
        <v>200</v>
      </c>
      <c r="M29" s="33" t="n">
        <v>64</v>
      </c>
      <c r="N29" s="33" t="n">
        <v>47268</v>
      </c>
      <c r="O29" s="33" t="n">
        <v>1606</v>
      </c>
      <c r="P29" s="33" t="n">
        <v>662668</v>
      </c>
      <c r="Q29" s="36" t="s">
        <v>54</v>
      </c>
      <c r="R29" s="36"/>
      <c r="S29" s="33" t="n">
        <v>9118</v>
      </c>
      <c r="T29" s="33" t="n">
        <v>1282204</v>
      </c>
      <c r="U29" s="33" t="n">
        <v>246</v>
      </c>
      <c r="V29" s="33" t="n">
        <v>84348</v>
      </c>
      <c r="W29" s="33" t="n">
        <v>2523</v>
      </c>
      <c r="X29" s="33" t="n">
        <v>302782</v>
      </c>
      <c r="Y29" s="33" t="n">
        <v>187</v>
      </c>
      <c r="Z29" s="33" t="n">
        <v>47437</v>
      </c>
      <c r="AA29" s="33" t="n">
        <v>61</v>
      </c>
      <c r="AB29" s="33" t="n">
        <v>68959</v>
      </c>
      <c r="AC29" s="33" t="n">
        <v>109</v>
      </c>
      <c r="AD29" s="33" t="n">
        <v>19724</v>
      </c>
      <c r="AE29" s="33" t="n">
        <v>385</v>
      </c>
      <c r="AF29" s="33" t="n">
        <v>77435</v>
      </c>
      <c r="AG29" s="36" t="s">
        <v>54</v>
      </c>
      <c r="AH29" s="36"/>
      <c r="AI29" s="33" t="n">
        <v>493</v>
      </c>
      <c r="AJ29" s="33" t="n">
        <v>132136</v>
      </c>
      <c r="AK29" s="33" t="n">
        <v>0</v>
      </c>
      <c r="AL29" s="33" t="n">
        <v>0</v>
      </c>
      <c r="AM29" s="33" t="n">
        <v>7</v>
      </c>
      <c r="AN29" s="33" t="n">
        <v>1280</v>
      </c>
      <c r="AO29" s="33" t="n">
        <v>0</v>
      </c>
      <c r="AP29" s="33" t="n">
        <v>0</v>
      </c>
      <c r="AQ29" s="33" t="n">
        <v>392</v>
      </c>
      <c r="AR29" s="33" t="n">
        <v>50245</v>
      </c>
      <c r="AS29" s="33" t="n">
        <v>1642</v>
      </c>
      <c r="AT29" s="33" t="n">
        <v>117343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2252</v>
      </c>
      <c r="D30" s="33" t="n">
        <v>2835476</v>
      </c>
      <c r="E30" s="33" t="n">
        <v>52</v>
      </c>
      <c r="F30" s="33" t="n">
        <v>100945</v>
      </c>
      <c r="G30" s="33" t="n">
        <v>14</v>
      </c>
      <c r="H30" s="33" t="n">
        <v>4828</v>
      </c>
      <c r="I30" s="33" t="n">
        <v>293</v>
      </c>
      <c r="J30" s="33" t="n">
        <v>166986</v>
      </c>
      <c r="K30" s="33" t="n">
        <v>4</v>
      </c>
      <c r="L30" s="33" t="n">
        <v>18100</v>
      </c>
      <c r="M30" s="33" t="n">
        <v>33</v>
      </c>
      <c r="N30" s="33" t="n">
        <v>5884</v>
      </c>
      <c r="O30" s="33" t="n">
        <v>751</v>
      </c>
      <c r="P30" s="33" t="n">
        <v>596259</v>
      </c>
      <c r="Q30" s="36" t="s">
        <v>55</v>
      </c>
      <c r="R30" s="36"/>
      <c r="S30" s="33" t="n">
        <v>7305</v>
      </c>
      <c r="T30" s="33" t="n">
        <v>1266751</v>
      </c>
      <c r="U30" s="33" t="n">
        <v>111</v>
      </c>
      <c r="V30" s="33" t="n">
        <v>137337</v>
      </c>
      <c r="W30" s="33" t="n">
        <v>1347</v>
      </c>
      <c r="X30" s="33" t="n">
        <v>154567</v>
      </c>
      <c r="Y30" s="33" t="n">
        <v>84</v>
      </c>
      <c r="Z30" s="33" t="n">
        <v>34053</v>
      </c>
      <c r="AA30" s="33" t="n">
        <v>57</v>
      </c>
      <c r="AB30" s="33" t="n">
        <v>67223</v>
      </c>
      <c r="AC30" s="33" t="n">
        <v>137</v>
      </c>
      <c r="AD30" s="33" t="n">
        <v>27670</v>
      </c>
      <c r="AE30" s="33" t="n">
        <v>324</v>
      </c>
      <c r="AF30" s="33" t="n">
        <v>76624</v>
      </c>
      <c r="AG30" s="36" t="s">
        <v>55</v>
      </c>
      <c r="AH30" s="36"/>
      <c r="AI30" s="33" t="n">
        <v>336</v>
      </c>
      <c r="AJ30" s="33" t="n">
        <v>72372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3</v>
      </c>
      <c r="AR30" s="33" t="n">
        <v>34337</v>
      </c>
      <c r="AS30" s="33" t="n">
        <v>1140</v>
      </c>
      <c r="AT30" s="33" t="n">
        <v>71489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49</v>
      </c>
      <c r="D31" s="33" t="n">
        <v>2040409</v>
      </c>
      <c r="E31" s="33" t="n">
        <v>64</v>
      </c>
      <c r="F31" s="33" t="n">
        <v>22730</v>
      </c>
      <c r="G31" s="33" t="n">
        <v>4</v>
      </c>
      <c r="H31" s="33" t="n">
        <v>12240</v>
      </c>
      <c r="I31" s="33" t="n">
        <v>176</v>
      </c>
      <c r="J31" s="33" t="n">
        <v>104817</v>
      </c>
      <c r="K31" s="33" t="n">
        <v>2</v>
      </c>
      <c r="L31" s="33" t="n">
        <v>10200</v>
      </c>
      <c r="M31" s="33" t="n">
        <v>7</v>
      </c>
      <c r="N31" s="33" t="n">
        <v>1430</v>
      </c>
      <c r="O31" s="33" t="n">
        <v>483</v>
      </c>
      <c r="P31" s="33" t="n">
        <v>411067</v>
      </c>
      <c r="Q31" s="35" t="s">
        <v>56</v>
      </c>
      <c r="R31" s="35"/>
      <c r="S31" s="33" t="n">
        <v>16860</v>
      </c>
      <c r="T31" s="33" t="n">
        <v>680286</v>
      </c>
      <c r="U31" s="33" t="n">
        <v>125</v>
      </c>
      <c r="V31" s="33" t="n">
        <v>418545</v>
      </c>
      <c r="W31" s="33" t="n">
        <v>555</v>
      </c>
      <c r="X31" s="33" t="n">
        <v>72752</v>
      </c>
      <c r="Y31" s="33" t="n">
        <v>29</v>
      </c>
      <c r="Z31" s="33" t="n">
        <v>6850</v>
      </c>
      <c r="AA31" s="33" t="n">
        <v>6</v>
      </c>
      <c r="AB31" s="33" t="n">
        <v>15250</v>
      </c>
      <c r="AC31" s="33" t="n">
        <v>12</v>
      </c>
      <c r="AD31" s="33" t="n">
        <v>8430</v>
      </c>
      <c r="AE31" s="33" t="n">
        <v>71</v>
      </c>
      <c r="AF31" s="33" t="n">
        <v>18190</v>
      </c>
      <c r="AG31" s="35" t="s">
        <v>56</v>
      </c>
      <c r="AH31" s="35"/>
      <c r="AI31" s="33" t="n">
        <v>187</v>
      </c>
      <c r="AJ31" s="33" t="n">
        <v>22575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69</v>
      </c>
      <c r="AR31" s="33" t="n">
        <v>19300</v>
      </c>
      <c r="AS31" s="33" t="n">
        <v>199</v>
      </c>
      <c r="AT31" s="33" t="n">
        <v>1257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108</v>
      </c>
      <c r="D32" s="33" t="n">
        <v>1733729</v>
      </c>
      <c r="E32" s="33" t="n">
        <v>35</v>
      </c>
      <c r="F32" s="33" t="n">
        <v>15310</v>
      </c>
      <c r="G32" s="33" t="n">
        <v>4</v>
      </c>
      <c r="H32" s="33" t="n">
        <v>12240</v>
      </c>
      <c r="I32" s="33" t="n">
        <v>151</v>
      </c>
      <c r="J32" s="33" t="n">
        <v>98309</v>
      </c>
      <c r="K32" s="33" t="n">
        <v>1</v>
      </c>
      <c r="L32" s="33" t="n">
        <v>10000</v>
      </c>
      <c r="M32" s="33" t="n">
        <v>6</v>
      </c>
      <c r="N32" s="33" t="n">
        <v>980</v>
      </c>
      <c r="O32" s="33" t="n">
        <v>426</v>
      </c>
      <c r="P32" s="33" t="n">
        <v>378901</v>
      </c>
      <c r="Q32" s="36" t="s">
        <v>57</v>
      </c>
      <c r="R32" s="36"/>
      <c r="S32" s="33" t="n">
        <v>16568</v>
      </c>
      <c r="T32" s="33" t="n">
        <v>601648</v>
      </c>
      <c r="U32" s="33" t="n">
        <v>70</v>
      </c>
      <c r="V32" s="33" t="n">
        <v>312215</v>
      </c>
      <c r="W32" s="33" t="n">
        <v>387</v>
      </c>
      <c r="X32" s="33" t="n">
        <v>52924</v>
      </c>
      <c r="Y32" s="33" t="n">
        <v>20</v>
      </c>
      <c r="Z32" s="33" t="n">
        <v>4450</v>
      </c>
      <c r="AA32" s="33" t="n">
        <v>5</v>
      </c>
      <c r="AB32" s="33" t="n">
        <v>5250</v>
      </c>
      <c r="AC32" s="33" t="n">
        <v>12</v>
      </c>
      <c r="AD32" s="33" t="n">
        <v>8430</v>
      </c>
      <c r="AE32" s="33" t="n">
        <v>56</v>
      </c>
      <c r="AF32" s="33" t="n">
        <v>11740</v>
      </c>
      <c r="AG32" s="36" t="s">
        <v>57</v>
      </c>
      <c r="AH32" s="36"/>
      <c r="AI32" s="33" t="n">
        <v>135</v>
      </c>
      <c r="AJ32" s="33" t="n">
        <v>20750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80</v>
      </c>
      <c r="AR32" s="33" t="n">
        <v>5470</v>
      </c>
      <c r="AS32" s="33" t="n">
        <v>152</v>
      </c>
      <c r="AT32" s="33" t="n">
        <v>836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41</v>
      </c>
      <c r="D33" s="38" t="n">
        <v>306680</v>
      </c>
      <c r="E33" s="38" t="n">
        <v>29</v>
      </c>
      <c r="F33" s="38" t="n">
        <v>7420</v>
      </c>
      <c r="G33" s="38" t="n">
        <v>0</v>
      </c>
      <c r="H33" s="38" t="n">
        <v>0</v>
      </c>
      <c r="I33" s="38" t="n">
        <v>25</v>
      </c>
      <c r="J33" s="38" t="n">
        <v>6508</v>
      </c>
      <c r="K33" s="38" t="n">
        <v>1</v>
      </c>
      <c r="L33" s="38" t="n">
        <v>200</v>
      </c>
      <c r="M33" s="38" t="n">
        <v>1</v>
      </c>
      <c r="N33" s="38" t="n">
        <v>450</v>
      </c>
      <c r="O33" s="38" t="n">
        <v>57</v>
      </c>
      <c r="P33" s="38" t="n">
        <v>32166</v>
      </c>
      <c r="Q33" s="37" t="s">
        <v>58</v>
      </c>
      <c r="R33" s="37"/>
      <c r="S33" s="38" t="n">
        <v>292</v>
      </c>
      <c r="T33" s="38" t="n">
        <v>78638</v>
      </c>
      <c r="U33" s="38" t="n">
        <v>55</v>
      </c>
      <c r="V33" s="38" t="n">
        <v>106330</v>
      </c>
      <c r="W33" s="38" t="n">
        <v>168</v>
      </c>
      <c r="X33" s="38" t="n">
        <v>19828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5</v>
      </c>
      <c r="AF33" s="38" t="n">
        <v>6450</v>
      </c>
      <c r="AG33" s="37" t="s">
        <v>58</v>
      </c>
      <c r="AH33" s="37"/>
      <c r="AI33" s="38" t="n">
        <v>52</v>
      </c>
      <c r="AJ33" s="38" t="n">
        <v>1825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89</v>
      </c>
      <c r="AR33" s="38" t="n">
        <v>13830</v>
      </c>
      <c r="AS33" s="38" t="n">
        <v>47</v>
      </c>
      <c r="AT33" s="38" t="n">
        <v>421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49"/>
      <c r="M5" s="4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25567</v>
      </c>
      <c r="D9" s="85" t="n">
        <v>164667400</v>
      </c>
      <c r="E9" s="85" t="n">
        <v>4052</v>
      </c>
      <c r="F9" s="85" t="n">
        <v>725572</v>
      </c>
      <c r="G9" s="85" t="n">
        <v>3004</v>
      </c>
      <c r="H9" s="85" t="n">
        <v>643667</v>
      </c>
      <c r="I9" s="85" t="n">
        <v>180</v>
      </c>
      <c r="J9" s="85" t="n">
        <v>210570</v>
      </c>
      <c r="K9" s="85" t="n">
        <v>19</v>
      </c>
      <c r="L9" s="85" t="n">
        <v>8224</v>
      </c>
      <c r="M9" s="85" t="n">
        <v>107</v>
      </c>
      <c r="N9" s="85" t="n">
        <v>28271</v>
      </c>
      <c r="O9" s="85" t="n">
        <v>107</v>
      </c>
      <c r="P9" s="85" t="n">
        <v>28371</v>
      </c>
      <c r="Q9" s="85" t="n">
        <v>0</v>
      </c>
      <c r="R9" s="85" t="n">
        <v>0</v>
      </c>
      <c r="S9" s="85" t="n">
        <v>5</v>
      </c>
      <c r="T9" s="85" t="n">
        <v>998</v>
      </c>
      <c r="U9" s="85" t="n">
        <v>826620</v>
      </c>
      <c r="V9" s="85" t="n">
        <v>164952549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563</v>
      </c>
      <c r="D10" s="85" t="n">
        <v>2868273</v>
      </c>
      <c r="E10" s="85" t="n">
        <v>79</v>
      </c>
      <c r="F10" s="85" t="n">
        <v>12541</v>
      </c>
      <c r="G10" s="85" t="n">
        <v>19</v>
      </c>
      <c r="H10" s="85" t="n">
        <v>2652</v>
      </c>
      <c r="I10" s="85" t="n">
        <v>4</v>
      </c>
      <c r="J10" s="85" t="n">
        <v>5018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4</v>
      </c>
      <c r="R10" s="85" t="n">
        <v>117</v>
      </c>
      <c r="S10" s="85" t="n">
        <v>0</v>
      </c>
      <c r="T10" s="85" t="n">
        <v>-40</v>
      </c>
      <c r="U10" s="85" t="n">
        <v>6627</v>
      </c>
      <c r="V10" s="85" t="n">
        <v>2883257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20</v>
      </c>
      <c r="D11" s="85" t="n">
        <v>1194708</v>
      </c>
      <c r="E11" s="85" t="n">
        <v>3</v>
      </c>
      <c r="F11" s="85" t="n">
        <v>403</v>
      </c>
      <c r="G11" s="85" t="n">
        <v>4</v>
      </c>
      <c r="H11" s="85" t="n">
        <v>716</v>
      </c>
      <c r="I11" s="85" t="n">
        <v>1</v>
      </c>
      <c r="J11" s="85" t="n">
        <v>400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1</v>
      </c>
      <c r="R11" s="85" t="n">
        <v>420</v>
      </c>
      <c r="S11" s="85" t="n">
        <v>0</v>
      </c>
      <c r="T11" s="85" t="n">
        <v>0</v>
      </c>
      <c r="U11" s="85" t="n">
        <v>1820</v>
      </c>
      <c r="V11" s="85" t="n">
        <v>1198815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7506</v>
      </c>
      <c r="D12" s="85" t="n">
        <v>13561604</v>
      </c>
      <c r="E12" s="85" t="n">
        <v>155</v>
      </c>
      <c r="F12" s="85" t="n">
        <v>24390</v>
      </c>
      <c r="G12" s="85" t="n">
        <v>108</v>
      </c>
      <c r="H12" s="85" t="n">
        <v>32860</v>
      </c>
      <c r="I12" s="85" t="n">
        <v>14</v>
      </c>
      <c r="J12" s="85" t="n">
        <v>27651</v>
      </c>
      <c r="K12" s="85" t="n">
        <v>1</v>
      </c>
      <c r="L12" s="85" t="n">
        <v>1000</v>
      </c>
      <c r="M12" s="85" t="n">
        <v>10</v>
      </c>
      <c r="N12" s="85" t="n">
        <v>1580</v>
      </c>
      <c r="O12" s="85" t="n">
        <v>9</v>
      </c>
      <c r="P12" s="85" t="n">
        <v>1480</v>
      </c>
      <c r="Q12" s="85" t="n">
        <v>5</v>
      </c>
      <c r="R12" s="85" t="n">
        <v>-10378</v>
      </c>
      <c r="S12" s="85" t="n">
        <v>0</v>
      </c>
      <c r="T12" s="85" t="n">
        <v>91</v>
      </c>
      <c r="U12" s="85" t="n">
        <v>47559</v>
      </c>
      <c r="V12" s="85" t="n">
        <v>13569598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35</v>
      </c>
      <c r="D13" s="85" t="n">
        <v>127501</v>
      </c>
      <c r="E13" s="85" t="n">
        <v>2</v>
      </c>
      <c r="F13" s="85" t="n">
        <v>1200</v>
      </c>
      <c r="G13" s="85" t="n">
        <v>2</v>
      </c>
      <c r="H13" s="85" t="n">
        <v>2200</v>
      </c>
      <c r="I13" s="85" t="n">
        <v>1</v>
      </c>
      <c r="J13" s="85" t="n">
        <v>2000</v>
      </c>
      <c r="K13" s="85" t="n">
        <v>0</v>
      </c>
      <c r="L13" s="85" t="n">
        <v>0</v>
      </c>
      <c r="M13" s="85" t="n">
        <v>1</v>
      </c>
      <c r="N13" s="85" t="n">
        <v>20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36</v>
      </c>
      <c r="V13" s="85" t="n">
        <v>128701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87</v>
      </c>
      <c r="D14" s="85" t="n">
        <v>1397659</v>
      </c>
      <c r="E14" s="85" t="n">
        <v>19</v>
      </c>
      <c r="F14" s="85" t="n">
        <v>3034</v>
      </c>
      <c r="G14" s="85" t="n">
        <v>10</v>
      </c>
      <c r="H14" s="85" t="n">
        <v>1341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-1</v>
      </c>
      <c r="R14" s="85" t="n">
        <v>-5000</v>
      </c>
      <c r="S14" s="85" t="n">
        <v>1</v>
      </c>
      <c r="T14" s="85" t="n">
        <v>5000</v>
      </c>
      <c r="U14" s="85" t="n">
        <v>3496</v>
      </c>
      <c r="V14" s="85" t="n">
        <v>1399352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71070</v>
      </c>
      <c r="D15" s="85" t="n">
        <v>34066221</v>
      </c>
      <c r="E15" s="85" t="n">
        <v>424</v>
      </c>
      <c r="F15" s="85" t="n">
        <v>98068</v>
      </c>
      <c r="G15" s="85" t="n">
        <v>287</v>
      </c>
      <c r="H15" s="85" t="n">
        <v>135081</v>
      </c>
      <c r="I15" s="85" t="n">
        <v>37</v>
      </c>
      <c r="J15" s="85" t="n">
        <v>36815</v>
      </c>
      <c r="K15" s="85" t="n">
        <v>0</v>
      </c>
      <c r="L15" s="85" t="n">
        <v>0</v>
      </c>
      <c r="M15" s="85" t="n">
        <v>20</v>
      </c>
      <c r="N15" s="85" t="n">
        <v>5917</v>
      </c>
      <c r="O15" s="85" t="n">
        <v>21</v>
      </c>
      <c r="P15" s="85" t="n">
        <v>6117</v>
      </c>
      <c r="Q15" s="85" t="n">
        <v>-4</v>
      </c>
      <c r="R15" s="85" t="n">
        <v>-3241</v>
      </c>
      <c r="S15" s="85" t="n">
        <v>8</v>
      </c>
      <c r="T15" s="85" t="n">
        <v>-3874</v>
      </c>
      <c r="U15" s="85" t="n">
        <v>71210</v>
      </c>
      <c r="V15" s="85" t="n">
        <v>34058708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1267</v>
      </c>
      <c r="D16" s="85" t="n">
        <v>71482502</v>
      </c>
      <c r="E16" s="85" t="n">
        <v>1730</v>
      </c>
      <c r="F16" s="85" t="n">
        <v>366526</v>
      </c>
      <c r="G16" s="85" t="n">
        <v>1544</v>
      </c>
      <c r="H16" s="85" t="n">
        <v>289435</v>
      </c>
      <c r="I16" s="85" t="n">
        <v>84</v>
      </c>
      <c r="J16" s="85" t="n">
        <v>99710</v>
      </c>
      <c r="K16" s="85" t="n">
        <v>6</v>
      </c>
      <c r="L16" s="85" t="n">
        <v>5235</v>
      </c>
      <c r="M16" s="85" t="n">
        <v>54</v>
      </c>
      <c r="N16" s="85" t="n">
        <v>13516</v>
      </c>
      <c r="O16" s="85" t="n">
        <v>56</v>
      </c>
      <c r="P16" s="85" t="n">
        <v>14006</v>
      </c>
      <c r="Q16" s="85" t="n">
        <v>-9</v>
      </c>
      <c r="R16" s="85" t="n">
        <v>15839</v>
      </c>
      <c r="S16" s="85" t="n">
        <v>-7</v>
      </c>
      <c r="T16" s="85" t="n">
        <v>196</v>
      </c>
      <c r="U16" s="85" t="n">
        <v>471435</v>
      </c>
      <c r="V16" s="85" t="n">
        <v>71669614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664</v>
      </c>
      <c r="D17" s="85" t="n">
        <v>6052306</v>
      </c>
      <c r="E17" s="85" t="n">
        <v>16</v>
      </c>
      <c r="F17" s="85" t="n">
        <v>3748</v>
      </c>
      <c r="G17" s="85" t="n">
        <v>17</v>
      </c>
      <c r="H17" s="85" t="n">
        <v>29063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2</v>
      </c>
      <c r="R17" s="85" t="n">
        <v>250</v>
      </c>
      <c r="S17" s="85" t="n">
        <v>0</v>
      </c>
      <c r="T17" s="85" t="n">
        <v>0</v>
      </c>
      <c r="U17" s="85" t="n">
        <v>26665</v>
      </c>
      <c r="V17" s="85" t="n">
        <v>6027241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8491</v>
      </c>
      <c r="D18" s="85" t="n">
        <v>10274237</v>
      </c>
      <c r="E18" s="85" t="n">
        <v>847</v>
      </c>
      <c r="F18" s="85" t="n">
        <v>106669</v>
      </c>
      <c r="G18" s="85" t="n">
        <v>497</v>
      </c>
      <c r="H18" s="85" t="n">
        <v>73549</v>
      </c>
      <c r="I18" s="85" t="n">
        <v>21</v>
      </c>
      <c r="J18" s="85" t="n">
        <v>10136</v>
      </c>
      <c r="K18" s="85" t="n">
        <v>6</v>
      </c>
      <c r="L18" s="85" t="n">
        <v>1027</v>
      </c>
      <c r="M18" s="85" t="n">
        <v>5</v>
      </c>
      <c r="N18" s="85" t="n">
        <v>1270</v>
      </c>
      <c r="O18" s="85" t="n">
        <v>5</v>
      </c>
      <c r="P18" s="85" t="n">
        <v>1180</v>
      </c>
      <c r="Q18" s="85" t="n">
        <v>-6</v>
      </c>
      <c r="R18" s="85" t="n">
        <v>-596</v>
      </c>
      <c r="S18" s="85" t="n">
        <v>-1</v>
      </c>
      <c r="T18" s="85" t="n">
        <v>5</v>
      </c>
      <c r="U18" s="85" t="n">
        <v>68834</v>
      </c>
      <c r="V18" s="85" t="n">
        <v>10315966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40</v>
      </c>
      <c r="D19" s="85" t="n">
        <v>1746060</v>
      </c>
      <c r="E19" s="85" t="n">
        <v>36</v>
      </c>
      <c r="F19" s="85" t="n">
        <v>5408</v>
      </c>
      <c r="G19" s="85" t="n">
        <v>27</v>
      </c>
      <c r="H19" s="85" t="n">
        <v>3978</v>
      </c>
      <c r="I19" s="85" t="n">
        <v>1</v>
      </c>
      <c r="J19" s="85" t="n">
        <v>1400</v>
      </c>
      <c r="K19" s="85" t="n">
        <v>0</v>
      </c>
      <c r="L19" s="85" t="n">
        <v>0</v>
      </c>
      <c r="M19" s="85" t="n">
        <v>2</v>
      </c>
      <c r="N19" s="85" t="n">
        <v>220</v>
      </c>
      <c r="O19" s="85" t="n">
        <v>2</v>
      </c>
      <c r="P19" s="85" t="n">
        <v>220</v>
      </c>
      <c r="Q19" s="85" t="n">
        <v>-6</v>
      </c>
      <c r="R19" s="85" t="n">
        <v>-1260</v>
      </c>
      <c r="S19" s="85" t="n">
        <v>4</v>
      </c>
      <c r="T19" s="85" t="n">
        <v>460</v>
      </c>
      <c r="U19" s="85" t="n">
        <v>5747</v>
      </c>
      <c r="V19" s="85" t="n">
        <v>1748090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3</v>
      </c>
      <c r="D20" s="85" t="n">
        <v>4594326</v>
      </c>
      <c r="E20" s="85" t="n">
        <v>3</v>
      </c>
      <c r="F20" s="85" t="n">
        <v>400</v>
      </c>
      <c r="G20" s="85" t="n">
        <v>2</v>
      </c>
      <c r="H20" s="85" t="n">
        <v>103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3</v>
      </c>
      <c r="R20" s="85" t="n">
        <v>4500</v>
      </c>
      <c r="S20" s="85" t="n">
        <v>-1</v>
      </c>
      <c r="T20" s="85" t="n">
        <v>-1500</v>
      </c>
      <c r="U20" s="85" t="n">
        <v>2696</v>
      </c>
      <c r="V20" s="85" t="n">
        <v>4597623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25</v>
      </c>
      <c r="D21" s="85" t="n">
        <v>922486</v>
      </c>
      <c r="E21" s="85" t="n">
        <v>28</v>
      </c>
      <c r="F21" s="85" t="n">
        <v>10083</v>
      </c>
      <c r="G21" s="85" t="n">
        <v>25</v>
      </c>
      <c r="H21" s="85" t="n">
        <v>7816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3528</v>
      </c>
      <c r="V21" s="85" t="n">
        <v>924753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902</v>
      </c>
      <c r="D22" s="85" t="n">
        <v>3383377</v>
      </c>
      <c r="E22" s="85" t="n">
        <v>76</v>
      </c>
      <c r="F22" s="85" t="n">
        <v>11602</v>
      </c>
      <c r="G22" s="85" t="n">
        <v>63</v>
      </c>
      <c r="H22" s="85" t="n">
        <v>14306</v>
      </c>
      <c r="I22" s="85" t="n">
        <v>4</v>
      </c>
      <c r="J22" s="85" t="n">
        <v>6700</v>
      </c>
      <c r="K22" s="85" t="n">
        <v>1</v>
      </c>
      <c r="L22" s="85" t="n">
        <v>700</v>
      </c>
      <c r="M22" s="85" t="n">
        <v>4</v>
      </c>
      <c r="N22" s="85" t="n">
        <v>2600</v>
      </c>
      <c r="O22" s="85" t="n">
        <v>4</v>
      </c>
      <c r="P22" s="85" t="n">
        <v>2600</v>
      </c>
      <c r="Q22" s="85" t="n">
        <v>-1</v>
      </c>
      <c r="R22" s="85" t="n">
        <v>-4170</v>
      </c>
      <c r="S22" s="85" t="n">
        <v>1</v>
      </c>
      <c r="T22" s="85" t="n">
        <v>400</v>
      </c>
      <c r="U22" s="85" t="n">
        <v>15915</v>
      </c>
      <c r="V22" s="85" t="n">
        <v>3382903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4034</v>
      </c>
      <c r="D23" s="85" t="n">
        <v>5955249</v>
      </c>
      <c r="E23" s="85" t="n">
        <v>169</v>
      </c>
      <c r="F23" s="85" t="n">
        <v>26535</v>
      </c>
      <c r="G23" s="85" t="n">
        <v>128</v>
      </c>
      <c r="H23" s="85" t="n">
        <v>21444</v>
      </c>
      <c r="I23" s="85" t="n">
        <v>2</v>
      </c>
      <c r="J23" s="85" t="n">
        <v>1550</v>
      </c>
      <c r="K23" s="85" t="n">
        <v>0</v>
      </c>
      <c r="L23" s="85" t="n">
        <v>0</v>
      </c>
      <c r="M23" s="85" t="n">
        <v>4</v>
      </c>
      <c r="N23" s="85" t="n">
        <v>2410</v>
      </c>
      <c r="O23" s="85" t="n">
        <v>3</v>
      </c>
      <c r="P23" s="85" t="n">
        <v>2210</v>
      </c>
      <c r="Q23" s="85" t="n">
        <v>8</v>
      </c>
      <c r="R23" s="85" t="n">
        <v>2458</v>
      </c>
      <c r="S23" s="85" t="n">
        <v>-8</v>
      </c>
      <c r="T23" s="85" t="n">
        <v>-1080</v>
      </c>
      <c r="U23" s="85" t="n">
        <v>24076</v>
      </c>
      <c r="V23" s="85" t="n">
        <v>5963468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327</v>
      </c>
      <c r="D25" s="85" t="n">
        <v>63741</v>
      </c>
      <c r="E25" s="85" t="n">
        <v>8</v>
      </c>
      <c r="F25" s="85" t="n">
        <v>1199</v>
      </c>
      <c r="G25" s="85" t="n">
        <v>2</v>
      </c>
      <c r="H25" s="85" t="n">
        <v>30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333</v>
      </c>
      <c r="V25" s="85" t="n">
        <v>64640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926</v>
      </c>
      <c r="D27" s="85" t="n">
        <v>2196226</v>
      </c>
      <c r="E27" s="85" t="n">
        <v>99</v>
      </c>
      <c r="F27" s="85" t="n">
        <v>12766</v>
      </c>
      <c r="G27" s="85" t="n">
        <v>66</v>
      </c>
      <c r="H27" s="85" t="n">
        <v>6496</v>
      </c>
      <c r="I27" s="85" t="n">
        <v>4</v>
      </c>
      <c r="J27" s="85" t="n">
        <v>3330</v>
      </c>
      <c r="K27" s="85" t="n">
        <v>1</v>
      </c>
      <c r="L27" s="85" t="n">
        <v>9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145</v>
      </c>
      <c r="S27" s="85" t="n">
        <v>4</v>
      </c>
      <c r="T27" s="85" t="n">
        <v>910</v>
      </c>
      <c r="U27" s="85" t="n">
        <v>17963</v>
      </c>
      <c r="V27" s="85" t="n">
        <v>2206791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8316</v>
      </c>
      <c r="D28" s="95" t="n">
        <v>4780823</v>
      </c>
      <c r="E28" s="95" t="n">
        <v>358</v>
      </c>
      <c r="F28" s="95" t="n">
        <v>41000</v>
      </c>
      <c r="G28" s="95" t="n">
        <v>203</v>
      </c>
      <c r="H28" s="95" t="n">
        <v>22328</v>
      </c>
      <c r="I28" s="95" t="n">
        <v>7</v>
      </c>
      <c r="J28" s="95" t="n">
        <v>12260</v>
      </c>
      <c r="K28" s="95" t="n">
        <v>4</v>
      </c>
      <c r="L28" s="95" t="n">
        <v>172</v>
      </c>
      <c r="M28" s="95" t="n">
        <v>7</v>
      </c>
      <c r="N28" s="95" t="n">
        <v>558</v>
      </c>
      <c r="O28" s="95" t="n">
        <v>7</v>
      </c>
      <c r="P28" s="95" t="n">
        <v>558</v>
      </c>
      <c r="Q28" s="95" t="n">
        <v>4</v>
      </c>
      <c r="R28" s="95" t="n">
        <v>916</v>
      </c>
      <c r="S28" s="95" t="n">
        <v>4</v>
      </c>
      <c r="T28" s="95" t="n">
        <v>430</v>
      </c>
      <c r="U28" s="95" t="n">
        <v>58479</v>
      </c>
      <c r="V28" s="95" t="n">
        <v>4812929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tr">
        <f aca="false">'2492-00-01'!V34</f>
        <v>中華民國105年07月15日編製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0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M3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1</v>
      </c>
      <c r="V2" s="64" t="s">
        <v>92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tr">
        <f aca="false">'2492-00-02'!K5</f>
        <v>   中華民國 105年06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8" t="n">
        <v>825567</v>
      </c>
      <c r="D9" s="98" t="n">
        <v>164667400</v>
      </c>
      <c r="E9" s="98" t="n">
        <v>4052</v>
      </c>
      <c r="F9" s="98" t="n">
        <v>725572</v>
      </c>
      <c r="G9" s="98" t="n">
        <v>3004</v>
      </c>
      <c r="H9" s="98" t="n">
        <v>643667</v>
      </c>
      <c r="I9" s="98" t="n">
        <v>180</v>
      </c>
      <c r="J9" s="98" t="n">
        <v>210570</v>
      </c>
      <c r="K9" s="98" t="n">
        <v>19</v>
      </c>
      <c r="L9" s="98" t="n">
        <v>8224</v>
      </c>
      <c r="M9" s="98" t="n">
        <v>107</v>
      </c>
      <c r="N9" s="98" t="n">
        <v>28271</v>
      </c>
      <c r="O9" s="98" t="n">
        <v>107</v>
      </c>
      <c r="P9" s="98" t="n">
        <v>28371</v>
      </c>
      <c r="Q9" s="98" t="n">
        <v>0</v>
      </c>
      <c r="R9" s="98" t="n">
        <v>0</v>
      </c>
      <c r="S9" s="98" t="n">
        <v>5</v>
      </c>
      <c r="T9" s="98" t="n">
        <v>998</v>
      </c>
      <c r="U9" s="98" t="n">
        <v>826620</v>
      </c>
      <c r="V9" s="98" t="n">
        <v>164952549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8" t="n">
        <v>806623</v>
      </c>
      <c r="D10" s="98" t="n">
        <v>162631885</v>
      </c>
      <c r="E10" s="98" t="n">
        <v>4031</v>
      </c>
      <c r="F10" s="98" t="n">
        <v>717472</v>
      </c>
      <c r="G10" s="98" t="n">
        <v>2988</v>
      </c>
      <c r="H10" s="98" t="n">
        <v>640392</v>
      </c>
      <c r="I10" s="98" t="n">
        <v>179</v>
      </c>
      <c r="J10" s="98" t="n">
        <v>210480</v>
      </c>
      <c r="K10" s="98" t="n">
        <v>18</v>
      </c>
      <c r="L10" s="98" t="n">
        <v>8204</v>
      </c>
      <c r="M10" s="98" t="n">
        <v>107</v>
      </c>
      <c r="N10" s="98" t="n">
        <v>28271</v>
      </c>
      <c r="O10" s="98" t="n">
        <v>107</v>
      </c>
      <c r="P10" s="98" t="n">
        <v>28371</v>
      </c>
      <c r="Q10" s="98" t="n">
        <v>0</v>
      </c>
      <c r="R10" s="98" t="n">
        <v>0</v>
      </c>
      <c r="S10" s="98" t="n">
        <v>5</v>
      </c>
      <c r="T10" s="98" t="n">
        <v>998</v>
      </c>
      <c r="U10" s="98" t="n">
        <v>807671</v>
      </c>
      <c r="V10" s="98" t="n">
        <v>162912140</v>
      </c>
      <c r="W10" s="86"/>
      <c r="X10" s="86"/>
    </row>
    <row r="11" s="47" customFormat="true" ht="20.1" hidden="false" customHeight="true" outlineLevel="0" collapsed="false">
      <c r="A11" s="35" t="s">
        <v>93</v>
      </c>
      <c r="B11" s="35"/>
      <c r="C11" s="98" t="n">
        <v>137148</v>
      </c>
      <c r="D11" s="98" t="n">
        <v>26411833</v>
      </c>
      <c r="E11" s="98" t="n">
        <v>587</v>
      </c>
      <c r="F11" s="98" t="n">
        <v>205300</v>
      </c>
      <c r="G11" s="98" t="n">
        <v>460</v>
      </c>
      <c r="H11" s="98" t="n">
        <v>97666</v>
      </c>
      <c r="I11" s="98" t="n">
        <v>12</v>
      </c>
      <c r="J11" s="98" t="n">
        <v>19630</v>
      </c>
      <c r="K11" s="98" t="n">
        <v>1</v>
      </c>
      <c r="L11" s="98" t="n">
        <v>87</v>
      </c>
      <c r="M11" s="98" t="n">
        <v>26</v>
      </c>
      <c r="N11" s="98" t="n">
        <v>8395</v>
      </c>
      <c r="O11" s="98" t="n">
        <v>29</v>
      </c>
      <c r="P11" s="98" t="n">
        <v>6517</v>
      </c>
      <c r="Q11" s="98" t="n">
        <v>0</v>
      </c>
      <c r="R11" s="98" t="n">
        <v>0</v>
      </c>
      <c r="S11" s="98" t="n">
        <v>1</v>
      </c>
      <c r="T11" s="98" t="n">
        <v>250</v>
      </c>
      <c r="U11" s="98" t="n">
        <v>137273</v>
      </c>
      <c r="V11" s="98" t="n">
        <v>26541138</v>
      </c>
      <c r="W11" s="86"/>
      <c r="X11" s="86"/>
    </row>
    <row r="12" s="47" customFormat="true" ht="20.1" hidden="false" customHeight="true" outlineLevel="0" collapsed="false">
      <c r="A12" s="35" t="s">
        <v>94</v>
      </c>
      <c r="B12" s="35"/>
      <c r="C12" s="98" t="n">
        <v>56277</v>
      </c>
      <c r="D12" s="98" t="n">
        <v>11957445</v>
      </c>
      <c r="E12" s="98" t="n">
        <v>376</v>
      </c>
      <c r="F12" s="98" t="n">
        <v>66336</v>
      </c>
      <c r="G12" s="98" t="n">
        <v>370</v>
      </c>
      <c r="H12" s="98" t="n">
        <v>88132</v>
      </c>
      <c r="I12" s="98" t="n">
        <v>9</v>
      </c>
      <c r="J12" s="98" t="n">
        <v>13780</v>
      </c>
      <c r="K12" s="98" t="n">
        <v>2</v>
      </c>
      <c r="L12" s="98" t="n">
        <v>110</v>
      </c>
      <c r="M12" s="98" t="n">
        <v>17</v>
      </c>
      <c r="N12" s="98" t="n">
        <v>2627</v>
      </c>
      <c r="O12" s="98" t="n">
        <v>26</v>
      </c>
      <c r="P12" s="98" t="n">
        <v>8235</v>
      </c>
      <c r="Q12" s="98" t="n">
        <v>0</v>
      </c>
      <c r="R12" s="98" t="n">
        <v>0</v>
      </c>
      <c r="S12" s="98" t="n">
        <v>2</v>
      </c>
      <c r="T12" s="98" t="n">
        <v>329</v>
      </c>
      <c r="U12" s="98" t="n">
        <v>56276</v>
      </c>
      <c r="V12" s="98" t="n">
        <v>11944039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8" t="n">
        <v>49804</v>
      </c>
      <c r="D13" s="98" t="n">
        <v>12581673</v>
      </c>
      <c r="E13" s="98" t="n">
        <v>404</v>
      </c>
      <c r="F13" s="98" t="n">
        <v>60457</v>
      </c>
      <c r="G13" s="98" t="n">
        <v>257</v>
      </c>
      <c r="H13" s="98" t="n">
        <v>51825</v>
      </c>
      <c r="I13" s="98" t="n">
        <v>14</v>
      </c>
      <c r="J13" s="98" t="n">
        <v>12990</v>
      </c>
      <c r="K13" s="98" t="n">
        <v>0</v>
      </c>
      <c r="L13" s="98" t="n">
        <v>0</v>
      </c>
      <c r="M13" s="98" t="n">
        <v>11</v>
      </c>
      <c r="N13" s="98" t="n">
        <v>1810</v>
      </c>
      <c r="O13" s="98" t="n">
        <v>4</v>
      </c>
      <c r="P13" s="98" t="n">
        <v>66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49958</v>
      </c>
      <c r="V13" s="98" t="n">
        <v>12604446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8" t="n">
        <v>104791</v>
      </c>
      <c r="D14" s="98" t="n">
        <v>18818372</v>
      </c>
      <c r="E14" s="98" t="n">
        <v>453</v>
      </c>
      <c r="F14" s="98" t="n">
        <v>71868</v>
      </c>
      <c r="G14" s="98" t="n">
        <v>333</v>
      </c>
      <c r="H14" s="98" t="n">
        <v>59509</v>
      </c>
      <c r="I14" s="98" t="n">
        <v>19</v>
      </c>
      <c r="J14" s="98" t="n">
        <v>30160</v>
      </c>
      <c r="K14" s="98" t="n">
        <v>3</v>
      </c>
      <c r="L14" s="98" t="n">
        <v>5140</v>
      </c>
      <c r="M14" s="98" t="n">
        <v>8</v>
      </c>
      <c r="N14" s="98" t="n">
        <v>1540</v>
      </c>
      <c r="O14" s="98" t="n">
        <v>8</v>
      </c>
      <c r="P14" s="98" t="n">
        <v>2030</v>
      </c>
      <c r="Q14" s="98" t="n">
        <v>0</v>
      </c>
      <c r="R14" s="98" t="n">
        <v>0</v>
      </c>
      <c r="S14" s="98" t="n">
        <v>0</v>
      </c>
      <c r="T14" s="98" t="n">
        <v>-25</v>
      </c>
      <c r="U14" s="98" t="n">
        <v>104911</v>
      </c>
      <c r="V14" s="98" t="n">
        <v>18855236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8" t="n">
        <v>60929</v>
      </c>
      <c r="D15" s="98" t="n">
        <v>11947604</v>
      </c>
      <c r="E15" s="98" t="n">
        <v>376</v>
      </c>
      <c r="F15" s="98" t="n">
        <v>48425</v>
      </c>
      <c r="G15" s="98" t="n">
        <v>311</v>
      </c>
      <c r="H15" s="98" t="n">
        <v>67770</v>
      </c>
      <c r="I15" s="98" t="n">
        <v>17</v>
      </c>
      <c r="J15" s="98" t="n">
        <v>13805</v>
      </c>
      <c r="K15" s="98" t="n">
        <v>6</v>
      </c>
      <c r="L15" s="98" t="n">
        <v>1270</v>
      </c>
      <c r="M15" s="98" t="n">
        <v>5</v>
      </c>
      <c r="N15" s="98" t="n">
        <v>540</v>
      </c>
      <c r="O15" s="98" t="n">
        <v>2</v>
      </c>
      <c r="P15" s="98" t="n">
        <v>300</v>
      </c>
      <c r="Q15" s="98" t="n">
        <v>0</v>
      </c>
      <c r="R15" s="98" t="n">
        <v>0</v>
      </c>
      <c r="S15" s="98" t="n">
        <v>-1</v>
      </c>
      <c r="T15" s="98" t="n">
        <v>-29</v>
      </c>
      <c r="U15" s="98" t="n">
        <v>60996</v>
      </c>
      <c r="V15" s="98" t="n">
        <v>11941005</v>
      </c>
      <c r="W15" s="86"/>
      <c r="X15" s="86"/>
    </row>
    <row r="16" s="47" customFormat="true" ht="20.1" hidden="false" customHeight="true" outlineLevel="0" collapsed="false">
      <c r="A16" s="36" t="s">
        <v>95</v>
      </c>
      <c r="B16" s="36"/>
      <c r="C16" s="98" t="n">
        <v>111723</v>
      </c>
      <c r="D16" s="98" t="n">
        <v>24470669</v>
      </c>
      <c r="E16" s="98" t="n">
        <v>496</v>
      </c>
      <c r="F16" s="98" t="n">
        <v>54940</v>
      </c>
      <c r="G16" s="98" t="n">
        <v>336</v>
      </c>
      <c r="H16" s="98" t="n">
        <v>75261</v>
      </c>
      <c r="I16" s="98" t="n">
        <v>23</v>
      </c>
      <c r="J16" s="98" t="n">
        <v>32350</v>
      </c>
      <c r="K16" s="98" t="n">
        <v>2</v>
      </c>
      <c r="L16" s="98" t="n">
        <v>492</v>
      </c>
      <c r="M16" s="98" t="n">
        <v>4</v>
      </c>
      <c r="N16" s="98" t="n">
        <v>2553</v>
      </c>
      <c r="O16" s="98" t="n">
        <v>4</v>
      </c>
      <c r="P16" s="98" t="n">
        <v>695</v>
      </c>
      <c r="Q16" s="98" t="n">
        <v>0</v>
      </c>
      <c r="R16" s="98" t="n">
        <v>0</v>
      </c>
      <c r="S16" s="98" t="n">
        <v>0</v>
      </c>
      <c r="T16" s="98" t="n">
        <v>-20</v>
      </c>
      <c r="U16" s="98" t="n">
        <v>111883</v>
      </c>
      <c r="V16" s="98" t="n">
        <v>24484045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8" t="n">
        <v>23484</v>
      </c>
      <c r="D17" s="98" t="n">
        <v>4789292</v>
      </c>
      <c r="E17" s="98" t="n">
        <v>123</v>
      </c>
      <c r="F17" s="98" t="n">
        <v>15387</v>
      </c>
      <c r="G17" s="98" t="n">
        <v>96</v>
      </c>
      <c r="H17" s="98" t="n">
        <v>21778</v>
      </c>
      <c r="I17" s="98" t="n">
        <v>5</v>
      </c>
      <c r="J17" s="98" t="n">
        <v>4727</v>
      </c>
      <c r="K17" s="98" t="n">
        <v>0</v>
      </c>
      <c r="L17" s="98" t="n">
        <v>0</v>
      </c>
      <c r="M17" s="98" t="n">
        <v>3</v>
      </c>
      <c r="N17" s="98" t="n">
        <v>280</v>
      </c>
      <c r="O17" s="98" t="n">
        <v>1</v>
      </c>
      <c r="P17" s="98" t="n">
        <v>20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23513</v>
      </c>
      <c r="V17" s="98" t="n">
        <v>4787708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8" t="n">
        <v>15781</v>
      </c>
      <c r="D18" s="98" t="n">
        <v>2949346</v>
      </c>
      <c r="E18" s="98" t="n">
        <v>108</v>
      </c>
      <c r="F18" s="98" t="n">
        <v>12729</v>
      </c>
      <c r="G18" s="98" t="n">
        <v>61</v>
      </c>
      <c r="H18" s="98" t="n">
        <v>6727</v>
      </c>
      <c r="I18" s="98" t="n">
        <v>5</v>
      </c>
      <c r="J18" s="98" t="n">
        <v>700</v>
      </c>
      <c r="K18" s="98" t="n">
        <v>1</v>
      </c>
      <c r="L18" s="98" t="n">
        <v>100</v>
      </c>
      <c r="M18" s="98" t="n">
        <v>6</v>
      </c>
      <c r="N18" s="98" t="n">
        <v>1000</v>
      </c>
      <c r="O18" s="98" t="n">
        <v>3</v>
      </c>
      <c r="P18" s="98" t="n">
        <v>20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15831</v>
      </c>
      <c r="V18" s="98" t="n">
        <v>2956748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8" t="n">
        <v>31892</v>
      </c>
      <c r="D19" s="98" t="n">
        <v>4397075</v>
      </c>
      <c r="E19" s="98" t="n">
        <v>94</v>
      </c>
      <c r="F19" s="98" t="n">
        <v>11486</v>
      </c>
      <c r="G19" s="98" t="n">
        <v>73</v>
      </c>
      <c r="H19" s="98" t="n">
        <v>22630</v>
      </c>
      <c r="I19" s="98" t="n">
        <v>9</v>
      </c>
      <c r="J19" s="98" t="n">
        <v>17221</v>
      </c>
      <c r="K19" s="98" t="n">
        <v>1</v>
      </c>
      <c r="L19" s="98" t="n">
        <v>3</v>
      </c>
      <c r="M19" s="98" t="n">
        <v>2</v>
      </c>
      <c r="N19" s="98" t="n">
        <v>440</v>
      </c>
      <c r="O19" s="98" t="n">
        <v>1</v>
      </c>
      <c r="P19" s="98" t="n">
        <v>240</v>
      </c>
      <c r="Q19" s="98" t="n">
        <v>0</v>
      </c>
      <c r="R19" s="98" t="n">
        <v>0</v>
      </c>
      <c r="S19" s="98" t="n">
        <v>0</v>
      </c>
      <c r="T19" s="98" t="n">
        <v>190</v>
      </c>
      <c r="U19" s="98" t="n">
        <v>31914</v>
      </c>
      <c r="V19" s="98" t="n">
        <v>4403540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8" t="n">
        <v>34956</v>
      </c>
      <c r="D20" s="98" t="n">
        <v>7559883</v>
      </c>
      <c r="E20" s="98" t="n">
        <v>192</v>
      </c>
      <c r="F20" s="98" t="n">
        <v>45349</v>
      </c>
      <c r="G20" s="98" t="n">
        <v>114</v>
      </c>
      <c r="H20" s="98" t="n">
        <v>13867</v>
      </c>
      <c r="I20" s="98" t="n">
        <v>8</v>
      </c>
      <c r="J20" s="98" t="n">
        <v>9420</v>
      </c>
      <c r="K20" s="98" t="n">
        <v>0</v>
      </c>
      <c r="L20" s="98" t="n">
        <v>0</v>
      </c>
      <c r="M20" s="98" t="n">
        <v>5</v>
      </c>
      <c r="N20" s="98" t="n">
        <v>2313</v>
      </c>
      <c r="O20" s="98" t="n">
        <v>2</v>
      </c>
      <c r="P20" s="98" t="n">
        <v>40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35037</v>
      </c>
      <c r="V20" s="98" t="n">
        <v>7602698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8" t="n">
        <v>27870</v>
      </c>
      <c r="D21" s="98" t="n">
        <v>5549949</v>
      </c>
      <c r="E21" s="98" t="n">
        <v>78</v>
      </c>
      <c r="F21" s="98" t="n">
        <v>12036</v>
      </c>
      <c r="G21" s="98" t="n">
        <v>65</v>
      </c>
      <c r="H21" s="98" t="n">
        <v>19038</v>
      </c>
      <c r="I21" s="98" t="n">
        <v>13</v>
      </c>
      <c r="J21" s="98" t="n">
        <v>17526</v>
      </c>
      <c r="K21" s="98" t="n">
        <v>0</v>
      </c>
      <c r="L21" s="98" t="n">
        <v>0</v>
      </c>
      <c r="M21" s="98" t="n">
        <v>3</v>
      </c>
      <c r="N21" s="98" t="n">
        <v>600</v>
      </c>
      <c r="O21" s="98" t="n">
        <v>3</v>
      </c>
      <c r="P21" s="98" t="n">
        <v>134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27883</v>
      </c>
      <c r="V21" s="98" t="n">
        <v>5559733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8" t="n">
        <v>21890</v>
      </c>
      <c r="D22" s="98" t="n">
        <v>6115062</v>
      </c>
      <c r="E22" s="98" t="n">
        <v>132</v>
      </c>
      <c r="F22" s="98" t="n">
        <v>23482</v>
      </c>
      <c r="G22" s="98" t="n">
        <v>71</v>
      </c>
      <c r="H22" s="98" t="n">
        <v>31812</v>
      </c>
      <c r="I22" s="98" t="n">
        <v>8</v>
      </c>
      <c r="J22" s="98" t="n">
        <v>2624</v>
      </c>
      <c r="K22" s="98" t="n">
        <v>0</v>
      </c>
      <c r="L22" s="98" t="n">
        <v>0</v>
      </c>
      <c r="M22" s="98" t="n">
        <v>1</v>
      </c>
      <c r="N22" s="98" t="n">
        <v>200</v>
      </c>
      <c r="O22" s="98" t="n">
        <v>4</v>
      </c>
      <c r="P22" s="98" t="n">
        <v>1678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21948</v>
      </c>
      <c r="V22" s="98" t="n">
        <v>6107878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8" t="n">
        <v>17148</v>
      </c>
      <c r="D23" s="98" t="n">
        <v>3081911</v>
      </c>
      <c r="E23" s="98" t="n">
        <v>59</v>
      </c>
      <c r="F23" s="98" t="n">
        <v>7478</v>
      </c>
      <c r="G23" s="98" t="n">
        <v>46</v>
      </c>
      <c r="H23" s="98" t="n">
        <v>16401</v>
      </c>
      <c r="I23" s="98" t="n">
        <v>6</v>
      </c>
      <c r="J23" s="98" t="n">
        <v>7292</v>
      </c>
      <c r="K23" s="98" t="n">
        <v>1</v>
      </c>
      <c r="L23" s="98" t="n">
        <v>2</v>
      </c>
      <c r="M23" s="98" t="n">
        <v>2</v>
      </c>
      <c r="N23" s="98" t="n">
        <v>1148</v>
      </c>
      <c r="O23" s="98" t="n">
        <v>6</v>
      </c>
      <c r="P23" s="98" t="n">
        <v>1423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17157</v>
      </c>
      <c r="V23" s="98" t="n">
        <v>3080003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8" t="n">
        <v>28500</v>
      </c>
      <c r="D24" s="98" t="n">
        <v>5461502</v>
      </c>
      <c r="E24" s="98" t="n">
        <v>116</v>
      </c>
      <c r="F24" s="98" t="n">
        <v>15781</v>
      </c>
      <c r="G24" s="98" t="n">
        <v>82</v>
      </c>
      <c r="H24" s="98" t="n">
        <v>19399</v>
      </c>
      <c r="I24" s="98" t="n">
        <v>10</v>
      </c>
      <c r="J24" s="98" t="n">
        <v>15835</v>
      </c>
      <c r="K24" s="98" t="n">
        <v>0</v>
      </c>
      <c r="L24" s="98" t="n">
        <v>0</v>
      </c>
      <c r="M24" s="98" t="n">
        <v>5</v>
      </c>
      <c r="N24" s="98" t="n">
        <v>2695</v>
      </c>
      <c r="O24" s="98" t="n">
        <v>4</v>
      </c>
      <c r="P24" s="98" t="n">
        <v>2733</v>
      </c>
      <c r="Q24" s="98" t="n">
        <v>0</v>
      </c>
      <c r="R24" s="98" t="n">
        <v>0</v>
      </c>
      <c r="S24" s="98" t="n">
        <v>2</v>
      </c>
      <c r="T24" s="98" t="n">
        <v>103</v>
      </c>
      <c r="U24" s="98" t="n">
        <v>28537</v>
      </c>
      <c r="V24" s="98" t="n">
        <v>5473785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8" t="n">
        <v>17754</v>
      </c>
      <c r="D25" s="98" t="n">
        <v>2298289</v>
      </c>
      <c r="E25" s="98" t="n">
        <v>75</v>
      </c>
      <c r="F25" s="98" t="n">
        <v>9930</v>
      </c>
      <c r="G25" s="98" t="n">
        <v>43</v>
      </c>
      <c r="H25" s="98" t="n">
        <v>4060</v>
      </c>
      <c r="I25" s="98" t="n">
        <v>3</v>
      </c>
      <c r="J25" s="98" t="n">
        <v>347</v>
      </c>
      <c r="K25" s="98" t="n">
        <v>0</v>
      </c>
      <c r="L25" s="98" t="n">
        <v>0</v>
      </c>
      <c r="M25" s="98" t="n">
        <v>1</v>
      </c>
      <c r="N25" s="98" t="n">
        <v>230</v>
      </c>
      <c r="O25" s="98" t="n">
        <v>2</v>
      </c>
      <c r="P25" s="98" t="n">
        <v>33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17785</v>
      </c>
      <c r="V25" s="98" t="n">
        <v>2304406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8" t="n">
        <v>18362</v>
      </c>
      <c r="D26" s="98" t="n">
        <v>4751735</v>
      </c>
      <c r="E26" s="98" t="n">
        <v>85</v>
      </c>
      <c r="F26" s="98" t="n">
        <v>15527</v>
      </c>
      <c r="G26" s="98" t="n">
        <v>64</v>
      </c>
      <c r="H26" s="98" t="n">
        <v>12111</v>
      </c>
      <c r="I26" s="98" t="n">
        <v>10</v>
      </c>
      <c r="J26" s="98" t="n">
        <v>9641</v>
      </c>
      <c r="K26" s="98" t="n">
        <v>0</v>
      </c>
      <c r="L26" s="98" t="n">
        <v>0</v>
      </c>
      <c r="M26" s="98" t="n">
        <v>1</v>
      </c>
      <c r="N26" s="98" t="n">
        <v>18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18384</v>
      </c>
      <c r="V26" s="98" t="n">
        <v>4764973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8" t="n">
        <v>5963</v>
      </c>
      <c r="D27" s="98" t="n">
        <v>884632</v>
      </c>
      <c r="E27" s="98" t="n">
        <v>26</v>
      </c>
      <c r="F27" s="98" t="n">
        <v>2296</v>
      </c>
      <c r="G27" s="98" t="n">
        <v>11</v>
      </c>
      <c r="H27" s="98" t="n">
        <v>478</v>
      </c>
      <c r="I27" s="98" t="n">
        <v>1</v>
      </c>
      <c r="J27" s="98" t="n">
        <v>95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5978</v>
      </c>
      <c r="V27" s="98" t="n">
        <v>886545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8" t="n">
        <v>11589</v>
      </c>
      <c r="D28" s="98" t="n">
        <v>2628185</v>
      </c>
      <c r="E28" s="98" t="n">
        <v>72</v>
      </c>
      <c r="F28" s="98" t="n">
        <v>12115</v>
      </c>
      <c r="G28" s="98" t="n">
        <v>64</v>
      </c>
      <c r="H28" s="98" t="n">
        <v>8785</v>
      </c>
      <c r="I28" s="98" t="n">
        <v>2</v>
      </c>
      <c r="J28" s="98" t="n">
        <v>690</v>
      </c>
      <c r="K28" s="98" t="n">
        <v>0</v>
      </c>
      <c r="L28" s="98" t="n">
        <v>0</v>
      </c>
      <c r="M28" s="98" t="n">
        <v>1</v>
      </c>
      <c r="N28" s="98" t="n">
        <v>10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1</v>
      </c>
      <c r="T28" s="98" t="n">
        <v>200</v>
      </c>
      <c r="U28" s="98" t="n">
        <v>11599</v>
      </c>
      <c r="V28" s="98" t="n">
        <v>2632505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8" t="n">
        <v>18523</v>
      </c>
      <c r="D29" s="98" t="n">
        <v>3143700</v>
      </c>
      <c r="E29" s="98" t="n">
        <v>113</v>
      </c>
      <c r="F29" s="98" t="n">
        <v>15405</v>
      </c>
      <c r="G29" s="98" t="n">
        <v>77</v>
      </c>
      <c r="H29" s="98" t="n">
        <v>11181</v>
      </c>
      <c r="I29" s="98" t="n">
        <v>0</v>
      </c>
      <c r="J29" s="98" t="n">
        <v>0</v>
      </c>
      <c r="K29" s="98" t="n">
        <v>1</v>
      </c>
      <c r="L29" s="98" t="n">
        <v>1000</v>
      </c>
      <c r="M29" s="98" t="n">
        <v>2</v>
      </c>
      <c r="N29" s="98" t="n">
        <v>200</v>
      </c>
      <c r="O29" s="98" t="n">
        <v>5</v>
      </c>
      <c r="P29" s="98" t="n">
        <v>89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18556</v>
      </c>
      <c r="V29" s="98" t="n">
        <v>3146234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8" t="n">
        <v>12239</v>
      </c>
      <c r="D30" s="98" t="n">
        <v>2833726</v>
      </c>
      <c r="E30" s="98" t="n">
        <v>66</v>
      </c>
      <c r="F30" s="98" t="n">
        <v>11146</v>
      </c>
      <c r="G30" s="98" t="n">
        <v>54</v>
      </c>
      <c r="H30" s="98" t="n">
        <v>11963</v>
      </c>
      <c r="I30" s="98" t="n">
        <v>5</v>
      </c>
      <c r="J30" s="98" t="n">
        <v>1647</v>
      </c>
      <c r="K30" s="98" t="n">
        <v>0</v>
      </c>
      <c r="L30" s="98" t="n">
        <v>0</v>
      </c>
      <c r="M30" s="98" t="n">
        <v>4</v>
      </c>
      <c r="N30" s="98" t="n">
        <v>1420</v>
      </c>
      <c r="O30" s="98" t="n">
        <v>3</v>
      </c>
      <c r="P30" s="98" t="n">
        <v>50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12252</v>
      </c>
      <c r="V30" s="98" t="n">
        <v>2835476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8" t="n">
        <v>18944</v>
      </c>
      <c r="D31" s="98" t="n">
        <v>2035514</v>
      </c>
      <c r="E31" s="98" t="n">
        <v>21</v>
      </c>
      <c r="F31" s="98" t="n">
        <v>8100</v>
      </c>
      <c r="G31" s="98" t="n">
        <v>16</v>
      </c>
      <c r="H31" s="98" t="n">
        <v>3275</v>
      </c>
      <c r="I31" s="98" t="n">
        <v>1</v>
      </c>
      <c r="J31" s="98" t="n">
        <v>90</v>
      </c>
      <c r="K31" s="98" t="n">
        <v>1</v>
      </c>
      <c r="L31" s="98" t="n">
        <v>2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18949</v>
      </c>
      <c r="V31" s="98" t="n">
        <v>2040409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8" t="n">
        <v>18107</v>
      </c>
      <c r="D32" s="98" t="n">
        <v>1729674</v>
      </c>
      <c r="E32" s="98" t="n">
        <v>15</v>
      </c>
      <c r="F32" s="98" t="n">
        <v>7200</v>
      </c>
      <c r="G32" s="98" t="n">
        <v>14</v>
      </c>
      <c r="H32" s="98" t="n">
        <v>3215</v>
      </c>
      <c r="I32" s="98" t="n">
        <v>1</v>
      </c>
      <c r="J32" s="98" t="n">
        <v>90</v>
      </c>
      <c r="K32" s="98" t="n">
        <v>1</v>
      </c>
      <c r="L32" s="98" t="n">
        <v>2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18108</v>
      </c>
      <c r="V32" s="98" t="n">
        <v>1733729</v>
      </c>
      <c r="W32" s="86"/>
      <c r="X32" s="86"/>
    </row>
    <row r="33" s="47" customFormat="true" ht="20.1" hidden="false" customHeight="true" outlineLevel="0" collapsed="false">
      <c r="A33" s="99" t="s">
        <v>58</v>
      </c>
      <c r="B33" s="99"/>
      <c r="C33" s="100" t="n">
        <v>837</v>
      </c>
      <c r="D33" s="100" t="n">
        <v>305840</v>
      </c>
      <c r="E33" s="100" t="n">
        <v>6</v>
      </c>
      <c r="F33" s="100" t="n">
        <v>900</v>
      </c>
      <c r="G33" s="100" t="n">
        <v>2</v>
      </c>
      <c r="H33" s="100" t="n">
        <v>6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841</v>
      </c>
      <c r="V33" s="100" t="n">
        <v>306680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tr">
        <f aca="false">'2492-00-01'!V34</f>
        <v>中華民國105年07月15日編製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6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97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98</v>
      </c>
      <c r="C40" s="47"/>
    </row>
    <row r="41" customFormat="false" ht="16.5" hidden="false" customHeight="false" outlineLevel="0" collapsed="false">
      <c r="B41" s="101" t="s">
        <v>99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2" t="s">
        <v>0</v>
      </c>
      <c r="B1" s="46"/>
      <c r="C1" s="103"/>
      <c r="D1" s="46"/>
      <c r="M1" s="3"/>
      <c r="N1" s="3"/>
      <c r="Q1" s="104"/>
      <c r="R1" s="104"/>
      <c r="S1" s="104"/>
      <c r="T1" s="2" t="s">
        <v>1</v>
      </c>
      <c r="U1" s="2" t="s">
        <v>100</v>
      </c>
      <c r="V1" s="2"/>
      <c r="W1" s="102" t="s">
        <v>0</v>
      </c>
      <c r="X1" s="46"/>
      <c r="AJ1" s="3"/>
      <c r="AO1" s="104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07"/>
      <c r="D2" s="108"/>
      <c r="E2" s="5"/>
      <c r="F2" s="5"/>
      <c r="G2" s="5"/>
      <c r="H2" s="5"/>
      <c r="I2" s="5"/>
      <c r="J2" s="109"/>
      <c r="K2" s="6"/>
      <c r="L2" s="6"/>
      <c r="M2" s="6"/>
      <c r="N2" s="6"/>
      <c r="O2" s="10"/>
      <c r="P2" s="109"/>
      <c r="Q2" s="110"/>
      <c r="R2" s="110"/>
      <c r="S2" s="110"/>
      <c r="T2" s="2" t="s">
        <v>5</v>
      </c>
      <c r="U2" s="7" t="s">
        <v>103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9"/>
      <c r="AO2" s="111"/>
      <c r="AP2" s="2" t="s">
        <v>5</v>
      </c>
      <c r="AQ2" s="112" t="s">
        <v>103</v>
      </c>
      <c r="AR2" s="112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6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3"/>
      <c r="S5" s="113"/>
      <c r="T5" s="113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6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19" t="s">
        <v>116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4052</v>
      </c>
      <c r="D9" s="33" t="n">
        <v>725572</v>
      </c>
      <c r="E9" s="33" t="n">
        <v>79</v>
      </c>
      <c r="F9" s="33" t="n">
        <v>12541</v>
      </c>
      <c r="G9" s="33" t="n">
        <v>3</v>
      </c>
      <c r="H9" s="33" t="n">
        <v>403</v>
      </c>
      <c r="I9" s="33" t="n">
        <v>155</v>
      </c>
      <c r="J9" s="33" t="n">
        <v>24390</v>
      </c>
      <c r="K9" s="33" t="n">
        <v>2</v>
      </c>
      <c r="L9" s="33" t="n">
        <v>1200</v>
      </c>
      <c r="M9" s="33" t="n">
        <v>19</v>
      </c>
      <c r="N9" s="33" t="n">
        <v>3034</v>
      </c>
      <c r="O9" s="33" t="n">
        <v>424</v>
      </c>
      <c r="P9" s="33" t="n">
        <v>98068</v>
      </c>
      <c r="Q9" s="33" t="n">
        <v>1730</v>
      </c>
      <c r="R9" s="33" t="n">
        <v>366526</v>
      </c>
      <c r="S9" s="33" t="n">
        <v>16</v>
      </c>
      <c r="T9" s="33" t="n">
        <v>3748</v>
      </c>
      <c r="U9" s="33" t="n">
        <v>847</v>
      </c>
      <c r="V9" s="33" t="n">
        <v>106669</v>
      </c>
      <c r="W9" s="32" t="s">
        <v>34</v>
      </c>
      <c r="X9" s="32"/>
      <c r="Y9" s="33" t="n">
        <v>36</v>
      </c>
      <c r="Z9" s="33" t="n">
        <v>5408</v>
      </c>
      <c r="AA9" s="33" t="n">
        <v>3</v>
      </c>
      <c r="AB9" s="33" t="n">
        <v>400</v>
      </c>
      <c r="AC9" s="33" t="n">
        <v>28</v>
      </c>
      <c r="AD9" s="33" t="n">
        <v>10083</v>
      </c>
      <c r="AE9" s="33" t="n">
        <v>76</v>
      </c>
      <c r="AF9" s="33" t="n">
        <v>11602</v>
      </c>
      <c r="AG9" s="33" t="n">
        <v>169</v>
      </c>
      <c r="AH9" s="33" t="n">
        <v>26535</v>
      </c>
      <c r="AI9" s="33" t="n">
        <v>0</v>
      </c>
      <c r="AJ9" s="33" t="n">
        <v>0</v>
      </c>
      <c r="AK9" s="33" t="n">
        <v>8</v>
      </c>
      <c r="AL9" s="33" t="n">
        <v>1199</v>
      </c>
      <c r="AM9" s="33" t="n">
        <v>0</v>
      </c>
      <c r="AN9" s="33" t="n">
        <v>0</v>
      </c>
      <c r="AO9" s="33" t="n">
        <v>99</v>
      </c>
      <c r="AP9" s="33" t="n">
        <v>12766</v>
      </c>
      <c r="AQ9" s="33" t="n">
        <v>358</v>
      </c>
      <c r="AR9" s="123" t="n">
        <v>41000</v>
      </c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customFormat="false" ht="24" hidden="false" customHeight="true" outlineLevel="0" collapsed="false">
      <c r="A10" s="35" t="s">
        <v>35</v>
      </c>
      <c r="B10" s="35"/>
      <c r="C10" s="33" t="n">
        <v>4031</v>
      </c>
      <c r="D10" s="33" t="n">
        <v>717472</v>
      </c>
      <c r="E10" s="33" t="n">
        <v>79</v>
      </c>
      <c r="F10" s="33" t="n">
        <v>12541</v>
      </c>
      <c r="G10" s="33" t="n">
        <v>3</v>
      </c>
      <c r="H10" s="33" t="n">
        <v>403</v>
      </c>
      <c r="I10" s="33" t="n">
        <v>155</v>
      </c>
      <c r="J10" s="33" t="n">
        <v>24390</v>
      </c>
      <c r="K10" s="33" t="n">
        <v>2</v>
      </c>
      <c r="L10" s="33" t="n">
        <v>1200</v>
      </c>
      <c r="M10" s="33" t="n">
        <v>19</v>
      </c>
      <c r="N10" s="33" t="n">
        <v>3034</v>
      </c>
      <c r="O10" s="33" t="n">
        <v>423</v>
      </c>
      <c r="P10" s="33" t="n">
        <v>97828</v>
      </c>
      <c r="Q10" s="33" t="n">
        <v>1722</v>
      </c>
      <c r="R10" s="33" t="n">
        <v>360616</v>
      </c>
      <c r="S10" s="33" t="n">
        <v>16</v>
      </c>
      <c r="T10" s="33" t="n">
        <v>3748</v>
      </c>
      <c r="U10" s="33" t="n">
        <v>841</v>
      </c>
      <c r="V10" s="33" t="n">
        <v>105759</v>
      </c>
      <c r="W10" s="35" t="s">
        <v>35</v>
      </c>
      <c r="X10" s="35"/>
      <c r="Y10" s="33" t="n">
        <v>36</v>
      </c>
      <c r="Z10" s="33" t="n">
        <v>5408</v>
      </c>
      <c r="AA10" s="33" t="n">
        <v>3</v>
      </c>
      <c r="AB10" s="33" t="n">
        <v>400</v>
      </c>
      <c r="AC10" s="33" t="n">
        <v>28</v>
      </c>
      <c r="AD10" s="33" t="n">
        <v>10083</v>
      </c>
      <c r="AE10" s="33" t="n">
        <v>75</v>
      </c>
      <c r="AF10" s="33" t="n">
        <v>11402</v>
      </c>
      <c r="AG10" s="33" t="n">
        <v>168</v>
      </c>
      <c r="AH10" s="33" t="n">
        <v>26295</v>
      </c>
      <c r="AI10" s="33" t="n">
        <v>0</v>
      </c>
      <c r="AJ10" s="33" t="n">
        <v>0</v>
      </c>
      <c r="AK10" s="33" t="n">
        <v>8</v>
      </c>
      <c r="AL10" s="33" t="n">
        <v>1199</v>
      </c>
      <c r="AM10" s="33" t="n">
        <v>0</v>
      </c>
      <c r="AN10" s="33" t="n">
        <v>0</v>
      </c>
      <c r="AO10" s="33" t="n">
        <v>96</v>
      </c>
      <c r="AP10" s="33" t="n">
        <v>12366</v>
      </c>
      <c r="AQ10" s="33" t="n">
        <v>357</v>
      </c>
      <c r="AR10" s="123" t="n">
        <v>40800</v>
      </c>
      <c r="AS10" s="124"/>
      <c r="AT10" s="124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6" t="s">
        <v>36</v>
      </c>
      <c r="B11" s="36"/>
      <c r="C11" s="33" t="n">
        <v>587</v>
      </c>
      <c r="D11" s="33" t="n">
        <v>205300</v>
      </c>
      <c r="E11" s="33" t="n">
        <v>2</v>
      </c>
      <c r="F11" s="33" t="n">
        <v>400</v>
      </c>
      <c r="G11" s="33" t="n">
        <v>1</v>
      </c>
      <c r="H11" s="33" t="n">
        <v>200</v>
      </c>
      <c r="I11" s="33" t="n">
        <v>20</v>
      </c>
      <c r="J11" s="33" t="n">
        <v>3155</v>
      </c>
      <c r="K11" s="33" t="n">
        <v>0</v>
      </c>
      <c r="L11" s="33" t="n">
        <v>0</v>
      </c>
      <c r="M11" s="33" t="n">
        <v>2</v>
      </c>
      <c r="N11" s="33" t="n">
        <v>136</v>
      </c>
      <c r="O11" s="33" t="n">
        <v>65</v>
      </c>
      <c r="P11" s="33" t="n">
        <v>13978</v>
      </c>
      <c r="Q11" s="33" t="n">
        <v>254</v>
      </c>
      <c r="R11" s="33" t="n">
        <v>149990</v>
      </c>
      <c r="S11" s="33" t="n">
        <v>3</v>
      </c>
      <c r="T11" s="33" t="n">
        <v>1400</v>
      </c>
      <c r="U11" s="33" t="n">
        <v>135</v>
      </c>
      <c r="V11" s="33" t="n">
        <v>18598</v>
      </c>
      <c r="W11" s="35" t="s">
        <v>93</v>
      </c>
      <c r="X11" s="35"/>
      <c r="Y11" s="33" t="n">
        <v>9</v>
      </c>
      <c r="Z11" s="33" t="n">
        <v>1540</v>
      </c>
      <c r="AA11" s="33" t="n">
        <v>0</v>
      </c>
      <c r="AB11" s="33" t="n">
        <v>0</v>
      </c>
      <c r="AC11" s="33" t="n">
        <v>1</v>
      </c>
      <c r="AD11" s="33" t="n">
        <v>240</v>
      </c>
      <c r="AE11" s="33" t="n">
        <v>12</v>
      </c>
      <c r="AF11" s="33" t="n">
        <v>3940</v>
      </c>
      <c r="AG11" s="33" t="n">
        <v>17</v>
      </c>
      <c r="AH11" s="33" t="n">
        <v>301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8</v>
      </c>
      <c r="AP11" s="33" t="n">
        <v>860</v>
      </c>
      <c r="AQ11" s="33" t="n">
        <v>58</v>
      </c>
      <c r="AR11" s="123" t="n">
        <v>7853</v>
      </c>
      <c r="AS11" s="124"/>
      <c r="AT11" s="124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5" t="s">
        <v>94</v>
      </c>
      <c r="B12" s="35"/>
      <c r="C12" s="33" t="n">
        <v>376</v>
      </c>
      <c r="D12" s="33" t="n">
        <v>66336</v>
      </c>
      <c r="E12" s="33" t="n">
        <v>2</v>
      </c>
      <c r="F12" s="33" t="n">
        <v>220</v>
      </c>
      <c r="G12" s="33" t="n">
        <v>0</v>
      </c>
      <c r="H12" s="33" t="n">
        <v>0</v>
      </c>
      <c r="I12" s="33" t="n">
        <v>1</v>
      </c>
      <c r="J12" s="33" t="n">
        <v>50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9</v>
      </c>
      <c r="P12" s="33" t="n">
        <v>3590</v>
      </c>
      <c r="Q12" s="33" t="n">
        <v>169</v>
      </c>
      <c r="R12" s="33" t="n">
        <v>30070</v>
      </c>
      <c r="S12" s="33" t="n">
        <v>0</v>
      </c>
      <c r="T12" s="33" t="n">
        <v>0</v>
      </c>
      <c r="U12" s="33" t="n">
        <v>96</v>
      </c>
      <c r="V12" s="33" t="n">
        <v>20208</v>
      </c>
      <c r="W12" s="35" t="s">
        <v>94</v>
      </c>
      <c r="X12" s="35"/>
      <c r="Y12" s="33" t="n">
        <v>6</v>
      </c>
      <c r="Z12" s="33" t="n">
        <v>848</v>
      </c>
      <c r="AA12" s="33" t="n">
        <v>0</v>
      </c>
      <c r="AB12" s="33" t="n">
        <v>0</v>
      </c>
      <c r="AC12" s="33" t="n">
        <v>1</v>
      </c>
      <c r="AD12" s="33" t="n">
        <v>200</v>
      </c>
      <c r="AE12" s="33" t="n">
        <v>11</v>
      </c>
      <c r="AF12" s="33" t="n">
        <v>1390</v>
      </c>
      <c r="AG12" s="33" t="n">
        <v>11</v>
      </c>
      <c r="AH12" s="33" t="n">
        <v>1650</v>
      </c>
      <c r="AI12" s="33" t="n">
        <v>0</v>
      </c>
      <c r="AJ12" s="33" t="n">
        <v>0</v>
      </c>
      <c r="AK12" s="33" t="n">
        <v>4</v>
      </c>
      <c r="AL12" s="33" t="n">
        <v>668</v>
      </c>
      <c r="AM12" s="33" t="n">
        <v>0</v>
      </c>
      <c r="AN12" s="33" t="n">
        <v>0</v>
      </c>
      <c r="AO12" s="33" t="n">
        <v>11</v>
      </c>
      <c r="AP12" s="33" t="n">
        <v>1219</v>
      </c>
      <c r="AQ12" s="33" t="n">
        <v>45</v>
      </c>
      <c r="AR12" s="123" t="n">
        <v>5773</v>
      </c>
      <c r="AS12" s="124"/>
      <c r="AT12" s="124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6" t="s">
        <v>38</v>
      </c>
      <c r="B13" s="36"/>
      <c r="C13" s="33" t="n">
        <v>404</v>
      </c>
      <c r="D13" s="33" t="n">
        <v>60457</v>
      </c>
      <c r="E13" s="33" t="n">
        <v>4</v>
      </c>
      <c r="F13" s="33" t="n">
        <v>600</v>
      </c>
      <c r="G13" s="33" t="n">
        <v>0</v>
      </c>
      <c r="H13" s="33" t="n">
        <v>0</v>
      </c>
      <c r="I13" s="33" t="n">
        <v>15</v>
      </c>
      <c r="J13" s="33" t="n">
        <v>1998</v>
      </c>
      <c r="K13" s="33" t="n">
        <v>0</v>
      </c>
      <c r="L13" s="33" t="n">
        <v>0</v>
      </c>
      <c r="M13" s="33" t="n">
        <v>2</v>
      </c>
      <c r="N13" s="33" t="n">
        <v>400</v>
      </c>
      <c r="O13" s="33" t="n">
        <v>43</v>
      </c>
      <c r="P13" s="33" t="n">
        <v>10564</v>
      </c>
      <c r="Q13" s="33" t="n">
        <v>164</v>
      </c>
      <c r="R13" s="33" t="n">
        <v>24882</v>
      </c>
      <c r="S13" s="33" t="n">
        <v>3</v>
      </c>
      <c r="T13" s="33" t="n">
        <v>610</v>
      </c>
      <c r="U13" s="33" t="n">
        <v>96</v>
      </c>
      <c r="V13" s="33" t="n">
        <v>11540</v>
      </c>
      <c r="W13" s="36" t="s">
        <v>38</v>
      </c>
      <c r="X13" s="36"/>
      <c r="Y13" s="33" t="n">
        <v>4</v>
      </c>
      <c r="Z13" s="33" t="n">
        <v>270</v>
      </c>
      <c r="AA13" s="33" t="n">
        <v>0</v>
      </c>
      <c r="AB13" s="33" t="n">
        <v>0</v>
      </c>
      <c r="AC13" s="33" t="n">
        <v>2</v>
      </c>
      <c r="AD13" s="33" t="n">
        <v>400</v>
      </c>
      <c r="AE13" s="33" t="n">
        <v>5</v>
      </c>
      <c r="AF13" s="33" t="n">
        <v>1398</v>
      </c>
      <c r="AG13" s="33" t="n">
        <v>19</v>
      </c>
      <c r="AH13" s="33" t="n">
        <v>2332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6</v>
      </c>
      <c r="AP13" s="33" t="n">
        <v>520</v>
      </c>
      <c r="AQ13" s="33" t="n">
        <v>41</v>
      </c>
      <c r="AR13" s="123" t="n">
        <v>4943</v>
      </c>
      <c r="AS13" s="124"/>
      <c r="AT13" s="124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6" t="s">
        <v>39</v>
      </c>
      <c r="B14" s="36"/>
      <c r="C14" s="33" t="n">
        <v>453</v>
      </c>
      <c r="D14" s="33" t="n">
        <v>71868</v>
      </c>
      <c r="E14" s="33" t="n">
        <v>5</v>
      </c>
      <c r="F14" s="33" t="n">
        <v>1048</v>
      </c>
      <c r="G14" s="33" t="n">
        <v>0</v>
      </c>
      <c r="H14" s="33" t="n">
        <v>0</v>
      </c>
      <c r="I14" s="33" t="n">
        <v>28</v>
      </c>
      <c r="J14" s="33" t="n">
        <v>4389</v>
      </c>
      <c r="K14" s="33" t="n">
        <v>0</v>
      </c>
      <c r="L14" s="33" t="n">
        <v>0</v>
      </c>
      <c r="M14" s="33" t="n">
        <v>3</v>
      </c>
      <c r="N14" s="33" t="n">
        <v>400</v>
      </c>
      <c r="O14" s="33" t="n">
        <v>56</v>
      </c>
      <c r="P14" s="33" t="n">
        <v>11258</v>
      </c>
      <c r="Q14" s="33" t="n">
        <v>187</v>
      </c>
      <c r="R14" s="33" t="n">
        <v>31137</v>
      </c>
      <c r="S14" s="33" t="n">
        <v>3</v>
      </c>
      <c r="T14" s="33" t="n">
        <v>660</v>
      </c>
      <c r="U14" s="33" t="n">
        <v>87</v>
      </c>
      <c r="V14" s="33" t="n">
        <v>11068</v>
      </c>
      <c r="W14" s="36" t="s">
        <v>39</v>
      </c>
      <c r="X14" s="36"/>
      <c r="Y14" s="33" t="n">
        <v>9</v>
      </c>
      <c r="Z14" s="33" t="n">
        <v>1420</v>
      </c>
      <c r="AA14" s="33" t="n">
        <v>1</v>
      </c>
      <c r="AB14" s="33" t="n">
        <v>200</v>
      </c>
      <c r="AC14" s="33" t="n">
        <v>2</v>
      </c>
      <c r="AD14" s="33" t="n">
        <v>400</v>
      </c>
      <c r="AE14" s="33" t="n">
        <v>11</v>
      </c>
      <c r="AF14" s="33" t="n">
        <v>1040</v>
      </c>
      <c r="AG14" s="33" t="n">
        <v>21</v>
      </c>
      <c r="AH14" s="33" t="n">
        <v>333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8</v>
      </c>
      <c r="AP14" s="33" t="n">
        <v>1650</v>
      </c>
      <c r="AQ14" s="33" t="n">
        <v>32</v>
      </c>
      <c r="AR14" s="123" t="n">
        <v>3868</v>
      </c>
      <c r="AS14" s="124"/>
      <c r="AT14" s="124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6" t="s">
        <v>40</v>
      </c>
      <c r="B15" s="36"/>
      <c r="C15" s="33" t="n">
        <v>376</v>
      </c>
      <c r="D15" s="33" t="n">
        <v>48425</v>
      </c>
      <c r="E15" s="33" t="n">
        <v>7</v>
      </c>
      <c r="F15" s="33" t="n">
        <v>954</v>
      </c>
      <c r="G15" s="33" t="n">
        <v>0</v>
      </c>
      <c r="H15" s="33" t="n">
        <v>0</v>
      </c>
      <c r="I15" s="33" t="n">
        <v>17</v>
      </c>
      <c r="J15" s="33" t="n">
        <v>2231</v>
      </c>
      <c r="K15" s="33" t="n">
        <v>0</v>
      </c>
      <c r="L15" s="33" t="n">
        <v>0</v>
      </c>
      <c r="M15" s="33" t="n">
        <v>1</v>
      </c>
      <c r="N15" s="33" t="n">
        <v>240</v>
      </c>
      <c r="O15" s="33" t="n">
        <v>34</v>
      </c>
      <c r="P15" s="33" t="n">
        <v>10371</v>
      </c>
      <c r="Q15" s="33" t="n">
        <v>168</v>
      </c>
      <c r="R15" s="33" t="n">
        <v>18068</v>
      </c>
      <c r="S15" s="33" t="n">
        <v>1</v>
      </c>
      <c r="T15" s="33" t="n">
        <v>240</v>
      </c>
      <c r="U15" s="33" t="n">
        <v>78</v>
      </c>
      <c r="V15" s="33" t="n">
        <v>9633</v>
      </c>
      <c r="W15" s="36" t="s">
        <v>40</v>
      </c>
      <c r="X15" s="36"/>
      <c r="Y15" s="33" t="n">
        <v>1</v>
      </c>
      <c r="Z15" s="33" t="n">
        <v>220</v>
      </c>
      <c r="AA15" s="33" t="n">
        <v>0</v>
      </c>
      <c r="AB15" s="33" t="n">
        <v>0</v>
      </c>
      <c r="AC15" s="33" t="n">
        <v>1</v>
      </c>
      <c r="AD15" s="33" t="n">
        <v>200</v>
      </c>
      <c r="AE15" s="33" t="n">
        <v>6</v>
      </c>
      <c r="AF15" s="33" t="n">
        <v>442</v>
      </c>
      <c r="AG15" s="33" t="n">
        <v>24</v>
      </c>
      <c r="AH15" s="33" t="n">
        <v>2736</v>
      </c>
      <c r="AI15" s="33" t="n">
        <v>0</v>
      </c>
      <c r="AJ15" s="33" t="n">
        <v>0</v>
      </c>
      <c r="AK15" s="33" t="n">
        <v>1</v>
      </c>
      <c r="AL15" s="33" t="n">
        <v>3</v>
      </c>
      <c r="AM15" s="33" t="n">
        <v>0</v>
      </c>
      <c r="AN15" s="33" t="n">
        <v>0</v>
      </c>
      <c r="AO15" s="33" t="n">
        <v>3</v>
      </c>
      <c r="AP15" s="33" t="n">
        <v>120</v>
      </c>
      <c r="AQ15" s="33" t="n">
        <v>34</v>
      </c>
      <c r="AR15" s="123" t="n">
        <v>2968</v>
      </c>
      <c r="AS15" s="124"/>
      <c r="AT15" s="124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6" t="s">
        <v>95</v>
      </c>
      <c r="B16" s="36"/>
      <c r="C16" s="33" t="n">
        <v>496</v>
      </c>
      <c r="D16" s="33" t="n">
        <v>54940</v>
      </c>
      <c r="E16" s="33" t="n">
        <v>3</v>
      </c>
      <c r="F16" s="33" t="n">
        <v>540</v>
      </c>
      <c r="G16" s="33" t="n">
        <v>1</v>
      </c>
      <c r="H16" s="33" t="n">
        <v>200</v>
      </c>
      <c r="I16" s="33" t="n">
        <v>17</v>
      </c>
      <c r="J16" s="33" t="n">
        <v>2027</v>
      </c>
      <c r="K16" s="33" t="n">
        <v>0</v>
      </c>
      <c r="L16" s="33" t="n">
        <v>0</v>
      </c>
      <c r="M16" s="33" t="n">
        <v>5</v>
      </c>
      <c r="N16" s="33" t="n">
        <v>608</v>
      </c>
      <c r="O16" s="33" t="n">
        <v>52</v>
      </c>
      <c r="P16" s="33" t="n">
        <v>10508</v>
      </c>
      <c r="Q16" s="33" t="n">
        <v>218</v>
      </c>
      <c r="R16" s="33" t="n">
        <v>23640</v>
      </c>
      <c r="S16" s="33" t="n">
        <v>0</v>
      </c>
      <c r="T16" s="33" t="n">
        <v>0</v>
      </c>
      <c r="U16" s="33" t="n">
        <v>94</v>
      </c>
      <c r="V16" s="33" t="n">
        <v>6959</v>
      </c>
      <c r="W16" s="36" t="s">
        <v>95</v>
      </c>
      <c r="X16" s="36"/>
      <c r="Y16" s="33" t="n">
        <v>4</v>
      </c>
      <c r="Z16" s="33" t="n">
        <v>820</v>
      </c>
      <c r="AA16" s="33" t="n">
        <v>1</v>
      </c>
      <c r="AB16" s="33" t="n">
        <v>100</v>
      </c>
      <c r="AC16" s="33" t="n">
        <v>4</v>
      </c>
      <c r="AD16" s="33" t="n">
        <v>520</v>
      </c>
      <c r="AE16" s="33" t="n">
        <v>10</v>
      </c>
      <c r="AF16" s="33" t="n">
        <v>1463</v>
      </c>
      <c r="AG16" s="33" t="n">
        <v>17</v>
      </c>
      <c r="AH16" s="33" t="n">
        <v>2096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3</v>
      </c>
      <c r="AP16" s="33" t="n">
        <v>1063</v>
      </c>
      <c r="AQ16" s="33" t="n">
        <v>57</v>
      </c>
      <c r="AR16" s="123" t="n">
        <v>4396</v>
      </c>
      <c r="AS16" s="124"/>
      <c r="AT16" s="124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6" t="s">
        <v>42</v>
      </c>
      <c r="B17" s="36"/>
      <c r="C17" s="33" t="n">
        <v>123</v>
      </c>
      <c r="D17" s="33" t="n">
        <v>15387</v>
      </c>
      <c r="E17" s="33" t="n">
        <v>4</v>
      </c>
      <c r="F17" s="33" t="n">
        <v>760</v>
      </c>
      <c r="G17" s="33" t="n">
        <v>0</v>
      </c>
      <c r="H17" s="33" t="n">
        <v>0</v>
      </c>
      <c r="I17" s="33" t="n">
        <v>4</v>
      </c>
      <c r="J17" s="33" t="n">
        <v>700</v>
      </c>
      <c r="K17" s="33" t="n">
        <v>0</v>
      </c>
      <c r="L17" s="33" t="n">
        <v>0</v>
      </c>
      <c r="M17" s="33" t="n">
        <v>1</v>
      </c>
      <c r="N17" s="33" t="n">
        <v>200</v>
      </c>
      <c r="O17" s="33" t="n">
        <v>10</v>
      </c>
      <c r="P17" s="33" t="n">
        <v>1596</v>
      </c>
      <c r="Q17" s="33" t="n">
        <v>49</v>
      </c>
      <c r="R17" s="33" t="n">
        <v>5205</v>
      </c>
      <c r="S17" s="33" t="n">
        <v>1</v>
      </c>
      <c r="T17" s="33" t="n">
        <v>50</v>
      </c>
      <c r="U17" s="33" t="n">
        <v>37</v>
      </c>
      <c r="V17" s="33" t="n">
        <v>4798</v>
      </c>
      <c r="W17" s="36" t="s">
        <v>42</v>
      </c>
      <c r="X17" s="36"/>
      <c r="Y17" s="33" t="n">
        <v>1</v>
      </c>
      <c r="Z17" s="33" t="n">
        <v>200</v>
      </c>
      <c r="AA17" s="33" t="n">
        <v>0</v>
      </c>
      <c r="AB17" s="33" t="n">
        <v>0</v>
      </c>
      <c r="AC17" s="33" t="n">
        <v>1</v>
      </c>
      <c r="AD17" s="33" t="n">
        <v>200</v>
      </c>
      <c r="AE17" s="33" t="n">
        <v>3</v>
      </c>
      <c r="AF17" s="33" t="n">
        <v>608</v>
      </c>
      <c r="AG17" s="33" t="n">
        <v>4</v>
      </c>
      <c r="AH17" s="33" t="n">
        <v>420</v>
      </c>
      <c r="AI17" s="33" t="n">
        <v>0</v>
      </c>
      <c r="AJ17" s="33" t="n">
        <v>0</v>
      </c>
      <c r="AK17" s="33" t="n">
        <v>1</v>
      </c>
      <c r="AL17" s="33" t="n">
        <v>80</v>
      </c>
      <c r="AM17" s="33" t="n">
        <v>0</v>
      </c>
      <c r="AN17" s="33" t="n">
        <v>0</v>
      </c>
      <c r="AO17" s="33" t="n">
        <v>3</v>
      </c>
      <c r="AP17" s="33" t="n">
        <v>350</v>
      </c>
      <c r="AQ17" s="33" t="n">
        <v>4</v>
      </c>
      <c r="AR17" s="123" t="n">
        <v>220</v>
      </c>
      <c r="AS17" s="124"/>
      <c r="AT17" s="124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6" t="s">
        <v>43</v>
      </c>
      <c r="B18" s="36"/>
      <c r="C18" s="33" t="n">
        <v>108</v>
      </c>
      <c r="D18" s="33" t="n">
        <v>12729</v>
      </c>
      <c r="E18" s="33" t="n">
        <v>4</v>
      </c>
      <c r="F18" s="33" t="n">
        <v>710</v>
      </c>
      <c r="G18" s="33" t="n">
        <v>1</v>
      </c>
      <c r="H18" s="33" t="n">
        <v>3</v>
      </c>
      <c r="I18" s="33" t="n">
        <v>2</v>
      </c>
      <c r="J18" s="33" t="n">
        <v>5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1</v>
      </c>
      <c r="P18" s="33" t="n">
        <v>2610</v>
      </c>
      <c r="Q18" s="33" t="n">
        <v>48</v>
      </c>
      <c r="R18" s="33" t="n">
        <v>4951</v>
      </c>
      <c r="S18" s="33" t="n">
        <v>0</v>
      </c>
      <c r="T18" s="33" t="n">
        <v>0</v>
      </c>
      <c r="U18" s="33" t="n">
        <v>23</v>
      </c>
      <c r="V18" s="33" t="n">
        <v>1962</v>
      </c>
      <c r="W18" s="36" t="s">
        <v>43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1</v>
      </c>
      <c r="AD18" s="33" t="n">
        <v>240</v>
      </c>
      <c r="AE18" s="33" t="n">
        <v>0</v>
      </c>
      <c r="AF18" s="33" t="n">
        <v>0</v>
      </c>
      <c r="AG18" s="33" t="n">
        <v>5</v>
      </c>
      <c r="AH18" s="33" t="n">
        <v>710</v>
      </c>
      <c r="AI18" s="33" t="n">
        <v>0</v>
      </c>
      <c r="AJ18" s="33" t="n">
        <v>0</v>
      </c>
      <c r="AK18" s="33" t="n">
        <v>1</v>
      </c>
      <c r="AL18" s="33" t="n">
        <v>20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2</v>
      </c>
      <c r="AR18" s="123" t="n">
        <v>1290</v>
      </c>
      <c r="AS18" s="124"/>
      <c r="AT18" s="124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6" t="s">
        <v>44</v>
      </c>
      <c r="B19" s="36"/>
      <c r="C19" s="33" t="n">
        <v>94</v>
      </c>
      <c r="D19" s="33" t="n">
        <v>11486</v>
      </c>
      <c r="E19" s="33" t="n">
        <v>1</v>
      </c>
      <c r="F19" s="33" t="n">
        <v>100</v>
      </c>
      <c r="G19" s="33" t="n">
        <v>0</v>
      </c>
      <c r="H19" s="33" t="n">
        <v>0</v>
      </c>
      <c r="I19" s="33" t="n">
        <v>8</v>
      </c>
      <c r="J19" s="33" t="n">
        <v>1536</v>
      </c>
      <c r="K19" s="33" t="n">
        <v>0</v>
      </c>
      <c r="L19" s="33" t="n">
        <v>0</v>
      </c>
      <c r="M19" s="33" t="n">
        <v>1</v>
      </c>
      <c r="N19" s="33" t="n">
        <v>230</v>
      </c>
      <c r="O19" s="33" t="n">
        <v>9</v>
      </c>
      <c r="P19" s="33" t="n">
        <v>1665</v>
      </c>
      <c r="Q19" s="33" t="n">
        <v>32</v>
      </c>
      <c r="R19" s="33" t="n">
        <v>3474</v>
      </c>
      <c r="S19" s="33" t="n">
        <v>0</v>
      </c>
      <c r="T19" s="33" t="n">
        <v>0</v>
      </c>
      <c r="U19" s="33" t="n">
        <v>20</v>
      </c>
      <c r="V19" s="33" t="n">
        <v>1728</v>
      </c>
      <c r="W19" s="36" t="s">
        <v>44</v>
      </c>
      <c r="X19" s="36"/>
      <c r="Y19" s="33" t="n">
        <v>1</v>
      </c>
      <c r="Z19" s="33" t="n">
        <v>30</v>
      </c>
      <c r="AA19" s="33" t="n">
        <v>0</v>
      </c>
      <c r="AB19" s="33" t="n">
        <v>0</v>
      </c>
      <c r="AC19" s="33" t="n">
        <v>1</v>
      </c>
      <c r="AD19" s="33" t="n">
        <v>200</v>
      </c>
      <c r="AE19" s="33" t="n">
        <v>1</v>
      </c>
      <c r="AF19" s="33" t="n">
        <v>50</v>
      </c>
      <c r="AG19" s="33" t="n">
        <v>8</v>
      </c>
      <c r="AH19" s="33" t="n">
        <v>115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2</v>
      </c>
      <c r="AP19" s="33" t="n">
        <v>250</v>
      </c>
      <c r="AQ19" s="33" t="n">
        <v>10</v>
      </c>
      <c r="AR19" s="123" t="n">
        <v>1073</v>
      </c>
      <c r="AS19" s="124"/>
      <c r="AT19" s="124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6" t="s">
        <v>45</v>
      </c>
      <c r="B20" s="36"/>
      <c r="C20" s="33" t="n">
        <v>192</v>
      </c>
      <c r="D20" s="33" t="n">
        <v>45349</v>
      </c>
      <c r="E20" s="33" t="n">
        <v>7</v>
      </c>
      <c r="F20" s="33" t="n">
        <v>1050</v>
      </c>
      <c r="G20" s="33" t="n">
        <v>0</v>
      </c>
      <c r="H20" s="33" t="n">
        <v>0</v>
      </c>
      <c r="I20" s="33" t="n">
        <v>22</v>
      </c>
      <c r="J20" s="33" t="n">
        <v>5480</v>
      </c>
      <c r="K20" s="33" t="n">
        <v>0</v>
      </c>
      <c r="L20" s="33" t="n">
        <v>0</v>
      </c>
      <c r="M20" s="33" t="n">
        <v>2</v>
      </c>
      <c r="N20" s="33" t="n">
        <v>420</v>
      </c>
      <c r="O20" s="33" t="n">
        <v>26</v>
      </c>
      <c r="P20" s="33" t="n">
        <v>6298</v>
      </c>
      <c r="Q20" s="33" t="n">
        <v>88</v>
      </c>
      <c r="R20" s="33" t="n">
        <v>24732</v>
      </c>
      <c r="S20" s="33" t="n">
        <v>0</v>
      </c>
      <c r="T20" s="33" t="n">
        <v>0</v>
      </c>
      <c r="U20" s="33" t="n">
        <v>17</v>
      </c>
      <c r="V20" s="33" t="n">
        <v>2089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2</v>
      </c>
      <c r="AD20" s="33" t="n">
        <v>400</v>
      </c>
      <c r="AE20" s="33" t="n">
        <v>5</v>
      </c>
      <c r="AF20" s="33" t="n">
        <v>200</v>
      </c>
      <c r="AG20" s="33" t="n">
        <v>8</v>
      </c>
      <c r="AH20" s="33" t="n">
        <v>3604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3</v>
      </c>
      <c r="AP20" s="33" t="n">
        <v>190</v>
      </c>
      <c r="AQ20" s="33" t="n">
        <v>12</v>
      </c>
      <c r="AR20" s="123" t="n">
        <v>886</v>
      </c>
      <c r="AS20" s="124"/>
      <c r="AT20" s="124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6" t="s">
        <v>46</v>
      </c>
      <c r="B21" s="36"/>
      <c r="C21" s="33" t="n">
        <v>78</v>
      </c>
      <c r="D21" s="33" t="n">
        <v>12036</v>
      </c>
      <c r="E21" s="33" t="n">
        <v>7</v>
      </c>
      <c r="F21" s="33" t="n">
        <v>1160</v>
      </c>
      <c r="G21" s="33" t="n">
        <v>0</v>
      </c>
      <c r="H21" s="33" t="n">
        <v>0</v>
      </c>
      <c r="I21" s="33" t="n">
        <v>3</v>
      </c>
      <c r="J21" s="33" t="n">
        <v>41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1</v>
      </c>
      <c r="P21" s="33" t="n">
        <v>2106</v>
      </c>
      <c r="Q21" s="33" t="n">
        <v>35</v>
      </c>
      <c r="R21" s="33" t="n">
        <v>5991</v>
      </c>
      <c r="S21" s="33" t="n">
        <v>0</v>
      </c>
      <c r="T21" s="33" t="n">
        <v>0</v>
      </c>
      <c r="U21" s="33" t="n">
        <v>12</v>
      </c>
      <c r="V21" s="33" t="n">
        <v>1253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2</v>
      </c>
      <c r="AF21" s="33" t="n">
        <v>206</v>
      </c>
      <c r="AG21" s="33" t="n">
        <v>2</v>
      </c>
      <c r="AH21" s="33" t="n">
        <v>42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2</v>
      </c>
      <c r="AP21" s="33" t="n">
        <v>90</v>
      </c>
      <c r="AQ21" s="33" t="n">
        <v>4</v>
      </c>
      <c r="AR21" s="123" t="n">
        <v>400</v>
      </c>
      <c r="AS21" s="124"/>
      <c r="AT21" s="124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6" t="s">
        <v>47</v>
      </c>
      <c r="B22" s="36"/>
      <c r="C22" s="33" t="n">
        <v>132</v>
      </c>
      <c r="D22" s="33" t="n">
        <v>23482</v>
      </c>
      <c r="E22" s="33" t="n">
        <v>9</v>
      </c>
      <c r="F22" s="33" t="n">
        <v>1121</v>
      </c>
      <c r="G22" s="33" t="n">
        <v>0</v>
      </c>
      <c r="H22" s="33" t="n">
        <v>0</v>
      </c>
      <c r="I22" s="33" t="n">
        <v>4</v>
      </c>
      <c r="J22" s="33" t="n">
        <v>456</v>
      </c>
      <c r="K22" s="33" t="n">
        <v>2</v>
      </c>
      <c r="L22" s="33" t="n">
        <v>1200</v>
      </c>
      <c r="M22" s="33" t="n">
        <v>1</v>
      </c>
      <c r="N22" s="33" t="n">
        <v>200</v>
      </c>
      <c r="O22" s="33" t="n">
        <v>14</v>
      </c>
      <c r="P22" s="33" t="n">
        <v>2943</v>
      </c>
      <c r="Q22" s="33" t="n">
        <v>70</v>
      </c>
      <c r="R22" s="33" t="n">
        <v>10047</v>
      </c>
      <c r="S22" s="33" t="n">
        <v>0</v>
      </c>
      <c r="T22" s="33" t="n">
        <v>0</v>
      </c>
      <c r="U22" s="33" t="n">
        <v>12</v>
      </c>
      <c r="V22" s="33" t="n">
        <v>2810</v>
      </c>
      <c r="W22" s="36" t="s">
        <v>47</v>
      </c>
      <c r="X22" s="36"/>
      <c r="Y22" s="33" t="n">
        <v>0</v>
      </c>
      <c r="Z22" s="33" t="n">
        <v>0</v>
      </c>
      <c r="AA22" s="33" t="n">
        <v>1</v>
      </c>
      <c r="AB22" s="33" t="n">
        <v>100</v>
      </c>
      <c r="AC22" s="33" t="n">
        <v>4</v>
      </c>
      <c r="AD22" s="33" t="n">
        <v>800</v>
      </c>
      <c r="AE22" s="33" t="n">
        <v>0</v>
      </c>
      <c r="AF22" s="33" t="n">
        <v>0</v>
      </c>
      <c r="AG22" s="33" t="n">
        <v>4</v>
      </c>
      <c r="AH22" s="33" t="n">
        <v>45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7</v>
      </c>
      <c r="AP22" s="33" t="n">
        <v>3086</v>
      </c>
      <c r="AQ22" s="33" t="n">
        <v>4</v>
      </c>
      <c r="AR22" s="123" t="n">
        <v>266</v>
      </c>
      <c r="AS22" s="124"/>
      <c r="AT22" s="124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6" t="s">
        <v>48</v>
      </c>
      <c r="B23" s="36"/>
      <c r="C23" s="33" t="n">
        <v>59</v>
      </c>
      <c r="D23" s="33" t="n">
        <v>7478</v>
      </c>
      <c r="E23" s="33" t="n">
        <v>7</v>
      </c>
      <c r="F23" s="33" t="n">
        <v>1088</v>
      </c>
      <c r="G23" s="33" t="n">
        <v>0</v>
      </c>
      <c r="H23" s="33" t="n">
        <v>0</v>
      </c>
      <c r="I23" s="33" t="n">
        <v>2</v>
      </c>
      <c r="J23" s="33" t="n">
        <v>17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8</v>
      </c>
      <c r="P23" s="33" t="n">
        <v>1600</v>
      </c>
      <c r="Q23" s="33" t="n">
        <v>23</v>
      </c>
      <c r="R23" s="33" t="n">
        <v>3061</v>
      </c>
      <c r="S23" s="33" t="n">
        <v>0</v>
      </c>
      <c r="T23" s="33" t="n">
        <v>0</v>
      </c>
      <c r="U23" s="33" t="n">
        <v>10</v>
      </c>
      <c r="V23" s="33" t="n">
        <v>537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1</v>
      </c>
      <c r="AH23" s="33" t="n">
        <v>20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4</v>
      </c>
      <c r="AP23" s="33" t="n">
        <v>19</v>
      </c>
      <c r="AQ23" s="33" t="n">
        <v>4</v>
      </c>
      <c r="AR23" s="123" t="n">
        <v>803</v>
      </c>
      <c r="AS23" s="124"/>
      <c r="AT23" s="124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6" t="s">
        <v>49</v>
      </c>
      <c r="B24" s="36"/>
      <c r="C24" s="33" t="n">
        <v>116</v>
      </c>
      <c r="D24" s="33" t="n">
        <v>15781</v>
      </c>
      <c r="E24" s="33" t="n">
        <v>4</v>
      </c>
      <c r="F24" s="33" t="n">
        <v>539</v>
      </c>
      <c r="G24" s="33" t="n">
        <v>0</v>
      </c>
      <c r="H24" s="33" t="n">
        <v>0</v>
      </c>
      <c r="I24" s="33" t="n">
        <v>1</v>
      </c>
      <c r="J24" s="33" t="n">
        <v>22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22</v>
      </c>
      <c r="P24" s="33" t="n">
        <v>4555</v>
      </c>
      <c r="Q24" s="33" t="n">
        <v>48</v>
      </c>
      <c r="R24" s="33" t="n">
        <v>5184</v>
      </c>
      <c r="S24" s="33" t="n">
        <v>1</v>
      </c>
      <c r="T24" s="33" t="n">
        <v>200</v>
      </c>
      <c r="U24" s="33" t="n">
        <v>16</v>
      </c>
      <c r="V24" s="33" t="n">
        <v>1888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2</v>
      </c>
      <c r="AD24" s="33" t="n">
        <v>400</v>
      </c>
      <c r="AE24" s="33" t="n">
        <v>1</v>
      </c>
      <c r="AF24" s="33" t="n">
        <v>100</v>
      </c>
      <c r="AG24" s="33" t="n">
        <v>7</v>
      </c>
      <c r="AH24" s="33" t="n">
        <v>117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7</v>
      </c>
      <c r="AP24" s="33" t="n">
        <v>1013</v>
      </c>
      <c r="AQ24" s="33" t="n">
        <v>7</v>
      </c>
      <c r="AR24" s="123" t="n">
        <v>509</v>
      </c>
      <c r="AS24" s="124"/>
      <c r="AT24" s="124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6" t="s">
        <v>50</v>
      </c>
      <c r="B25" s="36"/>
      <c r="C25" s="33" t="n">
        <v>75</v>
      </c>
      <c r="D25" s="33" t="n">
        <v>9930</v>
      </c>
      <c r="E25" s="33" t="n">
        <v>8</v>
      </c>
      <c r="F25" s="33" t="n">
        <v>763</v>
      </c>
      <c r="G25" s="33" t="n">
        <v>0</v>
      </c>
      <c r="H25" s="33" t="n">
        <v>0</v>
      </c>
      <c r="I25" s="33" t="n">
        <v>5</v>
      </c>
      <c r="J25" s="33" t="n">
        <v>38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5</v>
      </c>
      <c r="P25" s="33" t="n">
        <v>2309</v>
      </c>
      <c r="Q25" s="33" t="n">
        <v>18</v>
      </c>
      <c r="R25" s="33" t="n">
        <v>1903</v>
      </c>
      <c r="S25" s="33" t="n">
        <v>1</v>
      </c>
      <c r="T25" s="33" t="n">
        <v>20</v>
      </c>
      <c r="U25" s="33" t="n">
        <v>24</v>
      </c>
      <c r="V25" s="33" t="n">
        <v>1658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2</v>
      </c>
      <c r="AD25" s="33" t="n">
        <v>243</v>
      </c>
      <c r="AE25" s="33" t="n">
        <v>1</v>
      </c>
      <c r="AF25" s="33" t="n">
        <v>50</v>
      </c>
      <c r="AG25" s="33" t="n">
        <v>3</v>
      </c>
      <c r="AH25" s="33" t="n">
        <v>40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3</v>
      </c>
      <c r="AP25" s="33" t="n">
        <v>143</v>
      </c>
      <c r="AQ25" s="33" t="n">
        <v>5</v>
      </c>
      <c r="AR25" s="123" t="n">
        <v>2056</v>
      </c>
      <c r="AS25" s="124"/>
      <c r="AT25" s="124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6" t="s">
        <v>51</v>
      </c>
      <c r="B26" s="36"/>
      <c r="C26" s="33" t="n">
        <v>85</v>
      </c>
      <c r="D26" s="33" t="n">
        <v>15527</v>
      </c>
      <c r="E26" s="33" t="n">
        <v>3</v>
      </c>
      <c r="F26" s="33" t="n">
        <v>458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1</v>
      </c>
      <c r="N26" s="33" t="n">
        <v>200</v>
      </c>
      <c r="O26" s="33" t="n">
        <v>9</v>
      </c>
      <c r="P26" s="33" t="n">
        <v>2307</v>
      </c>
      <c r="Q26" s="33" t="n">
        <v>33</v>
      </c>
      <c r="R26" s="33" t="n">
        <v>3727</v>
      </c>
      <c r="S26" s="33" t="n">
        <v>1</v>
      </c>
      <c r="T26" s="33" t="n">
        <v>248</v>
      </c>
      <c r="U26" s="33" t="n">
        <v>21</v>
      </c>
      <c r="V26" s="33" t="n">
        <v>1816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5000</v>
      </c>
      <c r="AE26" s="33" t="n">
        <v>2</v>
      </c>
      <c r="AF26" s="33" t="n">
        <v>105</v>
      </c>
      <c r="AG26" s="33" t="n">
        <v>6</v>
      </c>
      <c r="AH26" s="33" t="n">
        <v>738</v>
      </c>
      <c r="AI26" s="33" t="n">
        <v>0</v>
      </c>
      <c r="AJ26" s="33" t="n">
        <v>0</v>
      </c>
      <c r="AK26" s="33" t="n">
        <v>1</v>
      </c>
      <c r="AL26" s="33" t="n">
        <v>248</v>
      </c>
      <c r="AM26" s="33" t="n">
        <v>0</v>
      </c>
      <c r="AN26" s="33" t="n">
        <v>0</v>
      </c>
      <c r="AO26" s="33" t="n">
        <v>2</v>
      </c>
      <c r="AP26" s="33" t="n">
        <v>250</v>
      </c>
      <c r="AQ26" s="33" t="n">
        <v>5</v>
      </c>
      <c r="AR26" s="123" t="n">
        <v>430</v>
      </c>
      <c r="AS26" s="124"/>
      <c r="AT26" s="124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6" t="s">
        <v>52</v>
      </c>
      <c r="B27" s="36"/>
      <c r="C27" s="33" t="n">
        <v>26</v>
      </c>
      <c r="D27" s="33" t="n">
        <v>229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3</v>
      </c>
      <c r="P27" s="33" t="n">
        <v>210</v>
      </c>
      <c r="Q27" s="33" t="n">
        <v>9</v>
      </c>
      <c r="R27" s="33" t="n">
        <v>1069</v>
      </c>
      <c r="S27" s="33" t="n">
        <v>0</v>
      </c>
      <c r="T27" s="33" t="n">
        <v>0</v>
      </c>
      <c r="U27" s="33" t="n">
        <v>2</v>
      </c>
      <c r="V27" s="33" t="n">
        <v>6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4</v>
      </c>
      <c r="AH27" s="33" t="n">
        <v>574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6</v>
      </c>
      <c r="AP27" s="33" t="n">
        <v>375</v>
      </c>
      <c r="AQ27" s="33" t="n">
        <v>2</v>
      </c>
      <c r="AR27" s="123" t="n">
        <v>8</v>
      </c>
      <c r="AS27" s="124"/>
      <c r="AT27" s="124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6" t="s">
        <v>53</v>
      </c>
      <c r="B28" s="36"/>
      <c r="C28" s="33" t="n">
        <v>72</v>
      </c>
      <c r="D28" s="33" t="n">
        <v>1211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3</v>
      </c>
      <c r="J28" s="33" t="n">
        <v>45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7</v>
      </c>
      <c r="P28" s="33" t="n">
        <v>4000</v>
      </c>
      <c r="Q28" s="33" t="n">
        <v>32</v>
      </c>
      <c r="R28" s="33" t="n">
        <v>5136</v>
      </c>
      <c r="S28" s="33" t="n">
        <v>1</v>
      </c>
      <c r="T28" s="33" t="n">
        <v>20</v>
      </c>
      <c r="U28" s="33" t="n">
        <v>13</v>
      </c>
      <c r="V28" s="33" t="n">
        <v>949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200</v>
      </c>
      <c r="AG28" s="33" t="n">
        <v>2</v>
      </c>
      <c r="AH28" s="33" t="n">
        <v>29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4</v>
      </c>
      <c r="AP28" s="33" t="n">
        <v>550</v>
      </c>
      <c r="AQ28" s="33" t="n">
        <v>9</v>
      </c>
      <c r="AR28" s="123" t="n">
        <v>515</v>
      </c>
      <c r="AS28" s="124"/>
      <c r="AT28" s="124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6" t="s">
        <v>54</v>
      </c>
      <c r="B29" s="36"/>
      <c r="C29" s="33" t="n">
        <v>113</v>
      </c>
      <c r="D29" s="33" t="n">
        <v>15405</v>
      </c>
      <c r="E29" s="33" t="n">
        <v>1</v>
      </c>
      <c r="F29" s="33" t="n">
        <v>30</v>
      </c>
      <c r="G29" s="33" t="n">
        <v>0</v>
      </c>
      <c r="H29" s="33" t="n">
        <v>0</v>
      </c>
      <c r="I29" s="33" t="n">
        <v>3</v>
      </c>
      <c r="J29" s="33" t="n">
        <v>23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7</v>
      </c>
      <c r="P29" s="33" t="n">
        <v>1170</v>
      </c>
      <c r="Q29" s="33" t="n">
        <v>48</v>
      </c>
      <c r="R29" s="33" t="n">
        <v>4938</v>
      </c>
      <c r="S29" s="33" t="n">
        <v>0</v>
      </c>
      <c r="T29" s="33" t="n">
        <v>0</v>
      </c>
      <c r="U29" s="33" t="n">
        <v>37</v>
      </c>
      <c r="V29" s="33" t="n">
        <v>5244</v>
      </c>
      <c r="W29" s="36" t="s">
        <v>54</v>
      </c>
      <c r="X29" s="36"/>
      <c r="Y29" s="33" t="n">
        <v>1</v>
      </c>
      <c r="Z29" s="33" t="n">
        <v>60</v>
      </c>
      <c r="AA29" s="33" t="n">
        <v>0</v>
      </c>
      <c r="AB29" s="33" t="n">
        <v>0</v>
      </c>
      <c r="AC29" s="33" t="n">
        <v>2</v>
      </c>
      <c r="AD29" s="33" t="n">
        <v>440</v>
      </c>
      <c r="AE29" s="33" t="n">
        <v>2</v>
      </c>
      <c r="AF29" s="33" t="n">
        <v>130</v>
      </c>
      <c r="AG29" s="33" t="n">
        <v>3</v>
      </c>
      <c r="AH29" s="33" t="n">
        <v>60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2</v>
      </c>
      <c r="AP29" s="33" t="n">
        <v>328</v>
      </c>
      <c r="AQ29" s="33" t="n">
        <v>7</v>
      </c>
      <c r="AR29" s="123" t="n">
        <v>2230</v>
      </c>
      <c r="AS29" s="124"/>
      <c r="AT29" s="124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6" t="s">
        <v>55</v>
      </c>
      <c r="B30" s="36"/>
      <c r="C30" s="33" t="n">
        <v>66</v>
      </c>
      <c r="D30" s="33" t="n">
        <v>11146</v>
      </c>
      <c r="E30" s="33" t="n">
        <v>1</v>
      </c>
      <c r="F30" s="33" t="n">
        <v>100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2</v>
      </c>
      <c r="P30" s="33" t="n">
        <v>4190</v>
      </c>
      <c r="Q30" s="33" t="n">
        <v>29</v>
      </c>
      <c r="R30" s="33" t="n">
        <v>3411</v>
      </c>
      <c r="S30" s="33" t="n">
        <v>1</v>
      </c>
      <c r="T30" s="33" t="n">
        <v>300</v>
      </c>
      <c r="U30" s="33" t="n">
        <v>11</v>
      </c>
      <c r="V30" s="33" t="n">
        <v>962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200</v>
      </c>
      <c r="AE30" s="33" t="n">
        <v>2</v>
      </c>
      <c r="AF30" s="33" t="n">
        <v>80</v>
      </c>
      <c r="AG30" s="33" t="n">
        <v>2</v>
      </c>
      <c r="AH30" s="33" t="n">
        <v>40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2</v>
      </c>
      <c r="AP30" s="33" t="n">
        <v>290</v>
      </c>
      <c r="AQ30" s="33" t="n">
        <v>5</v>
      </c>
      <c r="AR30" s="123" t="n">
        <v>313</v>
      </c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6" t="s">
        <v>56</v>
      </c>
      <c r="B31" s="36"/>
      <c r="C31" s="33" t="n">
        <v>21</v>
      </c>
      <c r="D31" s="33" t="n">
        <v>810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40</v>
      </c>
      <c r="Q31" s="33" t="n">
        <v>8</v>
      </c>
      <c r="R31" s="33" t="n">
        <v>5910</v>
      </c>
      <c r="S31" s="33" t="n">
        <v>0</v>
      </c>
      <c r="T31" s="33" t="n">
        <v>0</v>
      </c>
      <c r="U31" s="33" t="n">
        <v>6</v>
      </c>
      <c r="V31" s="33" t="n">
        <v>91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200</v>
      </c>
      <c r="AG31" s="33" t="n">
        <v>1</v>
      </c>
      <c r="AH31" s="33" t="n">
        <v>24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3</v>
      </c>
      <c r="AP31" s="33" t="n">
        <v>400</v>
      </c>
      <c r="AQ31" s="33" t="n">
        <v>1</v>
      </c>
      <c r="AR31" s="123" t="n">
        <v>200</v>
      </c>
      <c r="AS31" s="124"/>
      <c r="AT31" s="124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6" t="s">
        <v>57</v>
      </c>
      <c r="B32" s="36"/>
      <c r="C32" s="33" t="n">
        <v>15</v>
      </c>
      <c r="D32" s="33" t="n">
        <v>720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40</v>
      </c>
      <c r="Q32" s="33" t="n">
        <v>7</v>
      </c>
      <c r="R32" s="33" t="n">
        <v>5810</v>
      </c>
      <c r="S32" s="33" t="n">
        <v>0</v>
      </c>
      <c r="T32" s="33" t="n">
        <v>0</v>
      </c>
      <c r="U32" s="33" t="n">
        <v>4</v>
      </c>
      <c r="V32" s="33" t="n">
        <v>51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200</v>
      </c>
      <c r="AG32" s="33" t="n">
        <v>1</v>
      </c>
      <c r="AH32" s="33" t="n">
        <v>24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</v>
      </c>
      <c r="AR32" s="123" t="n">
        <v>200</v>
      </c>
      <c r="AS32" s="124"/>
      <c r="AT32" s="124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7" t="s">
        <v>58</v>
      </c>
      <c r="B33" s="37"/>
      <c r="C33" s="38" t="n">
        <v>6</v>
      </c>
      <c r="D33" s="38" t="n">
        <v>9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100</v>
      </c>
      <c r="S33" s="38" t="n">
        <v>0</v>
      </c>
      <c r="T33" s="38" t="n">
        <v>0</v>
      </c>
      <c r="U33" s="38" t="n">
        <v>2</v>
      </c>
      <c r="V33" s="38" t="n">
        <v>40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3</v>
      </c>
      <c r="AP33" s="38" t="n">
        <v>400</v>
      </c>
      <c r="AQ33" s="38" t="n">
        <v>0</v>
      </c>
      <c r="AR33" s="125" t="n">
        <v>0</v>
      </c>
      <c r="AS33" s="124"/>
      <c r="AT33" s="124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7月15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tr">
        <f aca="false">'2492-00-01'!V34</f>
        <v>中華民國105年07月15日編製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8" customFormat="true" ht="16.5" hidden="false" customHeight="false" outlineLevel="0" collapsed="false">
      <c r="A37" s="126" t="s">
        <v>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28" customFormat="true" ht="16.5" hidden="false" customHeight="false" outlineLevel="0" collapsed="false">
      <c r="A38" s="126" t="s">
        <v>67</v>
      </c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</row>
    <row r="39" s="128" customFormat="true" ht="16.5" hidden="false" customHeight="false" outlineLevel="0" collapsed="false">
      <c r="A39" s="129" t="s">
        <v>117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21" activeCellId="0" sqref="J2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0" t="s">
        <v>0</v>
      </c>
      <c r="B1" s="46"/>
      <c r="C1" s="103"/>
      <c r="D1" s="46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5" t="s">
        <v>101</v>
      </c>
      <c r="B2" s="106" t="s">
        <v>102</v>
      </c>
      <c r="C2" s="131"/>
      <c r="D2" s="13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5" t="s">
        <v>101</v>
      </c>
      <c r="X2" s="106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5年06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5年06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6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07</v>
      </c>
      <c r="AF6" s="116"/>
      <c r="AG6" s="2" t="s">
        <v>108</v>
      </c>
      <c r="AH6" s="2"/>
      <c r="AI6" s="116" t="s">
        <v>109</v>
      </c>
      <c r="AJ6" s="116"/>
      <c r="AK6" s="22" t="s">
        <v>28</v>
      </c>
      <c r="AL6" s="22"/>
      <c r="AM6" s="116" t="s">
        <v>110</v>
      </c>
      <c r="AN6" s="116"/>
      <c r="AO6" s="116" t="s">
        <v>111</v>
      </c>
      <c r="AP6" s="116"/>
      <c r="AQ6" s="22" t="s">
        <v>31</v>
      </c>
      <c r="AR6" s="22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2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3</v>
      </c>
      <c r="AF7" s="118"/>
      <c r="AG7" s="2"/>
      <c r="AH7" s="2"/>
      <c r="AI7" s="118" t="s">
        <v>114</v>
      </c>
      <c r="AJ7" s="118"/>
      <c r="AK7" s="22"/>
      <c r="AL7" s="22"/>
      <c r="AM7" s="118" t="s">
        <v>115</v>
      </c>
      <c r="AN7" s="118"/>
      <c r="AO7" s="134" t="s">
        <v>116</v>
      </c>
      <c r="AP7" s="134"/>
      <c r="AQ7" s="22"/>
      <c r="AR7" s="22"/>
    </row>
    <row r="8" customFormat="false" ht="22.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5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5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3004</v>
      </c>
      <c r="D9" s="33" t="n">
        <v>643667</v>
      </c>
      <c r="E9" s="33" t="n">
        <v>19</v>
      </c>
      <c r="F9" s="33" t="n">
        <v>2652</v>
      </c>
      <c r="G9" s="33" t="n">
        <v>4</v>
      </c>
      <c r="H9" s="33" t="n">
        <v>716</v>
      </c>
      <c r="I9" s="33" t="n">
        <v>108</v>
      </c>
      <c r="J9" s="33" t="n">
        <v>32860</v>
      </c>
      <c r="K9" s="33" t="n">
        <v>2</v>
      </c>
      <c r="L9" s="33" t="n">
        <v>2200</v>
      </c>
      <c r="M9" s="33" t="n">
        <v>10</v>
      </c>
      <c r="N9" s="33" t="n">
        <v>1341</v>
      </c>
      <c r="O9" s="33" t="n">
        <v>287</v>
      </c>
      <c r="P9" s="33" t="n">
        <v>135081</v>
      </c>
      <c r="Q9" s="33" t="n">
        <v>1544</v>
      </c>
      <c r="R9" s="33" t="n">
        <v>289435</v>
      </c>
      <c r="S9" s="33" t="n">
        <v>17</v>
      </c>
      <c r="T9" s="33" t="n">
        <v>29063</v>
      </c>
      <c r="U9" s="33" t="n">
        <v>497</v>
      </c>
      <c r="V9" s="33" t="n">
        <v>73549</v>
      </c>
      <c r="W9" s="32" t="s">
        <v>34</v>
      </c>
      <c r="X9" s="32"/>
      <c r="Y9" s="33" t="n">
        <v>27</v>
      </c>
      <c r="Z9" s="33" t="n">
        <v>3978</v>
      </c>
      <c r="AA9" s="33" t="n">
        <v>2</v>
      </c>
      <c r="AB9" s="33" t="n">
        <v>103</v>
      </c>
      <c r="AC9" s="33" t="n">
        <v>25</v>
      </c>
      <c r="AD9" s="33" t="n">
        <v>7816</v>
      </c>
      <c r="AE9" s="33" t="n">
        <v>63</v>
      </c>
      <c r="AF9" s="33" t="n">
        <v>14306</v>
      </c>
      <c r="AG9" s="33" t="n">
        <v>128</v>
      </c>
      <c r="AH9" s="33" t="n">
        <v>21444</v>
      </c>
      <c r="AI9" s="33" t="n">
        <v>0</v>
      </c>
      <c r="AJ9" s="33" t="n">
        <v>0</v>
      </c>
      <c r="AK9" s="33" t="n">
        <v>2</v>
      </c>
      <c r="AL9" s="33" t="n">
        <v>300</v>
      </c>
      <c r="AM9" s="33" t="n">
        <v>0</v>
      </c>
      <c r="AN9" s="33" t="n">
        <v>0</v>
      </c>
      <c r="AO9" s="33" t="n">
        <v>66</v>
      </c>
      <c r="AP9" s="33" t="n">
        <v>6496</v>
      </c>
      <c r="AQ9" s="33" t="n">
        <v>203</v>
      </c>
      <c r="AR9" s="33" t="n">
        <v>22328</v>
      </c>
    </row>
    <row r="10" customFormat="false" ht="24" hidden="false" customHeight="true" outlineLevel="0" collapsed="false">
      <c r="A10" s="35" t="s">
        <v>35</v>
      </c>
      <c r="B10" s="35"/>
      <c r="C10" s="33" t="n">
        <v>2988</v>
      </c>
      <c r="D10" s="33" t="n">
        <v>640392</v>
      </c>
      <c r="E10" s="33" t="n">
        <v>19</v>
      </c>
      <c r="F10" s="33" t="n">
        <v>2652</v>
      </c>
      <c r="G10" s="33" t="n">
        <v>4</v>
      </c>
      <c r="H10" s="33" t="n">
        <v>716</v>
      </c>
      <c r="I10" s="33" t="n">
        <v>108</v>
      </c>
      <c r="J10" s="33" t="n">
        <v>32860</v>
      </c>
      <c r="K10" s="33" t="n">
        <v>2</v>
      </c>
      <c r="L10" s="33" t="n">
        <v>2200</v>
      </c>
      <c r="M10" s="33" t="n">
        <v>10</v>
      </c>
      <c r="N10" s="33" t="n">
        <v>1341</v>
      </c>
      <c r="O10" s="33" t="n">
        <v>285</v>
      </c>
      <c r="P10" s="33" t="n">
        <v>134251</v>
      </c>
      <c r="Q10" s="33" t="n">
        <v>1533</v>
      </c>
      <c r="R10" s="33" t="n">
        <v>287250</v>
      </c>
      <c r="S10" s="33" t="n">
        <v>17</v>
      </c>
      <c r="T10" s="33" t="n">
        <v>29063</v>
      </c>
      <c r="U10" s="33" t="n">
        <v>496</v>
      </c>
      <c r="V10" s="33" t="n">
        <v>73349</v>
      </c>
      <c r="W10" s="35" t="s">
        <v>35</v>
      </c>
      <c r="X10" s="35"/>
      <c r="Y10" s="33" t="n">
        <v>27</v>
      </c>
      <c r="Z10" s="33" t="n">
        <v>3978</v>
      </c>
      <c r="AA10" s="33" t="n">
        <v>2</v>
      </c>
      <c r="AB10" s="33" t="n">
        <v>103</v>
      </c>
      <c r="AC10" s="33" t="n">
        <v>25</v>
      </c>
      <c r="AD10" s="33" t="n">
        <v>7816</v>
      </c>
      <c r="AE10" s="33" t="n">
        <v>63</v>
      </c>
      <c r="AF10" s="33" t="n">
        <v>14306</v>
      </c>
      <c r="AG10" s="33" t="n">
        <v>128</v>
      </c>
      <c r="AH10" s="33" t="n">
        <v>21444</v>
      </c>
      <c r="AI10" s="33" t="n">
        <v>0</v>
      </c>
      <c r="AJ10" s="33" t="n">
        <v>0</v>
      </c>
      <c r="AK10" s="33" t="n">
        <v>2</v>
      </c>
      <c r="AL10" s="33" t="n">
        <v>300</v>
      </c>
      <c r="AM10" s="33" t="n">
        <v>0</v>
      </c>
      <c r="AN10" s="33" t="n">
        <v>0</v>
      </c>
      <c r="AO10" s="33" t="n">
        <v>65</v>
      </c>
      <c r="AP10" s="33" t="n">
        <v>6486</v>
      </c>
      <c r="AQ10" s="33" t="n">
        <v>202</v>
      </c>
      <c r="AR10" s="33" t="n">
        <v>22278</v>
      </c>
    </row>
    <row r="11" customFormat="false" ht="24" hidden="false" customHeight="true" outlineLevel="0" collapsed="false">
      <c r="A11" s="35" t="s">
        <v>93</v>
      </c>
      <c r="B11" s="35"/>
      <c r="C11" s="33" t="n">
        <v>460</v>
      </c>
      <c r="D11" s="33" t="n">
        <v>97666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17</v>
      </c>
      <c r="J11" s="33" t="n">
        <v>9434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48</v>
      </c>
      <c r="P11" s="33" t="n">
        <v>14831</v>
      </c>
      <c r="Q11" s="33" t="n">
        <v>234</v>
      </c>
      <c r="R11" s="33" t="n">
        <v>48869</v>
      </c>
      <c r="S11" s="33" t="n">
        <v>3</v>
      </c>
      <c r="T11" s="33" t="n">
        <v>430</v>
      </c>
      <c r="U11" s="33" t="n">
        <v>80</v>
      </c>
      <c r="V11" s="33" t="n">
        <v>13390</v>
      </c>
      <c r="W11" s="35" t="s">
        <v>93</v>
      </c>
      <c r="X11" s="35"/>
      <c r="Y11" s="33" t="n">
        <v>4</v>
      </c>
      <c r="Z11" s="33" t="n">
        <v>725</v>
      </c>
      <c r="AA11" s="33" t="n">
        <v>0</v>
      </c>
      <c r="AB11" s="33" t="n">
        <v>0</v>
      </c>
      <c r="AC11" s="33" t="n">
        <v>3</v>
      </c>
      <c r="AD11" s="33" t="n">
        <v>508</v>
      </c>
      <c r="AE11" s="33" t="n">
        <v>10</v>
      </c>
      <c r="AF11" s="33" t="n">
        <v>2093</v>
      </c>
      <c r="AG11" s="33" t="n">
        <v>15</v>
      </c>
      <c r="AH11" s="33" t="n">
        <v>1788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3</v>
      </c>
      <c r="AP11" s="33" t="n">
        <v>1427</v>
      </c>
      <c r="AQ11" s="33" t="n">
        <v>33</v>
      </c>
      <c r="AR11" s="33" t="n">
        <v>4171</v>
      </c>
    </row>
    <row r="12" customFormat="false" ht="24" hidden="false" customHeight="true" outlineLevel="0" collapsed="false">
      <c r="A12" s="35" t="s">
        <v>94</v>
      </c>
      <c r="B12" s="35"/>
      <c r="C12" s="33" t="n">
        <v>370</v>
      </c>
      <c r="D12" s="33" t="n">
        <v>88132</v>
      </c>
      <c r="E12" s="33" t="n">
        <v>2</v>
      </c>
      <c r="F12" s="33" t="n">
        <v>150</v>
      </c>
      <c r="G12" s="33" t="n">
        <v>0</v>
      </c>
      <c r="H12" s="33" t="n">
        <v>0</v>
      </c>
      <c r="I12" s="33" t="n">
        <v>3</v>
      </c>
      <c r="J12" s="33" t="n">
        <v>135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2</v>
      </c>
      <c r="P12" s="33" t="n">
        <v>5490</v>
      </c>
      <c r="Q12" s="33" t="n">
        <v>207</v>
      </c>
      <c r="R12" s="33" t="n">
        <v>50975</v>
      </c>
      <c r="S12" s="33" t="n">
        <v>0</v>
      </c>
      <c r="T12" s="33" t="n">
        <v>0</v>
      </c>
      <c r="U12" s="33" t="n">
        <v>63</v>
      </c>
      <c r="V12" s="33" t="n">
        <v>10700</v>
      </c>
      <c r="W12" s="35" t="s">
        <v>94</v>
      </c>
      <c r="X12" s="35"/>
      <c r="Y12" s="33" t="n">
        <v>5</v>
      </c>
      <c r="Z12" s="33" t="n">
        <v>780</v>
      </c>
      <c r="AA12" s="33" t="n">
        <v>0</v>
      </c>
      <c r="AB12" s="33" t="n">
        <v>0</v>
      </c>
      <c r="AC12" s="33" t="n">
        <v>3</v>
      </c>
      <c r="AD12" s="33" t="n">
        <v>2690</v>
      </c>
      <c r="AE12" s="33" t="n">
        <v>15</v>
      </c>
      <c r="AF12" s="33" t="n">
        <v>3792</v>
      </c>
      <c r="AG12" s="33" t="n">
        <v>16</v>
      </c>
      <c r="AH12" s="33" t="n">
        <v>320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1</v>
      </c>
      <c r="AP12" s="33" t="n">
        <v>2450</v>
      </c>
      <c r="AQ12" s="33" t="n">
        <v>33</v>
      </c>
      <c r="AR12" s="33" t="n">
        <v>6555</v>
      </c>
    </row>
    <row r="13" customFormat="false" ht="24" hidden="false" customHeight="true" outlineLevel="0" collapsed="false">
      <c r="A13" s="36" t="s">
        <v>121</v>
      </c>
      <c r="B13" s="36"/>
      <c r="C13" s="33" t="n">
        <v>257</v>
      </c>
      <c r="D13" s="33" t="n">
        <v>5182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7</v>
      </c>
      <c r="J13" s="33" t="n">
        <v>818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34</v>
      </c>
      <c r="P13" s="33" t="n">
        <v>7423</v>
      </c>
      <c r="Q13" s="33" t="n">
        <v>118</v>
      </c>
      <c r="R13" s="33" t="n">
        <v>23650</v>
      </c>
      <c r="S13" s="33" t="n">
        <v>0</v>
      </c>
      <c r="T13" s="33" t="n">
        <v>0</v>
      </c>
      <c r="U13" s="33" t="n">
        <v>43</v>
      </c>
      <c r="V13" s="33" t="n">
        <v>5109</v>
      </c>
      <c r="W13" s="36" t="s">
        <v>38</v>
      </c>
      <c r="X13" s="36"/>
      <c r="Y13" s="33" t="n">
        <v>3</v>
      </c>
      <c r="Z13" s="33" t="n">
        <v>410</v>
      </c>
      <c r="AA13" s="33" t="n">
        <v>0</v>
      </c>
      <c r="AB13" s="33" t="n">
        <v>0</v>
      </c>
      <c r="AC13" s="33" t="n">
        <v>1</v>
      </c>
      <c r="AD13" s="33" t="n">
        <v>200</v>
      </c>
      <c r="AE13" s="33" t="n">
        <v>8</v>
      </c>
      <c r="AF13" s="33" t="n">
        <v>1260</v>
      </c>
      <c r="AG13" s="33" t="n">
        <v>15</v>
      </c>
      <c r="AH13" s="33" t="n">
        <v>266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4</v>
      </c>
      <c r="AP13" s="33" t="n">
        <v>73</v>
      </c>
      <c r="AQ13" s="33" t="n">
        <v>24</v>
      </c>
      <c r="AR13" s="33" t="n">
        <v>2855</v>
      </c>
    </row>
    <row r="14" customFormat="false" ht="24" hidden="false" customHeight="true" outlineLevel="0" collapsed="false">
      <c r="A14" s="36" t="s">
        <v>39</v>
      </c>
      <c r="B14" s="36"/>
      <c r="C14" s="33" t="n">
        <v>333</v>
      </c>
      <c r="D14" s="33" t="n">
        <v>59509</v>
      </c>
      <c r="E14" s="33" t="n">
        <v>2</v>
      </c>
      <c r="F14" s="33" t="n">
        <v>380</v>
      </c>
      <c r="G14" s="33" t="n">
        <v>3</v>
      </c>
      <c r="H14" s="33" t="n">
        <v>516</v>
      </c>
      <c r="I14" s="33" t="n">
        <v>18</v>
      </c>
      <c r="J14" s="33" t="n">
        <v>6223</v>
      </c>
      <c r="K14" s="33" t="n">
        <v>0</v>
      </c>
      <c r="L14" s="33" t="n">
        <v>0</v>
      </c>
      <c r="M14" s="33" t="n">
        <v>1</v>
      </c>
      <c r="N14" s="33" t="n">
        <v>100</v>
      </c>
      <c r="O14" s="33" t="n">
        <v>33</v>
      </c>
      <c r="P14" s="33" t="n">
        <v>10125</v>
      </c>
      <c r="Q14" s="33" t="n">
        <v>166</v>
      </c>
      <c r="R14" s="33" t="n">
        <v>25283</v>
      </c>
      <c r="S14" s="33" t="n">
        <v>1</v>
      </c>
      <c r="T14" s="33" t="n">
        <v>30</v>
      </c>
      <c r="U14" s="33" t="n">
        <v>60</v>
      </c>
      <c r="V14" s="33" t="n">
        <v>7650</v>
      </c>
      <c r="W14" s="36" t="s">
        <v>39</v>
      </c>
      <c r="X14" s="36"/>
      <c r="Y14" s="33" t="n">
        <v>4</v>
      </c>
      <c r="Z14" s="33" t="n">
        <v>770</v>
      </c>
      <c r="AA14" s="33" t="n">
        <v>0</v>
      </c>
      <c r="AB14" s="33" t="n">
        <v>0</v>
      </c>
      <c r="AC14" s="33" t="n">
        <v>3</v>
      </c>
      <c r="AD14" s="33" t="n">
        <v>538</v>
      </c>
      <c r="AE14" s="33" t="n">
        <v>6</v>
      </c>
      <c r="AF14" s="33" t="n">
        <v>1050</v>
      </c>
      <c r="AG14" s="33" t="n">
        <v>18</v>
      </c>
      <c r="AH14" s="33" t="n">
        <v>4611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2</v>
      </c>
      <c r="AP14" s="33" t="n">
        <v>400</v>
      </c>
      <c r="AQ14" s="33" t="n">
        <v>16</v>
      </c>
      <c r="AR14" s="33" t="n">
        <v>1833</v>
      </c>
    </row>
    <row r="15" customFormat="false" ht="24" hidden="false" customHeight="true" outlineLevel="0" collapsed="false">
      <c r="A15" s="36" t="s">
        <v>40</v>
      </c>
      <c r="B15" s="36"/>
      <c r="C15" s="33" t="n">
        <v>311</v>
      </c>
      <c r="D15" s="33" t="n">
        <v>67770</v>
      </c>
      <c r="E15" s="33" t="n">
        <v>3</v>
      </c>
      <c r="F15" s="33" t="n">
        <v>168</v>
      </c>
      <c r="G15" s="33" t="n">
        <v>0</v>
      </c>
      <c r="H15" s="33" t="n">
        <v>0</v>
      </c>
      <c r="I15" s="33" t="n">
        <v>21</v>
      </c>
      <c r="J15" s="33" t="n">
        <v>1773</v>
      </c>
      <c r="K15" s="33" t="n">
        <v>1</v>
      </c>
      <c r="L15" s="33" t="n">
        <v>2000</v>
      </c>
      <c r="M15" s="33" t="n">
        <v>0</v>
      </c>
      <c r="N15" s="33" t="n">
        <v>0</v>
      </c>
      <c r="O15" s="33" t="n">
        <v>22</v>
      </c>
      <c r="P15" s="33" t="n">
        <v>9943</v>
      </c>
      <c r="Q15" s="33" t="n">
        <v>171</v>
      </c>
      <c r="R15" s="33" t="n">
        <v>39369</v>
      </c>
      <c r="S15" s="33" t="n">
        <v>2</v>
      </c>
      <c r="T15" s="33" t="n">
        <v>60</v>
      </c>
      <c r="U15" s="33" t="n">
        <v>45</v>
      </c>
      <c r="V15" s="33" t="n">
        <v>8564</v>
      </c>
      <c r="W15" s="36" t="s">
        <v>40</v>
      </c>
      <c r="X15" s="36"/>
      <c r="Y15" s="33" t="n">
        <v>3</v>
      </c>
      <c r="Z15" s="33" t="n">
        <v>443</v>
      </c>
      <c r="AA15" s="33" t="n">
        <v>0</v>
      </c>
      <c r="AB15" s="33" t="n">
        <v>0</v>
      </c>
      <c r="AC15" s="33" t="n">
        <v>1</v>
      </c>
      <c r="AD15" s="33" t="n">
        <v>200</v>
      </c>
      <c r="AE15" s="33" t="n">
        <v>4</v>
      </c>
      <c r="AF15" s="33" t="n">
        <v>600</v>
      </c>
      <c r="AG15" s="33" t="n">
        <v>21</v>
      </c>
      <c r="AH15" s="33" t="n">
        <v>2871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3</v>
      </c>
      <c r="AP15" s="33" t="n">
        <v>113</v>
      </c>
      <c r="AQ15" s="33" t="n">
        <v>14</v>
      </c>
      <c r="AR15" s="33" t="n">
        <v>1667</v>
      </c>
    </row>
    <row r="16" customFormat="false" ht="24" hidden="false" customHeight="true" outlineLevel="0" collapsed="false">
      <c r="A16" s="36" t="s">
        <v>95</v>
      </c>
      <c r="B16" s="36"/>
      <c r="C16" s="33" t="n">
        <v>336</v>
      </c>
      <c r="D16" s="33" t="n">
        <v>75261</v>
      </c>
      <c r="E16" s="33" t="n">
        <v>1</v>
      </c>
      <c r="F16" s="33" t="n">
        <v>4</v>
      </c>
      <c r="G16" s="33" t="n">
        <v>0</v>
      </c>
      <c r="H16" s="33" t="n">
        <v>0</v>
      </c>
      <c r="I16" s="33" t="n">
        <v>7</v>
      </c>
      <c r="J16" s="33" t="n">
        <v>932</v>
      </c>
      <c r="K16" s="33" t="n">
        <v>0</v>
      </c>
      <c r="L16" s="33" t="n">
        <v>0</v>
      </c>
      <c r="M16" s="33" t="n">
        <v>1</v>
      </c>
      <c r="N16" s="33" t="n">
        <v>250</v>
      </c>
      <c r="O16" s="33" t="n">
        <v>44</v>
      </c>
      <c r="P16" s="33" t="n">
        <v>14775</v>
      </c>
      <c r="Q16" s="33" t="n">
        <v>161</v>
      </c>
      <c r="R16" s="33" t="n">
        <v>23941</v>
      </c>
      <c r="S16" s="33" t="n">
        <v>3</v>
      </c>
      <c r="T16" s="33" t="n">
        <v>20130</v>
      </c>
      <c r="U16" s="33" t="n">
        <v>60</v>
      </c>
      <c r="V16" s="33" t="n">
        <v>11417</v>
      </c>
      <c r="W16" s="36" t="s">
        <v>95</v>
      </c>
      <c r="X16" s="36"/>
      <c r="Y16" s="33" t="n">
        <v>1</v>
      </c>
      <c r="Z16" s="33" t="n">
        <v>200</v>
      </c>
      <c r="AA16" s="33" t="n">
        <v>1</v>
      </c>
      <c r="AB16" s="33" t="n">
        <v>100</v>
      </c>
      <c r="AC16" s="33" t="n">
        <v>1</v>
      </c>
      <c r="AD16" s="33" t="n">
        <v>100</v>
      </c>
      <c r="AE16" s="33" t="n">
        <v>8</v>
      </c>
      <c r="AF16" s="33" t="n">
        <v>953</v>
      </c>
      <c r="AG16" s="33" t="n">
        <v>12</v>
      </c>
      <c r="AH16" s="33" t="n">
        <v>934</v>
      </c>
      <c r="AI16" s="33" t="n">
        <v>0</v>
      </c>
      <c r="AJ16" s="33" t="n">
        <v>0</v>
      </c>
      <c r="AK16" s="33" t="n">
        <v>1</v>
      </c>
      <c r="AL16" s="33" t="n">
        <v>200</v>
      </c>
      <c r="AM16" s="33" t="n">
        <v>0</v>
      </c>
      <c r="AN16" s="33" t="n">
        <v>0</v>
      </c>
      <c r="AO16" s="33" t="n">
        <v>5</v>
      </c>
      <c r="AP16" s="33" t="n">
        <v>210</v>
      </c>
      <c r="AQ16" s="33" t="n">
        <v>30</v>
      </c>
      <c r="AR16" s="33" t="n">
        <v>1115</v>
      </c>
    </row>
    <row r="17" customFormat="false" ht="24" hidden="false" customHeight="true" outlineLevel="0" collapsed="false">
      <c r="A17" s="36" t="s">
        <v>42</v>
      </c>
      <c r="B17" s="36"/>
      <c r="C17" s="33" t="n">
        <v>96</v>
      </c>
      <c r="D17" s="33" t="n">
        <v>21778</v>
      </c>
      <c r="E17" s="33" t="n">
        <v>1</v>
      </c>
      <c r="F17" s="33" t="n">
        <v>50</v>
      </c>
      <c r="G17" s="33" t="n">
        <v>0</v>
      </c>
      <c r="H17" s="33" t="n">
        <v>0</v>
      </c>
      <c r="I17" s="33" t="n">
        <v>2</v>
      </c>
      <c r="J17" s="33" t="n">
        <v>249</v>
      </c>
      <c r="K17" s="33" t="n">
        <v>0</v>
      </c>
      <c r="L17" s="33" t="n">
        <v>0</v>
      </c>
      <c r="M17" s="33" t="n">
        <v>1</v>
      </c>
      <c r="N17" s="33" t="n">
        <v>200</v>
      </c>
      <c r="O17" s="33" t="n">
        <v>14</v>
      </c>
      <c r="P17" s="33" t="n">
        <v>9490</v>
      </c>
      <c r="Q17" s="33" t="n">
        <v>36</v>
      </c>
      <c r="R17" s="33" t="n">
        <v>7514</v>
      </c>
      <c r="S17" s="33" t="n">
        <v>0</v>
      </c>
      <c r="T17" s="33" t="n">
        <v>0</v>
      </c>
      <c r="U17" s="33" t="n">
        <v>23</v>
      </c>
      <c r="V17" s="33" t="n">
        <v>1667</v>
      </c>
      <c r="W17" s="36" t="s">
        <v>42</v>
      </c>
      <c r="X17" s="36"/>
      <c r="Y17" s="33" t="n">
        <v>2</v>
      </c>
      <c r="Z17" s="33" t="n">
        <v>130</v>
      </c>
      <c r="AA17" s="33" t="n">
        <v>0</v>
      </c>
      <c r="AB17" s="33" t="n">
        <v>0</v>
      </c>
      <c r="AC17" s="33" t="n">
        <v>7</v>
      </c>
      <c r="AD17" s="33" t="n">
        <v>1770</v>
      </c>
      <c r="AE17" s="33" t="n">
        <v>1</v>
      </c>
      <c r="AF17" s="33" t="n">
        <v>20</v>
      </c>
      <c r="AG17" s="33" t="n">
        <v>2</v>
      </c>
      <c r="AH17" s="33" t="n">
        <v>6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2</v>
      </c>
      <c r="AP17" s="33" t="n">
        <v>170</v>
      </c>
      <c r="AQ17" s="33" t="n">
        <v>5</v>
      </c>
      <c r="AR17" s="33" t="n">
        <v>458</v>
      </c>
    </row>
    <row r="18" customFormat="false" ht="24" hidden="false" customHeight="true" outlineLevel="0" collapsed="false">
      <c r="A18" s="36" t="s">
        <v>43</v>
      </c>
      <c r="B18" s="36"/>
      <c r="C18" s="33" t="n">
        <v>61</v>
      </c>
      <c r="D18" s="33" t="n">
        <v>6727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7</v>
      </c>
      <c r="P18" s="33" t="n">
        <v>1400</v>
      </c>
      <c r="Q18" s="33" t="n">
        <v>34</v>
      </c>
      <c r="R18" s="33" t="n">
        <v>3589</v>
      </c>
      <c r="S18" s="33" t="n">
        <v>0</v>
      </c>
      <c r="T18" s="33" t="n">
        <v>0</v>
      </c>
      <c r="U18" s="33" t="n">
        <v>8</v>
      </c>
      <c r="V18" s="33" t="n">
        <v>870</v>
      </c>
      <c r="W18" s="36" t="s">
        <v>43</v>
      </c>
      <c r="X18" s="36"/>
      <c r="Y18" s="33" t="n">
        <v>1</v>
      </c>
      <c r="Z18" s="33" t="n">
        <v>10</v>
      </c>
      <c r="AA18" s="33" t="n">
        <v>0</v>
      </c>
      <c r="AB18" s="33" t="n">
        <v>0</v>
      </c>
      <c r="AC18" s="33" t="n">
        <v>1</v>
      </c>
      <c r="AD18" s="33" t="n">
        <v>10</v>
      </c>
      <c r="AE18" s="33" t="n">
        <v>0</v>
      </c>
      <c r="AF18" s="33" t="n">
        <v>0</v>
      </c>
      <c r="AG18" s="33" t="n">
        <v>3</v>
      </c>
      <c r="AH18" s="33" t="n">
        <v>64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3</v>
      </c>
      <c r="AQ18" s="33" t="n">
        <v>6</v>
      </c>
      <c r="AR18" s="33" t="n">
        <v>205</v>
      </c>
    </row>
    <row r="19" customFormat="false" ht="24" hidden="false" customHeight="true" outlineLevel="0" collapsed="false">
      <c r="A19" s="36" t="s">
        <v>44</v>
      </c>
      <c r="B19" s="36"/>
      <c r="C19" s="33" t="n">
        <v>73</v>
      </c>
      <c r="D19" s="33" t="n">
        <v>2263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7</v>
      </c>
      <c r="J19" s="33" t="n">
        <v>718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8300</v>
      </c>
      <c r="Q19" s="33" t="n">
        <v>33</v>
      </c>
      <c r="R19" s="33" t="n">
        <v>6810</v>
      </c>
      <c r="S19" s="33" t="n">
        <v>0</v>
      </c>
      <c r="T19" s="33" t="n">
        <v>0</v>
      </c>
      <c r="U19" s="33" t="n">
        <v>16</v>
      </c>
      <c r="V19" s="33" t="n">
        <v>2698</v>
      </c>
      <c r="W19" s="36" t="s">
        <v>44</v>
      </c>
      <c r="X19" s="36"/>
      <c r="Y19" s="33" t="n">
        <v>1</v>
      </c>
      <c r="Z19" s="33" t="n">
        <v>200</v>
      </c>
      <c r="AA19" s="33" t="n">
        <v>1</v>
      </c>
      <c r="AB19" s="33" t="n">
        <v>3</v>
      </c>
      <c r="AC19" s="33" t="n">
        <v>0</v>
      </c>
      <c r="AD19" s="33" t="n">
        <v>0</v>
      </c>
      <c r="AE19" s="33" t="n">
        <v>1</v>
      </c>
      <c r="AF19" s="33" t="n">
        <v>3000</v>
      </c>
      <c r="AG19" s="33" t="n">
        <v>2</v>
      </c>
      <c r="AH19" s="33" t="n">
        <v>60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4</v>
      </c>
      <c r="AP19" s="33" t="n">
        <v>298</v>
      </c>
      <c r="AQ19" s="33" t="n">
        <v>1</v>
      </c>
      <c r="AR19" s="33" t="n">
        <v>3</v>
      </c>
    </row>
    <row r="20" customFormat="false" ht="24" hidden="false" customHeight="true" outlineLevel="0" collapsed="false">
      <c r="A20" s="36" t="s">
        <v>45</v>
      </c>
      <c r="B20" s="36"/>
      <c r="C20" s="33" t="n">
        <v>114</v>
      </c>
      <c r="D20" s="33" t="n">
        <v>13867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10</v>
      </c>
      <c r="J20" s="33" t="n">
        <v>1613</v>
      </c>
      <c r="K20" s="33" t="n">
        <v>1</v>
      </c>
      <c r="L20" s="33" t="n">
        <v>200</v>
      </c>
      <c r="M20" s="33" t="n">
        <v>1</v>
      </c>
      <c r="N20" s="33" t="n">
        <v>30</v>
      </c>
      <c r="O20" s="33" t="n">
        <v>6</v>
      </c>
      <c r="P20" s="33" t="n">
        <v>3480</v>
      </c>
      <c r="Q20" s="33" t="n">
        <v>65</v>
      </c>
      <c r="R20" s="33" t="n">
        <v>5571</v>
      </c>
      <c r="S20" s="33" t="n">
        <v>0</v>
      </c>
      <c r="T20" s="33" t="n">
        <v>0</v>
      </c>
      <c r="U20" s="33" t="n">
        <v>15</v>
      </c>
      <c r="V20" s="33" t="n">
        <v>1693</v>
      </c>
      <c r="W20" s="36" t="s">
        <v>45</v>
      </c>
      <c r="X20" s="36"/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1</v>
      </c>
      <c r="AD20" s="33" t="n">
        <v>200</v>
      </c>
      <c r="AE20" s="33" t="n">
        <v>2</v>
      </c>
      <c r="AF20" s="33" t="n">
        <v>398</v>
      </c>
      <c r="AG20" s="33" t="n">
        <v>2</v>
      </c>
      <c r="AH20" s="33" t="n">
        <v>43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4</v>
      </c>
      <c r="AP20" s="33" t="n">
        <v>190</v>
      </c>
      <c r="AQ20" s="33" t="n">
        <v>7</v>
      </c>
      <c r="AR20" s="33" t="n">
        <v>449</v>
      </c>
    </row>
    <row r="21" customFormat="false" ht="24" hidden="false" customHeight="true" outlineLevel="0" collapsed="false">
      <c r="A21" s="36" t="s">
        <v>46</v>
      </c>
      <c r="B21" s="36"/>
      <c r="C21" s="33" t="n">
        <v>65</v>
      </c>
      <c r="D21" s="33" t="n">
        <v>19038</v>
      </c>
      <c r="E21" s="33" t="n">
        <v>3</v>
      </c>
      <c r="F21" s="33" t="n">
        <v>750</v>
      </c>
      <c r="G21" s="33" t="n">
        <v>0</v>
      </c>
      <c r="H21" s="33" t="n">
        <v>0</v>
      </c>
      <c r="I21" s="33" t="n">
        <v>5</v>
      </c>
      <c r="J21" s="33" t="n">
        <v>655</v>
      </c>
      <c r="K21" s="33" t="n">
        <v>0</v>
      </c>
      <c r="L21" s="33" t="n">
        <v>0</v>
      </c>
      <c r="M21" s="33" t="n">
        <v>1</v>
      </c>
      <c r="N21" s="33" t="n">
        <v>60</v>
      </c>
      <c r="O21" s="33" t="n">
        <v>11</v>
      </c>
      <c r="P21" s="33" t="n">
        <v>9666</v>
      </c>
      <c r="Q21" s="33" t="n">
        <v>35</v>
      </c>
      <c r="R21" s="33" t="n">
        <v>6306</v>
      </c>
      <c r="S21" s="33" t="n">
        <v>0</v>
      </c>
      <c r="T21" s="33" t="n">
        <v>0</v>
      </c>
      <c r="U21" s="33" t="n">
        <v>4</v>
      </c>
      <c r="V21" s="33" t="n">
        <v>1309</v>
      </c>
      <c r="W21" s="36" t="s">
        <v>46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2</v>
      </c>
      <c r="AH21" s="33" t="n">
        <v>103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1</v>
      </c>
      <c r="AP21" s="33" t="n">
        <v>3</v>
      </c>
      <c r="AQ21" s="33" t="n">
        <v>3</v>
      </c>
      <c r="AR21" s="33" t="n">
        <v>186</v>
      </c>
    </row>
    <row r="22" customFormat="false" ht="24" hidden="false" customHeight="true" outlineLevel="0" collapsed="false">
      <c r="A22" s="36" t="s">
        <v>47</v>
      </c>
      <c r="B22" s="36"/>
      <c r="C22" s="33" t="n">
        <v>71</v>
      </c>
      <c r="D22" s="33" t="n">
        <v>31812</v>
      </c>
      <c r="E22" s="33" t="n">
        <v>1</v>
      </c>
      <c r="F22" s="33" t="n">
        <v>5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1</v>
      </c>
      <c r="N22" s="33" t="n">
        <v>240</v>
      </c>
      <c r="O22" s="33" t="n">
        <v>10</v>
      </c>
      <c r="P22" s="33" t="n">
        <v>15880</v>
      </c>
      <c r="Q22" s="33" t="n">
        <v>40</v>
      </c>
      <c r="R22" s="33" t="n">
        <v>8761</v>
      </c>
      <c r="S22" s="33" t="n">
        <v>2</v>
      </c>
      <c r="T22" s="33" t="n">
        <v>5100</v>
      </c>
      <c r="U22" s="33" t="n">
        <v>6</v>
      </c>
      <c r="V22" s="33" t="n">
        <v>393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1</v>
      </c>
      <c r="AD22" s="33" t="n">
        <v>200</v>
      </c>
      <c r="AE22" s="33" t="n">
        <v>0</v>
      </c>
      <c r="AF22" s="33" t="n">
        <v>0</v>
      </c>
      <c r="AG22" s="33" t="n">
        <v>1</v>
      </c>
      <c r="AH22" s="33" t="n">
        <v>10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3</v>
      </c>
      <c r="AP22" s="33" t="n">
        <v>66</v>
      </c>
      <c r="AQ22" s="33" t="n">
        <v>6</v>
      </c>
      <c r="AR22" s="33" t="n">
        <v>1022</v>
      </c>
    </row>
    <row r="23" customFormat="false" ht="24" hidden="false" customHeight="true" outlineLevel="0" collapsed="false">
      <c r="A23" s="36" t="s">
        <v>48</v>
      </c>
      <c r="B23" s="36"/>
      <c r="C23" s="33" t="n">
        <v>46</v>
      </c>
      <c r="D23" s="33" t="n">
        <v>16401</v>
      </c>
      <c r="E23" s="33" t="n">
        <v>1</v>
      </c>
      <c r="F23" s="33" t="n">
        <v>50</v>
      </c>
      <c r="G23" s="33" t="n">
        <v>0</v>
      </c>
      <c r="H23" s="33" t="n">
        <v>0</v>
      </c>
      <c r="I23" s="33" t="n">
        <v>3</v>
      </c>
      <c r="J23" s="33" t="n">
        <v>333</v>
      </c>
      <c r="K23" s="33" t="n">
        <v>0</v>
      </c>
      <c r="L23" s="33" t="n">
        <v>0</v>
      </c>
      <c r="M23" s="33" t="n">
        <v>1</v>
      </c>
      <c r="N23" s="33" t="n">
        <v>10</v>
      </c>
      <c r="O23" s="33" t="n">
        <v>5</v>
      </c>
      <c r="P23" s="33" t="n">
        <v>7300</v>
      </c>
      <c r="Q23" s="33" t="n">
        <v>22</v>
      </c>
      <c r="R23" s="33" t="n">
        <v>2434</v>
      </c>
      <c r="S23" s="33" t="n">
        <v>2</v>
      </c>
      <c r="T23" s="33" t="n">
        <v>3003</v>
      </c>
      <c r="U23" s="33" t="n">
        <v>6</v>
      </c>
      <c r="V23" s="33" t="n">
        <v>533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30</v>
      </c>
      <c r="AG23" s="33" t="n">
        <v>3</v>
      </c>
      <c r="AH23" s="33" t="n">
        <v>255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1</v>
      </c>
      <c r="AP23" s="33" t="n">
        <v>150</v>
      </c>
      <c r="AQ23" s="33" t="n">
        <v>1</v>
      </c>
      <c r="AR23" s="33" t="n">
        <v>3</v>
      </c>
    </row>
    <row r="24" customFormat="false" ht="24" hidden="false" customHeight="true" outlineLevel="0" collapsed="false">
      <c r="A24" s="36" t="s">
        <v>49</v>
      </c>
      <c r="B24" s="36"/>
      <c r="C24" s="33" t="n">
        <v>82</v>
      </c>
      <c r="D24" s="33" t="n">
        <v>19399</v>
      </c>
      <c r="E24" s="33" t="n">
        <v>3</v>
      </c>
      <c r="F24" s="33" t="n">
        <v>610</v>
      </c>
      <c r="G24" s="33" t="n">
        <v>0</v>
      </c>
      <c r="H24" s="33" t="n">
        <v>0</v>
      </c>
      <c r="I24" s="33" t="n">
        <v>1</v>
      </c>
      <c r="J24" s="33" t="n">
        <v>30</v>
      </c>
      <c r="K24" s="33" t="n">
        <v>0</v>
      </c>
      <c r="L24" s="33" t="n">
        <v>0</v>
      </c>
      <c r="M24" s="33" t="n">
        <v>3</v>
      </c>
      <c r="N24" s="33" t="n">
        <v>451</v>
      </c>
      <c r="O24" s="33" t="n">
        <v>10</v>
      </c>
      <c r="P24" s="33" t="n">
        <v>7270</v>
      </c>
      <c r="Q24" s="33" t="n">
        <v>41</v>
      </c>
      <c r="R24" s="33" t="n">
        <v>8043</v>
      </c>
      <c r="S24" s="33" t="n">
        <v>1</v>
      </c>
      <c r="T24" s="33" t="n">
        <v>30</v>
      </c>
      <c r="U24" s="33" t="n">
        <v>6</v>
      </c>
      <c r="V24" s="33" t="n">
        <v>753</v>
      </c>
      <c r="W24" s="36" t="s">
        <v>49</v>
      </c>
      <c r="X24" s="36"/>
      <c r="Y24" s="33" t="n">
        <v>1</v>
      </c>
      <c r="Z24" s="33" t="n">
        <v>10</v>
      </c>
      <c r="AA24" s="33" t="n">
        <v>0</v>
      </c>
      <c r="AB24" s="33" t="n">
        <v>0</v>
      </c>
      <c r="AC24" s="33" t="n">
        <v>3</v>
      </c>
      <c r="AD24" s="33" t="n">
        <v>1400</v>
      </c>
      <c r="AE24" s="33" t="n">
        <v>1</v>
      </c>
      <c r="AF24" s="33" t="n">
        <v>200</v>
      </c>
      <c r="AG24" s="33" t="n">
        <v>5</v>
      </c>
      <c r="AH24" s="33" t="n">
        <v>25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3</v>
      </c>
      <c r="AP24" s="33" t="n">
        <v>170</v>
      </c>
      <c r="AQ24" s="33" t="n">
        <v>4</v>
      </c>
      <c r="AR24" s="33" t="n">
        <v>179</v>
      </c>
    </row>
    <row r="25" customFormat="false" ht="24" hidden="false" customHeight="true" outlineLevel="0" collapsed="false">
      <c r="A25" s="36" t="s">
        <v>50</v>
      </c>
      <c r="B25" s="36"/>
      <c r="C25" s="33" t="n">
        <v>43</v>
      </c>
      <c r="D25" s="33" t="n">
        <v>4060</v>
      </c>
      <c r="E25" s="33" t="n">
        <v>1</v>
      </c>
      <c r="F25" s="33" t="n">
        <v>240</v>
      </c>
      <c r="G25" s="33" t="n">
        <v>0</v>
      </c>
      <c r="H25" s="33" t="n">
        <v>0</v>
      </c>
      <c r="I25" s="33" t="n">
        <v>1</v>
      </c>
      <c r="J25" s="33" t="n">
        <v>3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4</v>
      </c>
      <c r="P25" s="33" t="n">
        <v>1630</v>
      </c>
      <c r="Q25" s="33" t="n">
        <v>19</v>
      </c>
      <c r="R25" s="33" t="n">
        <v>806</v>
      </c>
      <c r="S25" s="33" t="n">
        <v>0</v>
      </c>
      <c r="T25" s="33" t="n">
        <v>0</v>
      </c>
      <c r="U25" s="33" t="n">
        <v>7</v>
      </c>
      <c r="V25" s="33" t="n">
        <v>228</v>
      </c>
      <c r="W25" s="36" t="s">
        <v>50</v>
      </c>
      <c r="X25" s="36"/>
      <c r="Y25" s="33" t="n">
        <v>1</v>
      </c>
      <c r="Z25" s="33" t="n">
        <v>10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6</v>
      </c>
      <c r="AH25" s="33" t="n">
        <v>663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2</v>
      </c>
      <c r="AP25" s="33" t="n">
        <v>160</v>
      </c>
      <c r="AQ25" s="33" t="n">
        <v>2</v>
      </c>
      <c r="AR25" s="33" t="n">
        <v>203</v>
      </c>
    </row>
    <row r="26" customFormat="false" ht="24" hidden="false" customHeight="true" outlineLevel="0" collapsed="false">
      <c r="A26" s="36" t="s">
        <v>51</v>
      </c>
      <c r="B26" s="36"/>
      <c r="C26" s="33" t="n">
        <v>64</v>
      </c>
      <c r="D26" s="33" t="n">
        <v>12111</v>
      </c>
      <c r="E26" s="33" t="n">
        <v>1</v>
      </c>
      <c r="F26" s="33" t="n">
        <v>20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7</v>
      </c>
      <c r="P26" s="33" t="n">
        <v>4940</v>
      </c>
      <c r="Q26" s="33" t="n">
        <v>30</v>
      </c>
      <c r="R26" s="33" t="n">
        <v>4165</v>
      </c>
      <c r="S26" s="33" t="n">
        <v>0</v>
      </c>
      <c r="T26" s="33" t="n">
        <v>0</v>
      </c>
      <c r="U26" s="33" t="n">
        <v>14</v>
      </c>
      <c r="V26" s="33" t="n">
        <v>1940</v>
      </c>
      <c r="W26" s="36" t="s">
        <v>51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3</v>
      </c>
      <c r="AH26" s="33" t="n">
        <v>108</v>
      </c>
      <c r="AI26" s="33" t="n">
        <v>0</v>
      </c>
      <c r="AJ26" s="33" t="n">
        <v>0</v>
      </c>
      <c r="AK26" s="33" t="n">
        <v>1</v>
      </c>
      <c r="AL26" s="33" t="n">
        <v>100</v>
      </c>
      <c r="AM26" s="33" t="n">
        <v>0</v>
      </c>
      <c r="AN26" s="33" t="n">
        <v>0</v>
      </c>
      <c r="AO26" s="33" t="n">
        <v>3</v>
      </c>
      <c r="AP26" s="33" t="n">
        <v>350</v>
      </c>
      <c r="AQ26" s="33" t="n">
        <v>5</v>
      </c>
      <c r="AR26" s="33" t="n">
        <v>308</v>
      </c>
    </row>
    <row r="27" customFormat="false" ht="24" hidden="false" customHeight="true" outlineLevel="0" collapsed="false">
      <c r="A27" s="36" t="s">
        <v>52</v>
      </c>
      <c r="B27" s="36"/>
      <c r="C27" s="33" t="n">
        <v>11</v>
      </c>
      <c r="D27" s="33" t="n">
        <v>478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6</v>
      </c>
      <c r="R27" s="33" t="n">
        <v>43</v>
      </c>
      <c r="S27" s="33" t="n">
        <v>2</v>
      </c>
      <c r="T27" s="33" t="n">
        <v>80</v>
      </c>
      <c r="U27" s="33" t="n">
        <v>2</v>
      </c>
      <c r="V27" s="33" t="n">
        <v>35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1</v>
      </c>
      <c r="AR27" s="33" t="n">
        <v>5</v>
      </c>
    </row>
    <row r="28" customFormat="false" ht="24" hidden="false" customHeight="true" outlineLevel="0" collapsed="false">
      <c r="A28" s="36" t="s">
        <v>53</v>
      </c>
      <c r="B28" s="36"/>
      <c r="C28" s="33" t="n">
        <v>64</v>
      </c>
      <c r="D28" s="33" t="n">
        <v>878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34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8</v>
      </c>
      <c r="P28" s="33" t="n">
        <v>1708</v>
      </c>
      <c r="Q28" s="33" t="n">
        <v>38</v>
      </c>
      <c r="R28" s="33" t="n">
        <v>5497</v>
      </c>
      <c r="S28" s="33" t="n">
        <v>0</v>
      </c>
      <c r="T28" s="33" t="n">
        <v>0</v>
      </c>
      <c r="U28" s="33" t="n">
        <v>7</v>
      </c>
      <c r="V28" s="33" t="n">
        <v>280</v>
      </c>
      <c r="W28" s="36" t="s">
        <v>53</v>
      </c>
      <c r="X28" s="36"/>
      <c r="Y28" s="33" t="n">
        <v>1</v>
      </c>
      <c r="Z28" s="33" t="n">
        <v>20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2</v>
      </c>
      <c r="AF28" s="33" t="n">
        <v>70</v>
      </c>
      <c r="AG28" s="33" t="n">
        <v>2</v>
      </c>
      <c r="AH28" s="33" t="n">
        <v>25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200</v>
      </c>
      <c r="AQ28" s="33" t="n">
        <v>3</v>
      </c>
      <c r="AR28" s="33" t="n">
        <v>240</v>
      </c>
    </row>
    <row r="29" customFormat="false" ht="24" hidden="false" customHeight="true" outlineLevel="0" collapsed="false">
      <c r="A29" s="36" t="s">
        <v>54</v>
      </c>
      <c r="B29" s="36"/>
      <c r="C29" s="33" t="n">
        <v>77</v>
      </c>
      <c r="D29" s="33" t="n">
        <v>1118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2</v>
      </c>
      <c r="J29" s="33" t="n">
        <v>30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2</v>
      </c>
      <c r="P29" s="33" t="n">
        <v>400</v>
      </c>
      <c r="Q29" s="33" t="n">
        <v>45</v>
      </c>
      <c r="R29" s="33" t="n">
        <v>6097</v>
      </c>
      <c r="S29" s="33" t="n">
        <v>0</v>
      </c>
      <c r="T29" s="33" t="n">
        <v>0</v>
      </c>
      <c r="U29" s="33" t="n">
        <v>22</v>
      </c>
      <c r="V29" s="33" t="n">
        <v>3334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3</v>
      </c>
      <c r="AF29" s="33" t="n">
        <v>64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3</v>
      </c>
      <c r="AR29" s="33" t="n">
        <v>410</v>
      </c>
    </row>
    <row r="30" customFormat="false" ht="24" hidden="false" customHeight="true" outlineLevel="0" collapsed="false">
      <c r="A30" s="36" t="s">
        <v>55</v>
      </c>
      <c r="B30" s="36"/>
      <c r="C30" s="33" t="n">
        <v>54</v>
      </c>
      <c r="D30" s="33" t="n">
        <v>11963</v>
      </c>
      <c r="E30" s="33" t="n">
        <v>0</v>
      </c>
      <c r="F30" s="33" t="n">
        <v>0</v>
      </c>
      <c r="G30" s="33" t="n">
        <v>1</v>
      </c>
      <c r="H30" s="33" t="n">
        <v>200</v>
      </c>
      <c r="I30" s="33" t="n">
        <v>2</v>
      </c>
      <c r="J30" s="33" t="n">
        <v>70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200</v>
      </c>
      <c r="Q30" s="33" t="n">
        <v>32</v>
      </c>
      <c r="R30" s="33" t="n">
        <v>9528</v>
      </c>
      <c r="S30" s="33" t="n">
        <v>1</v>
      </c>
      <c r="T30" s="33" t="n">
        <v>200</v>
      </c>
      <c r="U30" s="33" t="n">
        <v>9</v>
      </c>
      <c r="V30" s="33" t="n">
        <v>471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20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2</v>
      </c>
      <c r="AP30" s="33" t="n">
        <v>53</v>
      </c>
      <c r="AQ30" s="33" t="n">
        <v>5</v>
      </c>
      <c r="AR30" s="33" t="n">
        <v>411</v>
      </c>
    </row>
    <row r="31" customFormat="false" ht="24" hidden="false" customHeight="true" outlineLevel="0" collapsed="false">
      <c r="A31" s="36" t="s">
        <v>56</v>
      </c>
      <c r="B31" s="36"/>
      <c r="C31" s="33" t="n">
        <v>16</v>
      </c>
      <c r="D31" s="33" t="n">
        <v>3275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830</v>
      </c>
      <c r="Q31" s="33" t="n">
        <v>11</v>
      </c>
      <c r="R31" s="33" t="n">
        <v>2185</v>
      </c>
      <c r="S31" s="33" t="n">
        <v>0</v>
      </c>
      <c r="T31" s="33" t="n">
        <v>0</v>
      </c>
      <c r="U31" s="33" t="n">
        <v>1</v>
      </c>
      <c r="V31" s="33" t="n">
        <v>20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0</v>
      </c>
      <c r="AQ31" s="33" t="n">
        <v>1</v>
      </c>
      <c r="AR31" s="33" t="n">
        <v>50</v>
      </c>
    </row>
    <row r="32" customFormat="false" ht="24" hidden="false" customHeight="true" outlineLevel="0" collapsed="false">
      <c r="A32" s="36" t="s">
        <v>57</v>
      </c>
      <c r="B32" s="36"/>
      <c r="C32" s="33" t="n">
        <v>14</v>
      </c>
      <c r="D32" s="33" t="n">
        <v>321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2</v>
      </c>
      <c r="P32" s="33" t="n">
        <v>830</v>
      </c>
      <c r="Q32" s="33" t="n">
        <v>10</v>
      </c>
      <c r="R32" s="33" t="n">
        <v>2175</v>
      </c>
      <c r="S32" s="33" t="n">
        <v>0</v>
      </c>
      <c r="T32" s="33" t="n">
        <v>0</v>
      </c>
      <c r="U32" s="33" t="n">
        <v>1</v>
      </c>
      <c r="V32" s="33" t="n">
        <v>20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10</v>
      </c>
      <c r="AQ32" s="33" t="n">
        <v>0</v>
      </c>
      <c r="AR32" s="33" t="n">
        <v>0</v>
      </c>
    </row>
    <row r="33" customFormat="false" ht="24" hidden="false" customHeight="true" outlineLevel="0" collapsed="false">
      <c r="A33" s="37" t="s">
        <v>58</v>
      </c>
      <c r="B33" s="37"/>
      <c r="C33" s="38" t="n">
        <v>2</v>
      </c>
      <c r="D33" s="38" t="n">
        <v>6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1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1</v>
      </c>
      <c r="AR33" s="38" t="n">
        <v>5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tr">
        <f aca="false">'2492-00-01'!V34</f>
        <v>中華民國105年07月15日編製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tr">
        <f aca="false">'2492-00-01'!V34</f>
        <v>中華民國105年07月15日編製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7" customFormat="true" ht="20.1" hidden="false" customHeight="true" outlineLevel="0" collapsed="false">
      <c r="A37" s="126" t="s">
        <v>66</v>
      </c>
    </row>
    <row r="38" s="127" customFormat="true" ht="20.1" hidden="false" customHeight="true" outlineLevel="0" collapsed="false">
      <c r="A38" s="126" t="s">
        <v>67</v>
      </c>
      <c r="B38" s="129"/>
    </row>
    <row r="39" s="127" customFormat="true" ht="15.75" hidden="false" customHeight="false" outlineLevel="0" collapsed="false">
      <c r="A39" s="129"/>
      <c r="B39" s="127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9.75"/>
    <col collapsed="false" customWidth="true" hidden="false" outlineLevel="0" max="2" min="2" style="136" width="19.74"/>
    <col collapsed="false" customWidth="true" hidden="false" outlineLevel="0" max="3" min="3" style="136" width="8.5"/>
    <col collapsed="false" customWidth="true" hidden="false" outlineLevel="0" max="4" min="4" style="136" width="12.24"/>
    <col collapsed="false" customWidth="true" hidden="false" outlineLevel="0" max="5" min="5" style="136" width="8.5"/>
    <col collapsed="false" customWidth="true" hidden="false" outlineLevel="0" max="6" min="6" style="136" width="10.12"/>
    <col collapsed="false" customWidth="true" hidden="false" outlineLevel="0" max="7" min="7" style="136" width="8.5"/>
    <col collapsed="false" customWidth="true" hidden="false" outlineLevel="0" max="8" min="8" style="136" width="10.12"/>
    <col collapsed="false" customWidth="true" hidden="false" outlineLevel="0" max="9" min="9" style="136" width="7.12"/>
    <col collapsed="false" customWidth="true" hidden="false" outlineLevel="0" max="10" min="10" style="136" width="10.12"/>
    <col collapsed="false" customWidth="true" hidden="false" outlineLevel="0" max="11" min="11" style="136" width="9.62"/>
    <col collapsed="false" customWidth="true" hidden="false" outlineLevel="0" max="12" min="12" style="136" width="11.24"/>
    <col collapsed="false" customWidth="true" hidden="false" outlineLevel="0" max="13" min="13" style="136" width="7.12"/>
    <col collapsed="false" customWidth="true" hidden="false" outlineLevel="0" max="14" min="14" style="136" width="10.12"/>
    <col collapsed="false" customWidth="true" hidden="false" outlineLevel="0" max="15" min="15" style="136" width="7.12"/>
    <col collapsed="false" customWidth="true" hidden="false" outlineLevel="0" max="16" min="16" style="136" width="11.24"/>
    <col collapsed="false" customWidth="true" hidden="false" outlineLevel="0" max="17" min="17" style="136" width="7.12"/>
    <col collapsed="false" customWidth="true" hidden="false" outlineLevel="0" max="18" min="18" style="136" width="11.24"/>
    <col collapsed="false" customWidth="true" hidden="false" outlineLevel="0" max="19" min="19" style="136" width="7.12"/>
    <col collapsed="false" customWidth="true" hidden="false" outlineLevel="0" max="20" min="20" style="136" width="11.24"/>
    <col collapsed="false" customWidth="true" hidden="false" outlineLevel="0" max="21" min="21" style="136" width="7.12"/>
    <col collapsed="false" customWidth="true" hidden="false" outlineLevel="0" max="22" min="22" style="136" width="10.12"/>
    <col collapsed="false" customWidth="false" hidden="false" outlineLevel="0" max="257" min="23" style="136" width="8.99"/>
  </cols>
  <sheetData>
    <row r="1" customFormat="false" ht="16.5" hidden="false" customHeight="true" outlineLevel="0" collapsed="false">
      <c r="A1" s="137" t="s">
        <v>0</v>
      </c>
      <c r="D1" s="138"/>
      <c r="E1" s="138"/>
      <c r="F1" s="138"/>
      <c r="G1" s="138"/>
      <c r="H1" s="138"/>
      <c r="S1" s="137" t="s">
        <v>1</v>
      </c>
      <c r="T1" s="137"/>
      <c r="U1" s="137" t="s">
        <v>100</v>
      </c>
      <c r="V1" s="137"/>
    </row>
    <row r="2" customFormat="false" ht="16.5" hidden="false" customHeight="true" outlineLevel="0" collapsed="false">
      <c r="A2" s="139" t="s">
        <v>3</v>
      </c>
      <c r="B2" s="140" t="s">
        <v>122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37" t="s">
        <v>5</v>
      </c>
      <c r="T2" s="137"/>
      <c r="U2" s="142" t="s">
        <v>123</v>
      </c>
      <c r="V2" s="142"/>
    </row>
    <row r="3" s="144" customFormat="true" ht="20.1" hidden="false" customHeight="true" outlineLevel="0" collapsed="false">
      <c r="A3" s="143" t="s">
        <v>12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5" customFormat="true" ht="20.1" hidden="false" customHeight="true" outlineLevel="0" collapsed="false">
      <c r="E5" s="146" t="str">
        <f aca="false">CONCATENATE('2492-00-02'!K5,"底")</f>
        <v>   中華民國 105年06月底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S5" s="147" t="s">
        <v>10</v>
      </c>
      <c r="T5" s="147"/>
      <c r="U5" s="147"/>
      <c r="V5" s="147"/>
    </row>
    <row r="6" s="152" customFormat="true" ht="13.9" hidden="false" customHeight="true" outlineLevel="0" collapsed="false">
      <c r="A6" s="148" t="s">
        <v>125</v>
      </c>
      <c r="B6" s="148"/>
      <c r="C6" s="137" t="s">
        <v>126</v>
      </c>
      <c r="D6" s="137"/>
      <c r="E6" s="149" t="s">
        <v>127</v>
      </c>
      <c r="F6" s="149"/>
      <c r="G6" s="150" t="s">
        <v>128</v>
      </c>
      <c r="H6" s="150"/>
      <c r="I6" s="150" t="s">
        <v>129</v>
      </c>
      <c r="J6" s="150"/>
      <c r="K6" s="150" t="s">
        <v>130</v>
      </c>
      <c r="L6" s="150"/>
      <c r="M6" s="150" t="s">
        <v>131</v>
      </c>
      <c r="N6" s="150"/>
      <c r="O6" s="150" t="s">
        <v>132</v>
      </c>
      <c r="P6" s="150"/>
      <c r="Q6" s="150" t="s">
        <v>133</v>
      </c>
      <c r="R6" s="150"/>
      <c r="S6" s="150" t="s">
        <v>134</v>
      </c>
      <c r="T6" s="150"/>
      <c r="U6" s="151" t="s">
        <v>135</v>
      </c>
      <c r="V6" s="151"/>
    </row>
    <row r="7" s="152" customFormat="true" ht="14.25" hidden="false" customHeight="true" outlineLevel="0" collapsed="false">
      <c r="A7" s="148"/>
      <c r="B7" s="148"/>
      <c r="C7" s="137"/>
      <c r="D7" s="137"/>
      <c r="E7" s="149"/>
      <c r="F7" s="149"/>
      <c r="G7" s="139" t="s">
        <v>136</v>
      </c>
      <c r="H7" s="139"/>
      <c r="I7" s="139" t="s">
        <v>137</v>
      </c>
      <c r="J7" s="139"/>
      <c r="K7" s="139" t="s">
        <v>138</v>
      </c>
      <c r="L7" s="139"/>
      <c r="M7" s="139" t="s">
        <v>139</v>
      </c>
      <c r="N7" s="139"/>
      <c r="O7" s="139" t="s">
        <v>140</v>
      </c>
      <c r="P7" s="139"/>
      <c r="Q7" s="139" t="s">
        <v>141</v>
      </c>
      <c r="R7" s="139"/>
      <c r="S7" s="139" t="s">
        <v>142</v>
      </c>
      <c r="T7" s="139"/>
      <c r="U7" s="151"/>
      <c r="V7" s="151"/>
    </row>
    <row r="8" s="152" customFormat="true" ht="17.25" hidden="false" customHeight="true" outlineLevel="0" collapsed="false">
      <c r="A8" s="148"/>
      <c r="B8" s="148"/>
      <c r="C8" s="153" t="s">
        <v>32</v>
      </c>
      <c r="D8" s="154" t="s">
        <v>33</v>
      </c>
      <c r="E8" s="155" t="s">
        <v>32</v>
      </c>
      <c r="F8" s="155" t="s">
        <v>33</v>
      </c>
      <c r="G8" s="155" t="s">
        <v>32</v>
      </c>
      <c r="H8" s="155" t="s">
        <v>33</v>
      </c>
      <c r="I8" s="155" t="s">
        <v>32</v>
      </c>
      <c r="J8" s="155" t="s">
        <v>33</v>
      </c>
      <c r="K8" s="155" t="s">
        <v>32</v>
      </c>
      <c r="L8" s="155" t="s">
        <v>33</v>
      </c>
      <c r="M8" s="155" t="s">
        <v>32</v>
      </c>
      <c r="N8" s="155" t="s">
        <v>33</v>
      </c>
      <c r="O8" s="155" t="s">
        <v>32</v>
      </c>
      <c r="P8" s="155" t="s">
        <v>33</v>
      </c>
      <c r="Q8" s="155" t="s">
        <v>32</v>
      </c>
      <c r="R8" s="155" t="s">
        <v>33</v>
      </c>
      <c r="S8" s="155" t="s">
        <v>32</v>
      </c>
      <c r="T8" s="155" t="s">
        <v>33</v>
      </c>
      <c r="U8" s="155" t="s">
        <v>32</v>
      </c>
      <c r="V8" s="156" t="s">
        <v>33</v>
      </c>
    </row>
    <row r="9" s="152" customFormat="true" ht="18" hidden="false" customHeight="true" outlineLevel="0" collapsed="false">
      <c r="A9" s="157" t="s">
        <v>143</v>
      </c>
      <c r="B9" s="157"/>
      <c r="C9" s="158" t="n">
        <v>826620</v>
      </c>
      <c r="D9" s="159" t="n">
        <v>164952549</v>
      </c>
      <c r="E9" s="158" t="n">
        <v>213610</v>
      </c>
      <c r="F9" s="159" t="n">
        <v>857789</v>
      </c>
      <c r="G9" s="158" t="n">
        <v>192975</v>
      </c>
      <c r="H9" s="159" t="n">
        <v>4595243</v>
      </c>
      <c r="I9" s="158" t="n">
        <v>72422</v>
      </c>
      <c r="J9" s="159" t="n">
        <v>4110208</v>
      </c>
      <c r="K9" s="158" t="n">
        <v>296887</v>
      </c>
      <c r="L9" s="159" t="n">
        <v>56811984</v>
      </c>
      <c r="M9" s="158" t="n">
        <v>12626</v>
      </c>
      <c r="N9" s="159" t="n">
        <v>7731131</v>
      </c>
      <c r="O9" s="158" t="n">
        <v>33093</v>
      </c>
      <c r="P9" s="159" t="n">
        <v>51206520</v>
      </c>
      <c r="Q9" s="158" t="n">
        <v>3997</v>
      </c>
      <c r="R9" s="159" t="n">
        <v>21831278</v>
      </c>
      <c r="S9" s="158" t="n">
        <v>987</v>
      </c>
      <c r="T9" s="159" t="n">
        <v>12879842</v>
      </c>
      <c r="U9" s="158" t="n">
        <v>23</v>
      </c>
      <c r="V9" s="159" t="n">
        <v>4928555</v>
      </c>
    </row>
    <row r="10" s="152" customFormat="true" ht="18" hidden="false" customHeight="true" outlineLevel="0" collapsed="false">
      <c r="A10" s="160" t="s">
        <v>144</v>
      </c>
      <c r="B10" s="161"/>
      <c r="C10" s="158" t="n">
        <v>6627</v>
      </c>
      <c r="D10" s="159" t="n">
        <v>2883257</v>
      </c>
      <c r="E10" s="158" t="n">
        <v>1012</v>
      </c>
      <c r="F10" s="159" t="n">
        <v>3963</v>
      </c>
      <c r="G10" s="158" t="n">
        <v>800</v>
      </c>
      <c r="H10" s="159" t="n">
        <v>17293</v>
      </c>
      <c r="I10" s="158" t="n">
        <v>567</v>
      </c>
      <c r="J10" s="159" t="n">
        <v>32274</v>
      </c>
      <c r="K10" s="158" t="n">
        <v>3434</v>
      </c>
      <c r="L10" s="159" t="n">
        <v>647960</v>
      </c>
      <c r="M10" s="158" t="n">
        <v>156</v>
      </c>
      <c r="N10" s="159" t="n">
        <v>92793</v>
      </c>
      <c r="O10" s="158" t="n">
        <v>502</v>
      </c>
      <c r="P10" s="159" t="n">
        <v>923240</v>
      </c>
      <c r="Q10" s="158" t="n">
        <v>121</v>
      </c>
      <c r="R10" s="159" t="n">
        <v>673463</v>
      </c>
      <c r="S10" s="158" t="n">
        <v>34</v>
      </c>
      <c r="T10" s="159" t="n">
        <v>422270</v>
      </c>
      <c r="U10" s="158" t="n">
        <v>1</v>
      </c>
      <c r="V10" s="159" t="n">
        <v>70000</v>
      </c>
    </row>
    <row r="11" s="152" customFormat="true" ht="18" hidden="false" customHeight="true" outlineLevel="0" collapsed="false">
      <c r="A11" s="162" t="s">
        <v>145</v>
      </c>
      <c r="B11" s="161"/>
      <c r="C11" s="158" t="n">
        <v>1820</v>
      </c>
      <c r="D11" s="159" t="n">
        <v>1198815</v>
      </c>
      <c r="E11" s="158" t="n">
        <v>164</v>
      </c>
      <c r="F11" s="159" t="n">
        <v>857</v>
      </c>
      <c r="G11" s="158" t="n">
        <v>347</v>
      </c>
      <c r="H11" s="159" t="n">
        <v>9601</v>
      </c>
      <c r="I11" s="158" t="n">
        <v>107</v>
      </c>
      <c r="J11" s="159" t="n">
        <v>6450</v>
      </c>
      <c r="K11" s="158" t="n">
        <v>837</v>
      </c>
      <c r="L11" s="159" t="n">
        <v>175808</v>
      </c>
      <c r="M11" s="158" t="n">
        <v>70</v>
      </c>
      <c r="N11" s="159" t="n">
        <v>43020</v>
      </c>
      <c r="O11" s="158" t="n">
        <v>223</v>
      </c>
      <c r="P11" s="159" t="n">
        <v>387879</v>
      </c>
      <c r="Q11" s="158" t="n">
        <v>47</v>
      </c>
      <c r="R11" s="159" t="n">
        <v>252990</v>
      </c>
      <c r="S11" s="158" t="n">
        <v>25</v>
      </c>
      <c r="T11" s="159" t="n">
        <v>322210</v>
      </c>
      <c r="U11" s="158" t="n">
        <v>0</v>
      </c>
      <c r="V11" s="159" t="n">
        <v>0</v>
      </c>
    </row>
    <row r="12" s="152" customFormat="true" ht="18" hidden="false" customHeight="true" outlineLevel="0" collapsed="false">
      <c r="A12" s="162" t="s">
        <v>146</v>
      </c>
      <c r="B12" s="161"/>
      <c r="C12" s="158" t="n">
        <v>47559</v>
      </c>
      <c r="D12" s="159" t="n">
        <v>13569598</v>
      </c>
      <c r="E12" s="158" t="n">
        <v>12875</v>
      </c>
      <c r="F12" s="159" t="n">
        <v>53554</v>
      </c>
      <c r="G12" s="158" t="n">
        <v>14321</v>
      </c>
      <c r="H12" s="159" t="n">
        <v>361304</v>
      </c>
      <c r="I12" s="158" t="n">
        <v>3002</v>
      </c>
      <c r="J12" s="159" t="n">
        <v>178894</v>
      </c>
      <c r="K12" s="158" t="n">
        <v>13157</v>
      </c>
      <c r="L12" s="159" t="n">
        <v>2577250</v>
      </c>
      <c r="M12" s="158" t="n">
        <v>1379</v>
      </c>
      <c r="N12" s="159" t="n">
        <v>747403</v>
      </c>
      <c r="O12" s="158" t="n">
        <v>2178</v>
      </c>
      <c r="P12" s="159" t="n">
        <v>3465301</v>
      </c>
      <c r="Q12" s="158" t="n">
        <v>516</v>
      </c>
      <c r="R12" s="159" t="n">
        <v>2788402</v>
      </c>
      <c r="S12" s="158" t="n">
        <v>126</v>
      </c>
      <c r="T12" s="159" t="n">
        <v>1655489</v>
      </c>
      <c r="U12" s="158" t="n">
        <v>5</v>
      </c>
      <c r="V12" s="159" t="n">
        <v>1742000</v>
      </c>
    </row>
    <row r="13" s="152" customFormat="true" ht="18" hidden="false" customHeight="true" outlineLevel="0" collapsed="false">
      <c r="A13" s="162" t="s">
        <v>147</v>
      </c>
      <c r="B13" s="161"/>
      <c r="C13" s="158" t="n">
        <v>236</v>
      </c>
      <c r="D13" s="159" t="n">
        <v>128701</v>
      </c>
      <c r="E13" s="158" t="n">
        <v>10</v>
      </c>
      <c r="F13" s="159" t="n">
        <v>34</v>
      </c>
      <c r="G13" s="158" t="n">
        <v>12</v>
      </c>
      <c r="H13" s="159" t="n">
        <v>255</v>
      </c>
      <c r="I13" s="158" t="n">
        <v>4</v>
      </c>
      <c r="J13" s="159" t="n">
        <v>220</v>
      </c>
      <c r="K13" s="158" t="n">
        <v>170</v>
      </c>
      <c r="L13" s="159" t="n">
        <v>31897</v>
      </c>
      <c r="M13" s="158" t="n">
        <v>15</v>
      </c>
      <c r="N13" s="159" t="n">
        <v>8195</v>
      </c>
      <c r="O13" s="158" t="n">
        <v>20</v>
      </c>
      <c r="P13" s="159" t="n">
        <v>35911</v>
      </c>
      <c r="Q13" s="158" t="n">
        <v>1</v>
      </c>
      <c r="R13" s="159" t="n">
        <v>5000</v>
      </c>
      <c r="S13" s="158" t="n">
        <v>4</v>
      </c>
      <c r="T13" s="159" t="n">
        <v>47190</v>
      </c>
      <c r="U13" s="158" t="n">
        <v>0</v>
      </c>
      <c r="V13" s="159" t="n">
        <v>0</v>
      </c>
    </row>
    <row r="14" s="152" customFormat="true" ht="18" hidden="false" customHeight="true" outlineLevel="0" collapsed="false">
      <c r="A14" s="162" t="s">
        <v>148</v>
      </c>
      <c r="B14" s="161"/>
      <c r="C14" s="158" t="n">
        <v>3496</v>
      </c>
      <c r="D14" s="159" t="n">
        <v>1399352</v>
      </c>
      <c r="E14" s="158" t="n">
        <v>342</v>
      </c>
      <c r="F14" s="159" t="n">
        <v>1464</v>
      </c>
      <c r="G14" s="158" t="n">
        <v>526</v>
      </c>
      <c r="H14" s="159" t="n">
        <v>12206</v>
      </c>
      <c r="I14" s="158" t="n">
        <v>336</v>
      </c>
      <c r="J14" s="159" t="n">
        <v>18895</v>
      </c>
      <c r="K14" s="158" t="n">
        <v>1859</v>
      </c>
      <c r="L14" s="159" t="n">
        <v>381164</v>
      </c>
      <c r="M14" s="158" t="n">
        <v>52</v>
      </c>
      <c r="N14" s="159" t="n">
        <v>28855</v>
      </c>
      <c r="O14" s="158" t="n">
        <v>302</v>
      </c>
      <c r="P14" s="159" t="n">
        <v>467513</v>
      </c>
      <c r="Q14" s="158" t="n">
        <v>69</v>
      </c>
      <c r="R14" s="159" t="n">
        <v>361255</v>
      </c>
      <c r="S14" s="158" t="n">
        <v>10</v>
      </c>
      <c r="T14" s="159" t="n">
        <v>128000</v>
      </c>
      <c r="U14" s="158" t="n">
        <v>0</v>
      </c>
      <c r="V14" s="159" t="n">
        <v>0</v>
      </c>
    </row>
    <row r="15" s="152" customFormat="true" ht="18" hidden="false" customHeight="true" outlineLevel="0" collapsed="false">
      <c r="A15" s="162" t="s">
        <v>149</v>
      </c>
      <c r="B15" s="161"/>
      <c r="C15" s="158" t="n">
        <v>71210</v>
      </c>
      <c r="D15" s="159" t="n">
        <v>34058708</v>
      </c>
      <c r="E15" s="158" t="n">
        <v>2470</v>
      </c>
      <c r="F15" s="159" t="n">
        <v>11724</v>
      </c>
      <c r="G15" s="158" t="n">
        <v>5956</v>
      </c>
      <c r="H15" s="159" t="n">
        <v>163778</v>
      </c>
      <c r="I15" s="158" t="n">
        <v>3647</v>
      </c>
      <c r="J15" s="159" t="n">
        <v>207777</v>
      </c>
      <c r="K15" s="158" t="n">
        <v>45018</v>
      </c>
      <c r="L15" s="159" t="n">
        <v>9402496</v>
      </c>
      <c r="M15" s="158" t="n">
        <v>4324</v>
      </c>
      <c r="N15" s="159" t="n">
        <v>3079138</v>
      </c>
      <c r="O15" s="158" t="n">
        <v>8787</v>
      </c>
      <c r="P15" s="159" t="n">
        <v>13627597</v>
      </c>
      <c r="Q15" s="158" t="n">
        <v>782</v>
      </c>
      <c r="R15" s="159" t="n">
        <v>4393344</v>
      </c>
      <c r="S15" s="158" t="n">
        <v>220</v>
      </c>
      <c r="T15" s="159" t="n">
        <v>2806054</v>
      </c>
      <c r="U15" s="158" t="n">
        <v>6</v>
      </c>
      <c r="V15" s="159" t="n">
        <v>366800</v>
      </c>
    </row>
    <row r="16" s="152" customFormat="true" ht="18" hidden="false" customHeight="true" outlineLevel="0" collapsed="false">
      <c r="A16" s="162" t="s">
        <v>150</v>
      </c>
      <c r="B16" s="161"/>
      <c r="C16" s="158" t="n">
        <v>471435</v>
      </c>
      <c r="D16" s="159" t="n">
        <v>71669614</v>
      </c>
      <c r="E16" s="158" t="n">
        <v>145210</v>
      </c>
      <c r="F16" s="159" t="n">
        <v>592495</v>
      </c>
      <c r="G16" s="158" t="n">
        <v>111124</v>
      </c>
      <c r="H16" s="159" t="n">
        <v>2544767</v>
      </c>
      <c r="I16" s="158" t="n">
        <v>40259</v>
      </c>
      <c r="J16" s="159" t="n">
        <v>2290193</v>
      </c>
      <c r="K16" s="158" t="n">
        <v>154371</v>
      </c>
      <c r="L16" s="159" t="n">
        <v>29454152</v>
      </c>
      <c r="M16" s="158" t="n">
        <v>4754</v>
      </c>
      <c r="N16" s="159" t="n">
        <v>2645863</v>
      </c>
      <c r="O16" s="158" t="n">
        <v>13726</v>
      </c>
      <c r="P16" s="159" t="n">
        <v>20982261</v>
      </c>
      <c r="Q16" s="158" t="n">
        <v>1689</v>
      </c>
      <c r="R16" s="159" t="n">
        <v>9128989</v>
      </c>
      <c r="S16" s="158" t="n">
        <v>299</v>
      </c>
      <c r="T16" s="159" t="n">
        <v>3814490</v>
      </c>
      <c r="U16" s="158" t="n">
        <v>3</v>
      </c>
      <c r="V16" s="159" t="n">
        <v>216404</v>
      </c>
    </row>
    <row r="17" s="152" customFormat="true" ht="18" hidden="false" customHeight="true" outlineLevel="0" collapsed="false">
      <c r="A17" s="162" t="s">
        <v>151</v>
      </c>
      <c r="B17" s="161"/>
      <c r="C17" s="158" t="n">
        <v>26665</v>
      </c>
      <c r="D17" s="159" t="n">
        <v>6027241</v>
      </c>
      <c r="E17" s="158" t="n">
        <v>749</v>
      </c>
      <c r="F17" s="159" t="n">
        <v>3088</v>
      </c>
      <c r="G17" s="158" t="n">
        <v>22651</v>
      </c>
      <c r="H17" s="159" t="n">
        <v>684369</v>
      </c>
      <c r="I17" s="158" t="n">
        <v>452</v>
      </c>
      <c r="J17" s="159" t="n">
        <v>26709</v>
      </c>
      <c r="K17" s="158" t="n">
        <v>1421</v>
      </c>
      <c r="L17" s="159" t="n">
        <v>280746</v>
      </c>
      <c r="M17" s="158" t="n">
        <v>233</v>
      </c>
      <c r="N17" s="159" t="n">
        <v>143085</v>
      </c>
      <c r="O17" s="158" t="n">
        <v>765</v>
      </c>
      <c r="P17" s="159" t="n">
        <v>1440228</v>
      </c>
      <c r="Q17" s="158" t="n">
        <v>244</v>
      </c>
      <c r="R17" s="159" t="n">
        <v>1376089</v>
      </c>
      <c r="S17" s="158" t="n">
        <v>149</v>
      </c>
      <c r="T17" s="159" t="n">
        <v>2002926</v>
      </c>
      <c r="U17" s="158" t="n">
        <v>1</v>
      </c>
      <c r="V17" s="159" t="n">
        <v>70000</v>
      </c>
    </row>
    <row r="18" s="152" customFormat="true" ht="18" hidden="false" customHeight="true" outlineLevel="0" collapsed="false">
      <c r="A18" s="162" t="s">
        <v>152</v>
      </c>
      <c r="B18" s="161"/>
      <c r="C18" s="158" t="n">
        <v>68834</v>
      </c>
      <c r="D18" s="159" t="n">
        <v>10315966</v>
      </c>
      <c r="E18" s="158" t="n">
        <v>13983</v>
      </c>
      <c r="F18" s="159" t="n">
        <v>57120</v>
      </c>
      <c r="G18" s="158" t="n">
        <v>13386</v>
      </c>
      <c r="H18" s="159" t="n">
        <v>272402</v>
      </c>
      <c r="I18" s="158" t="n">
        <v>10434</v>
      </c>
      <c r="J18" s="159" t="n">
        <v>586633</v>
      </c>
      <c r="K18" s="158" t="n">
        <v>29123</v>
      </c>
      <c r="L18" s="159" t="n">
        <v>4966380</v>
      </c>
      <c r="M18" s="158" t="n">
        <v>344</v>
      </c>
      <c r="N18" s="159" t="n">
        <v>206015</v>
      </c>
      <c r="O18" s="158" t="n">
        <v>1412</v>
      </c>
      <c r="P18" s="159" t="n">
        <v>2097588</v>
      </c>
      <c r="Q18" s="158" t="n">
        <v>107</v>
      </c>
      <c r="R18" s="159" t="n">
        <v>584611</v>
      </c>
      <c r="S18" s="158" t="n">
        <v>43</v>
      </c>
      <c r="T18" s="159" t="n">
        <v>646866</v>
      </c>
      <c r="U18" s="158" t="n">
        <v>2</v>
      </c>
      <c r="V18" s="159" t="n">
        <v>898351</v>
      </c>
    </row>
    <row r="19" s="152" customFormat="true" ht="18" hidden="false" customHeight="true" outlineLevel="0" collapsed="false">
      <c r="A19" s="162" t="s">
        <v>153</v>
      </c>
      <c r="B19" s="161"/>
      <c r="C19" s="158" t="n">
        <v>5747</v>
      </c>
      <c r="D19" s="159" t="n">
        <v>1748090</v>
      </c>
      <c r="E19" s="158" t="n">
        <v>442</v>
      </c>
      <c r="F19" s="159" t="n">
        <v>1874</v>
      </c>
      <c r="G19" s="158" t="n">
        <v>785</v>
      </c>
      <c r="H19" s="159" t="n">
        <v>15940</v>
      </c>
      <c r="I19" s="158" t="n">
        <v>500</v>
      </c>
      <c r="J19" s="159" t="n">
        <v>28335</v>
      </c>
      <c r="K19" s="158" t="n">
        <v>3468</v>
      </c>
      <c r="L19" s="159" t="n">
        <v>832986</v>
      </c>
      <c r="M19" s="158" t="n">
        <v>194</v>
      </c>
      <c r="N19" s="159" t="n">
        <v>103182</v>
      </c>
      <c r="O19" s="158" t="n">
        <v>307</v>
      </c>
      <c r="P19" s="159" t="n">
        <v>489791</v>
      </c>
      <c r="Q19" s="158" t="n">
        <v>51</v>
      </c>
      <c r="R19" s="159" t="n">
        <v>275983</v>
      </c>
      <c r="S19" s="158" t="n">
        <v>0</v>
      </c>
      <c r="T19" s="159" t="n">
        <v>0</v>
      </c>
      <c r="U19" s="158" t="n">
        <v>0</v>
      </c>
      <c r="V19" s="159" t="n">
        <v>0</v>
      </c>
    </row>
    <row r="20" s="152" customFormat="true" ht="18" hidden="false" customHeight="true" outlineLevel="0" collapsed="false">
      <c r="A20" s="162" t="s">
        <v>154</v>
      </c>
      <c r="B20" s="161"/>
      <c r="C20" s="158" t="n">
        <v>2696</v>
      </c>
      <c r="D20" s="159" t="n">
        <v>4597623</v>
      </c>
      <c r="E20" s="158" t="n">
        <v>36</v>
      </c>
      <c r="F20" s="159" t="n">
        <v>138</v>
      </c>
      <c r="G20" s="158" t="n">
        <v>138</v>
      </c>
      <c r="H20" s="159" t="n">
        <v>3712</v>
      </c>
      <c r="I20" s="158" t="n">
        <v>47</v>
      </c>
      <c r="J20" s="159" t="n">
        <v>2643</v>
      </c>
      <c r="K20" s="158" t="n">
        <v>380</v>
      </c>
      <c r="L20" s="159" t="n">
        <v>74784</v>
      </c>
      <c r="M20" s="158" t="n">
        <v>30</v>
      </c>
      <c r="N20" s="159" t="n">
        <v>23689</v>
      </c>
      <c r="O20" s="158" t="n">
        <v>2048</v>
      </c>
      <c r="P20" s="159" t="n">
        <v>3079812</v>
      </c>
      <c r="Q20" s="158" t="n">
        <v>11</v>
      </c>
      <c r="R20" s="159" t="n">
        <v>64325</v>
      </c>
      <c r="S20" s="158" t="n">
        <v>4</v>
      </c>
      <c r="T20" s="159" t="n">
        <v>48520</v>
      </c>
      <c r="U20" s="158" t="n">
        <v>2</v>
      </c>
      <c r="V20" s="159" t="n">
        <v>1300000</v>
      </c>
    </row>
    <row r="21" s="152" customFormat="true" ht="18" hidden="false" customHeight="true" outlineLevel="0" collapsed="false">
      <c r="A21" s="162" t="s">
        <v>155</v>
      </c>
      <c r="B21" s="161"/>
      <c r="C21" s="158" t="n">
        <v>3528</v>
      </c>
      <c r="D21" s="159" t="n">
        <v>924753</v>
      </c>
      <c r="E21" s="158" t="n">
        <v>231</v>
      </c>
      <c r="F21" s="159" t="n">
        <v>1035</v>
      </c>
      <c r="G21" s="158" t="n">
        <v>478</v>
      </c>
      <c r="H21" s="159" t="n">
        <v>10835</v>
      </c>
      <c r="I21" s="158" t="n">
        <v>318</v>
      </c>
      <c r="J21" s="159" t="n">
        <v>18101</v>
      </c>
      <c r="K21" s="158" t="n">
        <v>2289</v>
      </c>
      <c r="L21" s="159" t="n">
        <v>449325</v>
      </c>
      <c r="M21" s="158" t="n">
        <v>61</v>
      </c>
      <c r="N21" s="159" t="n">
        <v>33730</v>
      </c>
      <c r="O21" s="158" t="n">
        <v>122</v>
      </c>
      <c r="P21" s="159" t="n">
        <v>183586</v>
      </c>
      <c r="Q21" s="158" t="n">
        <v>22</v>
      </c>
      <c r="R21" s="159" t="n">
        <v>125640</v>
      </c>
      <c r="S21" s="158" t="n">
        <v>7</v>
      </c>
      <c r="T21" s="159" t="n">
        <v>102500</v>
      </c>
      <c r="U21" s="158" t="n">
        <v>0</v>
      </c>
      <c r="V21" s="159" t="n">
        <v>0</v>
      </c>
    </row>
    <row r="22" s="152" customFormat="true" ht="18" hidden="false" customHeight="true" outlineLevel="0" collapsed="false">
      <c r="A22" s="162" t="s">
        <v>156</v>
      </c>
      <c r="B22" s="161"/>
      <c r="C22" s="158" t="n">
        <v>15915</v>
      </c>
      <c r="D22" s="159" t="n">
        <v>3382903</v>
      </c>
      <c r="E22" s="158" t="n">
        <v>2889</v>
      </c>
      <c r="F22" s="159" t="n">
        <v>11482</v>
      </c>
      <c r="G22" s="158" t="n">
        <v>2593</v>
      </c>
      <c r="H22" s="159" t="n">
        <v>59284</v>
      </c>
      <c r="I22" s="158" t="n">
        <v>1539</v>
      </c>
      <c r="J22" s="159" t="n">
        <v>85644</v>
      </c>
      <c r="K22" s="158" t="n">
        <v>7849</v>
      </c>
      <c r="L22" s="159" t="n">
        <v>1512240</v>
      </c>
      <c r="M22" s="158" t="n">
        <v>209</v>
      </c>
      <c r="N22" s="159" t="n">
        <v>120213</v>
      </c>
      <c r="O22" s="158" t="n">
        <v>765</v>
      </c>
      <c r="P22" s="159" t="n">
        <v>1142889</v>
      </c>
      <c r="Q22" s="158" t="n">
        <v>62</v>
      </c>
      <c r="R22" s="159" t="n">
        <v>326501</v>
      </c>
      <c r="S22" s="158" t="n">
        <v>9</v>
      </c>
      <c r="T22" s="159" t="n">
        <v>124650</v>
      </c>
      <c r="U22" s="158" t="n">
        <v>0</v>
      </c>
      <c r="V22" s="159" t="n">
        <v>0</v>
      </c>
    </row>
    <row r="23" s="152" customFormat="true" ht="18" hidden="false" customHeight="true" outlineLevel="0" collapsed="false">
      <c r="A23" s="162" t="s">
        <v>157</v>
      </c>
      <c r="B23" s="161"/>
      <c r="C23" s="158" t="n">
        <v>24076</v>
      </c>
      <c r="D23" s="159" t="n">
        <v>5963468</v>
      </c>
      <c r="E23" s="158" t="n">
        <v>3300</v>
      </c>
      <c r="F23" s="159" t="n">
        <v>13597</v>
      </c>
      <c r="G23" s="158" t="n">
        <v>6024</v>
      </c>
      <c r="H23" s="159" t="n">
        <v>154941</v>
      </c>
      <c r="I23" s="158" t="n">
        <v>2318</v>
      </c>
      <c r="J23" s="159" t="n">
        <v>129238</v>
      </c>
      <c r="K23" s="158" t="n">
        <v>10820</v>
      </c>
      <c r="L23" s="159" t="n">
        <v>2154982</v>
      </c>
      <c r="M23" s="158" t="n">
        <v>360</v>
      </c>
      <c r="N23" s="159" t="n">
        <v>208921</v>
      </c>
      <c r="O23" s="158" t="n">
        <v>1003</v>
      </c>
      <c r="P23" s="159" t="n">
        <v>1552603</v>
      </c>
      <c r="Q23" s="158" t="n">
        <v>208</v>
      </c>
      <c r="R23" s="159" t="n">
        <v>1109872</v>
      </c>
      <c r="S23" s="158" t="n">
        <v>42</v>
      </c>
      <c r="T23" s="159" t="n">
        <v>589313</v>
      </c>
      <c r="U23" s="158" t="n">
        <v>1</v>
      </c>
      <c r="V23" s="159" t="n">
        <v>50000</v>
      </c>
    </row>
    <row r="24" s="152" customFormat="true" ht="18" hidden="false" customHeight="true" outlineLevel="0" collapsed="false">
      <c r="A24" s="162" t="s">
        <v>158</v>
      </c>
      <c r="B24" s="163"/>
      <c r="C24" s="158" t="n">
        <v>0</v>
      </c>
      <c r="D24" s="159" t="n">
        <v>0</v>
      </c>
      <c r="E24" s="158" t="n">
        <v>0</v>
      </c>
      <c r="F24" s="159" t="n">
        <v>0</v>
      </c>
      <c r="G24" s="158" t="n">
        <v>0</v>
      </c>
      <c r="H24" s="159" t="n">
        <v>0</v>
      </c>
      <c r="I24" s="158" t="n">
        <v>0</v>
      </c>
      <c r="J24" s="159" t="n">
        <v>0</v>
      </c>
      <c r="K24" s="158" t="n">
        <v>0</v>
      </c>
      <c r="L24" s="159" t="n">
        <v>0</v>
      </c>
      <c r="M24" s="158" t="n">
        <v>0</v>
      </c>
      <c r="N24" s="159" t="n">
        <v>0</v>
      </c>
      <c r="O24" s="158" t="n">
        <v>0</v>
      </c>
      <c r="P24" s="159" t="n">
        <v>0</v>
      </c>
      <c r="Q24" s="158" t="n">
        <v>0</v>
      </c>
      <c r="R24" s="159" t="n">
        <v>0</v>
      </c>
      <c r="S24" s="158" t="n">
        <v>0</v>
      </c>
      <c r="T24" s="159" t="n">
        <v>0</v>
      </c>
      <c r="U24" s="158" t="n">
        <v>0</v>
      </c>
      <c r="V24" s="159" t="n">
        <v>0</v>
      </c>
    </row>
    <row r="25" s="152" customFormat="true" ht="18" hidden="false" customHeight="true" outlineLevel="0" collapsed="false">
      <c r="A25" s="162" t="s">
        <v>159</v>
      </c>
      <c r="B25" s="161"/>
      <c r="C25" s="158" t="n">
        <v>333</v>
      </c>
      <c r="D25" s="159" t="n">
        <v>64640</v>
      </c>
      <c r="E25" s="158" t="n">
        <v>26</v>
      </c>
      <c r="F25" s="159" t="n">
        <v>98</v>
      </c>
      <c r="G25" s="158" t="n">
        <v>46</v>
      </c>
      <c r="H25" s="159" t="n">
        <v>844</v>
      </c>
      <c r="I25" s="158" t="n">
        <v>41</v>
      </c>
      <c r="J25" s="159" t="n">
        <v>2358</v>
      </c>
      <c r="K25" s="158" t="n">
        <v>210</v>
      </c>
      <c r="L25" s="159" t="n">
        <v>41741</v>
      </c>
      <c r="M25" s="158" t="n">
        <v>1</v>
      </c>
      <c r="N25" s="159" t="n">
        <v>600</v>
      </c>
      <c r="O25" s="158" t="n">
        <v>7</v>
      </c>
      <c r="P25" s="159" t="n">
        <v>9000</v>
      </c>
      <c r="Q25" s="158" t="n">
        <v>2</v>
      </c>
      <c r="R25" s="159" t="n">
        <v>10000</v>
      </c>
      <c r="S25" s="158" t="n">
        <v>0</v>
      </c>
      <c r="T25" s="159" t="n">
        <v>0</v>
      </c>
      <c r="U25" s="158" t="n">
        <v>0</v>
      </c>
      <c r="V25" s="159" t="n">
        <v>0</v>
      </c>
    </row>
    <row r="26" s="152" customFormat="true" ht="18" hidden="false" customHeight="true" outlineLevel="0" collapsed="false">
      <c r="A26" s="162" t="s">
        <v>160</v>
      </c>
      <c r="B26" s="161"/>
      <c r="C26" s="158" t="n">
        <v>1</v>
      </c>
      <c r="D26" s="159" t="n">
        <v>100</v>
      </c>
      <c r="E26" s="158" t="n">
        <v>0</v>
      </c>
      <c r="F26" s="159" t="n">
        <v>0</v>
      </c>
      <c r="G26" s="158" t="n">
        <v>0</v>
      </c>
      <c r="H26" s="159" t="n">
        <v>0</v>
      </c>
      <c r="I26" s="158" t="n">
        <v>0</v>
      </c>
      <c r="J26" s="159" t="n">
        <v>0</v>
      </c>
      <c r="K26" s="158" t="n">
        <v>1</v>
      </c>
      <c r="L26" s="159" t="n">
        <v>100</v>
      </c>
      <c r="M26" s="158" t="n">
        <v>0</v>
      </c>
      <c r="N26" s="159" t="n">
        <v>0</v>
      </c>
      <c r="O26" s="158" t="n">
        <v>0</v>
      </c>
      <c r="P26" s="159" t="n">
        <v>0</v>
      </c>
      <c r="Q26" s="158" t="n">
        <v>0</v>
      </c>
      <c r="R26" s="159" t="n">
        <v>0</v>
      </c>
      <c r="S26" s="158" t="n">
        <v>0</v>
      </c>
      <c r="T26" s="159" t="n">
        <v>0</v>
      </c>
      <c r="U26" s="158" t="n">
        <v>0</v>
      </c>
      <c r="V26" s="159" t="n">
        <v>0</v>
      </c>
    </row>
    <row r="27" s="152" customFormat="true" ht="18" hidden="false" customHeight="true" outlineLevel="0" collapsed="false">
      <c r="A27" s="162" t="s">
        <v>161</v>
      </c>
      <c r="B27" s="161"/>
      <c r="C27" s="158" t="n">
        <v>17963</v>
      </c>
      <c r="D27" s="159" t="n">
        <v>2206791</v>
      </c>
      <c r="E27" s="158" t="n">
        <v>3527</v>
      </c>
      <c r="F27" s="159" t="n">
        <v>13060</v>
      </c>
      <c r="G27" s="158" t="n">
        <v>3080</v>
      </c>
      <c r="H27" s="159" t="n">
        <v>57984</v>
      </c>
      <c r="I27" s="158" t="n">
        <v>3376</v>
      </c>
      <c r="J27" s="159" t="n">
        <v>187870</v>
      </c>
      <c r="K27" s="158" t="n">
        <v>7598</v>
      </c>
      <c r="L27" s="159" t="n">
        <v>1254709</v>
      </c>
      <c r="M27" s="158" t="n">
        <v>199</v>
      </c>
      <c r="N27" s="159" t="n">
        <v>103954</v>
      </c>
      <c r="O27" s="158" t="n">
        <v>149</v>
      </c>
      <c r="P27" s="159" t="n">
        <v>261165</v>
      </c>
      <c r="Q27" s="158" t="n">
        <v>28</v>
      </c>
      <c r="R27" s="159" t="n">
        <v>147850</v>
      </c>
      <c r="S27" s="158" t="n">
        <v>5</v>
      </c>
      <c r="T27" s="159" t="n">
        <v>55200</v>
      </c>
      <c r="U27" s="158" t="n">
        <v>1</v>
      </c>
      <c r="V27" s="159" t="n">
        <v>125000</v>
      </c>
    </row>
    <row r="28" s="152" customFormat="true" ht="18" hidden="false" customHeight="true" outlineLevel="0" collapsed="false">
      <c r="A28" s="164" t="s">
        <v>162</v>
      </c>
      <c r="B28" s="165"/>
      <c r="C28" s="158" t="n">
        <v>58479</v>
      </c>
      <c r="D28" s="159" t="n">
        <v>4812929</v>
      </c>
      <c r="E28" s="158" t="n">
        <v>26344</v>
      </c>
      <c r="F28" s="159" t="n">
        <v>92205</v>
      </c>
      <c r="G28" s="158" t="n">
        <v>10708</v>
      </c>
      <c r="H28" s="159" t="n">
        <v>225726</v>
      </c>
      <c r="I28" s="158" t="n">
        <v>5475</v>
      </c>
      <c r="J28" s="159" t="n">
        <v>307975</v>
      </c>
      <c r="K28" s="158" t="n">
        <v>14882</v>
      </c>
      <c r="L28" s="159" t="n">
        <v>2573265</v>
      </c>
      <c r="M28" s="158" t="n">
        <v>245</v>
      </c>
      <c r="N28" s="159" t="n">
        <v>142473</v>
      </c>
      <c r="O28" s="158" t="n">
        <v>777</v>
      </c>
      <c r="P28" s="159" t="n">
        <v>1060155</v>
      </c>
      <c r="Q28" s="158" t="n">
        <v>37</v>
      </c>
      <c r="R28" s="159" t="n">
        <v>206964</v>
      </c>
      <c r="S28" s="158" t="n">
        <v>10</v>
      </c>
      <c r="T28" s="159" t="n">
        <v>114165</v>
      </c>
      <c r="U28" s="158" t="n">
        <v>1</v>
      </c>
      <c r="V28" s="159" t="n">
        <v>90000</v>
      </c>
    </row>
    <row r="29" s="169" customFormat="true" ht="16.5" hidden="false" customHeight="true" outlineLevel="0" collapsed="false">
      <c r="A29" s="166" t="s">
        <v>59</v>
      </c>
      <c r="B29" s="166"/>
      <c r="C29" s="166"/>
      <c r="D29" s="167" t="s">
        <v>60</v>
      </c>
      <c r="E29" s="166"/>
      <c r="F29" s="166"/>
      <c r="G29" s="166"/>
      <c r="H29" s="166"/>
      <c r="I29" s="167" t="s">
        <v>61</v>
      </c>
      <c r="J29" s="166"/>
      <c r="K29" s="166"/>
      <c r="L29" s="167"/>
      <c r="M29" s="167"/>
      <c r="N29" s="166"/>
      <c r="O29" s="166" t="s">
        <v>62</v>
      </c>
      <c r="P29" s="166"/>
      <c r="Q29" s="167"/>
      <c r="R29" s="166"/>
      <c r="S29" s="166"/>
      <c r="T29" s="166"/>
      <c r="U29" s="166"/>
      <c r="V29" s="168"/>
    </row>
    <row r="30" s="169" customFormat="true" ht="16.5" hidden="false" customHeight="true" outlineLevel="0" collapsed="false">
      <c r="I30" s="170" t="s">
        <v>64</v>
      </c>
      <c r="V30" s="171"/>
    </row>
    <row r="31" s="169" customFormat="true" ht="16.5" hidden="false" customHeight="true" outlineLevel="0" collapsed="false">
      <c r="V31" s="171"/>
    </row>
    <row r="32" s="169" customFormat="true" ht="15.75" hidden="false" customHeight="false" outlineLevel="0" collapsed="false">
      <c r="A32" s="172" t="s">
        <v>66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63</v>
      </c>
      <c r="B33" s="175"/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8" customFormat="true" ht="16.5" hidden="false" customHeight="false" outlineLevel="0" collapsed="false">
      <c r="B34" s="178" t="s">
        <v>164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31:13Z</dcterms:modified>
  <cp:revision>0</cp:revision>
  <dc:subject/>
  <dc:title/>
</cp:coreProperties>
</file>