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1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1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1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34911</v>
      </c>
      <c r="D9" s="33" t="n">
        <v>166083702</v>
      </c>
      <c r="E9" s="33" t="n">
        <v>6879</v>
      </c>
      <c r="F9" s="33" t="n">
        <v>2909395</v>
      </c>
      <c r="G9" s="33" t="n">
        <v>1810</v>
      </c>
      <c r="H9" s="33" t="n">
        <v>1194593</v>
      </c>
      <c r="I9" s="33" t="n">
        <v>48001</v>
      </c>
      <c r="J9" s="33" t="n">
        <v>13687532</v>
      </c>
      <c r="K9" s="33" t="n">
        <v>242</v>
      </c>
      <c r="L9" s="33" t="n">
        <v>128271</v>
      </c>
      <c r="M9" s="33" t="n">
        <v>3502</v>
      </c>
      <c r="N9" s="33" t="n">
        <v>1400198</v>
      </c>
      <c r="O9" s="33" t="n">
        <v>72088</v>
      </c>
      <c r="P9" s="33" t="n">
        <v>34339936</v>
      </c>
      <c r="Q9" s="32" t="s">
        <v>34</v>
      </c>
      <c r="R9" s="32"/>
      <c r="S9" s="33" t="n">
        <v>473496</v>
      </c>
      <c r="T9" s="33" t="n">
        <v>72041670</v>
      </c>
      <c r="U9" s="33" t="n">
        <v>26650</v>
      </c>
      <c r="V9" s="33" t="n">
        <v>6000604</v>
      </c>
      <c r="W9" s="33" t="n">
        <v>71707</v>
      </c>
      <c r="X9" s="33" t="n">
        <v>10559306</v>
      </c>
      <c r="Y9" s="33" t="n">
        <v>5774</v>
      </c>
      <c r="Z9" s="33" t="n">
        <v>1746743</v>
      </c>
      <c r="AA9" s="33" t="n">
        <v>2699</v>
      </c>
      <c r="AB9" s="33" t="n">
        <v>4576071</v>
      </c>
      <c r="AC9" s="33" t="n">
        <v>3595</v>
      </c>
      <c r="AD9" s="33" t="n">
        <v>920207</v>
      </c>
      <c r="AE9" s="33" t="n">
        <v>16106</v>
      </c>
      <c r="AF9" s="33" t="n">
        <v>3401865</v>
      </c>
      <c r="AG9" s="32" t="s">
        <v>34</v>
      </c>
      <c r="AH9" s="32"/>
      <c r="AI9" s="33" t="n">
        <v>24385</v>
      </c>
      <c r="AJ9" s="33" t="n">
        <v>5998547</v>
      </c>
      <c r="AK9" s="33" t="n">
        <v>0</v>
      </c>
      <c r="AL9" s="33" t="n">
        <v>0</v>
      </c>
      <c r="AM9" s="33" t="n">
        <v>357</v>
      </c>
      <c r="AN9" s="33" t="n">
        <v>70124</v>
      </c>
      <c r="AO9" s="33" t="n">
        <v>1</v>
      </c>
      <c r="AP9" s="33" t="n">
        <v>100</v>
      </c>
      <c r="AQ9" s="33" t="n">
        <v>17996</v>
      </c>
      <c r="AR9" s="33" t="n">
        <v>2206969</v>
      </c>
      <c r="AS9" s="33" t="n">
        <v>59623</v>
      </c>
      <c r="AT9" s="33" t="n">
        <v>4901569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5920</v>
      </c>
      <c r="D10" s="33" t="n">
        <v>164026532</v>
      </c>
      <c r="E10" s="33" t="n">
        <v>6815</v>
      </c>
      <c r="F10" s="33" t="n">
        <v>2886530</v>
      </c>
      <c r="G10" s="33" t="n">
        <v>1806</v>
      </c>
      <c r="H10" s="33" t="n">
        <v>1182353</v>
      </c>
      <c r="I10" s="33" t="n">
        <v>47825</v>
      </c>
      <c r="J10" s="33" t="n">
        <v>13581635</v>
      </c>
      <c r="K10" s="33" t="n">
        <v>240</v>
      </c>
      <c r="L10" s="33" t="n">
        <v>118071</v>
      </c>
      <c r="M10" s="33" t="n">
        <v>3495</v>
      </c>
      <c r="N10" s="33" t="n">
        <v>1398768</v>
      </c>
      <c r="O10" s="33" t="n">
        <v>71593</v>
      </c>
      <c r="P10" s="33" t="n">
        <v>33924124</v>
      </c>
      <c r="Q10" s="35" t="s">
        <v>35</v>
      </c>
      <c r="R10" s="35"/>
      <c r="S10" s="33" t="n">
        <v>456646</v>
      </c>
      <c r="T10" s="33" t="n">
        <v>71359329</v>
      </c>
      <c r="U10" s="33" t="n">
        <v>26526</v>
      </c>
      <c r="V10" s="33" t="n">
        <v>5587358</v>
      </c>
      <c r="W10" s="33" t="n">
        <v>71132</v>
      </c>
      <c r="X10" s="33" t="n">
        <v>10479359</v>
      </c>
      <c r="Y10" s="33" t="n">
        <v>5744</v>
      </c>
      <c r="Z10" s="33" t="n">
        <v>1739643</v>
      </c>
      <c r="AA10" s="33" t="n">
        <v>2692</v>
      </c>
      <c r="AB10" s="33" t="n">
        <v>4560721</v>
      </c>
      <c r="AC10" s="33" t="n">
        <v>3583</v>
      </c>
      <c r="AD10" s="33" t="n">
        <v>911777</v>
      </c>
      <c r="AE10" s="33" t="n">
        <v>16029</v>
      </c>
      <c r="AF10" s="33" t="n">
        <v>3381355</v>
      </c>
      <c r="AG10" s="35" t="s">
        <v>35</v>
      </c>
      <c r="AH10" s="35"/>
      <c r="AI10" s="33" t="n">
        <v>24193</v>
      </c>
      <c r="AJ10" s="33" t="n">
        <v>5770977</v>
      </c>
      <c r="AK10" s="33" t="n">
        <v>0</v>
      </c>
      <c r="AL10" s="33" t="n">
        <v>0</v>
      </c>
      <c r="AM10" s="33" t="n">
        <v>357</v>
      </c>
      <c r="AN10" s="33" t="n">
        <v>70124</v>
      </c>
      <c r="AO10" s="33" t="n">
        <v>1</v>
      </c>
      <c r="AP10" s="33" t="n">
        <v>100</v>
      </c>
      <c r="AQ10" s="33" t="n">
        <v>17821</v>
      </c>
      <c r="AR10" s="33" t="n">
        <v>2185469</v>
      </c>
      <c r="AS10" s="33" t="n">
        <v>59422</v>
      </c>
      <c r="AT10" s="33" t="n">
        <v>4888837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758</v>
      </c>
      <c r="D11" s="33" t="n">
        <v>26562776</v>
      </c>
      <c r="E11" s="33" t="n">
        <v>317</v>
      </c>
      <c r="F11" s="33" t="n">
        <v>104818</v>
      </c>
      <c r="G11" s="33" t="n">
        <v>192</v>
      </c>
      <c r="H11" s="33" t="n">
        <v>67576</v>
      </c>
      <c r="I11" s="33" t="n">
        <v>6615</v>
      </c>
      <c r="J11" s="33" t="n">
        <v>3184278</v>
      </c>
      <c r="K11" s="33" t="n">
        <v>11</v>
      </c>
      <c r="L11" s="33" t="n">
        <v>5040</v>
      </c>
      <c r="M11" s="33" t="n">
        <v>385</v>
      </c>
      <c r="N11" s="33" t="n">
        <v>149039</v>
      </c>
      <c r="O11" s="33" t="n">
        <v>12667</v>
      </c>
      <c r="P11" s="33" t="n">
        <v>4499601</v>
      </c>
      <c r="Q11" s="36" t="s">
        <v>36</v>
      </c>
      <c r="R11" s="36"/>
      <c r="S11" s="33" t="n">
        <v>78492</v>
      </c>
      <c r="T11" s="33" t="n">
        <v>12057654</v>
      </c>
      <c r="U11" s="33" t="n">
        <v>10593</v>
      </c>
      <c r="V11" s="33" t="n">
        <v>624823</v>
      </c>
      <c r="W11" s="33" t="n">
        <v>9997</v>
      </c>
      <c r="X11" s="33" t="n">
        <v>1522931</v>
      </c>
      <c r="Y11" s="33" t="n">
        <v>1243</v>
      </c>
      <c r="Z11" s="33" t="n">
        <v>386536</v>
      </c>
      <c r="AA11" s="33" t="n">
        <v>399</v>
      </c>
      <c r="AB11" s="33" t="n">
        <v>1518401</v>
      </c>
      <c r="AC11" s="33" t="n">
        <v>223</v>
      </c>
      <c r="AD11" s="33" t="n">
        <v>43923</v>
      </c>
      <c r="AE11" s="33" t="n">
        <v>2717</v>
      </c>
      <c r="AF11" s="33" t="n">
        <v>636457</v>
      </c>
      <c r="AG11" s="36" t="s">
        <v>36</v>
      </c>
      <c r="AH11" s="36"/>
      <c r="AI11" s="33" t="n">
        <v>3003</v>
      </c>
      <c r="AJ11" s="33" t="n">
        <v>654366</v>
      </c>
      <c r="AK11" s="33" t="n">
        <v>0</v>
      </c>
      <c r="AL11" s="33" t="n">
        <v>0</v>
      </c>
      <c r="AM11" s="33" t="n">
        <v>42</v>
      </c>
      <c r="AN11" s="33" t="n">
        <v>6688</v>
      </c>
      <c r="AO11" s="33" t="n">
        <v>0</v>
      </c>
      <c r="AP11" s="33" t="n">
        <v>0</v>
      </c>
      <c r="AQ11" s="33" t="n">
        <v>2600</v>
      </c>
      <c r="AR11" s="33" t="n">
        <v>343201</v>
      </c>
      <c r="AS11" s="33" t="n">
        <v>8262</v>
      </c>
      <c r="AT11" s="33" t="n">
        <v>757442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462</v>
      </c>
      <c r="D12" s="33" t="n">
        <v>11984517</v>
      </c>
      <c r="E12" s="33" t="n">
        <v>190</v>
      </c>
      <c r="F12" s="33" t="n">
        <v>66245</v>
      </c>
      <c r="G12" s="33" t="n">
        <v>3</v>
      </c>
      <c r="H12" s="33" t="n">
        <v>1350</v>
      </c>
      <c r="I12" s="33" t="n">
        <v>550</v>
      </c>
      <c r="J12" s="33" t="n">
        <v>161713</v>
      </c>
      <c r="K12" s="33" t="n">
        <v>7</v>
      </c>
      <c r="L12" s="33" t="n">
        <v>13903</v>
      </c>
      <c r="M12" s="33" t="n">
        <v>118</v>
      </c>
      <c r="N12" s="33" t="n">
        <v>30863</v>
      </c>
      <c r="O12" s="33" t="n">
        <v>2096</v>
      </c>
      <c r="P12" s="33" t="n">
        <v>1036807</v>
      </c>
      <c r="Q12" s="36" t="s">
        <v>37</v>
      </c>
      <c r="R12" s="36"/>
      <c r="S12" s="33" t="n">
        <v>28847</v>
      </c>
      <c r="T12" s="33" t="n">
        <v>6346916</v>
      </c>
      <c r="U12" s="33" t="n">
        <v>5321</v>
      </c>
      <c r="V12" s="33" t="n">
        <v>253910</v>
      </c>
      <c r="W12" s="33" t="n">
        <v>8396</v>
      </c>
      <c r="X12" s="33" t="n">
        <v>1537639</v>
      </c>
      <c r="Y12" s="33" t="n">
        <v>697</v>
      </c>
      <c r="Z12" s="33" t="n">
        <v>247816</v>
      </c>
      <c r="AA12" s="33" t="n">
        <v>371</v>
      </c>
      <c r="AB12" s="33" t="n">
        <v>406943</v>
      </c>
      <c r="AC12" s="33" t="n">
        <v>216</v>
      </c>
      <c r="AD12" s="33" t="n">
        <v>50241</v>
      </c>
      <c r="AE12" s="33" t="n">
        <v>1678</v>
      </c>
      <c r="AF12" s="33" t="n">
        <v>533340</v>
      </c>
      <c r="AG12" s="36" t="s">
        <v>37</v>
      </c>
      <c r="AH12" s="36"/>
      <c r="AI12" s="33" t="n">
        <v>1181</v>
      </c>
      <c r="AJ12" s="33" t="n">
        <v>291798</v>
      </c>
      <c r="AK12" s="33" t="n">
        <v>0</v>
      </c>
      <c r="AL12" s="33" t="n">
        <v>0</v>
      </c>
      <c r="AM12" s="33" t="n">
        <v>40</v>
      </c>
      <c r="AN12" s="33" t="n">
        <v>10545</v>
      </c>
      <c r="AO12" s="33" t="n">
        <v>0</v>
      </c>
      <c r="AP12" s="33" t="n">
        <v>0</v>
      </c>
      <c r="AQ12" s="33" t="n">
        <v>1989</v>
      </c>
      <c r="AR12" s="33" t="n">
        <v>318757</v>
      </c>
      <c r="AS12" s="33" t="n">
        <v>4762</v>
      </c>
      <c r="AT12" s="33" t="n">
        <v>675731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592</v>
      </c>
      <c r="D13" s="33" t="n">
        <v>12701601</v>
      </c>
      <c r="E13" s="33" t="n">
        <v>308</v>
      </c>
      <c r="F13" s="33" t="n">
        <v>115151</v>
      </c>
      <c r="G13" s="33" t="n">
        <v>16</v>
      </c>
      <c r="H13" s="33" t="n">
        <v>4570</v>
      </c>
      <c r="I13" s="33" t="n">
        <v>1315</v>
      </c>
      <c r="J13" s="33" t="n">
        <v>813614</v>
      </c>
      <c r="K13" s="33" t="n">
        <v>8</v>
      </c>
      <c r="L13" s="33" t="n">
        <v>2531</v>
      </c>
      <c r="M13" s="33" t="n">
        <v>270</v>
      </c>
      <c r="N13" s="33" t="n">
        <v>103530</v>
      </c>
      <c r="O13" s="33" t="n">
        <v>5789</v>
      </c>
      <c r="P13" s="33" t="n">
        <v>2470027</v>
      </c>
      <c r="Q13" s="36" t="s">
        <v>38</v>
      </c>
      <c r="R13" s="36"/>
      <c r="S13" s="33" t="n">
        <v>27247</v>
      </c>
      <c r="T13" s="33" t="n">
        <v>5348951</v>
      </c>
      <c r="U13" s="33" t="n">
        <v>1583</v>
      </c>
      <c r="V13" s="33" t="n">
        <v>300614</v>
      </c>
      <c r="W13" s="33" t="n">
        <v>5663</v>
      </c>
      <c r="X13" s="33" t="n">
        <v>1633057</v>
      </c>
      <c r="Y13" s="33" t="n">
        <v>308</v>
      </c>
      <c r="Z13" s="33" t="n">
        <v>91707</v>
      </c>
      <c r="AA13" s="33" t="n">
        <v>179</v>
      </c>
      <c r="AB13" s="33" t="n">
        <v>519380</v>
      </c>
      <c r="AC13" s="33" t="n">
        <v>267</v>
      </c>
      <c r="AD13" s="33" t="n">
        <v>97711</v>
      </c>
      <c r="AE13" s="33" t="n">
        <v>1075</v>
      </c>
      <c r="AF13" s="33" t="n">
        <v>242476</v>
      </c>
      <c r="AG13" s="36" t="s">
        <v>38</v>
      </c>
      <c r="AH13" s="36"/>
      <c r="AI13" s="33" t="n">
        <v>1629</v>
      </c>
      <c r="AJ13" s="33" t="n">
        <v>410857</v>
      </c>
      <c r="AK13" s="33" t="n">
        <v>0</v>
      </c>
      <c r="AL13" s="33" t="n">
        <v>0</v>
      </c>
      <c r="AM13" s="33" t="n">
        <v>29</v>
      </c>
      <c r="AN13" s="33" t="n">
        <v>3851</v>
      </c>
      <c r="AO13" s="33" t="n">
        <v>0</v>
      </c>
      <c r="AP13" s="33" t="n">
        <v>0</v>
      </c>
      <c r="AQ13" s="33" t="n">
        <v>1308</v>
      </c>
      <c r="AR13" s="33" t="n">
        <v>138360</v>
      </c>
      <c r="AS13" s="33" t="n">
        <v>3598</v>
      </c>
      <c r="AT13" s="33" t="n">
        <v>405215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5774</v>
      </c>
      <c r="D14" s="33" t="n">
        <v>18987499</v>
      </c>
      <c r="E14" s="33" t="n">
        <v>707</v>
      </c>
      <c r="F14" s="33" t="n">
        <v>202996</v>
      </c>
      <c r="G14" s="33" t="n">
        <v>150</v>
      </c>
      <c r="H14" s="33" t="n">
        <v>114972</v>
      </c>
      <c r="I14" s="33" t="n">
        <v>12933</v>
      </c>
      <c r="J14" s="33" t="n">
        <v>2516723</v>
      </c>
      <c r="K14" s="33" t="n">
        <v>12</v>
      </c>
      <c r="L14" s="33" t="n">
        <v>3125</v>
      </c>
      <c r="M14" s="33" t="n">
        <v>438</v>
      </c>
      <c r="N14" s="33" t="n">
        <v>149362</v>
      </c>
      <c r="O14" s="33" t="n">
        <v>8155</v>
      </c>
      <c r="P14" s="33" t="n">
        <v>3200594</v>
      </c>
      <c r="Q14" s="36" t="s">
        <v>39</v>
      </c>
      <c r="R14" s="36"/>
      <c r="S14" s="33" t="n">
        <v>58712</v>
      </c>
      <c r="T14" s="33" t="n">
        <v>8448696</v>
      </c>
      <c r="U14" s="33" t="n">
        <v>1384</v>
      </c>
      <c r="V14" s="33" t="n">
        <v>666326</v>
      </c>
      <c r="W14" s="33" t="n">
        <v>7834</v>
      </c>
      <c r="X14" s="33" t="n">
        <v>1115858</v>
      </c>
      <c r="Y14" s="33" t="n">
        <v>685</v>
      </c>
      <c r="Z14" s="33" t="n">
        <v>176035</v>
      </c>
      <c r="AA14" s="33" t="n">
        <v>392</v>
      </c>
      <c r="AB14" s="33" t="n">
        <v>440710</v>
      </c>
      <c r="AC14" s="33" t="n">
        <v>436</v>
      </c>
      <c r="AD14" s="33" t="n">
        <v>89110</v>
      </c>
      <c r="AE14" s="33" t="n">
        <v>2189</v>
      </c>
      <c r="AF14" s="33" t="n">
        <v>415183</v>
      </c>
      <c r="AG14" s="36" t="s">
        <v>39</v>
      </c>
      <c r="AH14" s="36"/>
      <c r="AI14" s="33" t="n">
        <v>3131</v>
      </c>
      <c r="AJ14" s="33" t="n">
        <v>656554</v>
      </c>
      <c r="AK14" s="33" t="n">
        <v>0</v>
      </c>
      <c r="AL14" s="33" t="n">
        <v>0</v>
      </c>
      <c r="AM14" s="33" t="n">
        <v>33</v>
      </c>
      <c r="AN14" s="33" t="n">
        <v>4345</v>
      </c>
      <c r="AO14" s="33" t="n">
        <v>0</v>
      </c>
      <c r="AP14" s="33" t="n">
        <v>0</v>
      </c>
      <c r="AQ14" s="33" t="n">
        <v>1896</v>
      </c>
      <c r="AR14" s="33" t="n">
        <v>234502</v>
      </c>
      <c r="AS14" s="33" t="n">
        <v>6687</v>
      </c>
      <c r="AT14" s="33" t="n">
        <v>552406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520</v>
      </c>
      <c r="D15" s="33" t="n">
        <v>12058063</v>
      </c>
      <c r="E15" s="33" t="n">
        <v>326</v>
      </c>
      <c r="F15" s="33" t="n">
        <v>228663</v>
      </c>
      <c r="G15" s="33" t="n">
        <v>121</v>
      </c>
      <c r="H15" s="33" t="n">
        <v>43403</v>
      </c>
      <c r="I15" s="33" t="n">
        <v>4212</v>
      </c>
      <c r="J15" s="33" t="n">
        <v>1400140</v>
      </c>
      <c r="K15" s="33" t="n">
        <v>29</v>
      </c>
      <c r="L15" s="33" t="n">
        <v>29703</v>
      </c>
      <c r="M15" s="33" t="n">
        <v>294</v>
      </c>
      <c r="N15" s="33" t="n">
        <v>71033</v>
      </c>
      <c r="O15" s="33" t="n">
        <v>5447</v>
      </c>
      <c r="P15" s="33" t="n">
        <v>2547737</v>
      </c>
      <c r="Q15" s="36" t="s">
        <v>40</v>
      </c>
      <c r="R15" s="36"/>
      <c r="S15" s="33" t="n">
        <v>34791</v>
      </c>
      <c r="T15" s="33" t="n">
        <v>5294040</v>
      </c>
      <c r="U15" s="33" t="n">
        <v>429</v>
      </c>
      <c r="V15" s="33" t="n">
        <v>169151</v>
      </c>
      <c r="W15" s="33" t="n">
        <v>6028</v>
      </c>
      <c r="X15" s="33" t="n">
        <v>725373</v>
      </c>
      <c r="Y15" s="33" t="n">
        <v>361</v>
      </c>
      <c r="Z15" s="33" t="n">
        <v>91577</v>
      </c>
      <c r="AA15" s="33" t="n">
        <v>220</v>
      </c>
      <c r="AB15" s="33" t="n">
        <v>269217</v>
      </c>
      <c r="AC15" s="33" t="n">
        <v>372</v>
      </c>
      <c r="AD15" s="33" t="n">
        <v>53108</v>
      </c>
      <c r="AE15" s="33" t="n">
        <v>1425</v>
      </c>
      <c r="AF15" s="33" t="n">
        <v>257441</v>
      </c>
      <c r="AG15" s="36" t="s">
        <v>40</v>
      </c>
      <c r="AH15" s="36"/>
      <c r="AI15" s="33" t="n">
        <v>1861</v>
      </c>
      <c r="AJ15" s="33" t="n">
        <v>303960</v>
      </c>
      <c r="AK15" s="33" t="n">
        <v>0</v>
      </c>
      <c r="AL15" s="33" t="n">
        <v>0</v>
      </c>
      <c r="AM15" s="33" t="n">
        <v>32</v>
      </c>
      <c r="AN15" s="33" t="n">
        <v>12245</v>
      </c>
      <c r="AO15" s="33" t="n">
        <v>0</v>
      </c>
      <c r="AP15" s="33" t="n">
        <v>0</v>
      </c>
      <c r="AQ15" s="33" t="n">
        <v>1306</v>
      </c>
      <c r="AR15" s="33" t="n">
        <v>192793</v>
      </c>
      <c r="AS15" s="33" t="n">
        <v>4266</v>
      </c>
      <c r="AT15" s="33" t="n">
        <v>368481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5789</v>
      </c>
      <c r="D16" s="33" t="n">
        <v>24773784</v>
      </c>
      <c r="E16" s="33" t="n">
        <v>491</v>
      </c>
      <c r="F16" s="33" t="n">
        <v>214842</v>
      </c>
      <c r="G16" s="33" t="n">
        <v>214</v>
      </c>
      <c r="H16" s="33" t="n">
        <v>139779</v>
      </c>
      <c r="I16" s="33" t="n">
        <v>2962</v>
      </c>
      <c r="J16" s="33" t="n">
        <v>1114328</v>
      </c>
      <c r="K16" s="33" t="n">
        <v>14</v>
      </c>
      <c r="L16" s="33" t="n">
        <v>7130</v>
      </c>
      <c r="M16" s="33" t="n">
        <v>532</v>
      </c>
      <c r="N16" s="33" t="n">
        <v>218969</v>
      </c>
      <c r="O16" s="33" t="n">
        <v>10820</v>
      </c>
      <c r="P16" s="33" t="n">
        <v>5737854</v>
      </c>
      <c r="Q16" s="35" t="s">
        <v>41</v>
      </c>
      <c r="R16" s="35"/>
      <c r="S16" s="33" t="n">
        <v>67739</v>
      </c>
      <c r="T16" s="33" t="n">
        <v>11987227</v>
      </c>
      <c r="U16" s="33" t="n">
        <v>2144</v>
      </c>
      <c r="V16" s="33" t="n">
        <v>797015</v>
      </c>
      <c r="W16" s="33" t="n">
        <v>10436</v>
      </c>
      <c r="X16" s="33" t="n">
        <v>1213597</v>
      </c>
      <c r="Y16" s="33" t="n">
        <v>1002</v>
      </c>
      <c r="Z16" s="33" t="n">
        <v>309998</v>
      </c>
      <c r="AA16" s="33" t="n">
        <v>414</v>
      </c>
      <c r="AB16" s="33" t="n">
        <v>532007</v>
      </c>
      <c r="AC16" s="33" t="n">
        <v>428</v>
      </c>
      <c r="AD16" s="33" t="n">
        <v>101950</v>
      </c>
      <c r="AE16" s="33" t="n">
        <v>2627</v>
      </c>
      <c r="AF16" s="33" t="n">
        <v>490335</v>
      </c>
      <c r="AG16" s="35" t="s">
        <v>41</v>
      </c>
      <c r="AH16" s="35"/>
      <c r="AI16" s="33" t="n">
        <v>4557</v>
      </c>
      <c r="AJ16" s="33" t="n">
        <v>998933</v>
      </c>
      <c r="AK16" s="33" t="n">
        <v>0</v>
      </c>
      <c r="AL16" s="33" t="n">
        <v>0</v>
      </c>
      <c r="AM16" s="33" t="n">
        <v>42</v>
      </c>
      <c r="AN16" s="33" t="n">
        <v>4267</v>
      </c>
      <c r="AO16" s="33" t="n">
        <v>0</v>
      </c>
      <c r="AP16" s="33" t="n">
        <v>0</v>
      </c>
      <c r="AQ16" s="33" t="n">
        <v>2110</v>
      </c>
      <c r="AR16" s="33" t="n">
        <v>173020</v>
      </c>
      <c r="AS16" s="33" t="n">
        <v>9257</v>
      </c>
      <c r="AT16" s="33" t="n">
        <v>732533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633</v>
      </c>
      <c r="D17" s="33" t="n">
        <v>4820804</v>
      </c>
      <c r="E17" s="33" t="n">
        <v>315</v>
      </c>
      <c r="F17" s="33" t="n">
        <v>151533</v>
      </c>
      <c r="G17" s="33" t="n">
        <v>181</v>
      </c>
      <c r="H17" s="33" t="n">
        <v>118261</v>
      </c>
      <c r="I17" s="33" t="n">
        <v>1491</v>
      </c>
      <c r="J17" s="33" t="n">
        <v>330444</v>
      </c>
      <c r="K17" s="33" t="n">
        <v>1</v>
      </c>
      <c r="L17" s="33" t="n">
        <v>200</v>
      </c>
      <c r="M17" s="33" t="n">
        <v>73</v>
      </c>
      <c r="N17" s="33" t="n">
        <v>22682</v>
      </c>
      <c r="O17" s="33" t="n">
        <v>2470</v>
      </c>
      <c r="P17" s="33" t="n">
        <v>1219491</v>
      </c>
      <c r="Q17" s="36" t="s">
        <v>42</v>
      </c>
      <c r="R17" s="36"/>
      <c r="S17" s="33" t="n">
        <v>12353</v>
      </c>
      <c r="T17" s="33" t="n">
        <v>1724012</v>
      </c>
      <c r="U17" s="33" t="n">
        <v>314</v>
      </c>
      <c r="V17" s="33" t="n">
        <v>134521</v>
      </c>
      <c r="W17" s="33" t="n">
        <v>2406</v>
      </c>
      <c r="X17" s="33" t="n">
        <v>325486</v>
      </c>
      <c r="Y17" s="33" t="n">
        <v>70</v>
      </c>
      <c r="Z17" s="33" t="n">
        <v>19554</v>
      </c>
      <c r="AA17" s="33" t="n">
        <v>41</v>
      </c>
      <c r="AB17" s="33" t="n">
        <v>56693</v>
      </c>
      <c r="AC17" s="33" t="n">
        <v>280</v>
      </c>
      <c r="AD17" s="33" t="n">
        <v>110534</v>
      </c>
      <c r="AE17" s="33" t="n">
        <v>402</v>
      </c>
      <c r="AF17" s="33" t="n">
        <v>110785</v>
      </c>
      <c r="AG17" s="36" t="s">
        <v>42</v>
      </c>
      <c r="AH17" s="36"/>
      <c r="AI17" s="33" t="n">
        <v>863</v>
      </c>
      <c r="AJ17" s="33" t="n">
        <v>270170</v>
      </c>
      <c r="AK17" s="33" t="n">
        <v>0</v>
      </c>
      <c r="AL17" s="33" t="n">
        <v>0</v>
      </c>
      <c r="AM17" s="33" t="n">
        <v>42</v>
      </c>
      <c r="AN17" s="33" t="n">
        <v>11150</v>
      </c>
      <c r="AO17" s="33" t="n">
        <v>0</v>
      </c>
      <c r="AP17" s="33" t="n">
        <v>0</v>
      </c>
      <c r="AQ17" s="33" t="n">
        <v>521</v>
      </c>
      <c r="AR17" s="33" t="n">
        <v>70833</v>
      </c>
      <c r="AS17" s="33" t="n">
        <v>1810</v>
      </c>
      <c r="AT17" s="33" t="n">
        <v>144454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6004</v>
      </c>
      <c r="D18" s="33" t="n">
        <v>3000259</v>
      </c>
      <c r="E18" s="33" t="n">
        <v>188</v>
      </c>
      <c r="F18" s="33" t="n">
        <v>70272</v>
      </c>
      <c r="G18" s="33" t="n">
        <v>49</v>
      </c>
      <c r="H18" s="33" t="n">
        <v>26969</v>
      </c>
      <c r="I18" s="33" t="n">
        <v>938</v>
      </c>
      <c r="J18" s="33" t="n">
        <v>199311</v>
      </c>
      <c r="K18" s="33" t="n">
        <v>8</v>
      </c>
      <c r="L18" s="33" t="n">
        <v>1860</v>
      </c>
      <c r="M18" s="33" t="n">
        <v>64</v>
      </c>
      <c r="N18" s="33" t="n">
        <v>29525</v>
      </c>
      <c r="O18" s="33" t="n">
        <v>1991</v>
      </c>
      <c r="P18" s="33" t="n">
        <v>756333</v>
      </c>
      <c r="Q18" s="36" t="s">
        <v>43</v>
      </c>
      <c r="R18" s="36"/>
      <c r="S18" s="33" t="n">
        <v>7855</v>
      </c>
      <c r="T18" s="33" t="n">
        <v>1157186</v>
      </c>
      <c r="U18" s="33" t="n">
        <v>172</v>
      </c>
      <c r="V18" s="33" t="n">
        <v>125253</v>
      </c>
      <c r="W18" s="33" t="n">
        <v>1830</v>
      </c>
      <c r="X18" s="33" t="n">
        <v>194817</v>
      </c>
      <c r="Y18" s="33" t="n">
        <v>82</v>
      </c>
      <c r="Z18" s="33" t="n">
        <v>20051</v>
      </c>
      <c r="AA18" s="33" t="n">
        <v>28</v>
      </c>
      <c r="AB18" s="33" t="n">
        <v>29185</v>
      </c>
      <c r="AC18" s="33" t="n">
        <v>91</v>
      </c>
      <c r="AD18" s="33" t="n">
        <v>20774</v>
      </c>
      <c r="AE18" s="33" t="n">
        <v>269</v>
      </c>
      <c r="AF18" s="33" t="n">
        <v>51096</v>
      </c>
      <c r="AG18" s="36" t="s">
        <v>43</v>
      </c>
      <c r="AH18" s="36"/>
      <c r="AI18" s="33" t="n">
        <v>830</v>
      </c>
      <c r="AJ18" s="33" t="n">
        <v>167630</v>
      </c>
      <c r="AK18" s="33" t="n">
        <v>0</v>
      </c>
      <c r="AL18" s="33" t="n">
        <v>0</v>
      </c>
      <c r="AM18" s="33" t="n">
        <v>11</v>
      </c>
      <c r="AN18" s="33" t="n">
        <v>5946</v>
      </c>
      <c r="AO18" s="33" t="n">
        <v>0</v>
      </c>
      <c r="AP18" s="33" t="n">
        <v>0</v>
      </c>
      <c r="AQ18" s="33" t="n">
        <v>286</v>
      </c>
      <c r="AR18" s="33" t="n">
        <v>31493</v>
      </c>
      <c r="AS18" s="33" t="n">
        <v>1312</v>
      </c>
      <c r="AT18" s="33" t="n">
        <v>112559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2044</v>
      </c>
      <c r="D19" s="33" t="n">
        <v>4422173</v>
      </c>
      <c r="E19" s="33" t="n">
        <v>319</v>
      </c>
      <c r="F19" s="33" t="n">
        <v>95985</v>
      </c>
      <c r="G19" s="33" t="n">
        <v>139</v>
      </c>
      <c r="H19" s="33" t="n">
        <v>34197</v>
      </c>
      <c r="I19" s="33" t="n">
        <v>3069</v>
      </c>
      <c r="J19" s="33" t="n">
        <v>353300</v>
      </c>
      <c r="K19" s="33" t="n">
        <v>4</v>
      </c>
      <c r="L19" s="33" t="n">
        <v>425</v>
      </c>
      <c r="M19" s="33" t="n">
        <v>153</v>
      </c>
      <c r="N19" s="33" t="n">
        <v>86073</v>
      </c>
      <c r="O19" s="33" t="n">
        <v>3055</v>
      </c>
      <c r="P19" s="33" t="n">
        <v>1384207</v>
      </c>
      <c r="Q19" s="36" t="s">
        <v>44</v>
      </c>
      <c r="R19" s="36"/>
      <c r="S19" s="33" t="n">
        <v>17762</v>
      </c>
      <c r="T19" s="33" t="n">
        <v>1535649</v>
      </c>
      <c r="U19" s="33" t="n">
        <v>456</v>
      </c>
      <c r="V19" s="33" t="n">
        <v>179825</v>
      </c>
      <c r="W19" s="33" t="n">
        <v>2279</v>
      </c>
      <c r="X19" s="33" t="n">
        <v>194773</v>
      </c>
      <c r="Y19" s="33" t="n">
        <v>114</v>
      </c>
      <c r="Z19" s="33" t="n">
        <v>35556</v>
      </c>
      <c r="AA19" s="33" t="n">
        <v>50</v>
      </c>
      <c r="AB19" s="33" t="n">
        <v>49690</v>
      </c>
      <c r="AC19" s="33" t="n">
        <v>140</v>
      </c>
      <c r="AD19" s="33" t="n">
        <v>56946</v>
      </c>
      <c r="AE19" s="33" t="n">
        <v>356</v>
      </c>
      <c r="AF19" s="33" t="n">
        <v>60493</v>
      </c>
      <c r="AG19" s="36" t="s">
        <v>44</v>
      </c>
      <c r="AH19" s="36"/>
      <c r="AI19" s="33" t="n">
        <v>953</v>
      </c>
      <c r="AJ19" s="33" t="n">
        <v>193950</v>
      </c>
      <c r="AK19" s="33" t="n">
        <v>0</v>
      </c>
      <c r="AL19" s="33" t="n">
        <v>0</v>
      </c>
      <c r="AM19" s="33" t="n">
        <v>5</v>
      </c>
      <c r="AN19" s="33" t="n">
        <v>513</v>
      </c>
      <c r="AO19" s="33" t="n">
        <v>1</v>
      </c>
      <c r="AP19" s="33" t="n">
        <v>100</v>
      </c>
      <c r="AQ19" s="33" t="n">
        <v>559</v>
      </c>
      <c r="AR19" s="33" t="n">
        <v>56657</v>
      </c>
      <c r="AS19" s="33" t="n">
        <v>2630</v>
      </c>
      <c r="AT19" s="33" t="n">
        <v>103834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310</v>
      </c>
      <c r="D20" s="33" t="n">
        <v>7661010</v>
      </c>
      <c r="E20" s="33" t="n">
        <v>582</v>
      </c>
      <c r="F20" s="33" t="n">
        <v>262302</v>
      </c>
      <c r="G20" s="33" t="n">
        <v>54</v>
      </c>
      <c r="H20" s="33" t="n">
        <v>15097</v>
      </c>
      <c r="I20" s="33" t="n">
        <v>4417</v>
      </c>
      <c r="J20" s="33" t="n">
        <v>1505657</v>
      </c>
      <c r="K20" s="33" t="n">
        <v>12</v>
      </c>
      <c r="L20" s="33" t="n">
        <v>5680</v>
      </c>
      <c r="M20" s="33" t="n">
        <v>283</v>
      </c>
      <c r="N20" s="33" t="n">
        <v>104518</v>
      </c>
      <c r="O20" s="33" t="n">
        <v>2923</v>
      </c>
      <c r="P20" s="33" t="n">
        <v>1455274</v>
      </c>
      <c r="Q20" s="36" t="s">
        <v>45</v>
      </c>
      <c r="R20" s="36"/>
      <c r="S20" s="33" t="n">
        <v>20584</v>
      </c>
      <c r="T20" s="33" t="n">
        <v>3154660</v>
      </c>
      <c r="U20" s="33" t="n">
        <v>381</v>
      </c>
      <c r="V20" s="33" t="n">
        <v>231910</v>
      </c>
      <c r="W20" s="33" t="n">
        <v>1582</v>
      </c>
      <c r="X20" s="33" t="n">
        <v>183156</v>
      </c>
      <c r="Y20" s="33" t="n">
        <v>166</v>
      </c>
      <c r="Z20" s="33" t="n">
        <v>43311</v>
      </c>
      <c r="AA20" s="33" t="n">
        <v>124</v>
      </c>
      <c r="AB20" s="33" t="n">
        <v>167740</v>
      </c>
      <c r="AC20" s="33" t="n">
        <v>110</v>
      </c>
      <c r="AD20" s="33" t="n">
        <v>29517</v>
      </c>
      <c r="AE20" s="33" t="n">
        <v>539</v>
      </c>
      <c r="AF20" s="33" t="n">
        <v>78177</v>
      </c>
      <c r="AG20" s="36" t="s">
        <v>45</v>
      </c>
      <c r="AH20" s="36"/>
      <c r="AI20" s="33" t="n">
        <v>802</v>
      </c>
      <c r="AJ20" s="33" t="n">
        <v>173805</v>
      </c>
      <c r="AK20" s="33" t="n">
        <v>0</v>
      </c>
      <c r="AL20" s="33" t="n">
        <v>0</v>
      </c>
      <c r="AM20" s="33" t="n">
        <v>15</v>
      </c>
      <c r="AN20" s="33" t="n">
        <v>2425</v>
      </c>
      <c r="AO20" s="33" t="n">
        <v>0</v>
      </c>
      <c r="AP20" s="33" t="n">
        <v>0</v>
      </c>
      <c r="AQ20" s="33" t="n">
        <v>674</v>
      </c>
      <c r="AR20" s="33" t="n">
        <v>51701</v>
      </c>
      <c r="AS20" s="33" t="n">
        <v>2062</v>
      </c>
      <c r="AT20" s="33" t="n">
        <v>196081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987</v>
      </c>
      <c r="D21" s="33" t="n">
        <v>5596941</v>
      </c>
      <c r="E21" s="33" t="n">
        <v>634</v>
      </c>
      <c r="F21" s="33" t="n">
        <v>403381</v>
      </c>
      <c r="G21" s="33" t="n">
        <v>200</v>
      </c>
      <c r="H21" s="33" t="n">
        <v>146894</v>
      </c>
      <c r="I21" s="33" t="n">
        <v>2010</v>
      </c>
      <c r="J21" s="33" t="n">
        <v>313537</v>
      </c>
      <c r="K21" s="33" t="n">
        <v>63</v>
      </c>
      <c r="L21" s="33" t="n">
        <v>9041</v>
      </c>
      <c r="M21" s="33" t="n">
        <v>75</v>
      </c>
      <c r="N21" s="33" t="n">
        <v>36358</v>
      </c>
      <c r="O21" s="33" t="n">
        <v>1899</v>
      </c>
      <c r="P21" s="33" t="n">
        <v>1083418</v>
      </c>
      <c r="Q21" s="36" t="s">
        <v>46</v>
      </c>
      <c r="R21" s="36"/>
      <c r="S21" s="33" t="n">
        <v>16946</v>
      </c>
      <c r="T21" s="33" t="n">
        <v>2202381</v>
      </c>
      <c r="U21" s="33" t="n">
        <v>448</v>
      </c>
      <c r="V21" s="33" t="n">
        <v>419637</v>
      </c>
      <c r="W21" s="33" t="n">
        <v>1489</v>
      </c>
      <c r="X21" s="33" t="n">
        <v>236514</v>
      </c>
      <c r="Y21" s="33" t="n">
        <v>183</v>
      </c>
      <c r="Z21" s="33" t="n">
        <v>72704</v>
      </c>
      <c r="AA21" s="33" t="n">
        <v>68</v>
      </c>
      <c r="AB21" s="33" t="n">
        <v>75664</v>
      </c>
      <c r="AC21" s="33" t="n">
        <v>100</v>
      </c>
      <c r="AD21" s="33" t="n">
        <v>18205</v>
      </c>
      <c r="AE21" s="33" t="n">
        <v>332</v>
      </c>
      <c r="AF21" s="33" t="n">
        <v>53282</v>
      </c>
      <c r="AG21" s="36" t="s">
        <v>46</v>
      </c>
      <c r="AH21" s="36"/>
      <c r="AI21" s="33" t="n">
        <v>728</v>
      </c>
      <c r="AJ21" s="33" t="n">
        <v>250315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511</v>
      </c>
      <c r="AR21" s="33" t="n">
        <v>156847</v>
      </c>
      <c r="AS21" s="33" t="n">
        <v>2297</v>
      </c>
      <c r="AT21" s="33" t="n">
        <v>118354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2097</v>
      </c>
      <c r="D22" s="33" t="n">
        <v>6184974</v>
      </c>
      <c r="E22" s="33" t="n">
        <v>530</v>
      </c>
      <c r="F22" s="33" t="n">
        <v>127101</v>
      </c>
      <c r="G22" s="33" t="n">
        <v>40</v>
      </c>
      <c r="H22" s="33" t="n">
        <v>49150</v>
      </c>
      <c r="I22" s="33" t="n">
        <v>871</v>
      </c>
      <c r="J22" s="33" t="n">
        <v>499544</v>
      </c>
      <c r="K22" s="33" t="n">
        <v>24</v>
      </c>
      <c r="L22" s="33" t="n">
        <v>6570</v>
      </c>
      <c r="M22" s="33" t="n">
        <v>188</v>
      </c>
      <c r="N22" s="33" t="n">
        <v>58523</v>
      </c>
      <c r="O22" s="33" t="n">
        <v>2459</v>
      </c>
      <c r="P22" s="33" t="n">
        <v>1877675</v>
      </c>
      <c r="Q22" s="36" t="s">
        <v>47</v>
      </c>
      <c r="R22" s="36"/>
      <c r="S22" s="33" t="n">
        <v>13559</v>
      </c>
      <c r="T22" s="33" t="n">
        <v>2531484</v>
      </c>
      <c r="U22" s="33" t="n">
        <v>499</v>
      </c>
      <c r="V22" s="33" t="n">
        <v>331616</v>
      </c>
      <c r="W22" s="33" t="n">
        <v>1130</v>
      </c>
      <c r="X22" s="33" t="n">
        <v>191401</v>
      </c>
      <c r="Y22" s="33" t="n">
        <v>74</v>
      </c>
      <c r="Z22" s="33" t="n">
        <v>28302</v>
      </c>
      <c r="AA22" s="33" t="n">
        <v>55</v>
      </c>
      <c r="AB22" s="33" t="n">
        <v>73283</v>
      </c>
      <c r="AC22" s="33" t="n">
        <v>120</v>
      </c>
      <c r="AD22" s="33" t="n">
        <v>27630</v>
      </c>
      <c r="AE22" s="33" t="n">
        <v>302</v>
      </c>
      <c r="AF22" s="33" t="n">
        <v>55765</v>
      </c>
      <c r="AG22" s="36" t="s">
        <v>47</v>
      </c>
      <c r="AH22" s="36"/>
      <c r="AI22" s="33" t="n">
        <v>456</v>
      </c>
      <c r="AJ22" s="33" t="n">
        <v>178375</v>
      </c>
      <c r="AK22" s="33" t="n">
        <v>0</v>
      </c>
      <c r="AL22" s="33" t="n">
        <v>0</v>
      </c>
      <c r="AM22" s="33" t="n">
        <v>15</v>
      </c>
      <c r="AN22" s="33" t="n">
        <v>2045</v>
      </c>
      <c r="AO22" s="33" t="n">
        <v>0</v>
      </c>
      <c r="AP22" s="33" t="n">
        <v>0</v>
      </c>
      <c r="AQ22" s="33" t="n">
        <v>459</v>
      </c>
      <c r="AR22" s="33" t="n">
        <v>57613</v>
      </c>
      <c r="AS22" s="33" t="n">
        <v>1316</v>
      </c>
      <c r="AT22" s="33" t="n">
        <v>88896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276</v>
      </c>
      <c r="D23" s="33" t="n">
        <v>3102197</v>
      </c>
      <c r="E23" s="33" t="n">
        <v>434</v>
      </c>
      <c r="F23" s="33" t="n">
        <v>71467</v>
      </c>
      <c r="G23" s="33" t="n">
        <v>54</v>
      </c>
      <c r="H23" s="33" t="n">
        <v>29263</v>
      </c>
      <c r="I23" s="33" t="n">
        <v>1374</v>
      </c>
      <c r="J23" s="33" t="n">
        <v>325723</v>
      </c>
      <c r="K23" s="33" t="n">
        <v>21</v>
      </c>
      <c r="L23" s="33" t="n">
        <v>4148</v>
      </c>
      <c r="M23" s="33" t="n">
        <v>109</v>
      </c>
      <c r="N23" s="33" t="n">
        <v>31874</v>
      </c>
      <c r="O23" s="33" t="n">
        <v>1634</v>
      </c>
      <c r="P23" s="33" t="n">
        <v>1002803</v>
      </c>
      <c r="Q23" s="36" t="s">
        <v>48</v>
      </c>
      <c r="R23" s="36"/>
      <c r="S23" s="33" t="n">
        <v>10217</v>
      </c>
      <c r="T23" s="33" t="n">
        <v>1188070</v>
      </c>
      <c r="U23" s="33" t="n">
        <v>45</v>
      </c>
      <c r="V23" s="33" t="n">
        <v>49703</v>
      </c>
      <c r="W23" s="33" t="n">
        <v>799</v>
      </c>
      <c r="X23" s="33" t="n">
        <v>76620</v>
      </c>
      <c r="Y23" s="33" t="n">
        <v>60</v>
      </c>
      <c r="Z23" s="33" t="n">
        <v>9483</v>
      </c>
      <c r="AA23" s="33" t="n">
        <v>43</v>
      </c>
      <c r="AB23" s="33" t="n">
        <v>56163</v>
      </c>
      <c r="AC23" s="33" t="n">
        <v>21</v>
      </c>
      <c r="AD23" s="33" t="n">
        <v>8554</v>
      </c>
      <c r="AE23" s="33" t="n">
        <v>179</v>
      </c>
      <c r="AF23" s="33" t="n">
        <v>31380</v>
      </c>
      <c r="AG23" s="36" t="s">
        <v>48</v>
      </c>
      <c r="AH23" s="36"/>
      <c r="AI23" s="33" t="n">
        <v>617</v>
      </c>
      <c r="AJ23" s="33" t="n">
        <v>143497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8</v>
      </c>
      <c r="AR23" s="33" t="n">
        <v>17902</v>
      </c>
      <c r="AS23" s="33" t="n">
        <v>1320</v>
      </c>
      <c r="AT23" s="33" t="n">
        <v>54617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719</v>
      </c>
      <c r="D24" s="33" t="n">
        <v>5509369</v>
      </c>
      <c r="E24" s="33" t="n">
        <v>603</v>
      </c>
      <c r="F24" s="33" t="n">
        <v>191291</v>
      </c>
      <c r="G24" s="33" t="n">
        <v>85</v>
      </c>
      <c r="H24" s="33" t="n">
        <v>107349</v>
      </c>
      <c r="I24" s="33" t="n">
        <v>1154</v>
      </c>
      <c r="J24" s="33" t="n">
        <v>133059</v>
      </c>
      <c r="K24" s="33" t="n">
        <v>10</v>
      </c>
      <c r="L24" s="33" t="n">
        <v>7624</v>
      </c>
      <c r="M24" s="33" t="n">
        <v>197</v>
      </c>
      <c r="N24" s="33" t="n">
        <v>118514</v>
      </c>
      <c r="O24" s="33" t="n">
        <v>3048</v>
      </c>
      <c r="P24" s="33" t="n">
        <v>1460980</v>
      </c>
      <c r="Q24" s="36" t="s">
        <v>49</v>
      </c>
      <c r="R24" s="36"/>
      <c r="S24" s="33" t="n">
        <v>16900</v>
      </c>
      <c r="T24" s="33" t="n">
        <v>2407691</v>
      </c>
      <c r="U24" s="33" t="n">
        <v>238</v>
      </c>
      <c r="V24" s="33" t="n">
        <v>195482</v>
      </c>
      <c r="W24" s="33" t="n">
        <v>1531</v>
      </c>
      <c r="X24" s="33" t="n">
        <v>187883</v>
      </c>
      <c r="Y24" s="33" t="n">
        <v>174</v>
      </c>
      <c r="Z24" s="33" t="n">
        <v>35203</v>
      </c>
      <c r="AA24" s="33" t="n">
        <v>80</v>
      </c>
      <c r="AB24" s="33" t="n">
        <v>91754</v>
      </c>
      <c r="AC24" s="33" t="n">
        <v>105</v>
      </c>
      <c r="AD24" s="33" t="n">
        <v>32969</v>
      </c>
      <c r="AE24" s="33" t="n">
        <v>463</v>
      </c>
      <c r="AF24" s="33" t="n">
        <v>72759</v>
      </c>
      <c r="AG24" s="36" t="s">
        <v>49</v>
      </c>
      <c r="AH24" s="36"/>
      <c r="AI24" s="33" t="n">
        <v>817</v>
      </c>
      <c r="AJ24" s="33" t="n">
        <v>234824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2</v>
      </c>
      <c r="AR24" s="33" t="n">
        <v>92954</v>
      </c>
      <c r="AS24" s="33" t="n">
        <v>2280</v>
      </c>
      <c r="AT24" s="33" t="n">
        <v>137111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65</v>
      </c>
      <c r="D25" s="33" t="n">
        <v>2302086</v>
      </c>
      <c r="E25" s="33" t="n">
        <v>294</v>
      </c>
      <c r="F25" s="33" t="n">
        <v>135799</v>
      </c>
      <c r="G25" s="33" t="n">
        <v>92</v>
      </c>
      <c r="H25" s="33" t="n">
        <v>68192</v>
      </c>
      <c r="I25" s="33" t="n">
        <v>1175</v>
      </c>
      <c r="J25" s="33" t="n">
        <v>151212</v>
      </c>
      <c r="K25" s="33" t="n">
        <v>6</v>
      </c>
      <c r="L25" s="33" t="n">
        <v>1322</v>
      </c>
      <c r="M25" s="33" t="n">
        <v>60</v>
      </c>
      <c r="N25" s="33" t="n">
        <v>24381</v>
      </c>
      <c r="O25" s="33" t="n">
        <v>895</v>
      </c>
      <c r="P25" s="33" t="n">
        <v>462505</v>
      </c>
      <c r="Q25" s="36" t="s">
        <v>50</v>
      </c>
      <c r="R25" s="36"/>
      <c r="S25" s="33" t="n">
        <v>9617</v>
      </c>
      <c r="T25" s="33" t="n">
        <v>741498</v>
      </c>
      <c r="U25" s="33" t="n">
        <v>142</v>
      </c>
      <c r="V25" s="33" t="n">
        <v>65572</v>
      </c>
      <c r="W25" s="33" t="n">
        <v>1831</v>
      </c>
      <c r="X25" s="33" t="n">
        <v>184523</v>
      </c>
      <c r="Y25" s="33" t="n">
        <v>72</v>
      </c>
      <c r="Z25" s="33" t="n">
        <v>12627</v>
      </c>
      <c r="AA25" s="33" t="n">
        <v>30</v>
      </c>
      <c r="AB25" s="33" t="n">
        <v>32909</v>
      </c>
      <c r="AC25" s="33" t="n">
        <v>91</v>
      </c>
      <c r="AD25" s="33" t="n">
        <v>26866</v>
      </c>
      <c r="AE25" s="33" t="n">
        <v>195</v>
      </c>
      <c r="AF25" s="33" t="n">
        <v>19349</v>
      </c>
      <c r="AG25" s="36" t="s">
        <v>50</v>
      </c>
      <c r="AH25" s="36"/>
      <c r="AI25" s="33" t="n">
        <v>625</v>
      </c>
      <c r="AJ25" s="33" t="n">
        <v>277494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50</v>
      </c>
      <c r="AR25" s="33" t="n">
        <v>33747</v>
      </c>
      <c r="AS25" s="33" t="n">
        <v>2188</v>
      </c>
      <c r="AT25" s="33" t="n">
        <v>63981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510</v>
      </c>
      <c r="D26" s="33" t="n">
        <v>4804136</v>
      </c>
      <c r="E26" s="33" t="n">
        <v>377</v>
      </c>
      <c r="F26" s="33" t="n">
        <v>186252</v>
      </c>
      <c r="G26" s="33" t="n">
        <v>138</v>
      </c>
      <c r="H26" s="33" t="n">
        <v>152440</v>
      </c>
      <c r="I26" s="33" t="n">
        <v>377</v>
      </c>
      <c r="J26" s="33" t="n">
        <v>87448</v>
      </c>
      <c r="K26" s="33" t="n">
        <v>1</v>
      </c>
      <c r="L26" s="33" t="n">
        <v>100</v>
      </c>
      <c r="M26" s="33" t="n">
        <v>94</v>
      </c>
      <c r="N26" s="33" t="n">
        <v>95751</v>
      </c>
      <c r="O26" s="33" t="n">
        <v>2195</v>
      </c>
      <c r="P26" s="33" t="n">
        <v>1616942</v>
      </c>
      <c r="Q26" s="36" t="s">
        <v>51</v>
      </c>
      <c r="R26" s="36"/>
      <c r="S26" s="33" t="n">
        <v>9838</v>
      </c>
      <c r="T26" s="33" t="n">
        <v>1510819</v>
      </c>
      <c r="U26" s="33" t="n">
        <v>676</v>
      </c>
      <c r="V26" s="33" t="n">
        <v>296087</v>
      </c>
      <c r="W26" s="33" t="n">
        <v>1912</v>
      </c>
      <c r="X26" s="33" t="n">
        <v>261867</v>
      </c>
      <c r="Y26" s="33" t="n">
        <v>92</v>
      </c>
      <c r="Z26" s="33" t="n">
        <v>30943</v>
      </c>
      <c r="AA26" s="33" t="n">
        <v>43</v>
      </c>
      <c r="AB26" s="33" t="n">
        <v>51370</v>
      </c>
      <c r="AC26" s="33" t="n">
        <v>212</v>
      </c>
      <c r="AD26" s="33" t="n">
        <v>68938</v>
      </c>
      <c r="AE26" s="33" t="n">
        <v>292</v>
      </c>
      <c r="AF26" s="33" t="n">
        <v>74457</v>
      </c>
      <c r="AG26" s="36" t="s">
        <v>51</v>
      </c>
      <c r="AH26" s="36"/>
      <c r="AI26" s="33" t="n">
        <v>578</v>
      </c>
      <c r="AJ26" s="33" t="n">
        <v>246515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43</v>
      </c>
      <c r="AR26" s="33" t="n">
        <v>45325</v>
      </c>
      <c r="AS26" s="33" t="n">
        <v>1231</v>
      </c>
      <c r="AT26" s="33" t="n">
        <v>77594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65</v>
      </c>
      <c r="D27" s="33" t="n">
        <v>889939</v>
      </c>
      <c r="E27" s="33" t="n">
        <v>35</v>
      </c>
      <c r="F27" s="33" t="n">
        <v>16126</v>
      </c>
      <c r="G27" s="33" t="n">
        <v>41</v>
      </c>
      <c r="H27" s="33" t="n">
        <v>45181</v>
      </c>
      <c r="I27" s="33" t="n">
        <v>246</v>
      </c>
      <c r="J27" s="33" t="n">
        <v>39055</v>
      </c>
      <c r="K27" s="33" t="n">
        <v>1</v>
      </c>
      <c r="L27" s="33" t="n">
        <v>500</v>
      </c>
      <c r="M27" s="33" t="n">
        <v>17</v>
      </c>
      <c r="N27" s="33" t="n">
        <v>13396</v>
      </c>
      <c r="O27" s="33" t="n">
        <v>352</v>
      </c>
      <c r="P27" s="33" t="n">
        <v>185379</v>
      </c>
      <c r="Q27" s="36" t="s">
        <v>52</v>
      </c>
      <c r="R27" s="36"/>
      <c r="S27" s="33" t="n">
        <v>3075</v>
      </c>
      <c r="T27" s="33" t="n">
        <v>321602</v>
      </c>
      <c r="U27" s="33" t="n">
        <v>181</v>
      </c>
      <c r="V27" s="33" t="n">
        <v>55247</v>
      </c>
      <c r="W27" s="33" t="n">
        <v>777</v>
      </c>
      <c r="X27" s="33" t="n">
        <v>56034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5</v>
      </c>
      <c r="AD27" s="33" t="n">
        <v>23832</v>
      </c>
      <c r="AE27" s="33" t="n">
        <v>71</v>
      </c>
      <c r="AF27" s="33" t="n">
        <v>10667</v>
      </c>
      <c r="AG27" s="36" t="s">
        <v>52</v>
      </c>
      <c r="AH27" s="36"/>
      <c r="AI27" s="33" t="n">
        <v>331</v>
      </c>
      <c r="AJ27" s="33" t="n">
        <v>4007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56</v>
      </c>
      <c r="AR27" s="33" t="n">
        <v>30070</v>
      </c>
      <c r="AS27" s="33" t="n">
        <v>330</v>
      </c>
      <c r="AT27" s="33" t="n">
        <v>1784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684</v>
      </c>
      <c r="D28" s="33" t="n">
        <v>2639113</v>
      </c>
      <c r="E28" s="33" t="n">
        <v>55</v>
      </c>
      <c r="F28" s="33" t="n">
        <v>103588</v>
      </c>
      <c r="G28" s="33" t="n">
        <v>5</v>
      </c>
      <c r="H28" s="33" t="n">
        <v>1478</v>
      </c>
      <c r="I28" s="33" t="n">
        <v>175</v>
      </c>
      <c r="J28" s="33" t="n">
        <v>81062</v>
      </c>
      <c r="K28" s="33" t="n">
        <v>3</v>
      </c>
      <c r="L28" s="33" t="n">
        <v>870</v>
      </c>
      <c r="M28" s="33" t="n">
        <v>48</v>
      </c>
      <c r="N28" s="33" t="n">
        <v>8021</v>
      </c>
      <c r="O28" s="33" t="n">
        <v>1321</v>
      </c>
      <c r="P28" s="33" t="n">
        <v>647899</v>
      </c>
      <c r="Q28" s="36" t="s">
        <v>53</v>
      </c>
      <c r="R28" s="36"/>
      <c r="S28" s="33" t="n">
        <v>5655</v>
      </c>
      <c r="T28" s="33" t="n">
        <v>823242</v>
      </c>
      <c r="U28" s="33" t="n">
        <v>1162</v>
      </c>
      <c r="V28" s="33" t="n">
        <v>474732</v>
      </c>
      <c r="W28" s="33" t="n">
        <v>1228</v>
      </c>
      <c r="X28" s="33" t="n">
        <v>171296</v>
      </c>
      <c r="Y28" s="33" t="n">
        <v>56</v>
      </c>
      <c r="Z28" s="33" t="n">
        <v>3020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9</v>
      </c>
      <c r="AF28" s="33" t="n">
        <v>34479</v>
      </c>
      <c r="AG28" s="36" t="s">
        <v>53</v>
      </c>
      <c r="AH28" s="36"/>
      <c r="AI28" s="33" t="n">
        <v>392</v>
      </c>
      <c r="AJ28" s="33" t="n">
        <v>73351</v>
      </c>
      <c r="AK28" s="33" t="n">
        <v>0</v>
      </c>
      <c r="AL28" s="33" t="n">
        <v>0</v>
      </c>
      <c r="AM28" s="33" t="n">
        <v>1</v>
      </c>
      <c r="AN28" s="33" t="n">
        <v>100</v>
      </c>
      <c r="AO28" s="33" t="n">
        <v>0</v>
      </c>
      <c r="AP28" s="33" t="n">
        <v>0</v>
      </c>
      <c r="AQ28" s="33" t="n">
        <v>333</v>
      </c>
      <c r="AR28" s="33" t="n">
        <v>55173</v>
      </c>
      <c r="AS28" s="33" t="n">
        <v>1017</v>
      </c>
      <c r="AT28" s="33" t="n">
        <v>93387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678</v>
      </c>
      <c r="D29" s="33" t="n">
        <v>3151300</v>
      </c>
      <c r="E29" s="33" t="n">
        <v>57</v>
      </c>
      <c r="F29" s="33" t="n">
        <v>33918</v>
      </c>
      <c r="G29" s="33" t="n">
        <v>19</v>
      </c>
      <c r="H29" s="33" t="n">
        <v>11604</v>
      </c>
      <c r="I29" s="33" t="n">
        <v>1647</v>
      </c>
      <c r="J29" s="33" t="n">
        <v>204424</v>
      </c>
      <c r="K29" s="33" t="n">
        <v>1</v>
      </c>
      <c r="L29" s="33" t="n">
        <v>200</v>
      </c>
      <c r="M29" s="33" t="n">
        <v>64</v>
      </c>
      <c r="N29" s="33" t="n">
        <v>42468</v>
      </c>
      <c r="O29" s="33" t="n">
        <v>1621</v>
      </c>
      <c r="P29" s="33" t="n">
        <v>671818</v>
      </c>
      <c r="Q29" s="36" t="s">
        <v>54</v>
      </c>
      <c r="R29" s="36"/>
      <c r="S29" s="33" t="n">
        <v>9120</v>
      </c>
      <c r="T29" s="33" t="n">
        <v>1278853</v>
      </c>
      <c r="U29" s="33" t="n">
        <v>248</v>
      </c>
      <c r="V29" s="33" t="n">
        <v>84598</v>
      </c>
      <c r="W29" s="33" t="n">
        <v>2597</v>
      </c>
      <c r="X29" s="33" t="n">
        <v>312647</v>
      </c>
      <c r="Y29" s="33" t="n">
        <v>186</v>
      </c>
      <c r="Z29" s="33" t="n">
        <v>45567</v>
      </c>
      <c r="AA29" s="33" t="n">
        <v>60</v>
      </c>
      <c r="AB29" s="33" t="n">
        <v>68759</v>
      </c>
      <c r="AC29" s="33" t="n">
        <v>110</v>
      </c>
      <c r="AD29" s="33" t="n">
        <v>19864</v>
      </c>
      <c r="AE29" s="33" t="n">
        <v>395</v>
      </c>
      <c r="AF29" s="33" t="n">
        <v>75508</v>
      </c>
      <c r="AG29" s="36" t="s">
        <v>54</v>
      </c>
      <c r="AH29" s="36"/>
      <c r="AI29" s="33" t="n">
        <v>499</v>
      </c>
      <c r="AJ29" s="33" t="n">
        <v>132925</v>
      </c>
      <c r="AK29" s="33" t="n">
        <v>0</v>
      </c>
      <c r="AL29" s="33" t="n">
        <v>0</v>
      </c>
      <c r="AM29" s="33" t="n">
        <v>8</v>
      </c>
      <c r="AN29" s="33" t="n">
        <v>1290</v>
      </c>
      <c r="AO29" s="33" t="n">
        <v>0</v>
      </c>
      <c r="AP29" s="33" t="n">
        <v>0</v>
      </c>
      <c r="AQ29" s="33" t="n">
        <v>398</v>
      </c>
      <c r="AR29" s="33" t="n">
        <v>50437</v>
      </c>
      <c r="AS29" s="33" t="n">
        <v>1648</v>
      </c>
      <c r="AT29" s="33" t="n">
        <v>116421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353</v>
      </c>
      <c r="D30" s="33" t="n">
        <v>2873990</v>
      </c>
      <c r="E30" s="33" t="n">
        <v>53</v>
      </c>
      <c r="F30" s="33" t="n">
        <v>104800</v>
      </c>
      <c r="G30" s="33" t="n">
        <v>13</v>
      </c>
      <c r="H30" s="33" t="n">
        <v>4628</v>
      </c>
      <c r="I30" s="33" t="n">
        <v>294</v>
      </c>
      <c r="J30" s="33" t="n">
        <v>167065</v>
      </c>
      <c r="K30" s="33" t="n">
        <v>4</v>
      </c>
      <c r="L30" s="33" t="n">
        <v>18100</v>
      </c>
      <c r="M30" s="33" t="n">
        <v>33</v>
      </c>
      <c r="N30" s="33" t="n">
        <v>3889</v>
      </c>
      <c r="O30" s="33" t="n">
        <v>756</v>
      </c>
      <c r="P30" s="33" t="n">
        <v>606779</v>
      </c>
      <c r="Q30" s="36" t="s">
        <v>55</v>
      </c>
      <c r="R30" s="36"/>
      <c r="S30" s="33" t="n">
        <v>7337</v>
      </c>
      <c r="T30" s="33" t="n">
        <v>1298699</v>
      </c>
      <c r="U30" s="33" t="n">
        <v>110</v>
      </c>
      <c r="V30" s="33" t="n">
        <v>131337</v>
      </c>
      <c r="W30" s="33" t="n">
        <v>1387</v>
      </c>
      <c r="X30" s="33" t="n">
        <v>153887</v>
      </c>
      <c r="Y30" s="33" t="n">
        <v>85</v>
      </c>
      <c r="Z30" s="33" t="n">
        <v>34253</v>
      </c>
      <c r="AA30" s="33" t="n">
        <v>57</v>
      </c>
      <c r="AB30" s="33" t="n">
        <v>67223</v>
      </c>
      <c r="AC30" s="33" t="n">
        <v>138</v>
      </c>
      <c r="AD30" s="33" t="n">
        <v>27800</v>
      </c>
      <c r="AE30" s="33" t="n">
        <v>334</v>
      </c>
      <c r="AF30" s="33" t="n">
        <v>77926</v>
      </c>
      <c r="AG30" s="36" t="s">
        <v>55</v>
      </c>
      <c r="AH30" s="36"/>
      <c r="AI30" s="33" t="n">
        <v>340</v>
      </c>
      <c r="AJ30" s="33" t="n">
        <v>71578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2</v>
      </c>
      <c r="AR30" s="33" t="n">
        <v>34085</v>
      </c>
      <c r="AS30" s="33" t="n">
        <v>1149</v>
      </c>
      <c r="AT30" s="33" t="n">
        <v>71891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91</v>
      </c>
      <c r="D31" s="33" t="n">
        <v>2057169</v>
      </c>
      <c r="E31" s="33" t="n">
        <v>64</v>
      </c>
      <c r="F31" s="33" t="n">
        <v>22865</v>
      </c>
      <c r="G31" s="33" t="n">
        <v>4</v>
      </c>
      <c r="H31" s="33" t="n">
        <v>12240</v>
      </c>
      <c r="I31" s="33" t="n">
        <v>176</v>
      </c>
      <c r="J31" s="33" t="n">
        <v>10589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95</v>
      </c>
      <c r="P31" s="33" t="n">
        <v>415812</v>
      </c>
      <c r="Q31" s="35" t="s">
        <v>56</v>
      </c>
      <c r="R31" s="35"/>
      <c r="S31" s="33" t="n">
        <v>16850</v>
      </c>
      <c r="T31" s="33" t="n">
        <v>682341</v>
      </c>
      <c r="U31" s="33" t="n">
        <v>124</v>
      </c>
      <c r="V31" s="33" t="n">
        <v>413245</v>
      </c>
      <c r="W31" s="33" t="n">
        <v>575</v>
      </c>
      <c r="X31" s="33" t="n">
        <v>79947</v>
      </c>
      <c r="Y31" s="33" t="n">
        <v>30</v>
      </c>
      <c r="Z31" s="33" t="n">
        <v>7100</v>
      </c>
      <c r="AA31" s="33" t="n">
        <v>7</v>
      </c>
      <c r="AB31" s="33" t="n">
        <v>15350</v>
      </c>
      <c r="AC31" s="33" t="n">
        <v>12</v>
      </c>
      <c r="AD31" s="33" t="n">
        <v>8430</v>
      </c>
      <c r="AE31" s="33" t="n">
        <v>77</v>
      </c>
      <c r="AF31" s="33" t="n">
        <v>20510</v>
      </c>
      <c r="AG31" s="35" t="s">
        <v>56</v>
      </c>
      <c r="AH31" s="35"/>
      <c r="AI31" s="33" t="n">
        <v>192</v>
      </c>
      <c r="AJ31" s="33" t="n">
        <v>22757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5</v>
      </c>
      <c r="AR31" s="33" t="n">
        <v>21500</v>
      </c>
      <c r="AS31" s="33" t="n">
        <v>201</v>
      </c>
      <c r="AT31" s="33" t="n">
        <v>1273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33</v>
      </c>
      <c r="D32" s="33" t="n">
        <v>1739829</v>
      </c>
      <c r="E32" s="33" t="n">
        <v>33</v>
      </c>
      <c r="F32" s="33" t="n">
        <v>15295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37</v>
      </c>
      <c r="P32" s="33" t="n">
        <v>383146</v>
      </c>
      <c r="Q32" s="36" t="s">
        <v>57</v>
      </c>
      <c r="R32" s="36"/>
      <c r="S32" s="33" t="n">
        <v>16557</v>
      </c>
      <c r="T32" s="33" t="n">
        <v>602218</v>
      </c>
      <c r="U32" s="33" t="n">
        <v>70</v>
      </c>
      <c r="V32" s="33" t="n">
        <v>311915</v>
      </c>
      <c r="W32" s="33" t="n">
        <v>404</v>
      </c>
      <c r="X32" s="33" t="n">
        <v>51854</v>
      </c>
      <c r="Y32" s="33" t="n">
        <v>20</v>
      </c>
      <c r="Z32" s="33" t="n">
        <v>4450</v>
      </c>
      <c r="AA32" s="33" t="n">
        <v>6</v>
      </c>
      <c r="AB32" s="33" t="n">
        <v>5350</v>
      </c>
      <c r="AC32" s="33" t="n">
        <v>12</v>
      </c>
      <c r="AD32" s="33" t="n">
        <v>8430</v>
      </c>
      <c r="AE32" s="33" t="n">
        <v>61</v>
      </c>
      <c r="AF32" s="33" t="n">
        <v>12500</v>
      </c>
      <c r="AG32" s="36" t="s">
        <v>57</v>
      </c>
      <c r="AH32" s="36"/>
      <c r="AI32" s="33" t="n">
        <v>137</v>
      </c>
      <c r="AJ32" s="33" t="n">
        <v>20886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0</v>
      </c>
      <c r="AR32" s="33" t="n">
        <v>5760</v>
      </c>
      <c r="AS32" s="33" t="n">
        <v>154</v>
      </c>
      <c r="AT32" s="33" t="n">
        <v>852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8</v>
      </c>
      <c r="D33" s="38" t="n">
        <v>317340</v>
      </c>
      <c r="E33" s="38" t="n">
        <v>31</v>
      </c>
      <c r="F33" s="38" t="n">
        <v>7570</v>
      </c>
      <c r="G33" s="38" t="n">
        <v>0</v>
      </c>
      <c r="H33" s="38" t="n">
        <v>0</v>
      </c>
      <c r="I33" s="38" t="n">
        <v>25</v>
      </c>
      <c r="J33" s="38" t="n">
        <v>758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8</v>
      </c>
      <c r="P33" s="38" t="n">
        <v>32666</v>
      </c>
      <c r="Q33" s="37" t="s">
        <v>58</v>
      </c>
      <c r="R33" s="37"/>
      <c r="S33" s="38" t="n">
        <v>293</v>
      </c>
      <c r="T33" s="38" t="n">
        <v>80123</v>
      </c>
      <c r="U33" s="38" t="n">
        <v>54</v>
      </c>
      <c r="V33" s="38" t="n">
        <v>101330</v>
      </c>
      <c r="W33" s="38" t="n">
        <v>171</v>
      </c>
      <c r="X33" s="38" t="n">
        <v>28093</v>
      </c>
      <c r="Y33" s="38" t="n">
        <v>10</v>
      </c>
      <c r="Z33" s="38" t="n">
        <v>265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6</v>
      </c>
      <c r="AF33" s="38" t="n">
        <v>8010</v>
      </c>
      <c r="AG33" s="37" t="s">
        <v>58</v>
      </c>
      <c r="AH33" s="37"/>
      <c r="AI33" s="38" t="n">
        <v>55</v>
      </c>
      <c r="AJ33" s="38" t="n">
        <v>1871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5</v>
      </c>
      <c r="AR33" s="38" t="n">
        <v>1574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5年12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32711</v>
      </c>
      <c r="D9" s="85" t="n">
        <v>165896254</v>
      </c>
      <c r="E9" s="85" t="n">
        <v>5279</v>
      </c>
      <c r="F9" s="85" t="n">
        <v>646816</v>
      </c>
      <c r="G9" s="85" t="n">
        <v>3072</v>
      </c>
      <c r="H9" s="85" t="n">
        <v>630934</v>
      </c>
      <c r="I9" s="85" t="n">
        <v>159</v>
      </c>
      <c r="J9" s="85" t="n">
        <v>171274</v>
      </c>
      <c r="K9" s="85" t="n">
        <v>14</v>
      </c>
      <c r="L9" s="85" t="n">
        <v>1850</v>
      </c>
      <c r="M9" s="85" t="n">
        <v>129</v>
      </c>
      <c r="N9" s="85" t="n">
        <v>39403</v>
      </c>
      <c r="O9" s="85" t="n">
        <v>130</v>
      </c>
      <c r="P9" s="85" t="n">
        <v>39590</v>
      </c>
      <c r="Q9" s="85" t="n">
        <v>0</v>
      </c>
      <c r="R9" s="85" t="n">
        <v>0</v>
      </c>
      <c r="S9" s="85" t="n">
        <v>-6</v>
      </c>
      <c r="T9" s="85" t="n">
        <v>2328</v>
      </c>
      <c r="U9" s="85" t="n">
        <v>834911</v>
      </c>
      <c r="V9" s="85" t="n">
        <v>166083702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839</v>
      </c>
      <c r="D10" s="85" t="n">
        <v>2894515</v>
      </c>
      <c r="E10" s="85" t="n">
        <v>68</v>
      </c>
      <c r="F10" s="85" t="n">
        <v>11331</v>
      </c>
      <c r="G10" s="85" t="n">
        <v>19</v>
      </c>
      <c r="H10" s="85" t="n">
        <v>5416</v>
      </c>
      <c r="I10" s="85" t="n">
        <v>3</v>
      </c>
      <c r="J10" s="85" t="n">
        <v>967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1</v>
      </c>
      <c r="R10" s="85" t="n">
        <v>200</v>
      </c>
      <c r="S10" s="85" t="n">
        <v>-10</v>
      </c>
      <c r="T10" s="85" t="n">
        <v>-905</v>
      </c>
      <c r="U10" s="85" t="n">
        <v>6879</v>
      </c>
      <c r="V10" s="85" t="n">
        <v>2909395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3</v>
      </c>
      <c r="D11" s="85" t="n">
        <v>1195496</v>
      </c>
      <c r="E11" s="85" t="n">
        <v>3</v>
      </c>
      <c r="F11" s="85" t="n">
        <v>600</v>
      </c>
      <c r="G11" s="85" t="n">
        <v>6</v>
      </c>
      <c r="H11" s="85" t="n">
        <v>1700</v>
      </c>
      <c r="I11" s="85" t="n">
        <v>1</v>
      </c>
      <c r="J11" s="85" t="n">
        <v>197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10</v>
      </c>
      <c r="V11" s="85" t="n">
        <v>119459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865</v>
      </c>
      <c r="D12" s="85" t="n">
        <v>13656313</v>
      </c>
      <c r="E12" s="85" t="n">
        <v>221</v>
      </c>
      <c r="F12" s="85" t="n">
        <v>39636</v>
      </c>
      <c r="G12" s="85" t="n">
        <v>91</v>
      </c>
      <c r="H12" s="85" t="n">
        <v>22497</v>
      </c>
      <c r="I12" s="85" t="n">
        <v>16</v>
      </c>
      <c r="J12" s="85" t="n">
        <v>12823</v>
      </c>
      <c r="K12" s="85" t="n">
        <v>1</v>
      </c>
      <c r="L12" s="85" t="n">
        <v>80</v>
      </c>
      <c r="M12" s="85" t="n">
        <v>2</v>
      </c>
      <c r="N12" s="85" t="n">
        <v>260</v>
      </c>
      <c r="O12" s="85" t="n">
        <v>3</v>
      </c>
      <c r="P12" s="85" t="n">
        <v>360</v>
      </c>
      <c r="Q12" s="85" t="n">
        <v>6</v>
      </c>
      <c r="R12" s="85" t="n">
        <v>1599</v>
      </c>
      <c r="S12" s="85" t="n">
        <v>1</v>
      </c>
      <c r="T12" s="85" t="n">
        <v>-162</v>
      </c>
      <c r="U12" s="85" t="n">
        <v>48001</v>
      </c>
      <c r="V12" s="85" t="n">
        <v>13687532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40</v>
      </c>
      <c r="D13" s="85" t="n">
        <v>127931</v>
      </c>
      <c r="E13" s="85" t="n">
        <v>2</v>
      </c>
      <c r="F13" s="85" t="n">
        <v>34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42</v>
      </c>
      <c r="V13" s="85" t="n">
        <v>12827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5</v>
      </c>
      <c r="D14" s="85" t="n">
        <v>1396485</v>
      </c>
      <c r="E14" s="85" t="n">
        <v>16</v>
      </c>
      <c r="F14" s="85" t="n">
        <v>2253</v>
      </c>
      <c r="G14" s="85" t="n">
        <v>7</v>
      </c>
      <c r="H14" s="85" t="n">
        <v>940</v>
      </c>
      <c r="I14" s="85" t="n">
        <v>1</v>
      </c>
      <c r="J14" s="85" t="n">
        <v>2800</v>
      </c>
      <c r="K14" s="85" t="n">
        <v>0</v>
      </c>
      <c r="L14" s="85" t="n">
        <v>0</v>
      </c>
      <c r="M14" s="85" t="n">
        <v>2</v>
      </c>
      <c r="N14" s="85" t="n">
        <v>205</v>
      </c>
      <c r="O14" s="85" t="n">
        <v>2</v>
      </c>
      <c r="P14" s="85" t="n">
        <v>205</v>
      </c>
      <c r="Q14" s="85" t="n">
        <v>-1</v>
      </c>
      <c r="R14" s="85" t="n">
        <v>-200</v>
      </c>
      <c r="S14" s="85" t="n">
        <v>-1</v>
      </c>
      <c r="T14" s="85" t="n">
        <v>-200</v>
      </c>
      <c r="U14" s="85" t="n">
        <v>3502</v>
      </c>
      <c r="V14" s="85" t="n">
        <v>1400198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1899</v>
      </c>
      <c r="D15" s="85" t="n">
        <v>34287183</v>
      </c>
      <c r="E15" s="85" t="n">
        <v>436</v>
      </c>
      <c r="F15" s="85" t="n">
        <v>106216</v>
      </c>
      <c r="G15" s="85" t="n">
        <v>258</v>
      </c>
      <c r="H15" s="85" t="n">
        <v>90976</v>
      </c>
      <c r="I15" s="85" t="n">
        <v>23</v>
      </c>
      <c r="J15" s="85" t="n">
        <v>36297</v>
      </c>
      <c r="K15" s="85" t="n">
        <v>2</v>
      </c>
      <c r="L15" s="85" t="n">
        <v>348</v>
      </c>
      <c r="M15" s="85" t="n">
        <v>31</v>
      </c>
      <c r="N15" s="85" t="n">
        <v>9461</v>
      </c>
      <c r="O15" s="85" t="n">
        <v>29</v>
      </c>
      <c r="P15" s="85" t="n">
        <v>9161</v>
      </c>
      <c r="Q15" s="85" t="n">
        <v>-4</v>
      </c>
      <c r="R15" s="85" t="n">
        <v>110</v>
      </c>
      <c r="S15" s="85" t="n">
        <v>13</v>
      </c>
      <c r="T15" s="85" t="n">
        <v>1154</v>
      </c>
      <c r="U15" s="85" t="n">
        <v>72088</v>
      </c>
      <c r="V15" s="85" t="n">
        <v>34339936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3100</v>
      </c>
      <c r="D16" s="85" t="n">
        <v>72043490</v>
      </c>
      <c r="E16" s="85" t="n">
        <v>2067</v>
      </c>
      <c r="F16" s="85" t="n">
        <v>253962</v>
      </c>
      <c r="G16" s="85" t="n">
        <v>1652</v>
      </c>
      <c r="H16" s="85" t="n">
        <v>346272</v>
      </c>
      <c r="I16" s="85" t="n">
        <v>81</v>
      </c>
      <c r="J16" s="85" t="n">
        <v>90442</v>
      </c>
      <c r="K16" s="85" t="n">
        <v>4</v>
      </c>
      <c r="L16" s="85" t="n">
        <v>782</v>
      </c>
      <c r="M16" s="85" t="n">
        <v>73</v>
      </c>
      <c r="N16" s="85" t="n">
        <v>24394</v>
      </c>
      <c r="O16" s="85" t="n">
        <v>73</v>
      </c>
      <c r="P16" s="85" t="n">
        <v>23801</v>
      </c>
      <c r="Q16" s="85" t="n">
        <v>-11</v>
      </c>
      <c r="R16" s="85" t="n">
        <v>-2509</v>
      </c>
      <c r="S16" s="85" t="n">
        <v>-8</v>
      </c>
      <c r="T16" s="85" t="n">
        <v>2747</v>
      </c>
      <c r="U16" s="85" t="n">
        <v>473496</v>
      </c>
      <c r="V16" s="85" t="n">
        <v>72041670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48</v>
      </c>
      <c r="D17" s="85" t="n">
        <v>6007560</v>
      </c>
      <c r="E17" s="85" t="n">
        <v>24</v>
      </c>
      <c r="F17" s="85" t="n">
        <v>3319</v>
      </c>
      <c r="G17" s="85" t="n">
        <v>23</v>
      </c>
      <c r="H17" s="85" t="n">
        <v>10415</v>
      </c>
      <c r="I17" s="85" t="n">
        <v>1</v>
      </c>
      <c r="J17" s="85" t="n">
        <v>23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-1</v>
      </c>
      <c r="R17" s="85" t="n">
        <v>-390</v>
      </c>
      <c r="S17" s="85" t="n">
        <v>2</v>
      </c>
      <c r="T17" s="85" t="n">
        <v>300</v>
      </c>
      <c r="U17" s="85" t="n">
        <v>26650</v>
      </c>
      <c r="V17" s="85" t="n">
        <v>6000604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70872</v>
      </c>
      <c r="D18" s="85" t="n">
        <v>10495674</v>
      </c>
      <c r="E18" s="85" t="n">
        <v>1349</v>
      </c>
      <c r="F18" s="85" t="n">
        <v>121481</v>
      </c>
      <c r="G18" s="85" t="n">
        <v>516</v>
      </c>
      <c r="H18" s="85" t="n">
        <v>69962</v>
      </c>
      <c r="I18" s="85" t="n">
        <v>13</v>
      </c>
      <c r="J18" s="85" t="n">
        <v>12149</v>
      </c>
      <c r="K18" s="85" t="n">
        <v>2</v>
      </c>
      <c r="L18" s="85" t="n">
        <v>270</v>
      </c>
      <c r="M18" s="85" t="n">
        <v>4</v>
      </c>
      <c r="N18" s="85" t="n">
        <v>463</v>
      </c>
      <c r="O18" s="85" t="n">
        <v>5</v>
      </c>
      <c r="P18" s="85" t="n">
        <v>943</v>
      </c>
      <c r="Q18" s="85" t="n">
        <v>5</v>
      </c>
      <c r="R18" s="85" t="n">
        <v>980</v>
      </c>
      <c r="S18" s="85" t="n">
        <v>-2</v>
      </c>
      <c r="T18" s="85" t="n">
        <v>-266</v>
      </c>
      <c r="U18" s="85" t="n">
        <v>71707</v>
      </c>
      <c r="V18" s="85" t="n">
        <v>10559306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64</v>
      </c>
      <c r="D19" s="85" t="n">
        <v>1748525</v>
      </c>
      <c r="E19" s="85" t="n">
        <v>44</v>
      </c>
      <c r="F19" s="85" t="n">
        <v>5721</v>
      </c>
      <c r="G19" s="85" t="n">
        <v>36</v>
      </c>
      <c r="H19" s="85" t="n">
        <v>8113</v>
      </c>
      <c r="I19" s="85" t="n">
        <v>1</v>
      </c>
      <c r="J19" s="85" t="n">
        <v>450</v>
      </c>
      <c r="K19" s="85" t="n">
        <v>0</v>
      </c>
      <c r="L19" s="85" t="n">
        <v>0</v>
      </c>
      <c r="M19" s="85" t="n">
        <v>1</v>
      </c>
      <c r="N19" s="85" t="n">
        <v>1000</v>
      </c>
      <c r="O19" s="85" t="n">
        <v>1</v>
      </c>
      <c r="P19" s="85" t="n">
        <v>1000</v>
      </c>
      <c r="Q19" s="85" t="n">
        <v>0</v>
      </c>
      <c r="R19" s="85" t="n">
        <v>100</v>
      </c>
      <c r="S19" s="85" t="n">
        <v>2</v>
      </c>
      <c r="T19" s="85" t="n">
        <v>60</v>
      </c>
      <c r="U19" s="85" t="n">
        <v>5774</v>
      </c>
      <c r="V19" s="85" t="n">
        <v>1746743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8</v>
      </c>
      <c r="D20" s="85" t="n">
        <v>4584971</v>
      </c>
      <c r="E20" s="85" t="n">
        <v>3</v>
      </c>
      <c r="F20" s="85" t="n">
        <v>360</v>
      </c>
      <c r="G20" s="85" t="n">
        <v>2</v>
      </c>
      <c r="H20" s="85" t="n">
        <v>930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1</v>
      </c>
      <c r="R20" s="85" t="n">
        <v>100</v>
      </c>
      <c r="S20" s="85" t="n">
        <v>-1</v>
      </c>
      <c r="T20" s="85" t="n">
        <v>-60</v>
      </c>
      <c r="U20" s="85" t="n">
        <v>2699</v>
      </c>
      <c r="V20" s="85" t="n">
        <v>4576071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66</v>
      </c>
      <c r="D21" s="85" t="n">
        <v>918808</v>
      </c>
      <c r="E21" s="85" t="n">
        <v>52</v>
      </c>
      <c r="F21" s="85" t="n">
        <v>5972</v>
      </c>
      <c r="G21" s="85" t="n">
        <v>23</v>
      </c>
      <c r="H21" s="85" t="n">
        <v>5338</v>
      </c>
      <c r="I21" s="85" t="n">
        <v>2</v>
      </c>
      <c r="J21" s="85" t="n">
        <v>225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390</v>
      </c>
      <c r="S21" s="85" t="n">
        <v>0</v>
      </c>
      <c r="T21" s="85" t="n">
        <v>150</v>
      </c>
      <c r="U21" s="85" t="n">
        <v>3595</v>
      </c>
      <c r="V21" s="85" t="n">
        <v>920207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6065</v>
      </c>
      <c r="D22" s="85" t="n">
        <v>3399655</v>
      </c>
      <c r="E22" s="85" t="n">
        <v>114</v>
      </c>
      <c r="F22" s="85" t="n">
        <v>14038</v>
      </c>
      <c r="G22" s="85" t="n">
        <v>72</v>
      </c>
      <c r="H22" s="85" t="n">
        <v>14801</v>
      </c>
      <c r="I22" s="85" t="n">
        <v>7</v>
      </c>
      <c r="J22" s="85" t="n">
        <v>3642</v>
      </c>
      <c r="K22" s="85" t="n">
        <v>1</v>
      </c>
      <c r="L22" s="85" t="n">
        <v>20</v>
      </c>
      <c r="M22" s="85" t="n">
        <v>8</v>
      </c>
      <c r="N22" s="85" t="n">
        <v>2380</v>
      </c>
      <c r="O22" s="85" t="n">
        <v>9</v>
      </c>
      <c r="P22" s="85" t="n">
        <v>2880</v>
      </c>
      <c r="Q22" s="85" t="n">
        <v>2</v>
      </c>
      <c r="R22" s="85" t="n">
        <v>53</v>
      </c>
      <c r="S22" s="85" t="n">
        <v>-2</v>
      </c>
      <c r="T22" s="85" t="n">
        <v>-202</v>
      </c>
      <c r="U22" s="85" t="n">
        <v>16106</v>
      </c>
      <c r="V22" s="85" t="n">
        <v>3401865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293</v>
      </c>
      <c r="D23" s="85" t="n">
        <v>5988069</v>
      </c>
      <c r="E23" s="85" t="n">
        <v>185</v>
      </c>
      <c r="F23" s="85" t="n">
        <v>24692</v>
      </c>
      <c r="G23" s="85" t="n">
        <v>100</v>
      </c>
      <c r="H23" s="85" t="n">
        <v>15497</v>
      </c>
      <c r="I23" s="85" t="n">
        <v>2</v>
      </c>
      <c r="J23" s="85" t="n">
        <v>345</v>
      </c>
      <c r="K23" s="85" t="n">
        <v>1</v>
      </c>
      <c r="L23" s="85" t="n">
        <v>10</v>
      </c>
      <c r="M23" s="85" t="n">
        <v>3</v>
      </c>
      <c r="N23" s="85" t="n">
        <v>640</v>
      </c>
      <c r="O23" s="85" t="n">
        <v>3</v>
      </c>
      <c r="P23" s="85" t="n">
        <v>640</v>
      </c>
      <c r="Q23" s="85" t="n">
        <v>6</v>
      </c>
      <c r="R23" s="85" t="n">
        <v>883</v>
      </c>
      <c r="S23" s="85" t="n">
        <v>1</v>
      </c>
      <c r="T23" s="85" t="n">
        <v>65</v>
      </c>
      <c r="U23" s="85" t="n">
        <v>24385</v>
      </c>
      <c r="V23" s="85" t="n">
        <v>5998547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3</v>
      </c>
      <c r="R24" s="91" t="n">
        <v>-253</v>
      </c>
      <c r="S24" s="91" t="n">
        <v>3</v>
      </c>
      <c r="T24" s="91" t="n">
        <v>253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53</v>
      </c>
      <c r="D25" s="85" t="n">
        <v>69266</v>
      </c>
      <c r="E25" s="85" t="n">
        <v>6</v>
      </c>
      <c r="F25" s="85" t="n">
        <v>1108</v>
      </c>
      <c r="G25" s="85" t="n">
        <v>2</v>
      </c>
      <c r="H25" s="85" t="n">
        <v>25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57</v>
      </c>
      <c r="V25" s="85" t="n">
        <v>70124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964</v>
      </c>
      <c r="D27" s="85" t="n">
        <v>2201982</v>
      </c>
      <c r="E27" s="85" t="n">
        <v>112</v>
      </c>
      <c r="F27" s="85" t="n">
        <v>10944</v>
      </c>
      <c r="G27" s="85" t="n">
        <v>78</v>
      </c>
      <c r="H27" s="85" t="n">
        <v>6961</v>
      </c>
      <c r="I27" s="85" t="n">
        <v>3</v>
      </c>
      <c r="J27" s="85" t="n">
        <v>1065</v>
      </c>
      <c r="K27" s="85" t="n">
        <v>0</v>
      </c>
      <c r="L27" s="85" t="n">
        <v>0</v>
      </c>
      <c r="M27" s="85" t="n">
        <v>1</v>
      </c>
      <c r="N27" s="85" t="n">
        <v>100</v>
      </c>
      <c r="O27" s="85" t="n">
        <v>1</v>
      </c>
      <c r="P27" s="85" t="n">
        <v>100</v>
      </c>
      <c r="Q27" s="85" t="n">
        <v>-2</v>
      </c>
      <c r="R27" s="85" t="n">
        <v>40</v>
      </c>
      <c r="S27" s="85" t="n">
        <v>0</v>
      </c>
      <c r="T27" s="85" t="n">
        <v>-100</v>
      </c>
      <c r="U27" s="85" t="n">
        <v>17996</v>
      </c>
      <c r="V27" s="85" t="n">
        <v>2206969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9236</v>
      </c>
      <c r="D28" s="95" t="n">
        <v>4880232</v>
      </c>
      <c r="E28" s="95" t="n">
        <v>577</v>
      </c>
      <c r="F28" s="95" t="n">
        <v>44843</v>
      </c>
      <c r="G28" s="95" t="n">
        <v>187</v>
      </c>
      <c r="H28" s="95" t="n">
        <v>22497</v>
      </c>
      <c r="I28" s="95" t="n">
        <v>5</v>
      </c>
      <c r="J28" s="95" t="n">
        <v>939</v>
      </c>
      <c r="K28" s="95" t="n">
        <v>3</v>
      </c>
      <c r="L28" s="95" t="n">
        <v>340</v>
      </c>
      <c r="M28" s="95" t="n">
        <v>4</v>
      </c>
      <c r="N28" s="95" t="n">
        <v>500</v>
      </c>
      <c r="O28" s="95" t="n">
        <v>4</v>
      </c>
      <c r="P28" s="95" t="n">
        <v>500</v>
      </c>
      <c r="Q28" s="95" t="n">
        <v>1</v>
      </c>
      <c r="R28" s="95" t="n">
        <v>-1103</v>
      </c>
      <c r="S28" s="95" t="n">
        <v>-4</v>
      </c>
      <c r="T28" s="95" t="n">
        <v>-506</v>
      </c>
      <c r="U28" s="95" t="n">
        <v>59623</v>
      </c>
      <c r="V28" s="95" t="n">
        <v>4901569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12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   中華民國 105年11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32711</v>
      </c>
      <c r="D9" s="99" t="n">
        <v>165896254</v>
      </c>
      <c r="E9" s="99" t="n">
        <v>5279</v>
      </c>
      <c r="F9" s="99" t="n">
        <v>646816</v>
      </c>
      <c r="G9" s="99" t="n">
        <v>3072</v>
      </c>
      <c r="H9" s="99" t="n">
        <v>630934</v>
      </c>
      <c r="I9" s="99" t="n">
        <v>159</v>
      </c>
      <c r="J9" s="99" t="n">
        <v>171274</v>
      </c>
      <c r="K9" s="99" t="n">
        <v>14</v>
      </c>
      <c r="L9" s="99" t="n">
        <v>1850</v>
      </c>
      <c r="M9" s="99" t="n">
        <v>129</v>
      </c>
      <c r="N9" s="99" t="n">
        <v>39403</v>
      </c>
      <c r="O9" s="99" t="n">
        <v>130</v>
      </c>
      <c r="P9" s="99" t="n">
        <v>39590</v>
      </c>
      <c r="Q9" s="99" t="n">
        <v>0</v>
      </c>
      <c r="R9" s="99" t="n">
        <v>0</v>
      </c>
      <c r="S9" s="99" t="n">
        <v>-6</v>
      </c>
      <c r="T9" s="99" t="n">
        <v>2328</v>
      </c>
      <c r="U9" s="99" t="n">
        <v>834911</v>
      </c>
      <c r="V9" s="99" t="n">
        <v>166083702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13731</v>
      </c>
      <c r="D10" s="99" t="n">
        <v>163839895</v>
      </c>
      <c r="E10" s="99" t="n">
        <v>5246</v>
      </c>
      <c r="F10" s="99" t="n">
        <v>642281</v>
      </c>
      <c r="G10" s="99" t="n">
        <v>3051</v>
      </c>
      <c r="H10" s="99" t="n">
        <v>623354</v>
      </c>
      <c r="I10" s="99" t="n">
        <v>152</v>
      </c>
      <c r="J10" s="99" t="n">
        <v>167414</v>
      </c>
      <c r="K10" s="99" t="n">
        <v>14</v>
      </c>
      <c r="L10" s="99" t="n">
        <v>1850</v>
      </c>
      <c r="M10" s="99" t="n">
        <v>129</v>
      </c>
      <c r="N10" s="99" t="n">
        <v>39403</v>
      </c>
      <c r="O10" s="99" t="n">
        <v>130</v>
      </c>
      <c r="P10" s="99" t="n">
        <v>39590</v>
      </c>
      <c r="Q10" s="99" t="n">
        <v>0</v>
      </c>
      <c r="R10" s="99" t="n">
        <v>0</v>
      </c>
      <c r="S10" s="99" t="n">
        <v>-5</v>
      </c>
      <c r="T10" s="99" t="n">
        <v>2333</v>
      </c>
      <c r="U10" s="99" t="n">
        <v>815920</v>
      </c>
      <c r="V10" s="99" t="n">
        <v>164026532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826</v>
      </c>
      <c r="D11" s="99" t="n">
        <v>26598223</v>
      </c>
      <c r="E11" s="99" t="n">
        <v>553</v>
      </c>
      <c r="F11" s="99" t="n">
        <v>92640</v>
      </c>
      <c r="G11" s="99" t="n">
        <v>612</v>
      </c>
      <c r="H11" s="99" t="n">
        <v>131032</v>
      </c>
      <c r="I11" s="99" t="n">
        <v>10</v>
      </c>
      <c r="J11" s="99" t="n">
        <v>14380</v>
      </c>
      <c r="K11" s="99" t="n">
        <v>0</v>
      </c>
      <c r="L11" s="99" t="n">
        <v>0</v>
      </c>
      <c r="M11" s="99" t="n">
        <v>29</v>
      </c>
      <c r="N11" s="99" t="n">
        <v>5188</v>
      </c>
      <c r="O11" s="99" t="n">
        <v>37</v>
      </c>
      <c r="P11" s="99" t="n">
        <v>16583</v>
      </c>
      <c r="Q11" s="99" t="n">
        <v>0</v>
      </c>
      <c r="R11" s="99" t="n">
        <v>0</v>
      </c>
      <c r="S11" s="99" t="n">
        <v>-1</v>
      </c>
      <c r="T11" s="99" t="n">
        <v>-40</v>
      </c>
      <c r="U11" s="99" t="n">
        <v>137758</v>
      </c>
      <c r="V11" s="99" t="n">
        <v>26562776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450</v>
      </c>
      <c r="D12" s="99" t="n">
        <v>11975979</v>
      </c>
      <c r="E12" s="99" t="n">
        <v>375</v>
      </c>
      <c r="F12" s="99" t="n">
        <v>63729</v>
      </c>
      <c r="G12" s="99" t="n">
        <v>352</v>
      </c>
      <c r="H12" s="99" t="n">
        <v>70843</v>
      </c>
      <c r="I12" s="99" t="n">
        <v>10</v>
      </c>
      <c r="J12" s="99" t="n">
        <v>14230</v>
      </c>
      <c r="K12" s="99" t="n">
        <v>2</v>
      </c>
      <c r="L12" s="99" t="n">
        <v>740</v>
      </c>
      <c r="M12" s="99" t="n">
        <v>16</v>
      </c>
      <c r="N12" s="99" t="n">
        <v>9640</v>
      </c>
      <c r="O12" s="99" t="n">
        <v>27</v>
      </c>
      <c r="P12" s="99" t="n">
        <v>7688</v>
      </c>
      <c r="Q12" s="99" t="n">
        <v>0</v>
      </c>
      <c r="R12" s="99" t="n">
        <v>0</v>
      </c>
      <c r="S12" s="99" t="n">
        <v>0</v>
      </c>
      <c r="T12" s="99" t="n">
        <v>210</v>
      </c>
      <c r="U12" s="99" t="n">
        <v>56462</v>
      </c>
      <c r="V12" s="99" t="n">
        <v>11984517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503</v>
      </c>
      <c r="D13" s="99" t="n">
        <v>12668683</v>
      </c>
      <c r="E13" s="99" t="n">
        <v>387</v>
      </c>
      <c r="F13" s="99" t="n">
        <v>54478</v>
      </c>
      <c r="G13" s="99" t="n">
        <v>310</v>
      </c>
      <c r="H13" s="99" t="n">
        <v>56281</v>
      </c>
      <c r="I13" s="99" t="n">
        <v>14</v>
      </c>
      <c r="J13" s="99" t="n">
        <v>25456</v>
      </c>
      <c r="K13" s="99" t="n">
        <v>1</v>
      </c>
      <c r="L13" s="99" t="n">
        <v>10</v>
      </c>
      <c r="M13" s="99" t="n">
        <v>18</v>
      </c>
      <c r="N13" s="99" t="n">
        <v>10690</v>
      </c>
      <c r="O13" s="99" t="n">
        <v>6</v>
      </c>
      <c r="P13" s="99" t="n">
        <v>1280</v>
      </c>
      <c r="Q13" s="99" t="n">
        <v>0</v>
      </c>
      <c r="R13" s="99" t="n">
        <v>0</v>
      </c>
      <c r="S13" s="99" t="n">
        <v>0</v>
      </c>
      <c r="T13" s="99" t="n">
        <v>-135</v>
      </c>
      <c r="U13" s="99" t="n">
        <v>50592</v>
      </c>
      <c r="V13" s="99" t="n">
        <v>12701601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595</v>
      </c>
      <c r="D14" s="99" t="n">
        <v>18966632</v>
      </c>
      <c r="E14" s="99" t="n">
        <v>493</v>
      </c>
      <c r="F14" s="99" t="n">
        <v>71448</v>
      </c>
      <c r="G14" s="99" t="n">
        <v>321</v>
      </c>
      <c r="H14" s="99" t="n">
        <v>62265</v>
      </c>
      <c r="I14" s="99" t="n">
        <v>19</v>
      </c>
      <c r="J14" s="99" t="n">
        <v>10610</v>
      </c>
      <c r="K14" s="99" t="n">
        <v>2</v>
      </c>
      <c r="L14" s="99" t="n">
        <v>180</v>
      </c>
      <c r="M14" s="99" t="n">
        <v>11</v>
      </c>
      <c r="N14" s="99" t="n">
        <v>1900</v>
      </c>
      <c r="O14" s="99" t="n">
        <v>5</v>
      </c>
      <c r="P14" s="99" t="n">
        <v>558</v>
      </c>
      <c r="Q14" s="99" t="n">
        <v>0</v>
      </c>
      <c r="R14" s="99" t="n">
        <v>0</v>
      </c>
      <c r="S14" s="99" t="n">
        <v>1</v>
      </c>
      <c r="T14" s="99" t="n">
        <v>-89</v>
      </c>
      <c r="U14" s="99" t="n">
        <v>105774</v>
      </c>
      <c r="V14" s="99" t="n">
        <v>18987499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352</v>
      </c>
      <c r="D15" s="99" t="n">
        <v>12024658</v>
      </c>
      <c r="E15" s="99" t="n">
        <v>397</v>
      </c>
      <c r="F15" s="99" t="n">
        <v>55781</v>
      </c>
      <c r="G15" s="99" t="n">
        <v>229</v>
      </c>
      <c r="H15" s="99" t="n">
        <v>41899</v>
      </c>
      <c r="I15" s="99" t="n">
        <v>22</v>
      </c>
      <c r="J15" s="99" t="n">
        <v>18134</v>
      </c>
      <c r="K15" s="99" t="n">
        <v>1</v>
      </c>
      <c r="L15" s="99" t="n">
        <v>20</v>
      </c>
      <c r="M15" s="99" t="n">
        <v>4</v>
      </c>
      <c r="N15" s="99" t="n">
        <v>945</v>
      </c>
      <c r="O15" s="99" t="n">
        <v>4</v>
      </c>
      <c r="P15" s="99" t="n">
        <v>503</v>
      </c>
      <c r="Q15" s="99" t="n">
        <v>0</v>
      </c>
      <c r="R15" s="99" t="n">
        <v>0</v>
      </c>
      <c r="S15" s="99" t="n">
        <v>0</v>
      </c>
      <c r="T15" s="99" t="n">
        <v>967</v>
      </c>
      <c r="U15" s="99" t="n">
        <v>61520</v>
      </c>
      <c r="V15" s="99" t="n">
        <v>12058063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4431</v>
      </c>
      <c r="D16" s="99" t="n">
        <v>24722863</v>
      </c>
      <c r="E16" s="99" t="n">
        <v>1708</v>
      </c>
      <c r="F16" s="99" t="n">
        <v>119952</v>
      </c>
      <c r="G16" s="99" t="n">
        <v>351</v>
      </c>
      <c r="H16" s="99" t="n">
        <v>85278</v>
      </c>
      <c r="I16" s="99" t="n">
        <v>15</v>
      </c>
      <c r="J16" s="99" t="n">
        <v>15968</v>
      </c>
      <c r="K16" s="99" t="n">
        <v>3</v>
      </c>
      <c r="L16" s="99" t="n">
        <v>313</v>
      </c>
      <c r="M16" s="99" t="n">
        <v>8</v>
      </c>
      <c r="N16" s="99" t="n">
        <v>1071</v>
      </c>
      <c r="O16" s="99" t="n">
        <v>7</v>
      </c>
      <c r="P16" s="99" t="n">
        <v>630</v>
      </c>
      <c r="Q16" s="99" t="n">
        <v>0</v>
      </c>
      <c r="R16" s="99" t="n">
        <v>0</v>
      </c>
      <c r="S16" s="99" t="n">
        <v>0</v>
      </c>
      <c r="T16" s="99" t="n">
        <v>150</v>
      </c>
      <c r="U16" s="99" t="n">
        <v>115789</v>
      </c>
      <c r="V16" s="99" t="n">
        <v>24773784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636</v>
      </c>
      <c r="D17" s="99" t="n">
        <v>4819762</v>
      </c>
      <c r="E17" s="99" t="n">
        <v>97</v>
      </c>
      <c r="F17" s="99" t="n">
        <v>15248</v>
      </c>
      <c r="G17" s="99" t="n">
        <v>99</v>
      </c>
      <c r="H17" s="99" t="n">
        <v>16384</v>
      </c>
      <c r="I17" s="99" t="n">
        <v>3</v>
      </c>
      <c r="J17" s="99" t="n">
        <v>2118</v>
      </c>
      <c r="K17" s="99" t="n">
        <v>0</v>
      </c>
      <c r="L17" s="99" t="n">
        <v>0</v>
      </c>
      <c r="M17" s="99" t="n">
        <v>1</v>
      </c>
      <c r="N17" s="99" t="n">
        <v>200</v>
      </c>
      <c r="O17" s="99" t="n">
        <v>2</v>
      </c>
      <c r="P17" s="99" t="n">
        <v>14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23633</v>
      </c>
      <c r="V17" s="99" t="n">
        <v>4820804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5929</v>
      </c>
      <c r="D18" s="99" t="n">
        <v>2987218</v>
      </c>
      <c r="E18" s="99" t="n">
        <v>128</v>
      </c>
      <c r="F18" s="99" t="n">
        <v>21421</v>
      </c>
      <c r="G18" s="99" t="n">
        <v>61</v>
      </c>
      <c r="H18" s="99" t="n">
        <v>16986</v>
      </c>
      <c r="I18" s="99" t="n">
        <v>5</v>
      </c>
      <c r="J18" s="99" t="n">
        <v>4878</v>
      </c>
      <c r="K18" s="99" t="n">
        <v>0</v>
      </c>
      <c r="L18" s="99" t="n">
        <v>0</v>
      </c>
      <c r="M18" s="99" t="n">
        <v>9</v>
      </c>
      <c r="N18" s="99" t="n">
        <v>3998</v>
      </c>
      <c r="O18" s="99" t="n">
        <v>2</v>
      </c>
      <c r="P18" s="99" t="n">
        <v>330</v>
      </c>
      <c r="Q18" s="99" t="n">
        <v>0</v>
      </c>
      <c r="R18" s="99" t="n">
        <v>0</v>
      </c>
      <c r="S18" s="99" t="n">
        <v>1</v>
      </c>
      <c r="T18" s="99" t="n">
        <v>60</v>
      </c>
      <c r="U18" s="99" t="n">
        <v>16004</v>
      </c>
      <c r="V18" s="99" t="n">
        <v>3000259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1993</v>
      </c>
      <c r="D19" s="99" t="n">
        <v>4410499</v>
      </c>
      <c r="E19" s="99" t="n">
        <v>121</v>
      </c>
      <c r="F19" s="99" t="n">
        <v>19082</v>
      </c>
      <c r="G19" s="99" t="n">
        <v>71</v>
      </c>
      <c r="H19" s="99" t="n">
        <v>17605</v>
      </c>
      <c r="I19" s="99" t="n">
        <v>6</v>
      </c>
      <c r="J19" s="99" t="n">
        <v>12757</v>
      </c>
      <c r="K19" s="99" t="n">
        <v>0</v>
      </c>
      <c r="L19" s="99" t="n">
        <v>0</v>
      </c>
      <c r="M19" s="99" t="n">
        <v>5</v>
      </c>
      <c r="N19" s="99" t="n">
        <v>840</v>
      </c>
      <c r="O19" s="99" t="n">
        <v>4</v>
      </c>
      <c r="P19" s="99" t="n">
        <v>3500</v>
      </c>
      <c r="Q19" s="99" t="n">
        <v>0</v>
      </c>
      <c r="R19" s="99" t="n">
        <v>0</v>
      </c>
      <c r="S19" s="99" t="n">
        <v>0</v>
      </c>
      <c r="T19" s="99" t="n">
        <v>100</v>
      </c>
      <c r="U19" s="99" t="n">
        <v>32044</v>
      </c>
      <c r="V19" s="99" t="n">
        <v>4422173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222</v>
      </c>
      <c r="D20" s="99" t="n">
        <v>7643467</v>
      </c>
      <c r="E20" s="99" t="n">
        <v>186</v>
      </c>
      <c r="F20" s="99" t="n">
        <v>26868</v>
      </c>
      <c r="G20" s="99" t="n">
        <v>98</v>
      </c>
      <c r="H20" s="99" t="n">
        <v>19024</v>
      </c>
      <c r="I20" s="99" t="n">
        <v>7</v>
      </c>
      <c r="J20" s="99" t="n">
        <v>9651</v>
      </c>
      <c r="K20" s="99" t="n">
        <v>1</v>
      </c>
      <c r="L20" s="99" t="n">
        <v>150</v>
      </c>
      <c r="M20" s="99" t="n">
        <v>3</v>
      </c>
      <c r="N20" s="99" t="n">
        <v>948</v>
      </c>
      <c r="O20" s="99" t="n">
        <v>2</v>
      </c>
      <c r="P20" s="99" t="n">
        <v>160</v>
      </c>
      <c r="Q20" s="99" t="n">
        <v>0</v>
      </c>
      <c r="R20" s="99" t="n">
        <v>0</v>
      </c>
      <c r="S20" s="99" t="n">
        <v>-1</v>
      </c>
      <c r="T20" s="99" t="n">
        <v>-590</v>
      </c>
      <c r="U20" s="99" t="n">
        <v>35310</v>
      </c>
      <c r="V20" s="99" t="n">
        <v>7661010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7961</v>
      </c>
      <c r="D21" s="99" t="n">
        <v>5592765</v>
      </c>
      <c r="E21" s="99" t="n">
        <v>75</v>
      </c>
      <c r="F21" s="99" t="n">
        <v>10088</v>
      </c>
      <c r="G21" s="99" t="n">
        <v>48</v>
      </c>
      <c r="H21" s="99" t="n">
        <v>5390</v>
      </c>
      <c r="I21" s="99" t="n">
        <v>2</v>
      </c>
      <c r="J21" s="99" t="n">
        <v>438</v>
      </c>
      <c r="K21" s="99" t="n">
        <v>1</v>
      </c>
      <c r="L21" s="99" t="n">
        <v>170</v>
      </c>
      <c r="M21" s="99" t="n">
        <v>3</v>
      </c>
      <c r="N21" s="99" t="n">
        <v>349</v>
      </c>
      <c r="O21" s="99" t="n">
        <v>4</v>
      </c>
      <c r="P21" s="99" t="n">
        <v>731</v>
      </c>
      <c r="Q21" s="99" t="n">
        <v>0</v>
      </c>
      <c r="R21" s="99" t="n">
        <v>0</v>
      </c>
      <c r="S21" s="99" t="n">
        <v>0</v>
      </c>
      <c r="T21" s="99" t="n">
        <v>-407</v>
      </c>
      <c r="U21" s="99" t="n">
        <v>27987</v>
      </c>
      <c r="V21" s="99" t="n">
        <v>5596941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2051</v>
      </c>
      <c r="D22" s="99" t="n">
        <v>6178247</v>
      </c>
      <c r="E22" s="99" t="n">
        <v>103</v>
      </c>
      <c r="F22" s="99" t="n">
        <v>15434</v>
      </c>
      <c r="G22" s="99" t="n">
        <v>62</v>
      </c>
      <c r="H22" s="99" t="n">
        <v>11956</v>
      </c>
      <c r="I22" s="99" t="n">
        <v>5</v>
      </c>
      <c r="J22" s="99" t="n">
        <v>2607</v>
      </c>
      <c r="K22" s="99" t="n">
        <v>0</v>
      </c>
      <c r="L22" s="99" t="n">
        <v>0</v>
      </c>
      <c r="M22" s="99" t="n">
        <v>8</v>
      </c>
      <c r="N22" s="99" t="n">
        <v>1190</v>
      </c>
      <c r="O22" s="99" t="n">
        <v>3</v>
      </c>
      <c r="P22" s="99" t="n">
        <v>548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22097</v>
      </c>
      <c r="V22" s="99" t="n">
        <v>6184974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236</v>
      </c>
      <c r="D23" s="99" t="n">
        <v>3103835</v>
      </c>
      <c r="E23" s="99" t="n">
        <v>73</v>
      </c>
      <c r="F23" s="99" t="n">
        <v>6861</v>
      </c>
      <c r="G23" s="99" t="n">
        <v>29</v>
      </c>
      <c r="H23" s="99" t="n">
        <v>12055</v>
      </c>
      <c r="I23" s="99" t="n">
        <v>2</v>
      </c>
      <c r="J23" s="99" t="n">
        <v>3997</v>
      </c>
      <c r="K23" s="99" t="n">
        <v>0</v>
      </c>
      <c r="L23" s="99" t="n">
        <v>0</v>
      </c>
      <c r="M23" s="99" t="n">
        <v>4</v>
      </c>
      <c r="N23" s="99" t="n">
        <v>580</v>
      </c>
      <c r="O23" s="99" t="n">
        <v>7</v>
      </c>
      <c r="P23" s="99" t="n">
        <v>971</v>
      </c>
      <c r="Q23" s="99" t="n">
        <v>0</v>
      </c>
      <c r="R23" s="99" t="n">
        <v>0</v>
      </c>
      <c r="S23" s="99" t="n">
        <v>-1</v>
      </c>
      <c r="T23" s="99" t="n">
        <v>-50</v>
      </c>
      <c r="U23" s="99" t="n">
        <v>17276</v>
      </c>
      <c r="V23" s="99" t="n">
        <v>3102197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683</v>
      </c>
      <c r="D24" s="99" t="n">
        <v>5493872</v>
      </c>
      <c r="E24" s="99" t="n">
        <v>124</v>
      </c>
      <c r="F24" s="99" t="n">
        <v>15705</v>
      </c>
      <c r="G24" s="99" t="n">
        <v>86</v>
      </c>
      <c r="H24" s="99" t="n">
        <v>16825</v>
      </c>
      <c r="I24" s="99" t="n">
        <v>13</v>
      </c>
      <c r="J24" s="99" t="n">
        <v>14270</v>
      </c>
      <c r="K24" s="99" t="n">
        <v>0</v>
      </c>
      <c r="L24" s="99" t="n">
        <v>0</v>
      </c>
      <c r="M24" s="99" t="n">
        <v>2</v>
      </c>
      <c r="N24" s="99" t="n">
        <v>110</v>
      </c>
      <c r="O24" s="99" t="n">
        <v>3</v>
      </c>
      <c r="P24" s="99" t="n">
        <v>410</v>
      </c>
      <c r="Q24" s="99" t="n">
        <v>0</v>
      </c>
      <c r="R24" s="99" t="n">
        <v>0</v>
      </c>
      <c r="S24" s="99" t="n">
        <v>-1</v>
      </c>
      <c r="T24" s="99" t="n">
        <v>2647</v>
      </c>
      <c r="U24" s="99" t="n">
        <v>28719</v>
      </c>
      <c r="V24" s="99" t="n">
        <v>5509369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748</v>
      </c>
      <c r="D25" s="99" t="n">
        <v>2304592</v>
      </c>
      <c r="E25" s="99" t="n">
        <v>71</v>
      </c>
      <c r="F25" s="99" t="n">
        <v>7144</v>
      </c>
      <c r="G25" s="99" t="n">
        <v>53</v>
      </c>
      <c r="H25" s="99" t="n">
        <v>9550</v>
      </c>
      <c r="I25" s="99" t="n">
        <v>1</v>
      </c>
      <c r="J25" s="99" t="n">
        <v>100</v>
      </c>
      <c r="K25" s="99" t="n">
        <v>1</v>
      </c>
      <c r="L25" s="99" t="n">
        <v>15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-1</v>
      </c>
      <c r="T25" s="99" t="n">
        <v>-50</v>
      </c>
      <c r="U25" s="99" t="n">
        <v>17765</v>
      </c>
      <c r="V25" s="99" t="n">
        <v>2302086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484</v>
      </c>
      <c r="D26" s="99" t="n">
        <v>4790830</v>
      </c>
      <c r="E26" s="99" t="n">
        <v>98</v>
      </c>
      <c r="F26" s="99" t="n">
        <v>15912</v>
      </c>
      <c r="G26" s="99" t="n">
        <v>70</v>
      </c>
      <c r="H26" s="99" t="n">
        <v>8994</v>
      </c>
      <c r="I26" s="99" t="n">
        <v>4</v>
      </c>
      <c r="J26" s="99" t="n">
        <v>6679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1</v>
      </c>
      <c r="P26" s="99" t="n">
        <v>200</v>
      </c>
      <c r="Q26" s="99" t="n">
        <v>0</v>
      </c>
      <c r="R26" s="99" t="n">
        <v>0</v>
      </c>
      <c r="S26" s="99" t="n">
        <v>-1</v>
      </c>
      <c r="T26" s="99" t="n">
        <v>-90</v>
      </c>
      <c r="U26" s="99" t="n">
        <v>18510</v>
      </c>
      <c r="V26" s="99" t="n">
        <v>4804136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73</v>
      </c>
      <c r="D27" s="99" t="n">
        <v>890326</v>
      </c>
      <c r="E27" s="99" t="n">
        <v>23</v>
      </c>
      <c r="F27" s="99" t="n">
        <v>1956</v>
      </c>
      <c r="G27" s="99" t="n">
        <v>30</v>
      </c>
      <c r="H27" s="99" t="n">
        <v>1942</v>
      </c>
      <c r="I27" s="99" t="n">
        <v>1</v>
      </c>
      <c r="J27" s="99" t="n">
        <v>10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-1</v>
      </c>
      <c r="T27" s="99" t="n">
        <v>-500</v>
      </c>
      <c r="U27" s="99" t="n">
        <v>5965</v>
      </c>
      <c r="V27" s="99" t="n">
        <v>889939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672</v>
      </c>
      <c r="D28" s="99" t="n">
        <v>2639994</v>
      </c>
      <c r="E28" s="99" t="n">
        <v>64</v>
      </c>
      <c r="F28" s="99" t="n">
        <v>7906</v>
      </c>
      <c r="G28" s="99" t="n">
        <v>50</v>
      </c>
      <c r="H28" s="99" t="n">
        <v>10438</v>
      </c>
      <c r="I28" s="99" t="n">
        <v>5</v>
      </c>
      <c r="J28" s="99" t="n">
        <v>3901</v>
      </c>
      <c r="K28" s="99" t="n">
        <v>1</v>
      </c>
      <c r="L28" s="99" t="n">
        <v>90</v>
      </c>
      <c r="M28" s="99" t="n">
        <v>1</v>
      </c>
      <c r="N28" s="99" t="n">
        <v>1000</v>
      </c>
      <c r="O28" s="99" t="n">
        <v>3</v>
      </c>
      <c r="P28" s="99" t="n">
        <v>316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11684</v>
      </c>
      <c r="V28" s="99" t="n">
        <v>2639113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658</v>
      </c>
      <c r="D29" s="99" t="n">
        <v>3156465</v>
      </c>
      <c r="E29" s="99" t="n">
        <v>101</v>
      </c>
      <c r="F29" s="99" t="n">
        <v>14585</v>
      </c>
      <c r="G29" s="99" t="n">
        <v>74</v>
      </c>
      <c r="H29" s="99" t="n">
        <v>24072</v>
      </c>
      <c r="I29" s="99" t="n">
        <v>6</v>
      </c>
      <c r="J29" s="99" t="n">
        <v>5540</v>
      </c>
      <c r="K29" s="99" t="n">
        <v>0</v>
      </c>
      <c r="L29" s="99" t="n">
        <v>0</v>
      </c>
      <c r="M29" s="99" t="n">
        <v>1</v>
      </c>
      <c r="N29" s="99" t="n">
        <v>200</v>
      </c>
      <c r="O29" s="99" t="n">
        <v>9</v>
      </c>
      <c r="P29" s="99" t="n">
        <v>1618</v>
      </c>
      <c r="Q29" s="99" t="n">
        <v>0</v>
      </c>
      <c r="R29" s="99" t="n">
        <v>0</v>
      </c>
      <c r="S29" s="99" t="n">
        <v>1</v>
      </c>
      <c r="T29" s="99" t="n">
        <v>200</v>
      </c>
      <c r="U29" s="99" t="n">
        <v>18678</v>
      </c>
      <c r="V29" s="99" t="n">
        <v>3151300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328</v>
      </c>
      <c r="D30" s="99" t="n">
        <v>2870984</v>
      </c>
      <c r="E30" s="99" t="n">
        <v>69</v>
      </c>
      <c r="F30" s="99" t="n">
        <v>6045</v>
      </c>
      <c r="G30" s="99" t="n">
        <v>45</v>
      </c>
      <c r="H30" s="99" t="n">
        <v>4536</v>
      </c>
      <c r="I30" s="99" t="n">
        <v>2</v>
      </c>
      <c r="J30" s="99" t="n">
        <v>1600</v>
      </c>
      <c r="K30" s="99" t="n">
        <v>1</v>
      </c>
      <c r="L30" s="99" t="n">
        <v>27</v>
      </c>
      <c r="M30" s="99" t="n">
        <v>6</v>
      </c>
      <c r="N30" s="99" t="n">
        <v>554</v>
      </c>
      <c r="O30" s="99" t="n">
        <v>4</v>
      </c>
      <c r="P30" s="99" t="n">
        <v>580</v>
      </c>
      <c r="Q30" s="99" t="n">
        <v>0</v>
      </c>
      <c r="R30" s="99" t="n">
        <v>0</v>
      </c>
      <c r="S30" s="99" t="n">
        <v>-1</v>
      </c>
      <c r="T30" s="99" t="n">
        <v>-50</v>
      </c>
      <c r="U30" s="99" t="n">
        <v>12353</v>
      </c>
      <c r="V30" s="99" t="n">
        <v>2873990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80</v>
      </c>
      <c r="D31" s="99" t="n">
        <v>2056359</v>
      </c>
      <c r="E31" s="99" t="n">
        <v>33</v>
      </c>
      <c r="F31" s="99" t="n">
        <v>4535</v>
      </c>
      <c r="G31" s="99" t="n">
        <v>21</v>
      </c>
      <c r="H31" s="99" t="n">
        <v>7580</v>
      </c>
      <c r="I31" s="99" t="n">
        <v>7</v>
      </c>
      <c r="J31" s="99" t="n">
        <v>386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-1</v>
      </c>
      <c r="T31" s="99" t="n">
        <v>-5</v>
      </c>
      <c r="U31" s="99" t="n">
        <v>18991</v>
      </c>
      <c r="V31" s="99" t="n">
        <v>205716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25</v>
      </c>
      <c r="D32" s="99" t="n">
        <v>1738829</v>
      </c>
      <c r="E32" s="99" t="n">
        <v>27</v>
      </c>
      <c r="F32" s="99" t="n">
        <v>3285</v>
      </c>
      <c r="G32" s="99" t="n">
        <v>18</v>
      </c>
      <c r="H32" s="99" t="n">
        <v>228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-1</v>
      </c>
      <c r="T32" s="99" t="n">
        <v>-5</v>
      </c>
      <c r="U32" s="99" t="n">
        <v>18133</v>
      </c>
      <c r="V32" s="99" t="n">
        <v>1739829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55</v>
      </c>
      <c r="D33" s="101" t="n">
        <v>317530</v>
      </c>
      <c r="E33" s="101" t="n">
        <v>6</v>
      </c>
      <c r="F33" s="101" t="n">
        <v>1250</v>
      </c>
      <c r="G33" s="101" t="n">
        <v>3</v>
      </c>
      <c r="H33" s="101" t="n">
        <v>5300</v>
      </c>
      <c r="I33" s="101" t="n">
        <v>7</v>
      </c>
      <c r="J33" s="101" t="n">
        <v>386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58</v>
      </c>
      <c r="V33" s="101" t="n">
        <v>31734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12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5279</v>
      </c>
      <c r="D9" s="33" t="n">
        <v>646816</v>
      </c>
      <c r="E9" s="33" t="n">
        <v>68</v>
      </c>
      <c r="F9" s="33" t="n">
        <v>11331</v>
      </c>
      <c r="G9" s="33" t="n">
        <v>3</v>
      </c>
      <c r="H9" s="33" t="n">
        <v>600</v>
      </c>
      <c r="I9" s="33" t="n">
        <v>221</v>
      </c>
      <c r="J9" s="33" t="n">
        <v>39636</v>
      </c>
      <c r="K9" s="33" t="n">
        <v>2</v>
      </c>
      <c r="L9" s="33" t="n">
        <v>340</v>
      </c>
      <c r="M9" s="33" t="n">
        <v>16</v>
      </c>
      <c r="N9" s="33" t="n">
        <v>2253</v>
      </c>
      <c r="O9" s="33" t="n">
        <v>436</v>
      </c>
      <c r="P9" s="33" t="n">
        <v>106216</v>
      </c>
      <c r="Q9" s="33" t="n">
        <v>2067</v>
      </c>
      <c r="R9" s="33" t="n">
        <v>253962</v>
      </c>
      <c r="S9" s="33" t="n">
        <v>24</v>
      </c>
      <c r="T9" s="33" t="n">
        <v>3319</v>
      </c>
      <c r="U9" s="33" t="n">
        <v>1349</v>
      </c>
      <c r="V9" s="33" t="n">
        <v>121481</v>
      </c>
      <c r="W9" s="32" t="s">
        <v>34</v>
      </c>
      <c r="X9" s="32"/>
      <c r="Y9" s="124" t="n">
        <v>44</v>
      </c>
      <c r="Z9" s="124" t="n">
        <v>5721</v>
      </c>
      <c r="AA9" s="124" t="n">
        <v>3</v>
      </c>
      <c r="AB9" s="124" t="n">
        <v>360</v>
      </c>
      <c r="AC9" s="124" t="n">
        <v>52</v>
      </c>
      <c r="AD9" s="124" t="n">
        <v>5972</v>
      </c>
      <c r="AE9" s="124" t="n">
        <v>114</v>
      </c>
      <c r="AF9" s="124" t="n">
        <v>14038</v>
      </c>
      <c r="AG9" s="124" t="n">
        <v>185</v>
      </c>
      <c r="AH9" s="124" t="n">
        <v>24692</v>
      </c>
      <c r="AI9" s="124" t="n">
        <v>0</v>
      </c>
      <c r="AJ9" s="124" t="n">
        <v>0</v>
      </c>
      <c r="AK9" s="124" t="n">
        <v>6</v>
      </c>
      <c r="AL9" s="124" t="n">
        <v>1108</v>
      </c>
      <c r="AM9" s="124" t="n">
        <v>0</v>
      </c>
      <c r="AN9" s="124" t="n">
        <v>0</v>
      </c>
      <c r="AO9" s="124" t="n">
        <v>112</v>
      </c>
      <c r="AP9" s="124" t="n">
        <v>10944</v>
      </c>
      <c r="AQ9" s="124" t="n">
        <v>577</v>
      </c>
      <c r="AR9" s="125" t="n">
        <v>44843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5" t="s">
        <v>35</v>
      </c>
      <c r="B10" s="35"/>
      <c r="C10" s="33" t="n">
        <v>5246</v>
      </c>
      <c r="D10" s="33" t="n">
        <v>642281</v>
      </c>
      <c r="E10" s="33" t="n">
        <v>68</v>
      </c>
      <c r="F10" s="33" t="n">
        <v>11331</v>
      </c>
      <c r="G10" s="33" t="n">
        <v>3</v>
      </c>
      <c r="H10" s="33" t="n">
        <v>600</v>
      </c>
      <c r="I10" s="33" t="n">
        <v>221</v>
      </c>
      <c r="J10" s="33" t="n">
        <v>39636</v>
      </c>
      <c r="K10" s="33" t="n">
        <v>2</v>
      </c>
      <c r="L10" s="33" t="n">
        <v>340</v>
      </c>
      <c r="M10" s="33" t="n">
        <v>16</v>
      </c>
      <c r="N10" s="33" t="n">
        <v>2253</v>
      </c>
      <c r="O10" s="33" t="n">
        <v>433</v>
      </c>
      <c r="P10" s="33" t="n">
        <v>105316</v>
      </c>
      <c r="Q10" s="33" t="n">
        <v>2049</v>
      </c>
      <c r="R10" s="33" t="n">
        <v>252037</v>
      </c>
      <c r="S10" s="33" t="n">
        <v>23</v>
      </c>
      <c r="T10" s="33" t="n">
        <v>3119</v>
      </c>
      <c r="U10" s="33" t="n">
        <v>1344</v>
      </c>
      <c r="V10" s="33" t="n">
        <v>121111</v>
      </c>
      <c r="W10" s="35" t="s">
        <v>35</v>
      </c>
      <c r="X10" s="35"/>
      <c r="Y10" s="124" t="n">
        <v>43</v>
      </c>
      <c r="Z10" s="124" t="n">
        <v>5471</v>
      </c>
      <c r="AA10" s="124" t="n">
        <v>3</v>
      </c>
      <c r="AB10" s="124" t="n">
        <v>360</v>
      </c>
      <c r="AC10" s="124" t="n">
        <v>52</v>
      </c>
      <c r="AD10" s="124" t="n">
        <v>5972</v>
      </c>
      <c r="AE10" s="124" t="n">
        <v>113</v>
      </c>
      <c r="AF10" s="124" t="n">
        <v>13798</v>
      </c>
      <c r="AG10" s="124" t="n">
        <v>183</v>
      </c>
      <c r="AH10" s="124" t="n">
        <v>24342</v>
      </c>
      <c r="AI10" s="124" t="n">
        <v>0</v>
      </c>
      <c r="AJ10" s="124" t="n">
        <v>0</v>
      </c>
      <c r="AK10" s="124" t="n">
        <v>6</v>
      </c>
      <c r="AL10" s="124" t="n">
        <v>1108</v>
      </c>
      <c r="AM10" s="124" t="n">
        <v>0</v>
      </c>
      <c r="AN10" s="124" t="n">
        <v>0</v>
      </c>
      <c r="AO10" s="124" t="n">
        <v>111</v>
      </c>
      <c r="AP10" s="124" t="n">
        <v>10744</v>
      </c>
      <c r="AQ10" s="124" t="n">
        <v>576</v>
      </c>
      <c r="AR10" s="125" t="n">
        <v>44743</v>
      </c>
      <c r="AS10" s="126"/>
      <c r="AT10" s="126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</row>
    <row r="11" customFormat="false" ht="24" hidden="false" customHeight="true" outlineLevel="0" collapsed="false">
      <c r="A11" s="36" t="s">
        <v>36</v>
      </c>
      <c r="B11" s="36"/>
      <c r="C11" s="33" t="n">
        <v>553</v>
      </c>
      <c r="D11" s="33" t="n">
        <v>92640</v>
      </c>
      <c r="E11" s="33" t="n">
        <v>4</v>
      </c>
      <c r="F11" s="33" t="n">
        <v>1360</v>
      </c>
      <c r="G11" s="33" t="n">
        <v>0</v>
      </c>
      <c r="H11" s="33" t="n">
        <v>0</v>
      </c>
      <c r="I11" s="33" t="n">
        <v>23</v>
      </c>
      <c r="J11" s="33" t="n">
        <v>758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53</v>
      </c>
      <c r="P11" s="33" t="n">
        <v>11722</v>
      </c>
      <c r="Q11" s="33" t="n">
        <v>249</v>
      </c>
      <c r="R11" s="33" t="n">
        <v>39591</v>
      </c>
      <c r="S11" s="33" t="n">
        <v>1</v>
      </c>
      <c r="T11" s="33" t="n">
        <v>220</v>
      </c>
      <c r="U11" s="33" t="n">
        <v>140</v>
      </c>
      <c r="V11" s="33" t="n">
        <v>20314</v>
      </c>
      <c r="W11" s="35" t="s">
        <v>93</v>
      </c>
      <c r="X11" s="35"/>
      <c r="Y11" s="124" t="n">
        <v>7</v>
      </c>
      <c r="Z11" s="124" t="n">
        <v>1350</v>
      </c>
      <c r="AA11" s="124" t="n">
        <v>0</v>
      </c>
      <c r="AB11" s="124" t="n">
        <v>0</v>
      </c>
      <c r="AC11" s="124" t="n">
        <v>2</v>
      </c>
      <c r="AD11" s="124" t="n">
        <v>400</v>
      </c>
      <c r="AE11" s="124" t="n">
        <v>17</v>
      </c>
      <c r="AF11" s="124" t="n">
        <v>2510</v>
      </c>
      <c r="AG11" s="124" t="n">
        <v>15</v>
      </c>
      <c r="AH11" s="124" t="n">
        <v>230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7</v>
      </c>
      <c r="AP11" s="124" t="n">
        <v>900</v>
      </c>
      <c r="AQ11" s="124" t="n">
        <v>35</v>
      </c>
      <c r="AR11" s="125" t="n">
        <v>4393</v>
      </c>
      <c r="AS11" s="126"/>
      <c r="AT11" s="126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24" hidden="false" customHeight="true" outlineLevel="0" collapsed="false">
      <c r="A12" s="35" t="s">
        <v>94</v>
      </c>
      <c r="B12" s="35"/>
      <c r="C12" s="33" t="n">
        <v>375</v>
      </c>
      <c r="D12" s="33" t="n">
        <v>63729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13</v>
      </c>
      <c r="J12" s="33" t="n">
        <v>2060</v>
      </c>
      <c r="K12" s="33" t="n">
        <v>0</v>
      </c>
      <c r="L12" s="33" t="n">
        <v>0</v>
      </c>
      <c r="M12" s="33" t="n">
        <v>1</v>
      </c>
      <c r="N12" s="33" t="n">
        <v>250</v>
      </c>
      <c r="O12" s="33" t="n">
        <v>8</v>
      </c>
      <c r="P12" s="33" t="n">
        <v>1320</v>
      </c>
      <c r="Q12" s="33" t="n">
        <v>189</v>
      </c>
      <c r="R12" s="33" t="n">
        <v>34309</v>
      </c>
      <c r="S12" s="33" t="n">
        <v>0</v>
      </c>
      <c r="T12" s="33" t="n">
        <v>0</v>
      </c>
      <c r="U12" s="33" t="n">
        <v>89</v>
      </c>
      <c r="V12" s="33" t="n">
        <v>12681</v>
      </c>
      <c r="W12" s="35" t="s">
        <v>94</v>
      </c>
      <c r="X12" s="35"/>
      <c r="Y12" s="124" t="n">
        <v>3</v>
      </c>
      <c r="Z12" s="124" t="n">
        <v>441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13</v>
      </c>
      <c r="AF12" s="124" t="n">
        <v>2290</v>
      </c>
      <c r="AG12" s="124" t="n">
        <v>12</v>
      </c>
      <c r="AH12" s="124" t="n">
        <v>3570</v>
      </c>
      <c r="AI12" s="124" t="n">
        <v>0</v>
      </c>
      <c r="AJ12" s="124" t="n">
        <v>0</v>
      </c>
      <c r="AK12" s="124" t="n">
        <v>1</v>
      </c>
      <c r="AL12" s="124" t="n">
        <v>500</v>
      </c>
      <c r="AM12" s="124" t="n">
        <v>0</v>
      </c>
      <c r="AN12" s="124" t="n">
        <v>0</v>
      </c>
      <c r="AO12" s="124" t="n">
        <v>9</v>
      </c>
      <c r="AP12" s="124" t="n">
        <v>1220</v>
      </c>
      <c r="AQ12" s="124" t="n">
        <v>36</v>
      </c>
      <c r="AR12" s="125" t="n">
        <v>4888</v>
      </c>
      <c r="AS12" s="126"/>
      <c r="AT12" s="126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24" hidden="false" customHeight="true" outlineLevel="0" collapsed="false">
      <c r="A13" s="36" t="s">
        <v>38</v>
      </c>
      <c r="B13" s="36"/>
      <c r="C13" s="33" t="n">
        <v>387</v>
      </c>
      <c r="D13" s="33" t="n">
        <v>54478</v>
      </c>
      <c r="E13" s="33" t="n">
        <v>7</v>
      </c>
      <c r="F13" s="33" t="n">
        <v>1190</v>
      </c>
      <c r="G13" s="33" t="n">
        <v>0</v>
      </c>
      <c r="H13" s="33" t="n">
        <v>0</v>
      </c>
      <c r="I13" s="33" t="n">
        <v>12</v>
      </c>
      <c r="J13" s="33" t="n">
        <v>2290</v>
      </c>
      <c r="K13" s="33" t="n">
        <v>0</v>
      </c>
      <c r="L13" s="33" t="n">
        <v>0</v>
      </c>
      <c r="M13" s="33" t="n">
        <v>1</v>
      </c>
      <c r="N13" s="33" t="n">
        <v>100</v>
      </c>
      <c r="O13" s="33" t="n">
        <v>39</v>
      </c>
      <c r="P13" s="33" t="n">
        <v>8858</v>
      </c>
      <c r="Q13" s="33" t="n">
        <v>158</v>
      </c>
      <c r="R13" s="33" t="n">
        <v>22916</v>
      </c>
      <c r="S13" s="33" t="n">
        <v>4</v>
      </c>
      <c r="T13" s="33" t="n">
        <v>370</v>
      </c>
      <c r="U13" s="33" t="n">
        <v>97</v>
      </c>
      <c r="V13" s="33" t="n">
        <v>10523</v>
      </c>
      <c r="W13" s="36" t="s">
        <v>38</v>
      </c>
      <c r="X13" s="36"/>
      <c r="Y13" s="124" t="n">
        <v>5</v>
      </c>
      <c r="Z13" s="124" t="n">
        <v>600</v>
      </c>
      <c r="AA13" s="124" t="n">
        <v>0</v>
      </c>
      <c r="AB13" s="124" t="n">
        <v>0</v>
      </c>
      <c r="AC13" s="124" t="n">
        <v>2</v>
      </c>
      <c r="AD13" s="124" t="n">
        <v>250</v>
      </c>
      <c r="AE13" s="124" t="n">
        <v>8</v>
      </c>
      <c r="AF13" s="124" t="n">
        <v>950</v>
      </c>
      <c r="AG13" s="124" t="n">
        <v>15</v>
      </c>
      <c r="AH13" s="124" t="n">
        <v>2416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6</v>
      </c>
      <c r="AP13" s="124" t="n">
        <v>650</v>
      </c>
      <c r="AQ13" s="124" t="n">
        <v>33</v>
      </c>
      <c r="AR13" s="125" t="n">
        <v>3365</v>
      </c>
      <c r="AS13" s="126"/>
      <c r="AT13" s="126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24" hidden="false" customHeight="true" outlineLevel="0" collapsed="false">
      <c r="A14" s="36" t="s">
        <v>39</v>
      </c>
      <c r="B14" s="36"/>
      <c r="C14" s="33" t="n">
        <v>493</v>
      </c>
      <c r="D14" s="33" t="n">
        <v>71448</v>
      </c>
      <c r="E14" s="33" t="n">
        <v>2</v>
      </c>
      <c r="F14" s="33" t="n">
        <v>300</v>
      </c>
      <c r="G14" s="33" t="n">
        <v>0</v>
      </c>
      <c r="H14" s="33" t="n">
        <v>0</v>
      </c>
      <c r="I14" s="33" t="n">
        <v>37</v>
      </c>
      <c r="J14" s="33" t="n">
        <v>7706</v>
      </c>
      <c r="K14" s="33" t="n">
        <v>0</v>
      </c>
      <c r="L14" s="33" t="n">
        <v>0</v>
      </c>
      <c r="M14" s="33" t="n">
        <v>4</v>
      </c>
      <c r="N14" s="33" t="n">
        <v>590</v>
      </c>
      <c r="O14" s="33" t="n">
        <v>46</v>
      </c>
      <c r="P14" s="33" t="n">
        <v>8985</v>
      </c>
      <c r="Q14" s="33" t="n">
        <v>213</v>
      </c>
      <c r="R14" s="33" t="n">
        <v>30332</v>
      </c>
      <c r="S14" s="33" t="n">
        <v>1</v>
      </c>
      <c r="T14" s="33" t="n">
        <v>200</v>
      </c>
      <c r="U14" s="33" t="n">
        <v>98</v>
      </c>
      <c r="V14" s="33" t="n">
        <v>11157</v>
      </c>
      <c r="W14" s="36" t="s">
        <v>39</v>
      </c>
      <c r="X14" s="36"/>
      <c r="Y14" s="124" t="n">
        <v>10</v>
      </c>
      <c r="Z14" s="124" t="n">
        <v>1205</v>
      </c>
      <c r="AA14" s="124" t="n">
        <v>1</v>
      </c>
      <c r="AB14" s="124" t="n">
        <v>60</v>
      </c>
      <c r="AC14" s="124" t="n">
        <v>1</v>
      </c>
      <c r="AD14" s="124" t="n">
        <v>200</v>
      </c>
      <c r="AE14" s="124" t="n">
        <v>14</v>
      </c>
      <c r="AF14" s="124" t="n">
        <v>2190</v>
      </c>
      <c r="AG14" s="124" t="n">
        <v>21</v>
      </c>
      <c r="AH14" s="124" t="n">
        <v>2539</v>
      </c>
      <c r="AI14" s="124" t="n">
        <v>0</v>
      </c>
      <c r="AJ14" s="124" t="n">
        <v>0</v>
      </c>
      <c r="AK14" s="124" t="n">
        <v>1</v>
      </c>
      <c r="AL14" s="124" t="n">
        <v>100</v>
      </c>
      <c r="AM14" s="124" t="n">
        <v>0</v>
      </c>
      <c r="AN14" s="124" t="n">
        <v>0</v>
      </c>
      <c r="AO14" s="124" t="n">
        <v>6</v>
      </c>
      <c r="AP14" s="124" t="n">
        <v>830</v>
      </c>
      <c r="AQ14" s="124" t="n">
        <v>38</v>
      </c>
      <c r="AR14" s="125" t="n">
        <v>5055</v>
      </c>
      <c r="AS14" s="126"/>
      <c r="AT14" s="126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24" hidden="false" customHeight="true" outlineLevel="0" collapsed="false">
      <c r="A15" s="36" t="s">
        <v>40</v>
      </c>
      <c r="B15" s="36"/>
      <c r="C15" s="33" t="n">
        <v>397</v>
      </c>
      <c r="D15" s="33" t="n">
        <v>55781</v>
      </c>
      <c r="E15" s="33" t="n">
        <v>3</v>
      </c>
      <c r="F15" s="33" t="n">
        <v>220</v>
      </c>
      <c r="G15" s="33" t="n">
        <v>0</v>
      </c>
      <c r="H15" s="33" t="n">
        <v>0</v>
      </c>
      <c r="I15" s="33" t="n">
        <v>17</v>
      </c>
      <c r="J15" s="33" t="n">
        <v>1538</v>
      </c>
      <c r="K15" s="33" t="n">
        <v>0</v>
      </c>
      <c r="L15" s="33" t="n">
        <v>0</v>
      </c>
      <c r="M15" s="33" t="n">
        <v>1</v>
      </c>
      <c r="N15" s="33" t="n">
        <v>200</v>
      </c>
      <c r="O15" s="33" t="n">
        <v>47</v>
      </c>
      <c r="P15" s="33" t="n">
        <v>13029</v>
      </c>
      <c r="Q15" s="33" t="n">
        <v>168</v>
      </c>
      <c r="R15" s="33" t="n">
        <v>22321</v>
      </c>
      <c r="S15" s="33" t="n">
        <v>0</v>
      </c>
      <c r="T15" s="33" t="n">
        <v>0</v>
      </c>
      <c r="U15" s="33" t="n">
        <v>88</v>
      </c>
      <c r="V15" s="33" t="n">
        <v>11225</v>
      </c>
      <c r="W15" s="36" t="s">
        <v>40</v>
      </c>
      <c r="X15" s="36"/>
      <c r="Y15" s="124" t="n">
        <v>3</v>
      </c>
      <c r="Z15" s="124" t="n">
        <v>360</v>
      </c>
      <c r="AA15" s="124" t="n">
        <v>0</v>
      </c>
      <c r="AB15" s="124" t="n">
        <v>0</v>
      </c>
      <c r="AC15" s="124" t="n">
        <v>8</v>
      </c>
      <c r="AD15" s="124" t="n">
        <v>1280</v>
      </c>
      <c r="AE15" s="124" t="n">
        <v>10</v>
      </c>
      <c r="AF15" s="124" t="n">
        <v>852</v>
      </c>
      <c r="AG15" s="124" t="n">
        <v>14</v>
      </c>
      <c r="AH15" s="124" t="n">
        <v>1238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6</v>
      </c>
      <c r="AP15" s="124" t="n">
        <v>193</v>
      </c>
      <c r="AQ15" s="124" t="n">
        <v>32</v>
      </c>
      <c r="AR15" s="125" t="n">
        <v>3325</v>
      </c>
      <c r="AS15" s="126"/>
      <c r="AT15" s="126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</row>
    <row r="16" customFormat="false" ht="24" hidden="false" customHeight="true" outlineLevel="0" collapsed="false">
      <c r="A16" s="36" t="s">
        <v>95</v>
      </c>
      <c r="B16" s="36"/>
      <c r="C16" s="33" t="n">
        <v>1708</v>
      </c>
      <c r="D16" s="33" t="n">
        <v>119952</v>
      </c>
      <c r="E16" s="33" t="n">
        <v>2</v>
      </c>
      <c r="F16" s="33" t="n">
        <v>205</v>
      </c>
      <c r="G16" s="33" t="n">
        <v>2</v>
      </c>
      <c r="H16" s="33" t="n">
        <v>400</v>
      </c>
      <c r="I16" s="33" t="n">
        <v>55</v>
      </c>
      <c r="J16" s="33" t="n">
        <v>7485</v>
      </c>
      <c r="K16" s="33" t="n">
        <v>0</v>
      </c>
      <c r="L16" s="33" t="n">
        <v>0</v>
      </c>
      <c r="M16" s="33" t="n">
        <v>2</v>
      </c>
      <c r="N16" s="33" t="n">
        <v>203</v>
      </c>
      <c r="O16" s="33" t="n">
        <v>82</v>
      </c>
      <c r="P16" s="33" t="n">
        <v>14656</v>
      </c>
      <c r="Q16" s="33" t="n">
        <v>525</v>
      </c>
      <c r="R16" s="33" t="n">
        <v>39077</v>
      </c>
      <c r="S16" s="33" t="n">
        <v>12</v>
      </c>
      <c r="T16" s="33" t="n">
        <v>1389</v>
      </c>
      <c r="U16" s="33" t="n">
        <v>593</v>
      </c>
      <c r="V16" s="33" t="n">
        <v>30064</v>
      </c>
      <c r="W16" s="36" t="s">
        <v>95</v>
      </c>
      <c r="X16" s="36"/>
      <c r="Y16" s="124" t="n">
        <v>6</v>
      </c>
      <c r="Z16" s="124" t="n">
        <v>485</v>
      </c>
      <c r="AA16" s="124" t="n">
        <v>1</v>
      </c>
      <c r="AB16" s="124" t="n">
        <v>150</v>
      </c>
      <c r="AC16" s="124" t="n">
        <v>26</v>
      </c>
      <c r="AD16" s="124" t="n">
        <v>2438</v>
      </c>
      <c r="AE16" s="124" t="n">
        <v>20</v>
      </c>
      <c r="AF16" s="124" t="n">
        <v>1347</v>
      </c>
      <c r="AG16" s="124" t="n">
        <v>52</v>
      </c>
      <c r="AH16" s="124" t="n">
        <v>5030</v>
      </c>
      <c r="AI16" s="124" t="n">
        <v>0</v>
      </c>
      <c r="AJ16" s="124" t="n">
        <v>0</v>
      </c>
      <c r="AK16" s="124" t="n">
        <v>1</v>
      </c>
      <c r="AL16" s="124" t="n">
        <v>8</v>
      </c>
      <c r="AM16" s="124" t="n">
        <v>0</v>
      </c>
      <c r="AN16" s="124" t="n">
        <v>0</v>
      </c>
      <c r="AO16" s="124" t="n">
        <v>20</v>
      </c>
      <c r="AP16" s="124" t="n">
        <v>2834</v>
      </c>
      <c r="AQ16" s="124" t="n">
        <v>309</v>
      </c>
      <c r="AR16" s="125" t="n">
        <v>14180</v>
      </c>
      <c r="AS16" s="126"/>
      <c r="AT16" s="126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24" hidden="false" customHeight="true" outlineLevel="0" collapsed="false">
      <c r="A17" s="36" t="s">
        <v>42</v>
      </c>
      <c r="B17" s="36"/>
      <c r="C17" s="33" t="n">
        <v>97</v>
      </c>
      <c r="D17" s="33" t="n">
        <v>15248</v>
      </c>
      <c r="E17" s="33" t="n">
        <v>2</v>
      </c>
      <c r="F17" s="33" t="n">
        <v>448</v>
      </c>
      <c r="G17" s="33" t="n">
        <v>1</v>
      </c>
      <c r="H17" s="33" t="n">
        <v>200</v>
      </c>
      <c r="I17" s="33" t="n">
        <v>4</v>
      </c>
      <c r="J17" s="33" t="n">
        <v>52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14</v>
      </c>
      <c r="P17" s="33" t="n">
        <v>4520</v>
      </c>
      <c r="Q17" s="33" t="n">
        <v>41</v>
      </c>
      <c r="R17" s="33" t="n">
        <v>5574</v>
      </c>
      <c r="S17" s="33" t="n">
        <v>1</v>
      </c>
      <c r="T17" s="33" t="n">
        <v>100</v>
      </c>
      <c r="U17" s="33" t="n">
        <v>15</v>
      </c>
      <c r="V17" s="33" t="n">
        <v>1676</v>
      </c>
      <c r="W17" s="36" t="s">
        <v>42</v>
      </c>
      <c r="X17" s="36"/>
      <c r="Y17" s="124" t="n">
        <v>1</v>
      </c>
      <c r="Z17" s="124" t="n">
        <v>50</v>
      </c>
      <c r="AA17" s="124" t="n">
        <v>0</v>
      </c>
      <c r="AB17" s="124" t="n">
        <v>0</v>
      </c>
      <c r="AC17" s="124" t="n">
        <v>4</v>
      </c>
      <c r="AD17" s="124" t="n">
        <v>380</v>
      </c>
      <c r="AE17" s="124" t="n">
        <v>4</v>
      </c>
      <c r="AF17" s="124" t="n">
        <v>390</v>
      </c>
      <c r="AG17" s="124" t="n">
        <v>2</v>
      </c>
      <c r="AH17" s="124" t="n">
        <v>23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2</v>
      </c>
      <c r="AP17" s="124" t="n">
        <v>210</v>
      </c>
      <c r="AQ17" s="124" t="n">
        <v>5</v>
      </c>
      <c r="AR17" s="125" t="n">
        <v>750</v>
      </c>
      <c r="AS17" s="126"/>
      <c r="AT17" s="126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24" hidden="false" customHeight="true" outlineLevel="0" collapsed="false">
      <c r="A18" s="36" t="s">
        <v>43</v>
      </c>
      <c r="B18" s="36"/>
      <c r="C18" s="33" t="n">
        <v>128</v>
      </c>
      <c r="D18" s="33" t="n">
        <v>21421</v>
      </c>
      <c r="E18" s="33" t="n">
        <v>4</v>
      </c>
      <c r="F18" s="33" t="n">
        <v>450</v>
      </c>
      <c r="G18" s="33" t="n">
        <v>0</v>
      </c>
      <c r="H18" s="33" t="n">
        <v>0</v>
      </c>
      <c r="I18" s="33" t="n">
        <v>4</v>
      </c>
      <c r="J18" s="33" t="n">
        <v>69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4648</v>
      </c>
      <c r="Q18" s="33" t="n">
        <v>50</v>
      </c>
      <c r="R18" s="33" t="n">
        <v>7388</v>
      </c>
      <c r="S18" s="33" t="n">
        <v>0</v>
      </c>
      <c r="T18" s="33" t="n">
        <v>0</v>
      </c>
      <c r="U18" s="33" t="n">
        <v>34</v>
      </c>
      <c r="V18" s="33" t="n">
        <v>4896</v>
      </c>
      <c r="W18" s="36" t="s">
        <v>43</v>
      </c>
      <c r="X18" s="36"/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4</v>
      </c>
      <c r="AD18" s="124" t="n">
        <v>510</v>
      </c>
      <c r="AE18" s="124" t="n">
        <v>6</v>
      </c>
      <c r="AF18" s="124" t="n">
        <v>850</v>
      </c>
      <c r="AG18" s="124" t="n">
        <v>4</v>
      </c>
      <c r="AH18" s="124" t="n">
        <v>375</v>
      </c>
      <c r="AI18" s="124" t="n">
        <v>0</v>
      </c>
      <c r="AJ18" s="124" t="n">
        <v>0</v>
      </c>
      <c r="AK18" s="124" t="n">
        <v>1</v>
      </c>
      <c r="AL18" s="124" t="n">
        <v>100</v>
      </c>
      <c r="AM18" s="124" t="n">
        <v>0</v>
      </c>
      <c r="AN18" s="124" t="n">
        <v>0</v>
      </c>
      <c r="AO18" s="124" t="n">
        <v>4</v>
      </c>
      <c r="AP18" s="124" t="n">
        <v>165</v>
      </c>
      <c r="AQ18" s="124" t="n">
        <v>7</v>
      </c>
      <c r="AR18" s="125" t="n">
        <v>1340</v>
      </c>
      <c r="AS18" s="126"/>
      <c r="AT18" s="126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24" hidden="false" customHeight="true" outlineLevel="0" collapsed="false">
      <c r="A19" s="36" t="s">
        <v>44</v>
      </c>
      <c r="B19" s="36"/>
      <c r="C19" s="33" t="n">
        <v>121</v>
      </c>
      <c r="D19" s="33" t="n">
        <v>19082</v>
      </c>
      <c r="E19" s="33" t="n">
        <v>3</v>
      </c>
      <c r="F19" s="33" t="n">
        <v>518</v>
      </c>
      <c r="G19" s="33" t="n">
        <v>0</v>
      </c>
      <c r="H19" s="33" t="n">
        <v>0</v>
      </c>
      <c r="I19" s="33" t="n">
        <v>5</v>
      </c>
      <c r="J19" s="33" t="n">
        <v>1079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1</v>
      </c>
      <c r="P19" s="33" t="n">
        <v>6595</v>
      </c>
      <c r="Q19" s="33" t="n">
        <v>57</v>
      </c>
      <c r="R19" s="33" t="n">
        <v>6420</v>
      </c>
      <c r="S19" s="33" t="n">
        <v>1</v>
      </c>
      <c r="T19" s="33" t="n">
        <v>200</v>
      </c>
      <c r="U19" s="33" t="n">
        <v>16</v>
      </c>
      <c r="V19" s="33" t="n">
        <v>1940</v>
      </c>
      <c r="W19" s="36" t="s">
        <v>44</v>
      </c>
      <c r="X19" s="36"/>
      <c r="Y19" s="124" t="n">
        <v>1</v>
      </c>
      <c r="Z19" s="124" t="n">
        <v>200</v>
      </c>
      <c r="AA19" s="124" t="n">
        <v>0</v>
      </c>
      <c r="AB19" s="124" t="n">
        <v>0</v>
      </c>
      <c r="AC19" s="124" t="n">
        <v>0</v>
      </c>
      <c r="AD19" s="124" t="n">
        <v>0</v>
      </c>
      <c r="AE19" s="124" t="n">
        <v>2</v>
      </c>
      <c r="AF19" s="124" t="n">
        <v>120</v>
      </c>
      <c r="AG19" s="124" t="n">
        <v>3</v>
      </c>
      <c r="AH19" s="124" t="n">
        <v>24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4</v>
      </c>
      <c r="AP19" s="124" t="n">
        <v>270</v>
      </c>
      <c r="AQ19" s="124" t="n">
        <v>8</v>
      </c>
      <c r="AR19" s="125" t="n">
        <v>1500</v>
      </c>
      <c r="AS19" s="126"/>
      <c r="AT19" s="126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24" hidden="false" customHeight="true" outlineLevel="0" collapsed="false">
      <c r="A20" s="36" t="s">
        <v>45</v>
      </c>
      <c r="B20" s="36"/>
      <c r="C20" s="33" t="n">
        <v>186</v>
      </c>
      <c r="D20" s="33" t="n">
        <v>26868</v>
      </c>
      <c r="E20" s="33" t="n">
        <v>6</v>
      </c>
      <c r="F20" s="33" t="n">
        <v>1160</v>
      </c>
      <c r="G20" s="33" t="n">
        <v>0</v>
      </c>
      <c r="H20" s="33" t="n">
        <v>0</v>
      </c>
      <c r="I20" s="33" t="n">
        <v>20</v>
      </c>
      <c r="J20" s="33" t="n">
        <v>392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5</v>
      </c>
      <c r="P20" s="33" t="n">
        <v>3120</v>
      </c>
      <c r="Q20" s="33" t="n">
        <v>90</v>
      </c>
      <c r="R20" s="33" t="n">
        <v>10067</v>
      </c>
      <c r="S20" s="33" t="n">
        <v>0</v>
      </c>
      <c r="T20" s="33" t="n">
        <v>0</v>
      </c>
      <c r="U20" s="33" t="n">
        <v>22</v>
      </c>
      <c r="V20" s="33" t="n">
        <v>4455</v>
      </c>
      <c r="W20" s="36" t="s">
        <v>45</v>
      </c>
      <c r="X20" s="36"/>
      <c r="Y20" s="124" t="n">
        <v>1</v>
      </c>
      <c r="Z20" s="124" t="n">
        <v>150</v>
      </c>
      <c r="AA20" s="124" t="n">
        <v>1</v>
      </c>
      <c r="AB20" s="124" t="n">
        <v>150</v>
      </c>
      <c r="AC20" s="124" t="n">
        <v>0</v>
      </c>
      <c r="AD20" s="124" t="n">
        <v>0</v>
      </c>
      <c r="AE20" s="124" t="n">
        <v>2</v>
      </c>
      <c r="AF20" s="124" t="n">
        <v>260</v>
      </c>
      <c r="AG20" s="124" t="n">
        <v>8</v>
      </c>
      <c r="AH20" s="124" t="n">
        <v>1300</v>
      </c>
      <c r="AI20" s="124" t="n">
        <v>0</v>
      </c>
      <c r="AJ20" s="124" t="n">
        <v>0</v>
      </c>
      <c r="AK20" s="124" t="n">
        <v>1</v>
      </c>
      <c r="AL20" s="124" t="n">
        <v>200</v>
      </c>
      <c r="AM20" s="124" t="n">
        <v>0</v>
      </c>
      <c r="AN20" s="124" t="n">
        <v>0</v>
      </c>
      <c r="AO20" s="124" t="n">
        <v>5</v>
      </c>
      <c r="AP20" s="124" t="n">
        <v>380</v>
      </c>
      <c r="AQ20" s="124" t="n">
        <v>15</v>
      </c>
      <c r="AR20" s="125" t="n">
        <v>1701</v>
      </c>
      <c r="AS20" s="126"/>
      <c r="AT20" s="126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</row>
    <row r="21" customFormat="false" ht="24" hidden="false" customHeight="true" outlineLevel="0" collapsed="false">
      <c r="A21" s="36" t="s">
        <v>46</v>
      </c>
      <c r="B21" s="36"/>
      <c r="C21" s="33" t="n">
        <v>75</v>
      </c>
      <c r="D21" s="33" t="n">
        <v>10088</v>
      </c>
      <c r="E21" s="33" t="n">
        <v>5</v>
      </c>
      <c r="F21" s="33" t="n">
        <v>890</v>
      </c>
      <c r="G21" s="33" t="n">
        <v>0</v>
      </c>
      <c r="H21" s="33" t="n">
        <v>0</v>
      </c>
      <c r="I21" s="33" t="n">
        <v>6</v>
      </c>
      <c r="J21" s="33" t="n">
        <v>63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2</v>
      </c>
      <c r="P21" s="33" t="n">
        <v>2339</v>
      </c>
      <c r="Q21" s="33" t="n">
        <v>27</v>
      </c>
      <c r="R21" s="33" t="n">
        <v>3782</v>
      </c>
      <c r="S21" s="33" t="n">
        <v>0</v>
      </c>
      <c r="T21" s="33" t="n">
        <v>0</v>
      </c>
      <c r="U21" s="33" t="n">
        <v>10</v>
      </c>
      <c r="V21" s="33" t="n">
        <v>536</v>
      </c>
      <c r="W21" s="36" t="s">
        <v>46</v>
      </c>
      <c r="X21" s="36"/>
      <c r="Y21" s="124" t="n">
        <v>1</v>
      </c>
      <c r="Z21" s="124" t="n">
        <v>200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124" t="n">
        <v>1</v>
      </c>
      <c r="AF21" s="124" t="n">
        <v>200</v>
      </c>
      <c r="AG21" s="124" t="n">
        <v>1</v>
      </c>
      <c r="AH21" s="124" t="n">
        <v>238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7</v>
      </c>
      <c r="AP21" s="124" t="n">
        <v>700</v>
      </c>
      <c r="AQ21" s="124" t="n">
        <v>5</v>
      </c>
      <c r="AR21" s="125" t="n">
        <v>568</v>
      </c>
      <c r="AS21" s="126"/>
      <c r="AT21" s="126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24" hidden="false" customHeight="true" outlineLevel="0" collapsed="false">
      <c r="A22" s="36" t="s">
        <v>47</v>
      </c>
      <c r="B22" s="36"/>
      <c r="C22" s="33" t="n">
        <v>103</v>
      </c>
      <c r="D22" s="33" t="n">
        <v>15434</v>
      </c>
      <c r="E22" s="33" t="n">
        <v>9</v>
      </c>
      <c r="F22" s="33" t="n">
        <v>1223</v>
      </c>
      <c r="G22" s="33" t="n">
        <v>0</v>
      </c>
      <c r="H22" s="33" t="n">
        <v>0</v>
      </c>
      <c r="I22" s="33" t="n">
        <v>7</v>
      </c>
      <c r="J22" s="33" t="n">
        <v>650</v>
      </c>
      <c r="K22" s="33" t="n">
        <v>0</v>
      </c>
      <c r="L22" s="33" t="n">
        <v>0</v>
      </c>
      <c r="M22" s="33" t="n">
        <v>1</v>
      </c>
      <c r="N22" s="33" t="n">
        <v>10</v>
      </c>
      <c r="O22" s="33" t="n">
        <v>13</v>
      </c>
      <c r="P22" s="33" t="n">
        <v>5430</v>
      </c>
      <c r="Q22" s="33" t="n">
        <v>50</v>
      </c>
      <c r="R22" s="33" t="n">
        <v>6199</v>
      </c>
      <c r="S22" s="33" t="n">
        <v>0</v>
      </c>
      <c r="T22" s="33" t="n">
        <v>0</v>
      </c>
      <c r="U22" s="33" t="n">
        <v>10</v>
      </c>
      <c r="V22" s="33" t="n">
        <v>917</v>
      </c>
      <c r="W22" s="36" t="s">
        <v>47</v>
      </c>
      <c r="X22" s="36"/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1</v>
      </c>
      <c r="AD22" s="124" t="n">
        <v>3</v>
      </c>
      <c r="AE22" s="124" t="n">
        <v>1</v>
      </c>
      <c r="AF22" s="124" t="n">
        <v>30</v>
      </c>
      <c r="AG22" s="124" t="n">
        <v>2</v>
      </c>
      <c r="AH22" s="124" t="n">
        <v>183</v>
      </c>
      <c r="AI22" s="124" t="n">
        <v>0</v>
      </c>
      <c r="AJ22" s="124" t="n">
        <v>0</v>
      </c>
      <c r="AK22" s="124" t="n">
        <v>1</v>
      </c>
      <c r="AL22" s="124" t="n">
        <v>200</v>
      </c>
      <c r="AM22" s="124" t="n">
        <v>0</v>
      </c>
      <c r="AN22" s="124" t="n">
        <v>0</v>
      </c>
      <c r="AO22" s="124" t="n">
        <v>2</v>
      </c>
      <c r="AP22" s="124" t="n">
        <v>23</v>
      </c>
      <c r="AQ22" s="124" t="n">
        <v>6</v>
      </c>
      <c r="AR22" s="125" t="n">
        <v>566</v>
      </c>
      <c r="AS22" s="126"/>
      <c r="AT22" s="126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24" hidden="false" customHeight="true" outlineLevel="0" collapsed="false">
      <c r="A23" s="36" t="s">
        <v>48</v>
      </c>
      <c r="B23" s="36"/>
      <c r="C23" s="33" t="n">
        <v>73</v>
      </c>
      <c r="D23" s="33" t="n">
        <v>6861</v>
      </c>
      <c r="E23" s="33" t="n">
        <v>6</v>
      </c>
      <c r="F23" s="33" t="n">
        <v>536</v>
      </c>
      <c r="G23" s="33" t="n">
        <v>0</v>
      </c>
      <c r="H23" s="33" t="n">
        <v>0</v>
      </c>
      <c r="I23" s="33" t="n">
        <v>2</v>
      </c>
      <c r="J23" s="33" t="n">
        <v>243</v>
      </c>
      <c r="K23" s="33" t="n">
        <v>1</v>
      </c>
      <c r="L23" s="33" t="n">
        <v>240</v>
      </c>
      <c r="M23" s="33" t="n">
        <v>1</v>
      </c>
      <c r="N23" s="33" t="n">
        <v>50</v>
      </c>
      <c r="O23" s="33" t="n">
        <v>11</v>
      </c>
      <c r="P23" s="33" t="n">
        <v>1703</v>
      </c>
      <c r="Q23" s="33" t="n">
        <v>24</v>
      </c>
      <c r="R23" s="33" t="n">
        <v>2266</v>
      </c>
      <c r="S23" s="33" t="n">
        <v>1</v>
      </c>
      <c r="T23" s="33" t="n">
        <v>200</v>
      </c>
      <c r="U23" s="33" t="n">
        <v>14</v>
      </c>
      <c r="V23" s="33" t="n">
        <v>1039</v>
      </c>
      <c r="W23" s="36" t="s">
        <v>48</v>
      </c>
      <c r="X23" s="36"/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0</v>
      </c>
      <c r="AF23" s="124" t="n">
        <v>0</v>
      </c>
      <c r="AG23" s="124" t="n">
        <v>0</v>
      </c>
      <c r="AH23" s="124" t="n">
        <v>0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9</v>
      </c>
      <c r="AP23" s="124" t="n">
        <v>318</v>
      </c>
      <c r="AQ23" s="124" t="n">
        <v>4</v>
      </c>
      <c r="AR23" s="125" t="n">
        <v>266</v>
      </c>
      <c r="AS23" s="126"/>
      <c r="AT23" s="126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24" hidden="false" customHeight="true" outlineLevel="0" collapsed="false">
      <c r="A24" s="36" t="s">
        <v>49</v>
      </c>
      <c r="B24" s="36"/>
      <c r="C24" s="33" t="n">
        <v>124</v>
      </c>
      <c r="D24" s="33" t="n">
        <v>15705</v>
      </c>
      <c r="E24" s="33" t="n">
        <v>3</v>
      </c>
      <c r="F24" s="33" t="n">
        <v>310</v>
      </c>
      <c r="G24" s="33" t="n">
        <v>0</v>
      </c>
      <c r="H24" s="33" t="n">
        <v>0</v>
      </c>
      <c r="I24" s="33" t="n">
        <v>4</v>
      </c>
      <c r="J24" s="33" t="n">
        <v>1420</v>
      </c>
      <c r="K24" s="33" t="n">
        <v>0</v>
      </c>
      <c r="L24" s="33" t="n">
        <v>0</v>
      </c>
      <c r="M24" s="33" t="n">
        <v>1</v>
      </c>
      <c r="N24" s="33" t="n">
        <v>200</v>
      </c>
      <c r="O24" s="33" t="n">
        <v>20</v>
      </c>
      <c r="P24" s="33" t="n">
        <v>5041</v>
      </c>
      <c r="Q24" s="33" t="n">
        <v>59</v>
      </c>
      <c r="R24" s="33" t="n">
        <v>5035</v>
      </c>
      <c r="S24" s="33" t="n">
        <v>0</v>
      </c>
      <c r="T24" s="33" t="n">
        <v>0</v>
      </c>
      <c r="U24" s="33" t="n">
        <v>9</v>
      </c>
      <c r="V24" s="33" t="n">
        <v>870</v>
      </c>
      <c r="W24" s="36" t="s">
        <v>49</v>
      </c>
      <c r="X24" s="36"/>
      <c r="Y24" s="124" t="n">
        <v>1</v>
      </c>
      <c r="Z24" s="124" t="n">
        <v>50</v>
      </c>
      <c r="AA24" s="124" t="n">
        <v>0</v>
      </c>
      <c r="AB24" s="124" t="n">
        <v>0</v>
      </c>
      <c r="AC24" s="124" t="n">
        <v>3</v>
      </c>
      <c r="AD24" s="124" t="n">
        <v>506</v>
      </c>
      <c r="AE24" s="124" t="n">
        <v>5</v>
      </c>
      <c r="AF24" s="124" t="n">
        <v>307</v>
      </c>
      <c r="AG24" s="124" t="n">
        <v>8</v>
      </c>
      <c r="AH24" s="124" t="n">
        <v>108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2</v>
      </c>
      <c r="AP24" s="124" t="n">
        <v>150</v>
      </c>
      <c r="AQ24" s="124" t="n">
        <v>9</v>
      </c>
      <c r="AR24" s="125" t="n">
        <v>731</v>
      </c>
      <c r="AS24" s="126"/>
      <c r="AT24" s="126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</row>
    <row r="25" customFormat="false" ht="24" hidden="false" customHeight="true" outlineLevel="0" collapsed="false">
      <c r="A25" s="36" t="s">
        <v>50</v>
      </c>
      <c r="B25" s="36"/>
      <c r="C25" s="33" t="n">
        <v>71</v>
      </c>
      <c r="D25" s="33" t="n">
        <v>7144</v>
      </c>
      <c r="E25" s="33" t="n">
        <v>5</v>
      </c>
      <c r="F25" s="33" t="n">
        <v>633</v>
      </c>
      <c r="G25" s="33" t="n">
        <v>0</v>
      </c>
      <c r="H25" s="33" t="n">
        <v>0</v>
      </c>
      <c r="I25" s="33" t="n">
        <v>7</v>
      </c>
      <c r="J25" s="33" t="n">
        <v>1391</v>
      </c>
      <c r="K25" s="33" t="n">
        <v>0</v>
      </c>
      <c r="L25" s="33" t="n">
        <v>0</v>
      </c>
      <c r="M25" s="33" t="n">
        <v>1</v>
      </c>
      <c r="N25" s="33" t="n">
        <v>50</v>
      </c>
      <c r="O25" s="33" t="n">
        <v>6</v>
      </c>
      <c r="P25" s="33" t="n">
        <v>1298</v>
      </c>
      <c r="Q25" s="33" t="n">
        <v>19</v>
      </c>
      <c r="R25" s="33" t="n">
        <v>1380</v>
      </c>
      <c r="S25" s="33" t="n">
        <v>0</v>
      </c>
      <c r="T25" s="33" t="n">
        <v>0</v>
      </c>
      <c r="U25" s="33" t="n">
        <v>17</v>
      </c>
      <c r="V25" s="33" t="n">
        <v>887</v>
      </c>
      <c r="W25" s="36" t="s">
        <v>50</v>
      </c>
      <c r="X25" s="36"/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1</v>
      </c>
      <c r="AD25" s="124" t="n">
        <v>5</v>
      </c>
      <c r="AE25" s="124" t="n">
        <v>1</v>
      </c>
      <c r="AF25" s="124" t="n">
        <v>200</v>
      </c>
      <c r="AG25" s="124" t="n">
        <v>5</v>
      </c>
      <c r="AH25" s="124" t="n">
        <v>788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6</v>
      </c>
      <c r="AP25" s="124" t="n">
        <v>356</v>
      </c>
      <c r="AQ25" s="124" t="n">
        <v>3</v>
      </c>
      <c r="AR25" s="125" t="n">
        <v>156</v>
      </c>
      <c r="AS25" s="126"/>
      <c r="AT25" s="126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24" hidden="false" customHeight="true" outlineLevel="0" collapsed="false">
      <c r="A26" s="36" t="s">
        <v>51</v>
      </c>
      <c r="B26" s="36"/>
      <c r="C26" s="33" t="n">
        <v>98</v>
      </c>
      <c r="D26" s="33" t="n">
        <v>15912</v>
      </c>
      <c r="E26" s="33" t="n">
        <v>6</v>
      </c>
      <c r="F26" s="33" t="n">
        <v>1688</v>
      </c>
      <c r="G26" s="33" t="n">
        <v>0</v>
      </c>
      <c r="H26" s="33" t="n">
        <v>0</v>
      </c>
      <c r="I26" s="33" t="n">
        <v>1</v>
      </c>
      <c r="J26" s="33" t="n">
        <v>100</v>
      </c>
      <c r="K26" s="33" t="n">
        <v>1</v>
      </c>
      <c r="L26" s="33" t="n">
        <v>100</v>
      </c>
      <c r="M26" s="33" t="n">
        <v>1</v>
      </c>
      <c r="N26" s="33" t="n">
        <v>200</v>
      </c>
      <c r="O26" s="33" t="n">
        <v>15</v>
      </c>
      <c r="P26" s="33" t="n">
        <v>5235</v>
      </c>
      <c r="Q26" s="33" t="n">
        <v>38</v>
      </c>
      <c r="R26" s="33" t="n">
        <v>4361</v>
      </c>
      <c r="S26" s="33" t="n">
        <v>0</v>
      </c>
      <c r="T26" s="33" t="n">
        <v>0</v>
      </c>
      <c r="U26" s="33" t="n">
        <v>17</v>
      </c>
      <c r="V26" s="33" t="n">
        <v>2518</v>
      </c>
      <c r="W26" s="36" t="s">
        <v>51</v>
      </c>
      <c r="X26" s="36"/>
      <c r="Y26" s="124" t="n">
        <v>1</v>
      </c>
      <c r="Z26" s="124" t="n">
        <v>3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1</v>
      </c>
      <c r="AF26" s="124" t="n">
        <v>200</v>
      </c>
      <c r="AG26" s="124" t="n">
        <v>4</v>
      </c>
      <c r="AH26" s="124" t="n">
        <v>70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6</v>
      </c>
      <c r="AP26" s="124" t="n">
        <v>503</v>
      </c>
      <c r="AQ26" s="124" t="n">
        <v>7</v>
      </c>
      <c r="AR26" s="125" t="n">
        <v>277</v>
      </c>
      <c r="AS26" s="126"/>
      <c r="AT26" s="126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195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6</v>
      </c>
      <c r="R27" s="33" t="n">
        <v>557</v>
      </c>
      <c r="S27" s="33" t="n">
        <v>1</v>
      </c>
      <c r="T27" s="33" t="n">
        <v>200</v>
      </c>
      <c r="U27" s="33" t="n">
        <v>8</v>
      </c>
      <c r="V27" s="33" t="n">
        <v>543</v>
      </c>
      <c r="W27" s="36" t="s">
        <v>52</v>
      </c>
      <c r="X27" s="36"/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0</v>
      </c>
      <c r="AD27" s="124" t="n">
        <v>0</v>
      </c>
      <c r="AE27" s="124" t="n">
        <v>0</v>
      </c>
      <c r="AF27" s="124" t="n">
        <v>0</v>
      </c>
      <c r="AG27" s="124" t="n">
        <v>3</v>
      </c>
      <c r="AH27" s="124" t="n">
        <v>22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2</v>
      </c>
      <c r="AP27" s="124" t="n">
        <v>203</v>
      </c>
      <c r="AQ27" s="124" t="n">
        <v>2</v>
      </c>
      <c r="AR27" s="125" t="n">
        <v>33</v>
      </c>
      <c r="AS27" s="126"/>
      <c r="AT27" s="126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24" hidden="false" customHeight="true" outlineLevel="0" collapsed="false">
      <c r="A28" s="36" t="s">
        <v>53</v>
      </c>
      <c r="B28" s="36"/>
      <c r="C28" s="33" t="n">
        <v>64</v>
      </c>
      <c r="D28" s="33" t="n">
        <v>790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15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1697</v>
      </c>
      <c r="Q28" s="33" t="n">
        <v>28</v>
      </c>
      <c r="R28" s="33" t="n">
        <v>3455</v>
      </c>
      <c r="S28" s="33" t="n">
        <v>0</v>
      </c>
      <c r="T28" s="33" t="n">
        <v>0</v>
      </c>
      <c r="U28" s="33" t="n">
        <v>14</v>
      </c>
      <c r="V28" s="33" t="n">
        <v>1166</v>
      </c>
      <c r="W28" s="36" t="s">
        <v>53</v>
      </c>
      <c r="X28" s="36"/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1</v>
      </c>
      <c r="AF28" s="124" t="n">
        <v>200</v>
      </c>
      <c r="AG28" s="124" t="n">
        <v>4</v>
      </c>
      <c r="AH28" s="124" t="n">
        <v>70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4" t="n">
        <v>0</v>
      </c>
      <c r="AN28" s="124" t="n">
        <v>0</v>
      </c>
      <c r="AO28" s="124" t="n">
        <v>1</v>
      </c>
      <c r="AP28" s="124" t="n">
        <v>50</v>
      </c>
      <c r="AQ28" s="124" t="n">
        <v>7</v>
      </c>
      <c r="AR28" s="125" t="n">
        <v>488</v>
      </c>
      <c r="AS28" s="126"/>
      <c r="AT28" s="126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24" hidden="false" customHeight="true" outlineLevel="0" collapsed="false">
      <c r="A29" s="36" t="s">
        <v>54</v>
      </c>
      <c r="B29" s="36"/>
      <c r="C29" s="33" t="n">
        <v>101</v>
      </c>
      <c r="D29" s="33" t="n">
        <v>1458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160</v>
      </c>
      <c r="K29" s="33" t="n">
        <v>0</v>
      </c>
      <c r="L29" s="33" t="n">
        <v>0</v>
      </c>
      <c r="M29" s="33" t="n">
        <v>1</v>
      </c>
      <c r="N29" s="33" t="n">
        <v>200</v>
      </c>
      <c r="O29" s="33" t="n">
        <v>7</v>
      </c>
      <c r="P29" s="33" t="n">
        <v>3270</v>
      </c>
      <c r="Q29" s="33" t="n">
        <v>33</v>
      </c>
      <c r="R29" s="33" t="n">
        <v>4923</v>
      </c>
      <c r="S29" s="33" t="n">
        <v>1</v>
      </c>
      <c r="T29" s="33" t="n">
        <v>240</v>
      </c>
      <c r="U29" s="33" t="n">
        <v>33</v>
      </c>
      <c r="V29" s="33" t="n">
        <v>3046</v>
      </c>
      <c r="W29" s="36" t="s">
        <v>54</v>
      </c>
      <c r="X29" s="36"/>
      <c r="Y29" s="124" t="n">
        <v>2</v>
      </c>
      <c r="Z29" s="124" t="n">
        <v>150</v>
      </c>
      <c r="AA29" s="124" t="n">
        <v>0</v>
      </c>
      <c r="AB29" s="124" t="n">
        <v>0</v>
      </c>
      <c r="AC29" s="124" t="n">
        <v>0</v>
      </c>
      <c r="AD29" s="124" t="n">
        <v>0</v>
      </c>
      <c r="AE29" s="124" t="n">
        <v>4</v>
      </c>
      <c r="AF29" s="124" t="n">
        <v>620</v>
      </c>
      <c r="AG29" s="124" t="n">
        <v>3</v>
      </c>
      <c r="AH29" s="124" t="n">
        <v>320</v>
      </c>
      <c r="AI29" s="124" t="n">
        <v>0</v>
      </c>
      <c r="AJ29" s="124" t="n">
        <v>0</v>
      </c>
      <c r="AK29" s="124" t="n">
        <v>0</v>
      </c>
      <c r="AL29" s="124" t="n">
        <v>0</v>
      </c>
      <c r="AM29" s="124" t="n">
        <v>0</v>
      </c>
      <c r="AN29" s="124" t="n">
        <v>0</v>
      </c>
      <c r="AO29" s="124" t="n">
        <v>5</v>
      </c>
      <c r="AP29" s="124" t="n">
        <v>716</v>
      </c>
      <c r="AQ29" s="124" t="n">
        <v>10</v>
      </c>
      <c r="AR29" s="125" t="n">
        <v>940</v>
      </c>
      <c r="AS29" s="126"/>
      <c r="AT29" s="126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24" hidden="false" customHeight="true" outlineLevel="0" collapsed="false">
      <c r="A30" s="36" t="s">
        <v>55</v>
      </c>
      <c r="B30" s="36"/>
      <c r="C30" s="33" t="n">
        <v>69</v>
      </c>
      <c r="D30" s="33" t="n">
        <v>604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1650</v>
      </c>
      <c r="Q30" s="33" t="n">
        <v>25</v>
      </c>
      <c r="R30" s="33" t="n">
        <v>2085</v>
      </c>
      <c r="S30" s="33" t="n">
        <v>0</v>
      </c>
      <c r="T30" s="33" t="n">
        <v>0</v>
      </c>
      <c r="U30" s="33" t="n">
        <v>20</v>
      </c>
      <c r="V30" s="33" t="n">
        <v>659</v>
      </c>
      <c r="W30" s="36" t="s">
        <v>55</v>
      </c>
      <c r="X30" s="36"/>
      <c r="Y30" s="124" t="n">
        <v>1</v>
      </c>
      <c r="Z30" s="124" t="n">
        <v>20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3</v>
      </c>
      <c r="AF30" s="124" t="n">
        <v>282</v>
      </c>
      <c r="AG30" s="124" t="n">
        <v>7</v>
      </c>
      <c r="AH30" s="124" t="n">
        <v>870</v>
      </c>
      <c r="AI30" s="124" t="n">
        <v>0</v>
      </c>
      <c r="AJ30" s="124" t="n">
        <v>0</v>
      </c>
      <c r="AK30" s="124" t="n">
        <v>0</v>
      </c>
      <c r="AL30" s="124" t="n">
        <v>0</v>
      </c>
      <c r="AM30" s="124" t="n">
        <v>0</v>
      </c>
      <c r="AN30" s="124" t="n">
        <v>0</v>
      </c>
      <c r="AO30" s="124" t="n">
        <v>2</v>
      </c>
      <c r="AP30" s="124" t="n">
        <v>73</v>
      </c>
      <c r="AQ30" s="124" t="n">
        <v>5</v>
      </c>
      <c r="AR30" s="125" t="n">
        <v>221</v>
      </c>
      <c r="AS30" s="126"/>
      <c r="AT30" s="126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24" hidden="false" customHeight="true" outlineLevel="0" collapsed="false">
      <c r="A31" s="36" t="s">
        <v>56</v>
      </c>
      <c r="B31" s="36"/>
      <c r="C31" s="33" t="n">
        <v>33</v>
      </c>
      <c r="D31" s="33" t="n">
        <v>453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900</v>
      </c>
      <c r="Q31" s="33" t="n">
        <v>18</v>
      </c>
      <c r="R31" s="33" t="n">
        <v>1925</v>
      </c>
      <c r="S31" s="33" t="n">
        <v>1</v>
      </c>
      <c r="T31" s="33" t="n">
        <v>200</v>
      </c>
      <c r="U31" s="33" t="n">
        <v>5</v>
      </c>
      <c r="V31" s="33" t="n">
        <v>370</v>
      </c>
      <c r="W31" s="36" t="s">
        <v>56</v>
      </c>
      <c r="X31" s="36"/>
      <c r="Y31" s="124" t="n">
        <v>1</v>
      </c>
      <c r="Z31" s="124" t="n">
        <v>25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1</v>
      </c>
      <c r="AF31" s="124" t="n">
        <v>240</v>
      </c>
      <c r="AG31" s="124" t="n">
        <v>2</v>
      </c>
      <c r="AH31" s="124" t="n">
        <v>35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1</v>
      </c>
      <c r="AP31" s="124" t="n">
        <v>200</v>
      </c>
      <c r="AQ31" s="124" t="n">
        <v>1</v>
      </c>
      <c r="AR31" s="125" t="n">
        <v>100</v>
      </c>
      <c r="AS31" s="126"/>
      <c r="AT31" s="126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24" hidden="false" customHeight="true" outlineLevel="0" collapsed="false">
      <c r="A32" s="36" t="s">
        <v>57</v>
      </c>
      <c r="B32" s="36"/>
      <c r="C32" s="33" t="n">
        <v>27</v>
      </c>
      <c r="D32" s="33" t="n">
        <v>328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16</v>
      </c>
      <c r="R32" s="33" t="n">
        <v>1675</v>
      </c>
      <c r="S32" s="33" t="n">
        <v>1</v>
      </c>
      <c r="T32" s="33" t="n">
        <v>200</v>
      </c>
      <c r="U32" s="33" t="n">
        <v>4</v>
      </c>
      <c r="V32" s="33" t="n">
        <v>320</v>
      </c>
      <c r="W32" s="36" t="s">
        <v>57</v>
      </c>
      <c r="X32" s="36"/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1</v>
      </c>
      <c r="AF32" s="124" t="n">
        <v>240</v>
      </c>
      <c r="AG32" s="124" t="n">
        <v>1</v>
      </c>
      <c r="AH32" s="124" t="n">
        <v>15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1</v>
      </c>
      <c r="AP32" s="124" t="n">
        <v>200</v>
      </c>
      <c r="AQ32" s="124" t="n">
        <v>1</v>
      </c>
      <c r="AR32" s="125" t="n">
        <v>100</v>
      </c>
      <c r="AS32" s="126"/>
      <c r="AT32" s="126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24" hidden="false" customHeight="true" outlineLevel="0" collapsed="false">
      <c r="A33" s="37" t="s">
        <v>58</v>
      </c>
      <c r="B33" s="37"/>
      <c r="C33" s="38" t="n">
        <v>6</v>
      </c>
      <c r="D33" s="38" t="n">
        <v>125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8" t="n">
        <v>500</v>
      </c>
      <c r="Q33" s="38" t="n">
        <v>2</v>
      </c>
      <c r="R33" s="38" t="n">
        <v>250</v>
      </c>
      <c r="S33" s="38" t="n">
        <v>0</v>
      </c>
      <c r="T33" s="38" t="n">
        <v>0</v>
      </c>
      <c r="U33" s="38" t="n">
        <v>1</v>
      </c>
      <c r="V33" s="38" t="n">
        <v>50</v>
      </c>
      <c r="W33" s="37" t="s">
        <v>58</v>
      </c>
      <c r="X33" s="37"/>
      <c r="Y33" s="127" t="n">
        <v>1</v>
      </c>
      <c r="Z33" s="127" t="n">
        <v>25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1</v>
      </c>
      <c r="AH33" s="127" t="n">
        <v>20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127" t="n">
        <v>0</v>
      </c>
      <c r="AO33" s="127" t="n">
        <v>0</v>
      </c>
      <c r="AP33" s="127" t="n">
        <v>0</v>
      </c>
      <c r="AQ33" s="127" t="n">
        <v>0</v>
      </c>
      <c r="AR33" s="128" t="n">
        <v>0</v>
      </c>
      <c r="AS33" s="126"/>
      <c r="AT33" s="126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1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12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31" customFormat="true" ht="16.5" hidden="false" customHeight="false" outlineLevel="0" collapsed="false">
      <c r="A37" s="129" t="s">
        <v>6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5" hidden="false" customHeight="false" outlineLevel="0" collapsed="false">
      <c r="A38" s="129" t="s">
        <v>67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5" hidden="false" customHeight="false" outlineLevel="0" collapsed="false">
      <c r="A39" s="132" t="s">
        <v>117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3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1月</v>
      </c>
      <c r="AD5" s="18"/>
      <c r="AE5" s="18"/>
      <c r="AF5" s="18"/>
      <c r="AG5" s="18"/>
      <c r="AH5" s="18"/>
      <c r="AI5" s="18"/>
      <c r="AJ5" s="18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7" t="s">
        <v>116</v>
      </c>
      <c r="AP7" s="137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072</v>
      </c>
      <c r="D9" s="33" t="n">
        <v>630934</v>
      </c>
      <c r="E9" s="33" t="n">
        <v>19</v>
      </c>
      <c r="F9" s="33" t="n">
        <v>5416</v>
      </c>
      <c r="G9" s="33" t="n">
        <v>6</v>
      </c>
      <c r="H9" s="33" t="n">
        <v>1700</v>
      </c>
      <c r="I9" s="33" t="n">
        <v>91</v>
      </c>
      <c r="J9" s="33" t="n">
        <v>22497</v>
      </c>
      <c r="K9" s="33" t="n">
        <v>0</v>
      </c>
      <c r="L9" s="33" t="n">
        <v>0</v>
      </c>
      <c r="M9" s="33" t="n">
        <v>7</v>
      </c>
      <c r="N9" s="33" t="n">
        <v>940</v>
      </c>
      <c r="O9" s="33" t="n">
        <v>258</v>
      </c>
      <c r="P9" s="33" t="n">
        <v>90976</v>
      </c>
      <c r="Q9" s="33" t="n">
        <v>1652</v>
      </c>
      <c r="R9" s="33" t="n">
        <v>346272</v>
      </c>
      <c r="S9" s="33" t="n">
        <v>23</v>
      </c>
      <c r="T9" s="33" t="n">
        <v>10415</v>
      </c>
      <c r="U9" s="33" t="n">
        <v>516</v>
      </c>
      <c r="V9" s="33" t="n">
        <v>69962</v>
      </c>
      <c r="W9" s="32" t="s">
        <v>34</v>
      </c>
      <c r="X9" s="32"/>
      <c r="Y9" s="33" t="n">
        <v>36</v>
      </c>
      <c r="Z9" s="33" t="n">
        <v>8113</v>
      </c>
      <c r="AA9" s="33" t="n">
        <v>2</v>
      </c>
      <c r="AB9" s="33" t="n">
        <v>9300</v>
      </c>
      <c r="AC9" s="33" t="n">
        <v>23</v>
      </c>
      <c r="AD9" s="33" t="n">
        <v>5338</v>
      </c>
      <c r="AE9" s="33" t="n">
        <v>72</v>
      </c>
      <c r="AF9" s="33" t="n">
        <v>14801</v>
      </c>
      <c r="AG9" s="33" t="n">
        <v>100</v>
      </c>
      <c r="AH9" s="33" t="n">
        <v>15497</v>
      </c>
      <c r="AI9" s="33" t="n">
        <v>0</v>
      </c>
      <c r="AJ9" s="33" t="n">
        <v>0</v>
      </c>
      <c r="AK9" s="33" t="n">
        <v>2</v>
      </c>
      <c r="AL9" s="33" t="n">
        <v>250</v>
      </c>
      <c r="AM9" s="33" t="n">
        <v>0</v>
      </c>
      <c r="AN9" s="33" t="n">
        <v>0</v>
      </c>
      <c r="AO9" s="33" t="n">
        <v>78</v>
      </c>
      <c r="AP9" s="33" t="n">
        <v>6961</v>
      </c>
      <c r="AQ9" s="33" t="n">
        <v>187</v>
      </c>
      <c r="AR9" s="33" t="n">
        <v>22497</v>
      </c>
    </row>
    <row r="10" customFormat="false" ht="24" hidden="false" customHeight="true" outlineLevel="0" collapsed="false">
      <c r="A10" s="35" t="s">
        <v>35</v>
      </c>
      <c r="B10" s="35"/>
      <c r="C10" s="33" t="n">
        <v>3051</v>
      </c>
      <c r="D10" s="33" t="n">
        <v>623354</v>
      </c>
      <c r="E10" s="33" t="n">
        <v>19</v>
      </c>
      <c r="F10" s="33" t="n">
        <v>5416</v>
      </c>
      <c r="G10" s="33" t="n">
        <v>6</v>
      </c>
      <c r="H10" s="33" t="n">
        <v>1700</v>
      </c>
      <c r="I10" s="33" t="n">
        <v>91</v>
      </c>
      <c r="J10" s="33" t="n">
        <v>22497</v>
      </c>
      <c r="K10" s="33" t="n">
        <v>0</v>
      </c>
      <c r="L10" s="33" t="n">
        <v>0</v>
      </c>
      <c r="M10" s="33" t="n">
        <v>7</v>
      </c>
      <c r="N10" s="33" t="n">
        <v>940</v>
      </c>
      <c r="O10" s="33" t="n">
        <v>257</v>
      </c>
      <c r="P10" s="33" t="n">
        <v>90776</v>
      </c>
      <c r="Q10" s="33" t="n">
        <v>1635</v>
      </c>
      <c r="R10" s="33" t="n">
        <v>344192</v>
      </c>
      <c r="S10" s="33" t="n">
        <v>22</v>
      </c>
      <c r="T10" s="33" t="n">
        <v>5415</v>
      </c>
      <c r="U10" s="33" t="n">
        <v>516</v>
      </c>
      <c r="V10" s="33" t="n">
        <v>69962</v>
      </c>
      <c r="W10" s="35" t="s">
        <v>35</v>
      </c>
      <c r="X10" s="35"/>
      <c r="Y10" s="33" t="n">
        <v>36</v>
      </c>
      <c r="Z10" s="33" t="n">
        <v>8113</v>
      </c>
      <c r="AA10" s="33" t="n">
        <v>2</v>
      </c>
      <c r="AB10" s="33" t="n">
        <v>9300</v>
      </c>
      <c r="AC10" s="33" t="n">
        <v>23</v>
      </c>
      <c r="AD10" s="33" t="n">
        <v>5338</v>
      </c>
      <c r="AE10" s="33" t="n">
        <v>72</v>
      </c>
      <c r="AF10" s="33" t="n">
        <v>14801</v>
      </c>
      <c r="AG10" s="33" t="n">
        <v>99</v>
      </c>
      <c r="AH10" s="33" t="n">
        <v>15297</v>
      </c>
      <c r="AI10" s="33" t="n">
        <v>0</v>
      </c>
      <c r="AJ10" s="33" t="n">
        <v>0</v>
      </c>
      <c r="AK10" s="33" t="n">
        <v>2</v>
      </c>
      <c r="AL10" s="33" t="n">
        <v>250</v>
      </c>
      <c r="AM10" s="33" t="n">
        <v>0</v>
      </c>
      <c r="AN10" s="33" t="n">
        <v>0</v>
      </c>
      <c r="AO10" s="33" t="n">
        <v>77</v>
      </c>
      <c r="AP10" s="33" t="n">
        <v>6861</v>
      </c>
      <c r="AQ10" s="33" t="n">
        <v>187</v>
      </c>
      <c r="AR10" s="33" t="n">
        <v>22497</v>
      </c>
    </row>
    <row r="11" customFormat="false" ht="24" hidden="false" customHeight="true" outlineLevel="0" collapsed="false">
      <c r="A11" s="35" t="s">
        <v>93</v>
      </c>
      <c r="B11" s="35"/>
      <c r="C11" s="33" t="n">
        <v>612</v>
      </c>
      <c r="D11" s="33" t="n">
        <v>131032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11</v>
      </c>
      <c r="J11" s="33" t="n">
        <v>319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76</v>
      </c>
      <c r="P11" s="33" t="n">
        <v>19803</v>
      </c>
      <c r="Q11" s="33" t="n">
        <v>357</v>
      </c>
      <c r="R11" s="33" t="n">
        <v>76880</v>
      </c>
      <c r="S11" s="33" t="n">
        <v>8</v>
      </c>
      <c r="T11" s="33" t="n">
        <v>3868</v>
      </c>
      <c r="U11" s="33" t="n">
        <v>77</v>
      </c>
      <c r="V11" s="33" t="n">
        <v>12335</v>
      </c>
      <c r="W11" s="35" t="s">
        <v>93</v>
      </c>
      <c r="X11" s="35"/>
      <c r="Y11" s="33" t="n">
        <v>4</v>
      </c>
      <c r="Z11" s="33" t="n">
        <v>900</v>
      </c>
      <c r="AA11" s="33" t="n">
        <v>0</v>
      </c>
      <c r="AB11" s="33" t="n">
        <v>0</v>
      </c>
      <c r="AC11" s="33" t="n">
        <v>4</v>
      </c>
      <c r="AD11" s="33" t="n">
        <v>550</v>
      </c>
      <c r="AE11" s="33" t="n">
        <v>19</v>
      </c>
      <c r="AF11" s="33" t="n">
        <v>5600</v>
      </c>
      <c r="AG11" s="33" t="n">
        <v>14</v>
      </c>
      <c r="AH11" s="33" t="n">
        <v>202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7</v>
      </c>
      <c r="AP11" s="33" t="n">
        <v>2170</v>
      </c>
      <c r="AQ11" s="33" t="n">
        <v>25</v>
      </c>
      <c r="AR11" s="33" t="n">
        <v>3716</v>
      </c>
    </row>
    <row r="12" customFormat="false" ht="24" hidden="false" customHeight="true" outlineLevel="0" collapsed="false">
      <c r="A12" s="35" t="s">
        <v>94</v>
      </c>
      <c r="B12" s="35"/>
      <c r="C12" s="33" t="n">
        <v>352</v>
      </c>
      <c r="D12" s="33" t="n">
        <v>7084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5</v>
      </c>
      <c r="J12" s="33" t="n">
        <v>17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4</v>
      </c>
      <c r="P12" s="33" t="n">
        <v>4185</v>
      </c>
      <c r="Q12" s="33" t="n">
        <v>188</v>
      </c>
      <c r="R12" s="33" t="n">
        <v>39469</v>
      </c>
      <c r="S12" s="33" t="n">
        <v>3</v>
      </c>
      <c r="T12" s="33" t="n">
        <v>500</v>
      </c>
      <c r="U12" s="33" t="n">
        <v>82</v>
      </c>
      <c r="V12" s="33" t="n">
        <v>16389</v>
      </c>
      <c r="W12" s="35" t="s">
        <v>94</v>
      </c>
      <c r="X12" s="35"/>
      <c r="Y12" s="33" t="n">
        <v>6</v>
      </c>
      <c r="Z12" s="33" t="n">
        <v>104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9</v>
      </c>
      <c r="AF12" s="33" t="n">
        <v>1790</v>
      </c>
      <c r="AG12" s="33" t="n">
        <v>11</v>
      </c>
      <c r="AH12" s="33" t="n">
        <v>181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6</v>
      </c>
      <c r="AP12" s="33" t="n">
        <v>750</v>
      </c>
      <c r="AQ12" s="33" t="n">
        <v>28</v>
      </c>
      <c r="AR12" s="33" t="n">
        <v>3210</v>
      </c>
    </row>
    <row r="13" customFormat="false" ht="24" hidden="false" customHeight="true" outlineLevel="0" collapsed="false">
      <c r="A13" s="36" t="s">
        <v>121</v>
      </c>
      <c r="B13" s="36"/>
      <c r="C13" s="33" t="n">
        <v>310</v>
      </c>
      <c r="D13" s="33" t="n">
        <v>56281</v>
      </c>
      <c r="E13" s="33" t="n">
        <v>2</v>
      </c>
      <c r="F13" s="33" t="n">
        <v>750</v>
      </c>
      <c r="G13" s="33" t="n">
        <v>0</v>
      </c>
      <c r="H13" s="33" t="n">
        <v>0</v>
      </c>
      <c r="I13" s="33" t="n">
        <v>8</v>
      </c>
      <c r="J13" s="33" t="n">
        <v>1019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9</v>
      </c>
      <c r="P13" s="33" t="n">
        <v>5270</v>
      </c>
      <c r="Q13" s="33" t="n">
        <v>158</v>
      </c>
      <c r="R13" s="33" t="n">
        <v>31900</v>
      </c>
      <c r="S13" s="33" t="n">
        <v>2</v>
      </c>
      <c r="T13" s="33" t="n">
        <v>150</v>
      </c>
      <c r="U13" s="33" t="n">
        <v>69</v>
      </c>
      <c r="V13" s="33" t="n">
        <v>8054</v>
      </c>
      <c r="W13" s="36" t="s">
        <v>38</v>
      </c>
      <c r="X13" s="36"/>
      <c r="Y13" s="33" t="n">
        <v>9</v>
      </c>
      <c r="Z13" s="33" t="n">
        <v>1180</v>
      </c>
      <c r="AA13" s="33" t="n">
        <v>1</v>
      </c>
      <c r="AB13" s="33" t="n">
        <v>200</v>
      </c>
      <c r="AC13" s="33" t="n">
        <v>2</v>
      </c>
      <c r="AD13" s="33" t="n">
        <v>250</v>
      </c>
      <c r="AE13" s="33" t="n">
        <v>5</v>
      </c>
      <c r="AF13" s="33" t="n">
        <v>460</v>
      </c>
      <c r="AG13" s="33" t="n">
        <v>10</v>
      </c>
      <c r="AH13" s="33" t="n">
        <v>2725</v>
      </c>
      <c r="AI13" s="33" t="n">
        <v>0</v>
      </c>
      <c r="AJ13" s="33" t="n">
        <v>0</v>
      </c>
      <c r="AK13" s="33" t="n">
        <v>1</v>
      </c>
      <c r="AL13" s="33" t="n">
        <v>50</v>
      </c>
      <c r="AM13" s="33" t="n">
        <v>0</v>
      </c>
      <c r="AN13" s="33" t="n">
        <v>0</v>
      </c>
      <c r="AO13" s="33" t="n">
        <v>6</v>
      </c>
      <c r="AP13" s="33" t="n">
        <v>500</v>
      </c>
      <c r="AQ13" s="33" t="n">
        <v>18</v>
      </c>
      <c r="AR13" s="33" t="n">
        <v>3773</v>
      </c>
    </row>
    <row r="14" customFormat="false" ht="24" hidden="false" customHeight="true" outlineLevel="0" collapsed="false">
      <c r="A14" s="36" t="s">
        <v>39</v>
      </c>
      <c r="B14" s="36"/>
      <c r="C14" s="33" t="n">
        <v>321</v>
      </c>
      <c r="D14" s="33" t="n">
        <v>6226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6</v>
      </c>
      <c r="J14" s="33" t="n">
        <v>5835</v>
      </c>
      <c r="K14" s="33" t="n">
        <v>0</v>
      </c>
      <c r="L14" s="33" t="n">
        <v>0</v>
      </c>
      <c r="M14" s="33" t="n">
        <v>2</v>
      </c>
      <c r="N14" s="33" t="n">
        <v>400</v>
      </c>
      <c r="O14" s="33" t="n">
        <v>31</v>
      </c>
      <c r="P14" s="33" t="n">
        <v>8096</v>
      </c>
      <c r="Q14" s="33" t="n">
        <v>182</v>
      </c>
      <c r="R14" s="33" t="n">
        <v>25490</v>
      </c>
      <c r="S14" s="33" t="n">
        <v>0</v>
      </c>
      <c r="T14" s="33" t="n">
        <v>0</v>
      </c>
      <c r="U14" s="33" t="n">
        <v>52</v>
      </c>
      <c r="V14" s="33" t="n">
        <v>9070</v>
      </c>
      <c r="W14" s="36" t="s">
        <v>39</v>
      </c>
      <c r="X14" s="36"/>
      <c r="Y14" s="33" t="n">
        <v>7</v>
      </c>
      <c r="Z14" s="33" t="n">
        <v>1400</v>
      </c>
      <c r="AA14" s="33" t="n">
        <v>1</v>
      </c>
      <c r="AB14" s="33" t="n">
        <v>9100</v>
      </c>
      <c r="AC14" s="33" t="n">
        <v>0</v>
      </c>
      <c r="AD14" s="33" t="n">
        <v>0</v>
      </c>
      <c r="AE14" s="33" t="n">
        <v>5</v>
      </c>
      <c r="AF14" s="33" t="n">
        <v>730</v>
      </c>
      <c r="AG14" s="33" t="n">
        <v>11</v>
      </c>
      <c r="AH14" s="33" t="n">
        <v>100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130</v>
      </c>
      <c r="AQ14" s="33" t="n">
        <v>12</v>
      </c>
      <c r="AR14" s="33" t="n">
        <v>1006</v>
      </c>
    </row>
    <row r="15" customFormat="false" ht="24" hidden="false" customHeight="true" outlineLevel="0" collapsed="false">
      <c r="A15" s="36" t="s">
        <v>40</v>
      </c>
      <c r="B15" s="36"/>
      <c r="C15" s="33" t="n">
        <v>229</v>
      </c>
      <c r="D15" s="33" t="n">
        <v>41899</v>
      </c>
      <c r="E15" s="33" t="n">
        <v>3</v>
      </c>
      <c r="F15" s="33" t="n">
        <v>405</v>
      </c>
      <c r="G15" s="33" t="n">
        <v>1</v>
      </c>
      <c r="H15" s="33" t="n">
        <v>200</v>
      </c>
      <c r="I15" s="33" t="n">
        <v>12</v>
      </c>
      <c r="J15" s="33" t="n">
        <v>1821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5</v>
      </c>
      <c r="P15" s="33" t="n">
        <v>7750</v>
      </c>
      <c r="Q15" s="33" t="n">
        <v>120</v>
      </c>
      <c r="R15" s="33" t="n">
        <v>22643</v>
      </c>
      <c r="S15" s="33" t="n">
        <v>1</v>
      </c>
      <c r="T15" s="33" t="n">
        <v>30</v>
      </c>
      <c r="U15" s="33" t="n">
        <v>40</v>
      </c>
      <c r="V15" s="33" t="n">
        <v>3758</v>
      </c>
      <c r="W15" s="36" t="s">
        <v>40</v>
      </c>
      <c r="X15" s="36"/>
      <c r="Y15" s="33" t="n">
        <v>1</v>
      </c>
      <c r="Z15" s="33" t="n">
        <v>200</v>
      </c>
      <c r="AA15" s="33" t="n">
        <v>0</v>
      </c>
      <c r="AB15" s="33" t="n">
        <v>0</v>
      </c>
      <c r="AC15" s="33" t="n">
        <v>3</v>
      </c>
      <c r="AD15" s="33" t="n">
        <v>180</v>
      </c>
      <c r="AE15" s="33" t="n">
        <v>4</v>
      </c>
      <c r="AF15" s="33" t="n">
        <v>2295</v>
      </c>
      <c r="AG15" s="33" t="n">
        <v>8</v>
      </c>
      <c r="AH15" s="33" t="n">
        <v>166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4</v>
      </c>
      <c r="AP15" s="33" t="n">
        <v>405</v>
      </c>
      <c r="AQ15" s="33" t="n">
        <v>17</v>
      </c>
      <c r="AR15" s="33" t="n">
        <v>549</v>
      </c>
    </row>
    <row r="16" customFormat="false" ht="24" hidden="false" customHeight="true" outlineLevel="0" collapsed="false">
      <c r="A16" s="36" t="s">
        <v>95</v>
      </c>
      <c r="B16" s="36"/>
      <c r="C16" s="33" t="n">
        <v>351</v>
      </c>
      <c r="D16" s="33" t="n">
        <v>85278</v>
      </c>
      <c r="E16" s="33" t="n">
        <v>4</v>
      </c>
      <c r="F16" s="33" t="n">
        <v>1353</v>
      </c>
      <c r="G16" s="33" t="n">
        <v>2</v>
      </c>
      <c r="H16" s="33" t="n">
        <v>400</v>
      </c>
      <c r="I16" s="33" t="n">
        <v>7</v>
      </c>
      <c r="J16" s="33" t="n">
        <v>3540</v>
      </c>
      <c r="K16" s="33" t="n">
        <v>0</v>
      </c>
      <c r="L16" s="33" t="n">
        <v>0</v>
      </c>
      <c r="M16" s="33" t="n">
        <v>2</v>
      </c>
      <c r="N16" s="33" t="n">
        <v>210</v>
      </c>
      <c r="O16" s="33" t="n">
        <v>33</v>
      </c>
      <c r="P16" s="33" t="n">
        <v>13393</v>
      </c>
      <c r="Q16" s="33" t="n">
        <v>186</v>
      </c>
      <c r="R16" s="33" t="n">
        <v>53904</v>
      </c>
      <c r="S16" s="33" t="n">
        <v>3</v>
      </c>
      <c r="T16" s="33" t="n">
        <v>710</v>
      </c>
      <c r="U16" s="33" t="n">
        <v>56</v>
      </c>
      <c r="V16" s="33" t="n">
        <v>7009</v>
      </c>
      <c r="W16" s="36" t="s">
        <v>95</v>
      </c>
      <c r="X16" s="36"/>
      <c r="Y16" s="33" t="n">
        <v>2</v>
      </c>
      <c r="Z16" s="33" t="n">
        <v>453</v>
      </c>
      <c r="AA16" s="33" t="n">
        <v>0</v>
      </c>
      <c r="AB16" s="33" t="n">
        <v>0</v>
      </c>
      <c r="AC16" s="33" t="n">
        <v>2</v>
      </c>
      <c r="AD16" s="33" t="n">
        <v>320</v>
      </c>
      <c r="AE16" s="33" t="n">
        <v>9</v>
      </c>
      <c r="AF16" s="33" t="n">
        <v>548</v>
      </c>
      <c r="AG16" s="33" t="n">
        <v>10</v>
      </c>
      <c r="AH16" s="33" t="n">
        <v>115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0</v>
      </c>
      <c r="AP16" s="33" t="n">
        <v>1219</v>
      </c>
      <c r="AQ16" s="33" t="n">
        <v>25</v>
      </c>
      <c r="AR16" s="33" t="n">
        <v>1065</v>
      </c>
    </row>
    <row r="17" customFormat="false" ht="24" hidden="false" customHeight="true" outlineLevel="0" collapsed="false">
      <c r="A17" s="36" t="s">
        <v>42</v>
      </c>
      <c r="B17" s="36"/>
      <c r="C17" s="33" t="n">
        <v>99</v>
      </c>
      <c r="D17" s="33" t="n">
        <v>1638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25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5343</v>
      </c>
      <c r="Q17" s="33" t="n">
        <v>46</v>
      </c>
      <c r="R17" s="33" t="n">
        <v>4823</v>
      </c>
      <c r="S17" s="33" t="n">
        <v>3</v>
      </c>
      <c r="T17" s="33" t="n">
        <v>120</v>
      </c>
      <c r="U17" s="33" t="n">
        <v>19</v>
      </c>
      <c r="V17" s="33" t="n">
        <v>2186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1700</v>
      </c>
      <c r="AE17" s="33" t="n">
        <v>3</v>
      </c>
      <c r="AF17" s="33" t="n">
        <v>768</v>
      </c>
      <c r="AG17" s="33" t="n">
        <v>2</v>
      </c>
      <c r="AH17" s="33" t="n">
        <v>2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0</v>
      </c>
      <c r="AQ17" s="33" t="n">
        <v>7</v>
      </c>
      <c r="AR17" s="33" t="n">
        <v>942</v>
      </c>
    </row>
    <row r="18" customFormat="false" ht="24" hidden="false" customHeight="true" outlineLevel="0" collapsed="false">
      <c r="A18" s="36" t="s">
        <v>43</v>
      </c>
      <c r="B18" s="36"/>
      <c r="C18" s="33" t="n">
        <v>61</v>
      </c>
      <c r="D18" s="33" t="n">
        <v>16986</v>
      </c>
      <c r="E18" s="33" t="n">
        <v>1</v>
      </c>
      <c r="F18" s="33" t="n">
        <v>1800</v>
      </c>
      <c r="G18" s="33" t="n">
        <v>0</v>
      </c>
      <c r="H18" s="33" t="n">
        <v>0</v>
      </c>
      <c r="I18" s="33" t="n">
        <v>3</v>
      </c>
      <c r="J18" s="33" t="n">
        <v>25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3850</v>
      </c>
      <c r="Q18" s="33" t="n">
        <v>26</v>
      </c>
      <c r="R18" s="33" t="n">
        <v>7351</v>
      </c>
      <c r="S18" s="33" t="n">
        <v>0</v>
      </c>
      <c r="T18" s="33" t="n">
        <v>0</v>
      </c>
      <c r="U18" s="33" t="n">
        <v>11</v>
      </c>
      <c r="V18" s="33" t="n">
        <v>2123</v>
      </c>
      <c r="W18" s="36" t="s">
        <v>43</v>
      </c>
      <c r="X18" s="36"/>
      <c r="Y18" s="33" t="n">
        <v>1</v>
      </c>
      <c r="Z18" s="33" t="n">
        <v>100</v>
      </c>
      <c r="AA18" s="33" t="n">
        <v>0</v>
      </c>
      <c r="AB18" s="33" t="n">
        <v>0</v>
      </c>
      <c r="AC18" s="33" t="n">
        <v>2</v>
      </c>
      <c r="AD18" s="33" t="n">
        <v>400</v>
      </c>
      <c r="AE18" s="33" t="n">
        <v>3</v>
      </c>
      <c r="AF18" s="33" t="n">
        <v>45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7</v>
      </c>
      <c r="AR18" s="33" t="n">
        <v>659</v>
      </c>
    </row>
    <row r="19" customFormat="false" ht="24" hidden="false" customHeight="true" outlineLevel="0" collapsed="false">
      <c r="A19" s="36" t="s">
        <v>44</v>
      </c>
      <c r="B19" s="36"/>
      <c r="C19" s="33" t="n">
        <v>71</v>
      </c>
      <c r="D19" s="33" t="n">
        <v>17605</v>
      </c>
      <c r="E19" s="33" t="n">
        <v>2</v>
      </c>
      <c r="F19" s="33" t="n">
        <v>300</v>
      </c>
      <c r="G19" s="33" t="n">
        <v>0</v>
      </c>
      <c r="H19" s="33" t="n">
        <v>0</v>
      </c>
      <c r="I19" s="33" t="n">
        <v>5</v>
      </c>
      <c r="J19" s="33" t="n">
        <v>401</v>
      </c>
      <c r="K19" s="33" t="n">
        <v>0</v>
      </c>
      <c r="L19" s="33" t="n">
        <v>0</v>
      </c>
      <c r="M19" s="33" t="n">
        <v>1</v>
      </c>
      <c r="N19" s="33" t="n">
        <v>30</v>
      </c>
      <c r="O19" s="33" t="n">
        <v>9</v>
      </c>
      <c r="P19" s="33" t="n">
        <v>5225</v>
      </c>
      <c r="Q19" s="33" t="n">
        <v>29</v>
      </c>
      <c r="R19" s="33" t="n">
        <v>9789</v>
      </c>
      <c r="S19" s="33" t="n">
        <v>0</v>
      </c>
      <c r="T19" s="33" t="n">
        <v>0</v>
      </c>
      <c r="U19" s="33" t="n">
        <v>13</v>
      </c>
      <c r="V19" s="33" t="n">
        <v>836</v>
      </c>
      <c r="W19" s="36" t="s">
        <v>44</v>
      </c>
      <c r="X19" s="36"/>
      <c r="Y19" s="33" t="n">
        <v>1</v>
      </c>
      <c r="Z19" s="33" t="n">
        <v>5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3</v>
      </c>
      <c r="AH19" s="33" t="n">
        <v>450</v>
      </c>
      <c r="AI19" s="33" t="n">
        <v>0</v>
      </c>
      <c r="AJ19" s="33" t="n">
        <v>0</v>
      </c>
      <c r="AK19" s="33" t="n">
        <v>1</v>
      </c>
      <c r="AL19" s="33" t="n">
        <v>200</v>
      </c>
      <c r="AM19" s="33" t="n">
        <v>0</v>
      </c>
      <c r="AN19" s="33" t="n">
        <v>0</v>
      </c>
      <c r="AO19" s="33" t="n">
        <v>4</v>
      </c>
      <c r="AP19" s="33" t="n">
        <v>116</v>
      </c>
      <c r="AQ19" s="33" t="n">
        <v>3</v>
      </c>
      <c r="AR19" s="33" t="n">
        <v>208</v>
      </c>
    </row>
    <row r="20" customFormat="false" ht="24" hidden="false" customHeight="true" outlineLevel="0" collapsed="false">
      <c r="A20" s="36" t="s">
        <v>45</v>
      </c>
      <c r="B20" s="36"/>
      <c r="C20" s="33" t="n">
        <v>98</v>
      </c>
      <c r="D20" s="33" t="n">
        <v>1902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8</v>
      </c>
      <c r="J20" s="33" t="n">
        <v>284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5</v>
      </c>
      <c r="P20" s="33" t="n">
        <v>1470</v>
      </c>
      <c r="Q20" s="33" t="n">
        <v>61</v>
      </c>
      <c r="R20" s="33" t="n">
        <v>11532</v>
      </c>
      <c r="S20" s="33" t="n">
        <v>0</v>
      </c>
      <c r="T20" s="33" t="n">
        <v>0</v>
      </c>
      <c r="U20" s="33" t="n">
        <v>7</v>
      </c>
      <c r="V20" s="33" t="n">
        <v>603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208</v>
      </c>
      <c r="AE20" s="33" t="n">
        <v>5</v>
      </c>
      <c r="AF20" s="33" t="n">
        <v>1500</v>
      </c>
      <c r="AG20" s="33" t="n">
        <v>5</v>
      </c>
      <c r="AH20" s="33" t="n">
        <v>70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100</v>
      </c>
      <c r="AQ20" s="33" t="n">
        <v>3</v>
      </c>
      <c r="AR20" s="33" t="n">
        <v>63</v>
      </c>
    </row>
    <row r="21" customFormat="false" ht="24" hidden="false" customHeight="true" outlineLevel="0" collapsed="false">
      <c r="A21" s="36" t="s">
        <v>46</v>
      </c>
      <c r="B21" s="36"/>
      <c r="C21" s="33" t="n">
        <v>48</v>
      </c>
      <c r="D21" s="33" t="n">
        <v>5390</v>
      </c>
      <c r="E21" s="33" t="n">
        <v>0</v>
      </c>
      <c r="F21" s="33" t="n">
        <v>0</v>
      </c>
      <c r="G21" s="33" t="n">
        <v>2</v>
      </c>
      <c r="H21" s="33" t="n">
        <v>900</v>
      </c>
      <c r="I21" s="33" t="n">
        <v>1</v>
      </c>
      <c r="J21" s="33" t="n">
        <v>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280</v>
      </c>
      <c r="Q21" s="33" t="n">
        <v>26</v>
      </c>
      <c r="R21" s="33" t="n">
        <v>2819</v>
      </c>
      <c r="S21" s="33" t="n">
        <v>0</v>
      </c>
      <c r="T21" s="33" t="n">
        <v>0</v>
      </c>
      <c r="U21" s="33" t="n">
        <v>7</v>
      </c>
      <c r="V21" s="33" t="n">
        <v>815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40</v>
      </c>
      <c r="AE21" s="33" t="n">
        <v>0</v>
      </c>
      <c r="AF21" s="33" t="n">
        <v>0</v>
      </c>
      <c r="AG21" s="33" t="n">
        <v>1</v>
      </c>
      <c r="AH21" s="33" t="n">
        <v>12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13</v>
      </c>
      <c r="AQ21" s="33" t="n">
        <v>6</v>
      </c>
      <c r="AR21" s="33" t="n">
        <v>198</v>
      </c>
    </row>
    <row r="22" customFormat="false" ht="24" hidden="false" customHeight="true" outlineLevel="0" collapsed="false">
      <c r="A22" s="36" t="s">
        <v>47</v>
      </c>
      <c r="B22" s="36"/>
      <c r="C22" s="33" t="n">
        <v>62</v>
      </c>
      <c r="D22" s="33" t="n">
        <v>11956</v>
      </c>
      <c r="E22" s="33" t="n">
        <v>1</v>
      </c>
      <c r="F22" s="33" t="n">
        <v>200</v>
      </c>
      <c r="G22" s="33" t="n">
        <v>0</v>
      </c>
      <c r="H22" s="33" t="n">
        <v>0</v>
      </c>
      <c r="I22" s="33" t="n">
        <v>3</v>
      </c>
      <c r="J22" s="33" t="n">
        <v>284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1980</v>
      </c>
      <c r="Q22" s="33" t="n">
        <v>29</v>
      </c>
      <c r="R22" s="33" t="n">
        <v>3839</v>
      </c>
      <c r="S22" s="33" t="n">
        <v>1</v>
      </c>
      <c r="T22" s="33" t="n">
        <v>7</v>
      </c>
      <c r="U22" s="33" t="n">
        <v>11</v>
      </c>
      <c r="V22" s="33" t="n">
        <v>958</v>
      </c>
      <c r="W22" s="36" t="s">
        <v>47</v>
      </c>
      <c r="X22" s="36"/>
      <c r="Y22" s="33" t="n">
        <v>1</v>
      </c>
      <c r="Z22" s="33" t="n">
        <v>50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59</v>
      </c>
      <c r="AG22" s="33" t="n">
        <v>2</v>
      </c>
      <c r="AH22" s="33" t="n">
        <v>11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21</v>
      </c>
      <c r="AQ22" s="33" t="n">
        <v>3</v>
      </c>
      <c r="AR22" s="33" t="n">
        <v>3008</v>
      </c>
    </row>
    <row r="23" customFormat="false" ht="24" hidden="false" customHeight="true" outlineLevel="0" collapsed="false">
      <c r="A23" s="36" t="s">
        <v>48</v>
      </c>
      <c r="B23" s="36"/>
      <c r="C23" s="33" t="n">
        <v>29</v>
      </c>
      <c r="D23" s="33" t="n">
        <v>1205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803</v>
      </c>
      <c r="Q23" s="33" t="n">
        <v>16</v>
      </c>
      <c r="R23" s="33" t="n">
        <v>10607</v>
      </c>
      <c r="S23" s="33" t="n">
        <v>0</v>
      </c>
      <c r="T23" s="33" t="n">
        <v>0</v>
      </c>
      <c r="U23" s="33" t="n">
        <v>1</v>
      </c>
      <c r="V23" s="33" t="n">
        <v>3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20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5</v>
      </c>
      <c r="AP23" s="33" t="n">
        <v>409</v>
      </c>
      <c r="AQ23" s="33" t="n">
        <v>0</v>
      </c>
      <c r="AR23" s="33" t="n">
        <v>0</v>
      </c>
    </row>
    <row r="24" customFormat="false" ht="24" hidden="false" customHeight="true" outlineLevel="0" collapsed="false">
      <c r="A24" s="36" t="s">
        <v>49</v>
      </c>
      <c r="B24" s="36"/>
      <c r="C24" s="33" t="n">
        <v>86</v>
      </c>
      <c r="D24" s="33" t="n">
        <v>16825</v>
      </c>
      <c r="E24" s="33" t="n">
        <v>1</v>
      </c>
      <c r="F24" s="33" t="n">
        <v>3</v>
      </c>
      <c r="G24" s="33" t="n">
        <v>1</v>
      </c>
      <c r="H24" s="33" t="n">
        <v>200</v>
      </c>
      <c r="I24" s="33" t="n">
        <v>3</v>
      </c>
      <c r="J24" s="33" t="n">
        <v>309</v>
      </c>
      <c r="K24" s="33" t="n">
        <v>0</v>
      </c>
      <c r="L24" s="33" t="n">
        <v>0</v>
      </c>
      <c r="M24" s="33" t="n">
        <v>2</v>
      </c>
      <c r="N24" s="33" t="n">
        <v>300</v>
      </c>
      <c r="O24" s="33" t="n">
        <v>7</v>
      </c>
      <c r="P24" s="33" t="n">
        <v>3779</v>
      </c>
      <c r="Q24" s="33" t="n">
        <v>43</v>
      </c>
      <c r="R24" s="33" t="n">
        <v>8283</v>
      </c>
      <c r="S24" s="33" t="n">
        <v>1</v>
      </c>
      <c r="T24" s="33" t="n">
        <v>30</v>
      </c>
      <c r="U24" s="33" t="n">
        <v>10</v>
      </c>
      <c r="V24" s="33" t="n">
        <v>1104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450</v>
      </c>
      <c r="AE24" s="33" t="n">
        <v>5</v>
      </c>
      <c r="AF24" s="33" t="n">
        <v>396</v>
      </c>
      <c r="AG24" s="33" t="n">
        <v>5</v>
      </c>
      <c r="AH24" s="33" t="n">
        <v>39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150</v>
      </c>
      <c r="AQ24" s="33" t="n">
        <v>5</v>
      </c>
      <c r="AR24" s="33" t="n">
        <v>1425</v>
      </c>
    </row>
    <row r="25" customFormat="false" ht="24" hidden="false" customHeight="true" outlineLevel="0" collapsed="false">
      <c r="A25" s="36" t="s">
        <v>50</v>
      </c>
      <c r="B25" s="36"/>
      <c r="C25" s="33" t="n">
        <v>53</v>
      </c>
      <c r="D25" s="33" t="n">
        <v>9550</v>
      </c>
      <c r="E25" s="33" t="n">
        <v>2</v>
      </c>
      <c r="F25" s="33" t="n">
        <v>295</v>
      </c>
      <c r="G25" s="33" t="n">
        <v>0</v>
      </c>
      <c r="H25" s="33" t="n">
        <v>0</v>
      </c>
      <c r="I25" s="33" t="n">
        <v>1</v>
      </c>
      <c r="J25" s="33" t="n">
        <v>3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549</v>
      </c>
      <c r="Q25" s="33" t="n">
        <v>29</v>
      </c>
      <c r="R25" s="33" t="n">
        <v>6883</v>
      </c>
      <c r="S25" s="33" t="n">
        <v>0</v>
      </c>
      <c r="T25" s="33" t="n">
        <v>0</v>
      </c>
      <c r="U25" s="33" t="n">
        <v>9</v>
      </c>
      <c r="V25" s="33" t="n">
        <v>343</v>
      </c>
      <c r="W25" s="36" t="s">
        <v>50</v>
      </c>
      <c r="X25" s="36"/>
      <c r="Y25" s="33" t="n">
        <v>1</v>
      </c>
      <c r="Z25" s="33" t="n">
        <v>8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5</v>
      </c>
      <c r="AG25" s="33" t="n">
        <v>2</v>
      </c>
      <c r="AH25" s="33" t="n">
        <v>20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350</v>
      </c>
      <c r="AQ25" s="33" t="n">
        <v>2</v>
      </c>
      <c r="AR25" s="33" t="n">
        <v>540</v>
      </c>
    </row>
    <row r="26" customFormat="false" ht="24" hidden="false" customHeight="true" outlineLevel="0" collapsed="false">
      <c r="A26" s="36" t="s">
        <v>51</v>
      </c>
      <c r="B26" s="36"/>
      <c r="C26" s="33" t="n">
        <v>70</v>
      </c>
      <c r="D26" s="33" t="n">
        <v>8994</v>
      </c>
      <c r="E26" s="33" t="n">
        <v>2</v>
      </c>
      <c r="F26" s="33" t="n">
        <v>110</v>
      </c>
      <c r="G26" s="33" t="n">
        <v>0</v>
      </c>
      <c r="H26" s="33" t="n">
        <v>0</v>
      </c>
      <c r="I26" s="33" t="n">
        <v>2</v>
      </c>
      <c r="J26" s="33" t="n">
        <v>10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2540</v>
      </c>
      <c r="Q26" s="33" t="n">
        <v>38</v>
      </c>
      <c r="R26" s="33" t="n">
        <v>3754</v>
      </c>
      <c r="S26" s="33" t="n">
        <v>0</v>
      </c>
      <c r="T26" s="33" t="n">
        <v>0</v>
      </c>
      <c r="U26" s="33" t="n">
        <v>12</v>
      </c>
      <c r="V26" s="33" t="n">
        <v>1124</v>
      </c>
      <c r="W26" s="36" t="s">
        <v>51</v>
      </c>
      <c r="X26" s="36"/>
      <c r="Y26" s="33" t="n">
        <v>1</v>
      </c>
      <c r="Z26" s="33" t="n">
        <v>200</v>
      </c>
      <c r="AA26" s="33" t="n">
        <v>0</v>
      </c>
      <c r="AB26" s="33" t="n">
        <v>0</v>
      </c>
      <c r="AC26" s="33" t="n">
        <v>1</v>
      </c>
      <c r="AD26" s="33" t="n">
        <v>400</v>
      </c>
      <c r="AE26" s="33" t="n">
        <v>1</v>
      </c>
      <c r="AF26" s="33" t="n">
        <v>200</v>
      </c>
      <c r="AG26" s="33" t="n">
        <v>2</v>
      </c>
      <c r="AH26" s="33" t="n">
        <v>5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00</v>
      </c>
      <c r="AQ26" s="33" t="n">
        <v>4</v>
      </c>
      <c r="AR26" s="33" t="n">
        <v>406</v>
      </c>
    </row>
    <row r="27" customFormat="false" ht="24" hidden="false" customHeight="true" outlineLevel="0" collapsed="false">
      <c r="A27" s="36" t="s">
        <v>52</v>
      </c>
      <c r="B27" s="36"/>
      <c r="C27" s="33" t="n">
        <v>30</v>
      </c>
      <c r="D27" s="33" t="n">
        <v>194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60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4</v>
      </c>
      <c r="R27" s="33" t="n">
        <v>357</v>
      </c>
      <c r="S27" s="33" t="n">
        <v>0</v>
      </c>
      <c r="T27" s="33" t="n">
        <v>0</v>
      </c>
      <c r="U27" s="33" t="n">
        <v>5</v>
      </c>
      <c r="V27" s="33" t="n">
        <v>125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3</v>
      </c>
      <c r="AD27" s="33" t="n">
        <v>640</v>
      </c>
      <c r="AE27" s="33" t="n">
        <v>0</v>
      </c>
      <c r="AF27" s="33" t="n">
        <v>0</v>
      </c>
      <c r="AG27" s="33" t="n">
        <v>1</v>
      </c>
      <c r="AH27" s="33" t="n">
        <v>5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55</v>
      </c>
      <c r="AQ27" s="33" t="n">
        <v>4</v>
      </c>
      <c r="AR27" s="33" t="n">
        <v>115</v>
      </c>
    </row>
    <row r="28" customFormat="false" ht="24" hidden="false" customHeight="true" outlineLevel="0" collapsed="false">
      <c r="A28" s="36" t="s">
        <v>53</v>
      </c>
      <c r="B28" s="36"/>
      <c r="C28" s="33" t="n">
        <v>50</v>
      </c>
      <c r="D28" s="33" t="n">
        <v>10438</v>
      </c>
      <c r="E28" s="33" t="n">
        <v>1</v>
      </c>
      <c r="F28" s="33" t="n">
        <v>200</v>
      </c>
      <c r="G28" s="33" t="n">
        <v>0</v>
      </c>
      <c r="H28" s="33" t="n">
        <v>0</v>
      </c>
      <c r="I28" s="33" t="n">
        <v>1</v>
      </c>
      <c r="J28" s="33" t="n">
        <v>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5640</v>
      </c>
      <c r="Q28" s="33" t="n">
        <v>24</v>
      </c>
      <c r="R28" s="33" t="n">
        <v>2906</v>
      </c>
      <c r="S28" s="33" t="n">
        <v>0</v>
      </c>
      <c r="T28" s="33" t="n">
        <v>0</v>
      </c>
      <c r="U28" s="33" t="n">
        <v>7</v>
      </c>
      <c r="V28" s="33" t="n">
        <v>239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6</v>
      </c>
      <c r="AH28" s="33" t="n">
        <v>64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100</v>
      </c>
      <c r="AQ28" s="33" t="n">
        <v>5</v>
      </c>
      <c r="AR28" s="33" t="n">
        <v>703</v>
      </c>
    </row>
    <row r="29" customFormat="false" ht="24" hidden="false" customHeight="true" outlineLevel="0" collapsed="false">
      <c r="A29" s="36" t="s">
        <v>54</v>
      </c>
      <c r="B29" s="36"/>
      <c r="C29" s="33" t="n">
        <v>74</v>
      </c>
      <c r="D29" s="33" t="n">
        <v>2407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3</v>
      </c>
      <c r="P29" s="33" t="n">
        <v>460</v>
      </c>
      <c r="Q29" s="33" t="n">
        <v>36</v>
      </c>
      <c r="R29" s="33" t="n">
        <v>18584</v>
      </c>
      <c r="S29" s="33" t="n">
        <v>0</v>
      </c>
      <c r="T29" s="33" t="n">
        <v>0</v>
      </c>
      <c r="U29" s="33" t="n">
        <v>18</v>
      </c>
      <c r="V29" s="33" t="n">
        <v>1700</v>
      </c>
      <c r="W29" s="36" t="s">
        <v>54</v>
      </c>
      <c r="X29" s="36"/>
      <c r="Y29" s="33" t="n">
        <v>2</v>
      </c>
      <c r="Z29" s="33" t="n">
        <v>201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1</v>
      </c>
      <c r="AH29" s="33" t="n">
        <v>2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210</v>
      </c>
      <c r="AQ29" s="33" t="n">
        <v>12</v>
      </c>
      <c r="AR29" s="33" t="n">
        <v>908</v>
      </c>
    </row>
    <row r="30" customFormat="false" ht="24" hidden="false" customHeight="true" outlineLevel="0" collapsed="false">
      <c r="A30" s="36" t="s">
        <v>55</v>
      </c>
      <c r="B30" s="36"/>
      <c r="C30" s="33" t="n">
        <v>45</v>
      </c>
      <c r="D30" s="33" t="n">
        <v>4536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3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360</v>
      </c>
      <c r="Q30" s="33" t="n">
        <v>27</v>
      </c>
      <c r="R30" s="33" t="n">
        <v>2379</v>
      </c>
      <c r="S30" s="33" t="n">
        <v>0</v>
      </c>
      <c r="T30" s="33" t="n">
        <v>0</v>
      </c>
      <c r="U30" s="33" t="n">
        <v>10</v>
      </c>
      <c r="V30" s="33" t="n">
        <v>1161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55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53</v>
      </c>
      <c r="AQ30" s="33" t="n">
        <v>1</v>
      </c>
      <c r="AR30" s="33" t="n">
        <v>3</v>
      </c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758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17</v>
      </c>
      <c r="R31" s="33" t="n">
        <v>2080</v>
      </c>
      <c r="S31" s="33" t="n">
        <v>1</v>
      </c>
      <c r="T31" s="33" t="n">
        <v>5000</v>
      </c>
      <c r="U31" s="33" t="n">
        <v>0</v>
      </c>
      <c r="V31" s="33" t="n">
        <v>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8</v>
      </c>
      <c r="D32" s="33" t="n">
        <v>228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15</v>
      </c>
      <c r="R32" s="33" t="n">
        <v>1780</v>
      </c>
      <c r="S32" s="33" t="n">
        <v>0</v>
      </c>
      <c r="T32" s="33" t="n">
        <v>0</v>
      </c>
      <c r="U32" s="33" t="n">
        <v>0</v>
      </c>
      <c r="V32" s="33" t="n">
        <v>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53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2</v>
      </c>
      <c r="R33" s="38" t="n">
        <v>300</v>
      </c>
      <c r="S33" s="38" t="n">
        <v>1</v>
      </c>
      <c r="T33" s="38" t="n">
        <v>500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1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12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30" customFormat="true" ht="20.1" hidden="false" customHeight="true" outlineLevel="0" collapsed="false">
      <c r="A37" s="129" t="s">
        <v>66</v>
      </c>
    </row>
    <row r="38" s="130" customFormat="true" ht="20.1" hidden="false" customHeight="true" outlineLevel="0" collapsed="false">
      <c r="A38" s="129" t="s">
        <v>67</v>
      </c>
      <c r="B38" s="132"/>
    </row>
    <row r="39" s="130" customFormat="true" ht="15.75" hidden="false" customHeight="false" outlineLevel="0" collapsed="false">
      <c r="A39" s="132"/>
      <c r="B39" s="130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19.74"/>
    <col collapsed="false" customWidth="true" hidden="false" outlineLevel="0" max="3" min="3" style="139" width="8.5"/>
    <col collapsed="false" customWidth="true" hidden="false" outlineLevel="0" max="4" min="4" style="139" width="12.24"/>
    <col collapsed="false" customWidth="true" hidden="false" outlineLevel="0" max="5" min="5" style="139" width="8.5"/>
    <col collapsed="false" customWidth="true" hidden="false" outlineLevel="0" max="6" min="6" style="139" width="10.12"/>
    <col collapsed="false" customWidth="true" hidden="false" outlineLevel="0" max="7" min="7" style="139" width="8.5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0.12"/>
    <col collapsed="false" customWidth="true" hidden="false" outlineLevel="0" max="11" min="11" style="139" width="9.62"/>
    <col collapsed="false" customWidth="true" hidden="false" outlineLevel="0" max="12" min="12" style="139" width="11.24"/>
    <col collapsed="false" customWidth="true" hidden="false" outlineLevel="0" max="13" min="13" style="139" width="7.12"/>
    <col collapsed="false" customWidth="true" hidden="false" outlineLevel="0" max="14" min="14" style="139" width="10.12"/>
    <col collapsed="false" customWidth="true" hidden="false" outlineLevel="0" max="15" min="15" style="139" width="7.12"/>
    <col collapsed="false" customWidth="true" hidden="false" outlineLevel="0" max="16" min="16" style="139" width="11.24"/>
    <col collapsed="false" customWidth="true" hidden="false" outlineLevel="0" max="17" min="17" style="139" width="7.12"/>
    <col collapsed="false" customWidth="true" hidden="false" outlineLevel="0" max="18" min="18" style="139" width="11.24"/>
    <col collapsed="false" customWidth="true" hidden="false" outlineLevel="0" max="19" min="19" style="139" width="7.12"/>
    <col collapsed="false" customWidth="true" hidden="false" outlineLevel="0" max="20" min="20" style="139" width="11.24"/>
    <col collapsed="false" customWidth="true" hidden="false" outlineLevel="0" max="21" min="21" style="139" width="7.12"/>
    <col collapsed="false" customWidth="true" hidden="false" outlineLevel="0" max="22" min="22" style="139" width="10.12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100</v>
      </c>
      <c r="V1" s="140"/>
    </row>
    <row r="2" customFormat="false" ht="16.5" hidden="false" customHeight="true" outlineLevel="0" collapsed="false">
      <c r="A2" s="142" t="s">
        <v>3</v>
      </c>
      <c r="B2" s="143" t="s">
        <v>1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3</v>
      </c>
      <c r="V2" s="145"/>
    </row>
    <row r="3" s="147" customFormat="true" ht="20.1" hidden="false" customHeight="true" outlineLevel="0" collapsed="false">
      <c r="A3" s="146" t="s">
        <v>12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   中華民國 105年11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" hidden="false" customHeight="true" outlineLevel="0" collapsed="false">
      <c r="A6" s="151" t="s">
        <v>125</v>
      </c>
      <c r="B6" s="151"/>
      <c r="C6" s="140" t="s">
        <v>126</v>
      </c>
      <c r="D6" s="140"/>
      <c r="E6" s="152" t="s">
        <v>127</v>
      </c>
      <c r="F6" s="152"/>
      <c r="G6" s="153" t="s">
        <v>128</v>
      </c>
      <c r="H6" s="153"/>
      <c r="I6" s="153" t="s">
        <v>129</v>
      </c>
      <c r="J6" s="153"/>
      <c r="K6" s="153" t="s">
        <v>130</v>
      </c>
      <c r="L6" s="153"/>
      <c r="M6" s="153" t="s">
        <v>131</v>
      </c>
      <c r="N6" s="153"/>
      <c r="O6" s="153" t="s">
        <v>132</v>
      </c>
      <c r="P6" s="153"/>
      <c r="Q6" s="153" t="s">
        <v>133</v>
      </c>
      <c r="R6" s="153"/>
      <c r="S6" s="153" t="s">
        <v>134</v>
      </c>
      <c r="T6" s="153"/>
      <c r="U6" s="154" t="s">
        <v>135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6</v>
      </c>
      <c r="H7" s="142"/>
      <c r="I7" s="142" t="s">
        <v>137</v>
      </c>
      <c r="J7" s="142"/>
      <c r="K7" s="142" t="s">
        <v>138</v>
      </c>
      <c r="L7" s="142"/>
      <c r="M7" s="142" t="s">
        <v>139</v>
      </c>
      <c r="N7" s="142"/>
      <c r="O7" s="142" t="s">
        <v>140</v>
      </c>
      <c r="P7" s="142"/>
      <c r="Q7" s="142" t="s">
        <v>141</v>
      </c>
      <c r="R7" s="142"/>
      <c r="S7" s="142" t="s">
        <v>142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3</v>
      </c>
      <c r="B9" s="160"/>
      <c r="C9" s="161" t="n">
        <v>834911</v>
      </c>
      <c r="D9" s="162" t="n">
        <v>166083702</v>
      </c>
      <c r="E9" s="161" t="n">
        <v>214411</v>
      </c>
      <c r="F9" s="162" t="n">
        <v>860739</v>
      </c>
      <c r="G9" s="161" t="n">
        <v>193677</v>
      </c>
      <c r="H9" s="162" t="n">
        <v>4602821</v>
      </c>
      <c r="I9" s="161" t="n">
        <v>73786</v>
      </c>
      <c r="J9" s="162" t="n">
        <v>4188036</v>
      </c>
      <c r="K9" s="161" t="n">
        <v>302273</v>
      </c>
      <c r="L9" s="162" t="n">
        <v>57680601</v>
      </c>
      <c r="M9" s="161" t="n">
        <v>12623</v>
      </c>
      <c r="N9" s="162" t="n">
        <v>7724457</v>
      </c>
      <c r="O9" s="161" t="n">
        <v>33140</v>
      </c>
      <c r="P9" s="162" t="n">
        <v>51341550</v>
      </c>
      <c r="Q9" s="161" t="n">
        <v>3988</v>
      </c>
      <c r="R9" s="162" t="n">
        <v>21802671</v>
      </c>
      <c r="S9" s="161" t="n">
        <v>990</v>
      </c>
      <c r="T9" s="162" t="n">
        <v>12954272</v>
      </c>
      <c r="U9" s="161" t="n">
        <v>23</v>
      </c>
      <c r="V9" s="162" t="n">
        <v>4928555</v>
      </c>
    </row>
    <row r="10" s="155" customFormat="true" ht="18" hidden="false" customHeight="true" outlineLevel="0" collapsed="false">
      <c r="A10" s="163" t="s">
        <v>144</v>
      </c>
      <c r="B10" s="164"/>
      <c r="C10" s="161" t="n">
        <v>6879</v>
      </c>
      <c r="D10" s="162" t="n">
        <v>2909395</v>
      </c>
      <c r="E10" s="161" t="n">
        <v>1028</v>
      </c>
      <c r="F10" s="162" t="n">
        <v>4024</v>
      </c>
      <c r="G10" s="161" t="n">
        <v>830</v>
      </c>
      <c r="H10" s="162" t="n">
        <v>17884</v>
      </c>
      <c r="I10" s="161" t="n">
        <v>587</v>
      </c>
      <c r="J10" s="162" t="n">
        <v>33417</v>
      </c>
      <c r="K10" s="161" t="n">
        <v>3617</v>
      </c>
      <c r="L10" s="162" t="n">
        <v>681163</v>
      </c>
      <c r="M10" s="161" t="n">
        <v>157</v>
      </c>
      <c r="N10" s="162" t="n">
        <v>93543</v>
      </c>
      <c r="O10" s="161" t="n">
        <v>505</v>
      </c>
      <c r="P10" s="162" t="n">
        <v>920630</v>
      </c>
      <c r="Q10" s="161" t="n">
        <v>120</v>
      </c>
      <c r="R10" s="162" t="n">
        <v>666463</v>
      </c>
      <c r="S10" s="161" t="n">
        <v>34</v>
      </c>
      <c r="T10" s="162" t="n">
        <v>422270</v>
      </c>
      <c r="U10" s="161" t="n">
        <v>1</v>
      </c>
      <c r="V10" s="162" t="n">
        <v>70000</v>
      </c>
    </row>
    <row r="11" s="155" customFormat="true" ht="18" hidden="false" customHeight="true" outlineLevel="0" collapsed="false">
      <c r="A11" s="165" t="s">
        <v>145</v>
      </c>
      <c r="B11" s="164"/>
      <c r="C11" s="161" t="n">
        <v>1810</v>
      </c>
      <c r="D11" s="162" t="n">
        <v>1194593</v>
      </c>
      <c r="E11" s="161" t="n">
        <v>163</v>
      </c>
      <c r="F11" s="162" t="n">
        <v>854</v>
      </c>
      <c r="G11" s="161" t="n">
        <v>345</v>
      </c>
      <c r="H11" s="162" t="n">
        <v>9551</v>
      </c>
      <c r="I11" s="161" t="n">
        <v>108</v>
      </c>
      <c r="J11" s="162" t="n">
        <v>6500</v>
      </c>
      <c r="K11" s="161" t="n">
        <v>832</v>
      </c>
      <c r="L11" s="162" t="n">
        <v>175069</v>
      </c>
      <c r="M11" s="161" t="n">
        <v>68</v>
      </c>
      <c r="N11" s="162" t="n">
        <v>41540</v>
      </c>
      <c r="O11" s="161" t="n">
        <v>222</v>
      </c>
      <c r="P11" s="162" t="n">
        <v>385879</v>
      </c>
      <c r="Q11" s="161" t="n">
        <v>47</v>
      </c>
      <c r="R11" s="162" t="n">
        <v>252990</v>
      </c>
      <c r="S11" s="161" t="n">
        <v>25</v>
      </c>
      <c r="T11" s="162" t="n">
        <v>322210</v>
      </c>
      <c r="U11" s="161" t="n">
        <v>0</v>
      </c>
      <c r="V11" s="162" t="n">
        <v>0</v>
      </c>
    </row>
    <row r="12" s="155" customFormat="true" ht="18" hidden="false" customHeight="true" outlineLevel="0" collapsed="false">
      <c r="A12" s="165" t="s">
        <v>146</v>
      </c>
      <c r="B12" s="164"/>
      <c r="C12" s="161" t="n">
        <v>48001</v>
      </c>
      <c r="D12" s="162" t="n">
        <v>13687532</v>
      </c>
      <c r="E12" s="161" t="n">
        <v>12858</v>
      </c>
      <c r="F12" s="162" t="n">
        <v>53466</v>
      </c>
      <c r="G12" s="161" t="n">
        <v>14337</v>
      </c>
      <c r="H12" s="162" t="n">
        <v>360975</v>
      </c>
      <c r="I12" s="161" t="n">
        <v>3059</v>
      </c>
      <c r="J12" s="162" t="n">
        <v>181929</v>
      </c>
      <c r="K12" s="161" t="n">
        <v>13520</v>
      </c>
      <c r="L12" s="162" t="n">
        <v>2642348</v>
      </c>
      <c r="M12" s="161" t="n">
        <v>1376</v>
      </c>
      <c r="N12" s="162" t="n">
        <v>746713</v>
      </c>
      <c r="O12" s="161" t="n">
        <v>2205</v>
      </c>
      <c r="P12" s="162" t="n">
        <v>3506009</v>
      </c>
      <c r="Q12" s="161" t="n">
        <v>514</v>
      </c>
      <c r="R12" s="162" t="n">
        <v>2778102</v>
      </c>
      <c r="S12" s="161" t="n">
        <v>127</v>
      </c>
      <c r="T12" s="162" t="n">
        <v>1675989</v>
      </c>
      <c r="U12" s="161" t="n">
        <v>5</v>
      </c>
      <c r="V12" s="162" t="n">
        <v>1742000</v>
      </c>
    </row>
    <row r="13" s="155" customFormat="true" ht="18" hidden="false" customHeight="true" outlineLevel="0" collapsed="false">
      <c r="A13" s="165" t="s">
        <v>147</v>
      </c>
      <c r="B13" s="164"/>
      <c r="C13" s="161" t="n">
        <v>242</v>
      </c>
      <c r="D13" s="162" t="n">
        <v>128271</v>
      </c>
      <c r="E13" s="161" t="n">
        <v>10</v>
      </c>
      <c r="F13" s="162" t="n">
        <v>34</v>
      </c>
      <c r="G13" s="161" t="n">
        <v>12</v>
      </c>
      <c r="H13" s="162" t="n">
        <v>255</v>
      </c>
      <c r="I13" s="161" t="n">
        <v>6</v>
      </c>
      <c r="J13" s="162" t="n">
        <v>320</v>
      </c>
      <c r="K13" s="161" t="n">
        <v>175</v>
      </c>
      <c r="L13" s="162" t="n">
        <v>32367</v>
      </c>
      <c r="M13" s="161" t="n">
        <v>15</v>
      </c>
      <c r="N13" s="162" t="n">
        <v>8195</v>
      </c>
      <c r="O13" s="161" t="n">
        <v>19</v>
      </c>
      <c r="P13" s="162" t="n">
        <v>34911</v>
      </c>
      <c r="Q13" s="161" t="n">
        <v>1</v>
      </c>
      <c r="R13" s="162" t="n">
        <v>5000</v>
      </c>
      <c r="S13" s="161" t="n">
        <v>4</v>
      </c>
      <c r="T13" s="162" t="n">
        <v>47190</v>
      </c>
      <c r="U13" s="161" t="n">
        <v>0</v>
      </c>
      <c r="V13" s="162" t="n">
        <v>0</v>
      </c>
    </row>
    <row r="14" s="155" customFormat="true" ht="18" hidden="false" customHeight="true" outlineLevel="0" collapsed="false">
      <c r="A14" s="165" t="s">
        <v>148</v>
      </c>
      <c r="B14" s="164"/>
      <c r="C14" s="161" t="n">
        <v>3502</v>
      </c>
      <c r="D14" s="162" t="n">
        <v>1400198</v>
      </c>
      <c r="E14" s="161" t="n">
        <v>340</v>
      </c>
      <c r="F14" s="162" t="n">
        <v>1455</v>
      </c>
      <c r="G14" s="161" t="n">
        <v>524</v>
      </c>
      <c r="H14" s="162" t="n">
        <v>12174</v>
      </c>
      <c r="I14" s="161" t="n">
        <v>336</v>
      </c>
      <c r="J14" s="162" t="n">
        <v>18827</v>
      </c>
      <c r="K14" s="161" t="n">
        <v>1868</v>
      </c>
      <c r="L14" s="162" t="n">
        <v>381786</v>
      </c>
      <c r="M14" s="161" t="n">
        <v>53</v>
      </c>
      <c r="N14" s="162" t="n">
        <v>29055</v>
      </c>
      <c r="O14" s="161" t="n">
        <v>303</v>
      </c>
      <c r="P14" s="162" t="n">
        <v>472646</v>
      </c>
      <c r="Q14" s="161" t="n">
        <v>68</v>
      </c>
      <c r="R14" s="162" t="n">
        <v>356255</v>
      </c>
      <c r="S14" s="161" t="n">
        <v>10</v>
      </c>
      <c r="T14" s="162" t="n">
        <v>128000</v>
      </c>
      <c r="U14" s="161" t="n">
        <v>0</v>
      </c>
      <c r="V14" s="162" t="n">
        <v>0</v>
      </c>
    </row>
    <row r="15" s="155" customFormat="true" ht="18" hidden="false" customHeight="true" outlineLevel="0" collapsed="false">
      <c r="A15" s="165" t="s">
        <v>149</v>
      </c>
      <c r="B15" s="164"/>
      <c r="C15" s="161" t="n">
        <v>72088</v>
      </c>
      <c r="D15" s="162" t="n">
        <v>34339936</v>
      </c>
      <c r="E15" s="161" t="n">
        <v>2485</v>
      </c>
      <c r="F15" s="162" t="n">
        <v>11774</v>
      </c>
      <c r="G15" s="161" t="n">
        <v>5958</v>
      </c>
      <c r="H15" s="162" t="n">
        <v>163477</v>
      </c>
      <c r="I15" s="161" t="n">
        <v>3665</v>
      </c>
      <c r="J15" s="162" t="n">
        <v>208776</v>
      </c>
      <c r="K15" s="161" t="n">
        <v>45815</v>
      </c>
      <c r="L15" s="162" t="n">
        <v>9550697</v>
      </c>
      <c r="M15" s="161" t="n">
        <v>4318</v>
      </c>
      <c r="N15" s="162" t="n">
        <v>3069900</v>
      </c>
      <c r="O15" s="161" t="n">
        <v>8837</v>
      </c>
      <c r="P15" s="162" t="n">
        <v>13733615</v>
      </c>
      <c r="Q15" s="161" t="n">
        <v>780</v>
      </c>
      <c r="R15" s="162" t="n">
        <v>4386844</v>
      </c>
      <c r="S15" s="161" t="n">
        <v>224</v>
      </c>
      <c r="T15" s="162" t="n">
        <v>2848054</v>
      </c>
      <c r="U15" s="161" t="n">
        <v>6</v>
      </c>
      <c r="V15" s="162" t="n">
        <v>366800</v>
      </c>
    </row>
    <row r="16" s="155" customFormat="true" ht="18" hidden="false" customHeight="true" outlineLevel="0" collapsed="false">
      <c r="A16" s="165" t="s">
        <v>150</v>
      </c>
      <c r="B16" s="164"/>
      <c r="C16" s="161" t="n">
        <v>473496</v>
      </c>
      <c r="D16" s="162" t="n">
        <v>72041670</v>
      </c>
      <c r="E16" s="161" t="n">
        <v>144999</v>
      </c>
      <c r="F16" s="162" t="n">
        <v>591550</v>
      </c>
      <c r="G16" s="161" t="n">
        <v>111092</v>
      </c>
      <c r="H16" s="162" t="n">
        <v>2540823</v>
      </c>
      <c r="I16" s="161" t="n">
        <v>40746</v>
      </c>
      <c r="J16" s="162" t="n">
        <v>2317753</v>
      </c>
      <c r="K16" s="161" t="n">
        <v>156196</v>
      </c>
      <c r="L16" s="162" t="n">
        <v>29737524</v>
      </c>
      <c r="M16" s="161" t="n">
        <v>4760</v>
      </c>
      <c r="N16" s="162" t="n">
        <v>2648912</v>
      </c>
      <c r="O16" s="161" t="n">
        <v>13709</v>
      </c>
      <c r="P16" s="162" t="n">
        <v>20972812</v>
      </c>
      <c r="Q16" s="161" t="n">
        <v>1692</v>
      </c>
      <c r="R16" s="162" t="n">
        <v>9161452</v>
      </c>
      <c r="S16" s="161" t="n">
        <v>299</v>
      </c>
      <c r="T16" s="162" t="n">
        <v>3854440</v>
      </c>
      <c r="U16" s="161" t="n">
        <v>3</v>
      </c>
      <c r="V16" s="162" t="n">
        <v>216404</v>
      </c>
    </row>
    <row r="17" s="155" customFormat="true" ht="18" hidden="false" customHeight="true" outlineLevel="0" collapsed="false">
      <c r="A17" s="165" t="s">
        <v>151</v>
      </c>
      <c r="B17" s="164"/>
      <c r="C17" s="161" t="n">
        <v>26650</v>
      </c>
      <c r="D17" s="162" t="n">
        <v>6000604</v>
      </c>
      <c r="E17" s="161" t="n">
        <v>747</v>
      </c>
      <c r="F17" s="162" t="n">
        <v>3060</v>
      </c>
      <c r="G17" s="161" t="n">
        <v>22597</v>
      </c>
      <c r="H17" s="162" t="n">
        <v>682626</v>
      </c>
      <c r="I17" s="161" t="n">
        <v>454</v>
      </c>
      <c r="J17" s="162" t="n">
        <v>26799</v>
      </c>
      <c r="K17" s="161" t="n">
        <v>1466</v>
      </c>
      <c r="L17" s="162" t="n">
        <v>288730</v>
      </c>
      <c r="M17" s="161" t="n">
        <v>232</v>
      </c>
      <c r="N17" s="162" t="n">
        <v>142585</v>
      </c>
      <c r="O17" s="161" t="n">
        <v>763</v>
      </c>
      <c r="P17" s="162" t="n">
        <v>1437788</v>
      </c>
      <c r="Q17" s="161" t="n">
        <v>243</v>
      </c>
      <c r="R17" s="162" t="n">
        <v>1371089</v>
      </c>
      <c r="S17" s="161" t="n">
        <v>147</v>
      </c>
      <c r="T17" s="162" t="n">
        <v>1977926</v>
      </c>
      <c r="U17" s="161" t="n">
        <v>1</v>
      </c>
      <c r="V17" s="162" t="n">
        <v>70000</v>
      </c>
    </row>
    <row r="18" s="155" customFormat="true" ht="18" hidden="false" customHeight="true" outlineLevel="0" collapsed="false">
      <c r="A18" s="165" t="s">
        <v>152</v>
      </c>
      <c r="B18" s="164"/>
      <c r="C18" s="161" t="n">
        <v>71707</v>
      </c>
      <c r="D18" s="162" t="n">
        <v>10559306</v>
      </c>
      <c r="E18" s="161" t="n">
        <v>14625</v>
      </c>
      <c r="F18" s="162" t="n">
        <v>59661</v>
      </c>
      <c r="G18" s="161" t="n">
        <v>13852</v>
      </c>
      <c r="H18" s="162" t="n">
        <v>280327</v>
      </c>
      <c r="I18" s="161" t="n">
        <v>10958</v>
      </c>
      <c r="J18" s="162" t="n">
        <v>617276</v>
      </c>
      <c r="K18" s="161" t="n">
        <v>30377</v>
      </c>
      <c r="L18" s="162" t="n">
        <v>5162119</v>
      </c>
      <c r="M18" s="161" t="n">
        <v>338</v>
      </c>
      <c r="N18" s="162" t="n">
        <v>202085</v>
      </c>
      <c r="O18" s="161" t="n">
        <v>1404</v>
      </c>
      <c r="P18" s="162" t="n">
        <v>2098311</v>
      </c>
      <c r="Q18" s="161" t="n">
        <v>107</v>
      </c>
      <c r="R18" s="162" t="n">
        <v>583811</v>
      </c>
      <c r="S18" s="161" t="n">
        <v>44</v>
      </c>
      <c r="T18" s="162" t="n">
        <v>657366</v>
      </c>
      <c r="U18" s="161" t="n">
        <v>2</v>
      </c>
      <c r="V18" s="162" t="n">
        <v>898351</v>
      </c>
    </row>
    <row r="19" s="155" customFormat="true" ht="18" hidden="false" customHeight="true" outlineLevel="0" collapsed="false">
      <c r="A19" s="165" t="s">
        <v>153</v>
      </c>
      <c r="B19" s="164"/>
      <c r="C19" s="161" t="n">
        <v>5774</v>
      </c>
      <c r="D19" s="162" t="n">
        <v>1746743</v>
      </c>
      <c r="E19" s="161" t="n">
        <v>449</v>
      </c>
      <c r="F19" s="162" t="n">
        <v>1895</v>
      </c>
      <c r="G19" s="161" t="n">
        <v>783</v>
      </c>
      <c r="H19" s="162" t="n">
        <v>15992</v>
      </c>
      <c r="I19" s="161" t="n">
        <v>511</v>
      </c>
      <c r="J19" s="162" t="n">
        <v>28845</v>
      </c>
      <c r="K19" s="161" t="n">
        <v>3482</v>
      </c>
      <c r="L19" s="162" t="n">
        <v>833406</v>
      </c>
      <c r="M19" s="161" t="n">
        <v>192</v>
      </c>
      <c r="N19" s="162" t="n">
        <v>102182</v>
      </c>
      <c r="O19" s="161" t="n">
        <v>306</v>
      </c>
      <c r="P19" s="162" t="n">
        <v>488441</v>
      </c>
      <c r="Q19" s="161" t="n">
        <v>51</v>
      </c>
      <c r="R19" s="162" t="n">
        <v>275983</v>
      </c>
      <c r="S19" s="161" t="n">
        <v>0</v>
      </c>
      <c r="T19" s="162" t="n">
        <v>0</v>
      </c>
      <c r="U19" s="161" t="n">
        <v>0</v>
      </c>
      <c r="V19" s="162" t="n">
        <v>0</v>
      </c>
    </row>
    <row r="20" s="155" customFormat="true" ht="18" hidden="false" customHeight="true" outlineLevel="0" collapsed="false">
      <c r="A20" s="165" t="s">
        <v>154</v>
      </c>
      <c r="B20" s="164"/>
      <c r="C20" s="161" t="n">
        <v>2699</v>
      </c>
      <c r="D20" s="162" t="n">
        <v>4576071</v>
      </c>
      <c r="E20" s="161" t="n">
        <v>36</v>
      </c>
      <c r="F20" s="162" t="n">
        <v>138</v>
      </c>
      <c r="G20" s="161" t="n">
        <v>140</v>
      </c>
      <c r="H20" s="162" t="n">
        <v>3752</v>
      </c>
      <c r="I20" s="161" t="n">
        <v>47</v>
      </c>
      <c r="J20" s="162" t="n">
        <v>2653</v>
      </c>
      <c r="K20" s="161" t="n">
        <v>382</v>
      </c>
      <c r="L20" s="162" t="n">
        <v>74702</v>
      </c>
      <c r="M20" s="161" t="n">
        <v>29</v>
      </c>
      <c r="N20" s="162" t="n">
        <v>22789</v>
      </c>
      <c r="O20" s="161" t="n">
        <v>2050</v>
      </c>
      <c r="P20" s="162" t="n">
        <v>3081812</v>
      </c>
      <c r="Q20" s="161" t="n">
        <v>10</v>
      </c>
      <c r="R20" s="162" t="n">
        <v>55225</v>
      </c>
      <c r="S20" s="161" t="n">
        <v>3</v>
      </c>
      <c r="T20" s="162" t="n">
        <v>35000</v>
      </c>
      <c r="U20" s="161" t="n">
        <v>2</v>
      </c>
      <c r="V20" s="162" t="n">
        <v>1300000</v>
      </c>
    </row>
    <row r="21" s="155" customFormat="true" ht="18" hidden="false" customHeight="true" outlineLevel="0" collapsed="false">
      <c r="A21" s="165" t="s">
        <v>155</v>
      </c>
      <c r="B21" s="164"/>
      <c r="C21" s="161" t="n">
        <v>3595</v>
      </c>
      <c r="D21" s="162" t="n">
        <v>920207</v>
      </c>
      <c r="E21" s="161" t="n">
        <v>235</v>
      </c>
      <c r="F21" s="162" t="n">
        <v>1050</v>
      </c>
      <c r="G21" s="161" t="n">
        <v>498</v>
      </c>
      <c r="H21" s="162" t="n">
        <v>11116</v>
      </c>
      <c r="I21" s="161" t="n">
        <v>324</v>
      </c>
      <c r="J21" s="162" t="n">
        <v>18461</v>
      </c>
      <c r="K21" s="161" t="n">
        <v>2328</v>
      </c>
      <c r="L21" s="162" t="n">
        <v>454813</v>
      </c>
      <c r="M21" s="161" t="n">
        <v>61</v>
      </c>
      <c r="N21" s="162" t="n">
        <v>33730</v>
      </c>
      <c r="O21" s="161" t="n">
        <v>122</v>
      </c>
      <c r="P21" s="162" t="n">
        <v>182896</v>
      </c>
      <c r="Q21" s="161" t="n">
        <v>20</v>
      </c>
      <c r="R21" s="162" t="n">
        <v>115640</v>
      </c>
      <c r="S21" s="161" t="n">
        <v>7</v>
      </c>
      <c r="T21" s="162" t="n">
        <v>102500</v>
      </c>
      <c r="U21" s="161" t="n">
        <v>0</v>
      </c>
      <c r="V21" s="162" t="n">
        <v>0</v>
      </c>
    </row>
    <row r="22" s="155" customFormat="true" ht="18" hidden="false" customHeight="true" outlineLevel="0" collapsed="false">
      <c r="A22" s="165" t="s">
        <v>156</v>
      </c>
      <c r="B22" s="164"/>
      <c r="C22" s="161" t="n">
        <v>16106</v>
      </c>
      <c r="D22" s="162" t="n">
        <v>3401865</v>
      </c>
      <c r="E22" s="161" t="n">
        <v>2902</v>
      </c>
      <c r="F22" s="162" t="n">
        <v>11509</v>
      </c>
      <c r="G22" s="161" t="n">
        <v>2609</v>
      </c>
      <c r="H22" s="162" t="n">
        <v>59590</v>
      </c>
      <c r="I22" s="161" t="n">
        <v>1551</v>
      </c>
      <c r="J22" s="162" t="n">
        <v>86293</v>
      </c>
      <c r="K22" s="161" t="n">
        <v>7994</v>
      </c>
      <c r="L22" s="162" t="n">
        <v>1533004</v>
      </c>
      <c r="M22" s="161" t="n">
        <v>211</v>
      </c>
      <c r="N22" s="162" t="n">
        <v>121543</v>
      </c>
      <c r="O22" s="161" t="n">
        <v>771</v>
      </c>
      <c r="P22" s="162" t="n">
        <v>1153175</v>
      </c>
      <c r="Q22" s="161" t="n">
        <v>59</v>
      </c>
      <c r="R22" s="162" t="n">
        <v>312101</v>
      </c>
      <c r="S22" s="161" t="n">
        <v>9</v>
      </c>
      <c r="T22" s="162" t="n">
        <v>124650</v>
      </c>
      <c r="U22" s="161" t="n">
        <v>0</v>
      </c>
      <c r="V22" s="162" t="n">
        <v>0</v>
      </c>
    </row>
    <row r="23" s="155" customFormat="true" ht="18" hidden="false" customHeight="true" outlineLevel="0" collapsed="false">
      <c r="A23" s="165" t="s">
        <v>157</v>
      </c>
      <c r="B23" s="164"/>
      <c r="C23" s="161" t="n">
        <v>24385</v>
      </c>
      <c r="D23" s="162" t="n">
        <v>5998547</v>
      </c>
      <c r="E23" s="161" t="n">
        <v>3328</v>
      </c>
      <c r="F23" s="162" t="n">
        <v>13731</v>
      </c>
      <c r="G23" s="161" t="n">
        <v>6063</v>
      </c>
      <c r="H23" s="162" t="n">
        <v>155693</v>
      </c>
      <c r="I23" s="161" t="n">
        <v>2349</v>
      </c>
      <c r="J23" s="162" t="n">
        <v>130969</v>
      </c>
      <c r="K23" s="161" t="n">
        <v>11023</v>
      </c>
      <c r="L23" s="162" t="n">
        <v>2185544</v>
      </c>
      <c r="M23" s="161" t="n">
        <v>366</v>
      </c>
      <c r="N23" s="162" t="n">
        <v>213521</v>
      </c>
      <c r="O23" s="161" t="n">
        <v>1007</v>
      </c>
      <c r="P23" s="162" t="n">
        <v>1559903</v>
      </c>
      <c r="Q23" s="161" t="n">
        <v>206</v>
      </c>
      <c r="R23" s="162" t="n">
        <v>1099872</v>
      </c>
      <c r="S23" s="161" t="n">
        <v>42</v>
      </c>
      <c r="T23" s="162" t="n">
        <v>589313</v>
      </c>
      <c r="U23" s="161" t="n">
        <v>1</v>
      </c>
      <c r="V23" s="162" t="n">
        <v>50000</v>
      </c>
    </row>
    <row r="24" s="155" customFormat="true" ht="18" hidden="false" customHeight="true" outlineLevel="0" collapsed="false">
      <c r="A24" s="165" t="s">
        <v>158</v>
      </c>
      <c r="B24" s="166"/>
      <c r="C24" s="161" t="n">
        <v>0</v>
      </c>
      <c r="D24" s="162" t="n">
        <v>0</v>
      </c>
      <c r="E24" s="161" t="n">
        <v>0</v>
      </c>
      <c r="F24" s="162" t="n">
        <v>0</v>
      </c>
      <c r="G24" s="161" t="n">
        <v>0</v>
      </c>
      <c r="H24" s="162" t="n">
        <v>0</v>
      </c>
      <c r="I24" s="161" t="n">
        <v>0</v>
      </c>
      <c r="J24" s="162" t="n">
        <v>0</v>
      </c>
      <c r="K24" s="161" t="n">
        <v>0</v>
      </c>
      <c r="L24" s="162" t="n">
        <v>0</v>
      </c>
      <c r="M24" s="161" t="n">
        <v>0</v>
      </c>
      <c r="N24" s="162" t="n">
        <v>0</v>
      </c>
      <c r="O24" s="161" t="n">
        <v>0</v>
      </c>
      <c r="P24" s="162" t="n">
        <v>0</v>
      </c>
      <c r="Q24" s="161" t="n">
        <v>0</v>
      </c>
      <c r="R24" s="162" t="n">
        <v>0</v>
      </c>
      <c r="S24" s="161" t="n">
        <v>0</v>
      </c>
      <c r="T24" s="162" t="n">
        <v>0</v>
      </c>
      <c r="U24" s="161" t="n">
        <v>0</v>
      </c>
      <c r="V24" s="162" t="n">
        <v>0</v>
      </c>
    </row>
    <row r="25" s="155" customFormat="true" ht="18" hidden="false" customHeight="true" outlineLevel="0" collapsed="false">
      <c r="A25" s="165" t="s">
        <v>159</v>
      </c>
      <c r="B25" s="164"/>
      <c r="C25" s="161" t="n">
        <v>357</v>
      </c>
      <c r="D25" s="162" t="n">
        <v>70124</v>
      </c>
      <c r="E25" s="161" t="n">
        <v>29</v>
      </c>
      <c r="F25" s="162" t="n">
        <v>112</v>
      </c>
      <c r="G25" s="161" t="n">
        <v>48</v>
      </c>
      <c r="H25" s="162" t="n">
        <v>874</v>
      </c>
      <c r="I25" s="161" t="n">
        <v>48</v>
      </c>
      <c r="J25" s="162" t="n">
        <v>2748</v>
      </c>
      <c r="K25" s="161" t="n">
        <v>220</v>
      </c>
      <c r="L25" s="162" t="n">
        <v>42901</v>
      </c>
      <c r="M25" s="161" t="n">
        <v>3</v>
      </c>
      <c r="N25" s="162" t="n">
        <v>1600</v>
      </c>
      <c r="O25" s="161" t="n">
        <v>7</v>
      </c>
      <c r="P25" s="162" t="n">
        <v>11890</v>
      </c>
      <c r="Q25" s="161" t="n">
        <v>2</v>
      </c>
      <c r="R25" s="162" t="n">
        <v>10000</v>
      </c>
      <c r="S25" s="161" t="n">
        <v>0</v>
      </c>
      <c r="T25" s="162" t="n">
        <v>0</v>
      </c>
      <c r="U25" s="161" t="n">
        <v>0</v>
      </c>
      <c r="V25" s="162" t="n">
        <v>0</v>
      </c>
    </row>
    <row r="26" s="155" customFormat="true" ht="18" hidden="false" customHeight="true" outlineLevel="0" collapsed="false">
      <c r="A26" s="165" t="s">
        <v>160</v>
      </c>
      <c r="B26" s="164"/>
      <c r="C26" s="161" t="n">
        <v>1</v>
      </c>
      <c r="D26" s="162" t="n">
        <v>100</v>
      </c>
      <c r="E26" s="161" t="n">
        <v>0</v>
      </c>
      <c r="F26" s="162" t="n">
        <v>0</v>
      </c>
      <c r="G26" s="161" t="n">
        <v>0</v>
      </c>
      <c r="H26" s="162" t="n">
        <v>0</v>
      </c>
      <c r="I26" s="161" t="n">
        <v>0</v>
      </c>
      <c r="J26" s="162" t="n">
        <v>0</v>
      </c>
      <c r="K26" s="161" t="n">
        <v>1</v>
      </c>
      <c r="L26" s="162" t="n">
        <v>100</v>
      </c>
      <c r="M26" s="161" t="n">
        <v>0</v>
      </c>
      <c r="N26" s="162" t="n">
        <v>0</v>
      </c>
      <c r="O26" s="161" t="n">
        <v>0</v>
      </c>
      <c r="P26" s="162" t="n">
        <v>0</v>
      </c>
      <c r="Q26" s="161" t="n">
        <v>0</v>
      </c>
      <c r="R26" s="162" t="n">
        <v>0</v>
      </c>
      <c r="S26" s="161" t="n">
        <v>0</v>
      </c>
      <c r="T26" s="162" t="n">
        <v>0</v>
      </c>
      <c r="U26" s="161" t="n">
        <v>0</v>
      </c>
      <c r="V26" s="162" t="n">
        <v>0</v>
      </c>
    </row>
    <row r="27" s="155" customFormat="true" ht="18" hidden="false" customHeight="true" outlineLevel="0" collapsed="false">
      <c r="A27" s="165" t="s">
        <v>161</v>
      </c>
      <c r="B27" s="164"/>
      <c r="C27" s="161" t="n">
        <v>17996</v>
      </c>
      <c r="D27" s="162" t="n">
        <v>2206969</v>
      </c>
      <c r="E27" s="161" t="n">
        <v>3535</v>
      </c>
      <c r="F27" s="162" t="n">
        <v>13081</v>
      </c>
      <c r="G27" s="161" t="n">
        <v>3076</v>
      </c>
      <c r="H27" s="162" t="n">
        <v>57845</v>
      </c>
      <c r="I27" s="161" t="n">
        <v>3376</v>
      </c>
      <c r="J27" s="162" t="n">
        <v>188172</v>
      </c>
      <c r="K27" s="161" t="n">
        <v>7629</v>
      </c>
      <c r="L27" s="162" t="n">
        <v>1259242</v>
      </c>
      <c r="M27" s="161" t="n">
        <v>198</v>
      </c>
      <c r="N27" s="162" t="n">
        <v>103504</v>
      </c>
      <c r="O27" s="161" t="n">
        <v>149</v>
      </c>
      <c r="P27" s="162" t="n">
        <v>262075</v>
      </c>
      <c r="Q27" s="161" t="n">
        <v>27</v>
      </c>
      <c r="R27" s="162" t="n">
        <v>142850</v>
      </c>
      <c r="S27" s="161" t="n">
        <v>5</v>
      </c>
      <c r="T27" s="162" t="n">
        <v>55200</v>
      </c>
      <c r="U27" s="161" t="n">
        <v>1</v>
      </c>
      <c r="V27" s="162" t="n">
        <v>125000</v>
      </c>
    </row>
    <row r="28" s="155" customFormat="true" ht="18" hidden="false" customHeight="true" outlineLevel="0" collapsed="false">
      <c r="A28" s="167" t="s">
        <v>162</v>
      </c>
      <c r="B28" s="168"/>
      <c r="C28" s="161" t="n">
        <v>59623</v>
      </c>
      <c r="D28" s="162" t="n">
        <v>4901569</v>
      </c>
      <c r="E28" s="161" t="n">
        <v>26642</v>
      </c>
      <c r="F28" s="162" t="n">
        <v>93344</v>
      </c>
      <c r="G28" s="161" t="n">
        <v>10913</v>
      </c>
      <c r="H28" s="162" t="n">
        <v>229865</v>
      </c>
      <c r="I28" s="161" t="n">
        <v>5661</v>
      </c>
      <c r="J28" s="162" t="n">
        <v>318299</v>
      </c>
      <c r="K28" s="161" t="n">
        <v>15348</v>
      </c>
      <c r="L28" s="162" t="n">
        <v>2645087</v>
      </c>
      <c r="M28" s="161" t="n">
        <v>246</v>
      </c>
      <c r="N28" s="162" t="n">
        <v>143058</v>
      </c>
      <c r="O28" s="161" t="n">
        <v>761</v>
      </c>
      <c r="P28" s="162" t="n">
        <v>1038755</v>
      </c>
      <c r="Q28" s="161" t="n">
        <v>41</v>
      </c>
      <c r="R28" s="162" t="n">
        <v>228994</v>
      </c>
      <c r="S28" s="161" t="n">
        <v>10</v>
      </c>
      <c r="T28" s="162" t="n">
        <v>114165</v>
      </c>
      <c r="U28" s="161" t="n">
        <v>1</v>
      </c>
      <c r="V28" s="162" t="n">
        <v>90000</v>
      </c>
    </row>
    <row r="29" s="172" customFormat="true" ht="16.5" hidden="false" customHeight="true" outlineLevel="0" collapsed="false">
      <c r="A29" s="169" t="s">
        <v>59</v>
      </c>
      <c r="B29" s="169"/>
      <c r="C29" s="169"/>
      <c r="D29" s="170" t="s">
        <v>60</v>
      </c>
      <c r="E29" s="169"/>
      <c r="F29" s="169"/>
      <c r="G29" s="169"/>
      <c r="H29" s="169"/>
      <c r="I29" s="170" t="s">
        <v>61</v>
      </c>
      <c r="J29" s="169"/>
      <c r="K29" s="169"/>
      <c r="L29" s="170"/>
      <c r="M29" s="170"/>
      <c r="N29" s="169"/>
      <c r="O29" s="169" t="s">
        <v>62</v>
      </c>
      <c r="P29" s="169"/>
      <c r="Q29" s="170"/>
      <c r="R29" s="169"/>
      <c r="S29" s="169"/>
      <c r="T29" s="169"/>
      <c r="U29" s="169"/>
      <c r="V29" s="171"/>
    </row>
    <row r="30" s="172" customFormat="true" ht="16.5" hidden="false" customHeight="true" outlineLevel="0" collapsed="false">
      <c r="I30" s="173" t="s">
        <v>64</v>
      </c>
      <c r="V30" s="174"/>
    </row>
    <row r="31" s="172" customFormat="true" ht="16.5" hidden="false" customHeight="true" outlineLevel="0" collapsed="false">
      <c r="V31" s="174"/>
    </row>
    <row r="32" s="172" customFormat="true" ht="15.75" hidden="false" customHeight="false" outlineLevel="0" collapsed="false">
      <c r="A32" s="175" t="s">
        <v>6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80" customFormat="true" ht="15.75" hidden="false" customHeight="false" outlineLevel="0" collapsed="false">
      <c r="A33" s="177" t="s">
        <v>163</v>
      </c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</row>
    <row r="34" s="181" customFormat="true" ht="16.5" hidden="false" customHeight="false" outlineLevel="0" collapsed="false">
      <c r="B34" s="181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2:22Z</dcterms:modified>
  <cp:revision>0</cp:revision>
  <dc:subject/>
  <dc:title/>
</cp:coreProperties>
</file>