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度-依時間序列" sheetId="1" state="visible" r:id="rId2"/>
    <sheet name="112年" sheetId="2" state="visible" r:id="rId3"/>
    <sheet name="111年" sheetId="3" state="visible" r:id="rId4"/>
    <sheet name="110年" sheetId="4" state="visible" r:id="rId5"/>
    <sheet name="109年" sheetId="5" state="visible" r:id="rId6"/>
    <sheet name="108年" sheetId="6" state="visible" r:id="rId7"/>
    <sheet name="107年" sheetId="7" state="visible" r:id="rId8"/>
    <sheet name="106年" sheetId="8" state="visible" r:id="rId9"/>
    <sheet name="105年" sheetId="9" state="visible" r:id="rId10"/>
    <sheet name="104年" sheetId="10" state="visible" r:id="rId11"/>
    <sheet name="103年 " sheetId="11" state="visible" r:id="rId12"/>
    <sheet name="102年" sheetId="12" state="visible" r:id="rId13"/>
    <sheet name="101年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106年!$A$1:$I$45</definedName>
    <definedName function="false" hidden="false" localSheetId="6" name="_xlnm.Print_Area" vbProcedure="false">107年!$A$1:$I$45</definedName>
    <definedName function="false" hidden="false" localSheetId="5" name="_xlnm.Print_Area" vbProcedure="false">108年!$A$1:$I$45</definedName>
    <definedName function="false" hidden="false" localSheetId="4" name="_xlnm.Print_Area" vbProcedure="false">109年!$A$1:$I$45</definedName>
    <definedName function="false" hidden="false" localSheetId="3" name="_xlnm.Print_Area" vbProcedure="false">110年!$A$1:$I$45</definedName>
    <definedName function="false" hidden="false" localSheetId="2" name="_xlnm.Print_Area" vbProcedure="false">111年!$A$1:$I$40</definedName>
    <definedName function="false" hidden="false" localSheetId="1" name="_xlnm.Print_Area" vbProcedure="false">112年!$A$1:$I$61</definedName>
    <definedName function="false" hidden="false" localSheetId="0" name="_xlnm.Print_Titles" vbProcedure="false">'各年度-依時間序列'!$3:$5</definedName>
    <definedName function="false" hidden="false" name="MSUP" vbProcedure="false">'[1]'!$A$1</definedName>
    <definedName function="false" hidden="false" name="\p" vbProcedure="false">'[1]'!$J$10</definedName>
    <definedName function="false" hidden="false" name="_PPAG" vbProcedure="false">'[1]'!$A$1</definedName>
    <definedName function="false" hidden="false" name="_PPAG1" vbProcedure="false">'[2]'!$A$1</definedName>
    <definedName function="false" hidden="false" name="倉庫" vbProcedure="false">'[1]'!$A$1</definedName>
    <definedName function="false" hidden="false" localSheetId="0" name="MSUP" vbProcedure="false">'[3]'!$A$1</definedName>
    <definedName function="false" hidden="false" localSheetId="0" name="\p" vbProcedure="false">'[3]'!$A$1</definedName>
    <definedName function="false" hidden="false" localSheetId="0" name="_PPAG" vbProcedure="false">'[3]'!$A$1</definedName>
    <definedName function="false" hidden="false" localSheetId="0" name="_PPAG1" vbProcedure="false">'[3]'!$A$1</definedName>
    <definedName function="false" hidden="false" localSheetId="0" name="倉庫" vbProcedure="false">'[3]'!$I$9</definedName>
    <definedName function="false" hidden="false" localSheetId="1" name="MSUP" vbProcedure="false">'[3]'!$A$1</definedName>
    <definedName function="false" hidden="false" localSheetId="1" name="\p" vbProcedure="false">'[3]'!$A$1</definedName>
    <definedName function="false" hidden="false" localSheetId="1" name="_PPAG" vbProcedure="false">'[3]'!$A$1</definedName>
    <definedName function="false" hidden="false" localSheetId="1" name="_PPAG1" vbProcedure="false">'[3]'!$A$1</definedName>
    <definedName function="false" hidden="false" localSheetId="1" name="倉庫" vbProcedure="false">'[3]'!$I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8">
  <si>
    <r>
      <rPr>
        <sz val="18"/>
        <color rgb="FF000000"/>
        <rFont val="Noto Sans"/>
        <family val="2"/>
      </rPr>
      <t xml:space="preserve">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Times New Roman"/>
        <family val="1"/>
      </rPr>
      <t xml:space="preserve">The Number of Small and Medium Enterprises by Age, Form, and Industries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年度</t>
    </r>
    <r>
      <rPr>
        <sz val="14"/>
        <color rgb="FF000000"/>
        <rFont val="Times New Roman"/>
        <family val="1"/>
      </rPr>
      <t xml:space="preserve">Year
               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企業主性別 </t>
    </r>
    <r>
      <rPr>
        <sz val="14"/>
        <color rgb="FF000000"/>
        <rFont val="Times New Roman"/>
        <family val="1"/>
      </rPr>
      <t xml:space="preserve">Sex of Business Owner 
</t>
    </r>
    <r>
      <rPr>
        <sz val="14"/>
        <color rgb="FF000000"/>
        <rFont val="Noto Sans"/>
        <family val="2"/>
      </rPr>
      <t xml:space="preserve">項目</t>
    </r>
    <r>
      <rPr>
        <sz val="14"/>
        <color rgb="FF000000"/>
        <rFont val="Times New Roman"/>
        <family val="1"/>
      </rPr>
      <t xml:space="preserve">Indicator</t>
    </r>
    <r>
      <rPr>
        <sz val="14"/>
        <color rgb="FF000000"/>
        <rFont val="Noto Sans"/>
        <family val="2"/>
      </rPr>
      <t xml:space="preserve">　　</t>
    </r>
  </si>
  <si>
    <t xml:space="preserve">112
2023</t>
  </si>
  <si>
    <r>
      <rPr>
        <sz val="14"/>
        <color rgb="FF000000"/>
        <rFont val="Noto Sans"/>
        <family val="2"/>
      </rPr>
      <t xml:space="preserve">　　　　　　　                                                                                                                                            年度</t>
    </r>
    <r>
      <rPr>
        <sz val="14"/>
        <color rgb="FF000000"/>
        <rFont val="Times New Roman"/>
        <family val="1"/>
      </rPr>
      <t xml:space="preserve">Year 
</t>
    </r>
    <r>
      <rPr>
        <sz val="14"/>
        <color rgb="FF000000"/>
        <rFont val="Noto Sans"/>
        <family val="2"/>
      </rPr>
      <t xml:space="preserve">項目</t>
    </r>
    <r>
      <rPr>
        <sz val="14"/>
        <color rgb="FF000000"/>
        <rFont val="Times New Roman"/>
        <family val="1"/>
      </rPr>
      <t xml:space="preserve">Indicator</t>
    </r>
    <r>
      <rPr>
        <sz val="16"/>
        <color rgb="FF000000"/>
        <rFont val="Noto Sans"/>
        <family val="2"/>
      </rPr>
      <t xml:space="preserve">　　</t>
    </r>
  </si>
  <si>
    <t xml:space="preserve">111
2022</t>
  </si>
  <si>
    <r>
      <rPr>
        <sz val="14"/>
        <color rgb="FF000000"/>
        <rFont val="Noto Sans"/>
        <family val="2"/>
      </rPr>
      <t xml:space="preserve">　　　　　　　                                                                                                 年度</t>
    </r>
    <r>
      <rPr>
        <sz val="14"/>
        <color rgb="FF000000"/>
        <rFont val="Times New Roman"/>
        <family val="1"/>
      </rPr>
      <t xml:space="preserve">Year 
</t>
    </r>
    <r>
      <rPr>
        <sz val="14"/>
        <color rgb="FF000000"/>
        <rFont val="Noto Sans"/>
        <family val="2"/>
      </rPr>
      <t xml:space="preserve">項目</t>
    </r>
    <r>
      <rPr>
        <sz val="14"/>
        <color rgb="FF000000"/>
        <rFont val="Times New Roman"/>
        <family val="1"/>
      </rPr>
      <t xml:space="preserve">Indicator</t>
    </r>
    <r>
      <rPr>
        <sz val="16"/>
        <color rgb="FF000000"/>
        <rFont val="Noto Sans"/>
        <family val="2"/>
      </rPr>
      <t xml:space="preserve">　　</t>
    </r>
  </si>
  <si>
    <t xml:space="preserve">110
2021</t>
  </si>
  <si>
    <t xml:space="preserve">109
2020</t>
  </si>
  <si>
    <t xml:space="preserve">108
2019</t>
  </si>
  <si>
    <t xml:space="preserve">107
2018</t>
  </si>
  <si>
    <t xml:space="preserve">106
2017</t>
  </si>
  <si>
    <t xml:space="preserve">105
2016</t>
  </si>
  <si>
    <t xml:space="preserve">104
2015</t>
  </si>
  <si>
    <t xml:space="preserve">103
2014</t>
  </si>
  <si>
    <t xml:space="preserve">102
2013</t>
  </si>
  <si>
    <t xml:space="preserve">101
 2012</t>
  </si>
  <si>
    <r>
      <rPr>
        <sz val="12"/>
        <color rgb="FF000000"/>
        <rFont val="Noto Sans"/>
        <family val="2"/>
      </rPr>
      <t xml:space="preserve">女性企業家數
</t>
    </r>
    <r>
      <rPr>
        <sz val="12"/>
        <color rgb="FF000000"/>
        <rFont val="Times New Roman"/>
        <family val="1"/>
      </rPr>
      <t xml:space="preserve">No. of Female-owned Enterprises</t>
    </r>
  </si>
  <si>
    <r>
      <rPr>
        <sz val="12"/>
        <color rgb="FF000000"/>
        <rFont val="Noto Sans"/>
        <family val="2"/>
      </rPr>
      <t xml:space="preserve">男性企業家數
</t>
    </r>
    <r>
      <rPr>
        <sz val="12"/>
        <color rgb="FF000000"/>
        <rFont val="Times New Roman"/>
        <family val="1"/>
      </rPr>
      <t xml:space="preserve">No. of Male-owned Enterprises</t>
    </r>
  </si>
  <si>
    <r>
      <rPr>
        <sz val="12"/>
        <color rgb="FF000000"/>
        <rFont val="Noto Sans"/>
        <family val="2"/>
      </rPr>
      <t xml:space="preserve">女性企業
</t>
    </r>
    <r>
      <rPr>
        <sz val="12"/>
        <color rgb="FF000000"/>
        <rFont val="Times New Roman"/>
        <family val="1"/>
      </rPr>
      <t xml:space="preserve">Female-owned Enterprises</t>
    </r>
  </si>
  <si>
    <r>
      <rPr>
        <sz val="12"/>
        <color rgb="FF000000"/>
        <rFont val="Noto Sans"/>
        <family val="2"/>
      </rPr>
      <t xml:space="preserve">男性企業
</t>
    </r>
    <r>
      <rPr>
        <sz val="12"/>
        <color rgb="FF000000"/>
        <rFont val="Times New Roman"/>
        <family val="1"/>
      </rPr>
      <t xml:space="preserve">Male-owned Enterprises</t>
    </r>
  </si>
  <si>
    <r>
      <rPr>
        <sz val="12"/>
        <color rgb="FF000000"/>
        <rFont val="Noto Sans"/>
        <family val="2"/>
      </rPr>
      <t xml:space="preserve">家  數
</t>
    </r>
    <r>
      <rPr>
        <sz val="12"/>
        <color rgb="FF000000"/>
        <rFont val="Times New Roman"/>
        <family val="1"/>
      </rPr>
      <t xml:space="preserve">Number</t>
    </r>
  </si>
  <si>
    <r>
      <rPr>
        <sz val="12"/>
        <color rgb="FF000000"/>
        <rFont val="Noto Sans"/>
        <family val="2"/>
      </rPr>
      <t xml:space="preserve">合  計 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經營年數 </t>
    </r>
    <r>
      <rPr>
        <sz val="12"/>
        <color rgb="FF000000"/>
        <rFont val="Times New Roman"/>
        <family val="1"/>
      </rPr>
      <t xml:space="preserve">Age </t>
    </r>
  </si>
  <si>
    <r>
      <rPr>
        <sz val="12"/>
        <color rgb="FF000000"/>
        <rFont val="Noto Sans"/>
        <family val="2"/>
      </rPr>
      <t xml:space="preserve">經營年數 </t>
    </r>
    <r>
      <rPr>
        <sz val="12"/>
        <color rgb="FF000000"/>
        <rFont val="Times New Roman"/>
        <family val="1"/>
      </rPr>
      <t xml:space="preserve">Enterprise Age </t>
    </r>
  </si>
  <si>
    <r>
      <rPr>
        <sz val="12"/>
        <color rgb="FF000000"/>
        <rFont val="Noto Sans"/>
        <family val="2"/>
      </rPr>
      <t xml:space="preserve">未滿一年 </t>
    </r>
    <r>
      <rPr>
        <sz val="12"/>
        <color rgb="FF000000"/>
        <rFont val="Times New Roman"/>
        <family val="1"/>
      </rPr>
      <t xml:space="preserve">Less than 1 Year</t>
    </r>
  </si>
  <si>
    <r>
      <rPr>
        <sz val="12"/>
        <color rgb="FF000000"/>
        <rFont val="Times New Roman"/>
        <family val="1"/>
      </rPr>
      <t xml:space="preserve">1~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 – 2 Years</t>
    </r>
  </si>
  <si>
    <r>
      <rPr>
        <sz val="12"/>
        <color rgb="FF000000"/>
        <rFont val="Times New Roman"/>
        <family val="1"/>
      </rPr>
      <t xml:space="preserve">2~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2 – 3 Years</t>
    </r>
  </si>
  <si>
    <r>
      <rPr>
        <sz val="12"/>
        <color rgb="FF000000"/>
        <rFont val="Times New Roman"/>
        <family val="1"/>
      </rPr>
      <t xml:space="preserve">3~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3 – 4 Years</t>
    </r>
  </si>
  <si>
    <r>
      <rPr>
        <sz val="12"/>
        <color rgb="FF000000"/>
        <rFont val="Times New Roman"/>
        <family val="1"/>
      </rPr>
      <t xml:space="preserve">4~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4 – 5 Years </t>
    </r>
  </si>
  <si>
    <r>
      <rPr>
        <sz val="12"/>
        <color rgb="FF000000"/>
        <rFont val="Times New Roman"/>
        <family val="1"/>
      </rPr>
      <t xml:space="preserve">5~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5 – 10 Years </t>
    </r>
  </si>
  <si>
    <r>
      <rPr>
        <sz val="12"/>
        <color rgb="FF000000"/>
        <rFont val="Times New Roman"/>
        <family val="1"/>
      </rPr>
      <t xml:space="preserve">10~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10 – 20 Years 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Times New Roman"/>
        <family val="1"/>
      </rPr>
      <t xml:space="preserve">20 Years or More   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Times New Roman"/>
        <family val="1"/>
      </rPr>
      <t xml:space="preserve">20 Years and Over  </t>
    </r>
  </si>
  <si>
    <r>
      <rPr>
        <sz val="12"/>
        <color rgb="FF000000"/>
        <rFont val="Noto Sans"/>
        <family val="2"/>
      </rPr>
      <t xml:space="preserve">組織型態 </t>
    </r>
    <r>
      <rPr>
        <sz val="12"/>
        <color rgb="FF000000"/>
        <rFont val="Times New Roman"/>
        <family val="1"/>
      </rPr>
      <t xml:space="preserve">Organization</t>
    </r>
  </si>
  <si>
    <r>
      <rPr>
        <sz val="12"/>
        <color rgb="FF000000"/>
        <rFont val="Noto Sans"/>
        <family val="2"/>
      </rPr>
      <t xml:space="preserve">組織型態 </t>
    </r>
    <r>
      <rPr>
        <sz val="12"/>
        <color rgb="FF000000"/>
        <rFont val="Times New Roman"/>
        <family val="1"/>
      </rPr>
      <t xml:space="preserve">Form of Enterprises</t>
    </r>
  </si>
  <si>
    <r>
      <rPr>
        <sz val="12"/>
        <color rgb="FF000000"/>
        <rFont val="Noto Sans"/>
        <family val="2"/>
      </rPr>
      <t xml:space="preserve">股份有限公司 </t>
    </r>
    <r>
      <rPr>
        <sz val="12"/>
        <color rgb="FF000000"/>
        <rFont val="Times New Roman"/>
        <family val="1"/>
      </rPr>
      <t xml:space="preserve">Company Limited by Shares</t>
    </r>
  </si>
  <si>
    <r>
      <rPr>
        <sz val="12"/>
        <color rgb="FF000000"/>
        <rFont val="Noto Sans"/>
        <family val="2"/>
      </rPr>
      <t xml:space="preserve">股份有限公司 </t>
    </r>
    <r>
      <rPr>
        <sz val="12"/>
        <color rgb="FF000000"/>
        <rFont val="Times New Roman"/>
        <family val="1"/>
      </rPr>
      <t xml:space="preserve">Corporation Limited by Shares</t>
    </r>
  </si>
  <si>
    <r>
      <rPr>
        <sz val="12"/>
        <color rgb="FF000000"/>
        <rFont val="Noto Sans"/>
        <family val="2"/>
      </rPr>
      <t xml:space="preserve">有限公司 </t>
    </r>
    <r>
      <rPr>
        <sz val="12"/>
        <color rgb="FF000000"/>
        <rFont val="Times New Roman"/>
        <family val="1"/>
      </rPr>
      <t xml:space="preserve">Limited Company</t>
    </r>
  </si>
  <si>
    <r>
      <rPr>
        <sz val="12"/>
        <color rgb="FF000000"/>
        <rFont val="Noto Sans"/>
        <family val="2"/>
      </rPr>
      <t xml:space="preserve">有限公司 </t>
    </r>
    <r>
      <rPr>
        <sz val="12"/>
        <color rgb="FF000000"/>
        <rFont val="Times New Roman"/>
        <family val="1"/>
      </rPr>
      <t xml:space="preserve">Limited Corporation</t>
    </r>
  </si>
  <si>
    <r>
      <rPr>
        <sz val="12"/>
        <color rgb="FF000000"/>
        <rFont val="Noto Sans"/>
        <family val="2"/>
      </rPr>
      <t xml:space="preserve">合夥 </t>
    </r>
    <r>
      <rPr>
        <sz val="12"/>
        <color rgb="FF000000"/>
        <rFont val="Times New Roman"/>
        <family val="1"/>
      </rPr>
      <t xml:space="preserve">Partnership</t>
    </r>
  </si>
  <si>
    <r>
      <rPr>
        <sz val="12"/>
        <color rgb="FF000000"/>
        <rFont val="Noto Sans"/>
        <family val="2"/>
      </rPr>
      <t xml:space="preserve">無限公司 </t>
    </r>
    <r>
      <rPr>
        <sz val="12"/>
        <color rgb="FF000000"/>
        <rFont val="Times New Roman"/>
        <family val="1"/>
      </rPr>
      <t xml:space="preserve">Unlimited Corporation</t>
    </r>
  </si>
  <si>
    <r>
      <rPr>
        <sz val="12"/>
        <color rgb="FF000000"/>
        <rFont val="Noto Sans"/>
        <family val="2"/>
      </rPr>
      <t xml:space="preserve">獨資 </t>
    </r>
    <r>
      <rPr>
        <sz val="12"/>
        <color rgb="FF000000"/>
        <rFont val="Times New Roman"/>
        <family val="1"/>
      </rPr>
      <t xml:space="preserve">Sole Proprietorship</t>
    </r>
  </si>
  <si>
    <r>
      <rPr>
        <sz val="12"/>
        <color rgb="FF000000"/>
        <rFont val="Noto Sans"/>
        <family val="2"/>
      </rPr>
      <t xml:space="preserve">兩合公司 </t>
    </r>
    <r>
      <rPr>
        <sz val="12"/>
        <color rgb="FF000000"/>
        <rFont val="Times New Roman"/>
        <family val="1"/>
      </rPr>
      <t xml:space="preserve">Unlimited Corporation with Limited Liability Shareholders</t>
    </r>
  </si>
  <si>
    <r>
      <rPr>
        <sz val="12"/>
        <color rgb="FF000000"/>
        <rFont val="Noto Sans"/>
        <family val="2"/>
      </rPr>
      <t xml:space="preserve">本國公司之分公司 </t>
    </r>
    <r>
      <rPr>
        <sz val="12"/>
        <color rgb="FF000000"/>
        <rFont val="Times New Roman"/>
        <family val="1"/>
      </rPr>
      <t xml:space="preserve">Subsidiary of Domestic Company</t>
    </r>
  </si>
  <si>
    <r>
      <rPr>
        <sz val="12"/>
        <color rgb="FF000000"/>
        <rFont val="Noto Sans"/>
        <family val="2"/>
      </rPr>
      <t xml:space="preserve">合    夥 </t>
    </r>
    <r>
      <rPr>
        <sz val="12"/>
        <color rgb="FF000000"/>
        <rFont val="Times New Roman"/>
        <family val="1"/>
      </rPr>
      <t xml:space="preserve">Partnership</t>
    </r>
  </si>
  <si>
    <r>
      <rPr>
        <sz val="12"/>
        <color rgb="FF000000"/>
        <rFont val="Noto Sans"/>
        <family val="2"/>
      </rPr>
      <t xml:space="preserve">其他 </t>
    </r>
    <r>
      <rPr>
        <sz val="12"/>
        <color rgb="FF000000"/>
        <rFont val="Times New Roman"/>
        <family val="1"/>
      </rPr>
      <t xml:space="preserve">Others</t>
    </r>
  </si>
  <si>
    <r>
      <rPr>
        <sz val="12"/>
        <color rgb="FF000000"/>
        <rFont val="Noto Sans"/>
        <family val="2"/>
      </rPr>
      <t xml:space="preserve">獨    資 </t>
    </r>
    <r>
      <rPr>
        <sz val="12"/>
        <color rgb="FF000000"/>
        <rFont val="Times New Roman"/>
        <family val="1"/>
      </rPr>
      <t xml:space="preserve">Sole Proprietorship</t>
    </r>
  </si>
  <si>
    <r>
      <rPr>
        <sz val="12"/>
        <color rgb="FF000000"/>
        <rFont val="Noto Sans"/>
        <family val="2"/>
      </rPr>
      <t xml:space="preserve">行業別 </t>
    </r>
    <r>
      <rPr>
        <sz val="12"/>
        <color rgb="FF000000"/>
        <rFont val="Times New Roman"/>
        <family val="1"/>
      </rPr>
      <t xml:space="preserve">Industry</t>
    </r>
  </si>
  <si>
    <r>
      <rPr>
        <sz val="12"/>
        <color rgb="FF000000"/>
        <rFont val="Noto Sans"/>
        <family val="2"/>
      </rPr>
      <t xml:space="preserve">行業別  </t>
    </r>
    <r>
      <rPr>
        <sz val="12"/>
        <color rgb="FF000000"/>
        <rFont val="Times New Roman"/>
        <family val="1"/>
      </rPr>
      <t xml:space="preserve">Industries  </t>
    </r>
  </si>
  <si>
    <r>
      <rPr>
        <sz val="12"/>
        <color rgb="FF000000"/>
        <rFont val="Noto Sans"/>
        <family val="2"/>
      </rPr>
      <t xml:space="preserve">外國公司在台之分公司  </t>
    </r>
    <r>
      <rPr>
        <sz val="12"/>
        <color rgb="FF000000"/>
        <rFont val="Times New Roman"/>
        <family val="1"/>
      </rPr>
      <t xml:space="preserve">Branch Office of Foreign Company</t>
    </r>
  </si>
  <si>
    <r>
      <rPr>
        <sz val="12"/>
        <color rgb="FF000000"/>
        <rFont val="Noto Sans"/>
        <family val="2"/>
      </rPr>
      <t xml:space="preserve">農、林、漁、牧業與礦業及土石採取業 </t>
    </r>
    <r>
      <rPr>
        <sz val="12"/>
        <color rgb="FF000000"/>
        <rFont val="Times New Roman"/>
        <family val="1"/>
      </rPr>
      <t xml:space="preserve">Agriculture, Forestry, Fishing and Animal Husbandry;  Mining and Quarrying</t>
    </r>
  </si>
  <si>
    <r>
      <rPr>
        <sz val="12"/>
        <color rgb="FF000000"/>
        <rFont val="Noto Sans"/>
        <family val="2"/>
      </rPr>
      <t xml:space="preserve">本國公司之分公司 </t>
    </r>
    <r>
      <rPr>
        <sz val="12"/>
        <color rgb="FF000000"/>
        <rFont val="Times New Roman"/>
        <family val="1"/>
      </rPr>
      <t xml:space="preserve">Branch Office of Domestic Company</t>
    </r>
  </si>
  <si>
    <r>
      <rPr>
        <sz val="12"/>
        <color rgb="FF000000"/>
        <rFont val="Noto Sans"/>
        <family val="2"/>
      </rPr>
      <t xml:space="preserve">製造業 </t>
    </r>
    <r>
      <rPr>
        <sz val="12"/>
        <color rgb="FF000000"/>
        <rFont val="Times New Roman"/>
        <family val="1"/>
      </rPr>
      <t xml:space="preserve">Manufacturing</t>
    </r>
  </si>
  <si>
    <r>
      <rPr>
        <sz val="12"/>
        <color rgb="FF000000"/>
        <rFont val="Noto Sans"/>
        <family val="2"/>
      </rPr>
      <t xml:space="preserve">其    他 </t>
    </r>
    <r>
      <rPr>
        <sz val="12"/>
        <color rgb="FF000000"/>
        <rFont val="Times New Roman"/>
        <family val="1"/>
      </rPr>
      <t xml:space="preserve">Other</t>
    </r>
  </si>
  <si>
    <r>
      <rPr>
        <sz val="12"/>
        <color rgb="FF000000"/>
        <rFont val="Noto Sans"/>
        <family val="2"/>
      </rPr>
      <t xml:space="preserve">電力及燃氣供應業與用水供應及污染整治業 </t>
    </r>
    <r>
      <rPr>
        <sz val="12"/>
        <color rgb="FF000000"/>
        <rFont val="Times New Roman"/>
        <family val="1"/>
      </rPr>
      <t xml:space="preserve">Electricity and Gas Supply; Water Supply and Remediation Activities</t>
    </r>
  </si>
  <si>
    <r>
      <rPr>
        <sz val="12"/>
        <color rgb="FF000000"/>
        <rFont val="Noto Sans"/>
        <family val="2"/>
      </rPr>
      <t xml:space="preserve">營建工程業 </t>
    </r>
    <r>
      <rPr>
        <sz val="12"/>
        <color rgb="FF000000"/>
        <rFont val="Times New Roman"/>
        <family val="1"/>
      </rPr>
      <t xml:space="preserve">Construction</t>
    </r>
  </si>
  <si>
    <r>
      <rPr>
        <sz val="12"/>
        <color rgb="FF000000"/>
        <rFont val="Noto Sans"/>
        <family val="2"/>
      </rPr>
      <t xml:space="preserve">農、林、漁、牧業 </t>
    </r>
    <r>
      <rPr>
        <sz val="12"/>
        <color rgb="FF000000"/>
        <rFont val="Times New Roman"/>
        <family val="1"/>
      </rPr>
      <t xml:space="preserve">Agriculture, Forestry, Fishing and Animal Husbandry</t>
    </r>
  </si>
  <si>
    <r>
      <rPr>
        <sz val="12"/>
        <color rgb="FF000000"/>
        <rFont val="Noto Sans"/>
        <family val="2"/>
      </rPr>
      <t xml:space="preserve">批發及零售業 </t>
    </r>
    <r>
      <rPr>
        <sz val="12"/>
        <color rgb="FF000000"/>
        <rFont val="Times New Roman"/>
        <family val="1"/>
      </rPr>
      <t xml:space="preserve">Wholesale and Retail Trade</t>
    </r>
  </si>
  <si>
    <r>
      <rPr>
        <sz val="12"/>
        <color rgb="FF000000"/>
        <rFont val="Noto Sans"/>
        <family val="2"/>
      </rPr>
      <t xml:space="preserve">礦業及土石採取業 </t>
    </r>
    <r>
      <rPr>
        <sz val="12"/>
        <color rgb="FF000000"/>
        <rFont val="Times New Roman"/>
        <family val="1"/>
      </rPr>
      <t xml:space="preserve">Mining and Quarrying</t>
    </r>
  </si>
  <si>
    <r>
      <rPr>
        <sz val="12"/>
        <color rgb="FF000000"/>
        <rFont val="Noto Sans"/>
        <family val="2"/>
      </rPr>
      <t xml:space="preserve">運輸及倉儲業 </t>
    </r>
    <r>
      <rPr>
        <sz val="12"/>
        <color rgb="FF000000"/>
        <rFont val="Times New Roman"/>
        <family val="1"/>
      </rPr>
      <t xml:space="preserve">Transportation and Storage</t>
    </r>
  </si>
  <si>
    <r>
      <rPr>
        <sz val="12"/>
        <color rgb="FF000000"/>
        <rFont val="Noto Sans"/>
        <family val="2"/>
      </rPr>
      <t xml:space="preserve">住宿及餐飲業 </t>
    </r>
    <r>
      <rPr>
        <sz val="12"/>
        <color rgb="FF000000"/>
        <rFont val="Times New Roman"/>
        <family val="1"/>
      </rPr>
      <t xml:space="preserve">Accommodation and Food Service Activities</t>
    </r>
  </si>
  <si>
    <r>
      <rPr>
        <sz val="12"/>
        <color rgb="FF000000"/>
        <rFont val="Noto Sans"/>
        <family val="2"/>
      </rPr>
      <t xml:space="preserve">電力及燃氣供應業 </t>
    </r>
    <r>
      <rPr>
        <sz val="12"/>
        <color rgb="FF000000"/>
        <rFont val="Times New Roman"/>
        <family val="1"/>
      </rPr>
      <t xml:space="preserve">Electricity and Gas Supply</t>
    </r>
  </si>
  <si>
    <r>
      <rPr>
        <sz val="12"/>
        <color rgb="FF000000"/>
        <rFont val="Noto Sans"/>
        <family val="2"/>
      </rPr>
      <t xml:space="preserve">出版影音及資通訊業 </t>
    </r>
    <r>
      <rPr>
        <sz val="12"/>
        <color rgb="FF000000"/>
        <rFont val="Times New Roman"/>
        <family val="1"/>
      </rPr>
      <t xml:space="preserve">Information and Communication</t>
    </r>
  </si>
  <si>
    <r>
      <rPr>
        <sz val="12"/>
        <color rgb="FF000000"/>
        <rFont val="Noto Sans"/>
        <family val="2"/>
      </rPr>
      <t xml:space="preserve">出版、影音製作、傳播及資通訊服務業 </t>
    </r>
    <r>
      <rPr>
        <sz val="12"/>
        <color rgb="FF000000"/>
        <rFont val="Times New Roman"/>
        <family val="1"/>
      </rPr>
      <t xml:space="preserve">Information and Communication</t>
    </r>
  </si>
  <si>
    <r>
      <rPr>
        <sz val="12"/>
        <color rgb="FF000000"/>
        <rFont val="Noto Sans"/>
        <family val="2"/>
      </rPr>
      <t xml:space="preserve">用水供應及污染整治業 </t>
    </r>
    <r>
      <rPr>
        <sz val="12"/>
        <color rgb="FF000000"/>
        <rFont val="Times New Roman"/>
        <family val="1"/>
      </rPr>
      <t xml:space="preserve">Water Supply and Remediation Activities</t>
    </r>
  </si>
  <si>
    <r>
      <rPr>
        <sz val="12"/>
        <color rgb="FF000000"/>
        <rFont val="Noto Sans"/>
        <family val="2"/>
      </rPr>
      <t xml:space="preserve">金融及保險業 </t>
    </r>
    <r>
      <rPr>
        <sz val="12"/>
        <color rgb="FF000000"/>
        <rFont val="Times New Roman"/>
        <family val="1"/>
      </rPr>
      <t xml:space="preserve">Financial and Insurance Activities</t>
    </r>
  </si>
  <si>
    <r>
      <rPr>
        <sz val="12"/>
        <color rgb="FF000000"/>
        <rFont val="Noto Sans"/>
        <family val="2"/>
      </rPr>
      <t xml:space="preserve">不動產業 </t>
    </r>
    <r>
      <rPr>
        <sz val="12"/>
        <color rgb="FF000000"/>
        <rFont val="Times New Roman"/>
        <family val="1"/>
      </rPr>
      <t xml:space="preserve">Real Estate Activities </t>
    </r>
  </si>
  <si>
    <r>
      <rPr>
        <sz val="12"/>
        <color rgb="FF000000"/>
        <rFont val="Noto Sans"/>
        <family val="2"/>
      </rPr>
      <t xml:space="preserve">專業、科學及技術服務業 </t>
    </r>
    <r>
      <rPr>
        <sz val="12"/>
        <color rgb="FF000000"/>
        <rFont val="Times New Roman"/>
        <family val="1"/>
      </rPr>
      <t xml:space="preserve">Professional, Scientific and Technical Activities</t>
    </r>
  </si>
  <si>
    <r>
      <rPr>
        <sz val="12"/>
        <color rgb="FF000000"/>
        <rFont val="Noto Sans"/>
        <family val="2"/>
      </rPr>
      <t xml:space="preserve">支援服務業 </t>
    </r>
    <r>
      <rPr>
        <sz val="12"/>
        <color rgb="FF000000"/>
        <rFont val="Times New Roman"/>
        <family val="1"/>
      </rPr>
      <t xml:space="preserve">Support Service Activities</t>
    </r>
  </si>
  <si>
    <r>
      <rPr>
        <sz val="12"/>
        <color rgb="FF000000"/>
        <rFont val="Noto Sans"/>
        <family val="2"/>
      </rPr>
      <t xml:space="preserve">教育業 </t>
    </r>
    <r>
      <rPr>
        <sz val="12"/>
        <color rgb="FF000000"/>
        <rFont val="Times New Roman"/>
        <family val="1"/>
      </rPr>
      <t xml:space="preserve">Education</t>
    </r>
  </si>
  <si>
    <r>
      <rPr>
        <sz val="12"/>
        <color rgb="FF000000"/>
        <rFont val="Noto Sans"/>
        <family val="2"/>
      </rPr>
      <t xml:space="preserve">醫療保健及社會工作服務業 </t>
    </r>
    <r>
      <rPr>
        <sz val="12"/>
        <color rgb="FF000000"/>
        <rFont val="Times New Roman"/>
        <family val="1"/>
      </rPr>
      <t xml:space="preserve">Human Health and Social Work Activities</t>
    </r>
  </si>
  <si>
    <r>
      <rPr>
        <sz val="12"/>
        <color rgb="FF000000"/>
        <rFont val="Noto Sans"/>
        <family val="2"/>
      </rPr>
      <t xml:space="preserve">藝術、娛樂及休閒服務業 </t>
    </r>
    <r>
      <rPr>
        <sz val="12"/>
        <color rgb="FF000000"/>
        <rFont val="Times New Roman"/>
        <family val="1"/>
      </rPr>
      <t xml:space="preserve">Arts, Entertainment and Recreation </t>
    </r>
  </si>
  <si>
    <r>
      <rPr>
        <sz val="12"/>
        <color rgb="FF000000"/>
        <rFont val="Noto Sans"/>
        <family val="2"/>
      </rPr>
      <t xml:space="preserve">其他服務業 </t>
    </r>
    <r>
      <rPr>
        <sz val="12"/>
        <color rgb="FF000000"/>
        <rFont val="Times New Roman"/>
        <family val="1"/>
      </rPr>
      <t xml:space="preserve">Other Service Activities</t>
    </r>
  </si>
  <si>
    <r>
      <rPr>
        <sz val="12"/>
        <color rgb="FF000000"/>
        <rFont val="Noto Sans"/>
        <family val="2"/>
      </rPr>
      <t xml:space="preserve">縣市別 </t>
    </r>
    <r>
      <rPr>
        <sz val="12"/>
        <color rgb="FF000000"/>
        <rFont val="Times New Roman"/>
        <family val="1"/>
      </rPr>
      <t xml:space="preserve">County</t>
    </r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Times New Roman"/>
        <family val="1"/>
      </rPr>
      <t xml:space="preserve">Taipei City</t>
    </r>
  </si>
  <si>
    <r>
      <rPr>
        <sz val="12"/>
        <color rgb="FF000000"/>
        <rFont val="Noto Sans"/>
        <family val="2"/>
      </rPr>
      <t xml:space="preserve">新北市 </t>
    </r>
    <r>
      <rPr>
        <sz val="12"/>
        <color rgb="FF000000"/>
        <rFont val="Times New Roman"/>
        <family val="1"/>
      </rPr>
      <t xml:space="preserve">New Taipei City</t>
    </r>
  </si>
  <si>
    <r>
      <rPr>
        <sz val="12"/>
        <color rgb="FF000000"/>
        <rFont val="Noto Sans"/>
        <family val="2"/>
      </rPr>
      <t xml:space="preserve">桃園市 </t>
    </r>
    <r>
      <rPr>
        <sz val="12"/>
        <color rgb="FF000000"/>
        <rFont val="Times New Roman"/>
        <family val="1"/>
      </rPr>
      <t xml:space="preserve">Taoyuan City</t>
    </r>
  </si>
  <si>
    <r>
      <rPr>
        <sz val="12"/>
        <color rgb="FF000000"/>
        <rFont val="Noto Sans"/>
        <family val="2"/>
      </rPr>
      <t xml:space="preserve">臺中市 </t>
    </r>
    <r>
      <rPr>
        <sz val="12"/>
        <color rgb="FF000000"/>
        <rFont val="Times New Roman"/>
        <family val="1"/>
      </rPr>
      <t xml:space="preserve">Taichung City</t>
    </r>
  </si>
  <si>
    <r>
      <rPr>
        <sz val="12"/>
        <color rgb="FF000000"/>
        <rFont val="Noto Sans"/>
        <family val="2"/>
      </rPr>
      <t xml:space="preserve">臺南市 </t>
    </r>
    <r>
      <rPr>
        <sz val="12"/>
        <color rgb="FF000000"/>
        <rFont val="Times New Roman"/>
        <family val="1"/>
      </rPr>
      <t xml:space="preserve">Tainan City</t>
    </r>
  </si>
  <si>
    <r>
      <rPr>
        <sz val="12"/>
        <color rgb="FF000000"/>
        <rFont val="Noto Sans"/>
        <family val="2"/>
      </rPr>
      <t xml:space="preserve">高雄市 </t>
    </r>
    <r>
      <rPr>
        <sz val="12"/>
        <color rgb="FF000000"/>
        <rFont val="Times New Roman"/>
        <family val="1"/>
      </rPr>
      <t xml:space="preserve">Kaohsiung City</t>
    </r>
  </si>
  <si>
    <r>
      <rPr>
        <sz val="12"/>
        <color rgb="FF000000"/>
        <rFont val="Noto Sans"/>
        <family val="2"/>
      </rPr>
      <t xml:space="preserve">基隆市 </t>
    </r>
    <r>
      <rPr>
        <sz val="12"/>
        <color rgb="FF000000"/>
        <rFont val="Times New Roman"/>
        <family val="1"/>
      </rPr>
      <t xml:space="preserve">Keelung City</t>
    </r>
  </si>
  <si>
    <r>
      <rPr>
        <sz val="12"/>
        <color rgb="FF000000"/>
        <rFont val="Noto Sans"/>
        <family val="2"/>
      </rPr>
      <t xml:space="preserve">宜蘭縣 </t>
    </r>
    <r>
      <rPr>
        <sz val="12"/>
        <color rgb="FF000000"/>
        <rFont val="Times New Roman"/>
        <family val="1"/>
      </rPr>
      <t xml:space="preserve">Ilan County</t>
    </r>
  </si>
  <si>
    <r>
      <rPr>
        <sz val="12"/>
        <color rgb="FF000000"/>
        <rFont val="Noto Sans"/>
        <family val="2"/>
      </rPr>
      <t xml:space="preserve">新竹市 </t>
    </r>
    <r>
      <rPr>
        <sz val="12"/>
        <color rgb="FF000000"/>
        <rFont val="Times New Roman"/>
        <family val="1"/>
      </rPr>
      <t xml:space="preserve">Hsinchu City</t>
    </r>
  </si>
  <si>
    <r>
      <rPr>
        <sz val="12"/>
        <color rgb="FF000000"/>
        <rFont val="Noto Sans"/>
        <family val="2"/>
      </rPr>
      <t xml:space="preserve">新竹縣 </t>
    </r>
    <r>
      <rPr>
        <sz val="12"/>
        <color rgb="FF000000"/>
        <rFont val="Times New Roman"/>
        <family val="1"/>
      </rPr>
      <t xml:space="preserve">Hsinchu County</t>
    </r>
  </si>
  <si>
    <r>
      <rPr>
        <sz val="12"/>
        <color rgb="FF000000"/>
        <rFont val="Noto Sans"/>
        <family val="2"/>
      </rPr>
      <t xml:space="preserve">苗栗縣 </t>
    </r>
    <r>
      <rPr>
        <sz val="12"/>
        <color rgb="FF000000"/>
        <rFont val="Times New Roman"/>
        <family val="1"/>
      </rPr>
      <t xml:space="preserve">Miaoli County</t>
    </r>
  </si>
  <si>
    <r>
      <rPr>
        <sz val="12"/>
        <color rgb="FF000000"/>
        <rFont val="Noto Sans"/>
        <family val="2"/>
      </rPr>
      <t xml:space="preserve">彰化縣 </t>
    </r>
    <r>
      <rPr>
        <sz val="12"/>
        <color rgb="FF000000"/>
        <rFont val="Times New Roman"/>
        <family val="1"/>
      </rPr>
      <t xml:space="preserve">Changhua County</t>
    </r>
  </si>
  <si>
    <r>
      <rPr>
        <sz val="12"/>
        <color rgb="FF000000"/>
        <rFont val="Noto Sans"/>
        <family val="2"/>
      </rPr>
      <t xml:space="preserve">南投縣 </t>
    </r>
    <r>
      <rPr>
        <sz val="12"/>
        <color rgb="FF000000"/>
        <rFont val="Times New Roman"/>
        <family val="1"/>
      </rPr>
      <t xml:space="preserve">Nantou County</t>
    </r>
  </si>
  <si>
    <r>
      <rPr>
        <sz val="12"/>
        <color rgb="FF000000"/>
        <rFont val="Noto Sans"/>
        <family val="2"/>
      </rPr>
      <t xml:space="preserve">雲林縣 </t>
    </r>
    <r>
      <rPr>
        <sz val="12"/>
        <color rgb="FF000000"/>
        <rFont val="Times New Roman"/>
        <family val="1"/>
      </rPr>
      <t xml:space="preserve">Yunlin County</t>
    </r>
  </si>
  <si>
    <r>
      <rPr>
        <sz val="12"/>
        <color rgb="FF000000"/>
        <rFont val="Noto Sans"/>
        <family val="2"/>
      </rPr>
      <t xml:space="preserve">嘉義市 </t>
    </r>
    <r>
      <rPr>
        <sz val="12"/>
        <color rgb="FF000000"/>
        <rFont val="Times New Roman"/>
        <family val="1"/>
      </rPr>
      <t xml:space="preserve">Chiayi City</t>
    </r>
  </si>
  <si>
    <r>
      <rPr>
        <sz val="12"/>
        <color rgb="FF000000"/>
        <rFont val="Noto Sans"/>
        <family val="2"/>
      </rPr>
      <t xml:space="preserve">嘉義縣 </t>
    </r>
    <r>
      <rPr>
        <sz val="12"/>
        <color rgb="FF000000"/>
        <rFont val="Times New Roman"/>
        <family val="1"/>
      </rPr>
      <t xml:space="preserve">Chiayi County</t>
    </r>
  </si>
  <si>
    <r>
      <rPr>
        <sz val="12"/>
        <color rgb="FF000000"/>
        <rFont val="Noto Sans"/>
        <family val="2"/>
      </rPr>
      <t xml:space="preserve">屏東縣 </t>
    </r>
    <r>
      <rPr>
        <sz val="12"/>
        <color rgb="FF000000"/>
        <rFont val="Times New Roman"/>
        <family val="1"/>
      </rPr>
      <t xml:space="preserve">Pingtung County</t>
    </r>
  </si>
  <si>
    <r>
      <rPr>
        <sz val="12"/>
        <color rgb="FF000000"/>
        <rFont val="Noto Sans"/>
        <family val="2"/>
      </rPr>
      <t xml:space="preserve">花蓮縣 </t>
    </r>
    <r>
      <rPr>
        <sz val="12"/>
        <color rgb="FF000000"/>
        <rFont val="Times New Roman"/>
        <family val="1"/>
      </rPr>
      <t xml:space="preserve">Hualien County</t>
    </r>
  </si>
  <si>
    <r>
      <rPr>
        <sz val="12"/>
        <color rgb="FF000000"/>
        <rFont val="Noto Sans"/>
        <family val="2"/>
      </rPr>
      <t xml:space="preserve">臺東縣 </t>
    </r>
    <r>
      <rPr>
        <sz val="12"/>
        <color rgb="FF000000"/>
        <rFont val="Times New Roman"/>
        <family val="1"/>
      </rPr>
      <t xml:space="preserve">Taitung County</t>
    </r>
  </si>
  <si>
    <r>
      <rPr>
        <sz val="12"/>
        <color rgb="FF000000"/>
        <rFont val="Noto Sans"/>
        <family val="2"/>
      </rPr>
      <t xml:space="preserve">離島地區 </t>
    </r>
    <r>
      <rPr>
        <sz val="12"/>
        <color rgb="FF000000"/>
        <rFont val="Times New Roman"/>
        <family val="1"/>
      </rPr>
      <t xml:space="preserve">Outlying Islands</t>
    </r>
  </si>
  <si>
    <r>
      <rPr>
        <sz val="18"/>
        <color rgb="FF000000"/>
        <rFont val="Times New Roman"/>
        <family val="1"/>
      </rPr>
      <t xml:space="preserve">112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、縣市別
</t>
    </r>
    <r>
      <rPr>
        <sz val="18"/>
        <color rgb="FF000000"/>
        <rFont val="Times New Roman"/>
        <family val="1"/>
      </rPr>
      <t xml:space="preserve">The Number of Small and Medium Enterprises by Age, Organization, Industry and County in 2023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14.01.22
Date:01-22-2025</t>
    </r>
  </si>
  <si>
    <r>
      <rPr>
        <sz val="12"/>
        <color rgb="FF000000"/>
        <rFont val="Noto Sans"/>
        <family val="2"/>
      </rPr>
      <t xml:space="preserve">項目 </t>
    </r>
    <r>
      <rPr>
        <sz val="12"/>
        <color rgb="FF000000"/>
        <rFont val="Times New Roman"/>
        <family val="1"/>
      </rPr>
      <t xml:space="preserve">Indicator</t>
    </r>
  </si>
  <si>
    <r>
      <rPr>
        <sz val="12"/>
        <color rgb="FF000000"/>
        <rFont val="Noto Sans"/>
        <family val="2"/>
      </rPr>
      <t xml:space="preserve">中小企業
</t>
    </r>
    <r>
      <rPr>
        <sz val="12"/>
        <color rgb="FF000000"/>
        <rFont val="Times New Roman"/>
        <family val="1"/>
      </rPr>
      <t xml:space="preserve">SMEs</t>
    </r>
  </si>
  <si>
    <r>
      <rPr>
        <sz val="12"/>
        <color rgb="FF000000"/>
        <rFont val="Noto Sans"/>
        <family val="2"/>
      </rPr>
      <t xml:space="preserve">總計 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結構比
</t>
    </r>
    <r>
      <rPr>
        <sz val="12"/>
        <color rgb="FF000000"/>
        <rFont val="Times New Roman"/>
        <family val="1"/>
      </rPr>
      <t xml:space="preserve">Share</t>
    </r>
  </si>
  <si>
    <r>
      <rPr>
        <sz val="12"/>
        <color rgb="FF000000"/>
        <rFont val="Noto Sans"/>
        <family val="2"/>
      </rPr>
      <t xml:space="preserve">比率
</t>
    </r>
    <r>
      <rPr>
        <sz val="12"/>
        <color rgb="FF000000"/>
        <rFont val="Times New Roman"/>
        <family val="1"/>
      </rPr>
      <t xml:space="preserve">Share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。</t>
    </r>
    <r>
      <rPr>
        <sz val="12"/>
        <color rgb="FF000000"/>
        <rFont val="Times New Roman"/>
        <family val="1"/>
      </rPr>
      <t xml:space="preserve">(Note1: The totals for female-owned and male-owned enterprises do not conform to number of SMEs because some enterprises are registered as being owned by legal person or by foreigners; these enterprises were excluded from the data while calculating number of SMEs by gender of owners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】中小企業係依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修正之中小企業認定標準定義，實收資本額在新臺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億元以下者均屬之。</t>
    </r>
    <r>
      <rPr>
        <sz val="12"/>
        <color rgb="FF000000"/>
        <rFont val="Times New Roman"/>
        <family val="1"/>
      </rPr>
      <t xml:space="preserve">(Note 2: According to the </t>
    </r>
    <r>
      <rPr>
        <i val="true"/>
        <sz val="12"/>
        <color rgb="FF000000"/>
        <rFont val="Times New Roman"/>
        <family val="1"/>
      </rPr>
      <t xml:space="preserve">Standards for Identifying Small and Medium Enterprise</t>
    </r>
    <r>
      <rPr>
        <sz val="12"/>
        <color rgb="FF000000"/>
        <rFont val="Times New Roman"/>
        <family val="1"/>
      </rPr>
      <t xml:space="preserve">s revised on June 24, 2020, “Small and Medium-sized Enterprise (SME)” here refers to an enterprise whose paid-in capital is no more than NT$100 million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】因資料限制，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起組織別分類中的「無限公司」、「兩合公司」及「外國公司在臺之分公司」列入「其他」。</t>
    </r>
    <r>
      <rPr>
        <sz val="12"/>
        <color rgb="FF000000"/>
        <rFont val="Times New Roman"/>
        <family val="1"/>
      </rPr>
      <t xml:space="preserve">(Note 3:  Due to data restrictions, the “unlimited company”,  “unlimited company with limited liability shareholders” and  “  branch office of foreign company”  in the organization types were listed as “others” starting from 2022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】行業別依行政院主計總處之行業統計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次修正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分類；因資料限制，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起行業別分類中的「農、林、漁、牧業」、「礦業及土石採取業」合併為「農、林、漁、牧業與礦業及土石採取業」；「電力及燃氣供應業」、「用水供應及污染整治業」合併為「電力及燃氣供應業與用水供應及污染整治業」。</t>
    </r>
    <r>
      <rPr>
        <sz val="12"/>
        <color rgb="FF000000"/>
        <rFont val="Times New Roman"/>
        <family val="1"/>
      </rPr>
      <t xml:space="preserve">(Note 4:  The industries classified according to the </t>
    </r>
    <r>
      <rPr>
        <i val="true"/>
        <sz val="12"/>
        <color rgb="FF000000"/>
        <rFont val="Times New Roman"/>
        <family val="1"/>
      </rPr>
      <t xml:space="preserve">11th revision of Statistics Industrial Classification</t>
    </r>
    <r>
      <rPr>
        <sz val="12"/>
        <color rgb="FF000000"/>
        <rFont val="Times New Roman"/>
        <family val="1"/>
      </rPr>
      <t xml:space="preserve"> by Directorate-General of Budget, Accounting and Statistics ; due to data restrictions, the “agriculture, forestry, fishing and animal husbandry” and “mining and quarrying” in the industry were listed as “agriculture, forestry, fishing and animal husbandry; mining and quarrying” and  the “electricity and gas supply” and “water supply and remediation activities” in the industry were listed as “electricity and gas supply; water supply and remediation activities” starting from 2022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】因資料限制，自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起縣市別分類中的「澎湖縣」、「金門縣」、「連江縣」合併為「離島地區」。</t>
    </r>
    <r>
      <rPr>
        <sz val="12"/>
        <color rgb="FF000000"/>
        <rFont val="Times New Roman"/>
        <family val="1"/>
      </rPr>
      <t xml:space="preserve">(Note 5: Due to data restrictions, the “Penghu County”, “Kinmen County”and “Lienchiang County” in the county were listed as “Outlying Islands” starting from 2023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】資料來源：經濟部中小及新創企業署，整理自財政部財政資訊中心之營業稅徵收統計原始資料。</t>
    </r>
    <r>
      <rPr>
        <sz val="12"/>
        <color rgb="FF000000"/>
        <rFont val="Times New Roman"/>
        <family val="1"/>
      </rPr>
      <t xml:space="preserve">(Note 6: Source: Small and Medium Enterprise and Startup Administration, Ministry of Economic Affairs, uses </t>
    </r>
    <r>
      <rPr>
        <i val="true"/>
        <sz val="12"/>
        <color rgb="FF000000"/>
        <rFont val="Times New Roman"/>
        <family val="1"/>
      </rPr>
      <t xml:space="preserve">Value-Added Business Tax (VAT) data</t>
    </r>
    <r>
      <rPr>
        <sz val="12"/>
        <color rgb="FF000000"/>
        <rFont val="Times New Roman"/>
        <family val="1"/>
      </rPr>
      <t xml:space="preserve"> by Fiscal Information Agency, Ministry of Finance.</t>
    </r>
  </si>
  <si>
    <r>
      <rPr>
        <sz val="18"/>
        <color rgb="FF000000"/>
        <rFont val="Times New Roman"/>
        <family val="1"/>
      </rPr>
      <t xml:space="preserve">111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Times New Roman"/>
        <family val="1"/>
      </rPr>
      <t xml:space="preserve">The Number of Small and Medium Enterprises by Age, Form, and Industries in 2022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12.05.31
Date:05-31-2023</t>
    </r>
  </si>
  <si>
    <r>
      <rPr>
        <sz val="12"/>
        <color rgb="FF000000"/>
        <rFont val="Noto Sans"/>
        <family val="2"/>
      </rPr>
      <t xml:space="preserve">中小企業家數
</t>
    </r>
    <r>
      <rPr>
        <sz val="12"/>
        <color rgb="FF000000"/>
        <rFont val="Times New Roman"/>
        <family val="1"/>
      </rPr>
      <t xml:space="preserve">Number of SMEs</t>
    </r>
  </si>
  <si>
    <r>
      <rPr>
        <sz val="12"/>
        <rFont val="Noto Sans"/>
        <family val="2"/>
      </rPr>
      <t xml:space="preserve">合  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經營年數 </t>
    </r>
    <r>
      <rPr>
        <sz val="12"/>
        <rFont val="Times New Roman"/>
        <family val="1"/>
      </rPr>
      <t xml:space="preserve">Age </t>
    </r>
  </si>
  <si>
    <r>
      <rPr>
        <sz val="12"/>
        <rFont val="Noto Sans"/>
        <family val="2"/>
      </rPr>
      <t xml:space="preserve">未滿一年 </t>
    </r>
    <r>
      <rPr>
        <sz val="12"/>
        <rFont val="Times New Roman"/>
        <family val="1"/>
      </rPr>
      <t xml:space="preserve">Less than 1 Year</t>
    </r>
  </si>
  <si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 – 2 Years</t>
    </r>
  </si>
  <si>
    <r>
      <rPr>
        <sz val="12"/>
        <rFont val="Times New Roman"/>
        <family val="1"/>
      </rPr>
      <t xml:space="preserve">2~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 – 3 Years</t>
    </r>
  </si>
  <si>
    <r>
      <rPr>
        <sz val="12"/>
        <rFont val="Times New Roman"/>
        <family val="1"/>
      </rPr>
      <t xml:space="preserve">3~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– 4 Years</t>
    </r>
  </si>
  <si>
    <r>
      <rPr>
        <sz val="12"/>
        <rFont val="Times New Roman"/>
        <family val="1"/>
      </rPr>
      <t xml:space="preserve">4~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– 5 Years </t>
    </r>
  </si>
  <si>
    <r>
      <rPr>
        <sz val="12"/>
        <rFont val="Times New Roman"/>
        <family val="1"/>
      </rPr>
      <t xml:space="preserve">5~1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 – 10 Years </t>
    </r>
  </si>
  <si>
    <r>
      <rPr>
        <sz val="12"/>
        <rFont val="Times New Roman"/>
        <family val="1"/>
      </rPr>
      <t xml:space="preserve">10~2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0 – 20 Years 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 </t>
    </r>
    <r>
      <rPr>
        <sz val="12"/>
        <rFont val="Times New Roman"/>
        <family val="1"/>
      </rPr>
      <t xml:space="preserve">20 Years or More   </t>
    </r>
  </si>
  <si>
    <r>
      <rPr>
        <sz val="12"/>
        <rFont val="Noto Sans"/>
        <family val="2"/>
      </rPr>
      <t xml:space="preserve">組織型態 </t>
    </r>
    <r>
      <rPr>
        <sz val="12"/>
        <rFont val="Times New Roman"/>
        <family val="1"/>
      </rPr>
      <t xml:space="preserve">Organization</t>
    </r>
  </si>
  <si>
    <r>
      <rPr>
        <sz val="12"/>
        <rFont val="Noto Sans"/>
        <family val="2"/>
      </rPr>
      <t xml:space="preserve">股份有限公司 </t>
    </r>
    <r>
      <rPr>
        <sz val="12"/>
        <rFont val="Times New Roman"/>
        <family val="1"/>
      </rPr>
      <t xml:space="preserve">Company Limited by Shares</t>
    </r>
  </si>
  <si>
    <r>
      <rPr>
        <sz val="12"/>
        <rFont val="Noto Sans"/>
        <family val="2"/>
      </rPr>
      <t xml:space="preserve">有限公司 </t>
    </r>
    <r>
      <rPr>
        <sz val="12"/>
        <rFont val="Times New Roman"/>
        <family val="1"/>
      </rPr>
      <t xml:space="preserve">Limited Company</t>
    </r>
  </si>
  <si>
    <r>
      <rPr>
        <sz val="12"/>
        <rFont val="Noto Sans"/>
        <family val="2"/>
      </rPr>
      <t xml:space="preserve">合夥 </t>
    </r>
    <r>
      <rPr>
        <sz val="12"/>
        <rFont val="Times New Roman"/>
        <family val="1"/>
      </rPr>
      <t xml:space="preserve">Partnership</t>
    </r>
  </si>
  <si>
    <r>
      <rPr>
        <sz val="12"/>
        <rFont val="Noto Sans"/>
        <family val="2"/>
      </rPr>
      <t xml:space="preserve">獨資 </t>
    </r>
    <r>
      <rPr>
        <sz val="12"/>
        <rFont val="Times New Roman"/>
        <family val="1"/>
      </rPr>
      <t xml:space="preserve">Sole Proprietorship</t>
    </r>
  </si>
  <si>
    <r>
      <rPr>
        <sz val="12"/>
        <rFont val="Noto Sans"/>
        <family val="2"/>
      </rPr>
      <t xml:space="preserve">本國公司之分公司 </t>
    </r>
    <r>
      <rPr>
        <sz val="12"/>
        <rFont val="Times New Roman"/>
        <family val="1"/>
      </rPr>
      <t xml:space="preserve">Subsidiary of Domestic Company</t>
    </r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行業別 </t>
    </r>
    <r>
      <rPr>
        <sz val="12"/>
        <rFont val="Times New Roman"/>
        <family val="1"/>
      </rPr>
      <t xml:space="preserve">Industry</t>
    </r>
  </si>
  <si>
    <r>
      <rPr>
        <sz val="12"/>
        <rFont val="Noto Sans"/>
        <family val="2"/>
      </rPr>
      <t xml:space="preserve">農、林、漁、牧業與礦業及土石採取業 </t>
    </r>
    <r>
      <rPr>
        <sz val="12"/>
        <rFont val="Times New Roman"/>
        <family val="1"/>
      </rPr>
      <t xml:space="preserve">Agriculture, Forestry, Fishing and Animal Husbandry;  Mining and Quarrying</t>
    </r>
  </si>
  <si>
    <r>
      <rPr>
        <sz val="12"/>
        <rFont val="Noto Sans"/>
        <family val="2"/>
      </rPr>
      <t xml:space="preserve">製造業 </t>
    </r>
    <r>
      <rPr>
        <sz val="12"/>
        <rFont val="Times New Roman"/>
        <family val="1"/>
      </rPr>
      <t xml:space="preserve">Manufacturing</t>
    </r>
  </si>
  <si>
    <r>
      <rPr>
        <sz val="12"/>
        <rFont val="Noto Sans"/>
        <family val="2"/>
      </rPr>
      <t xml:space="preserve">電力及燃氣供應業與用水供應及污染整治業 </t>
    </r>
    <r>
      <rPr>
        <sz val="12"/>
        <rFont val="Times New Roman"/>
        <family val="1"/>
      </rPr>
      <t xml:space="preserve">Electricity and Gas Supply; Water Supply and Remediation Activities</t>
    </r>
  </si>
  <si>
    <r>
      <rPr>
        <sz val="12"/>
        <rFont val="Noto Sans"/>
        <family val="2"/>
      </rPr>
      <t xml:space="preserve">營建工程業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批發及零售業 </t>
    </r>
    <r>
      <rPr>
        <sz val="12"/>
        <rFont val="Times New Roman"/>
        <family val="1"/>
      </rPr>
      <t xml:space="preserve">Wholesale and Retail Trade</t>
    </r>
  </si>
  <si>
    <r>
      <rPr>
        <sz val="12"/>
        <rFont val="Noto Sans"/>
        <family val="2"/>
      </rPr>
      <t xml:space="preserve">運輸及倉儲業 </t>
    </r>
    <r>
      <rPr>
        <sz val="12"/>
        <rFont val="Times New Roman"/>
        <family val="1"/>
      </rPr>
      <t xml:space="preserve">Transportation and Storage</t>
    </r>
  </si>
  <si>
    <r>
      <rPr>
        <sz val="12"/>
        <rFont val="Noto Sans"/>
        <family val="2"/>
      </rPr>
      <t xml:space="preserve">住宿及餐飲業 </t>
    </r>
    <r>
      <rPr>
        <sz val="12"/>
        <rFont val="Times New Roman"/>
        <family val="1"/>
      </rPr>
      <t xml:space="preserve">Accommodation and Food Service Activities</t>
    </r>
  </si>
  <si>
    <r>
      <rPr>
        <sz val="12"/>
        <rFont val="Noto Sans"/>
        <family val="2"/>
      </rPr>
      <t xml:space="preserve">出版、影音製作、傳播及資通訊服務業 </t>
    </r>
    <r>
      <rPr>
        <sz val="12"/>
        <rFont val="Times New Roman"/>
        <family val="1"/>
      </rPr>
      <t xml:space="preserve">Information and Communication</t>
    </r>
  </si>
  <si>
    <r>
      <rPr>
        <sz val="12"/>
        <rFont val="Noto Sans"/>
        <family val="2"/>
      </rPr>
      <t xml:space="preserve">金融及保險業 </t>
    </r>
    <r>
      <rPr>
        <sz val="12"/>
        <rFont val="Times New Roman"/>
        <family val="1"/>
      </rPr>
      <t xml:space="preserve">Financial and Insurance Activities</t>
    </r>
  </si>
  <si>
    <r>
      <rPr>
        <sz val="12"/>
        <rFont val="Noto Sans"/>
        <family val="2"/>
      </rPr>
      <t xml:space="preserve">不動產業 </t>
    </r>
    <r>
      <rPr>
        <sz val="12"/>
        <rFont val="Times New Roman"/>
        <family val="1"/>
      </rPr>
      <t xml:space="preserve">Real Estate Activities </t>
    </r>
  </si>
  <si>
    <r>
      <rPr>
        <sz val="12"/>
        <rFont val="Noto Sans"/>
        <family val="2"/>
      </rPr>
      <t xml:space="preserve">專業、科學及技術服務業 </t>
    </r>
    <r>
      <rPr>
        <sz val="12"/>
        <rFont val="Times New Roman"/>
        <family val="1"/>
      </rPr>
      <t xml:space="preserve">Professional, Scientific and Technical Activities</t>
    </r>
  </si>
  <si>
    <r>
      <rPr>
        <sz val="12"/>
        <rFont val="Noto Sans"/>
        <family val="2"/>
      </rPr>
      <t xml:space="preserve">支援服務業 </t>
    </r>
    <r>
      <rPr>
        <sz val="12"/>
        <rFont val="Times New Roman"/>
        <family val="1"/>
      </rPr>
      <t xml:space="preserve">Support Service Activities</t>
    </r>
  </si>
  <si>
    <r>
      <rPr>
        <sz val="12"/>
        <rFont val="Noto Sans"/>
        <family val="2"/>
      </rPr>
      <t xml:space="preserve">教育業 </t>
    </r>
    <r>
      <rPr>
        <sz val="12"/>
        <rFont val="Times New Roman"/>
        <family val="1"/>
      </rPr>
      <t xml:space="preserve">Education</t>
    </r>
  </si>
  <si>
    <r>
      <rPr>
        <sz val="12"/>
        <rFont val="Noto Sans"/>
        <family val="2"/>
      </rPr>
      <t xml:space="preserve">醫療保健及社會工作服務業 </t>
    </r>
    <r>
      <rPr>
        <sz val="12"/>
        <rFont val="Times New Roman"/>
        <family val="1"/>
      </rPr>
      <t xml:space="preserve">Human Health and Social Work Activities</t>
    </r>
  </si>
  <si>
    <r>
      <rPr>
        <sz val="12"/>
        <rFont val="Noto Sans"/>
        <family val="2"/>
      </rPr>
      <t xml:space="preserve">藝術、娛樂及休閒服務業 </t>
    </r>
    <r>
      <rPr>
        <sz val="12"/>
        <rFont val="Times New Roman"/>
        <family val="1"/>
      </rPr>
      <t xml:space="preserve">Arts, Entertainment and Recreation </t>
    </r>
  </si>
  <si>
    <r>
      <rPr>
        <sz val="12"/>
        <rFont val="Noto Sans"/>
        <family val="2"/>
      </rPr>
      <t xml:space="preserve">其他服務業 </t>
    </r>
    <r>
      <rPr>
        <sz val="12"/>
        <rFont val="Times New Roman"/>
        <family val="1"/>
      </rPr>
      <t xml:space="preserve">Other Service Activities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。</t>
    </r>
    <r>
      <rPr>
        <sz val="12"/>
        <color rgb="FF000000"/>
        <rFont val="Times New Roman"/>
        <family val="1"/>
      </rPr>
      <t xml:space="preserve">(Note1: The totals for female-owned and male-owned enterprises do not conform to number of SMEs because some enterprises are registered as being owned by legal person or by foreigners; these enterprises were excluded from the data while calculating number of SMEs by gender of owners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】中小企業係依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修正之中小企業認定標準定義，實收資本額在新臺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億元以下者均屬之。</t>
    </r>
    <r>
      <rPr>
        <sz val="12"/>
        <color rgb="FF000000"/>
        <rFont val="Times New Roman"/>
        <family val="1"/>
      </rPr>
      <t xml:space="preserve">(Note 2: According to the Standards for Identifying Small and Medium Enterprises revised on June 24, 2020, “Small and Medium-sized Enterprise (SME)” here refers to an enterprise whose paid-in capital is no more than NT$100 million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】因資料限制，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起組織別分類中的「無限公司」、「兩合公司」及「外國公司在臺之分公司」列入「其他」。</t>
    </r>
    <r>
      <rPr>
        <sz val="12"/>
        <color rgb="FF000000"/>
        <rFont val="Times New Roman"/>
        <family val="1"/>
      </rPr>
      <t xml:space="preserve">(Note 3:  Due to data restrictions, the “unlimited company”,  “unlimited company with limited liability shareholders” and  “  branch office of foreign company”  in the organization types were listed as “others” starting from 2022.)
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】因資料限制，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起行業別分類中的「農、林、漁、牧業」、「礦業及土石採取業」合併為「農、林、漁、牧業與礦業及土石採取業」；「電力及燃氣供應業」、「用水供應及污染整治業」合併為「電力及燃氣供應業與用水供應及污染整治業」。</t>
    </r>
    <r>
      <rPr>
        <sz val="12"/>
        <color rgb="FF000000"/>
        <rFont val="Times New Roman"/>
        <family val="1"/>
      </rPr>
      <t xml:space="preserve">(Note 4: Due to data restrictions, the “agriculture, forestry, fishing and animal husbandry” and “mining and quarrying” in the industry were listed as “agriculture, forestry, fishing and animal husbandry; mining and quarrying” and  the “electricity and gas supply” and “water supply and remediation activities” in the industry were listed as “electricity and gas supply; water supply and remediation activities” starting from 2022.)</t>
    </r>
  </si>
  <si>
    <r>
      <rPr>
        <sz val="18"/>
        <color rgb="FF000000"/>
        <rFont val="Times New Roman"/>
        <family val="1"/>
      </rPr>
      <t xml:space="preserve">110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Times New Roman"/>
        <family val="1"/>
      </rPr>
      <t xml:space="preserve">The Number of Small and Medium Enterprises by Age, Form, and Industries in 2021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11.05.31
Date:05-31-2022</t>
    </r>
  </si>
  <si>
    <r>
      <rPr>
        <sz val="12"/>
        <color rgb="FF000000"/>
        <rFont val="Noto Sans"/>
        <family val="2"/>
      </rPr>
      <t xml:space="preserve">女性企業
</t>
    </r>
    <r>
      <rPr>
        <sz val="12"/>
        <color rgb="FF000000"/>
        <rFont val="Times New Roman"/>
        <family val="1"/>
      </rPr>
      <t xml:space="preserve">Female-owned Enterprises
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Times New Roman"/>
        <family val="1"/>
      </rPr>
      <t xml:space="preserve">20 Years and Over   </t>
    </r>
  </si>
  <si>
    <r>
      <rPr>
        <sz val="12"/>
        <color rgb="FF000000"/>
        <rFont val="Noto Sans"/>
        <family val="2"/>
      </rPr>
      <t xml:space="preserve">行業別 </t>
    </r>
    <r>
      <rPr>
        <sz val="12"/>
        <color rgb="FF000000"/>
        <rFont val="Times New Roman"/>
        <family val="1"/>
      </rPr>
      <t xml:space="preserve">Industries  </t>
    </r>
  </si>
  <si>
    <r>
      <rPr>
        <sz val="12"/>
        <color rgb="FFFF0000"/>
        <rFont val="Noto Sans"/>
        <family val="2"/>
      </rPr>
      <t xml:space="preserve">教育業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Education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。</t>
    </r>
    <r>
      <rPr>
        <sz val="12"/>
        <color rgb="FF000000"/>
        <rFont val="Times New Roman"/>
        <family val="1"/>
      </rPr>
      <t xml:space="preserve">(Note1: The totals for female-owned and male-owned enterprises do not conform to number of SMEs because some enterprises are registered as being owned by legal person or by foreigners; these enterprises were excluded from the data while calculating number of SMEs by gender of owners.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】組織別分類中的「外國公司辦事處」，僅由外國公司向我國經濟部商業司報備設立，且依規定不得從事任何營利活動，因此自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2:  Representative Office of Foreign Company is no longer taken into account since 2014 due to  no establishment registration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  government authority needed and no profit-making activities allowed.)</t>
    </r>
    <r>
      <rPr>
        <sz val="12"/>
        <color rgb="FF000000"/>
        <rFont val="Noto Sans"/>
        <family val="2"/>
      </rPr>
      <t xml:space="preserve">；【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】組織別分類中的「合作社」，自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3: Cooperative is no longer taken into account since 2019.)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】中小企業係依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修正之中小企業認定標準定義，實收資本額在新臺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億元以下者均屬之。</t>
    </r>
    <r>
      <rPr>
        <sz val="12"/>
        <color rgb="FF000000"/>
        <rFont val="Times New Roman"/>
        <family val="1"/>
      </rPr>
      <t xml:space="preserve">(Note 4: According to the Standards for Identifying Small and Medium Enterprises revised on June 24, 2020, “Small and Medium-sized Enterprise (SME)” here refers to an enterprise whose paid-in capital is no more than NT$100 million.)</t>
    </r>
  </si>
  <si>
    <r>
      <rPr>
        <sz val="18"/>
        <color rgb="FF000000"/>
        <rFont val="Times New Roman"/>
        <family val="1"/>
      </rPr>
      <t xml:space="preserve">109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Times New Roman"/>
        <family val="1"/>
      </rPr>
      <t xml:space="preserve">The Number of Small and Medium Enterprises by Age, Form, and Industries in 2020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10.05.18
Date:05-18-2021</t>
    </r>
  </si>
  <si>
    <r>
      <rPr>
        <sz val="12"/>
        <color rgb="FF000000"/>
        <rFont val="Noto Sans"/>
        <family val="2"/>
      </rPr>
      <t xml:space="preserve">用水供應及污染整治業 </t>
    </r>
    <r>
      <rPr>
        <sz val="12"/>
        <color rgb="FFFF0000"/>
        <rFont val="Times New Roman"/>
        <family val="1"/>
      </rPr>
      <t xml:space="preserve">Water Supply and Remediation Activities</t>
    </r>
  </si>
  <si>
    <r>
      <rPr>
        <sz val="12"/>
        <color rgb="FF000000"/>
        <rFont val="Noto Sans"/>
        <family val="2"/>
      </rPr>
      <t xml:space="preserve">住宿及餐飲業 </t>
    </r>
    <r>
      <rPr>
        <sz val="12"/>
        <color rgb="FFFF0000"/>
        <rFont val="Times New Roman"/>
        <family val="1"/>
      </rPr>
      <t xml:space="preserve">Accommodation and Food Service Activities</t>
    </r>
  </si>
  <si>
    <r>
      <rPr>
        <sz val="12"/>
        <color rgb="FF000000"/>
        <rFont val="Noto Sans"/>
        <family val="2"/>
      </rPr>
      <t xml:space="preserve">金融及保險業 </t>
    </r>
    <r>
      <rPr>
        <sz val="12"/>
        <color rgb="FFFF0000"/>
        <rFont val="Times New Roman"/>
        <family val="1"/>
      </rPr>
      <t xml:space="preserve">Financial and Insurance Activities</t>
    </r>
  </si>
  <si>
    <r>
      <rPr>
        <sz val="12"/>
        <color rgb="FF000000"/>
        <rFont val="Noto Sans"/>
        <family val="2"/>
      </rPr>
      <t xml:space="preserve">不動產業 </t>
    </r>
    <r>
      <rPr>
        <sz val="12"/>
        <color rgb="FFFF0000"/>
        <rFont val="Times New Roman"/>
        <family val="1"/>
      </rPr>
      <t xml:space="preserve">Real Estate Activities </t>
    </r>
  </si>
  <si>
    <r>
      <rPr>
        <sz val="12"/>
        <color rgb="FF000000"/>
        <rFont val="Noto Sans"/>
        <family val="2"/>
      </rPr>
      <t xml:space="preserve">專業、科學及技術服務業 </t>
    </r>
    <r>
      <rPr>
        <sz val="12"/>
        <color rgb="FFFF0000"/>
        <rFont val="Times New Roman"/>
        <family val="1"/>
      </rPr>
      <t xml:space="preserve">Professional, Scientific and Technical Activities</t>
    </r>
  </si>
  <si>
    <r>
      <rPr>
        <sz val="12"/>
        <color rgb="FF000000"/>
        <rFont val="Noto Sans"/>
        <family val="2"/>
      </rPr>
      <t xml:space="preserve">支援服務業 </t>
    </r>
    <r>
      <rPr>
        <sz val="12"/>
        <color rgb="FFFF0000"/>
        <rFont val="Times New Roman"/>
        <family val="1"/>
      </rPr>
      <t xml:space="preserve">Support Service Activities</t>
    </r>
  </si>
  <si>
    <r>
      <rPr>
        <sz val="12"/>
        <color rgb="FF000000"/>
        <rFont val="Noto Sans"/>
        <family val="2"/>
      </rPr>
      <t xml:space="preserve">教育服務業 </t>
    </r>
    <r>
      <rPr>
        <sz val="12"/>
        <color rgb="FF000000"/>
        <rFont val="Times New Roman"/>
        <family val="1"/>
      </rPr>
      <t xml:space="preserve">Education</t>
    </r>
  </si>
  <si>
    <r>
      <rPr>
        <sz val="12"/>
        <color rgb="FF000000"/>
        <rFont val="Noto Sans"/>
        <family val="2"/>
      </rPr>
      <t xml:space="preserve">醫療保健及社會工作服務業 </t>
    </r>
    <r>
      <rPr>
        <sz val="12"/>
        <color rgb="FFFF0000"/>
        <rFont val="Times New Roman"/>
        <family val="1"/>
      </rPr>
      <t xml:space="preserve">Human Health and Social Work Activities</t>
    </r>
  </si>
  <si>
    <r>
      <rPr>
        <sz val="12"/>
        <color rgb="FF000000"/>
        <rFont val="Noto Sans"/>
        <family val="2"/>
      </rPr>
      <t xml:space="preserve">其他服務業 </t>
    </r>
    <r>
      <rPr>
        <sz val="12"/>
        <color rgb="FFFF0000"/>
        <rFont val="Times New Roman"/>
        <family val="1"/>
      </rPr>
      <t xml:space="preserve">Other Service Activities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。</t>
    </r>
    <r>
      <rPr>
        <sz val="12"/>
        <color rgb="FF000000"/>
        <rFont val="Times New Roman"/>
        <family val="1"/>
      </rPr>
      <t xml:space="preserve">(Note1: The totals for female-owned and male-owned enterprises do not conform to number of SMEs because some enterprises are registered as being owned by legal person or by foreigners; these enterprises were excluded from the data while calculating number of SMEs by gender of owners.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】組織別分類中的「外國公司辦事處」，僅由外國公司向我國經濟部商業司報備設立，且依規定不得從事任何營利活動，因此自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2:  Representative Office of Foreign Company is no longer taken into account since 2014 due to  no establishment registration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  government authority needed and no profit-making activities allowed.)</t>
    </r>
    <r>
      <rPr>
        <sz val="12"/>
        <color rgb="FF000000"/>
        <rFont val="Noto Sans"/>
        <family val="2"/>
      </rPr>
      <t xml:space="preserve">；【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】組織別分類中的「合作社」，自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3: Cooperative is no longer taken into account since 2019.)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】中小企業係依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修正之中小企業認定標準定義，實收資本額在新臺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億元以下者均屬之。</t>
    </r>
    <r>
      <rPr>
        <sz val="12"/>
        <color rgb="FF000000"/>
        <rFont val="Times New Roman"/>
        <family val="1"/>
      </rPr>
      <t xml:space="preserve">(Note 4: According to the Standards for Identifying Small and Medium Enterprises revised on June 24, 2020, “Small and Medium-sized Enterprise (SME)” here</t>
    </r>
    <r>
      <rPr>
        <sz val="12"/>
        <color rgb="FFFF0000"/>
        <rFont val="Times New Roman"/>
        <family val="1"/>
      </rPr>
      <t xml:space="preserve"> refers</t>
    </r>
    <r>
      <rPr>
        <sz val="12"/>
        <color rgb="FF000000"/>
        <rFont val="Times New Roman"/>
        <family val="1"/>
      </rPr>
      <t xml:space="preserve"> to an enterprise whose paid-in capital is no more than NT$100 million.)</t>
    </r>
  </si>
  <si>
    <r>
      <rPr>
        <sz val="18"/>
        <color rgb="FF000000"/>
        <rFont val="Times New Roman"/>
        <family val="1"/>
      </rPr>
      <t xml:space="preserve">108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Times New Roman"/>
        <family val="1"/>
      </rPr>
      <t xml:space="preserve">The Number of Small and Medium Enterprises by Age, Form, and Industries in 2019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9.06.08
Date:06-08-2020</t>
    </r>
  </si>
  <si>
    <r>
      <rPr>
        <sz val="12"/>
        <color rgb="FF000000"/>
        <rFont val="Noto Sans"/>
        <family val="2"/>
      </rPr>
      <t xml:space="preserve">用水供應及污染整治業 </t>
    </r>
    <r>
      <rPr>
        <sz val="12"/>
        <color rgb="FF000000"/>
        <rFont val="Times New Roman"/>
        <family val="1"/>
      </rPr>
      <t xml:space="preserve">Water Supply and Remediation Services</t>
    </r>
  </si>
  <si>
    <r>
      <rPr>
        <sz val="12"/>
        <color rgb="FF000000"/>
        <rFont val="Noto Sans"/>
        <family val="2"/>
      </rPr>
      <t xml:space="preserve">住宿及餐飲業 </t>
    </r>
    <r>
      <rPr>
        <sz val="12"/>
        <color rgb="FF000000"/>
        <rFont val="Times New Roman"/>
        <family val="1"/>
      </rPr>
      <t xml:space="preserve">Accommodation and Food Services</t>
    </r>
  </si>
  <si>
    <r>
      <rPr>
        <sz val="12"/>
        <color rgb="FF000000"/>
        <rFont val="Noto Sans"/>
        <family val="2"/>
      </rPr>
      <t xml:space="preserve">出版、影音製作、傳播及資通訊服務業 </t>
    </r>
    <r>
      <rPr>
        <sz val="12"/>
        <color rgb="FF000000"/>
        <rFont val="標楷體"/>
        <family val="4"/>
        <charset val="136"/>
      </rPr>
      <t xml:space="preserve">Information and Communication</t>
    </r>
  </si>
  <si>
    <r>
      <rPr>
        <sz val="12"/>
        <color rgb="FF000000"/>
        <rFont val="Noto Sans"/>
        <family val="2"/>
      </rPr>
      <t xml:space="preserve">金融及保險業 </t>
    </r>
    <r>
      <rPr>
        <sz val="12"/>
        <color rgb="FF000000"/>
        <rFont val="Times New Roman"/>
        <family val="1"/>
      </rPr>
      <t xml:space="preserve">Finance and Insurance </t>
    </r>
  </si>
  <si>
    <r>
      <rPr>
        <sz val="12"/>
        <color rgb="FF000000"/>
        <rFont val="Noto Sans"/>
        <family val="2"/>
      </rPr>
      <t xml:space="preserve">不動產業 </t>
    </r>
    <r>
      <rPr>
        <sz val="12"/>
        <color rgb="FF000000"/>
        <rFont val="Times New Roman"/>
        <family val="1"/>
      </rPr>
      <t xml:space="preserve">Real Estate </t>
    </r>
  </si>
  <si>
    <r>
      <rPr>
        <sz val="12"/>
        <color rgb="FF000000"/>
        <rFont val="Noto Sans"/>
        <family val="2"/>
      </rPr>
      <t xml:space="preserve">專業、科學及技術服務業 </t>
    </r>
    <r>
      <rPr>
        <sz val="12"/>
        <color rgb="FF000000"/>
        <rFont val="Times New Roman"/>
        <family val="1"/>
      </rPr>
      <t xml:space="preserve">Professional, Scientific and Technical Services</t>
    </r>
  </si>
  <si>
    <r>
      <rPr>
        <sz val="12"/>
        <color rgb="FF000000"/>
        <rFont val="Noto Sans"/>
        <family val="2"/>
      </rPr>
      <t xml:space="preserve">支援服務業 </t>
    </r>
    <r>
      <rPr>
        <sz val="12"/>
        <color rgb="FF000000"/>
        <rFont val="Times New Roman"/>
        <family val="1"/>
      </rPr>
      <t xml:space="preserve">Support Services</t>
    </r>
  </si>
  <si>
    <r>
      <rPr>
        <sz val="12"/>
        <color rgb="FF000000"/>
        <rFont val="Noto Sans"/>
        <family val="2"/>
      </rPr>
      <t xml:space="preserve">醫療保健及社會工作服務業 </t>
    </r>
    <r>
      <rPr>
        <sz val="12"/>
        <color rgb="FF000000"/>
        <rFont val="Times New Roman"/>
        <family val="1"/>
      </rPr>
      <t xml:space="preserve">Human Health and Social Work Services</t>
    </r>
  </si>
  <si>
    <r>
      <rPr>
        <sz val="12"/>
        <color rgb="FF000000"/>
        <rFont val="Noto Sans"/>
        <family val="2"/>
      </rPr>
      <t xml:space="preserve">其他服務業 </t>
    </r>
    <r>
      <rPr>
        <sz val="12"/>
        <color rgb="FF000000"/>
        <rFont val="Times New Roman"/>
        <family val="1"/>
      </rPr>
      <t xml:space="preserve">Other Services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。</t>
    </r>
    <r>
      <rPr>
        <sz val="12"/>
        <color rgb="FF000000"/>
        <rFont val="Times New Roman"/>
        <family val="1"/>
      </rPr>
      <t xml:space="preserve">(Note1: The totals for female-owned and male-owned enterprises do not conform to number of SMEs because some enterprises are registered as being owned by legal person or by foreigners; these enterprises were excluded from the data while calculating number of SMEs by gender of owners.</t>
    </r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】組織別分類中的「外國公司辦事處」，僅由外國公司向我國經濟部商業司報備設立，且依規定不得從事任何營利活動，因此自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2:  Representative Office of Foreign Company is no longer taken into account since 2014 due to  no establishment registration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  government authority needed and no profit-making activities allowed.)</t>
    </r>
    <r>
      <rPr>
        <sz val="12"/>
        <color rgb="FF000000"/>
        <rFont val="Noto Sans"/>
        <family val="2"/>
      </rPr>
      <t xml:space="preserve">；【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】組織別分類中的「合作社」，自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Times New Roman"/>
        <family val="1"/>
      </rPr>
      <t xml:space="preserve">(Note 3: Cooperative is no longer taken into account since 2019.)</t>
    </r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8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8.05.13
Date:06-04-2018</t>
    </r>
  </si>
  <si>
    <r>
      <rPr>
        <sz val="12"/>
        <color rgb="FF000000"/>
        <rFont val="Noto Sans"/>
        <family val="2"/>
      </rPr>
      <t xml:space="preserve">項目 </t>
    </r>
    <r>
      <rPr>
        <sz val="12"/>
        <color rgb="FF000000"/>
        <rFont val="標楷體"/>
        <family val="4"/>
        <charset val="136"/>
      </rPr>
      <t xml:space="preserve">Indicator</t>
    </r>
  </si>
  <si>
    <r>
      <rPr>
        <sz val="12"/>
        <color rgb="FF000000"/>
        <rFont val="Noto Sans"/>
        <family val="2"/>
      </rPr>
      <t xml:space="preserve">中小企業家數
</t>
    </r>
    <r>
      <rPr>
        <sz val="12"/>
        <color rgb="FF000000"/>
        <rFont val="標楷體"/>
        <family val="4"/>
        <charset val="136"/>
      </rPr>
      <t xml:space="preserve">Number of SMEs</t>
    </r>
  </si>
  <si>
    <r>
      <rPr>
        <sz val="12"/>
        <color rgb="FF000000"/>
        <rFont val="Noto Sans"/>
        <family val="2"/>
      </rPr>
      <t xml:space="preserve">總計 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女性企業
</t>
    </r>
    <r>
      <rPr>
        <sz val="12"/>
        <color rgb="FF000000"/>
        <rFont val="標楷體"/>
        <family val="4"/>
        <charset val="136"/>
      </rPr>
      <t xml:space="preserve">Female-owned Enterprises
</t>
    </r>
  </si>
  <si>
    <r>
      <rPr>
        <sz val="12"/>
        <color rgb="FF000000"/>
        <rFont val="Noto Sans"/>
        <family val="2"/>
      </rPr>
      <t xml:space="preserve">男性企業
</t>
    </r>
    <r>
      <rPr>
        <sz val="12"/>
        <color rgb="FF000000"/>
        <rFont val="標楷體"/>
        <family val="4"/>
        <charset val="136"/>
      </rPr>
      <t xml:space="preserve">Male-owned Enterprises</t>
    </r>
  </si>
  <si>
    <r>
      <rPr>
        <sz val="12"/>
        <color rgb="FF000000"/>
        <rFont val="Noto Sans"/>
        <family val="2"/>
      </rPr>
      <t xml:space="preserve">家  數
</t>
    </r>
    <r>
      <rPr>
        <sz val="12"/>
        <color rgb="FF000000"/>
        <rFont val="標楷體"/>
        <family val="4"/>
        <charset val="136"/>
      </rPr>
      <t xml:space="preserve">Number</t>
    </r>
  </si>
  <si>
    <r>
      <rPr>
        <sz val="12"/>
        <color rgb="FF000000"/>
        <rFont val="Noto Sans"/>
        <family val="2"/>
      </rPr>
      <t xml:space="preserve">結構比
</t>
    </r>
    <r>
      <rPr>
        <sz val="12"/>
        <color rgb="FF000000"/>
        <rFont val="標楷體"/>
        <family val="4"/>
        <charset val="136"/>
      </rPr>
      <t xml:space="preserve">Share</t>
    </r>
  </si>
  <si>
    <r>
      <rPr>
        <sz val="12"/>
        <color rgb="FF000000"/>
        <rFont val="Noto Sans"/>
        <family val="2"/>
      </rPr>
      <t xml:space="preserve">比率
</t>
    </r>
    <r>
      <rPr>
        <sz val="12"/>
        <color rgb="FF000000"/>
        <rFont val="標楷體"/>
        <family val="4"/>
        <charset val="136"/>
      </rPr>
      <t xml:space="preserve">Share</t>
    </r>
  </si>
  <si>
    <r>
      <rPr>
        <sz val="12"/>
        <color rgb="FF000000"/>
        <rFont val="Noto Sans"/>
        <family val="2"/>
      </rPr>
      <t xml:space="preserve">合  計 </t>
    </r>
    <r>
      <rPr>
        <sz val="12"/>
        <color rgb="FF000000"/>
        <rFont val="標楷體"/>
        <family val="4"/>
        <charset val="136"/>
      </rPr>
      <t xml:space="preserve">Total</t>
    </r>
  </si>
  <si>
    <r>
      <rPr>
        <sz val="12"/>
        <color rgb="FF000000"/>
        <rFont val="Noto Sans"/>
        <family val="2"/>
      </rPr>
      <t xml:space="preserve">經營年數 </t>
    </r>
    <r>
      <rPr>
        <sz val="12"/>
        <color rgb="FF000000"/>
        <rFont val="標楷體"/>
        <family val="4"/>
        <charset val="136"/>
      </rPr>
      <t xml:space="preserve">Enterprise Age </t>
    </r>
  </si>
  <si>
    <r>
      <rPr>
        <sz val="12"/>
        <color rgb="FF000000"/>
        <rFont val="Noto Sans"/>
        <family val="2"/>
      </rPr>
      <t xml:space="preserve">未滿一年 </t>
    </r>
    <r>
      <rPr>
        <sz val="12"/>
        <color rgb="FF000000"/>
        <rFont val="標楷體"/>
        <family val="4"/>
        <charset val="136"/>
      </rPr>
      <t xml:space="preserve">Less than 1 Year</t>
    </r>
  </si>
  <si>
    <r>
      <rPr>
        <sz val="12"/>
        <color rgb="FF000000"/>
        <rFont val="標楷體"/>
        <family val="4"/>
        <charset val="136"/>
      </rPr>
      <t xml:space="preserve">1~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– 2 Years</t>
    </r>
  </si>
  <si>
    <r>
      <rPr>
        <sz val="12"/>
        <color rgb="FF000000"/>
        <rFont val="標楷體"/>
        <family val="4"/>
        <charset val="136"/>
      </rPr>
      <t xml:space="preserve">2~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– 3 Years</t>
    </r>
  </si>
  <si>
    <r>
      <rPr>
        <sz val="12"/>
        <color rgb="FF000000"/>
        <rFont val="標楷體"/>
        <family val="4"/>
        <charset val="136"/>
      </rPr>
      <t xml:space="preserve">3~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– 4 Years</t>
    </r>
  </si>
  <si>
    <r>
      <rPr>
        <sz val="12"/>
        <color rgb="FF000000"/>
        <rFont val="標楷體"/>
        <family val="4"/>
        <charset val="136"/>
      </rPr>
      <t xml:space="preserve">4~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4 – 5 Years </t>
    </r>
  </si>
  <si>
    <r>
      <rPr>
        <sz val="12"/>
        <color rgb="FF000000"/>
        <rFont val="標楷體"/>
        <family val="4"/>
        <charset val="136"/>
      </rPr>
      <t xml:space="preserve">5~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– 10 Years </t>
    </r>
  </si>
  <si>
    <r>
      <rPr>
        <sz val="12"/>
        <color rgb="FF000000"/>
        <rFont val="標楷體"/>
        <family val="4"/>
        <charset val="136"/>
      </rPr>
      <t xml:space="preserve">10~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– 20 Years 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標楷體"/>
        <family val="4"/>
        <charset val="136"/>
      </rPr>
      <t xml:space="preserve">20 Years and Over   </t>
    </r>
  </si>
  <si>
    <r>
      <rPr>
        <sz val="12"/>
        <color rgb="FF000000"/>
        <rFont val="Noto Sans"/>
        <family val="2"/>
      </rPr>
      <t xml:space="preserve">組織型態 </t>
    </r>
    <r>
      <rPr>
        <sz val="12"/>
        <color rgb="FF000000"/>
        <rFont val="標楷體"/>
        <family val="4"/>
        <charset val="136"/>
      </rPr>
      <t xml:space="preserve">Form of Enterprises</t>
    </r>
  </si>
  <si>
    <r>
      <rPr>
        <sz val="12"/>
        <color rgb="FF000000"/>
        <rFont val="Noto Sans"/>
        <family val="2"/>
      </rPr>
      <t xml:space="preserve">股份有限公司 </t>
    </r>
    <r>
      <rPr>
        <sz val="12"/>
        <color rgb="FF000000"/>
        <rFont val="標楷體"/>
        <family val="4"/>
        <charset val="136"/>
      </rPr>
      <t xml:space="preserve">Corporation Limited by Shares</t>
    </r>
  </si>
  <si>
    <r>
      <rPr>
        <sz val="12"/>
        <color rgb="FF000000"/>
        <rFont val="Noto Sans"/>
        <family val="2"/>
      </rPr>
      <t xml:space="preserve">有限公司 </t>
    </r>
    <r>
      <rPr>
        <sz val="12"/>
        <color rgb="FF000000"/>
        <rFont val="標楷體"/>
        <family val="4"/>
        <charset val="136"/>
      </rPr>
      <t xml:space="preserve">Limited Corporation</t>
    </r>
  </si>
  <si>
    <r>
      <rPr>
        <sz val="12"/>
        <color rgb="FF000000"/>
        <rFont val="Noto Sans"/>
        <family val="2"/>
      </rPr>
      <t xml:space="preserve">無限公司 </t>
    </r>
    <r>
      <rPr>
        <sz val="12"/>
        <color rgb="FF000000"/>
        <rFont val="標楷體"/>
        <family val="4"/>
        <charset val="136"/>
      </rPr>
      <t xml:space="preserve">Unlimited Corporation</t>
    </r>
  </si>
  <si>
    <r>
      <rPr>
        <sz val="12"/>
        <color rgb="FF000000"/>
        <rFont val="Noto Sans"/>
        <family val="2"/>
      </rPr>
      <t xml:space="preserve">兩合公司 </t>
    </r>
    <r>
      <rPr>
        <sz val="12"/>
        <color rgb="FF000000"/>
        <rFont val="標楷體"/>
        <family val="4"/>
        <charset val="136"/>
      </rPr>
      <t xml:space="preserve">Unlimited Corporation with Limited Liability Shareholders</t>
    </r>
  </si>
  <si>
    <r>
      <rPr>
        <sz val="12"/>
        <color rgb="FF000000"/>
        <rFont val="Noto Sans"/>
        <family val="2"/>
      </rPr>
      <t xml:space="preserve">合    夥 </t>
    </r>
    <r>
      <rPr>
        <sz val="12"/>
        <color rgb="FF000000"/>
        <rFont val="標楷體"/>
        <family val="4"/>
        <charset val="136"/>
      </rPr>
      <t xml:space="preserve">Partnership</t>
    </r>
  </si>
  <si>
    <r>
      <rPr>
        <sz val="12"/>
        <color rgb="FF000000"/>
        <rFont val="Noto Sans"/>
        <family val="2"/>
      </rPr>
      <t xml:space="preserve">獨    資 </t>
    </r>
    <r>
      <rPr>
        <sz val="12"/>
        <color rgb="FF000000"/>
        <rFont val="標楷體"/>
        <family val="4"/>
        <charset val="136"/>
      </rPr>
      <t xml:space="preserve">Sole Proprietorship</t>
    </r>
  </si>
  <si>
    <r>
      <rPr>
        <sz val="12"/>
        <color rgb="FF000000"/>
        <rFont val="Noto Sans"/>
        <family val="2"/>
      </rPr>
      <t xml:space="preserve">本國公司之分公司 </t>
    </r>
    <r>
      <rPr>
        <sz val="12"/>
        <color rgb="FF000000"/>
        <rFont val="標楷體"/>
        <family val="4"/>
        <charset val="136"/>
      </rPr>
      <t xml:space="preserve">Branch Office of Domestic Company</t>
    </r>
  </si>
  <si>
    <r>
      <rPr>
        <sz val="12"/>
        <color rgb="FF000000"/>
        <rFont val="Noto Sans"/>
        <family val="2"/>
      </rPr>
      <t xml:space="preserve">外國公司在台之分公司  </t>
    </r>
    <r>
      <rPr>
        <sz val="12"/>
        <color rgb="FF000000"/>
        <rFont val="標楷體"/>
        <family val="4"/>
        <charset val="136"/>
      </rPr>
      <t xml:space="preserve">Branch Office of Foreign Company</t>
    </r>
  </si>
  <si>
    <r>
      <rPr>
        <sz val="12"/>
        <color rgb="FF000000"/>
        <rFont val="Noto Sans"/>
        <family val="2"/>
      </rPr>
      <t xml:space="preserve">其    他 </t>
    </r>
    <r>
      <rPr>
        <sz val="12"/>
        <color rgb="FF000000"/>
        <rFont val="標楷體"/>
        <family val="4"/>
        <charset val="136"/>
      </rPr>
      <t xml:space="preserve">Other</t>
    </r>
  </si>
  <si>
    <r>
      <rPr>
        <sz val="12"/>
        <color rgb="FF000000"/>
        <rFont val="Noto Sans"/>
        <family val="2"/>
      </rPr>
      <t xml:space="preserve">行業別 </t>
    </r>
    <r>
      <rPr>
        <sz val="12"/>
        <color rgb="FF000000"/>
        <rFont val="標楷體"/>
        <family val="4"/>
        <charset val="136"/>
      </rPr>
      <t xml:space="preserve">Industries  </t>
    </r>
  </si>
  <si>
    <r>
      <rPr>
        <sz val="12"/>
        <color rgb="FF000000"/>
        <rFont val="Noto Sans"/>
        <family val="2"/>
      </rPr>
      <t xml:space="preserve">農、林、漁、牧業 </t>
    </r>
    <r>
      <rPr>
        <sz val="12"/>
        <color rgb="FF000000"/>
        <rFont val="標楷體"/>
        <family val="4"/>
        <charset val="136"/>
      </rPr>
      <t xml:space="preserve">Agriculture, Forestry, Fishing and Animal Husbandry</t>
    </r>
  </si>
  <si>
    <r>
      <rPr>
        <sz val="12"/>
        <color rgb="FF000000"/>
        <rFont val="Noto Sans"/>
        <family val="2"/>
      </rPr>
      <t xml:space="preserve">礦業及土石採取業 </t>
    </r>
    <r>
      <rPr>
        <sz val="12"/>
        <color rgb="FF000000"/>
        <rFont val="標楷體"/>
        <family val="4"/>
        <charset val="136"/>
      </rPr>
      <t xml:space="preserve">Mining and Quarrying</t>
    </r>
  </si>
  <si>
    <r>
      <rPr>
        <sz val="12"/>
        <color rgb="FF000000"/>
        <rFont val="Noto Sans"/>
        <family val="2"/>
      </rPr>
      <t xml:space="preserve">製造業 </t>
    </r>
    <r>
      <rPr>
        <sz val="12"/>
        <color rgb="FF000000"/>
        <rFont val="標楷體"/>
        <family val="4"/>
        <charset val="136"/>
      </rPr>
      <t xml:space="preserve">Manufacturing</t>
    </r>
  </si>
  <si>
    <r>
      <rPr>
        <sz val="12"/>
        <color rgb="FF000000"/>
        <rFont val="Noto Sans"/>
        <family val="2"/>
      </rPr>
      <t xml:space="preserve">電力及燃氣供應業 </t>
    </r>
    <r>
      <rPr>
        <sz val="12"/>
        <color rgb="FF000000"/>
        <rFont val="標楷體"/>
        <family val="4"/>
        <charset val="136"/>
      </rPr>
      <t xml:space="preserve">Electricity and Gas Supply</t>
    </r>
  </si>
  <si>
    <r>
      <rPr>
        <sz val="12"/>
        <color rgb="FF000000"/>
        <rFont val="Noto Sans"/>
        <family val="2"/>
      </rPr>
      <t xml:space="preserve">用水供應及污染整治業 </t>
    </r>
    <r>
      <rPr>
        <sz val="12"/>
        <color rgb="FF000000"/>
        <rFont val="標楷體"/>
        <family val="4"/>
        <charset val="136"/>
      </rPr>
      <t xml:space="preserve">Water Supply and Remediation Services</t>
    </r>
  </si>
  <si>
    <r>
      <rPr>
        <sz val="12"/>
        <color rgb="FF000000"/>
        <rFont val="Noto Sans"/>
        <family val="2"/>
      </rPr>
      <t xml:space="preserve">營造業 </t>
    </r>
    <r>
      <rPr>
        <sz val="12"/>
        <color rgb="FF000000"/>
        <rFont val="標楷體"/>
        <family val="4"/>
        <charset val="136"/>
      </rPr>
      <t xml:space="preserve">Construction</t>
    </r>
  </si>
  <si>
    <r>
      <rPr>
        <sz val="12"/>
        <color rgb="FF000000"/>
        <rFont val="Noto Sans"/>
        <family val="2"/>
      </rPr>
      <t xml:space="preserve">批發及零售業 </t>
    </r>
    <r>
      <rPr>
        <sz val="12"/>
        <color rgb="FF000000"/>
        <rFont val="標楷體"/>
        <family val="4"/>
        <charset val="136"/>
      </rPr>
      <t xml:space="preserve">Wholesale and Retail Trade</t>
    </r>
  </si>
  <si>
    <r>
      <rPr>
        <sz val="12"/>
        <color rgb="FF000000"/>
        <rFont val="Noto Sans"/>
        <family val="2"/>
      </rPr>
      <t xml:space="preserve">運輸及倉儲業 </t>
    </r>
    <r>
      <rPr>
        <sz val="12"/>
        <color rgb="FF000000"/>
        <rFont val="標楷體"/>
        <family val="4"/>
        <charset val="136"/>
      </rPr>
      <t xml:space="preserve">Transportation and Storage</t>
    </r>
  </si>
  <si>
    <r>
      <rPr>
        <sz val="12"/>
        <color rgb="FF000000"/>
        <rFont val="Noto Sans"/>
        <family val="2"/>
      </rPr>
      <t xml:space="preserve">住宿及餐飲業 </t>
    </r>
    <r>
      <rPr>
        <sz val="12"/>
        <color rgb="FF000000"/>
        <rFont val="標楷體"/>
        <family val="4"/>
        <charset val="136"/>
      </rPr>
      <t xml:space="preserve">Accommodation and Food Services</t>
    </r>
  </si>
  <si>
    <r>
      <rPr>
        <sz val="12"/>
        <color rgb="FF000000"/>
        <rFont val="Noto Sans"/>
        <family val="2"/>
      </rPr>
      <t xml:space="preserve">資訊及通訊傳播業 </t>
    </r>
    <r>
      <rPr>
        <sz val="12"/>
        <color rgb="FF000000"/>
        <rFont val="標楷體"/>
        <family val="4"/>
        <charset val="136"/>
      </rPr>
      <t xml:space="preserve">Information and Communication</t>
    </r>
  </si>
  <si>
    <r>
      <rPr>
        <sz val="12"/>
        <color rgb="FF000000"/>
        <rFont val="Noto Sans"/>
        <family val="2"/>
      </rPr>
      <t xml:space="preserve">金融及保險業 </t>
    </r>
    <r>
      <rPr>
        <sz val="12"/>
        <color rgb="FF000000"/>
        <rFont val="標楷體"/>
        <family val="4"/>
        <charset val="136"/>
      </rPr>
      <t xml:space="preserve">Finance and Insurance </t>
    </r>
  </si>
  <si>
    <r>
      <rPr>
        <sz val="12"/>
        <color rgb="FF000000"/>
        <rFont val="Noto Sans"/>
        <family val="2"/>
      </rPr>
      <t xml:space="preserve">不動產業 </t>
    </r>
    <r>
      <rPr>
        <sz val="12"/>
        <color rgb="FF000000"/>
        <rFont val="標楷體"/>
        <family val="4"/>
        <charset val="136"/>
      </rPr>
      <t xml:space="preserve">Real Estate </t>
    </r>
  </si>
  <si>
    <r>
      <rPr>
        <sz val="12"/>
        <color rgb="FF000000"/>
        <rFont val="Noto Sans"/>
        <family val="2"/>
      </rPr>
      <t xml:space="preserve">專業、科學及技術服務業 </t>
    </r>
    <r>
      <rPr>
        <sz val="12"/>
        <color rgb="FF000000"/>
        <rFont val="標楷體"/>
        <family val="4"/>
        <charset val="136"/>
      </rPr>
      <t xml:space="preserve">Professional, Scientific and Technical Services</t>
    </r>
  </si>
  <si>
    <r>
      <rPr>
        <sz val="12"/>
        <color rgb="FF000000"/>
        <rFont val="Noto Sans"/>
        <family val="2"/>
      </rPr>
      <t xml:space="preserve">支援服務業 </t>
    </r>
    <r>
      <rPr>
        <sz val="12"/>
        <color rgb="FF000000"/>
        <rFont val="標楷體"/>
        <family val="4"/>
        <charset val="136"/>
      </rPr>
      <t xml:space="preserve">Support Services</t>
    </r>
  </si>
  <si>
    <r>
      <rPr>
        <sz val="12"/>
        <color rgb="FF000000"/>
        <rFont val="Noto Sans"/>
        <family val="2"/>
      </rPr>
      <t xml:space="preserve">教育服務業 </t>
    </r>
    <r>
      <rPr>
        <sz val="12"/>
        <color rgb="FF000000"/>
        <rFont val="標楷體"/>
        <family val="4"/>
        <charset val="136"/>
      </rPr>
      <t xml:space="preserve">Education</t>
    </r>
  </si>
  <si>
    <r>
      <rPr>
        <sz val="12"/>
        <color rgb="FF000000"/>
        <rFont val="Noto Sans"/>
        <family val="2"/>
      </rPr>
      <t xml:space="preserve">醫療保健及社會工作服務業 </t>
    </r>
    <r>
      <rPr>
        <sz val="12"/>
        <color rgb="FF000000"/>
        <rFont val="標楷體"/>
        <family val="4"/>
        <charset val="136"/>
      </rPr>
      <t xml:space="preserve">Human Health and Social Work Services</t>
    </r>
  </si>
  <si>
    <r>
      <rPr>
        <sz val="12"/>
        <color rgb="FF000000"/>
        <rFont val="Noto Sans"/>
        <family val="2"/>
      </rPr>
      <t xml:space="preserve">藝術、娛樂及休閒服務業 </t>
    </r>
    <r>
      <rPr>
        <sz val="12"/>
        <color rgb="FF000000"/>
        <rFont val="標楷體"/>
        <family val="4"/>
        <charset val="136"/>
      </rPr>
      <t xml:space="preserve">Arts, Entertainment and Recreation </t>
    </r>
  </si>
  <si>
    <r>
      <rPr>
        <sz val="12"/>
        <color rgb="FF000000"/>
        <rFont val="Noto Sans"/>
        <family val="2"/>
      </rPr>
      <t xml:space="preserve">其他服務業 </t>
    </r>
    <r>
      <rPr>
        <sz val="12"/>
        <color rgb="FF000000"/>
        <rFont val="標楷體"/>
        <family val="4"/>
        <charset val="136"/>
      </rPr>
      <t xml:space="preserve">Other Services</t>
    </r>
  </si>
  <si>
    <r>
      <rPr>
        <sz val="12"/>
        <color rgb="FF000000"/>
        <rFont val="Noto Sans"/>
        <family val="2"/>
      </rPr>
      <t xml:space="preserve">【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】中小企業負責人若為法人或外國人，因無法區分性別，統計時未將其納入，即性別加總值未涵蓋全部中小企業
</t>
    </r>
    <r>
      <rPr>
        <sz val="12"/>
        <color rgb="FF000000"/>
        <rFont val="標楷體"/>
        <family val="4"/>
        <charset val="136"/>
      </rPr>
      <t xml:space="preserve">(Note1:The totals for female-owned and male-owned enterprises do not conform to number of SMEs because some enterprises are registered as being owned by legal person or by foreigners; these enterprises were excluded from the data while calculating number of SMEs by gender of owners.</t>
    </r>
    <r>
      <rPr>
        <sz val="12"/>
        <color rgb="FF000000"/>
        <rFont val="Noto Sans"/>
        <family val="2"/>
      </rPr>
      <t xml:space="preserve">；【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】組織別分類中的「外國公司辦事處」，僅由外國公司向我國經濟部商業司報備設立，且依規定不得從事任何營利活動，因此自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年起不計入企業家數。</t>
    </r>
    <r>
      <rPr>
        <sz val="12"/>
        <color rgb="FF000000"/>
        <rFont val="標楷體"/>
        <family val="4"/>
        <charset val="136"/>
      </rPr>
      <t xml:space="preserve">(Note 2:  Representative Office of Foreign Company is no longer taken into account since 2014 due to  no establishment registration</t>
    </r>
    <r>
      <rPr>
        <b val="true"/>
        <sz val="12"/>
        <color rgb="FF000000"/>
        <rFont val="標楷體"/>
        <family val="4"/>
        <charset val="136"/>
      </rPr>
      <t xml:space="preserve"> </t>
    </r>
    <r>
      <rPr>
        <sz val="12"/>
        <color rgb="FF000000"/>
        <rFont val="標楷體"/>
        <family val="4"/>
        <charset val="136"/>
      </rPr>
      <t xml:space="preserve">in  government authority needed and no profit-making activities allowed.)</t>
    </r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7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7.06.04
Date:06-04-2018</t>
    </r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6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6.05.19
Date:05-19-2016</t>
    </r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5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5.05.24
Date:05-24-2016</t>
    </r>
  </si>
  <si>
    <r>
      <rPr>
        <sz val="18"/>
        <color rgb="FF000000"/>
        <rFont val="標楷體"/>
        <family val="4"/>
        <charset val="136"/>
      </rPr>
      <t xml:space="preserve">103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4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3.06.01
Date:06-01-2014</t>
    </r>
  </si>
  <si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3</t>
    </r>
  </si>
  <si>
    <r>
      <rPr>
        <sz val="10"/>
        <color rgb="FF000000"/>
        <rFont val="Noto Sans"/>
        <family val="2"/>
      </rPr>
      <t xml:space="preserve">製表日期</t>
    </r>
    <r>
      <rPr>
        <sz val="10"/>
        <color rgb="FF000000"/>
        <rFont val="Times New Roman"/>
        <family val="1"/>
      </rPr>
      <t xml:space="preserve">103.6.10
Date:06-10-2014</t>
    </r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以上 </t>
    </r>
    <r>
      <rPr>
        <sz val="12"/>
        <color rgb="FFFF0000"/>
        <rFont val="標楷體"/>
        <family val="4"/>
        <charset val="136"/>
      </rPr>
      <t xml:space="preserve">20 Years and Over   </t>
    </r>
  </si>
  <si>
    <r>
      <rPr>
        <sz val="12"/>
        <color rgb="FF000000"/>
        <rFont val="Noto Sans"/>
        <family val="2"/>
      </rPr>
      <t xml:space="preserve">外國公司 </t>
    </r>
    <r>
      <rPr>
        <sz val="12"/>
        <color rgb="FF000000"/>
        <rFont val="標楷體"/>
        <family val="4"/>
        <charset val="136"/>
      </rPr>
      <t xml:space="preserve">Foreign Company</t>
    </r>
  </si>
  <si>
    <r>
      <rPr>
        <sz val="12"/>
        <color rgb="FF000000"/>
        <rFont val="Noto Sans"/>
        <family val="2"/>
      </rPr>
      <t xml:space="preserve">外國公司辦事處 </t>
    </r>
    <r>
      <rPr>
        <sz val="12"/>
        <color rgb="FF000000"/>
        <rFont val="標楷體"/>
        <family val="4"/>
        <charset val="136"/>
      </rPr>
      <t xml:space="preserve">Representative Office of Foreign Company</t>
    </r>
  </si>
  <si>
    <r>
      <rPr>
        <sz val="12"/>
        <color rgb="FF000000"/>
        <rFont val="Noto Sans"/>
        <family val="2"/>
      </rPr>
      <t xml:space="preserve">分 公 司 </t>
    </r>
    <r>
      <rPr>
        <sz val="12"/>
        <color rgb="FF000000"/>
        <rFont val="標楷體"/>
        <family val="4"/>
        <charset val="136"/>
      </rPr>
      <t xml:space="preserve">Branch Office</t>
    </r>
  </si>
  <si>
    <r>
      <rPr>
        <sz val="12"/>
        <color rgb="FF000000"/>
        <rFont val="Noto Sans"/>
        <family val="2"/>
      </rPr>
      <t xml:space="preserve">【註】中小企業負責人若為法人或外國人，因無法區分性別，統計時未將其納入，即性別加總值未涵蓋全部中小企業
</t>
    </r>
    <r>
      <rPr>
        <sz val="12"/>
        <color rgb="FF000000"/>
        <rFont val="標楷體"/>
        <family val="4"/>
        <charset val="136"/>
      </rPr>
      <t xml:space="preserve">(Note:The totals for female-owned and male-owned enterprises do not conform to number of SMEs because some enterprises are registered as being owned by legal person or by foreigners; these enterprises were excluded from the data while calculating number of SMEs by gender of owners.)</t>
    </r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年中小企業家數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營年數、組織型態、行業別
</t>
    </r>
    <r>
      <rPr>
        <sz val="18"/>
        <color rgb="FF000000"/>
        <rFont val="標楷體"/>
        <family val="4"/>
        <charset val="136"/>
      </rPr>
      <t xml:space="preserve">The Number of Small and Medium Enterprises by Age, Form, and Industries in 2012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標楷體"/>
        <family val="4"/>
        <charset val="136"/>
      </rPr>
      <t xml:space="preserve">20 Years and Over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"/>
    <numFmt numFmtId="169" formatCode="#,##0.00_ "/>
    <numFmt numFmtId="170" formatCode="#,##0.00"/>
    <numFmt numFmtId="171" formatCode="0.0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hchen/AppData/Local/Microsoft/Windows/INetCache/Content.Outlook/SJT8EY36/8&#20013;&#23567;&#20225;&#26989;&#34389;1120531_&#30333;&#30382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&#21443;&#32771;)&#34920;1.&#20013;&#23567;&#20225;&#26989;&#23478;&#25976;&#24615;&#21029;&#32113;&#35336;-&#22686;&#3229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40-00-07"/>
      <sheetName val="2999-07-01"/>
      <sheetName val="2999-07-02"/>
      <sheetName val="2999-08-01"/>
      <sheetName val="2999-08-02"/>
      <sheetName val="0000-20-01"/>
      <sheetName val="0000-20-02"/>
      <sheetName val="0000-20-03"/>
      <sheetName val="0000-20-04"/>
      <sheetName val="0000-20-05"/>
      <sheetName val="0000-20-06"/>
      <sheetName val="0000-20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-依時間序列"/>
      <sheetName val="112年"/>
      <sheetName val="111年"/>
      <sheetName val="110年"/>
      <sheetName val="109年"/>
      <sheetName val="108年"/>
      <sheetName val="107年"/>
      <sheetName val="106年"/>
      <sheetName val="105年"/>
      <sheetName val="104年"/>
      <sheetName val="103年 "/>
      <sheetName val="102年"/>
      <sheetName val="101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7.24"/>
    <col collapsed="false" customWidth="true" hidden="false" outlineLevel="0" max="4" min="3" style="2" width="19.12"/>
    <col collapsed="false" customWidth="true" hidden="false" outlineLevel="0" max="5" min="5" style="2" width="2.87"/>
    <col collapsed="false" customWidth="true" hidden="false" outlineLevel="0" max="6" min="6" style="2" width="103.99"/>
    <col collapsed="false" customWidth="true" hidden="false" outlineLevel="0" max="8" min="7" style="2" width="19.12"/>
    <col collapsed="false" customWidth="true" hidden="false" outlineLevel="0" max="9" min="9" style="2" width="2.87"/>
    <col collapsed="false" customWidth="true" hidden="false" outlineLevel="0" max="10" min="10" style="2" width="79.87"/>
    <col collapsed="false" customWidth="true" hidden="false" outlineLevel="0" max="12" min="11" style="2" width="19.12"/>
    <col collapsed="false" customWidth="true" hidden="false" outlineLevel="0" max="13" min="13" style="2" width="16.24"/>
    <col collapsed="false" customWidth="true" hidden="false" outlineLevel="0" max="14" min="14" style="2" width="14.12"/>
    <col collapsed="false" customWidth="true" hidden="false" outlineLevel="0" max="15" min="15" style="2" width="16.24"/>
    <col collapsed="false" customWidth="true" hidden="false" outlineLevel="0" max="16" min="16" style="2" width="14.12"/>
    <col collapsed="false" customWidth="true" hidden="false" outlineLevel="0" max="17" min="17" style="3" width="15.5"/>
    <col collapsed="false" customWidth="true" hidden="false" outlineLevel="0" max="18" min="18" style="3" width="13.24"/>
    <col collapsed="false" customWidth="true" hidden="false" outlineLevel="0" max="19" min="19" style="2" width="15.5"/>
    <col collapsed="false" customWidth="true" hidden="false" outlineLevel="0" max="20" min="20" style="2" width="13.24"/>
    <col collapsed="false" customWidth="true" hidden="false" outlineLevel="0" max="21" min="21" style="2" width="15.5"/>
    <col collapsed="false" customWidth="true" hidden="false" outlineLevel="0" max="22" min="22" style="2" width="13.24"/>
    <col collapsed="false" customWidth="true" hidden="false" outlineLevel="0" max="23" min="23" style="2" width="15.5"/>
    <col collapsed="false" customWidth="true" hidden="false" outlineLevel="0" max="24" min="24" style="2" width="13.24"/>
    <col collapsed="false" customWidth="true" hidden="false" outlineLevel="0" max="25" min="25" style="2" width="15.5"/>
    <col collapsed="false" customWidth="true" hidden="false" outlineLevel="0" max="26" min="26" style="2" width="13.24"/>
    <col collapsed="false" customWidth="true" hidden="false" outlineLevel="0" max="27" min="27" style="2" width="15.62"/>
    <col collapsed="false" customWidth="true" hidden="false" outlineLevel="0" max="28" min="28" style="2" width="16.49"/>
    <col collapsed="false" customWidth="true" hidden="false" outlineLevel="0" max="29" min="29" style="2" width="15.62"/>
    <col collapsed="false" customWidth="true" hidden="false" outlineLevel="0" max="30" min="30" style="2" width="14.5"/>
    <col collapsed="false" customWidth="false" hidden="false" outlineLevel="0" max="257" min="31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false" outlineLevel="0" collapsed="false">
      <c r="A2" s="2"/>
      <c r="B2" s="2"/>
      <c r="Q2" s="2"/>
      <c r="R2" s="2"/>
      <c r="S2" s="5"/>
      <c r="T2" s="5"/>
    </row>
    <row r="3" customFormat="false" ht="43.5" hidden="false" customHeight="true" outlineLevel="0" collapsed="false">
      <c r="A3" s="6" t="s">
        <v>1</v>
      </c>
      <c r="B3" s="6"/>
      <c r="C3" s="7" t="s">
        <v>2</v>
      </c>
      <c r="D3" s="7"/>
      <c r="E3" s="6" t="s">
        <v>3</v>
      </c>
      <c r="F3" s="6"/>
      <c r="G3" s="7" t="s">
        <v>4</v>
      </c>
      <c r="H3" s="7"/>
      <c r="I3" s="6" t="s">
        <v>5</v>
      </c>
      <c r="J3" s="6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 t="s">
        <v>12</v>
      </c>
      <c r="X3" s="7"/>
      <c r="Y3" s="7" t="s">
        <v>13</v>
      </c>
      <c r="Z3" s="7"/>
      <c r="AA3" s="7" t="s">
        <v>14</v>
      </c>
      <c r="AB3" s="7"/>
      <c r="AC3" s="7" t="s">
        <v>15</v>
      </c>
      <c r="AD3" s="7"/>
    </row>
    <row r="4" customFormat="false" ht="52.5" hidden="false" customHeight="true" outlineLevel="0" collapsed="false">
      <c r="A4" s="6"/>
      <c r="B4" s="6"/>
      <c r="C4" s="8" t="s">
        <v>16</v>
      </c>
      <c r="D4" s="8" t="s">
        <v>17</v>
      </c>
      <c r="E4" s="6"/>
      <c r="F4" s="6"/>
      <c r="G4" s="8" t="s">
        <v>18</v>
      </c>
      <c r="H4" s="8" t="s">
        <v>19</v>
      </c>
      <c r="I4" s="6"/>
      <c r="J4" s="6"/>
      <c r="K4" s="8" t="s">
        <v>18</v>
      </c>
      <c r="L4" s="8" t="s">
        <v>19</v>
      </c>
      <c r="M4" s="8" t="s">
        <v>18</v>
      </c>
      <c r="N4" s="8" t="s">
        <v>19</v>
      </c>
      <c r="O4" s="8" t="s">
        <v>18</v>
      </c>
      <c r="P4" s="8" t="s">
        <v>19</v>
      </c>
      <c r="Q4" s="8" t="s">
        <v>18</v>
      </c>
      <c r="R4" s="8" t="s">
        <v>19</v>
      </c>
      <c r="S4" s="8" t="s">
        <v>18</v>
      </c>
      <c r="T4" s="8" t="s">
        <v>19</v>
      </c>
      <c r="U4" s="8" t="s">
        <v>18</v>
      </c>
      <c r="V4" s="8" t="s">
        <v>19</v>
      </c>
      <c r="W4" s="8" t="s">
        <v>18</v>
      </c>
      <c r="X4" s="8" t="s">
        <v>19</v>
      </c>
      <c r="Y4" s="8" t="s">
        <v>18</v>
      </c>
      <c r="Z4" s="8" t="s">
        <v>19</v>
      </c>
      <c r="AA4" s="8" t="s">
        <v>18</v>
      </c>
      <c r="AB4" s="8" t="s">
        <v>19</v>
      </c>
      <c r="AC4" s="8" t="s">
        <v>18</v>
      </c>
      <c r="AD4" s="8" t="s">
        <v>19</v>
      </c>
    </row>
    <row r="5" customFormat="false" ht="37.9" hidden="false" customHeight="true" outlineLevel="0" collapsed="false">
      <c r="A5" s="6"/>
      <c r="B5" s="6"/>
      <c r="C5" s="8"/>
      <c r="D5" s="8"/>
      <c r="E5" s="6"/>
      <c r="F5" s="6"/>
      <c r="G5" s="9" t="s">
        <v>20</v>
      </c>
      <c r="H5" s="10" t="s">
        <v>20</v>
      </c>
      <c r="I5" s="6"/>
      <c r="J5" s="6"/>
      <c r="K5" s="9" t="s">
        <v>20</v>
      </c>
      <c r="L5" s="10" t="s">
        <v>20</v>
      </c>
      <c r="M5" s="9" t="s">
        <v>20</v>
      </c>
      <c r="N5" s="10" t="s">
        <v>20</v>
      </c>
      <c r="O5" s="9" t="s">
        <v>20</v>
      </c>
      <c r="P5" s="10" t="s">
        <v>20</v>
      </c>
      <c r="Q5" s="9" t="s">
        <v>20</v>
      </c>
      <c r="R5" s="10" t="s">
        <v>20</v>
      </c>
      <c r="S5" s="8" t="s">
        <v>20</v>
      </c>
      <c r="T5" s="8" t="s">
        <v>20</v>
      </c>
      <c r="U5" s="8" t="s">
        <v>20</v>
      </c>
      <c r="V5" s="8" t="s">
        <v>20</v>
      </c>
      <c r="W5" s="8" t="s">
        <v>20</v>
      </c>
      <c r="X5" s="8" t="s">
        <v>20</v>
      </c>
      <c r="Y5" s="8" t="s">
        <v>20</v>
      </c>
      <c r="Z5" s="8" t="s">
        <v>20</v>
      </c>
      <c r="AA5" s="8" t="s">
        <v>20</v>
      </c>
      <c r="AB5" s="8" t="s">
        <v>20</v>
      </c>
      <c r="AC5" s="8" t="s">
        <v>20</v>
      </c>
      <c r="AD5" s="8" t="s">
        <v>20</v>
      </c>
    </row>
    <row r="6" customFormat="false" ht="16.5" hidden="false" customHeight="false" outlineLevel="0" collapsed="false">
      <c r="A6" s="11" t="s">
        <v>21</v>
      </c>
      <c r="B6" s="11"/>
      <c r="C6" s="12" t="n">
        <v>621931</v>
      </c>
      <c r="D6" s="13" t="n">
        <v>1033871</v>
      </c>
      <c r="E6" s="14" t="s">
        <v>21</v>
      </c>
      <c r="F6" s="14"/>
      <c r="G6" s="15" t="n">
        <v>602833</v>
      </c>
      <c r="H6" s="15" t="n">
        <v>1012831</v>
      </c>
      <c r="I6" s="14" t="s">
        <v>21</v>
      </c>
      <c r="J6" s="14"/>
      <c r="K6" s="15" t="n">
        <v>586304</v>
      </c>
      <c r="L6" s="15" t="n">
        <v>991658</v>
      </c>
      <c r="M6" s="16" t="n">
        <v>565876</v>
      </c>
      <c r="N6" s="16" t="n">
        <v>965321</v>
      </c>
      <c r="O6" s="16" t="n">
        <v>543535</v>
      </c>
      <c r="P6" s="16" t="n">
        <v>932173</v>
      </c>
      <c r="Q6" s="16" t="n">
        <v>533659</v>
      </c>
      <c r="R6" s="16" t="n">
        <v>917938</v>
      </c>
      <c r="S6" s="16" t="n">
        <v>523277</v>
      </c>
      <c r="T6" s="16" t="n">
        <v>900871</v>
      </c>
      <c r="U6" s="16" t="n">
        <v>512214</v>
      </c>
      <c r="V6" s="17" t="n">
        <v>883344</v>
      </c>
      <c r="W6" s="16" t="n">
        <v>502470</v>
      </c>
      <c r="X6" s="17" t="n">
        <v>869389</v>
      </c>
      <c r="Y6" s="18" t="n">
        <v>490688</v>
      </c>
      <c r="Z6" s="18" t="n">
        <v>851339</v>
      </c>
      <c r="AA6" s="18" t="n">
        <v>483253</v>
      </c>
      <c r="AB6" s="18" t="n">
        <v>837816</v>
      </c>
      <c r="AC6" s="18" t="n">
        <v>474237</v>
      </c>
      <c r="AD6" s="18" t="n">
        <v>823336</v>
      </c>
    </row>
    <row r="7" customFormat="false" ht="17.25" hidden="false" customHeight="true" outlineLevel="0" collapsed="false">
      <c r="A7" s="19" t="s">
        <v>22</v>
      </c>
      <c r="B7" s="19"/>
      <c r="C7" s="20"/>
      <c r="D7" s="21"/>
      <c r="E7" s="22" t="s">
        <v>23</v>
      </c>
      <c r="F7" s="23"/>
      <c r="G7" s="23"/>
      <c r="H7" s="24"/>
      <c r="I7" s="22" t="s">
        <v>23</v>
      </c>
      <c r="J7" s="22"/>
      <c r="K7" s="23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6"/>
      <c r="AA7" s="25"/>
      <c r="AB7" s="26"/>
      <c r="AC7" s="25"/>
      <c r="AD7" s="26"/>
    </row>
    <row r="8" customFormat="false" ht="17.25" hidden="false" customHeight="true" outlineLevel="0" collapsed="false">
      <c r="B8" s="27" t="s">
        <v>24</v>
      </c>
      <c r="C8" s="28" t="n">
        <v>46751</v>
      </c>
      <c r="D8" s="21" t="n">
        <v>65926</v>
      </c>
      <c r="E8" s="29"/>
      <c r="F8" s="30" t="s">
        <v>24</v>
      </c>
      <c r="G8" s="31" t="n">
        <v>43290</v>
      </c>
      <c r="H8" s="13" t="n">
        <v>65230</v>
      </c>
      <c r="I8" s="29"/>
      <c r="J8" s="30" t="s">
        <v>24</v>
      </c>
      <c r="K8" s="31" t="n">
        <v>46042</v>
      </c>
      <c r="L8" s="13" t="n">
        <v>69543</v>
      </c>
      <c r="M8" s="32" t="n">
        <v>42076</v>
      </c>
      <c r="N8" s="33" t="n">
        <v>64407</v>
      </c>
      <c r="O8" s="32" t="n">
        <v>37790</v>
      </c>
      <c r="P8" s="33" t="n">
        <v>60460</v>
      </c>
      <c r="Q8" s="32" t="n">
        <v>38017</v>
      </c>
      <c r="R8" s="32" t="n">
        <v>62125</v>
      </c>
      <c r="S8" s="34" t="n">
        <v>38404</v>
      </c>
      <c r="T8" s="35" t="n">
        <v>61479</v>
      </c>
      <c r="U8" s="32" t="n">
        <v>36001</v>
      </c>
      <c r="V8" s="35" t="n">
        <v>57680</v>
      </c>
      <c r="W8" s="32" t="n">
        <v>36819</v>
      </c>
      <c r="X8" s="35" t="n">
        <v>59744</v>
      </c>
      <c r="Y8" s="32" t="n">
        <v>34586</v>
      </c>
      <c r="Z8" s="35" t="n">
        <v>57803</v>
      </c>
      <c r="AA8" s="32" t="n">
        <v>37108</v>
      </c>
      <c r="AB8" s="35" t="n">
        <v>60286</v>
      </c>
      <c r="AC8" s="36" t="n">
        <v>36699</v>
      </c>
      <c r="AD8" s="21" t="n">
        <v>57826</v>
      </c>
    </row>
    <row r="9" customFormat="false" ht="17.25" hidden="false" customHeight="true" outlineLevel="0" collapsed="false">
      <c r="B9" s="37" t="s">
        <v>25</v>
      </c>
      <c r="C9" s="28" t="n">
        <v>44243</v>
      </c>
      <c r="D9" s="21" t="n">
        <v>66572</v>
      </c>
      <c r="E9" s="29"/>
      <c r="F9" s="38" t="s">
        <v>25</v>
      </c>
      <c r="G9" s="36" t="n">
        <v>46865</v>
      </c>
      <c r="H9" s="21" t="n">
        <v>71018</v>
      </c>
      <c r="I9" s="29"/>
      <c r="J9" s="38" t="s">
        <v>25</v>
      </c>
      <c r="K9" s="36" t="n">
        <v>43460</v>
      </c>
      <c r="L9" s="21" t="n">
        <v>66241</v>
      </c>
      <c r="M9" s="32" t="n">
        <v>38784</v>
      </c>
      <c r="N9" s="35" t="n">
        <v>61742</v>
      </c>
      <c r="O9" s="32" t="n">
        <v>38326</v>
      </c>
      <c r="P9" s="35" t="n">
        <v>62275</v>
      </c>
      <c r="Q9" s="32" t="n">
        <v>38704</v>
      </c>
      <c r="R9" s="32" t="n">
        <v>62060</v>
      </c>
      <c r="S9" s="39" t="n">
        <v>36466</v>
      </c>
      <c r="T9" s="35" t="n">
        <v>58566</v>
      </c>
      <c r="U9" s="32" t="n">
        <v>37206</v>
      </c>
      <c r="V9" s="35" t="n">
        <v>60177</v>
      </c>
      <c r="W9" s="32" t="n">
        <v>35056</v>
      </c>
      <c r="X9" s="35" t="n">
        <v>58293</v>
      </c>
      <c r="Y9" s="32" t="n">
        <v>38744</v>
      </c>
      <c r="Z9" s="35" t="n">
        <v>62528</v>
      </c>
      <c r="AA9" s="32" t="n">
        <v>36188</v>
      </c>
      <c r="AB9" s="35" t="n">
        <v>57090</v>
      </c>
      <c r="AC9" s="36" t="n">
        <v>37976</v>
      </c>
      <c r="AD9" s="21" t="n">
        <v>58162</v>
      </c>
    </row>
    <row r="10" customFormat="false" ht="17.25" hidden="false" customHeight="true" outlineLevel="0" collapsed="false">
      <c r="B10" s="37" t="s">
        <v>26</v>
      </c>
      <c r="C10" s="28" t="n">
        <v>41746</v>
      </c>
      <c r="D10" s="21" t="n">
        <v>63602</v>
      </c>
      <c r="E10" s="29"/>
      <c r="F10" s="38" t="s">
        <v>26</v>
      </c>
      <c r="G10" s="36" t="n">
        <v>38726</v>
      </c>
      <c r="H10" s="21" t="n">
        <v>59185</v>
      </c>
      <c r="I10" s="29"/>
      <c r="J10" s="38" t="s">
        <v>26</v>
      </c>
      <c r="K10" s="36" t="n">
        <v>34730</v>
      </c>
      <c r="L10" s="21" t="n">
        <v>55298</v>
      </c>
      <c r="M10" s="32" t="n">
        <v>34229</v>
      </c>
      <c r="N10" s="35" t="n">
        <v>55217</v>
      </c>
      <c r="O10" s="32" t="n">
        <v>34071</v>
      </c>
      <c r="P10" s="35" t="n">
        <v>54420</v>
      </c>
      <c r="Q10" s="32" t="n">
        <v>32016</v>
      </c>
      <c r="R10" s="32" t="n">
        <v>51637</v>
      </c>
      <c r="S10" s="39" t="n">
        <v>32911</v>
      </c>
      <c r="T10" s="35" t="n">
        <v>53153</v>
      </c>
      <c r="U10" s="32" t="n">
        <v>30600</v>
      </c>
      <c r="V10" s="35" t="n">
        <v>51367</v>
      </c>
      <c r="W10" s="32" t="n">
        <v>34521</v>
      </c>
      <c r="X10" s="35" t="n">
        <v>55791</v>
      </c>
      <c r="Y10" s="32" t="n">
        <v>31717</v>
      </c>
      <c r="Z10" s="35" t="n">
        <v>50304</v>
      </c>
      <c r="AA10" s="32" t="n">
        <v>32869</v>
      </c>
      <c r="AB10" s="35" t="n">
        <v>50895</v>
      </c>
      <c r="AC10" s="36" t="n">
        <v>30443</v>
      </c>
      <c r="AD10" s="21" t="n">
        <v>49023</v>
      </c>
    </row>
    <row r="11" customFormat="false" ht="17.25" hidden="false" customHeight="true" outlineLevel="0" collapsed="false">
      <c r="B11" s="37" t="s">
        <v>27</v>
      </c>
      <c r="C11" s="28" t="n">
        <v>35136</v>
      </c>
      <c r="D11" s="21" t="n">
        <v>54193</v>
      </c>
      <c r="E11" s="29"/>
      <c r="F11" s="38" t="s">
        <v>27</v>
      </c>
      <c r="G11" s="36" t="n">
        <v>31770</v>
      </c>
      <c r="H11" s="21" t="n">
        <v>50253</v>
      </c>
      <c r="I11" s="29"/>
      <c r="J11" s="38" t="s">
        <v>27</v>
      </c>
      <c r="K11" s="36" t="n">
        <v>31232</v>
      </c>
      <c r="L11" s="21" t="n">
        <v>49993</v>
      </c>
      <c r="M11" s="32" t="n">
        <v>30914</v>
      </c>
      <c r="N11" s="35" t="n">
        <v>49455</v>
      </c>
      <c r="O11" s="32" t="n">
        <v>28606</v>
      </c>
      <c r="P11" s="35" t="n">
        <v>46356</v>
      </c>
      <c r="Q11" s="32" t="n">
        <v>29520</v>
      </c>
      <c r="R11" s="32" t="n">
        <v>48004</v>
      </c>
      <c r="S11" s="39" t="n">
        <v>27470</v>
      </c>
      <c r="T11" s="35" t="n">
        <v>46208</v>
      </c>
      <c r="U11" s="32" t="n">
        <v>31127</v>
      </c>
      <c r="V11" s="35" t="n">
        <v>50104</v>
      </c>
      <c r="W11" s="32" t="n">
        <v>28842</v>
      </c>
      <c r="X11" s="35" t="n">
        <v>45584</v>
      </c>
      <c r="Y11" s="32" t="n">
        <v>29283</v>
      </c>
      <c r="Z11" s="35" t="n">
        <v>45727</v>
      </c>
      <c r="AA11" s="32" t="n">
        <v>27001</v>
      </c>
      <c r="AB11" s="35" t="n">
        <v>43933</v>
      </c>
      <c r="AC11" s="36" t="n">
        <v>26071</v>
      </c>
      <c r="AD11" s="21" t="n">
        <v>40437</v>
      </c>
    </row>
    <row r="12" customFormat="false" ht="17.25" hidden="false" customHeight="true" outlineLevel="0" collapsed="false">
      <c r="B12" s="37" t="s">
        <v>28</v>
      </c>
      <c r="C12" s="28" t="n">
        <v>29318</v>
      </c>
      <c r="D12" s="21" t="n">
        <v>46455</v>
      </c>
      <c r="E12" s="29"/>
      <c r="F12" s="38" t="s">
        <v>28</v>
      </c>
      <c r="G12" s="36" t="n">
        <v>28854</v>
      </c>
      <c r="H12" s="21" t="n">
        <v>46119</v>
      </c>
      <c r="I12" s="29"/>
      <c r="J12" s="38" t="s">
        <v>28</v>
      </c>
      <c r="K12" s="36" t="n">
        <v>28345</v>
      </c>
      <c r="L12" s="21" t="n">
        <v>45650</v>
      </c>
      <c r="M12" s="32" t="n">
        <v>26351</v>
      </c>
      <c r="N12" s="35" t="n">
        <v>42885</v>
      </c>
      <c r="O12" s="32" t="n">
        <v>26828</v>
      </c>
      <c r="P12" s="35" t="n">
        <v>43859</v>
      </c>
      <c r="Q12" s="32" t="n">
        <v>24958</v>
      </c>
      <c r="R12" s="32" t="n">
        <v>42273</v>
      </c>
      <c r="S12" s="39" t="n">
        <v>28269</v>
      </c>
      <c r="T12" s="35" t="n">
        <v>46061</v>
      </c>
      <c r="U12" s="32" t="n">
        <v>26339</v>
      </c>
      <c r="V12" s="35" t="n">
        <v>42150</v>
      </c>
      <c r="W12" s="32" t="n">
        <v>26844</v>
      </c>
      <c r="X12" s="35" t="n">
        <v>41985</v>
      </c>
      <c r="Y12" s="32" t="n">
        <v>24374</v>
      </c>
      <c r="Z12" s="35" t="n">
        <v>39852</v>
      </c>
      <c r="AA12" s="32" t="n">
        <v>23539</v>
      </c>
      <c r="AB12" s="35" t="n">
        <v>36928</v>
      </c>
      <c r="AC12" s="36" t="n">
        <v>22478</v>
      </c>
      <c r="AD12" s="21" t="n">
        <v>35868</v>
      </c>
    </row>
    <row r="13" customFormat="false" ht="17.25" hidden="false" customHeight="true" outlineLevel="0" collapsed="false">
      <c r="B13" s="37" t="s">
        <v>29</v>
      </c>
      <c r="C13" s="28" t="n">
        <v>112543</v>
      </c>
      <c r="D13" s="21" t="n">
        <v>186057</v>
      </c>
      <c r="E13" s="29"/>
      <c r="F13" s="38" t="s">
        <v>29</v>
      </c>
      <c r="G13" s="36" t="n">
        <v>111791</v>
      </c>
      <c r="H13" s="21" t="n">
        <v>185023</v>
      </c>
      <c r="I13" s="29"/>
      <c r="J13" s="38" t="s">
        <v>29</v>
      </c>
      <c r="K13" s="36" t="n">
        <v>109846</v>
      </c>
      <c r="L13" s="21" t="n">
        <v>181311</v>
      </c>
      <c r="M13" s="32" t="n">
        <v>109426</v>
      </c>
      <c r="N13" s="35" t="n">
        <v>180388</v>
      </c>
      <c r="O13" s="32" t="n">
        <v>106068</v>
      </c>
      <c r="P13" s="35" t="n">
        <v>175116</v>
      </c>
      <c r="Q13" s="32" t="n">
        <v>104991</v>
      </c>
      <c r="R13" s="32" t="n">
        <v>170987</v>
      </c>
      <c r="S13" s="39" t="n">
        <v>99877</v>
      </c>
      <c r="T13" s="35" t="n">
        <v>161795</v>
      </c>
      <c r="U13" s="32" t="n">
        <v>97283</v>
      </c>
      <c r="V13" s="35" t="n">
        <v>157932</v>
      </c>
      <c r="W13" s="32" t="n">
        <v>95736</v>
      </c>
      <c r="X13" s="35" t="n">
        <v>157840</v>
      </c>
      <c r="Y13" s="32" t="n">
        <v>99921</v>
      </c>
      <c r="Z13" s="35" t="n">
        <v>162666</v>
      </c>
      <c r="AA13" s="32" t="n">
        <v>102130</v>
      </c>
      <c r="AB13" s="35" t="n">
        <v>167675</v>
      </c>
      <c r="AC13" s="36" t="n">
        <v>105689</v>
      </c>
      <c r="AD13" s="21" t="n">
        <v>173697</v>
      </c>
    </row>
    <row r="14" customFormat="false" ht="17.25" hidden="false" customHeight="true" outlineLevel="0" collapsed="false">
      <c r="B14" s="37" t="s">
        <v>30</v>
      </c>
      <c r="C14" s="28" t="n">
        <v>147016</v>
      </c>
      <c r="D14" s="21" t="n">
        <v>244576</v>
      </c>
      <c r="E14" s="29"/>
      <c r="F14" s="38" t="s">
        <v>30</v>
      </c>
      <c r="G14" s="36" t="n">
        <v>144156</v>
      </c>
      <c r="H14" s="21" t="n">
        <v>240126</v>
      </c>
      <c r="I14" s="29"/>
      <c r="J14" s="38" t="s">
        <v>30</v>
      </c>
      <c r="K14" s="36" t="n">
        <v>141209</v>
      </c>
      <c r="L14" s="21" t="n">
        <v>238421</v>
      </c>
      <c r="M14" s="32" t="n">
        <v>223567</v>
      </c>
      <c r="N14" s="35" t="n">
        <v>391974</v>
      </c>
      <c r="O14" s="32" t="n">
        <v>132504</v>
      </c>
      <c r="P14" s="35" t="n">
        <v>228639</v>
      </c>
      <c r="Q14" s="32" t="n">
        <v>131695</v>
      </c>
      <c r="R14" s="32" t="n">
        <v>228638</v>
      </c>
      <c r="S14" s="39" t="n">
        <v>131517</v>
      </c>
      <c r="T14" s="35" t="n">
        <v>230141</v>
      </c>
      <c r="U14" s="32" t="n">
        <v>131067</v>
      </c>
      <c r="V14" s="35" t="n">
        <v>230229</v>
      </c>
      <c r="W14" s="32" t="n">
        <v>126442</v>
      </c>
      <c r="X14" s="35" t="n">
        <v>223890</v>
      </c>
      <c r="Y14" s="32" t="n">
        <v>120003</v>
      </c>
      <c r="Z14" s="35" t="n">
        <v>216562</v>
      </c>
      <c r="AA14" s="32" t="n">
        <v>118474</v>
      </c>
      <c r="AB14" s="35" t="n">
        <v>214571</v>
      </c>
      <c r="AC14" s="36" t="n">
        <v>114271</v>
      </c>
      <c r="AD14" s="21" t="n">
        <v>209691</v>
      </c>
    </row>
    <row r="15" customFormat="false" ht="17.25" hidden="false" customHeight="true" outlineLevel="0" collapsed="false">
      <c r="B15" s="37" t="s">
        <v>31</v>
      </c>
      <c r="C15" s="28" t="n">
        <v>165178</v>
      </c>
      <c r="D15" s="21" t="n">
        <v>306490</v>
      </c>
      <c r="E15" s="40"/>
      <c r="F15" s="41" t="s">
        <v>32</v>
      </c>
      <c r="G15" s="42" t="n">
        <v>157381</v>
      </c>
      <c r="H15" s="43" t="n">
        <v>295877</v>
      </c>
      <c r="I15" s="40"/>
      <c r="J15" s="41" t="s">
        <v>32</v>
      </c>
      <c r="K15" s="42" t="n">
        <v>151440</v>
      </c>
      <c r="L15" s="43" t="n">
        <v>285201</v>
      </c>
      <c r="M15" s="32" t="n">
        <v>60529</v>
      </c>
      <c r="N15" s="44" t="n">
        <v>119253</v>
      </c>
      <c r="O15" s="32" t="n">
        <v>139342</v>
      </c>
      <c r="P15" s="44" t="n">
        <v>261048</v>
      </c>
      <c r="Q15" s="32" t="n">
        <v>133758</v>
      </c>
      <c r="R15" s="32" t="n">
        <v>252214</v>
      </c>
      <c r="S15" s="45" t="n">
        <v>128363</v>
      </c>
      <c r="T15" s="35" t="n">
        <v>243468</v>
      </c>
      <c r="U15" s="32" t="n">
        <v>122591</v>
      </c>
      <c r="V15" s="35" t="n">
        <v>233705</v>
      </c>
      <c r="W15" s="32" t="n">
        <v>118210</v>
      </c>
      <c r="X15" s="35" t="n">
        <v>226262</v>
      </c>
      <c r="Y15" s="32" t="n">
        <v>112060</v>
      </c>
      <c r="Z15" s="35" t="n">
        <v>215897</v>
      </c>
      <c r="AA15" s="32" t="n">
        <v>105944</v>
      </c>
      <c r="AB15" s="35" t="n">
        <v>206438</v>
      </c>
      <c r="AC15" s="42" t="n">
        <v>100610</v>
      </c>
      <c r="AD15" s="43" t="n">
        <v>198632</v>
      </c>
    </row>
    <row r="16" customFormat="false" ht="17.25" hidden="false" customHeight="true" outlineLevel="0" collapsed="false">
      <c r="A16" s="19" t="s">
        <v>33</v>
      </c>
      <c r="B16" s="19"/>
      <c r="C16" s="28"/>
      <c r="D16" s="21"/>
      <c r="E16" s="22" t="s">
        <v>34</v>
      </c>
      <c r="F16" s="22"/>
      <c r="G16" s="36"/>
      <c r="H16" s="36"/>
      <c r="I16" s="22" t="s">
        <v>34</v>
      </c>
      <c r="J16" s="22"/>
      <c r="K16" s="36"/>
      <c r="L16" s="36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46"/>
      <c r="Z16" s="26"/>
      <c r="AA16" s="46"/>
      <c r="AB16" s="26"/>
      <c r="AC16" s="25"/>
      <c r="AD16" s="26"/>
    </row>
    <row r="17" customFormat="false" ht="17.25" hidden="false" customHeight="true" outlineLevel="0" collapsed="false">
      <c r="B17" s="27" t="s">
        <v>35</v>
      </c>
      <c r="C17" s="28" t="n">
        <v>39192</v>
      </c>
      <c r="D17" s="21" t="n">
        <v>104006</v>
      </c>
      <c r="E17" s="29"/>
      <c r="F17" s="30" t="s">
        <v>35</v>
      </c>
      <c r="G17" s="31" t="n">
        <v>38044</v>
      </c>
      <c r="H17" s="13" t="n">
        <v>102052</v>
      </c>
      <c r="I17" s="29"/>
      <c r="J17" s="30" t="s">
        <v>36</v>
      </c>
      <c r="K17" s="31" t="n">
        <v>36676</v>
      </c>
      <c r="L17" s="13" t="n">
        <v>99422</v>
      </c>
      <c r="M17" s="32" t="n">
        <v>35364</v>
      </c>
      <c r="N17" s="33" t="n">
        <v>96888</v>
      </c>
      <c r="O17" s="32" t="n">
        <v>33141</v>
      </c>
      <c r="P17" s="33" t="n">
        <v>90618</v>
      </c>
      <c r="Q17" s="32" t="n">
        <v>32138</v>
      </c>
      <c r="R17" s="35" t="n">
        <v>88667</v>
      </c>
      <c r="S17" s="32" t="n">
        <v>31449</v>
      </c>
      <c r="T17" s="35" t="n">
        <v>87444</v>
      </c>
      <c r="U17" s="32" t="n">
        <v>30776</v>
      </c>
      <c r="V17" s="35" t="n">
        <v>86141</v>
      </c>
      <c r="W17" s="32" t="n">
        <v>29932</v>
      </c>
      <c r="X17" s="35" t="n">
        <v>84891</v>
      </c>
      <c r="Y17" s="32" t="n">
        <v>28951</v>
      </c>
      <c r="Z17" s="35" t="n">
        <v>83239</v>
      </c>
      <c r="AA17" s="32" t="n">
        <v>28305</v>
      </c>
      <c r="AB17" s="35" t="n">
        <v>81575</v>
      </c>
      <c r="AC17" s="36" t="n">
        <v>27941</v>
      </c>
      <c r="AD17" s="21" t="n">
        <v>80928</v>
      </c>
    </row>
    <row r="18" customFormat="false" ht="17.25" hidden="false" customHeight="true" outlineLevel="0" collapsed="false">
      <c r="B18" s="27" t="s">
        <v>37</v>
      </c>
      <c r="C18" s="28" t="n">
        <v>179669</v>
      </c>
      <c r="D18" s="21" t="n">
        <v>336159</v>
      </c>
      <c r="E18" s="29"/>
      <c r="F18" s="47" t="s">
        <v>37</v>
      </c>
      <c r="G18" s="36" t="n">
        <v>174436</v>
      </c>
      <c r="H18" s="21" t="n">
        <v>328636</v>
      </c>
      <c r="I18" s="29"/>
      <c r="J18" s="47" t="s">
        <v>38</v>
      </c>
      <c r="K18" s="36" t="n">
        <v>168615</v>
      </c>
      <c r="L18" s="21" t="n">
        <v>320036</v>
      </c>
      <c r="M18" s="32" t="n">
        <v>162949</v>
      </c>
      <c r="N18" s="35" t="n">
        <v>311334</v>
      </c>
      <c r="O18" s="32" t="n">
        <v>156734</v>
      </c>
      <c r="P18" s="35" t="n">
        <v>301081</v>
      </c>
      <c r="Q18" s="32" t="n">
        <v>153869</v>
      </c>
      <c r="R18" s="35" t="n">
        <v>297073</v>
      </c>
      <c r="S18" s="32" t="n">
        <v>149412</v>
      </c>
      <c r="T18" s="35" t="n">
        <v>289931</v>
      </c>
      <c r="U18" s="32" t="n">
        <v>143634</v>
      </c>
      <c r="V18" s="35" t="n">
        <v>281011</v>
      </c>
      <c r="W18" s="32" t="n">
        <v>138514</v>
      </c>
      <c r="X18" s="35" t="n">
        <v>272361</v>
      </c>
      <c r="Y18" s="32" t="n">
        <v>132717</v>
      </c>
      <c r="Z18" s="35" t="n">
        <v>262445</v>
      </c>
      <c r="AA18" s="32" t="n">
        <v>128203</v>
      </c>
      <c r="AB18" s="35" t="n">
        <v>254301</v>
      </c>
      <c r="AC18" s="36" t="n">
        <v>124044</v>
      </c>
      <c r="AD18" s="21" t="n">
        <v>247152</v>
      </c>
    </row>
    <row r="19" customFormat="false" ht="17.25" hidden="false" customHeight="true" outlineLevel="0" collapsed="false">
      <c r="B19" s="27" t="s">
        <v>39</v>
      </c>
      <c r="C19" s="28" t="n">
        <v>15439</v>
      </c>
      <c r="D19" s="21" t="n">
        <v>25816</v>
      </c>
      <c r="E19" s="29"/>
      <c r="F19" s="47" t="s">
        <v>39</v>
      </c>
      <c r="G19" s="36" t="n">
        <v>14516</v>
      </c>
      <c r="H19" s="21" t="n">
        <v>24734</v>
      </c>
      <c r="I19" s="29"/>
      <c r="J19" s="47" t="s">
        <v>40</v>
      </c>
      <c r="K19" s="36" t="n">
        <v>31</v>
      </c>
      <c r="L19" s="21" t="n">
        <v>39</v>
      </c>
      <c r="M19" s="32" t="n">
        <v>32</v>
      </c>
      <c r="N19" s="35" t="n">
        <v>35</v>
      </c>
      <c r="O19" s="32" t="n">
        <v>30</v>
      </c>
      <c r="P19" s="35" t="n">
        <v>36</v>
      </c>
      <c r="Q19" s="32" t="n">
        <v>39</v>
      </c>
      <c r="R19" s="35" t="n">
        <v>52</v>
      </c>
      <c r="S19" s="32" t="n">
        <v>40</v>
      </c>
      <c r="T19" s="35" t="n">
        <v>59</v>
      </c>
      <c r="U19" s="32" t="n">
        <v>37</v>
      </c>
      <c r="V19" s="35" t="n">
        <v>58</v>
      </c>
      <c r="W19" s="32" t="n">
        <v>33</v>
      </c>
      <c r="X19" s="35" t="n">
        <v>59</v>
      </c>
      <c r="Y19" s="32" t="n">
        <v>36</v>
      </c>
      <c r="Z19" s="35" t="n">
        <v>64</v>
      </c>
      <c r="AA19" s="32" t="n">
        <v>24</v>
      </c>
      <c r="AB19" s="35" t="n">
        <v>51</v>
      </c>
      <c r="AC19" s="48" t="n">
        <v>21</v>
      </c>
      <c r="AD19" s="49" t="n">
        <v>37</v>
      </c>
    </row>
    <row r="20" customFormat="false" ht="17.25" hidden="false" customHeight="true" outlineLevel="0" collapsed="false">
      <c r="B20" s="27" t="s">
        <v>41</v>
      </c>
      <c r="C20" s="28" t="n">
        <v>364984</v>
      </c>
      <c r="D20" s="21" t="n">
        <v>503016</v>
      </c>
      <c r="E20" s="29"/>
      <c r="F20" s="47" t="s">
        <v>41</v>
      </c>
      <c r="G20" s="36" t="n">
        <v>355070</v>
      </c>
      <c r="H20" s="21" t="n">
        <v>493325</v>
      </c>
      <c r="I20" s="29"/>
      <c r="J20" s="47" t="s">
        <v>42</v>
      </c>
      <c r="K20" s="36" t="n">
        <v>7</v>
      </c>
      <c r="L20" s="21" t="n">
        <v>10</v>
      </c>
      <c r="M20" s="32" t="n">
        <v>6</v>
      </c>
      <c r="N20" s="35" t="n">
        <v>11</v>
      </c>
      <c r="O20" s="32" t="n">
        <v>7</v>
      </c>
      <c r="P20" s="35" t="n">
        <v>12</v>
      </c>
      <c r="Q20" s="32" t="n">
        <v>6</v>
      </c>
      <c r="R20" s="35" t="n">
        <v>14</v>
      </c>
      <c r="S20" s="32" t="n">
        <v>6</v>
      </c>
      <c r="T20" s="35" t="n">
        <v>14</v>
      </c>
      <c r="U20" s="32" t="n">
        <v>5</v>
      </c>
      <c r="V20" s="35" t="n">
        <v>20</v>
      </c>
      <c r="W20" s="32" t="n">
        <v>10</v>
      </c>
      <c r="X20" s="35" t="n">
        <v>15</v>
      </c>
      <c r="Y20" s="32" t="n">
        <v>10</v>
      </c>
      <c r="Z20" s="35" t="n">
        <v>17</v>
      </c>
      <c r="AA20" s="32" t="n">
        <v>7</v>
      </c>
      <c r="AB20" s="35" t="n">
        <v>22</v>
      </c>
      <c r="AC20" s="48" t="n">
        <v>3</v>
      </c>
      <c r="AD20" s="49" t="n">
        <v>14</v>
      </c>
    </row>
    <row r="21" customFormat="false" ht="17.25" hidden="false" customHeight="true" outlineLevel="0" collapsed="false">
      <c r="B21" s="27" t="s">
        <v>43</v>
      </c>
      <c r="C21" s="28" t="n">
        <v>10553</v>
      </c>
      <c r="D21" s="21" t="n">
        <v>29695</v>
      </c>
      <c r="E21" s="29"/>
      <c r="F21" s="47" t="s">
        <v>43</v>
      </c>
      <c r="G21" s="36" t="n">
        <v>9069</v>
      </c>
      <c r="H21" s="21" t="n">
        <v>30426</v>
      </c>
      <c r="I21" s="29"/>
      <c r="J21" s="47" t="s">
        <v>44</v>
      </c>
      <c r="K21" s="36" t="n">
        <v>13802</v>
      </c>
      <c r="L21" s="21" t="n">
        <v>23751</v>
      </c>
      <c r="M21" s="32" t="n">
        <v>13007</v>
      </c>
      <c r="N21" s="35" t="n">
        <v>22424</v>
      </c>
      <c r="O21" s="32" t="n">
        <v>12128</v>
      </c>
      <c r="P21" s="35" t="n">
        <v>21186</v>
      </c>
      <c r="Q21" s="32" t="n">
        <v>11471</v>
      </c>
      <c r="R21" s="35" t="n">
        <v>20026</v>
      </c>
      <c r="S21" s="32" t="n">
        <v>10908</v>
      </c>
      <c r="T21" s="35" t="n">
        <v>19077</v>
      </c>
      <c r="U21" s="32" t="n">
        <v>10464</v>
      </c>
      <c r="V21" s="35" t="n">
        <v>18389</v>
      </c>
      <c r="W21" s="32" t="n">
        <v>9964</v>
      </c>
      <c r="X21" s="35" t="n">
        <v>17643</v>
      </c>
      <c r="Y21" s="32" t="n">
        <v>9211</v>
      </c>
      <c r="Z21" s="35" t="n">
        <v>16668</v>
      </c>
      <c r="AA21" s="32" t="n">
        <v>8654</v>
      </c>
      <c r="AB21" s="35" t="n">
        <v>15959</v>
      </c>
      <c r="AC21" s="36" t="n">
        <v>8024</v>
      </c>
      <c r="AD21" s="21" t="n">
        <v>15129</v>
      </c>
    </row>
    <row r="22" customFormat="false" ht="17.25" hidden="false" customHeight="true" outlineLevel="0" collapsed="false">
      <c r="B22" s="27" t="s">
        <v>45</v>
      </c>
      <c r="C22" s="28" t="n">
        <v>12094</v>
      </c>
      <c r="D22" s="21" t="n">
        <v>35179</v>
      </c>
      <c r="E22" s="29"/>
      <c r="F22" s="47" t="s">
        <v>45</v>
      </c>
      <c r="G22" s="50" t="n">
        <v>11698</v>
      </c>
      <c r="H22" s="21" t="n">
        <v>33658</v>
      </c>
      <c r="I22" s="29"/>
      <c r="J22" s="47" t="s">
        <v>46</v>
      </c>
      <c r="K22" s="36" t="n">
        <v>347356</v>
      </c>
      <c r="L22" s="21" t="n">
        <v>486100</v>
      </c>
      <c r="M22" s="32" t="n">
        <v>335164</v>
      </c>
      <c r="N22" s="35" t="n">
        <v>472892</v>
      </c>
      <c r="O22" s="32" t="n">
        <v>325307</v>
      </c>
      <c r="P22" s="35" t="n">
        <v>463856</v>
      </c>
      <c r="Q22" s="32" t="n">
        <v>320070</v>
      </c>
      <c r="R22" s="35" t="n">
        <v>457279</v>
      </c>
      <c r="S22" s="32" t="n">
        <v>315574</v>
      </c>
      <c r="T22" s="35" t="n">
        <v>450229</v>
      </c>
      <c r="U22" s="32" t="n">
        <v>311367</v>
      </c>
      <c r="V22" s="35" t="n">
        <v>444399</v>
      </c>
      <c r="W22" s="32" t="n">
        <v>309067</v>
      </c>
      <c r="X22" s="35" t="n">
        <v>441977</v>
      </c>
      <c r="Y22" s="32" t="n">
        <v>305744</v>
      </c>
      <c r="Z22" s="35" t="n">
        <v>438305</v>
      </c>
      <c r="AA22" s="32" t="n">
        <v>304837</v>
      </c>
      <c r="AB22" s="35" t="n">
        <v>435763</v>
      </c>
      <c r="AC22" s="36" t="n">
        <v>301800</v>
      </c>
      <c r="AD22" s="21" t="n">
        <v>432097</v>
      </c>
    </row>
    <row r="23" customFormat="false" ht="17.25" hidden="false" customHeight="true" outlineLevel="0" collapsed="false">
      <c r="A23" s="19" t="s">
        <v>47</v>
      </c>
      <c r="B23" s="19"/>
      <c r="C23" s="28"/>
      <c r="D23" s="21"/>
      <c r="E23" s="22" t="s">
        <v>48</v>
      </c>
      <c r="F23" s="22"/>
      <c r="G23" s="24"/>
      <c r="H23" s="15"/>
      <c r="I23" s="29"/>
      <c r="J23" s="47" t="s">
        <v>49</v>
      </c>
      <c r="K23" s="36" t="n">
        <v>8555</v>
      </c>
      <c r="L23" s="21" t="n">
        <v>30105</v>
      </c>
      <c r="M23" s="32" t="n">
        <v>8076</v>
      </c>
      <c r="N23" s="35" t="n">
        <v>29372</v>
      </c>
      <c r="O23" s="32" t="n">
        <v>6198</v>
      </c>
      <c r="P23" s="35" t="n">
        <v>26792</v>
      </c>
      <c r="Q23" s="32" t="n">
        <v>6180</v>
      </c>
      <c r="R23" s="35" t="n">
        <v>26090</v>
      </c>
      <c r="S23" s="32" t="n">
        <v>971</v>
      </c>
      <c r="T23" s="35" t="n">
        <v>1672</v>
      </c>
      <c r="U23" s="32" t="n">
        <v>973</v>
      </c>
      <c r="V23" s="35" t="n">
        <v>1568</v>
      </c>
      <c r="W23" s="32" t="n">
        <v>918</v>
      </c>
      <c r="X23" s="35" t="n">
        <v>1461</v>
      </c>
      <c r="Y23" s="32" t="n">
        <v>813</v>
      </c>
      <c r="Z23" s="35" t="n">
        <v>1307</v>
      </c>
      <c r="AA23" s="32" t="n">
        <v>741</v>
      </c>
      <c r="AB23" s="35" t="n">
        <v>1320</v>
      </c>
      <c r="AC23" s="48" t="n">
        <v>683</v>
      </c>
      <c r="AD23" s="21" t="n">
        <v>1227</v>
      </c>
    </row>
    <row r="24" customFormat="false" ht="17.25" hidden="false" customHeight="true" outlineLevel="0" collapsed="false">
      <c r="B24" s="19" t="s">
        <v>50</v>
      </c>
      <c r="C24" s="28" t="n">
        <v>3066</v>
      </c>
      <c r="D24" s="21" t="n">
        <v>9230</v>
      </c>
      <c r="E24" s="51"/>
      <c r="F24" s="11" t="s">
        <v>50</v>
      </c>
      <c r="G24" s="52" t="n">
        <v>2944</v>
      </c>
      <c r="H24" s="13" t="n">
        <v>9033</v>
      </c>
      <c r="J24" s="47" t="s">
        <v>51</v>
      </c>
      <c r="K24" s="36" t="n">
        <v>1072</v>
      </c>
      <c r="L24" s="21" t="n">
        <v>2047</v>
      </c>
      <c r="M24" s="32" t="n">
        <v>1078</v>
      </c>
      <c r="N24" s="35" t="n">
        <v>2012</v>
      </c>
      <c r="O24" s="32" t="n">
        <v>988</v>
      </c>
      <c r="P24" s="35" t="n">
        <v>1762</v>
      </c>
      <c r="Q24" s="32" t="n">
        <v>1000</v>
      </c>
      <c r="R24" s="35" t="n">
        <v>1728</v>
      </c>
      <c r="S24" s="32" t="n">
        <v>6077</v>
      </c>
      <c r="T24" s="35" t="n">
        <v>26042</v>
      </c>
      <c r="U24" s="32" t="n">
        <v>6432</v>
      </c>
      <c r="V24" s="35" t="n">
        <v>26110</v>
      </c>
      <c r="W24" s="32" t="n">
        <v>6019</v>
      </c>
      <c r="X24" s="35" t="n">
        <v>26046</v>
      </c>
      <c r="Y24" s="32" t="n">
        <v>5811</v>
      </c>
      <c r="Z24" s="35" t="n">
        <v>25762</v>
      </c>
      <c r="AA24" s="32" t="n">
        <v>15</v>
      </c>
      <c r="AB24" s="35" t="n">
        <v>33</v>
      </c>
      <c r="AC24" s="48" t="n">
        <v>15</v>
      </c>
      <c r="AD24" s="49" t="n">
        <v>42</v>
      </c>
    </row>
    <row r="25" customFormat="false" ht="17.25" hidden="false" customHeight="true" outlineLevel="0" collapsed="false">
      <c r="B25" s="19" t="s">
        <v>52</v>
      </c>
      <c r="C25" s="28" t="n">
        <v>40861</v>
      </c>
      <c r="D25" s="21" t="n">
        <v>101684</v>
      </c>
      <c r="E25" s="29"/>
      <c r="F25" s="19" t="s">
        <v>52</v>
      </c>
      <c r="G25" s="50" t="n">
        <v>41219</v>
      </c>
      <c r="H25" s="21" t="n">
        <v>102830</v>
      </c>
      <c r="J25" s="53" t="s">
        <v>53</v>
      </c>
      <c r="K25" s="42" t="n">
        <v>10190</v>
      </c>
      <c r="L25" s="43" t="n">
        <v>30148</v>
      </c>
      <c r="M25" s="32" t="n">
        <v>10200</v>
      </c>
      <c r="N25" s="44" t="n">
        <v>30353</v>
      </c>
      <c r="O25" s="32" t="n">
        <v>9002</v>
      </c>
      <c r="P25" s="44" t="n">
        <v>26830</v>
      </c>
      <c r="Q25" s="32" t="n">
        <v>8886</v>
      </c>
      <c r="R25" s="35" t="n">
        <v>27009</v>
      </c>
      <c r="S25" s="32" t="n">
        <v>8840</v>
      </c>
      <c r="T25" s="35" t="n">
        <v>26403</v>
      </c>
      <c r="U25" s="32" t="n">
        <v>8526</v>
      </c>
      <c r="V25" s="35" t="n">
        <v>25648</v>
      </c>
      <c r="W25" s="32" t="n">
        <v>8013</v>
      </c>
      <c r="X25" s="35" t="n">
        <v>24936</v>
      </c>
      <c r="Y25" s="32" t="n">
        <v>7395</v>
      </c>
      <c r="Z25" s="35" t="n">
        <v>23532</v>
      </c>
      <c r="AA25" s="32" t="n">
        <v>5470</v>
      </c>
      <c r="AB25" s="35" t="n">
        <v>25671</v>
      </c>
      <c r="AC25" s="36" t="n">
        <v>5110</v>
      </c>
      <c r="AD25" s="21" t="n">
        <v>25522</v>
      </c>
    </row>
    <row r="26" customFormat="false" ht="17.25" hidden="false" customHeight="true" outlineLevel="0" collapsed="false">
      <c r="B26" s="19" t="s">
        <v>54</v>
      </c>
      <c r="C26" s="54" t="n">
        <v>3260</v>
      </c>
      <c r="D26" s="55" t="n">
        <v>8092</v>
      </c>
      <c r="E26" s="29"/>
      <c r="F26" s="19" t="s">
        <v>54</v>
      </c>
      <c r="G26" s="29" t="n">
        <v>3120</v>
      </c>
      <c r="H26" s="55" t="n">
        <v>7724</v>
      </c>
      <c r="I26" s="56" t="s">
        <v>48</v>
      </c>
      <c r="J26" s="56"/>
      <c r="K26" s="36"/>
      <c r="L26" s="36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5"/>
      <c r="Z26" s="26"/>
      <c r="AA26" s="25"/>
      <c r="AB26" s="26"/>
      <c r="AC26" s="25"/>
      <c r="AD26" s="26"/>
    </row>
    <row r="27" customFormat="false" ht="17.25" hidden="false" customHeight="true" outlineLevel="0" collapsed="false">
      <c r="B27" s="19" t="s">
        <v>55</v>
      </c>
      <c r="C27" s="28" t="n">
        <v>41849</v>
      </c>
      <c r="D27" s="21" t="n">
        <v>121384</v>
      </c>
      <c r="E27" s="29"/>
      <c r="F27" s="19" t="s">
        <v>55</v>
      </c>
      <c r="G27" s="50" t="n">
        <v>39548</v>
      </c>
      <c r="H27" s="21" t="n">
        <v>114843</v>
      </c>
      <c r="I27" s="57"/>
      <c r="J27" s="58" t="s">
        <v>56</v>
      </c>
      <c r="K27" s="31" t="n">
        <v>2813</v>
      </c>
      <c r="L27" s="13" t="n">
        <v>8403</v>
      </c>
      <c r="M27" s="32" t="n">
        <v>2985</v>
      </c>
      <c r="N27" s="33" t="n">
        <v>8785</v>
      </c>
      <c r="O27" s="32" t="n">
        <v>2805</v>
      </c>
      <c r="P27" s="33" t="n">
        <v>8513</v>
      </c>
      <c r="Q27" s="59" t="n">
        <v>2825</v>
      </c>
      <c r="R27" s="35" t="n">
        <v>8452</v>
      </c>
      <c r="S27" s="32" t="n">
        <v>2894</v>
      </c>
      <c r="T27" s="35" t="n">
        <v>8993</v>
      </c>
      <c r="U27" s="32" t="n">
        <v>2764</v>
      </c>
      <c r="V27" s="35" t="n">
        <v>8606</v>
      </c>
      <c r="W27" s="32" t="n">
        <v>2745</v>
      </c>
      <c r="X27" s="35" t="n">
        <v>8826</v>
      </c>
      <c r="Y27" s="60" t="n">
        <v>2753</v>
      </c>
      <c r="Z27" s="61" t="n">
        <v>8806</v>
      </c>
      <c r="AA27" s="60" t="n">
        <v>2886</v>
      </c>
      <c r="AB27" s="61" t="n">
        <v>9132</v>
      </c>
      <c r="AC27" s="60" t="n">
        <v>2768</v>
      </c>
      <c r="AD27" s="61" t="n">
        <v>9044</v>
      </c>
    </row>
    <row r="28" customFormat="false" ht="17.25" hidden="false" customHeight="true" outlineLevel="0" collapsed="false">
      <c r="B28" s="19" t="s">
        <v>57</v>
      </c>
      <c r="C28" s="28" t="n">
        <v>298862</v>
      </c>
      <c r="D28" s="21" t="n">
        <v>454353</v>
      </c>
      <c r="E28" s="29"/>
      <c r="F28" s="19" t="s">
        <v>57</v>
      </c>
      <c r="G28" s="50" t="n">
        <v>290374</v>
      </c>
      <c r="H28" s="21" t="n">
        <v>450424</v>
      </c>
      <c r="J28" s="62" t="s">
        <v>58</v>
      </c>
      <c r="K28" s="36" t="n">
        <v>249</v>
      </c>
      <c r="L28" s="21" t="n">
        <v>796</v>
      </c>
      <c r="M28" s="32" t="n">
        <v>245</v>
      </c>
      <c r="N28" s="35" t="n">
        <v>793</v>
      </c>
      <c r="O28" s="32" t="n">
        <v>244</v>
      </c>
      <c r="P28" s="35" t="n">
        <v>775</v>
      </c>
      <c r="Q28" s="63" t="n">
        <v>243</v>
      </c>
      <c r="R28" s="35" t="n">
        <v>817</v>
      </c>
      <c r="S28" s="32" t="n">
        <v>238</v>
      </c>
      <c r="T28" s="35" t="n">
        <v>837</v>
      </c>
      <c r="U28" s="32" t="n">
        <v>252</v>
      </c>
      <c r="V28" s="35" t="n">
        <v>849</v>
      </c>
      <c r="W28" s="32" t="n">
        <v>266</v>
      </c>
      <c r="X28" s="35" t="n">
        <v>862</v>
      </c>
      <c r="Y28" s="64" t="n">
        <v>282</v>
      </c>
      <c r="Z28" s="65" t="n">
        <v>867</v>
      </c>
      <c r="AA28" s="64" t="n">
        <v>275</v>
      </c>
      <c r="AB28" s="65" t="n">
        <v>890</v>
      </c>
      <c r="AC28" s="64" t="n">
        <v>276</v>
      </c>
      <c r="AD28" s="65" t="n">
        <v>924</v>
      </c>
    </row>
    <row r="29" customFormat="false" ht="17.25" hidden="false" customHeight="true" outlineLevel="0" collapsed="false">
      <c r="B29" s="19" t="s">
        <v>59</v>
      </c>
      <c r="C29" s="28" t="n">
        <v>10012</v>
      </c>
      <c r="D29" s="21" t="n">
        <v>26782</v>
      </c>
      <c r="E29" s="29"/>
      <c r="F29" s="19" t="s">
        <v>59</v>
      </c>
      <c r="G29" s="50" t="n">
        <v>9881</v>
      </c>
      <c r="H29" s="21" t="n">
        <v>25807</v>
      </c>
      <c r="J29" s="62" t="s">
        <v>52</v>
      </c>
      <c r="K29" s="36" t="n">
        <v>41037</v>
      </c>
      <c r="L29" s="21" t="n">
        <v>102507</v>
      </c>
      <c r="M29" s="32" t="n">
        <v>41026</v>
      </c>
      <c r="N29" s="35" t="n">
        <v>102565</v>
      </c>
      <c r="O29" s="32" t="n">
        <v>40807</v>
      </c>
      <c r="P29" s="35" t="n">
        <v>101906</v>
      </c>
      <c r="Q29" s="63" t="n">
        <v>40682</v>
      </c>
      <c r="R29" s="35" t="n">
        <v>102227</v>
      </c>
      <c r="S29" s="32" t="n">
        <v>40553</v>
      </c>
      <c r="T29" s="35" t="n">
        <v>101960</v>
      </c>
      <c r="U29" s="32" t="n">
        <v>40366</v>
      </c>
      <c r="V29" s="35" t="n">
        <v>101938</v>
      </c>
      <c r="W29" s="32" t="n">
        <v>40045</v>
      </c>
      <c r="X29" s="35" t="n">
        <v>102231</v>
      </c>
      <c r="Y29" s="66" t="n">
        <v>39381</v>
      </c>
      <c r="Z29" s="65" t="n">
        <v>101646</v>
      </c>
      <c r="AA29" s="66" t="n">
        <v>38438</v>
      </c>
      <c r="AB29" s="65" t="n">
        <v>99920</v>
      </c>
      <c r="AC29" s="66" t="n">
        <v>37742</v>
      </c>
      <c r="AD29" s="65" t="n">
        <v>99002</v>
      </c>
    </row>
    <row r="30" customFormat="false" ht="17.25" hidden="false" customHeight="true" outlineLevel="0" collapsed="false">
      <c r="B30" s="19" t="s">
        <v>60</v>
      </c>
      <c r="C30" s="28" t="n">
        <v>90032</v>
      </c>
      <c r="D30" s="21" t="n">
        <v>102915</v>
      </c>
      <c r="E30" s="29"/>
      <c r="F30" s="19" t="s">
        <v>60</v>
      </c>
      <c r="G30" s="50" t="n">
        <v>87363</v>
      </c>
      <c r="H30" s="21" t="n">
        <v>99436</v>
      </c>
      <c r="J30" s="62" t="s">
        <v>61</v>
      </c>
      <c r="K30" s="36" t="n">
        <v>602</v>
      </c>
      <c r="L30" s="21" t="n">
        <v>1624</v>
      </c>
      <c r="M30" s="32" t="n">
        <v>534</v>
      </c>
      <c r="N30" s="35" t="n">
        <v>1380</v>
      </c>
      <c r="O30" s="32" t="n">
        <v>422</v>
      </c>
      <c r="P30" s="35" t="n">
        <v>1132</v>
      </c>
      <c r="Q30" s="63" t="n">
        <v>330</v>
      </c>
      <c r="R30" s="35" t="n">
        <v>952</v>
      </c>
      <c r="S30" s="32" t="n">
        <v>262</v>
      </c>
      <c r="T30" s="35" t="n">
        <v>763</v>
      </c>
      <c r="U30" s="32" t="n">
        <v>217</v>
      </c>
      <c r="V30" s="35" t="n">
        <v>600</v>
      </c>
      <c r="W30" s="32" t="n">
        <v>152</v>
      </c>
      <c r="X30" s="35" t="n">
        <v>492</v>
      </c>
      <c r="Y30" s="64" t="n">
        <v>116</v>
      </c>
      <c r="Z30" s="65" t="n">
        <v>422</v>
      </c>
      <c r="AA30" s="64" t="n">
        <v>84</v>
      </c>
      <c r="AB30" s="65" t="n">
        <v>331</v>
      </c>
      <c r="AC30" s="64" t="n">
        <v>65</v>
      </c>
      <c r="AD30" s="65" t="n">
        <v>246</v>
      </c>
    </row>
    <row r="31" customFormat="false" ht="17.25" hidden="false" customHeight="true" outlineLevel="0" collapsed="false">
      <c r="B31" s="19" t="s">
        <v>62</v>
      </c>
      <c r="C31" s="28" t="n">
        <v>8063</v>
      </c>
      <c r="D31" s="21" t="n">
        <v>18958</v>
      </c>
      <c r="E31" s="29"/>
      <c r="F31" s="19" t="s">
        <v>63</v>
      </c>
      <c r="G31" s="50" t="n">
        <v>7959</v>
      </c>
      <c r="H31" s="21" t="n">
        <v>18431</v>
      </c>
      <c r="J31" s="62" t="s">
        <v>64</v>
      </c>
      <c r="K31" s="36" t="n">
        <v>2365</v>
      </c>
      <c r="L31" s="21" t="n">
        <v>5659</v>
      </c>
      <c r="M31" s="32" t="n">
        <v>2309</v>
      </c>
      <c r="N31" s="35" t="n">
        <v>5580</v>
      </c>
      <c r="O31" s="32" t="n">
        <v>2240</v>
      </c>
      <c r="P31" s="35" t="n">
        <v>5284</v>
      </c>
      <c r="Q31" s="63" t="n">
        <v>2188</v>
      </c>
      <c r="R31" s="35" t="n">
        <v>5182</v>
      </c>
      <c r="S31" s="32" t="n">
        <v>2128</v>
      </c>
      <c r="T31" s="35" t="n">
        <v>5128</v>
      </c>
      <c r="U31" s="32" t="n">
        <v>2147</v>
      </c>
      <c r="V31" s="35" t="n">
        <v>5090</v>
      </c>
      <c r="W31" s="32" t="n">
        <v>2137</v>
      </c>
      <c r="X31" s="35" t="n">
        <v>5086</v>
      </c>
      <c r="Y31" s="66" t="n">
        <v>2132</v>
      </c>
      <c r="Z31" s="65" t="n">
        <v>5008</v>
      </c>
      <c r="AA31" s="66" t="n">
        <v>2152</v>
      </c>
      <c r="AB31" s="65" t="n">
        <v>5045</v>
      </c>
      <c r="AC31" s="66" t="n">
        <v>2155</v>
      </c>
      <c r="AD31" s="65" t="n">
        <v>4959</v>
      </c>
    </row>
    <row r="32" customFormat="false" ht="17.25" hidden="false" customHeight="true" outlineLevel="0" collapsed="false">
      <c r="B32" s="19" t="s">
        <v>65</v>
      </c>
      <c r="C32" s="28" t="n">
        <v>8202</v>
      </c>
      <c r="D32" s="21" t="n">
        <v>14286</v>
      </c>
      <c r="E32" s="29"/>
      <c r="F32" s="19" t="s">
        <v>65</v>
      </c>
      <c r="G32" s="50" t="n">
        <v>7908</v>
      </c>
      <c r="H32" s="21" t="n">
        <v>13825</v>
      </c>
      <c r="J32" s="62" t="s">
        <v>55</v>
      </c>
      <c r="K32" s="36" t="n">
        <v>37158</v>
      </c>
      <c r="L32" s="21" t="n">
        <v>108521</v>
      </c>
      <c r="M32" s="32" t="n">
        <v>35225</v>
      </c>
      <c r="N32" s="35" t="n">
        <v>103277</v>
      </c>
      <c r="O32" s="32" t="n">
        <v>33464</v>
      </c>
      <c r="P32" s="35" t="n">
        <v>99251</v>
      </c>
      <c r="Q32" s="63" t="n">
        <v>32323</v>
      </c>
      <c r="R32" s="35" t="n">
        <v>96096</v>
      </c>
      <c r="S32" s="32" t="n">
        <v>31440</v>
      </c>
      <c r="T32" s="35" t="n">
        <v>93235</v>
      </c>
      <c r="U32" s="32" t="n">
        <v>30413</v>
      </c>
      <c r="V32" s="35" t="n">
        <v>90192</v>
      </c>
      <c r="W32" s="32" t="n">
        <v>29425</v>
      </c>
      <c r="X32" s="35" t="n">
        <v>87365</v>
      </c>
      <c r="Y32" s="66" t="n">
        <v>28256</v>
      </c>
      <c r="Z32" s="65" t="n">
        <v>83704</v>
      </c>
      <c r="AA32" s="66" t="n">
        <v>27114</v>
      </c>
      <c r="AB32" s="65" t="n">
        <v>80196</v>
      </c>
      <c r="AC32" s="66" t="n">
        <v>26076</v>
      </c>
      <c r="AD32" s="65" t="n">
        <v>76877</v>
      </c>
    </row>
    <row r="33" customFormat="false" ht="17.25" hidden="false" customHeight="true" outlineLevel="0" collapsed="false">
      <c r="B33" s="19" t="s">
        <v>66</v>
      </c>
      <c r="C33" s="28" t="n">
        <v>14879</v>
      </c>
      <c r="D33" s="21" t="n">
        <v>31975</v>
      </c>
      <c r="E33" s="29"/>
      <c r="F33" s="19" t="s">
        <v>66</v>
      </c>
      <c r="G33" s="50" t="n">
        <v>14390</v>
      </c>
      <c r="H33" s="21" t="n">
        <v>31383</v>
      </c>
      <c r="J33" s="62" t="s">
        <v>57</v>
      </c>
      <c r="K33" s="36" t="n">
        <v>283396</v>
      </c>
      <c r="L33" s="21" t="n">
        <v>444361</v>
      </c>
      <c r="M33" s="32" t="n">
        <v>275365</v>
      </c>
      <c r="N33" s="35" t="n">
        <v>436125</v>
      </c>
      <c r="O33" s="32" t="n">
        <v>266007</v>
      </c>
      <c r="P33" s="35" t="n">
        <v>422555</v>
      </c>
      <c r="Q33" s="63" t="n">
        <v>264103</v>
      </c>
      <c r="R33" s="35" t="n">
        <v>421287</v>
      </c>
      <c r="S33" s="32" t="n">
        <v>262325</v>
      </c>
      <c r="T33" s="35" t="n">
        <v>419476</v>
      </c>
      <c r="U33" s="32" t="n">
        <v>259044</v>
      </c>
      <c r="V33" s="35" t="n">
        <v>416276</v>
      </c>
      <c r="W33" s="32" t="n">
        <v>256680</v>
      </c>
      <c r="X33" s="35" t="n">
        <v>413579</v>
      </c>
      <c r="Y33" s="66" t="n">
        <v>253778</v>
      </c>
      <c r="Z33" s="65" t="n">
        <v>408636</v>
      </c>
      <c r="AA33" s="66" t="n">
        <v>252979</v>
      </c>
      <c r="AB33" s="65" t="n">
        <v>408287</v>
      </c>
      <c r="AC33" s="66" t="n">
        <v>250398</v>
      </c>
      <c r="AD33" s="65" t="n">
        <v>405777</v>
      </c>
    </row>
    <row r="34" customFormat="false" ht="17.25" hidden="false" customHeight="true" outlineLevel="0" collapsed="false">
      <c r="B34" s="19" t="s">
        <v>67</v>
      </c>
      <c r="C34" s="28" t="n">
        <v>24586</v>
      </c>
      <c r="D34" s="21" t="n">
        <v>39371</v>
      </c>
      <c r="E34" s="29"/>
      <c r="F34" s="19" t="s">
        <v>67</v>
      </c>
      <c r="G34" s="50" t="n">
        <v>23224</v>
      </c>
      <c r="H34" s="21" t="n">
        <v>37669</v>
      </c>
      <c r="J34" s="62" t="s">
        <v>59</v>
      </c>
      <c r="K34" s="36" t="n">
        <v>9590</v>
      </c>
      <c r="L34" s="21" t="n">
        <v>25297</v>
      </c>
      <c r="M34" s="32" t="n">
        <v>9320</v>
      </c>
      <c r="N34" s="35" t="n">
        <v>24673</v>
      </c>
      <c r="O34" s="32" t="n">
        <v>8904</v>
      </c>
      <c r="P34" s="35" t="n">
        <v>23437</v>
      </c>
      <c r="Q34" s="63" t="n">
        <v>8657</v>
      </c>
      <c r="R34" s="35" t="n">
        <v>23153</v>
      </c>
      <c r="S34" s="32" t="n">
        <v>8562</v>
      </c>
      <c r="T34" s="35" t="n">
        <v>22846</v>
      </c>
      <c r="U34" s="32" t="n">
        <v>8208</v>
      </c>
      <c r="V34" s="35" t="n">
        <v>22556</v>
      </c>
      <c r="W34" s="32" t="n">
        <v>8051</v>
      </c>
      <c r="X34" s="35" t="n">
        <v>22158</v>
      </c>
      <c r="Y34" s="66" t="n">
        <v>7773</v>
      </c>
      <c r="Z34" s="65" t="n">
        <v>22131</v>
      </c>
      <c r="AA34" s="66" t="n">
        <v>7719</v>
      </c>
      <c r="AB34" s="65" t="n">
        <v>22213</v>
      </c>
      <c r="AC34" s="66" t="n">
        <v>7807</v>
      </c>
      <c r="AD34" s="65" t="n">
        <v>22543</v>
      </c>
    </row>
    <row r="35" customFormat="false" ht="17.25" hidden="false" customHeight="true" outlineLevel="0" collapsed="false">
      <c r="B35" s="19" t="s">
        <v>68</v>
      </c>
      <c r="C35" s="28" t="n">
        <v>14036</v>
      </c>
      <c r="D35" s="21" t="n">
        <v>22301</v>
      </c>
      <c r="E35" s="29"/>
      <c r="F35" s="19" t="s">
        <v>68</v>
      </c>
      <c r="G35" s="50" t="n">
        <v>13589</v>
      </c>
      <c r="H35" s="21" t="n">
        <v>21609</v>
      </c>
      <c r="J35" s="62" t="s">
        <v>60</v>
      </c>
      <c r="K35" s="36" t="n">
        <v>85490</v>
      </c>
      <c r="L35" s="21" t="n">
        <v>97329</v>
      </c>
      <c r="M35" s="32" t="n">
        <v>81213</v>
      </c>
      <c r="N35" s="35" t="n">
        <v>92967</v>
      </c>
      <c r="O35" s="32" t="n">
        <v>77456</v>
      </c>
      <c r="P35" s="35" t="n">
        <v>89383</v>
      </c>
      <c r="Q35" s="63" t="n">
        <v>75628</v>
      </c>
      <c r="R35" s="35" t="n">
        <v>86763</v>
      </c>
      <c r="S35" s="32" t="n">
        <v>72976</v>
      </c>
      <c r="T35" s="35" t="n">
        <v>83317</v>
      </c>
      <c r="U35" s="32" t="n">
        <v>70737</v>
      </c>
      <c r="V35" s="35" t="n">
        <v>79039</v>
      </c>
      <c r="W35" s="32" t="n">
        <v>67359</v>
      </c>
      <c r="X35" s="35" t="n">
        <v>74565</v>
      </c>
      <c r="Y35" s="66" t="n">
        <v>63480</v>
      </c>
      <c r="Z35" s="65" t="n">
        <v>69683</v>
      </c>
      <c r="AA35" s="66" t="n">
        <v>62345</v>
      </c>
      <c r="AB35" s="65" t="n">
        <v>67223</v>
      </c>
      <c r="AC35" s="66" t="n">
        <v>60738</v>
      </c>
      <c r="AD35" s="65" t="n">
        <v>64744</v>
      </c>
    </row>
    <row r="36" customFormat="false" ht="17.25" hidden="false" customHeight="true" outlineLevel="0" collapsed="false">
      <c r="B36" s="19" t="s">
        <v>69</v>
      </c>
      <c r="C36" s="28" t="n">
        <v>3202</v>
      </c>
      <c r="D36" s="21" t="n">
        <v>3687</v>
      </c>
      <c r="E36" s="29"/>
      <c r="F36" s="19" t="s">
        <v>69</v>
      </c>
      <c r="G36" s="50" t="n">
        <v>2783</v>
      </c>
      <c r="H36" s="21" t="n">
        <v>3322</v>
      </c>
      <c r="J36" s="62" t="s">
        <v>63</v>
      </c>
      <c r="K36" s="36" t="n">
        <v>7690</v>
      </c>
      <c r="L36" s="21" t="n">
        <v>17870</v>
      </c>
      <c r="M36" s="32" t="n">
        <v>7089</v>
      </c>
      <c r="N36" s="35" t="n">
        <v>16764</v>
      </c>
      <c r="O36" s="32" t="n">
        <v>6588</v>
      </c>
      <c r="P36" s="35" t="n">
        <v>15700</v>
      </c>
      <c r="Q36" s="63" t="n">
        <v>6248</v>
      </c>
      <c r="R36" s="35" t="n">
        <v>14812</v>
      </c>
      <c r="S36" s="32" t="n">
        <v>5967</v>
      </c>
      <c r="T36" s="35" t="n">
        <v>14104</v>
      </c>
      <c r="U36" s="32" t="n">
        <v>5685</v>
      </c>
      <c r="V36" s="35" t="n">
        <v>13278</v>
      </c>
      <c r="W36" s="32" t="n">
        <v>5472</v>
      </c>
      <c r="X36" s="35" t="n">
        <v>12863</v>
      </c>
      <c r="Y36" s="66" t="n">
        <v>5183</v>
      </c>
      <c r="Z36" s="65" t="n">
        <v>12432</v>
      </c>
      <c r="AA36" s="66" t="n">
        <v>5095</v>
      </c>
      <c r="AB36" s="65" t="n">
        <v>12231</v>
      </c>
      <c r="AC36" s="66" t="n">
        <v>4911</v>
      </c>
      <c r="AD36" s="65" t="n">
        <v>11471</v>
      </c>
    </row>
    <row r="37" customFormat="false" ht="17.25" hidden="false" customHeight="true" outlineLevel="0" collapsed="false">
      <c r="B37" s="19" t="s">
        <v>70</v>
      </c>
      <c r="C37" s="28" t="n">
        <v>882</v>
      </c>
      <c r="D37" s="21" t="n">
        <v>1251</v>
      </c>
      <c r="E37" s="29"/>
      <c r="F37" s="19" t="s">
        <v>70</v>
      </c>
      <c r="G37" s="50" t="n">
        <v>745</v>
      </c>
      <c r="H37" s="21" t="n">
        <v>1080</v>
      </c>
      <c r="J37" s="62" t="s">
        <v>65</v>
      </c>
      <c r="K37" s="36" t="n">
        <v>7477</v>
      </c>
      <c r="L37" s="21" t="n">
        <v>13289</v>
      </c>
      <c r="M37" s="32" t="n">
        <v>7135</v>
      </c>
      <c r="N37" s="35" t="n">
        <v>12780</v>
      </c>
      <c r="O37" s="32" t="n">
        <v>6304</v>
      </c>
      <c r="P37" s="35" t="n">
        <v>11753</v>
      </c>
      <c r="Q37" s="63" t="n">
        <v>6091</v>
      </c>
      <c r="R37" s="35" t="n">
        <v>11488</v>
      </c>
      <c r="S37" s="32" t="n">
        <v>5880</v>
      </c>
      <c r="T37" s="35" t="n">
        <v>11143</v>
      </c>
      <c r="U37" s="32" t="n">
        <v>5650</v>
      </c>
      <c r="V37" s="35" t="n">
        <v>10858</v>
      </c>
      <c r="W37" s="32" t="n">
        <v>5401</v>
      </c>
      <c r="X37" s="35" t="n">
        <v>10395</v>
      </c>
      <c r="Y37" s="66" t="n">
        <v>5101</v>
      </c>
      <c r="Z37" s="65" t="n">
        <v>10123</v>
      </c>
      <c r="AA37" s="66" t="n">
        <v>4885</v>
      </c>
      <c r="AB37" s="65" t="n">
        <v>9822</v>
      </c>
      <c r="AC37" s="66" t="n">
        <v>4497</v>
      </c>
      <c r="AD37" s="65" t="n">
        <v>9444</v>
      </c>
    </row>
    <row r="38" customFormat="false" ht="17.25" hidden="false" customHeight="true" outlineLevel="0" collapsed="false">
      <c r="B38" s="19" t="s">
        <v>71</v>
      </c>
      <c r="C38" s="28" t="n">
        <v>14042</v>
      </c>
      <c r="D38" s="21" t="n">
        <v>26451</v>
      </c>
      <c r="E38" s="29"/>
      <c r="F38" s="19" t="s">
        <v>71</v>
      </c>
      <c r="G38" s="50" t="n">
        <v>13201</v>
      </c>
      <c r="H38" s="21" t="n">
        <v>25548</v>
      </c>
      <c r="J38" s="62" t="s">
        <v>66</v>
      </c>
      <c r="K38" s="36" t="n">
        <v>13810</v>
      </c>
      <c r="L38" s="21" t="n">
        <v>30130</v>
      </c>
      <c r="M38" s="32" t="n">
        <v>12936</v>
      </c>
      <c r="N38" s="35" t="n">
        <v>28408</v>
      </c>
      <c r="O38" s="32" t="n">
        <v>11884</v>
      </c>
      <c r="P38" s="35" t="n">
        <v>26617</v>
      </c>
      <c r="Q38" s="63" t="n">
        <v>11320</v>
      </c>
      <c r="R38" s="35" t="n">
        <v>25426</v>
      </c>
      <c r="S38" s="32" t="n">
        <v>10950</v>
      </c>
      <c r="T38" s="35" t="n">
        <v>24660</v>
      </c>
      <c r="U38" s="32" t="n">
        <v>10667</v>
      </c>
      <c r="V38" s="35" t="n">
        <v>24166</v>
      </c>
      <c r="W38" s="32" t="n">
        <v>10549</v>
      </c>
      <c r="X38" s="35" t="n">
        <v>23767</v>
      </c>
      <c r="Y38" s="66" t="n">
        <v>9840</v>
      </c>
      <c r="Z38" s="65" t="n">
        <v>22671</v>
      </c>
      <c r="AA38" s="66" t="n">
        <v>8987</v>
      </c>
      <c r="AB38" s="65" t="n">
        <v>20805</v>
      </c>
      <c r="AC38" s="66" t="n">
        <v>8043</v>
      </c>
      <c r="AD38" s="65" t="n">
        <v>18979</v>
      </c>
    </row>
    <row r="39" customFormat="false" ht="17.25" hidden="false" customHeight="true" outlineLevel="0" collapsed="false">
      <c r="B39" s="19" t="s">
        <v>72</v>
      </c>
      <c r="C39" s="28" t="n">
        <v>46097</v>
      </c>
      <c r="D39" s="21" t="n">
        <v>51151</v>
      </c>
      <c r="E39" s="40"/>
      <c r="F39" s="67" t="s">
        <v>72</v>
      </c>
      <c r="G39" s="68" t="n">
        <v>44585</v>
      </c>
      <c r="H39" s="43" t="n">
        <v>49867</v>
      </c>
      <c r="J39" s="62" t="s">
        <v>67</v>
      </c>
      <c r="K39" s="36" t="n">
        <v>21921</v>
      </c>
      <c r="L39" s="21" t="n">
        <v>35998</v>
      </c>
      <c r="M39" s="32" t="n">
        <v>20415</v>
      </c>
      <c r="N39" s="35" t="n">
        <v>34206</v>
      </c>
      <c r="O39" s="32" t="n">
        <v>19134</v>
      </c>
      <c r="P39" s="35" t="n">
        <v>32193</v>
      </c>
      <c r="Q39" s="63" t="n">
        <v>18174</v>
      </c>
      <c r="R39" s="35" t="n">
        <v>31130</v>
      </c>
      <c r="S39" s="32" t="n">
        <v>17311</v>
      </c>
      <c r="T39" s="35" t="n">
        <v>29972</v>
      </c>
      <c r="U39" s="32" t="n">
        <v>16590</v>
      </c>
      <c r="V39" s="35" t="n">
        <v>28920</v>
      </c>
      <c r="W39" s="32" t="n">
        <v>15882</v>
      </c>
      <c r="X39" s="35" t="n">
        <v>27988</v>
      </c>
      <c r="Y39" s="66" t="n">
        <v>15134</v>
      </c>
      <c r="Z39" s="65" t="n">
        <v>26972</v>
      </c>
      <c r="AA39" s="66" t="n">
        <v>14526</v>
      </c>
      <c r="AB39" s="65" t="n">
        <v>25903</v>
      </c>
      <c r="AC39" s="66" t="n">
        <v>13857</v>
      </c>
      <c r="AD39" s="65" t="n">
        <v>25028</v>
      </c>
    </row>
    <row r="40" customFormat="false" ht="17.25" hidden="false" customHeight="true" outlineLevel="0" collapsed="false">
      <c r="A40" s="19" t="s">
        <v>73</v>
      </c>
      <c r="B40" s="19"/>
      <c r="C40" s="28"/>
      <c r="D40" s="21"/>
      <c r="F40" s="69"/>
      <c r="G40" s="36"/>
      <c r="H40" s="36"/>
      <c r="I40" s="29"/>
      <c r="J40" s="62" t="s">
        <v>68</v>
      </c>
      <c r="K40" s="36" t="n">
        <v>13192</v>
      </c>
      <c r="L40" s="21" t="n">
        <v>21011</v>
      </c>
      <c r="M40" s="32" t="n">
        <v>12935</v>
      </c>
      <c r="N40" s="35" t="n">
        <v>20598</v>
      </c>
      <c r="O40" s="32" t="n">
        <v>12497</v>
      </c>
      <c r="P40" s="35" t="n">
        <v>19844</v>
      </c>
      <c r="Q40" s="63" t="n">
        <v>12230</v>
      </c>
      <c r="R40" s="35" t="n">
        <v>19526</v>
      </c>
      <c r="S40" s="32" t="n">
        <v>11931</v>
      </c>
      <c r="T40" s="35" t="n">
        <v>18950</v>
      </c>
      <c r="U40" s="32" t="n">
        <v>11512</v>
      </c>
      <c r="V40" s="35" t="n">
        <v>18414</v>
      </c>
      <c r="W40" s="32" t="n">
        <v>11108</v>
      </c>
      <c r="X40" s="35" t="n">
        <v>17889</v>
      </c>
      <c r="Y40" s="66" t="n">
        <v>10812</v>
      </c>
      <c r="Z40" s="65" t="n">
        <v>17409</v>
      </c>
      <c r="AA40" s="66" t="n">
        <v>11065</v>
      </c>
      <c r="AB40" s="65" t="n">
        <v>17399</v>
      </c>
      <c r="AC40" s="66" t="n">
        <v>11659</v>
      </c>
      <c r="AD40" s="65" t="n">
        <v>17764</v>
      </c>
    </row>
    <row r="41" customFormat="false" ht="17.25" hidden="false" customHeight="true" outlineLevel="0" collapsed="false">
      <c r="A41" s="19"/>
      <c r="B41" s="70" t="s">
        <v>74</v>
      </c>
      <c r="C41" s="28" t="n">
        <v>89584</v>
      </c>
      <c r="D41" s="71" t="n">
        <v>146154</v>
      </c>
      <c r="F41" s="69"/>
      <c r="G41" s="36"/>
      <c r="H41" s="36"/>
      <c r="I41" s="29"/>
      <c r="J41" s="62" t="s">
        <v>69</v>
      </c>
      <c r="K41" s="36" t="n">
        <v>2506</v>
      </c>
      <c r="L41" s="21" t="n">
        <v>2989</v>
      </c>
      <c r="M41" s="32" t="n">
        <v>2282</v>
      </c>
      <c r="N41" s="35" t="n">
        <v>2609</v>
      </c>
      <c r="O41" s="32" t="n">
        <v>1973</v>
      </c>
      <c r="P41" s="35" t="n">
        <v>2269</v>
      </c>
      <c r="Q41" s="63" t="n">
        <v>1688</v>
      </c>
      <c r="R41" s="35" t="n">
        <v>1983</v>
      </c>
      <c r="S41" s="32" t="n">
        <v>1122</v>
      </c>
      <c r="T41" s="35" t="n">
        <v>1548</v>
      </c>
      <c r="U41" s="32" t="n">
        <v>969</v>
      </c>
      <c r="V41" s="35" t="n">
        <v>1350</v>
      </c>
      <c r="W41" s="32" t="n">
        <v>832</v>
      </c>
      <c r="X41" s="35" t="n">
        <v>1181</v>
      </c>
      <c r="Y41" s="64" t="n">
        <v>738</v>
      </c>
      <c r="Z41" s="65" t="n">
        <v>1054</v>
      </c>
      <c r="AA41" s="64" t="n">
        <v>631</v>
      </c>
      <c r="AB41" s="65" t="n">
        <v>947</v>
      </c>
      <c r="AC41" s="64" t="n">
        <v>517</v>
      </c>
      <c r="AD41" s="65" t="n">
        <v>868</v>
      </c>
    </row>
    <row r="42" customFormat="false" ht="17.25" hidden="false" customHeight="true" outlineLevel="0" collapsed="false">
      <c r="A42" s="19"/>
      <c r="B42" s="70" t="s">
        <v>75</v>
      </c>
      <c r="C42" s="28" t="n">
        <v>92594</v>
      </c>
      <c r="D42" s="71" t="n">
        <v>169135</v>
      </c>
      <c r="F42" s="69"/>
      <c r="G42" s="36"/>
      <c r="H42" s="36"/>
      <c r="I42" s="29"/>
      <c r="J42" s="62" t="s">
        <v>70</v>
      </c>
      <c r="K42" s="36" t="n">
        <v>646</v>
      </c>
      <c r="L42" s="21" t="n">
        <v>940</v>
      </c>
      <c r="M42" s="32" t="n">
        <v>576</v>
      </c>
      <c r="N42" s="35" t="n">
        <v>820</v>
      </c>
      <c r="O42" s="32" t="n">
        <v>486</v>
      </c>
      <c r="P42" s="35" t="n">
        <v>699</v>
      </c>
      <c r="Q42" s="63" t="n">
        <v>443</v>
      </c>
      <c r="R42" s="35" t="n">
        <v>631</v>
      </c>
      <c r="S42" s="32" t="n">
        <v>401</v>
      </c>
      <c r="T42" s="35" t="n">
        <v>592</v>
      </c>
      <c r="U42" s="32" t="n">
        <v>204</v>
      </c>
      <c r="V42" s="35" t="n">
        <v>550</v>
      </c>
      <c r="W42" s="32" t="n">
        <v>202</v>
      </c>
      <c r="X42" s="35" t="n">
        <v>517</v>
      </c>
      <c r="Y42" s="64" t="n">
        <v>184</v>
      </c>
      <c r="Z42" s="65" t="n">
        <v>474</v>
      </c>
      <c r="AA42" s="64" t="n">
        <v>166</v>
      </c>
      <c r="AB42" s="65" t="n">
        <v>432</v>
      </c>
      <c r="AC42" s="64" t="n">
        <v>124</v>
      </c>
      <c r="AD42" s="65" t="n">
        <v>276</v>
      </c>
    </row>
    <row r="43" customFormat="false" ht="17.25" hidden="false" customHeight="true" outlineLevel="0" collapsed="false">
      <c r="A43" s="19"/>
      <c r="B43" s="70" t="s">
        <v>76</v>
      </c>
      <c r="C43" s="28" t="n">
        <v>52570</v>
      </c>
      <c r="D43" s="71" t="n">
        <v>89947</v>
      </c>
      <c r="F43" s="69"/>
      <c r="G43" s="36"/>
      <c r="H43" s="36"/>
      <c r="I43" s="29"/>
      <c r="J43" s="62" t="s">
        <v>71</v>
      </c>
      <c r="K43" s="36" t="n">
        <v>13053</v>
      </c>
      <c r="L43" s="21" t="n">
        <v>25762</v>
      </c>
      <c r="M43" s="32" t="n">
        <v>12565</v>
      </c>
      <c r="N43" s="35" t="n">
        <v>24718</v>
      </c>
      <c r="O43" s="32" t="n">
        <v>11943</v>
      </c>
      <c r="P43" s="35" t="n">
        <v>23585</v>
      </c>
      <c r="Q43" s="63" t="n">
        <v>11036</v>
      </c>
      <c r="R43" s="35" t="n">
        <v>21490</v>
      </c>
      <c r="S43" s="32" t="n">
        <v>9835</v>
      </c>
      <c r="T43" s="35" t="n">
        <v>17717</v>
      </c>
      <c r="U43" s="32" t="n">
        <v>9214</v>
      </c>
      <c r="V43" s="35" t="n">
        <v>16086</v>
      </c>
      <c r="W43" s="32" t="n">
        <v>9226</v>
      </c>
      <c r="X43" s="35" t="n">
        <v>15932</v>
      </c>
      <c r="Y43" s="66" t="n">
        <v>9716</v>
      </c>
      <c r="Z43" s="65" t="n">
        <v>16745</v>
      </c>
      <c r="AA43" s="66" t="n">
        <v>8528</v>
      </c>
      <c r="AB43" s="65" t="n">
        <v>15166</v>
      </c>
      <c r="AC43" s="66" t="n">
        <v>7928</v>
      </c>
      <c r="AD43" s="65" t="n">
        <v>14408</v>
      </c>
    </row>
    <row r="44" customFormat="false" ht="17.25" hidden="false" customHeight="true" outlineLevel="0" collapsed="false">
      <c r="A44" s="19"/>
      <c r="B44" s="70" t="s">
        <v>77</v>
      </c>
      <c r="C44" s="28" t="n">
        <v>85920</v>
      </c>
      <c r="D44" s="71" t="n">
        <v>146085</v>
      </c>
      <c r="F44" s="69"/>
      <c r="G44" s="36"/>
      <c r="H44" s="36"/>
      <c r="I44" s="40"/>
      <c r="J44" s="72" t="s">
        <v>72</v>
      </c>
      <c r="K44" s="42" t="n">
        <v>43309</v>
      </c>
      <c r="L44" s="43" t="n">
        <v>49172</v>
      </c>
      <c r="M44" s="73" t="n">
        <v>41721</v>
      </c>
      <c r="N44" s="44" t="n">
        <v>48273</v>
      </c>
      <c r="O44" s="45" t="n">
        <v>40377</v>
      </c>
      <c r="P44" s="44" t="n">
        <v>47277</v>
      </c>
      <c r="Q44" s="74" t="n">
        <v>39450</v>
      </c>
      <c r="R44" s="44" t="n">
        <v>46523</v>
      </c>
      <c r="S44" s="45" t="n">
        <v>38502</v>
      </c>
      <c r="T44" s="44" t="n">
        <v>45630</v>
      </c>
      <c r="U44" s="45" t="n">
        <v>37575</v>
      </c>
      <c r="V44" s="44" t="n">
        <v>44576</v>
      </c>
      <c r="W44" s="45" t="n">
        <v>36938</v>
      </c>
      <c r="X44" s="44" t="n">
        <v>43693</v>
      </c>
      <c r="Y44" s="75" t="n">
        <v>36029</v>
      </c>
      <c r="Z44" s="76" t="n">
        <v>42556</v>
      </c>
      <c r="AA44" s="75" t="n">
        <v>35378</v>
      </c>
      <c r="AB44" s="76" t="n">
        <v>41874</v>
      </c>
      <c r="AC44" s="75" t="n">
        <v>34676</v>
      </c>
      <c r="AD44" s="76" t="n">
        <v>40982</v>
      </c>
    </row>
    <row r="45" customFormat="false" ht="16.5" hidden="false" customHeight="false" outlineLevel="0" collapsed="false">
      <c r="A45" s="19"/>
      <c r="B45" s="70" t="s">
        <v>78</v>
      </c>
      <c r="C45" s="54" t="n">
        <v>50777</v>
      </c>
      <c r="D45" s="77" t="n">
        <v>81482</v>
      </c>
      <c r="Q45" s="2"/>
      <c r="R45" s="2"/>
    </row>
    <row r="46" customFormat="false" ht="16.5" hidden="false" customHeight="false" outlineLevel="0" collapsed="false">
      <c r="A46" s="19"/>
      <c r="B46" s="70" t="s">
        <v>79</v>
      </c>
      <c r="C46" s="54" t="n">
        <v>74299</v>
      </c>
      <c r="D46" s="77" t="n">
        <v>118047</v>
      </c>
      <c r="Q46" s="2"/>
      <c r="R46" s="2"/>
    </row>
    <row r="47" customFormat="false" ht="16.5" hidden="false" customHeight="false" outlineLevel="0" collapsed="false">
      <c r="A47" s="19"/>
      <c r="B47" s="70" t="s">
        <v>80</v>
      </c>
      <c r="C47" s="54" t="n">
        <v>8397</v>
      </c>
      <c r="D47" s="77" t="n">
        <v>12495</v>
      </c>
      <c r="Q47" s="2"/>
      <c r="R47" s="2"/>
    </row>
    <row r="48" customFormat="false" ht="16.5" hidden="false" customHeight="false" outlineLevel="0" collapsed="false">
      <c r="A48" s="19"/>
      <c r="B48" s="70" t="s">
        <v>81</v>
      </c>
      <c r="C48" s="54" t="n">
        <v>11514</v>
      </c>
      <c r="D48" s="77" t="n">
        <v>20246</v>
      </c>
      <c r="Q48" s="2"/>
      <c r="R48" s="2"/>
    </row>
    <row r="49" customFormat="false" ht="16.5" hidden="false" customHeight="false" outlineLevel="0" collapsed="false">
      <c r="A49" s="19"/>
      <c r="B49" s="70" t="s">
        <v>82</v>
      </c>
      <c r="C49" s="54" t="n">
        <v>11102</v>
      </c>
      <c r="D49" s="77" t="n">
        <v>19513</v>
      </c>
      <c r="Q49" s="2"/>
      <c r="R49" s="2"/>
    </row>
    <row r="50" customFormat="false" ht="16.5" hidden="false" customHeight="false" outlineLevel="0" collapsed="false">
      <c r="A50" s="19"/>
      <c r="B50" s="70" t="s">
        <v>83</v>
      </c>
      <c r="C50" s="54" t="n">
        <v>12667</v>
      </c>
      <c r="D50" s="77" t="n">
        <v>22314</v>
      </c>
      <c r="Q50" s="2"/>
      <c r="R50" s="2"/>
    </row>
    <row r="51" customFormat="false" ht="16.5" hidden="false" customHeight="false" outlineLevel="0" collapsed="false">
      <c r="A51" s="19"/>
      <c r="B51" s="70" t="s">
        <v>84</v>
      </c>
      <c r="C51" s="54" t="n">
        <v>11855</v>
      </c>
      <c r="D51" s="77" t="n">
        <v>19461</v>
      </c>
      <c r="Q51" s="2"/>
      <c r="R51" s="2"/>
    </row>
    <row r="52" customFormat="false" ht="16.5" hidden="false" customHeight="false" outlineLevel="0" collapsed="false">
      <c r="A52" s="19"/>
      <c r="B52" s="70" t="s">
        <v>85</v>
      </c>
      <c r="C52" s="54" t="n">
        <v>29484</v>
      </c>
      <c r="D52" s="77" t="n">
        <v>52325</v>
      </c>
      <c r="Q52" s="2"/>
      <c r="R52" s="2"/>
    </row>
    <row r="53" customFormat="false" ht="16.5" hidden="false" customHeight="false" outlineLevel="0" collapsed="false">
      <c r="A53" s="19"/>
      <c r="B53" s="70" t="s">
        <v>86</v>
      </c>
      <c r="C53" s="54" t="n">
        <v>11420</v>
      </c>
      <c r="D53" s="77" t="n">
        <v>17808</v>
      </c>
      <c r="Q53" s="2"/>
      <c r="R53" s="2"/>
    </row>
    <row r="54" customFormat="false" ht="16.5" hidden="false" customHeight="false" outlineLevel="0" collapsed="false">
      <c r="A54" s="19"/>
      <c r="B54" s="70" t="s">
        <v>87</v>
      </c>
      <c r="C54" s="54" t="n">
        <v>12813</v>
      </c>
      <c r="D54" s="77" t="n">
        <v>24116</v>
      </c>
      <c r="Q54" s="2"/>
      <c r="R54" s="2"/>
    </row>
    <row r="55" customFormat="false" ht="16.5" hidden="false" customHeight="false" outlineLevel="0" collapsed="false">
      <c r="A55" s="19"/>
      <c r="B55" s="70" t="s">
        <v>88</v>
      </c>
      <c r="C55" s="54" t="n">
        <v>8081</v>
      </c>
      <c r="D55" s="77" t="n">
        <v>12280</v>
      </c>
      <c r="Q55" s="2"/>
      <c r="R55" s="2"/>
    </row>
    <row r="56" customFormat="false" ht="16.5" hidden="false" customHeight="false" outlineLevel="0" collapsed="false">
      <c r="B56" s="70" t="s">
        <v>89</v>
      </c>
      <c r="C56" s="54" t="n">
        <v>8952</v>
      </c>
      <c r="D56" s="77" t="n">
        <v>15937</v>
      </c>
      <c r="Q56" s="2"/>
      <c r="R56" s="2"/>
    </row>
    <row r="57" customFormat="false" ht="16.5" hidden="false" customHeight="false" outlineLevel="0" collapsed="false">
      <c r="B57" s="70" t="s">
        <v>90</v>
      </c>
      <c r="C57" s="54" t="n">
        <v>18650</v>
      </c>
      <c r="D57" s="77" t="n">
        <v>28540</v>
      </c>
      <c r="Q57" s="2"/>
      <c r="R57" s="2"/>
    </row>
    <row r="58" customFormat="false" ht="16.5" hidden="false" customHeight="false" outlineLevel="0" collapsed="false">
      <c r="B58" s="70" t="s">
        <v>91</v>
      </c>
      <c r="C58" s="54" t="n">
        <v>10117</v>
      </c>
      <c r="D58" s="77" t="n">
        <v>13565</v>
      </c>
      <c r="Q58" s="2"/>
      <c r="R58" s="2"/>
    </row>
    <row r="59" customFormat="false" ht="16.5" hidden="false" customHeight="false" outlineLevel="0" collapsed="false">
      <c r="B59" s="70" t="s">
        <v>92</v>
      </c>
      <c r="C59" s="54" t="n">
        <v>6959</v>
      </c>
      <c r="D59" s="77" t="n">
        <v>8681</v>
      </c>
      <c r="Q59" s="2"/>
      <c r="R59" s="2"/>
    </row>
    <row r="60" customFormat="false" ht="16.5" hidden="false" customHeight="false" outlineLevel="0" collapsed="false">
      <c r="A60" s="78"/>
      <c r="B60" s="79" t="s">
        <v>93</v>
      </c>
      <c r="C60" s="80" t="n">
        <v>14176</v>
      </c>
      <c r="D60" s="81" t="n">
        <v>15740</v>
      </c>
      <c r="Q60" s="2"/>
      <c r="R60" s="2"/>
    </row>
    <row r="61" customFormat="false" ht="15.75" hidden="false" customHeight="false" outlineLevel="0" collapsed="false">
      <c r="A61" s="2"/>
      <c r="B61" s="2"/>
      <c r="Q61" s="2"/>
      <c r="R61" s="2"/>
    </row>
    <row r="62" customFormat="false" ht="15.75" hidden="false" customHeight="false" outlineLevel="0" collapsed="false">
      <c r="Q62" s="2"/>
      <c r="R62" s="2"/>
    </row>
    <row r="63" customFormat="false" ht="15.75" hidden="false" customHeight="false" outlineLevel="0" collapsed="false">
      <c r="Q63" s="2"/>
      <c r="R63" s="2"/>
    </row>
    <row r="64" customFormat="false" ht="15.75" hidden="false" customHeight="false" outlineLevel="0" collapsed="false">
      <c r="Q64" s="2"/>
      <c r="R64" s="2"/>
    </row>
    <row r="65" customFormat="false" ht="15.75" hidden="false" customHeight="false" outlineLevel="0" collapsed="false">
      <c r="Q65" s="2"/>
      <c r="R65" s="2"/>
    </row>
    <row r="66" customFormat="false" ht="15.75" hidden="false" customHeight="false" outlineLevel="0" collapsed="false">
      <c r="Q66" s="2"/>
      <c r="R66" s="2"/>
    </row>
    <row r="67" customFormat="false" ht="15.75" hidden="false" customHeight="false" outlineLevel="0" collapsed="false">
      <c r="Q67" s="2"/>
      <c r="R67" s="2"/>
    </row>
    <row r="68" customFormat="false" ht="15.75" hidden="false" customHeight="false" outlineLevel="0" collapsed="false">
      <c r="Q68" s="2"/>
      <c r="R68" s="2"/>
    </row>
    <row r="69" customFormat="false" ht="15.75" hidden="false" customHeight="false" outlineLevel="0" collapsed="false">
      <c r="Q69" s="2"/>
      <c r="R69" s="2"/>
    </row>
    <row r="70" customFormat="false" ht="15.75" hidden="false" customHeight="false" outlineLevel="0" collapsed="false">
      <c r="Q70" s="2"/>
      <c r="R70" s="2"/>
    </row>
    <row r="71" customFormat="false" ht="15.75" hidden="false" customHeight="false" outlineLevel="0" collapsed="false">
      <c r="Q71" s="2"/>
      <c r="R71" s="2"/>
    </row>
    <row r="72" customFormat="false" ht="15.75" hidden="false" customHeight="false" outlineLevel="0" collapsed="false">
      <c r="Q72" s="2"/>
      <c r="R72" s="2"/>
    </row>
    <row r="73" customFormat="false" ht="15.75" hidden="false" customHeight="false" outlineLevel="0" collapsed="false">
      <c r="Q73" s="2"/>
      <c r="R73" s="2"/>
    </row>
    <row r="74" customFormat="false" ht="15.75" hidden="false" customHeight="false" outlineLevel="0" collapsed="false">
      <c r="Q74" s="2"/>
      <c r="R74" s="2"/>
    </row>
    <row r="75" customFormat="false" ht="15.75" hidden="false" customHeight="false" outlineLevel="0" collapsed="false">
      <c r="Q75" s="2"/>
      <c r="R75" s="2"/>
    </row>
    <row r="76" customFormat="false" ht="15.75" hidden="false" customHeight="false" outlineLevel="0" collapsed="false">
      <c r="Q76" s="2"/>
      <c r="R76" s="2"/>
    </row>
    <row r="77" customFormat="false" ht="15.75" hidden="false" customHeight="false" outlineLevel="0" collapsed="false">
      <c r="Q77" s="2"/>
      <c r="R77" s="2"/>
    </row>
    <row r="78" customFormat="false" ht="15.75" hidden="false" customHeight="false" outlineLevel="0" collapsed="false">
      <c r="Q78" s="2"/>
      <c r="R78" s="2"/>
    </row>
    <row r="79" customFormat="false" ht="15.75" hidden="false" customHeight="false" outlineLevel="0" collapsed="false">
      <c r="Q79" s="2"/>
      <c r="R79" s="2"/>
    </row>
    <row r="80" customFormat="false" ht="15.75" hidden="false" customHeight="false" outlineLevel="0" collapsed="false">
      <c r="Q80" s="2"/>
      <c r="R80" s="2"/>
    </row>
    <row r="81" customFormat="false" ht="15.75" hidden="false" customHeight="false" outlineLevel="0" collapsed="false">
      <c r="Q81" s="2"/>
      <c r="R81" s="2"/>
    </row>
    <row r="82" customFormat="false" ht="15.75" hidden="false" customHeight="false" outlineLevel="0" collapsed="false">
      <c r="Q82" s="2"/>
      <c r="R82" s="2"/>
    </row>
    <row r="83" customFormat="false" ht="15.75" hidden="false" customHeight="false" outlineLevel="0" collapsed="false">
      <c r="Q83" s="2"/>
      <c r="R83" s="2"/>
    </row>
    <row r="84" customFormat="false" ht="15.75" hidden="false" customHeight="false" outlineLevel="0" collapsed="false">
      <c r="Q84" s="2"/>
      <c r="R84" s="2"/>
    </row>
    <row r="85" customFormat="false" ht="15.75" hidden="false" customHeight="false" outlineLevel="0" collapsed="false">
      <c r="Q85" s="2"/>
      <c r="R85" s="2"/>
    </row>
    <row r="86" customFormat="false" ht="15.75" hidden="false" customHeight="false" outlineLevel="0" collapsed="false">
      <c r="Q86" s="2"/>
      <c r="R86" s="2"/>
    </row>
    <row r="87" customFormat="false" ht="15.75" hidden="false" customHeight="false" outlineLevel="0" collapsed="false">
      <c r="Q87" s="2"/>
      <c r="R87" s="2"/>
    </row>
    <row r="88" customFormat="false" ht="15.75" hidden="false" customHeight="false" outlineLevel="0" collapsed="false">
      <c r="Q88" s="2"/>
      <c r="R88" s="2"/>
    </row>
    <row r="89" customFormat="false" ht="15.75" hidden="false" customHeight="false" outlineLevel="0" collapsed="false">
      <c r="Q89" s="2"/>
      <c r="R89" s="2"/>
    </row>
    <row r="90" customFormat="false" ht="15.75" hidden="false" customHeight="false" outlineLevel="0" collapsed="false">
      <c r="Q90" s="2"/>
      <c r="R90" s="2"/>
    </row>
    <row r="91" customFormat="false" ht="15.75" hidden="false" customHeight="false" outlineLevel="0" collapsed="false">
      <c r="Q91" s="2"/>
      <c r="R91" s="2"/>
    </row>
    <row r="92" customFormat="false" ht="15.75" hidden="false" customHeight="false" outlineLevel="0" collapsed="false">
      <c r="Q92" s="2"/>
      <c r="R92" s="2"/>
    </row>
    <row r="93" customFormat="false" ht="15.75" hidden="false" customHeight="false" outlineLevel="0" collapsed="false">
      <c r="Q93" s="2"/>
      <c r="R93" s="2"/>
    </row>
    <row r="94" customFormat="false" ht="15.75" hidden="false" customHeight="false" outlineLevel="0" collapsed="false">
      <c r="Q94" s="2"/>
      <c r="R94" s="2"/>
    </row>
    <row r="95" customFormat="false" ht="15.75" hidden="false" customHeight="false" outlineLevel="0" collapsed="false">
      <c r="Q95" s="2"/>
      <c r="R95" s="2"/>
    </row>
    <row r="96" customFormat="false" ht="15.75" hidden="false" customHeight="false" outlineLevel="0" collapsed="false">
      <c r="Q96" s="2"/>
      <c r="R96" s="2"/>
    </row>
    <row r="97" customFormat="false" ht="15.75" hidden="false" customHeight="false" outlineLevel="0" collapsed="false">
      <c r="Q97" s="2"/>
      <c r="R97" s="2"/>
    </row>
    <row r="98" customFormat="false" ht="15.75" hidden="false" customHeight="false" outlineLevel="0" collapsed="false">
      <c r="Q98" s="2"/>
      <c r="R98" s="2"/>
    </row>
    <row r="99" customFormat="false" ht="15.75" hidden="false" customHeight="false" outlineLevel="0" collapsed="false">
      <c r="Q99" s="2"/>
      <c r="R99" s="2"/>
    </row>
    <row r="100" customFormat="false" ht="15.75" hidden="false" customHeight="false" outlineLevel="0" collapsed="false">
      <c r="Q100" s="2"/>
      <c r="R100" s="2"/>
    </row>
    <row r="101" customFormat="false" ht="15.75" hidden="false" customHeight="false" outlineLevel="0" collapsed="false">
      <c r="Q101" s="2"/>
      <c r="R101" s="2"/>
    </row>
    <row r="102" customFormat="false" ht="15.75" hidden="false" customHeight="false" outlineLevel="0" collapsed="false">
      <c r="Q102" s="2"/>
      <c r="R102" s="2"/>
    </row>
    <row r="103" customFormat="false" ht="15.75" hidden="false" customHeight="false" outlineLevel="0" collapsed="false">
      <c r="Q103" s="2"/>
      <c r="R103" s="2"/>
    </row>
    <row r="104" customFormat="false" ht="15.75" hidden="false" customHeight="false" outlineLevel="0" collapsed="false">
      <c r="Q104" s="2"/>
      <c r="R104" s="2"/>
    </row>
    <row r="105" customFormat="false" ht="15.75" hidden="false" customHeight="false" outlineLevel="0" collapsed="false">
      <c r="Q105" s="2"/>
      <c r="R105" s="2"/>
    </row>
    <row r="106" customFormat="false" ht="15.75" hidden="false" customHeight="false" outlineLevel="0" collapsed="false">
      <c r="Q106" s="2"/>
      <c r="R106" s="2"/>
    </row>
    <row r="107" customFormat="false" ht="15.75" hidden="false" customHeight="false" outlineLevel="0" collapsed="false">
      <c r="Q107" s="2"/>
      <c r="R107" s="2"/>
    </row>
    <row r="108" customFormat="false" ht="15.75" hidden="false" customHeight="false" outlineLevel="0" collapsed="false">
      <c r="Q108" s="2"/>
      <c r="R108" s="2"/>
    </row>
    <row r="109" customFormat="false" ht="15.75" hidden="false" customHeight="false" outlineLevel="0" collapsed="false">
      <c r="Q109" s="2"/>
      <c r="R109" s="2"/>
    </row>
    <row r="110" customFormat="false" ht="15.75" hidden="false" customHeight="false" outlineLevel="0" collapsed="false">
      <c r="Q110" s="2"/>
      <c r="R110" s="2"/>
    </row>
    <row r="111" customFormat="false" ht="15.75" hidden="false" customHeight="false" outlineLevel="0" collapsed="false">
      <c r="Q111" s="2"/>
      <c r="R111" s="2"/>
    </row>
    <row r="112" customFormat="false" ht="15.75" hidden="false" customHeight="false" outlineLevel="0" collapsed="false">
      <c r="Q112" s="2"/>
      <c r="R112" s="2"/>
    </row>
    <row r="113" customFormat="false" ht="15.75" hidden="false" customHeight="false" outlineLevel="0" collapsed="false">
      <c r="Q113" s="2"/>
      <c r="R113" s="2"/>
    </row>
    <row r="114" customFormat="false" ht="15.75" hidden="false" customHeight="false" outlineLevel="0" collapsed="false">
      <c r="Q114" s="2"/>
      <c r="R114" s="2"/>
    </row>
    <row r="115" customFormat="false" ht="15.75" hidden="false" customHeight="false" outlineLevel="0" collapsed="false">
      <c r="Q115" s="2"/>
      <c r="R115" s="2"/>
    </row>
    <row r="116" customFormat="false" ht="15.75" hidden="false" customHeight="false" outlineLevel="0" collapsed="false">
      <c r="Q116" s="2"/>
      <c r="R116" s="2"/>
    </row>
    <row r="117" customFormat="false" ht="15.75" hidden="false" customHeight="false" outlineLevel="0" collapsed="false">
      <c r="Q117" s="2"/>
      <c r="R117" s="2"/>
    </row>
    <row r="118" customFormat="false" ht="15.75" hidden="false" customHeight="false" outlineLevel="0" collapsed="false">
      <c r="Q118" s="2"/>
      <c r="R118" s="2"/>
    </row>
    <row r="119" customFormat="false" ht="15.75" hidden="false" customHeight="false" outlineLevel="0" collapsed="false">
      <c r="Q119" s="2"/>
      <c r="R119" s="2"/>
    </row>
    <row r="120" customFormat="false" ht="15.75" hidden="false" customHeight="false" outlineLevel="0" collapsed="false">
      <c r="Q120" s="2"/>
      <c r="R120" s="2"/>
    </row>
    <row r="121" customFormat="false" ht="15.75" hidden="false" customHeight="false" outlineLevel="0" collapsed="false">
      <c r="Q121" s="2"/>
      <c r="R121" s="2"/>
    </row>
    <row r="122" customFormat="false" ht="15.75" hidden="false" customHeight="false" outlineLevel="0" collapsed="false">
      <c r="Q122" s="2"/>
      <c r="R122" s="2"/>
    </row>
    <row r="123" customFormat="false" ht="15.75" hidden="false" customHeight="false" outlineLevel="0" collapsed="false">
      <c r="Q123" s="2"/>
      <c r="R123" s="2"/>
    </row>
    <row r="124" customFormat="false" ht="15.75" hidden="false" customHeight="false" outlineLevel="0" collapsed="false">
      <c r="Q124" s="2"/>
      <c r="R124" s="2"/>
    </row>
    <row r="125" customFormat="false" ht="15.75" hidden="false" customHeight="false" outlineLevel="0" collapsed="false">
      <c r="Q125" s="2"/>
      <c r="R125" s="2"/>
    </row>
    <row r="126" customFormat="false" ht="15.75" hidden="false" customHeight="false" outlineLevel="0" collapsed="false">
      <c r="Q126" s="2"/>
      <c r="R126" s="2"/>
    </row>
    <row r="127" customFormat="false" ht="15.75" hidden="false" customHeight="false" outlineLevel="0" collapsed="false">
      <c r="Q127" s="2"/>
      <c r="R127" s="2"/>
    </row>
    <row r="128" customFormat="false" ht="15.75" hidden="false" customHeight="false" outlineLevel="0" collapsed="false">
      <c r="Q128" s="2"/>
      <c r="R128" s="2"/>
    </row>
    <row r="129" customFormat="false" ht="15.75" hidden="false" customHeight="false" outlineLevel="0" collapsed="false">
      <c r="Q129" s="2"/>
      <c r="R129" s="2"/>
    </row>
    <row r="130" customFormat="false" ht="15.75" hidden="false" customHeight="false" outlineLevel="0" collapsed="false">
      <c r="Q130" s="2"/>
      <c r="R130" s="2"/>
    </row>
    <row r="131" customFormat="false" ht="15.75" hidden="false" customHeight="false" outlineLevel="0" collapsed="false">
      <c r="Q131" s="2"/>
      <c r="R131" s="2"/>
    </row>
    <row r="132" customFormat="false" ht="15.75" hidden="false" customHeight="false" outlineLevel="0" collapsed="false">
      <c r="Q132" s="2"/>
      <c r="R132" s="2"/>
    </row>
    <row r="133" customFormat="false" ht="15.75" hidden="false" customHeight="false" outlineLevel="0" collapsed="false">
      <c r="Q133" s="2"/>
      <c r="R133" s="2"/>
    </row>
    <row r="134" customFormat="false" ht="15.75" hidden="false" customHeight="false" outlineLevel="0" collapsed="false">
      <c r="Q134" s="2"/>
      <c r="R134" s="2"/>
    </row>
    <row r="135" customFormat="false" ht="15.75" hidden="false" customHeight="false" outlineLevel="0" collapsed="false">
      <c r="Q135" s="2"/>
      <c r="R135" s="2"/>
    </row>
    <row r="136" customFormat="false" ht="15.75" hidden="false" customHeight="false" outlineLevel="0" collapsed="false">
      <c r="Q136" s="2"/>
      <c r="R136" s="2"/>
    </row>
    <row r="137" customFormat="false" ht="15.75" hidden="false" customHeight="false" outlineLevel="0" collapsed="false">
      <c r="Q137" s="2"/>
      <c r="R137" s="2"/>
    </row>
    <row r="138" customFormat="false" ht="15.75" hidden="false" customHeight="false" outlineLevel="0" collapsed="false">
      <c r="Q138" s="2"/>
      <c r="R138" s="2"/>
    </row>
    <row r="139" customFormat="false" ht="15.75" hidden="false" customHeight="false" outlineLevel="0" collapsed="false">
      <c r="Q139" s="2"/>
      <c r="R139" s="2"/>
    </row>
    <row r="140" customFormat="false" ht="15.75" hidden="false" customHeight="false" outlineLevel="0" collapsed="false">
      <c r="Q140" s="2"/>
      <c r="R140" s="2"/>
    </row>
    <row r="141" customFormat="false" ht="15.75" hidden="false" customHeight="false" outlineLevel="0" collapsed="false">
      <c r="Q141" s="2"/>
      <c r="R141" s="2"/>
    </row>
    <row r="142" customFormat="false" ht="15.75" hidden="false" customHeight="false" outlineLevel="0" collapsed="false">
      <c r="Q142" s="2"/>
      <c r="R142" s="2"/>
    </row>
    <row r="143" customFormat="false" ht="15.75" hidden="false" customHeight="false" outlineLevel="0" collapsed="false">
      <c r="Q143" s="2"/>
      <c r="R143" s="2"/>
    </row>
    <row r="144" customFormat="false" ht="15.75" hidden="false" customHeight="false" outlineLevel="0" collapsed="false">
      <c r="Q144" s="2"/>
      <c r="R144" s="2"/>
    </row>
    <row r="145" customFormat="false" ht="15.75" hidden="false" customHeight="false" outlineLevel="0" collapsed="false">
      <c r="Q145" s="2"/>
      <c r="R145" s="2"/>
    </row>
    <row r="146" customFormat="false" ht="15.75" hidden="false" customHeight="false" outlineLevel="0" collapsed="false">
      <c r="Q146" s="2"/>
      <c r="R146" s="2"/>
    </row>
    <row r="147" customFormat="false" ht="15.75" hidden="false" customHeight="false" outlineLevel="0" collapsed="false">
      <c r="Q147" s="2"/>
      <c r="R147" s="2"/>
    </row>
    <row r="148" customFormat="false" ht="15.75" hidden="false" customHeight="false" outlineLevel="0" collapsed="false">
      <c r="Q148" s="2"/>
      <c r="R148" s="2"/>
    </row>
    <row r="149" customFormat="false" ht="15.75" hidden="false" customHeight="false" outlineLevel="0" collapsed="false">
      <c r="Q149" s="2"/>
      <c r="R149" s="2"/>
    </row>
    <row r="150" customFormat="false" ht="15.75" hidden="false" customHeight="false" outlineLevel="0" collapsed="false">
      <c r="Q150" s="2"/>
      <c r="R150" s="2"/>
    </row>
    <row r="151" customFormat="false" ht="15.75" hidden="false" customHeight="false" outlineLevel="0" collapsed="false">
      <c r="Q151" s="2"/>
      <c r="R151" s="2"/>
    </row>
    <row r="152" customFormat="false" ht="15.75" hidden="false" customHeight="false" outlineLevel="0" collapsed="false">
      <c r="Q152" s="2"/>
      <c r="R152" s="2"/>
    </row>
    <row r="153" customFormat="false" ht="15.75" hidden="false" customHeight="false" outlineLevel="0" collapsed="false">
      <c r="Q153" s="2"/>
      <c r="R153" s="2"/>
    </row>
    <row r="154" customFormat="false" ht="15.75" hidden="false" customHeight="false" outlineLevel="0" collapsed="false">
      <c r="Q154" s="2"/>
      <c r="R154" s="2"/>
    </row>
    <row r="155" customFormat="false" ht="15.75" hidden="false" customHeight="false" outlineLevel="0" collapsed="false">
      <c r="Q155" s="2"/>
      <c r="R155" s="2"/>
    </row>
    <row r="156" customFormat="false" ht="15.75" hidden="false" customHeight="false" outlineLevel="0" collapsed="false">
      <c r="Q156" s="2"/>
      <c r="R156" s="2"/>
    </row>
    <row r="157" customFormat="false" ht="15.75" hidden="false" customHeight="false" outlineLevel="0" collapsed="false">
      <c r="Q157" s="2"/>
      <c r="R157" s="2"/>
    </row>
    <row r="158" customFormat="false" ht="15.75" hidden="false" customHeight="false" outlineLevel="0" collapsed="false">
      <c r="Q158" s="2"/>
      <c r="R158" s="2"/>
    </row>
    <row r="159" customFormat="false" ht="15.75" hidden="false" customHeight="false" outlineLevel="0" collapsed="false">
      <c r="Q159" s="2"/>
      <c r="R159" s="2"/>
    </row>
    <row r="160" customFormat="false" ht="15.75" hidden="false" customHeight="false" outlineLevel="0" collapsed="false">
      <c r="Q160" s="2"/>
      <c r="R160" s="2"/>
    </row>
    <row r="161" customFormat="false" ht="15.75" hidden="false" customHeight="false" outlineLevel="0" collapsed="false">
      <c r="Q161" s="2"/>
      <c r="R161" s="2"/>
    </row>
    <row r="162" customFormat="false" ht="15.75" hidden="false" customHeight="false" outlineLevel="0" collapsed="false">
      <c r="Q162" s="2"/>
      <c r="R162" s="2"/>
    </row>
    <row r="163" customFormat="false" ht="15.75" hidden="false" customHeight="false" outlineLevel="0" collapsed="false">
      <c r="Q163" s="2"/>
      <c r="R163" s="2"/>
    </row>
    <row r="164" customFormat="false" ht="15.75" hidden="false" customHeight="false" outlineLevel="0" collapsed="false">
      <c r="Q164" s="2"/>
      <c r="R164" s="2"/>
    </row>
    <row r="165" customFormat="false" ht="15.75" hidden="false" customHeight="false" outlineLevel="0" collapsed="false">
      <c r="Q165" s="2"/>
      <c r="R165" s="2"/>
    </row>
    <row r="166" customFormat="false" ht="15.75" hidden="false" customHeight="false" outlineLevel="0" collapsed="false">
      <c r="Q166" s="2"/>
      <c r="R166" s="2"/>
    </row>
  </sheetData>
  <mergeCells count="26">
    <mergeCell ref="A1:AD1"/>
    <mergeCell ref="A3:B5"/>
    <mergeCell ref="C3:D3"/>
    <mergeCell ref="E3:F5"/>
    <mergeCell ref="G3:H3"/>
    <mergeCell ref="I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C4:C5"/>
    <mergeCell ref="D4:D5"/>
    <mergeCell ref="A6:B6"/>
    <mergeCell ref="E6:F6"/>
    <mergeCell ref="I6:J6"/>
    <mergeCell ref="I7:J7"/>
    <mergeCell ref="E16:F16"/>
    <mergeCell ref="I16:J16"/>
    <mergeCell ref="E23:F23"/>
    <mergeCell ref="I26:J26"/>
  </mergeCells>
  <printOptions headings="false" gridLines="false" gridLinesSet="true" horizontalCentered="false" verticalCentered="false"/>
  <pageMargins left="0.118055555555556" right="0.118055555555556" top="0.35416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83.87"/>
    <col collapsed="false" customWidth="true" hidden="false" outlineLevel="0" max="9" min="3" style="216" width="26.12"/>
    <col collapsed="false" customWidth="true" hidden="false" outlineLevel="0" max="10" min="10" style="216" width="9.99"/>
    <col collapsed="false" customWidth="false" hidden="false" outlineLevel="0" max="257" min="11" style="216" width="8.99"/>
  </cols>
  <sheetData>
    <row r="1" customFormat="false" ht="68.25" hidden="false" customHeight="true" outlineLevel="0" collapsed="false">
      <c r="A1" s="217" t="s">
        <v>225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26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9" t="s">
        <v>180</v>
      </c>
      <c r="H5" s="10" t="s">
        <v>178</v>
      </c>
      <c r="I5" s="9" t="s">
        <v>180</v>
      </c>
    </row>
    <row r="6" customFormat="false" ht="16.5" hidden="false" customHeight="false" outlineLevel="0" collapsed="false">
      <c r="A6" s="192" t="s">
        <v>181</v>
      </c>
      <c r="B6" s="192"/>
      <c r="C6" s="244" t="n">
        <v>1383981</v>
      </c>
      <c r="D6" s="242" t="n">
        <v>100</v>
      </c>
      <c r="E6" s="16" t="n">
        <v>1371859</v>
      </c>
      <c r="F6" s="16" t="n">
        <v>502470</v>
      </c>
      <c r="G6" s="222" t="n">
        <f aca="false">F6/E6*100</f>
        <v>36.6269419816468</v>
      </c>
      <c r="H6" s="17" t="n">
        <v>869389</v>
      </c>
      <c r="I6" s="223" t="n">
        <f aca="false">(H6/E6)*100</f>
        <v>63.3730580183532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45" t="n">
        <v>98320</v>
      </c>
      <c r="D8" s="226" t="n">
        <v>7.1</v>
      </c>
      <c r="E8" s="234" t="n">
        <v>96563</v>
      </c>
      <c r="F8" s="252" t="n">
        <v>36819</v>
      </c>
      <c r="G8" s="222" t="n">
        <f aca="false">F8/E8*100</f>
        <v>38.1295113035013</v>
      </c>
      <c r="H8" s="252" t="n">
        <v>59744</v>
      </c>
      <c r="I8" s="227" t="n">
        <f aca="false">(H8/E8)*100</f>
        <v>61.8704886964987</v>
      </c>
    </row>
    <row r="9" customFormat="false" ht="16.5" hidden="false" customHeight="false" outlineLevel="0" collapsed="false">
      <c r="A9" s="199"/>
      <c r="B9" s="228" t="s">
        <v>184</v>
      </c>
      <c r="C9" s="245" t="n">
        <v>94953</v>
      </c>
      <c r="D9" s="230" t="n">
        <v>6.86</v>
      </c>
      <c r="E9" s="235" t="n">
        <v>93349</v>
      </c>
      <c r="F9" s="252" t="n">
        <v>35056</v>
      </c>
      <c r="G9" s="222" t="n">
        <f aca="false">F9/E9*100</f>
        <v>37.553696343828</v>
      </c>
      <c r="H9" s="252" t="n">
        <v>58293</v>
      </c>
      <c r="I9" s="227" t="n">
        <f aca="false">(H9/E9)*100</f>
        <v>62.446303656172</v>
      </c>
    </row>
    <row r="10" customFormat="false" ht="16.5" hidden="false" customHeight="false" outlineLevel="0" collapsed="false">
      <c r="A10" s="199"/>
      <c r="B10" s="228" t="s">
        <v>185</v>
      </c>
      <c r="C10" s="245" t="n">
        <v>91625</v>
      </c>
      <c r="D10" s="230" t="n">
        <v>6.62</v>
      </c>
      <c r="E10" s="235" t="n">
        <v>90312</v>
      </c>
      <c r="F10" s="252" t="n">
        <v>34521</v>
      </c>
      <c r="G10" s="222" t="n">
        <f aca="false">F10/E10*100</f>
        <v>38.2241562583045</v>
      </c>
      <c r="H10" s="252" t="n">
        <v>55791</v>
      </c>
      <c r="I10" s="227" t="n">
        <f aca="false">(H10/E10)*100</f>
        <v>61.7758437416955</v>
      </c>
    </row>
    <row r="11" customFormat="false" ht="16.5" hidden="false" customHeight="false" outlineLevel="0" collapsed="false">
      <c r="A11" s="199"/>
      <c r="B11" s="228" t="s">
        <v>186</v>
      </c>
      <c r="C11" s="245" t="n">
        <v>75550</v>
      </c>
      <c r="D11" s="230" t="n">
        <v>5.46</v>
      </c>
      <c r="E11" s="235" t="n">
        <v>74426</v>
      </c>
      <c r="F11" s="252" t="n">
        <v>28842</v>
      </c>
      <c r="G11" s="222" t="n">
        <f aca="false">F11/E11*100</f>
        <v>38.7525864617204</v>
      </c>
      <c r="H11" s="252" t="n">
        <v>45584</v>
      </c>
      <c r="I11" s="227" t="n">
        <f aca="false">(H11/E11)*100</f>
        <v>61.2474135382796</v>
      </c>
    </row>
    <row r="12" customFormat="false" ht="16.5" hidden="false" customHeight="false" outlineLevel="0" collapsed="false">
      <c r="A12" s="199"/>
      <c r="B12" s="228" t="s">
        <v>187</v>
      </c>
      <c r="C12" s="245" t="n">
        <v>69576</v>
      </c>
      <c r="D12" s="230" t="n">
        <v>5.03</v>
      </c>
      <c r="E12" s="235" t="n">
        <v>68829</v>
      </c>
      <c r="F12" s="252" t="n">
        <v>26844</v>
      </c>
      <c r="G12" s="222" t="n">
        <f aca="false">F12/E12*100</f>
        <v>39.0010024844179</v>
      </c>
      <c r="H12" s="252" t="n">
        <v>41985</v>
      </c>
      <c r="I12" s="227" t="n">
        <f aca="false">(H12/E12)*100</f>
        <v>60.9989975155821</v>
      </c>
    </row>
    <row r="13" customFormat="false" ht="16.5" hidden="false" customHeight="false" outlineLevel="0" collapsed="false">
      <c r="A13" s="199"/>
      <c r="B13" s="228" t="s">
        <v>188</v>
      </c>
      <c r="C13" s="245" t="n">
        <v>256022</v>
      </c>
      <c r="D13" s="230" t="n">
        <v>18.5</v>
      </c>
      <c r="E13" s="235" t="n">
        <v>253576</v>
      </c>
      <c r="F13" s="252" t="n">
        <v>95736</v>
      </c>
      <c r="G13" s="222" t="n">
        <f aca="false">F13/E13*100</f>
        <v>37.754361611509</v>
      </c>
      <c r="H13" s="252" t="n">
        <v>157840</v>
      </c>
      <c r="I13" s="227" t="n">
        <f aca="false">(H13/E13)*100</f>
        <v>62.245638388491</v>
      </c>
    </row>
    <row r="14" customFormat="false" ht="16.5" hidden="false" customHeight="false" outlineLevel="0" collapsed="false">
      <c r="A14" s="199"/>
      <c r="B14" s="228" t="s">
        <v>189</v>
      </c>
      <c r="C14" s="245" t="n">
        <v>352524</v>
      </c>
      <c r="D14" s="230" t="n">
        <v>25.47</v>
      </c>
      <c r="E14" s="235" t="n">
        <v>350332</v>
      </c>
      <c r="F14" s="252" t="n">
        <v>126442</v>
      </c>
      <c r="G14" s="222" t="n">
        <f aca="false">F14/E14*100</f>
        <v>36.0920498270212</v>
      </c>
      <c r="H14" s="252" t="n">
        <v>223890</v>
      </c>
      <c r="I14" s="227" t="n">
        <f aca="false">(H14/E14)*100</f>
        <v>63.9079501729788</v>
      </c>
    </row>
    <row r="15" customFormat="false" ht="16.5" hidden="false" customHeight="false" outlineLevel="0" collapsed="false">
      <c r="A15" s="206"/>
      <c r="B15" s="231" t="s">
        <v>190</v>
      </c>
      <c r="C15" s="245" t="n">
        <v>345411</v>
      </c>
      <c r="D15" s="232" t="n">
        <v>24.96</v>
      </c>
      <c r="E15" s="239" t="n">
        <v>344472</v>
      </c>
      <c r="F15" s="252" t="n">
        <v>118210</v>
      </c>
      <c r="G15" s="222" t="n">
        <f aca="false">F15/E15*100</f>
        <v>34.3162869551081</v>
      </c>
      <c r="H15" s="252" t="n">
        <v>226262</v>
      </c>
      <c r="I15" s="227" t="n">
        <f aca="false">(H15/E15)*100</f>
        <v>65.6837130448919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3" t="n">
        <v>117321</v>
      </c>
      <c r="D17" s="226" t="n">
        <v>8.69206696361099</v>
      </c>
      <c r="E17" s="234" t="n">
        <v>114823</v>
      </c>
      <c r="F17" s="252" t="n">
        <v>29932</v>
      </c>
      <c r="G17" s="222" t="n">
        <f aca="false">F17/E17*100</f>
        <v>26.0679480591867</v>
      </c>
      <c r="H17" s="252" t="n">
        <v>84891</v>
      </c>
      <c r="I17" s="227" t="n">
        <f aca="false">(H17/E17)*100</f>
        <v>73.9320519408133</v>
      </c>
    </row>
    <row r="18" customFormat="false" ht="16.5" hidden="false" customHeight="false" outlineLevel="0" collapsed="false">
      <c r="A18" s="199"/>
      <c r="B18" s="224" t="s">
        <v>193</v>
      </c>
      <c r="C18" s="243" t="n">
        <v>415330</v>
      </c>
      <c r="D18" s="230" t="n">
        <v>30.770929091949</v>
      </c>
      <c r="E18" s="235" t="n">
        <v>410875</v>
      </c>
      <c r="F18" s="252" t="n">
        <v>138514</v>
      </c>
      <c r="G18" s="222" t="n">
        <f aca="false">F18/E18*100</f>
        <v>33.7119561910557</v>
      </c>
      <c r="H18" s="252" t="n">
        <v>272361</v>
      </c>
      <c r="I18" s="227" t="n">
        <f aca="false">(H18/E18)*100</f>
        <v>66.2880438089443</v>
      </c>
    </row>
    <row r="19" customFormat="false" ht="16.5" hidden="false" customHeight="false" outlineLevel="0" collapsed="false">
      <c r="A19" s="199"/>
      <c r="B19" s="224" t="s">
        <v>194</v>
      </c>
      <c r="C19" s="243" t="n">
        <v>95</v>
      </c>
      <c r="D19" s="230" t="n">
        <v>0.00703835086253138</v>
      </c>
      <c r="E19" s="235" t="n">
        <v>92</v>
      </c>
      <c r="F19" s="252" t="n">
        <v>33</v>
      </c>
      <c r="G19" s="222" t="n">
        <f aca="false">F19/E19*100</f>
        <v>35.8695652173913</v>
      </c>
      <c r="H19" s="252" t="n">
        <v>59</v>
      </c>
      <c r="I19" s="227" t="n">
        <f aca="false">(H19/E19)*100</f>
        <v>64.1304347826087</v>
      </c>
    </row>
    <row r="20" customFormat="false" ht="20.25" hidden="false" customHeight="true" outlineLevel="0" collapsed="false">
      <c r="A20" s="199"/>
      <c r="B20" s="224" t="s">
        <v>195</v>
      </c>
      <c r="C20" s="243" t="n">
        <v>28</v>
      </c>
      <c r="D20" s="230" t="n">
        <v>0.00207446130685135</v>
      </c>
      <c r="E20" s="235" t="n">
        <v>25</v>
      </c>
      <c r="F20" s="252" t="n">
        <v>10</v>
      </c>
      <c r="G20" s="222" t="n">
        <f aca="false">F20/E20*100</f>
        <v>40</v>
      </c>
      <c r="H20" s="252" t="n">
        <v>15</v>
      </c>
      <c r="I20" s="227" t="n">
        <f aca="false">(H20/E20)*100</f>
        <v>60</v>
      </c>
    </row>
    <row r="21" customFormat="false" ht="16.5" hidden="false" customHeight="false" outlineLevel="0" collapsed="false">
      <c r="A21" s="199"/>
      <c r="B21" s="224" t="s">
        <v>196</v>
      </c>
      <c r="C21" s="243" t="n">
        <v>27635</v>
      </c>
      <c r="D21" s="230" t="n">
        <v>2.04741922195847</v>
      </c>
      <c r="E21" s="235" t="n">
        <v>27607</v>
      </c>
      <c r="F21" s="252" t="n">
        <v>9964</v>
      </c>
      <c r="G21" s="222" t="n">
        <f aca="false">F21/E21*100</f>
        <v>36.0922954323179</v>
      </c>
      <c r="H21" s="252" t="n">
        <v>17643</v>
      </c>
      <c r="I21" s="227" t="n">
        <f aca="false">(H21/E21)*100</f>
        <v>63.9077045676821</v>
      </c>
    </row>
    <row r="22" customFormat="false" ht="16.5" hidden="false" customHeight="false" outlineLevel="0" collapsed="false">
      <c r="A22" s="199"/>
      <c r="B22" s="224" t="s">
        <v>197</v>
      </c>
      <c r="C22" s="243" t="n">
        <v>751712</v>
      </c>
      <c r="D22" s="230" t="n">
        <v>55.692766353423</v>
      </c>
      <c r="E22" s="235" t="n">
        <v>751044</v>
      </c>
      <c r="F22" s="252" t="n">
        <v>309067</v>
      </c>
      <c r="G22" s="222" t="n">
        <f aca="false">F22/E22*100</f>
        <v>41.1516502362045</v>
      </c>
      <c r="H22" s="252" t="n">
        <v>441977</v>
      </c>
      <c r="I22" s="227" t="n">
        <f aca="false">(H22/E22)*100</f>
        <v>58.8483497637955</v>
      </c>
    </row>
    <row r="23" customFormat="false" ht="16.5" hidden="false" customHeight="false" outlineLevel="0" collapsed="false">
      <c r="A23" s="199"/>
      <c r="B23" s="224" t="s">
        <v>199</v>
      </c>
      <c r="C23" s="243" t="n">
        <v>4196</v>
      </c>
      <c r="D23" s="230" t="n">
        <v>0.310872844412438</v>
      </c>
      <c r="E23" s="235" t="n">
        <v>2379</v>
      </c>
      <c r="F23" s="252" t="n">
        <v>918</v>
      </c>
      <c r="G23" s="222" t="n">
        <f aca="false">F23/E23*100</f>
        <v>38.5876418663304</v>
      </c>
      <c r="H23" s="252" t="n">
        <v>1461</v>
      </c>
      <c r="I23" s="227" t="n">
        <f aca="false">(H23/E23)*100</f>
        <v>61.4123581336696</v>
      </c>
    </row>
    <row r="24" customFormat="false" ht="16.5" hidden="false" customHeight="false" outlineLevel="0" collapsed="false">
      <c r="A24" s="199"/>
      <c r="B24" s="224" t="s">
        <v>198</v>
      </c>
      <c r="C24" s="243" t="n">
        <v>33431</v>
      </c>
      <c r="D24" s="230" t="n">
        <v>2.4768327124767</v>
      </c>
      <c r="E24" s="235" t="n">
        <v>32065</v>
      </c>
      <c r="F24" s="252" t="n">
        <v>6019</v>
      </c>
      <c r="G24" s="222" t="n">
        <f aca="false">F24/E24*100</f>
        <v>18.7712459067519</v>
      </c>
      <c r="H24" s="252" t="n">
        <v>26046</v>
      </c>
      <c r="I24" s="227" t="n">
        <f aca="false">(H24/E24)*100</f>
        <v>81.2287540932481</v>
      </c>
    </row>
    <row r="25" customFormat="false" ht="16.5" hidden="false" customHeight="false" outlineLevel="0" collapsed="false">
      <c r="A25" s="199"/>
      <c r="B25" s="224" t="s">
        <v>200</v>
      </c>
      <c r="C25" s="243" t="n">
        <v>34233</v>
      </c>
      <c r="D25" s="232" t="n">
        <v>2.53625121133723</v>
      </c>
      <c r="E25" s="239" t="n">
        <v>32949</v>
      </c>
      <c r="F25" s="252" t="n">
        <v>8013</v>
      </c>
      <c r="G25" s="222" t="n">
        <f aca="false">F25/E25*100</f>
        <v>24.3194027132842</v>
      </c>
      <c r="H25" s="252" t="n">
        <v>24936</v>
      </c>
      <c r="I25" s="227" t="n">
        <f aca="false">(H25/E25)*100</f>
        <v>75.6805972867158</v>
      </c>
    </row>
    <row r="26" customFormat="false" ht="16.5" hidden="false" customHeight="false" outlineLevel="0" collapsed="false">
      <c r="A26" s="192" t="s">
        <v>201</v>
      </c>
      <c r="B26" s="192"/>
      <c r="C26" s="192"/>
      <c r="D26" s="192"/>
      <c r="E26" s="192"/>
      <c r="F26" s="192"/>
      <c r="G26" s="192"/>
      <c r="H26" s="192"/>
      <c r="I26" s="192"/>
      <c r="J26" s="246"/>
    </row>
    <row r="27" customFormat="false" ht="16.5" hidden="false" customHeight="false" outlineLevel="0" collapsed="false">
      <c r="A27" s="211"/>
      <c r="B27" s="212" t="s">
        <v>202</v>
      </c>
      <c r="C27" s="247" t="n">
        <v>11580</v>
      </c>
      <c r="D27" s="226" t="n">
        <v>0.83671668902969</v>
      </c>
      <c r="E27" s="234" t="n">
        <v>11571</v>
      </c>
      <c r="F27" s="225" t="n">
        <v>2745</v>
      </c>
      <c r="G27" s="222" t="n">
        <f aca="false">F27/E27*100</f>
        <v>23.7231008555872</v>
      </c>
      <c r="H27" s="225" t="n">
        <v>8826</v>
      </c>
      <c r="I27" s="227" t="n">
        <f aca="false">(H27/E27)*100</f>
        <v>76.2768991444128</v>
      </c>
    </row>
    <row r="28" customFormat="false" ht="16.5" hidden="false" customHeight="false" outlineLevel="0" collapsed="false">
      <c r="A28" s="199"/>
      <c r="B28" s="214" t="s">
        <v>203</v>
      </c>
      <c r="C28" s="245" t="n">
        <v>1130</v>
      </c>
      <c r="D28" s="230" t="n">
        <v>0.0816485197412392</v>
      </c>
      <c r="E28" s="235" t="n">
        <v>1128</v>
      </c>
      <c r="F28" s="248" t="n">
        <v>266</v>
      </c>
      <c r="G28" s="222" t="n">
        <f aca="false">F28/E28*100</f>
        <v>23.5815602836879</v>
      </c>
      <c r="H28" s="229" t="n">
        <v>862</v>
      </c>
      <c r="I28" s="227" t="n">
        <f aca="false">(H28/E28)*100</f>
        <v>76.4184397163121</v>
      </c>
    </row>
    <row r="29" customFormat="false" ht="16.5" hidden="false" customHeight="false" outlineLevel="0" collapsed="false">
      <c r="A29" s="199"/>
      <c r="B29" s="214" t="s">
        <v>204</v>
      </c>
      <c r="C29" s="245" t="n">
        <v>143118</v>
      </c>
      <c r="D29" s="230" t="n">
        <v>10.3410379188732</v>
      </c>
      <c r="E29" s="235" t="n">
        <v>142276</v>
      </c>
      <c r="F29" s="229" t="n">
        <v>40045</v>
      </c>
      <c r="G29" s="222" t="n">
        <f aca="false">F29/E29*100</f>
        <v>28.1459979195367</v>
      </c>
      <c r="H29" s="229" t="n">
        <v>102231</v>
      </c>
      <c r="I29" s="227" t="n">
        <f aca="false">(H29/E29)*100</f>
        <v>71.8540020804633</v>
      </c>
    </row>
    <row r="30" customFormat="false" ht="16.5" hidden="false" customHeight="false" outlineLevel="0" collapsed="false">
      <c r="A30" s="199"/>
      <c r="B30" s="214" t="s">
        <v>205</v>
      </c>
      <c r="C30" s="249" t="n">
        <v>658</v>
      </c>
      <c r="D30" s="230" t="n">
        <v>0.0475440053006508</v>
      </c>
      <c r="E30" s="235" t="n">
        <v>644</v>
      </c>
      <c r="F30" s="248" t="n">
        <v>152</v>
      </c>
      <c r="G30" s="222" t="n">
        <f aca="false">F30/E30*100</f>
        <v>23.6024844720497</v>
      </c>
      <c r="H30" s="229" t="n">
        <v>492</v>
      </c>
      <c r="I30" s="227" t="n">
        <f aca="false">(H30/E30)*100</f>
        <v>76.3975155279503</v>
      </c>
    </row>
    <row r="31" customFormat="false" ht="16.5" hidden="false" customHeight="false" outlineLevel="0" collapsed="false">
      <c r="A31" s="199"/>
      <c r="B31" s="214" t="s">
        <v>206</v>
      </c>
      <c r="C31" s="245" t="n">
        <v>7237</v>
      </c>
      <c r="D31" s="230" t="n">
        <v>0.522911802979954</v>
      </c>
      <c r="E31" s="235" t="n">
        <v>7223</v>
      </c>
      <c r="F31" s="229" t="n">
        <v>2137</v>
      </c>
      <c r="G31" s="222" t="n">
        <f aca="false">F31/E31*100</f>
        <v>29.5860445798145</v>
      </c>
      <c r="H31" s="229" t="n">
        <v>5086</v>
      </c>
      <c r="I31" s="227" t="n">
        <f aca="false">(H31/E31)*100</f>
        <v>70.4139554201855</v>
      </c>
    </row>
    <row r="32" customFormat="false" ht="16.5" hidden="false" customHeight="false" outlineLevel="0" collapsed="false">
      <c r="A32" s="199"/>
      <c r="B32" s="214" t="s">
        <v>207</v>
      </c>
      <c r="C32" s="245" t="n">
        <v>117000</v>
      </c>
      <c r="D32" s="230" t="n">
        <v>8.45387328294247</v>
      </c>
      <c r="E32" s="235" t="n">
        <v>116790</v>
      </c>
      <c r="F32" s="229" t="n">
        <v>29425</v>
      </c>
      <c r="G32" s="222" t="n">
        <f aca="false">F32/E32*100</f>
        <v>25.1947940748352</v>
      </c>
      <c r="H32" s="229" t="n">
        <v>87365</v>
      </c>
      <c r="I32" s="227" t="n">
        <f aca="false">(H32/E32)*100</f>
        <v>74.8052059251648</v>
      </c>
    </row>
    <row r="33" customFormat="false" ht="16.5" hidden="false" customHeight="false" outlineLevel="0" collapsed="false">
      <c r="A33" s="199"/>
      <c r="B33" s="214" t="s">
        <v>208</v>
      </c>
      <c r="C33" s="245" t="n">
        <v>676791</v>
      </c>
      <c r="D33" s="230" t="n">
        <v>48.9017551541531</v>
      </c>
      <c r="E33" s="235" t="n">
        <v>670259</v>
      </c>
      <c r="F33" s="229" t="n">
        <v>256680</v>
      </c>
      <c r="G33" s="222" t="n">
        <f aca="false">F33/E33*100</f>
        <v>38.2956439227224</v>
      </c>
      <c r="H33" s="229" t="n">
        <v>413579</v>
      </c>
      <c r="I33" s="227" t="n">
        <f aca="false">(H33/E33)*100</f>
        <v>61.7043560772776</v>
      </c>
    </row>
    <row r="34" customFormat="false" ht="16.5" hidden="false" customHeight="false" outlineLevel="0" collapsed="false">
      <c r="A34" s="199"/>
      <c r="B34" s="214" t="s">
        <v>209</v>
      </c>
      <c r="C34" s="245" t="n">
        <v>30636</v>
      </c>
      <c r="D34" s="230" t="n">
        <v>2.21361420424124</v>
      </c>
      <c r="E34" s="235" t="n">
        <v>30209</v>
      </c>
      <c r="F34" s="229" t="n">
        <v>8051</v>
      </c>
      <c r="G34" s="222" t="n">
        <f aca="false">F34/E34*100</f>
        <v>26.6509980469397</v>
      </c>
      <c r="H34" s="229" t="n">
        <v>22158</v>
      </c>
      <c r="I34" s="227" t="n">
        <f aca="false">(H34/E34)*100</f>
        <v>73.3490019530603</v>
      </c>
    </row>
    <row r="35" customFormat="false" ht="16.5" hidden="false" customHeight="false" outlineLevel="0" collapsed="false">
      <c r="A35" s="199"/>
      <c r="B35" s="214" t="s">
        <v>210</v>
      </c>
      <c r="C35" s="245" t="n">
        <v>143177</v>
      </c>
      <c r="D35" s="230" t="n">
        <v>10.3453009831782</v>
      </c>
      <c r="E35" s="235" t="n">
        <v>141924</v>
      </c>
      <c r="F35" s="229" t="n">
        <v>67359</v>
      </c>
      <c r="G35" s="222" t="n">
        <f aca="false">F35/E35*100</f>
        <v>47.4613173247654</v>
      </c>
      <c r="H35" s="229" t="n">
        <v>74565</v>
      </c>
      <c r="I35" s="227" t="n">
        <f aca="false">(H35/E35)*100</f>
        <v>52.5386826752346</v>
      </c>
    </row>
    <row r="36" customFormat="false" ht="16.5" hidden="false" customHeight="false" outlineLevel="0" collapsed="false">
      <c r="A36" s="199"/>
      <c r="B36" s="214" t="s">
        <v>211</v>
      </c>
      <c r="C36" s="245" t="n">
        <v>18937</v>
      </c>
      <c r="D36" s="230" t="n">
        <v>1.3682991312742</v>
      </c>
      <c r="E36" s="235" t="n">
        <v>18335</v>
      </c>
      <c r="F36" s="229" t="n">
        <v>5472</v>
      </c>
      <c r="G36" s="222" t="n">
        <f aca="false">F36/E36*100</f>
        <v>29.8445595854922</v>
      </c>
      <c r="H36" s="229" t="n">
        <v>12863</v>
      </c>
      <c r="I36" s="227" t="n">
        <f aca="false">(H36/E36)*100</f>
        <v>70.1554404145078</v>
      </c>
    </row>
    <row r="37" customFormat="false" ht="16.5" hidden="false" customHeight="false" outlineLevel="0" collapsed="false">
      <c r="A37" s="199"/>
      <c r="B37" s="214" t="s">
        <v>212</v>
      </c>
      <c r="C37" s="245" t="n">
        <v>16107</v>
      </c>
      <c r="D37" s="230" t="n">
        <v>1.16381655528508</v>
      </c>
      <c r="E37" s="235" t="n">
        <v>15796</v>
      </c>
      <c r="F37" s="229" t="n">
        <v>5401</v>
      </c>
      <c r="G37" s="222" t="n">
        <f aca="false">F37/E37*100</f>
        <v>34.1922005571031</v>
      </c>
      <c r="H37" s="229" t="n">
        <v>10395</v>
      </c>
      <c r="I37" s="227" t="n">
        <f aca="false">(H37/E37)*100</f>
        <v>65.8077994428969</v>
      </c>
    </row>
    <row r="38" customFormat="false" ht="16.5" hidden="false" customHeight="false" outlineLevel="0" collapsed="false">
      <c r="A38" s="199"/>
      <c r="B38" s="214" t="s">
        <v>213</v>
      </c>
      <c r="C38" s="245" t="n">
        <v>34614</v>
      </c>
      <c r="D38" s="230" t="n">
        <v>2.50104589586129</v>
      </c>
      <c r="E38" s="235" t="n">
        <v>34316</v>
      </c>
      <c r="F38" s="229" t="n">
        <v>10549</v>
      </c>
      <c r="G38" s="222" t="n">
        <f aca="false">F38/E38*100</f>
        <v>30.7407623266115</v>
      </c>
      <c r="H38" s="229" t="n">
        <v>23767</v>
      </c>
      <c r="I38" s="227" t="n">
        <f aca="false">(H38/E38)*100</f>
        <v>69.2592376733885</v>
      </c>
    </row>
    <row r="39" customFormat="false" ht="16.5" hidden="false" customHeight="false" outlineLevel="0" collapsed="false">
      <c r="A39" s="199"/>
      <c r="B39" s="214" t="s">
        <v>214</v>
      </c>
      <c r="C39" s="245" t="n">
        <v>44796</v>
      </c>
      <c r="D39" s="230" t="n">
        <v>3.2367496374589</v>
      </c>
      <c r="E39" s="235" t="n">
        <v>43870</v>
      </c>
      <c r="F39" s="229" t="n">
        <v>15882</v>
      </c>
      <c r="G39" s="222" t="n">
        <f aca="false">F39/E39*100</f>
        <v>36.2024162297698</v>
      </c>
      <c r="H39" s="229" t="n">
        <v>27988</v>
      </c>
      <c r="I39" s="227" t="n">
        <f aca="false">(H39/E39)*100</f>
        <v>63.7975837702302</v>
      </c>
    </row>
    <row r="40" customFormat="false" ht="16.5" hidden="false" customHeight="false" outlineLevel="0" collapsed="false">
      <c r="A40" s="199"/>
      <c r="B40" s="214" t="s">
        <v>215</v>
      </c>
      <c r="C40" s="245" t="n">
        <v>29184</v>
      </c>
      <c r="D40" s="230" t="n">
        <v>2.10869946914011</v>
      </c>
      <c r="E40" s="235" t="n">
        <v>28997</v>
      </c>
      <c r="F40" s="229" t="n">
        <v>11108</v>
      </c>
      <c r="G40" s="222" t="n">
        <f aca="false">F40/E40*100</f>
        <v>38.3074111114943</v>
      </c>
      <c r="H40" s="229" t="n">
        <v>17889</v>
      </c>
      <c r="I40" s="227" t="n">
        <f aca="false">(H40/E40)*100</f>
        <v>61.6925888885057</v>
      </c>
    </row>
    <row r="41" customFormat="false" ht="16.5" hidden="false" customHeight="false" outlineLevel="0" collapsed="false">
      <c r="A41" s="199"/>
      <c r="B41" s="214" t="s">
        <v>216</v>
      </c>
      <c r="C41" s="245" t="n">
        <v>2098</v>
      </c>
      <c r="D41" s="230" t="n">
        <v>0.151591676475327</v>
      </c>
      <c r="E41" s="235" t="n">
        <v>2013</v>
      </c>
      <c r="F41" s="248" t="n">
        <v>832</v>
      </c>
      <c r="G41" s="222" t="n">
        <f aca="false">F41/E41*100</f>
        <v>41.331346249379</v>
      </c>
      <c r="H41" s="229" t="n">
        <v>1181</v>
      </c>
      <c r="I41" s="227" t="n">
        <f aca="false">(H41/E41)*100</f>
        <v>58.668653750621</v>
      </c>
    </row>
    <row r="42" customFormat="false" ht="16.5" hidden="false" customHeight="false" outlineLevel="0" collapsed="false">
      <c r="A42" s="199"/>
      <c r="B42" s="214" t="s">
        <v>217</v>
      </c>
      <c r="C42" s="249" t="n">
        <v>731</v>
      </c>
      <c r="D42" s="230" t="n">
        <v>0.0528186441865893</v>
      </c>
      <c r="E42" s="235" t="n">
        <v>719</v>
      </c>
      <c r="F42" s="248" t="n">
        <v>202</v>
      </c>
      <c r="G42" s="222" t="n">
        <f aca="false">F42/E42*100</f>
        <v>28.0945757997218</v>
      </c>
      <c r="H42" s="229" t="n">
        <v>517</v>
      </c>
      <c r="I42" s="227" t="n">
        <f aca="false">(H42/E42)*100</f>
        <v>71.9054242002782</v>
      </c>
    </row>
    <row r="43" customFormat="false" ht="16.5" hidden="false" customHeight="false" outlineLevel="0" collapsed="false">
      <c r="A43" s="199"/>
      <c r="B43" s="214" t="s">
        <v>218</v>
      </c>
      <c r="C43" s="245" t="n">
        <v>25304</v>
      </c>
      <c r="D43" s="230" t="n">
        <v>1.82834879958612</v>
      </c>
      <c r="E43" s="235" t="n">
        <v>25158</v>
      </c>
      <c r="F43" s="229" t="n">
        <v>9226</v>
      </c>
      <c r="G43" s="222" t="n">
        <f aca="false">F43/E43*100</f>
        <v>36.6722314969394</v>
      </c>
      <c r="H43" s="229" t="n">
        <v>15932</v>
      </c>
      <c r="I43" s="227" t="n">
        <f aca="false">(H43/E43)*100</f>
        <v>63.3277685030607</v>
      </c>
    </row>
    <row r="44" customFormat="false" ht="16.5" hidden="false" customHeight="false" outlineLevel="0" collapsed="false">
      <c r="A44" s="206"/>
      <c r="B44" s="238" t="s">
        <v>219</v>
      </c>
      <c r="C44" s="250" t="n">
        <v>80883</v>
      </c>
      <c r="D44" s="232" t="n">
        <v>5.84422763029261</v>
      </c>
      <c r="E44" s="239" t="n">
        <v>80631</v>
      </c>
      <c r="F44" s="251" t="n">
        <v>36938</v>
      </c>
      <c r="G44" s="222" t="n">
        <f aca="false">F44/E44*100</f>
        <v>45.8111644404758</v>
      </c>
      <c r="H44" s="251" t="n">
        <v>43693</v>
      </c>
      <c r="I44" s="227" t="n">
        <f aca="false">(H44/E44)*100</f>
        <v>54.1888355595243</v>
      </c>
    </row>
    <row r="45" customFormat="false" ht="100.5" hidden="false" customHeight="true" outlineLevel="0" collapsed="false">
      <c r="A45" s="241" t="s">
        <v>220</v>
      </c>
      <c r="B45" s="241"/>
      <c r="C45" s="241"/>
      <c r="D45" s="241"/>
      <c r="E45" s="241"/>
      <c r="F45" s="241"/>
      <c r="G45" s="241"/>
      <c r="H45" s="241"/>
      <c r="I45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5" zoomScalePageLayoutView="83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83.87"/>
    <col collapsed="false" customWidth="true" hidden="false" outlineLevel="0" max="3" min="3" style="216" width="11.87"/>
    <col collapsed="false" customWidth="false" hidden="false" outlineLevel="0" max="4" min="4" style="216" width="8.99"/>
    <col collapsed="false" customWidth="true" hidden="false" outlineLevel="0" max="5" min="5" style="216" width="10.99"/>
    <col collapsed="false" customWidth="true" hidden="false" outlineLevel="0" max="9" min="6" style="216" width="10.12"/>
    <col collapsed="false" customWidth="true" hidden="false" outlineLevel="0" max="10" min="10" style="216" width="9.99"/>
    <col collapsed="false" customWidth="false" hidden="false" outlineLevel="0" max="257" min="11" style="216" width="8.99"/>
  </cols>
  <sheetData>
    <row r="1" customFormat="false" ht="68.25" hidden="false" customHeight="true" outlineLevel="0" collapsed="false">
      <c r="A1" s="217" t="s">
        <v>227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28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9" t="s">
        <v>180</v>
      </c>
      <c r="H5" s="10" t="s">
        <v>178</v>
      </c>
      <c r="I5" s="9" t="s">
        <v>180</v>
      </c>
    </row>
    <row r="6" customFormat="false" ht="16.5" hidden="false" customHeight="false" outlineLevel="0" collapsed="false">
      <c r="A6" s="192" t="s">
        <v>181</v>
      </c>
      <c r="B6" s="192"/>
      <c r="C6" s="244" t="n">
        <v>1353049</v>
      </c>
      <c r="D6" s="242" t="n">
        <v>100</v>
      </c>
      <c r="E6" s="16" t="n">
        <v>1342027</v>
      </c>
      <c r="F6" s="16" t="n">
        <v>490688</v>
      </c>
      <c r="G6" s="222" t="n">
        <f aca="false">F6/E6*100</f>
        <v>36.5631988030047</v>
      </c>
      <c r="H6" s="17" t="n">
        <v>851339</v>
      </c>
      <c r="I6" s="223" t="n">
        <f aca="false">(H6/E6)*100</f>
        <v>63.4368011969953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45" t="n">
        <v>93968</v>
      </c>
      <c r="D8" s="226" t="n">
        <v>6.94</v>
      </c>
      <c r="E8" s="234" t="n">
        <v>92389</v>
      </c>
      <c r="F8" s="252" t="n">
        <v>34586</v>
      </c>
      <c r="G8" s="222" t="n">
        <f aca="false">F8/E8*100</f>
        <v>37.4351925012718</v>
      </c>
      <c r="H8" s="252" t="n">
        <v>57803</v>
      </c>
      <c r="I8" s="227" t="n">
        <f aca="false">(H8/E8)*100</f>
        <v>62.5648074987282</v>
      </c>
    </row>
    <row r="9" customFormat="false" ht="16.5" hidden="false" customHeight="false" outlineLevel="0" collapsed="false">
      <c r="A9" s="199"/>
      <c r="B9" s="228" t="s">
        <v>184</v>
      </c>
      <c r="C9" s="245" t="n">
        <v>102721</v>
      </c>
      <c r="D9" s="230" t="n">
        <v>7.59</v>
      </c>
      <c r="E9" s="235" t="n">
        <v>101272</v>
      </c>
      <c r="F9" s="252" t="n">
        <v>38744</v>
      </c>
      <c r="G9" s="222" t="n">
        <f aca="false">F9/E9*100</f>
        <v>38.2573663006557</v>
      </c>
      <c r="H9" s="252" t="n">
        <v>62528</v>
      </c>
      <c r="I9" s="227" t="n">
        <f aca="false">(H9/E9)*100</f>
        <v>61.7426336993443</v>
      </c>
    </row>
    <row r="10" customFormat="false" ht="16.5" hidden="false" customHeight="false" outlineLevel="0" collapsed="false">
      <c r="A10" s="199"/>
      <c r="B10" s="228" t="s">
        <v>185</v>
      </c>
      <c r="C10" s="245" t="n">
        <v>83303</v>
      </c>
      <c r="D10" s="230" t="n">
        <v>6.16</v>
      </c>
      <c r="E10" s="235" t="n">
        <v>82021</v>
      </c>
      <c r="F10" s="252" t="n">
        <v>31717</v>
      </c>
      <c r="G10" s="222" t="n">
        <f aca="false">F10/E10*100</f>
        <v>38.6693651625803</v>
      </c>
      <c r="H10" s="252" t="n">
        <v>50304</v>
      </c>
      <c r="I10" s="227" t="n">
        <f aca="false">(H10/E10)*100</f>
        <v>61.3306348374197</v>
      </c>
    </row>
    <row r="11" customFormat="false" ht="16.5" hidden="false" customHeight="false" outlineLevel="0" collapsed="false">
      <c r="A11" s="199"/>
      <c r="B11" s="228" t="s">
        <v>186</v>
      </c>
      <c r="C11" s="245" t="n">
        <v>75839</v>
      </c>
      <c r="D11" s="230" t="n">
        <v>5.61</v>
      </c>
      <c r="E11" s="235" t="n">
        <v>75010</v>
      </c>
      <c r="F11" s="252" t="n">
        <v>29283</v>
      </c>
      <c r="G11" s="222" t="n">
        <f aca="false">F11/E11*100</f>
        <v>39.0387948273564</v>
      </c>
      <c r="H11" s="252" t="n">
        <v>45727</v>
      </c>
      <c r="I11" s="227" t="n">
        <f aca="false">(H11/E11)*100</f>
        <v>60.9612051726437</v>
      </c>
    </row>
    <row r="12" customFormat="false" ht="16.5" hidden="false" customHeight="false" outlineLevel="0" collapsed="false">
      <c r="A12" s="199"/>
      <c r="B12" s="228" t="s">
        <v>187</v>
      </c>
      <c r="C12" s="245" t="n">
        <v>64968</v>
      </c>
      <c r="D12" s="230" t="n">
        <v>4.8</v>
      </c>
      <c r="E12" s="235" t="n">
        <v>64226</v>
      </c>
      <c r="F12" s="252" t="n">
        <v>24374</v>
      </c>
      <c r="G12" s="222" t="n">
        <f aca="false">F12/E12*100</f>
        <v>37.9503627814281</v>
      </c>
      <c r="H12" s="252" t="n">
        <v>39852</v>
      </c>
      <c r="I12" s="227" t="n">
        <f aca="false">(H12/E12)*100</f>
        <v>62.0496372185719</v>
      </c>
    </row>
    <row r="13" customFormat="false" ht="16.5" hidden="false" customHeight="false" outlineLevel="0" collapsed="false">
      <c r="A13" s="199"/>
      <c r="B13" s="228" t="s">
        <v>188</v>
      </c>
      <c r="C13" s="245" t="n">
        <v>264836</v>
      </c>
      <c r="D13" s="230" t="n">
        <v>19.57</v>
      </c>
      <c r="E13" s="235" t="n">
        <v>262587</v>
      </c>
      <c r="F13" s="252" t="n">
        <v>99921</v>
      </c>
      <c r="G13" s="222" t="n">
        <f aca="false">F13/E13*100</f>
        <v>38.0525311611009</v>
      </c>
      <c r="H13" s="252" t="n">
        <v>162666</v>
      </c>
      <c r="I13" s="227" t="n">
        <f aca="false">(H13/E13)*100</f>
        <v>61.9474688388991</v>
      </c>
    </row>
    <row r="14" customFormat="false" ht="16.5" hidden="false" customHeight="false" outlineLevel="0" collapsed="false">
      <c r="A14" s="199"/>
      <c r="B14" s="228" t="s">
        <v>189</v>
      </c>
      <c r="C14" s="245" t="n">
        <v>338607</v>
      </c>
      <c r="D14" s="230" t="n">
        <v>25.03</v>
      </c>
      <c r="E14" s="235" t="n">
        <v>336565</v>
      </c>
      <c r="F14" s="252" t="n">
        <v>120003</v>
      </c>
      <c r="G14" s="222" t="n">
        <f aca="false">F14/E14*100</f>
        <v>35.6552226167308</v>
      </c>
      <c r="H14" s="252" t="n">
        <v>216562</v>
      </c>
      <c r="I14" s="227" t="n">
        <f aca="false">(H14/E14)*100</f>
        <v>64.3447773832692</v>
      </c>
    </row>
    <row r="15" customFormat="false" ht="16.5" hidden="false" customHeight="false" outlineLevel="0" collapsed="false">
      <c r="A15" s="206"/>
      <c r="B15" s="231" t="s">
        <v>190</v>
      </c>
      <c r="C15" s="245" t="n">
        <v>328807</v>
      </c>
      <c r="D15" s="232" t="n">
        <v>24.3</v>
      </c>
      <c r="E15" s="239" t="n">
        <v>327957</v>
      </c>
      <c r="F15" s="252" t="n">
        <v>112060</v>
      </c>
      <c r="G15" s="222" t="n">
        <f aca="false">F15/E15*100</f>
        <v>34.1691136337996</v>
      </c>
      <c r="H15" s="252" t="n">
        <v>215897</v>
      </c>
      <c r="I15" s="227" t="n">
        <f aca="false">(H15/E15)*100</f>
        <v>65.8308863662005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5" t="n">
        <v>114599</v>
      </c>
      <c r="D17" s="226" t="n">
        <v>8.47</v>
      </c>
      <c r="E17" s="234" t="n">
        <v>112190</v>
      </c>
      <c r="F17" s="252" t="n">
        <v>28951</v>
      </c>
      <c r="G17" s="222" t="n">
        <f aca="false">F17/E17*100</f>
        <v>25.8053302433372</v>
      </c>
      <c r="H17" s="252" t="n">
        <v>83239</v>
      </c>
      <c r="I17" s="227" t="n">
        <f aca="false">(H17/E17)*100</f>
        <v>74.1946697566628</v>
      </c>
    </row>
    <row r="18" customFormat="false" ht="16.5" hidden="false" customHeight="false" outlineLevel="0" collapsed="false">
      <c r="A18" s="199"/>
      <c r="B18" s="224" t="s">
        <v>193</v>
      </c>
      <c r="C18" s="245" t="n">
        <v>398992</v>
      </c>
      <c r="D18" s="230" t="n">
        <v>29.49</v>
      </c>
      <c r="E18" s="235" t="n">
        <v>395162</v>
      </c>
      <c r="F18" s="252" t="n">
        <v>132717</v>
      </c>
      <c r="G18" s="222" t="n">
        <f aca="false">F18/E18*100</f>
        <v>33.5854662138566</v>
      </c>
      <c r="H18" s="252" t="n">
        <v>262445</v>
      </c>
      <c r="I18" s="227" t="n">
        <f aca="false">(H18/E18)*100</f>
        <v>66.4145337861434</v>
      </c>
    </row>
    <row r="19" customFormat="false" ht="16.5" hidden="false" customHeight="false" outlineLevel="0" collapsed="false">
      <c r="A19" s="199"/>
      <c r="B19" s="224" t="s">
        <v>194</v>
      </c>
      <c r="C19" s="249" t="n">
        <v>103</v>
      </c>
      <c r="D19" s="230" t="n">
        <v>0.01</v>
      </c>
      <c r="E19" s="235" t="n">
        <v>100</v>
      </c>
      <c r="F19" s="252" t="n">
        <v>36</v>
      </c>
      <c r="G19" s="222" t="n">
        <f aca="false">F19/E19*100</f>
        <v>36</v>
      </c>
      <c r="H19" s="252" t="n">
        <v>64</v>
      </c>
      <c r="I19" s="227" t="n">
        <f aca="false">(H19/E19)*100</f>
        <v>64</v>
      </c>
    </row>
    <row r="20" customFormat="false" ht="20.25" hidden="false" customHeight="true" outlineLevel="0" collapsed="false">
      <c r="A20" s="199"/>
      <c r="B20" s="224" t="s">
        <v>195</v>
      </c>
      <c r="C20" s="249" t="n">
        <v>28</v>
      </c>
      <c r="D20" s="230" t="n">
        <v>0</v>
      </c>
      <c r="E20" s="235" t="n">
        <v>27</v>
      </c>
      <c r="F20" s="252" t="n">
        <v>10</v>
      </c>
      <c r="G20" s="222" t="n">
        <f aca="false">F20/E20*100</f>
        <v>37.037037037037</v>
      </c>
      <c r="H20" s="252" t="n">
        <v>17</v>
      </c>
      <c r="I20" s="227" t="n">
        <f aca="false">(H20/E20)*100</f>
        <v>62.962962962963</v>
      </c>
    </row>
    <row r="21" customFormat="false" ht="16.5" hidden="false" customHeight="false" outlineLevel="0" collapsed="false">
      <c r="A21" s="199"/>
      <c r="B21" s="224" t="s">
        <v>196</v>
      </c>
      <c r="C21" s="245" t="n">
        <v>25908</v>
      </c>
      <c r="D21" s="230" t="n">
        <v>1.91</v>
      </c>
      <c r="E21" s="235" t="n">
        <v>25879</v>
      </c>
      <c r="F21" s="252" t="n">
        <v>9211</v>
      </c>
      <c r="G21" s="222" t="n">
        <f aca="false">F21/E21*100</f>
        <v>35.5925654005178</v>
      </c>
      <c r="H21" s="252" t="n">
        <v>16668</v>
      </c>
      <c r="I21" s="227" t="n">
        <f aca="false">(H21/E21)*100</f>
        <v>64.4074345994822</v>
      </c>
    </row>
    <row r="22" customFormat="false" ht="16.5" hidden="false" customHeight="false" outlineLevel="0" collapsed="false">
      <c r="A22" s="199"/>
      <c r="B22" s="224" t="s">
        <v>197</v>
      </c>
      <c r="C22" s="245" t="n">
        <v>744654</v>
      </c>
      <c r="D22" s="230" t="n">
        <v>55.04</v>
      </c>
      <c r="E22" s="235" t="n">
        <v>744049</v>
      </c>
      <c r="F22" s="252" t="n">
        <v>305744</v>
      </c>
      <c r="G22" s="222" t="n">
        <f aca="false">F22/E22*100</f>
        <v>41.0919173334014</v>
      </c>
      <c r="H22" s="252" t="n">
        <v>438305</v>
      </c>
      <c r="I22" s="227" t="n">
        <f aca="false">(H22/E22)*100</f>
        <v>58.9080826665986</v>
      </c>
    </row>
    <row r="23" customFormat="false" ht="16.5" hidden="false" customHeight="false" outlineLevel="0" collapsed="false">
      <c r="A23" s="199"/>
      <c r="B23" s="224" t="s">
        <v>199</v>
      </c>
      <c r="C23" s="245" t="n">
        <v>3796</v>
      </c>
      <c r="D23" s="230" t="n">
        <v>0.28</v>
      </c>
      <c r="E23" s="235" t="n">
        <v>2120</v>
      </c>
      <c r="F23" s="252" t="n">
        <v>813</v>
      </c>
      <c r="G23" s="222" t="n">
        <f aca="false">F23/E23*100</f>
        <v>38.3490566037736</v>
      </c>
      <c r="H23" s="252" t="n">
        <v>1307</v>
      </c>
      <c r="I23" s="227" t="n">
        <f aca="false">(H23/E23)*100</f>
        <v>61.6509433962264</v>
      </c>
    </row>
    <row r="24" customFormat="false" ht="16.5" hidden="false" customHeight="false" outlineLevel="0" collapsed="false">
      <c r="A24" s="199"/>
      <c r="B24" s="224" t="s">
        <v>198</v>
      </c>
      <c r="C24" s="249" t="n">
        <v>32912</v>
      </c>
      <c r="D24" s="230" t="n">
        <v>2.43</v>
      </c>
      <c r="E24" s="235" t="n">
        <v>31573</v>
      </c>
      <c r="F24" s="252" t="n">
        <v>5811</v>
      </c>
      <c r="G24" s="222" t="n">
        <f aca="false">F24/E24*100</f>
        <v>18.4049662686473</v>
      </c>
      <c r="H24" s="252" t="n">
        <v>25762</v>
      </c>
      <c r="I24" s="227" t="n">
        <f aca="false">(H24/E24)*100</f>
        <v>81.5950337313527</v>
      </c>
    </row>
    <row r="25" customFormat="false" ht="16.5" hidden="false" customHeight="false" outlineLevel="0" collapsed="false">
      <c r="A25" s="199"/>
      <c r="B25" s="224" t="s">
        <v>200</v>
      </c>
      <c r="C25" s="245" t="n">
        <v>32057</v>
      </c>
      <c r="D25" s="232" t="n">
        <v>2.37</v>
      </c>
      <c r="E25" s="239" t="n">
        <v>30927</v>
      </c>
      <c r="F25" s="252" t="n">
        <v>7395</v>
      </c>
      <c r="G25" s="222" t="n">
        <f aca="false">F25/E25*100</f>
        <v>23.9111456009312</v>
      </c>
      <c r="H25" s="252" t="n">
        <v>23532</v>
      </c>
      <c r="I25" s="227" t="n">
        <f aca="false">(H25/E25)*100</f>
        <v>76.0888543990688</v>
      </c>
    </row>
    <row r="26" customFormat="false" ht="16.5" hidden="false" customHeight="false" outlineLevel="0" collapsed="false">
      <c r="A26" s="192" t="s">
        <v>201</v>
      </c>
      <c r="B26" s="192"/>
      <c r="C26" s="192"/>
      <c r="D26" s="192"/>
      <c r="E26" s="192"/>
      <c r="F26" s="192"/>
      <c r="G26" s="192"/>
      <c r="H26" s="192"/>
      <c r="I26" s="192"/>
      <c r="J26" s="246"/>
    </row>
    <row r="27" customFormat="false" ht="16.5" hidden="false" customHeight="false" outlineLevel="0" collapsed="false">
      <c r="A27" s="211"/>
      <c r="B27" s="212" t="s">
        <v>202</v>
      </c>
      <c r="C27" s="247" t="n">
        <v>11568</v>
      </c>
      <c r="D27" s="226" t="n">
        <v>0.839605000404003</v>
      </c>
      <c r="E27" s="234" t="n">
        <v>11559</v>
      </c>
      <c r="F27" s="225" t="n">
        <v>2753</v>
      </c>
      <c r="G27" s="222" t="n">
        <f aca="false">F27/E27*100</f>
        <v>23.8169391815901</v>
      </c>
      <c r="H27" s="225" t="n">
        <v>8806</v>
      </c>
      <c r="I27" s="227" t="n">
        <f aca="false">(H27/E27)*100</f>
        <v>76.1830608184099</v>
      </c>
    </row>
    <row r="28" customFormat="false" ht="16.5" hidden="false" customHeight="false" outlineLevel="0" collapsed="false">
      <c r="A28" s="199"/>
      <c r="B28" s="214" t="s">
        <v>203</v>
      </c>
      <c r="C28" s="245" t="n">
        <v>1151</v>
      </c>
      <c r="D28" s="230" t="n">
        <v>0.0849127930465296</v>
      </c>
      <c r="E28" s="235" t="n">
        <v>1149</v>
      </c>
      <c r="F28" s="248" t="n">
        <v>282</v>
      </c>
      <c r="G28" s="222" t="n">
        <f aca="false">F28/E28*100</f>
        <v>24.5430809399478</v>
      </c>
      <c r="H28" s="229" t="n">
        <v>867</v>
      </c>
      <c r="I28" s="227" t="n">
        <f aca="false">(H28/E28)*100</f>
        <v>75.4569190600522</v>
      </c>
    </row>
    <row r="29" customFormat="false" ht="16.5" hidden="false" customHeight="false" outlineLevel="0" collapsed="false">
      <c r="A29" s="199"/>
      <c r="B29" s="214" t="s">
        <v>204</v>
      </c>
      <c r="C29" s="245" t="n">
        <v>141817</v>
      </c>
      <c r="D29" s="230" t="n">
        <v>10.6342271420821</v>
      </c>
      <c r="E29" s="235" t="n">
        <v>141027</v>
      </c>
      <c r="F29" s="229" t="n">
        <v>39381</v>
      </c>
      <c r="G29" s="222" t="n">
        <f aca="false">F29/E29*100</f>
        <v>27.9244400008509</v>
      </c>
      <c r="H29" s="229" t="n">
        <v>101646</v>
      </c>
      <c r="I29" s="227" t="n">
        <f aca="false">(H29/E29)*100</f>
        <v>72.0755599991491</v>
      </c>
    </row>
    <row r="30" customFormat="false" ht="16.5" hidden="false" customHeight="false" outlineLevel="0" collapsed="false">
      <c r="A30" s="199"/>
      <c r="B30" s="214" t="s">
        <v>205</v>
      </c>
      <c r="C30" s="249" t="n">
        <v>546</v>
      </c>
      <c r="D30" s="230" t="n">
        <v>0.0490575184975702</v>
      </c>
      <c r="E30" s="235" t="n">
        <v>538</v>
      </c>
      <c r="F30" s="248" t="n">
        <v>116</v>
      </c>
      <c r="G30" s="222" t="n">
        <f aca="false">F30/E30*100</f>
        <v>21.5613382899628</v>
      </c>
      <c r="H30" s="229" t="n">
        <v>422</v>
      </c>
      <c r="I30" s="227" t="n">
        <f aca="false">(H30/E30)*100</f>
        <v>78.4386617100372</v>
      </c>
    </row>
    <row r="31" customFormat="false" ht="16.5" hidden="false" customHeight="false" outlineLevel="0" collapsed="false">
      <c r="A31" s="199"/>
      <c r="B31" s="214" t="s">
        <v>206</v>
      </c>
      <c r="C31" s="245" t="n">
        <v>7155</v>
      </c>
      <c r="D31" s="230" t="n">
        <v>0.539632703473272</v>
      </c>
      <c r="E31" s="235" t="n">
        <v>7140</v>
      </c>
      <c r="F31" s="229" t="n">
        <v>2132</v>
      </c>
      <c r="G31" s="222" t="n">
        <f aca="false">F31/E31*100</f>
        <v>29.859943977591</v>
      </c>
      <c r="H31" s="229" t="n">
        <v>5008</v>
      </c>
      <c r="I31" s="227" t="n">
        <f aca="false">(H31/E31)*100</f>
        <v>70.140056022409</v>
      </c>
    </row>
    <row r="32" customFormat="false" ht="16.5" hidden="false" customHeight="false" outlineLevel="0" collapsed="false">
      <c r="A32" s="199"/>
      <c r="B32" s="214" t="s">
        <v>207</v>
      </c>
      <c r="C32" s="245" t="n">
        <v>112164</v>
      </c>
      <c r="D32" s="230" t="n">
        <v>8.18106264356539</v>
      </c>
      <c r="E32" s="235" t="n">
        <v>111960</v>
      </c>
      <c r="F32" s="229" t="n">
        <v>28256</v>
      </c>
      <c r="G32" s="222" t="n">
        <f aca="false">F32/E32*100</f>
        <v>25.2375848517328</v>
      </c>
      <c r="H32" s="229" t="n">
        <v>83704</v>
      </c>
      <c r="I32" s="227" t="n">
        <f aca="false">(H32/E32)*100</f>
        <v>74.7624151482672</v>
      </c>
    </row>
    <row r="33" customFormat="false" ht="16.5" hidden="false" customHeight="false" outlineLevel="0" collapsed="false">
      <c r="A33" s="199"/>
      <c r="B33" s="214" t="s">
        <v>208</v>
      </c>
      <c r="C33" s="245" t="n">
        <v>668428</v>
      </c>
      <c r="D33" s="230" t="n">
        <v>49.5035811988503</v>
      </c>
      <c r="E33" s="235" t="n">
        <v>662414</v>
      </c>
      <c r="F33" s="229" t="n">
        <v>253778</v>
      </c>
      <c r="G33" s="222" t="n">
        <f aca="false">F33/E33*100</f>
        <v>38.3110864202749</v>
      </c>
      <c r="H33" s="229" t="n">
        <v>408636</v>
      </c>
      <c r="I33" s="227" t="n">
        <f aca="false">(H33/E33)*100</f>
        <v>61.6889135797251</v>
      </c>
    </row>
    <row r="34" customFormat="false" ht="16.5" hidden="false" customHeight="false" outlineLevel="0" collapsed="false">
      <c r="A34" s="199"/>
      <c r="B34" s="214" t="s">
        <v>209</v>
      </c>
      <c r="C34" s="245" t="n">
        <v>30281</v>
      </c>
      <c r="D34" s="230" t="n">
        <v>2.2652309166253</v>
      </c>
      <c r="E34" s="235" t="n">
        <v>29904</v>
      </c>
      <c r="F34" s="229" t="n">
        <v>7773</v>
      </c>
      <c r="G34" s="222" t="n">
        <f aca="false">F34/E34*100</f>
        <v>25.9931781701445</v>
      </c>
      <c r="H34" s="229" t="n">
        <v>22131</v>
      </c>
      <c r="I34" s="227" t="n">
        <f aca="false">(H34/E34)*100</f>
        <v>74.0068218298555</v>
      </c>
    </row>
    <row r="35" customFormat="false" ht="16.5" hidden="false" customHeight="false" outlineLevel="0" collapsed="false">
      <c r="A35" s="199"/>
      <c r="B35" s="214" t="s">
        <v>210</v>
      </c>
      <c r="C35" s="245" t="n">
        <v>134326</v>
      </c>
      <c r="D35" s="230" t="n">
        <v>9.72558089873374</v>
      </c>
      <c r="E35" s="235" t="n">
        <v>133163</v>
      </c>
      <c r="F35" s="229" t="n">
        <v>63480</v>
      </c>
      <c r="G35" s="222" t="n">
        <f aca="false">F35/E35*100</f>
        <v>47.6708995742061</v>
      </c>
      <c r="H35" s="229" t="n">
        <v>69683</v>
      </c>
      <c r="I35" s="227" t="n">
        <f aca="false">(H35/E35)*100</f>
        <v>52.329100425794</v>
      </c>
    </row>
    <row r="36" customFormat="false" ht="16.5" hidden="false" customHeight="false" outlineLevel="0" collapsed="false">
      <c r="A36" s="199"/>
      <c r="B36" s="214" t="s">
        <v>211</v>
      </c>
      <c r="C36" s="245" t="n">
        <v>18141</v>
      </c>
      <c r="D36" s="230" t="n">
        <v>1.36221185922224</v>
      </c>
      <c r="E36" s="235" t="n">
        <v>17615</v>
      </c>
      <c r="F36" s="229" t="n">
        <v>5183</v>
      </c>
      <c r="G36" s="222" t="n">
        <f aca="false">F36/E36*100</f>
        <v>29.4237865455578</v>
      </c>
      <c r="H36" s="229" t="n">
        <v>12432</v>
      </c>
      <c r="I36" s="227" t="n">
        <f aca="false">(H36/E36)*100</f>
        <v>70.5762134544422</v>
      </c>
    </row>
    <row r="37" customFormat="false" ht="16.5" hidden="false" customHeight="false" outlineLevel="0" collapsed="false">
      <c r="A37" s="199"/>
      <c r="B37" s="214" t="s">
        <v>212</v>
      </c>
      <c r="C37" s="245" t="n">
        <v>15490</v>
      </c>
      <c r="D37" s="230" t="n">
        <v>1.2977877944894</v>
      </c>
      <c r="E37" s="235" t="n">
        <v>15224</v>
      </c>
      <c r="F37" s="229" t="n">
        <v>5101</v>
      </c>
      <c r="G37" s="222" t="n">
        <f aca="false">F37/E37*100</f>
        <v>33.5063058328954</v>
      </c>
      <c r="H37" s="229" t="n">
        <v>10123</v>
      </c>
      <c r="I37" s="227" t="n">
        <f aca="false">(H37/E37)*100</f>
        <v>66.4936941671046</v>
      </c>
    </row>
    <row r="38" customFormat="false" ht="16.5" hidden="false" customHeight="false" outlineLevel="0" collapsed="false">
      <c r="A38" s="199"/>
      <c r="B38" s="214" t="s">
        <v>213</v>
      </c>
      <c r="C38" s="245" t="n">
        <v>32766</v>
      </c>
      <c r="D38" s="230" t="n">
        <v>2.47581752911708</v>
      </c>
      <c r="E38" s="235" t="n">
        <v>32511</v>
      </c>
      <c r="F38" s="229" t="n">
        <v>9840</v>
      </c>
      <c r="G38" s="222" t="n">
        <f aca="false">F38/E38*100</f>
        <v>30.2666789701947</v>
      </c>
      <c r="H38" s="229" t="n">
        <v>22671</v>
      </c>
      <c r="I38" s="227" t="n">
        <f aca="false">(H38/E38)*100</f>
        <v>69.7333210298053</v>
      </c>
    </row>
    <row r="39" customFormat="false" ht="16.5" hidden="false" customHeight="false" outlineLevel="0" collapsed="false">
      <c r="A39" s="199"/>
      <c r="B39" s="214" t="s">
        <v>214</v>
      </c>
      <c r="C39" s="245" t="n">
        <v>42932</v>
      </c>
      <c r="D39" s="230" t="n">
        <v>3.15086341232556</v>
      </c>
      <c r="E39" s="235" t="n">
        <v>42106</v>
      </c>
      <c r="F39" s="229" t="n">
        <v>15134</v>
      </c>
      <c r="G39" s="222" t="n">
        <f aca="false">F39/E39*100</f>
        <v>35.9426210041324</v>
      </c>
      <c r="H39" s="229" t="n">
        <v>26972</v>
      </c>
      <c r="I39" s="227" t="n">
        <f aca="false">(H39/E39)*100</f>
        <v>64.0573789958676</v>
      </c>
    </row>
    <row r="40" customFormat="false" ht="16.5" hidden="false" customHeight="false" outlineLevel="0" collapsed="false">
      <c r="A40" s="199"/>
      <c r="B40" s="214" t="s">
        <v>215</v>
      </c>
      <c r="C40" s="245" t="n">
        <v>28376</v>
      </c>
      <c r="D40" s="230" t="n">
        <v>2.08184236953586</v>
      </c>
      <c r="E40" s="235" t="n">
        <v>28221</v>
      </c>
      <c r="F40" s="229" t="n">
        <v>10812</v>
      </c>
      <c r="G40" s="222" t="n">
        <f aca="false">F40/E40*100</f>
        <v>38.3118953970448</v>
      </c>
      <c r="H40" s="229" t="n">
        <v>17409</v>
      </c>
      <c r="I40" s="227" t="n">
        <f aca="false">(H40/E40)*100</f>
        <v>61.6881046029553</v>
      </c>
    </row>
    <row r="41" customFormat="false" ht="16.5" hidden="false" customHeight="false" outlineLevel="0" collapsed="false">
      <c r="A41" s="199"/>
      <c r="B41" s="214" t="s">
        <v>216</v>
      </c>
      <c r="C41" s="245" t="n">
        <v>1852</v>
      </c>
      <c r="D41" s="230" t="n">
        <v>0.134619602230097</v>
      </c>
      <c r="E41" s="235" t="n">
        <v>1792</v>
      </c>
      <c r="F41" s="248" t="n">
        <v>738</v>
      </c>
      <c r="G41" s="222" t="n">
        <f aca="false">F41/E41*100</f>
        <v>41.1830357142857</v>
      </c>
      <c r="H41" s="229" t="n">
        <v>1054</v>
      </c>
      <c r="I41" s="227" t="n">
        <f aca="false">(H41/E41)*100</f>
        <v>58.8169642857143</v>
      </c>
    </row>
    <row r="42" customFormat="false" ht="16.5" hidden="false" customHeight="false" outlineLevel="0" collapsed="false">
      <c r="A42" s="199"/>
      <c r="B42" s="214" t="s">
        <v>217</v>
      </c>
      <c r="C42" s="249" t="n">
        <v>667</v>
      </c>
      <c r="D42" s="230" t="n">
        <v>0.049273948726236</v>
      </c>
      <c r="E42" s="235" t="n">
        <v>658</v>
      </c>
      <c r="F42" s="248" t="n">
        <v>184</v>
      </c>
      <c r="G42" s="222" t="n">
        <f aca="false">F42/E42*100</f>
        <v>27.9635258358663</v>
      </c>
      <c r="H42" s="229" t="n">
        <v>474</v>
      </c>
      <c r="I42" s="227" t="n">
        <f aca="false">(H42/E42)*100</f>
        <v>72.0364741641337</v>
      </c>
    </row>
    <row r="43" customFormat="false" ht="16.5" hidden="false" customHeight="false" outlineLevel="0" collapsed="false">
      <c r="A43" s="199"/>
      <c r="B43" s="214" t="s">
        <v>218</v>
      </c>
      <c r="C43" s="245" t="n">
        <v>26572</v>
      </c>
      <c r="D43" s="230" t="n">
        <v>1.92514688398185</v>
      </c>
      <c r="E43" s="235" t="n">
        <v>26461</v>
      </c>
      <c r="F43" s="229" t="n">
        <v>9716</v>
      </c>
      <c r="G43" s="222" t="n">
        <f aca="false">F43/E43*100</f>
        <v>36.7181890329164</v>
      </c>
      <c r="H43" s="229" t="n">
        <v>16745</v>
      </c>
      <c r="I43" s="227" t="n">
        <f aca="false">(H43/E43)*100</f>
        <v>63.2818109670836</v>
      </c>
    </row>
    <row r="44" customFormat="false" ht="16.5" hidden="false" customHeight="false" outlineLevel="0" collapsed="false">
      <c r="A44" s="206"/>
      <c r="B44" s="238" t="s">
        <v>219</v>
      </c>
      <c r="C44" s="250" t="n">
        <v>78817</v>
      </c>
      <c r="D44" s="232" t="n">
        <v>5.69954578509344</v>
      </c>
      <c r="E44" s="239" t="n">
        <v>78585</v>
      </c>
      <c r="F44" s="251" t="n">
        <v>36029</v>
      </c>
      <c r="G44" s="222" t="n">
        <f aca="false">F44/E44*100</f>
        <v>45.8471718521346</v>
      </c>
      <c r="H44" s="251" t="n">
        <v>42556</v>
      </c>
      <c r="I44" s="227" t="n">
        <f aca="false">(H44/E44)*100</f>
        <v>54.1528281478654</v>
      </c>
    </row>
    <row r="45" customFormat="false" ht="100.5" hidden="false" customHeight="true" outlineLevel="0" collapsed="false">
      <c r="A45" s="241" t="s">
        <v>220</v>
      </c>
      <c r="B45" s="241"/>
      <c r="C45" s="241"/>
      <c r="D45" s="241"/>
      <c r="E45" s="241"/>
      <c r="F45" s="241"/>
      <c r="G45" s="241"/>
      <c r="H45" s="241"/>
      <c r="I45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5" zoomScalePageLayoutView="83" workbookViewId="0">
      <selection pane="topLeft" activeCell="A46" activeCellId="0" sqref="A46:I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2.87"/>
    <col collapsed="false" customWidth="true" hidden="false" outlineLevel="0" max="2" min="2" style="253" width="74.62"/>
    <col collapsed="false" customWidth="true" hidden="false" outlineLevel="0" max="3" min="3" style="253" width="11.87"/>
    <col collapsed="false" customWidth="false" hidden="false" outlineLevel="0" max="4" min="4" style="253" width="8.99"/>
    <col collapsed="false" customWidth="true" hidden="false" outlineLevel="0" max="5" min="5" style="253" width="10.99"/>
    <col collapsed="false" customWidth="true" hidden="false" outlineLevel="0" max="9" min="6" style="253" width="10.12"/>
    <col collapsed="false" customWidth="true" hidden="false" outlineLevel="0" max="10" min="10" style="253" width="9.99"/>
    <col collapsed="false" customWidth="false" hidden="false" outlineLevel="0" max="257" min="11" style="253" width="8.99"/>
  </cols>
  <sheetData>
    <row r="1" customFormat="false" ht="68.25" hidden="false" customHeight="true" outlineLevel="0" collapsed="false">
      <c r="A1" s="217" t="s">
        <v>229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30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54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10" t="s">
        <v>179</v>
      </c>
      <c r="H5" s="10" t="s">
        <v>178</v>
      </c>
      <c r="I5" s="10" t="s">
        <v>179</v>
      </c>
    </row>
    <row r="6" customFormat="false" ht="16.5" hidden="false" customHeight="false" outlineLevel="0" collapsed="false">
      <c r="A6" s="192" t="s">
        <v>181</v>
      </c>
      <c r="B6" s="192"/>
      <c r="C6" s="244" t="n">
        <v>1331182</v>
      </c>
      <c r="D6" s="242" t="n">
        <v>100</v>
      </c>
      <c r="E6" s="16" t="n">
        <f aca="false">F6+H6</f>
        <v>1321069</v>
      </c>
      <c r="F6" s="16" t="n">
        <v>483253</v>
      </c>
      <c r="G6" s="222" t="n">
        <f aca="false">F6/E6*100</f>
        <v>36.5804511346493</v>
      </c>
      <c r="H6" s="17" t="n">
        <v>837816</v>
      </c>
      <c r="I6" s="222" t="n">
        <f aca="false">(H6/E6)*100</f>
        <v>63.4195488653507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45" t="n">
        <v>98821</v>
      </c>
      <c r="D8" s="226" t="n">
        <v>7.42355290260836</v>
      </c>
      <c r="E8" s="234" t="n">
        <f aca="false">F8+H8</f>
        <v>97394</v>
      </c>
      <c r="F8" s="252" t="n">
        <v>37108</v>
      </c>
      <c r="G8" s="222" t="n">
        <f aca="false">F8/E8*100</f>
        <v>38.1009097069635</v>
      </c>
      <c r="H8" s="252" t="n">
        <v>60286</v>
      </c>
      <c r="I8" s="227" t="n">
        <f aca="false">(H8/E8)*100</f>
        <v>61.8990902930365</v>
      </c>
    </row>
    <row r="9" customFormat="false" ht="16.5" hidden="false" customHeight="false" outlineLevel="0" collapsed="false">
      <c r="A9" s="199"/>
      <c r="B9" s="228" t="s">
        <v>184</v>
      </c>
      <c r="C9" s="245" t="n">
        <v>94738</v>
      </c>
      <c r="D9" s="230" t="n">
        <v>7.11683301006173</v>
      </c>
      <c r="E9" s="235" t="n">
        <f aca="false">F9+H9</f>
        <v>93278</v>
      </c>
      <c r="F9" s="252" t="n">
        <v>36188</v>
      </c>
      <c r="G9" s="222" t="n">
        <f aca="false">F9/E9*100</f>
        <v>38.7958575441154</v>
      </c>
      <c r="H9" s="252" t="n">
        <v>57090</v>
      </c>
      <c r="I9" s="227" t="n">
        <f aca="false">(H9/E9)*100</f>
        <v>61.2041424558846</v>
      </c>
    </row>
    <row r="10" customFormat="false" ht="16.5" hidden="false" customHeight="false" outlineLevel="0" collapsed="false">
      <c r="A10" s="199"/>
      <c r="B10" s="228" t="s">
        <v>185</v>
      </c>
      <c r="C10" s="245" t="n">
        <v>84740</v>
      </c>
      <c r="D10" s="230" t="n">
        <v>6.36577117178568</v>
      </c>
      <c r="E10" s="235" t="n">
        <f aca="false">F10+H10</f>
        <v>83764</v>
      </c>
      <c r="F10" s="252" t="n">
        <v>32869</v>
      </c>
      <c r="G10" s="222" t="n">
        <f aca="false">F10/E10*100</f>
        <v>39.2400076405138</v>
      </c>
      <c r="H10" s="252" t="n">
        <v>50895</v>
      </c>
      <c r="I10" s="227" t="n">
        <f aca="false">(H10/E10)*100</f>
        <v>60.7599923594862</v>
      </c>
    </row>
    <row r="11" customFormat="false" ht="16.5" hidden="false" customHeight="false" outlineLevel="0" collapsed="false">
      <c r="A11" s="199"/>
      <c r="B11" s="228" t="s">
        <v>186</v>
      </c>
      <c r="C11" s="245" t="n">
        <v>71764</v>
      </c>
      <c r="D11" s="230" t="n">
        <v>5.39099837587948</v>
      </c>
      <c r="E11" s="235" t="n">
        <f aca="false">F11+H11</f>
        <v>70934</v>
      </c>
      <c r="F11" s="252" t="n">
        <v>27001</v>
      </c>
      <c r="G11" s="222" t="n">
        <f aca="false">F11/E11*100</f>
        <v>38.0649617954718</v>
      </c>
      <c r="H11" s="252" t="n">
        <v>43933</v>
      </c>
      <c r="I11" s="227" t="n">
        <f aca="false">(H11/E11)*100</f>
        <v>61.9350382045282</v>
      </c>
    </row>
    <row r="12" customFormat="false" ht="16.5" hidden="false" customHeight="false" outlineLevel="0" collapsed="false">
      <c r="A12" s="199"/>
      <c r="B12" s="228" t="s">
        <v>187</v>
      </c>
      <c r="C12" s="245" t="n">
        <v>61079</v>
      </c>
      <c r="D12" s="230" t="n">
        <v>4.58832826765987</v>
      </c>
      <c r="E12" s="235" t="n">
        <f aca="false">F12+H12</f>
        <v>60467</v>
      </c>
      <c r="F12" s="252" t="n">
        <v>23539</v>
      </c>
      <c r="G12" s="222" t="n">
        <f aca="false">F12/E12*100</f>
        <v>38.9286718375312</v>
      </c>
      <c r="H12" s="252" t="n">
        <v>36928</v>
      </c>
      <c r="I12" s="227" t="n">
        <f aca="false">(H12/E12)*100</f>
        <v>61.0713281624688</v>
      </c>
    </row>
    <row r="13" customFormat="false" ht="16.5" hidden="false" customHeight="false" outlineLevel="0" collapsed="false">
      <c r="A13" s="199"/>
      <c r="B13" s="228" t="s">
        <v>188</v>
      </c>
      <c r="C13" s="245" t="n">
        <v>271903</v>
      </c>
      <c r="D13" s="230" t="n">
        <v>20.425681837645</v>
      </c>
      <c r="E13" s="235" t="n">
        <f aca="false">F13+H13</f>
        <v>269805</v>
      </c>
      <c r="F13" s="252" t="n">
        <v>102130</v>
      </c>
      <c r="G13" s="222" t="n">
        <f aca="false">F13/E13*100</f>
        <v>37.8532643946554</v>
      </c>
      <c r="H13" s="252" t="n">
        <v>167675</v>
      </c>
      <c r="I13" s="227" t="n">
        <f aca="false">(H13/E13)*100</f>
        <v>62.1467356053446</v>
      </c>
    </row>
    <row r="14" customFormat="false" ht="16.5" hidden="false" customHeight="false" outlineLevel="0" collapsed="false">
      <c r="A14" s="199"/>
      <c r="B14" s="228" t="s">
        <v>189</v>
      </c>
      <c r="C14" s="245" t="n">
        <v>335011</v>
      </c>
      <c r="D14" s="230" t="n">
        <v>25.1664310364774</v>
      </c>
      <c r="E14" s="235" t="n">
        <f aca="false">F14+H14</f>
        <v>333045</v>
      </c>
      <c r="F14" s="252" t="n">
        <v>118474</v>
      </c>
      <c r="G14" s="222" t="n">
        <f aca="false">F14/E14*100</f>
        <v>35.5729706195859</v>
      </c>
      <c r="H14" s="252" t="n">
        <v>214571</v>
      </c>
      <c r="I14" s="227" t="n">
        <f aca="false">(H14/E14)*100</f>
        <v>64.4270293804141</v>
      </c>
    </row>
    <row r="15" customFormat="false" ht="16.5" hidden="false" customHeight="false" outlineLevel="0" collapsed="false">
      <c r="A15" s="206"/>
      <c r="B15" s="255" t="s">
        <v>231</v>
      </c>
      <c r="C15" s="245" t="n">
        <v>313126</v>
      </c>
      <c r="D15" s="232" t="n">
        <v>23.5224033978825</v>
      </c>
      <c r="E15" s="239" t="n">
        <f aca="false">F15+H15</f>
        <v>312382</v>
      </c>
      <c r="F15" s="252" t="n">
        <v>105944</v>
      </c>
      <c r="G15" s="222" t="n">
        <f aca="false">F15/E15*100</f>
        <v>33.9148862610522</v>
      </c>
      <c r="H15" s="252" t="n">
        <v>206438</v>
      </c>
      <c r="I15" s="227" t="n">
        <f aca="false">(H15/E15)*100</f>
        <v>66.0851137389478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5" t="n">
        <v>112182</v>
      </c>
      <c r="D17" s="226" t="n">
        <v>8.4272473636212</v>
      </c>
      <c r="E17" s="234" t="n">
        <f aca="false">F17+H17</f>
        <v>109880</v>
      </c>
      <c r="F17" s="252" t="n">
        <v>28305</v>
      </c>
      <c r="G17" s="222" t="n">
        <f aca="false">F17/E17*100</f>
        <v>25.759919912632</v>
      </c>
      <c r="H17" s="252" t="n">
        <v>81575</v>
      </c>
      <c r="I17" s="227" t="n">
        <f aca="false">(H17/E17)*100</f>
        <v>74.240080087368</v>
      </c>
    </row>
    <row r="18" customFormat="false" ht="16.5" hidden="false" customHeight="false" outlineLevel="0" collapsed="false">
      <c r="A18" s="199"/>
      <c r="B18" s="224" t="s">
        <v>193</v>
      </c>
      <c r="C18" s="245" t="n">
        <v>385770</v>
      </c>
      <c r="D18" s="230" t="n">
        <v>28.9795084368629</v>
      </c>
      <c r="E18" s="235" t="n">
        <f aca="false">F18+H18</f>
        <v>382504</v>
      </c>
      <c r="F18" s="252" t="n">
        <v>128203</v>
      </c>
      <c r="G18" s="222" t="n">
        <f aca="false">F18/E18*100</f>
        <v>33.5167736807981</v>
      </c>
      <c r="H18" s="252" t="n">
        <v>254301</v>
      </c>
      <c r="I18" s="227" t="n">
        <f aca="false">(H18/E18)*100</f>
        <v>66.4832263192019</v>
      </c>
    </row>
    <row r="19" customFormat="false" ht="16.5" hidden="false" customHeight="false" outlineLevel="0" collapsed="false">
      <c r="A19" s="199"/>
      <c r="B19" s="224" t="s">
        <v>194</v>
      </c>
      <c r="C19" s="249" t="n">
        <v>76</v>
      </c>
      <c r="D19" s="230" t="n">
        <v>0.0057092118132607</v>
      </c>
      <c r="E19" s="235" t="n">
        <f aca="false">F19+H19</f>
        <v>75</v>
      </c>
      <c r="F19" s="252" t="n">
        <v>24</v>
      </c>
      <c r="G19" s="222" t="n">
        <f aca="false">F19/E19*100</f>
        <v>32</v>
      </c>
      <c r="H19" s="252" t="n">
        <v>51</v>
      </c>
      <c r="I19" s="227" t="n">
        <f aca="false">(H19/E19)*100</f>
        <v>68</v>
      </c>
    </row>
    <row r="20" customFormat="false" ht="20.25" hidden="false" customHeight="true" outlineLevel="0" collapsed="false">
      <c r="A20" s="199"/>
      <c r="B20" s="224" t="s">
        <v>195</v>
      </c>
      <c r="C20" s="249" t="n">
        <v>30</v>
      </c>
      <c r="D20" s="230" t="n">
        <v>0.00225363624207659</v>
      </c>
      <c r="E20" s="235" t="n">
        <f aca="false">F20+H20</f>
        <v>29</v>
      </c>
      <c r="F20" s="252" t="n">
        <v>7</v>
      </c>
      <c r="G20" s="222" t="n">
        <f aca="false">F20/E20*100</f>
        <v>24.1379310344828</v>
      </c>
      <c r="H20" s="252" t="n">
        <v>22</v>
      </c>
      <c r="I20" s="227" t="n">
        <f aca="false">(H20/E20)*100</f>
        <v>75.8620689655172</v>
      </c>
    </row>
    <row r="21" customFormat="false" ht="16.5" hidden="false" customHeight="false" outlineLevel="0" collapsed="false">
      <c r="A21" s="199"/>
      <c r="B21" s="224" t="s">
        <v>196</v>
      </c>
      <c r="C21" s="245" t="n">
        <v>24637</v>
      </c>
      <c r="D21" s="230" t="n">
        <v>1.85076120320137</v>
      </c>
      <c r="E21" s="235" t="n">
        <f aca="false">F21+H21</f>
        <v>24613</v>
      </c>
      <c r="F21" s="252" t="n">
        <v>8654</v>
      </c>
      <c r="G21" s="222" t="n">
        <f aca="false">F21/E21*100</f>
        <v>35.1602811522366</v>
      </c>
      <c r="H21" s="252" t="n">
        <v>15959</v>
      </c>
      <c r="I21" s="227" t="n">
        <f aca="false">(H21/E21)*100</f>
        <v>64.8397188477634</v>
      </c>
    </row>
    <row r="22" customFormat="false" ht="16.5" hidden="false" customHeight="false" outlineLevel="0" collapsed="false">
      <c r="A22" s="199"/>
      <c r="B22" s="224" t="s">
        <v>197</v>
      </c>
      <c r="C22" s="245" t="n">
        <v>741166</v>
      </c>
      <c r="D22" s="230" t="n">
        <v>55.6772852998313</v>
      </c>
      <c r="E22" s="235" t="n">
        <f aca="false">F22+H22</f>
        <v>740600</v>
      </c>
      <c r="F22" s="252" t="n">
        <v>304837</v>
      </c>
      <c r="G22" s="222" t="n">
        <f aca="false">F22/E22*100</f>
        <v>41.1608155549554</v>
      </c>
      <c r="H22" s="252" t="n">
        <v>435763</v>
      </c>
      <c r="I22" s="227" t="n">
        <f aca="false">(H22/E22)*100</f>
        <v>58.8391844450446</v>
      </c>
    </row>
    <row r="23" customFormat="false" ht="16.5" hidden="false" customHeight="false" outlineLevel="0" collapsed="false">
      <c r="A23" s="199"/>
      <c r="B23" s="224" t="s">
        <v>232</v>
      </c>
      <c r="C23" s="245" t="n">
        <v>3629</v>
      </c>
      <c r="D23" s="230" t="n">
        <v>0.272614864083198</v>
      </c>
      <c r="E23" s="235" t="n">
        <f aca="false">F23+H23</f>
        <v>2061</v>
      </c>
      <c r="F23" s="252" t="n">
        <v>741</v>
      </c>
      <c r="G23" s="222" t="n">
        <f aca="false">F23/E23*100</f>
        <v>35.9534206695779</v>
      </c>
      <c r="H23" s="252" t="n">
        <v>1320</v>
      </c>
      <c r="I23" s="227" t="n">
        <f aca="false">(H23/E23)*100</f>
        <v>64.0465793304221</v>
      </c>
    </row>
    <row r="24" customFormat="false" ht="16.5" hidden="false" customHeight="false" outlineLevel="0" collapsed="false">
      <c r="A24" s="199"/>
      <c r="B24" s="224" t="s">
        <v>233</v>
      </c>
      <c r="C24" s="249" t="n">
        <v>85</v>
      </c>
      <c r="D24" s="230" t="n">
        <v>0.00638530268588367</v>
      </c>
      <c r="E24" s="235" t="n">
        <f aca="false">F24+H24</f>
        <v>48</v>
      </c>
      <c r="F24" s="252" t="n">
        <v>15</v>
      </c>
      <c r="G24" s="222" t="n">
        <f aca="false">F24/E24*100</f>
        <v>31.25</v>
      </c>
      <c r="H24" s="252" t="n">
        <v>33</v>
      </c>
      <c r="I24" s="227" t="n">
        <f aca="false">(H24/E24)*100</f>
        <v>68.75</v>
      </c>
    </row>
    <row r="25" customFormat="false" ht="16.5" hidden="false" customHeight="false" outlineLevel="0" collapsed="false">
      <c r="A25" s="199"/>
      <c r="B25" s="224" t="s">
        <v>234</v>
      </c>
      <c r="C25" s="245" t="n">
        <v>32451</v>
      </c>
      <c r="D25" s="230" t="n">
        <v>2.43775832305425</v>
      </c>
      <c r="E25" s="235" t="n">
        <f aca="false">F25+H25</f>
        <v>31141</v>
      </c>
      <c r="F25" s="252" t="n">
        <v>5470</v>
      </c>
      <c r="G25" s="222" t="n">
        <f aca="false">F25/E25*100</f>
        <v>17.5652676535757</v>
      </c>
      <c r="H25" s="252" t="n">
        <v>25671</v>
      </c>
      <c r="I25" s="227" t="n">
        <f aca="false">(H25/E25)*100</f>
        <v>82.4347323464243</v>
      </c>
    </row>
    <row r="26" customFormat="false" ht="16.5" hidden="false" customHeight="false" outlineLevel="0" collapsed="false">
      <c r="A26" s="199"/>
      <c r="B26" s="224" t="s">
        <v>200</v>
      </c>
      <c r="C26" s="245" t="n">
        <v>31156</v>
      </c>
      <c r="D26" s="232" t="n">
        <v>2.34047635860461</v>
      </c>
      <c r="E26" s="239" t="n">
        <f aca="false">F26+H26</f>
        <v>30118</v>
      </c>
      <c r="F26" s="252" t="n">
        <v>6997</v>
      </c>
      <c r="G26" s="222" t="n">
        <f aca="false">F26/E26*100</f>
        <v>23.2319543130354</v>
      </c>
      <c r="H26" s="252" t="n">
        <v>23121</v>
      </c>
      <c r="I26" s="227" t="n">
        <f aca="false">(H26/E26)*100</f>
        <v>76.7680456869646</v>
      </c>
    </row>
    <row r="27" customFormat="false" ht="16.5" hidden="false" customHeight="false" outlineLevel="0" collapsed="false">
      <c r="A27" s="192" t="s">
        <v>201</v>
      </c>
      <c r="B27" s="192"/>
      <c r="C27" s="192"/>
      <c r="D27" s="192"/>
      <c r="E27" s="192"/>
      <c r="F27" s="192"/>
      <c r="G27" s="192"/>
      <c r="H27" s="192"/>
      <c r="I27" s="192"/>
      <c r="J27" s="256"/>
    </row>
    <row r="28" customFormat="false" ht="16.5" hidden="false" customHeight="false" outlineLevel="0" collapsed="false">
      <c r="A28" s="211"/>
      <c r="B28" s="212" t="s">
        <v>202</v>
      </c>
      <c r="C28" s="247" t="n">
        <v>12027</v>
      </c>
      <c r="D28" s="226" t="n">
        <v>0.903482769448505</v>
      </c>
      <c r="E28" s="234" t="n">
        <f aca="false">F28+H28</f>
        <v>12018</v>
      </c>
      <c r="F28" s="225" t="n">
        <v>2886</v>
      </c>
      <c r="G28" s="222" t="n">
        <f aca="false">F28/E28*100</f>
        <v>24.0139790314528</v>
      </c>
      <c r="H28" s="225" t="n">
        <v>9132</v>
      </c>
      <c r="I28" s="227" t="n">
        <f aca="false">(H28/E28)*100</f>
        <v>75.9860209685472</v>
      </c>
    </row>
    <row r="29" customFormat="false" ht="16.5" hidden="false" customHeight="false" outlineLevel="0" collapsed="false">
      <c r="A29" s="199"/>
      <c r="B29" s="214" t="s">
        <v>203</v>
      </c>
      <c r="C29" s="245" t="n">
        <v>1166</v>
      </c>
      <c r="D29" s="230" t="n">
        <v>0.0875913286087102</v>
      </c>
      <c r="E29" s="235" t="n">
        <f aca="false">F29+H29</f>
        <v>1165</v>
      </c>
      <c r="F29" s="248" t="n">
        <v>275</v>
      </c>
      <c r="G29" s="222" t="n">
        <f aca="false">F29/E29*100</f>
        <v>23.6051502145923</v>
      </c>
      <c r="H29" s="229" t="n">
        <v>890</v>
      </c>
      <c r="I29" s="227" t="n">
        <f aca="false">(H29/E29)*100</f>
        <v>76.3948497854077</v>
      </c>
    </row>
    <row r="30" customFormat="false" ht="16.5" hidden="false" customHeight="false" outlineLevel="0" collapsed="false">
      <c r="A30" s="199"/>
      <c r="B30" s="214" t="s">
        <v>204</v>
      </c>
      <c r="C30" s="245" t="n">
        <v>139099</v>
      </c>
      <c r="D30" s="230" t="n">
        <v>10.4492849212204</v>
      </c>
      <c r="E30" s="235" t="n">
        <f aca="false">F30+H30</f>
        <v>138358</v>
      </c>
      <c r="F30" s="229" t="n">
        <v>38438</v>
      </c>
      <c r="G30" s="222" t="n">
        <f aca="false">F30/E30*100</f>
        <v>27.781552205149</v>
      </c>
      <c r="H30" s="229" t="n">
        <v>99920</v>
      </c>
      <c r="I30" s="227" t="n">
        <f aca="false">(H30/E30)*100</f>
        <v>72.218447794851</v>
      </c>
    </row>
    <row r="31" customFormat="false" ht="16.5" hidden="false" customHeight="false" outlineLevel="0" collapsed="false">
      <c r="A31" s="199"/>
      <c r="B31" s="214" t="s">
        <v>205</v>
      </c>
      <c r="C31" s="249" t="n">
        <v>423</v>
      </c>
      <c r="D31" s="230" t="n">
        <v>0.0317762710132799</v>
      </c>
      <c r="E31" s="235" t="n">
        <f aca="false">F31+H31</f>
        <v>415</v>
      </c>
      <c r="F31" s="248" t="n">
        <v>84</v>
      </c>
      <c r="G31" s="222" t="n">
        <f aca="false">F31/E31*100</f>
        <v>20.2409638554217</v>
      </c>
      <c r="H31" s="229" t="n">
        <v>331</v>
      </c>
      <c r="I31" s="227" t="n">
        <f aca="false">(H31/E31)*100</f>
        <v>79.7590361445783</v>
      </c>
    </row>
    <row r="32" customFormat="false" ht="16.5" hidden="false" customHeight="false" outlineLevel="0" collapsed="false">
      <c r="A32" s="199"/>
      <c r="B32" s="214" t="s">
        <v>206</v>
      </c>
      <c r="C32" s="245" t="n">
        <v>7211</v>
      </c>
      <c r="D32" s="230" t="n">
        <v>0.541699031387143</v>
      </c>
      <c r="E32" s="235" t="n">
        <f aca="false">F32+H32</f>
        <v>7197</v>
      </c>
      <c r="F32" s="229" t="n">
        <v>2152</v>
      </c>
      <c r="G32" s="222" t="n">
        <f aca="false">F32/E32*100</f>
        <v>29.9013477837988</v>
      </c>
      <c r="H32" s="229" t="n">
        <v>5045</v>
      </c>
      <c r="I32" s="227" t="n">
        <f aca="false">(H32/E32)*100</f>
        <v>70.0986522162012</v>
      </c>
    </row>
    <row r="33" customFormat="false" ht="16.5" hidden="false" customHeight="false" outlineLevel="0" collapsed="false">
      <c r="A33" s="199"/>
      <c r="B33" s="214" t="s">
        <v>207</v>
      </c>
      <c r="C33" s="245" t="n">
        <v>107498</v>
      </c>
      <c r="D33" s="230" t="n">
        <v>8.07537962502498</v>
      </c>
      <c r="E33" s="235" t="n">
        <f aca="false">F33+H33</f>
        <v>107310</v>
      </c>
      <c r="F33" s="229" t="n">
        <v>27114</v>
      </c>
      <c r="G33" s="222" t="n">
        <f aca="false">F33/E33*100</f>
        <v>25.2669835057311</v>
      </c>
      <c r="H33" s="229" t="n">
        <v>80196</v>
      </c>
      <c r="I33" s="227" t="n">
        <f aca="false">(H33/E33)*100</f>
        <v>74.7330164942689</v>
      </c>
    </row>
    <row r="34" customFormat="false" ht="16.5" hidden="false" customHeight="false" outlineLevel="0" collapsed="false">
      <c r="A34" s="199"/>
      <c r="B34" s="214" t="s">
        <v>208</v>
      </c>
      <c r="C34" s="245" t="n">
        <v>666857</v>
      </c>
      <c r="D34" s="230" t="n">
        <v>50.0951034494156</v>
      </c>
      <c r="E34" s="235" t="n">
        <f aca="false">F34+H34</f>
        <v>661266</v>
      </c>
      <c r="F34" s="229" t="n">
        <v>252979</v>
      </c>
      <c r="G34" s="222" t="n">
        <f aca="false">F34/E34*100</f>
        <v>38.2567680782015</v>
      </c>
      <c r="H34" s="229" t="n">
        <v>408287</v>
      </c>
      <c r="I34" s="227" t="n">
        <f aca="false">(H34/E34)*100</f>
        <v>61.7432319217985</v>
      </c>
    </row>
    <row r="35" customFormat="false" ht="16.5" hidden="false" customHeight="false" outlineLevel="0" collapsed="false">
      <c r="A35" s="199"/>
      <c r="B35" s="214" t="s">
        <v>209</v>
      </c>
      <c r="C35" s="245" t="n">
        <v>30283</v>
      </c>
      <c r="D35" s="230" t="n">
        <v>2.27489554396018</v>
      </c>
      <c r="E35" s="235" t="n">
        <f aca="false">F35+H35</f>
        <v>29932</v>
      </c>
      <c r="F35" s="229" t="n">
        <v>7719</v>
      </c>
      <c r="G35" s="222" t="n">
        <f aca="false">F35/E35*100</f>
        <v>25.7884538286783</v>
      </c>
      <c r="H35" s="229" t="n">
        <v>22213</v>
      </c>
      <c r="I35" s="227" t="n">
        <f aca="false">(H35/E35)*100</f>
        <v>74.2115461713217</v>
      </c>
    </row>
    <row r="36" customFormat="false" ht="16.5" hidden="false" customHeight="false" outlineLevel="0" collapsed="false">
      <c r="A36" s="199"/>
      <c r="B36" s="214" t="s">
        <v>210</v>
      </c>
      <c r="C36" s="245" t="n">
        <v>130653</v>
      </c>
      <c r="D36" s="230" t="n">
        <v>9.81481119786776</v>
      </c>
      <c r="E36" s="235" t="n">
        <f aca="false">F36+H36</f>
        <v>129568</v>
      </c>
      <c r="F36" s="229" t="n">
        <v>62345</v>
      </c>
      <c r="G36" s="222" t="n">
        <f aca="false">F36/E36*100</f>
        <v>48.1175907631514</v>
      </c>
      <c r="H36" s="229" t="n">
        <v>67223</v>
      </c>
      <c r="I36" s="227" t="n">
        <f aca="false">(H36/E36)*100</f>
        <v>51.8824092368486</v>
      </c>
    </row>
    <row r="37" customFormat="false" ht="16.5" hidden="false" customHeight="false" outlineLevel="0" collapsed="false">
      <c r="A37" s="199"/>
      <c r="B37" s="214" t="s">
        <v>211</v>
      </c>
      <c r="C37" s="245" t="n">
        <v>17794</v>
      </c>
      <c r="D37" s="230" t="n">
        <v>1.3367067763837</v>
      </c>
      <c r="E37" s="235" t="n">
        <f aca="false">F37+H37</f>
        <v>17326</v>
      </c>
      <c r="F37" s="229" t="n">
        <v>5095</v>
      </c>
      <c r="G37" s="222" t="n">
        <f aca="false">F37/E37*100</f>
        <v>29.4066720535611</v>
      </c>
      <c r="H37" s="229" t="n">
        <v>12231</v>
      </c>
      <c r="I37" s="227" t="n">
        <f aca="false">(H37/E37)*100</f>
        <v>70.5933279464389</v>
      </c>
    </row>
    <row r="38" customFormat="false" ht="16.5" hidden="false" customHeight="false" outlineLevel="0" collapsed="false">
      <c r="A38" s="199"/>
      <c r="B38" s="214" t="s">
        <v>212</v>
      </c>
      <c r="C38" s="245" t="n">
        <v>14947</v>
      </c>
      <c r="D38" s="230" t="n">
        <v>1.12283669701063</v>
      </c>
      <c r="E38" s="235" t="n">
        <f aca="false">F38+H38</f>
        <v>14707</v>
      </c>
      <c r="F38" s="229" t="n">
        <v>4885</v>
      </c>
      <c r="G38" s="222" t="n">
        <f aca="false">F38/E38*100</f>
        <v>33.2154756238526</v>
      </c>
      <c r="H38" s="229" t="n">
        <v>9822</v>
      </c>
      <c r="I38" s="227" t="n">
        <f aca="false">(H38/E38)*100</f>
        <v>66.7845243761474</v>
      </c>
    </row>
    <row r="39" customFormat="false" ht="16.5" hidden="false" customHeight="false" outlineLevel="0" collapsed="false">
      <c r="A39" s="199"/>
      <c r="B39" s="214" t="s">
        <v>213</v>
      </c>
      <c r="C39" s="245" t="n">
        <v>29986</v>
      </c>
      <c r="D39" s="230" t="n">
        <v>2.25258454516362</v>
      </c>
      <c r="E39" s="235" t="n">
        <f aca="false">F39+H39</f>
        <v>29792</v>
      </c>
      <c r="F39" s="229" t="n">
        <v>8987</v>
      </c>
      <c r="G39" s="222" t="n">
        <f aca="false">F39/E39*100</f>
        <v>30.1658163265306</v>
      </c>
      <c r="H39" s="229" t="n">
        <v>20805</v>
      </c>
      <c r="I39" s="227" t="n">
        <f aca="false">(H39/E39)*100</f>
        <v>69.8341836734694</v>
      </c>
    </row>
    <row r="40" customFormat="false" ht="16.5" hidden="false" customHeight="false" outlineLevel="0" collapsed="false">
      <c r="A40" s="199"/>
      <c r="B40" s="214" t="s">
        <v>214</v>
      </c>
      <c r="C40" s="245" t="n">
        <v>41167</v>
      </c>
      <c r="D40" s="230" t="n">
        <v>3.09251477258557</v>
      </c>
      <c r="E40" s="235" t="n">
        <f aca="false">F40+H40</f>
        <v>40429</v>
      </c>
      <c r="F40" s="229" t="n">
        <v>14526</v>
      </c>
      <c r="G40" s="222" t="n">
        <f aca="false">F40/E40*100</f>
        <v>35.9296544559598</v>
      </c>
      <c r="H40" s="229" t="n">
        <v>25903</v>
      </c>
      <c r="I40" s="227" t="n">
        <f aca="false">(H40/E40)*100</f>
        <v>64.0703455440402</v>
      </c>
    </row>
    <row r="41" customFormat="false" ht="16.5" hidden="false" customHeight="false" outlineLevel="0" collapsed="false">
      <c r="A41" s="199"/>
      <c r="B41" s="214" t="s">
        <v>215</v>
      </c>
      <c r="C41" s="245" t="n">
        <v>28607</v>
      </c>
      <c r="D41" s="230" t="n">
        <v>2.14899239923617</v>
      </c>
      <c r="E41" s="235" t="n">
        <f aca="false">F41+H41</f>
        <v>28464</v>
      </c>
      <c r="F41" s="229" t="n">
        <v>11065</v>
      </c>
      <c r="G41" s="222" t="n">
        <f aca="false">F41/E41*100</f>
        <v>38.873664980326</v>
      </c>
      <c r="H41" s="229" t="n">
        <v>17399</v>
      </c>
      <c r="I41" s="227" t="n">
        <f aca="false">(H41/E41)*100</f>
        <v>61.126335019674</v>
      </c>
    </row>
    <row r="42" customFormat="false" ht="16.5" hidden="false" customHeight="false" outlineLevel="0" collapsed="false">
      <c r="A42" s="199"/>
      <c r="B42" s="214" t="s">
        <v>216</v>
      </c>
      <c r="C42" s="245" t="n">
        <v>1622</v>
      </c>
      <c r="D42" s="230" t="n">
        <v>0.121846599488274</v>
      </c>
      <c r="E42" s="235" t="n">
        <f aca="false">F42+H42</f>
        <v>1578</v>
      </c>
      <c r="F42" s="248" t="n">
        <v>631</v>
      </c>
      <c r="G42" s="222" t="n">
        <f aca="false">F42/E42*100</f>
        <v>39.9873257287706</v>
      </c>
      <c r="H42" s="229" t="n">
        <v>947</v>
      </c>
      <c r="I42" s="227" t="n">
        <f aca="false">(H42/E42)*100</f>
        <v>60.0126742712294</v>
      </c>
    </row>
    <row r="43" customFormat="false" ht="16.5" hidden="false" customHeight="false" outlineLevel="0" collapsed="false">
      <c r="A43" s="199"/>
      <c r="B43" s="214" t="s">
        <v>217</v>
      </c>
      <c r="C43" s="249" t="n">
        <v>604</v>
      </c>
      <c r="D43" s="230" t="n">
        <v>0.0453732096738087</v>
      </c>
      <c r="E43" s="235" t="n">
        <f aca="false">F43+H43</f>
        <v>598</v>
      </c>
      <c r="F43" s="248" t="n">
        <v>166</v>
      </c>
      <c r="G43" s="222" t="n">
        <f aca="false">F43/E43*100</f>
        <v>27.7591973244147</v>
      </c>
      <c r="H43" s="229" t="n">
        <v>432</v>
      </c>
      <c r="I43" s="227" t="n">
        <f aca="false">(H43/E43)*100</f>
        <v>72.2408026755853</v>
      </c>
    </row>
    <row r="44" customFormat="false" ht="16.5" hidden="false" customHeight="false" outlineLevel="0" collapsed="false">
      <c r="A44" s="199"/>
      <c r="B44" s="214" t="s">
        <v>218</v>
      </c>
      <c r="C44" s="245" t="n">
        <v>23791</v>
      </c>
      <c r="D44" s="230" t="n">
        <v>1.78720866117481</v>
      </c>
      <c r="E44" s="235" t="n">
        <f aca="false">F44+H44</f>
        <v>23694</v>
      </c>
      <c r="F44" s="229" t="n">
        <v>8528</v>
      </c>
      <c r="G44" s="222" t="n">
        <f aca="false">F44/E44*100</f>
        <v>35.9922343209251</v>
      </c>
      <c r="H44" s="229" t="n">
        <v>15166</v>
      </c>
      <c r="I44" s="227" t="n">
        <f aca="false">(H44/E44)*100</f>
        <v>64.0077656790749</v>
      </c>
    </row>
    <row r="45" customFormat="false" ht="16.5" hidden="false" customHeight="false" outlineLevel="0" collapsed="false">
      <c r="A45" s="206"/>
      <c r="B45" s="238" t="s">
        <v>219</v>
      </c>
      <c r="C45" s="250" t="n">
        <v>77447</v>
      </c>
      <c r="D45" s="232" t="n">
        <v>5.81791220133686</v>
      </c>
      <c r="E45" s="239" t="n">
        <f aca="false">F45+H45</f>
        <v>77252</v>
      </c>
      <c r="F45" s="251" t="n">
        <v>35378</v>
      </c>
      <c r="G45" s="222" t="n">
        <f aca="false">F45/E45*100</f>
        <v>45.7955781080102</v>
      </c>
      <c r="H45" s="251" t="n">
        <v>41874</v>
      </c>
      <c r="I45" s="227" t="n">
        <f aca="false">(H45/E45)*100</f>
        <v>54.2044218919899</v>
      </c>
    </row>
    <row r="46" customFormat="false" ht="84" hidden="false" customHeight="true" outlineLevel="0" collapsed="false">
      <c r="A46" s="241" t="s">
        <v>235</v>
      </c>
      <c r="B46" s="241"/>
      <c r="C46" s="241"/>
      <c r="D46" s="241"/>
      <c r="E46" s="241"/>
      <c r="F46" s="241"/>
      <c r="G46" s="241"/>
      <c r="H46" s="241"/>
      <c r="I46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7:I27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5" zoomScalePageLayoutView="83" workbookViewId="0">
      <selection pane="topLeft" activeCell="B47" activeCellId="0" sqref="B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70.99"/>
    <col collapsed="false" customWidth="true" hidden="false" outlineLevel="0" max="3" min="3" style="216" width="11.87"/>
    <col collapsed="false" customWidth="false" hidden="false" outlineLevel="0" max="4" min="4" style="216" width="8.99"/>
    <col collapsed="false" customWidth="true" hidden="false" outlineLevel="0" max="5" min="5" style="216" width="10.99"/>
    <col collapsed="false" customWidth="true" hidden="false" outlineLevel="0" max="9" min="6" style="216" width="10.12"/>
    <col collapsed="false" customWidth="false" hidden="false" outlineLevel="0" max="257" min="10" style="216" width="8.99"/>
  </cols>
  <sheetData>
    <row r="1" customFormat="false" ht="68.25" hidden="false" customHeight="true" outlineLevel="0" collapsed="false">
      <c r="A1" s="217" t="s">
        <v>236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30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10" t="s">
        <v>179</v>
      </c>
      <c r="H5" s="10" t="s">
        <v>178</v>
      </c>
      <c r="I5" s="10" t="s">
        <v>179</v>
      </c>
    </row>
    <row r="6" customFormat="false" ht="16.5" hidden="false" customHeight="false" outlineLevel="0" collapsed="false">
      <c r="A6" s="192" t="s">
        <v>181</v>
      </c>
      <c r="B6" s="192"/>
      <c r="C6" s="244" t="n">
        <v>1306729</v>
      </c>
      <c r="D6" s="242" t="n">
        <v>100</v>
      </c>
      <c r="E6" s="16" t="n">
        <v>1297573</v>
      </c>
      <c r="F6" s="16" t="n">
        <v>474237</v>
      </c>
      <c r="G6" s="222" t="n">
        <v>36.5480015382564</v>
      </c>
      <c r="H6" s="17" t="n">
        <v>823336</v>
      </c>
      <c r="I6" s="222" t="n">
        <v>63.4519984617436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45" t="n">
        <v>95954</v>
      </c>
      <c r="D8" s="226" t="n">
        <v>7.34306807302815</v>
      </c>
      <c r="E8" s="234" t="n">
        <v>94525</v>
      </c>
      <c r="F8" s="252" t="n">
        <v>36699</v>
      </c>
      <c r="G8" s="222" t="n">
        <v>38.8246495636075</v>
      </c>
      <c r="H8" s="252" t="n">
        <v>57826</v>
      </c>
      <c r="I8" s="227" t="n">
        <v>61.1753504363925</v>
      </c>
    </row>
    <row r="9" customFormat="false" ht="16.5" hidden="false" customHeight="false" outlineLevel="0" collapsed="false">
      <c r="A9" s="199"/>
      <c r="B9" s="228" t="s">
        <v>184</v>
      </c>
      <c r="C9" s="245" t="n">
        <v>97257</v>
      </c>
      <c r="D9" s="230" t="n">
        <v>7.44278270398836</v>
      </c>
      <c r="E9" s="235" t="n">
        <v>96138</v>
      </c>
      <c r="F9" s="252" t="n">
        <v>37976</v>
      </c>
      <c r="G9" s="222" t="n">
        <v>39.5015498554162</v>
      </c>
      <c r="H9" s="252" t="n">
        <v>58162</v>
      </c>
      <c r="I9" s="227" t="n">
        <v>60.4984501445838</v>
      </c>
    </row>
    <row r="10" customFormat="false" ht="16.5" hidden="false" customHeight="false" outlineLevel="0" collapsed="false">
      <c r="A10" s="199"/>
      <c r="B10" s="228" t="s">
        <v>185</v>
      </c>
      <c r="C10" s="245" t="n">
        <v>80383</v>
      </c>
      <c r="D10" s="230" t="n">
        <v>6.15146675400944</v>
      </c>
      <c r="E10" s="235" t="n">
        <v>79466</v>
      </c>
      <c r="F10" s="252" t="n">
        <v>30443</v>
      </c>
      <c r="G10" s="222" t="n">
        <v>38.309465683437</v>
      </c>
      <c r="H10" s="252" t="n">
        <v>49023</v>
      </c>
      <c r="I10" s="227" t="n">
        <v>61.6905343165631</v>
      </c>
    </row>
    <row r="11" customFormat="false" ht="16.5" hidden="false" customHeight="false" outlineLevel="0" collapsed="false">
      <c r="A11" s="199"/>
      <c r="B11" s="228" t="s">
        <v>186</v>
      </c>
      <c r="C11" s="245" t="n">
        <v>67173</v>
      </c>
      <c r="D11" s="230" t="n">
        <v>5.14054559132001</v>
      </c>
      <c r="E11" s="235" t="n">
        <v>66508</v>
      </c>
      <c r="F11" s="252" t="n">
        <v>26071</v>
      </c>
      <c r="G11" s="222" t="n">
        <v>39.1997955133217</v>
      </c>
      <c r="H11" s="252" t="n">
        <v>40437</v>
      </c>
      <c r="I11" s="227" t="n">
        <v>60.8002044866783</v>
      </c>
    </row>
    <row r="12" customFormat="false" ht="16.5" hidden="false" customHeight="false" outlineLevel="0" collapsed="false">
      <c r="A12" s="199"/>
      <c r="B12" s="228" t="s">
        <v>187</v>
      </c>
      <c r="C12" s="245" t="n">
        <v>58910</v>
      </c>
      <c r="D12" s="230" t="n">
        <v>4.50820330764833</v>
      </c>
      <c r="E12" s="235" t="n">
        <v>58346</v>
      </c>
      <c r="F12" s="252" t="n">
        <v>22478</v>
      </c>
      <c r="G12" s="222" t="n">
        <v>38.5253487814075</v>
      </c>
      <c r="H12" s="252" t="n">
        <v>35868</v>
      </c>
      <c r="I12" s="227" t="n">
        <v>61.4746512185925</v>
      </c>
    </row>
    <row r="13" customFormat="false" ht="16.5" hidden="false" customHeight="false" outlineLevel="0" collapsed="false">
      <c r="A13" s="199"/>
      <c r="B13" s="228" t="s">
        <v>188</v>
      </c>
      <c r="C13" s="245" t="n">
        <v>281363</v>
      </c>
      <c r="D13" s="230" t="n">
        <v>21.531855495669</v>
      </c>
      <c r="E13" s="235" t="n">
        <v>279386</v>
      </c>
      <c r="F13" s="252" t="n">
        <v>105689</v>
      </c>
      <c r="G13" s="222" t="n">
        <v>37.8290250764176</v>
      </c>
      <c r="H13" s="252" t="n">
        <v>173697</v>
      </c>
      <c r="I13" s="227" t="n">
        <v>62.1709749235824</v>
      </c>
    </row>
    <row r="14" customFormat="false" ht="16.5" hidden="false" customHeight="false" outlineLevel="0" collapsed="false">
      <c r="A14" s="199"/>
      <c r="B14" s="228" t="s">
        <v>189</v>
      </c>
      <c r="C14" s="245" t="n">
        <v>325781</v>
      </c>
      <c r="D14" s="230" t="n">
        <v>24.9310300758612</v>
      </c>
      <c r="E14" s="235" t="n">
        <v>323962</v>
      </c>
      <c r="F14" s="252" t="n">
        <v>114271</v>
      </c>
      <c r="G14" s="222" t="n">
        <v>35.272964113075</v>
      </c>
      <c r="H14" s="252" t="n">
        <v>209691</v>
      </c>
      <c r="I14" s="227" t="n">
        <v>64.727035886925</v>
      </c>
    </row>
    <row r="15" customFormat="false" ht="16.5" hidden="false" customHeight="false" outlineLevel="0" collapsed="false">
      <c r="A15" s="206"/>
      <c r="B15" s="231" t="s">
        <v>237</v>
      </c>
      <c r="C15" s="245" t="n">
        <v>299908</v>
      </c>
      <c r="D15" s="232" t="n">
        <v>22.9510479984756</v>
      </c>
      <c r="E15" s="239" t="n">
        <v>299242</v>
      </c>
      <c r="F15" s="252" t="n">
        <v>100610</v>
      </c>
      <c r="G15" s="222" t="n">
        <v>33.6216172863435</v>
      </c>
      <c r="H15" s="252" t="n">
        <v>198632</v>
      </c>
      <c r="I15" s="227" t="n">
        <v>66.3783827136565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5" t="n">
        <v>111014</v>
      </c>
      <c r="D17" s="226" t="n">
        <v>9.42</v>
      </c>
      <c r="E17" s="234" t="n">
        <v>108869</v>
      </c>
      <c r="F17" s="252" t="n">
        <v>27941</v>
      </c>
      <c r="G17" s="222" t="n">
        <v>25.6647897932378</v>
      </c>
      <c r="H17" s="252" t="n">
        <v>80928</v>
      </c>
      <c r="I17" s="227" t="n">
        <v>74.3352102067623</v>
      </c>
    </row>
    <row r="18" customFormat="false" ht="16.5" hidden="false" customHeight="false" outlineLevel="0" collapsed="false">
      <c r="A18" s="199"/>
      <c r="B18" s="224" t="s">
        <v>193</v>
      </c>
      <c r="C18" s="245" t="n">
        <v>373964</v>
      </c>
      <c r="D18" s="230" t="n">
        <v>28.51</v>
      </c>
      <c r="E18" s="235" t="n">
        <v>371196</v>
      </c>
      <c r="F18" s="252" t="n">
        <v>124044</v>
      </c>
      <c r="G18" s="222" t="n">
        <v>33.4173859632108</v>
      </c>
      <c r="H18" s="252" t="n">
        <v>247152</v>
      </c>
      <c r="I18" s="227" t="n">
        <v>66.5826140367892</v>
      </c>
    </row>
    <row r="19" customFormat="false" ht="16.5" hidden="false" customHeight="false" outlineLevel="0" collapsed="false">
      <c r="A19" s="199"/>
      <c r="B19" s="224" t="s">
        <v>194</v>
      </c>
      <c r="C19" s="249" t="n">
        <v>58</v>
      </c>
      <c r="D19" s="230" t="n">
        <v>0</v>
      </c>
      <c r="E19" s="235" t="n">
        <v>58</v>
      </c>
      <c r="F19" s="252" t="n">
        <v>21</v>
      </c>
      <c r="G19" s="222" t="n">
        <v>36.2068965517241</v>
      </c>
      <c r="H19" s="252" t="n">
        <v>37</v>
      </c>
      <c r="I19" s="227" t="n">
        <v>63.7931034482759</v>
      </c>
    </row>
    <row r="20" customFormat="false" ht="38.85" hidden="false" customHeight="true" outlineLevel="0" collapsed="false">
      <c r="A20" s="199"/>
      <c r="B20" s="224" t="s">
        <v>195</v>
      </c>
      <c r="C20" s="249" t="n">
        <v>17</v>
      </c>
      <c r="D20" s="230" t="n">
        <v>0</v>
      </c>
      <c r="E20" s="235" t="n">
        <v>17</v>
      </c>
      <c r="F20" s="252" t="n">
        <v>3</v>
      </c>
      <c r="G20" s="222" t="n">
        <v>17.6470588235294</v>
      </c>
      <c r="H20" s="252" t="n">
        <v>14</v>
      </c>
      <c r="I20" s="227" t="n">
        <v>82.3529411764706</v>
      </c>
    </row>
    <row r="21" customFormat="false" ht="16.5" hidden="false" customHeight="false" outlineLevel="0" collapsed="false">
      <c r="A21" s="199"/>
      <c r="B21" s="224" t="s">
        <v>196</v>
      </c>
      <c r="C21" s="245" t="n">
        <v>23176</v>
      </c>
      <c r="D21" s="230" t="n">
        <v>1.75</v>
      </c>
      <c r="E21" s="235" t="n">
        <v>23153</v>
      </c>
      <c r="F21" s="252" t="n">
        <v>8024</v>
      </c>
      <c r="G21" s="222" t="n">
        <v>34.6564160152032</v>
      </c>
      <c r="H21" s="252" t="n">
        <v>15129</v>
      </c>
      <c r="I21" s="227" t="n">
        <v>65.3435839847968</v>
      </c>
    </row>
    <row r="22" customFormat="false" ht="16.5" hidden="false" customHeight="false" outlineLevel="0" collapsed="false">
      <c r="A22" s="199"/>
      <c r="B22" s="224" t="s">
        <v>197</v>
      </c>
      <c r="C22" s="245" t="n">
        <v>734434</v>
      </c>
      <c r="D22" s="230" t="n">
        <v>55.33</v>
      </c>
      <c r="E22" s="235" t="n">
        <v>733897</v>
      </c>
      <c r="F22" s="252" t="n">
        <v>301800</v>
      </c>
      <c r="G22" s="222" t="n">
        <v>41.1229368698877</v>
      </c>
      <c r="H22" s="252" t="n">
        <v>432097</v>
      </c>
      <c r="I22" s="227" t="n">
        <v>58.8770631301123</v>
      </c>
    </row>
    <row r="23" customFormat="false" ht="16.5" hidden="false" customHeight="false" outlineLevel="0" collapsed="false">
      <c r="A23" s="199"/>
      <c r="B23" s="224" t="s">
        <v>232</v>
      </c>
      <c r="C23" s="245" t="n">
        <v>3402</v>
      </c>
      <c r="D23" s="230" t="n">
        <v>0.17</v>
      </c>
      <c r="E23" s="235" t="n">
        <v>1910</v>
      </c>
      <c r="F23" s="252" t="n">
        <v>683</v>
      </c>
      <c r="G23" s="222" t="n">
        <v>35.7591623036649</v>
      </c>
      <c r="H23" s="252" t="n">
        <v>1227</v>
      </c>
      <c r="I23" s="227" t="n">
        <v>64.2408376963351</v>
      </c>
    </row>
    <row r="24" customFormat="false" ht="16.5" hidden="false" customHeight="false" outlineLevel="0" collapsed="false">
      <c r="A24" s="199"/>
      <c r="B24" s="224" t="s">
        <v>233</v>
      </c>
      <c r="C24" s="249" t="n">
        <v>100</v>
      </c>
      <c r="D24" s="230" t="n">
        <v>0</v>
      </c>
      <c r="E24" s="235" t="n">
        <v>57</v>
      </c>
      <c r="F24" s="252" t="n">
        <v>15</v>
      </c>
      <c r="G24" s="222" t="n">
        <v>26.3157894736842</v>
      </c>
      <c r="H24" s="252" t="n">
        <v>42</v>
      </c>
      <c r="I24" s="227" t="n">
        <v>73.6842105263158</v>
      </c>
    </row>
    <row r="25" customFormat="false" ht="16.5" hidden="false" customHeight="false" outlineLevel="0" collapsed="false">
      <c r="A25" s="199"/>
      <c r="B25" s="224" t="s">
        <v>234</v>
      </c>
      <c r="C25" s="245" t="n">
        <v>31882</v>
      </c>
      <c r="D25" s="230" t="n">
        <v>2.54</v>
      </c>
      <c r="E25" s="235" t="n">
        <v>30632</v>
      </c>
      <c r="F25" s="252" t="n">
        <v>5110</v>
      </c>
      <c r="G25" s="222" t="n">
        <v>16.6819012797075</v>
      </c>
      <c r="H25" s="252" t="n">
        <v>25522</v>
      </c>
      <c r="I25" s="227" t="n">
        <v>83.3180987202925</v>
      </c>
    </row>
    <row r="26" customFormat="false" ht="16.5" hidden="false" customHeight="false" outlineLevel="0" collapsed="false">
      <c r="A26" s="199"/>
      <c r="B26" s="224" t="s">
        <v>200</v>
      </c>
      <c r="C26" s="245" t="n">
        <v>28682</v>
      </c>
      <c r="D26" s="232" t="n">
        <v>2.28</v>
      </c>
      <c r="E26" s="239" t="n">
        <v>27784</v>
      </c>
      <c r="F26" s="252" t="n">
        <v>6596</v>
      </c>
      <c r="G26" s="222" t="n">
        <v>23.7402821767924</v>
      </c>
      <c r="H26" s="252" t="n">
        <v>21188</v>
      </c>
      <c r="I26" s="227" t="n">
        <v>76.2597178232076</v>
      </c>
    </row>
    <row r="27" customFormat="false" ht="16.5" hidden="false" customHeight="false" outlineLevel="0" collapsed="false">
      <c r="A27" s="192" t="s">
        <v>201</v>
      </c>
      <c r="B27" s="192"/>
      <c r="C27" s="192"/>
      <c r="D27" s="192"/>
      <c r="E27" s="192"/>
      <c r="F27" s="192"/>
      <c r="G27" s="192"/>
      <c r="H27" s="192"/>
      <c r="I27" s="192"/>
    </row>
    <row r="28" customFormat="false" ht="16.5" hidden="false" customHeight="false" outlineLevel="0" collapsed="false">
      <c r="A28" s="211"/>
      <c r="B28" s="212" t="s">
        <v>202</v>
      </c>
      <c r="C28" s="247" t="n">
        <v>11817</v>
      </c>
      <c r="D28" s="226" t="n">
        <v>0.894053661308776</v>
      </c>
      <c r="E28" s="234" t="n">
        <v>11812</v>
      </c>
      <c r="F28" s="225" t="n">
        <v>2768</v>
      </c>
      <c r="G28" s="222" t="n">
        <v>23.4337961395191</v>
      </c>
      <c r="H28" s="225" t="n">
        <v>9044</v>
      </c>
      <c r="I28" s="227" t="n">
        <v>76.5662038604809</v>
      </c>
    </row>
    <row r="29" customFormat="false" ht="16.5" hidden="false" customHeight="false" outlineLevel="0" collapsed="false">
      <c r="A29" s="199"/>
      <c r="B29" s="214" t="s">
        <v>203</v>
      </c>
      <c r="C29" s="245" t="n">
        <v>1203</v>
      </c>
      <c r="D29" s="230" t="n">
        <v>0.092179027801436</v>
      </c>
      <c r="E29" s="235" t="n">
        <v>1200</v>
      </c>
      <c r="F29" s="248" t="n">
        <v>276</v>
      </c>
      <c r="G29" s="222" t="n">
        <v>23</v>
      </c>
      <c r="H29" s="229" t="n">
        <v>924</v>
      </c>
      <c r="I29" s="227" t="n">
        <v>77</v>
      </c>
    </row>
    <row r="30" customFormat="false" ht="16.5" hidden="false" customHeight="false" outlineLevel="0" collapsed="false">
      <c r="A30" s="199"/>
      <c r="B30" s="214" t="s">
        <v>204</v>
      </c>
      <c r="C30" s="245" t="n">
        <v>137436</v>
      </c>
      <c r="D30" s="230" t="n">
        <v>10.6925411112434</v>
      </c>
      <c r="E30" s="235" t="n">
        <v>136744</v>
      </c>
      <c r="F30" s="229" t="n">
        <v>37742</v>
      </c>
      <c r="G30" s="222" t="n">
        <v>27.6004797285438</v>
      </c>
      <c r="H30" s="229" t="n">
        <v>99002</v>
      </c>
      <c r="I30" s="227" t="n">
        <v>72.3995202714562</v>
      </c>
    </row>
    <row r="31" customFormat="false" ht="16.5" hidden="false" customHeight="false" outlineLevel="0" collapsed="false">
      <c r="A31" s="199"/>
      <c r="B31" s="214" t="s">
        <v>205</v>
      </c>
      <c r="C31" s="249" t="n">
        <v>320</v>
      </c>
      <c r="D31" s="230" t="n">
        <v>0.0329372323378802</v>
      </c>
      <c r="E31" s="235" t="n">
        <v>311</v>
      </c>
      <c r="F31" s="248" t="n">
        <v>65</v>
      </c>
      <c r="G31" s="222" t="n">
        <v>20.9003215434084</v>
      </c>
      <c r="H31" s="229" t="n">
        <v>246</v>
      </c>
      <c r="I31" s="227" t="n">
        <v>79.0996784565916</v>
      </c>
    </row>
    <row r="32" customFormat="false" ht="16.5" hidden="false" customHeight="false" outlineLevel="0" collapsed="false">
      <c r="A32" s="199"/>
      <c r="B32" s="214" t="s">
        <v>206</v>
      </c>
      <c r="C32" s="245" t="n">
        <v>7127</v>
      </c>
      <c r="D32" s="230" t="n">
        <v>0.558425524923008</v>
      </c>
      <c r="E32" s="235" t="n">
        <v>7114</v>
      </c>
      <c r="F32" s="229" t="n">
        <v>2155</v>
      </c>
      <c r="G32" s="222" t="n">
        <v>30.2923812201293</v>
      </c>
      <c r="H32" s="229" t="n">
        <v>4959</v>
      </c>
      <c r="I32" s="227" t="n">
        <v>69.7076187798707</v>
      </c>
    </row>
    <row r="33" customFormat="false" ht="16.5" hidden="false" customHeight="false" outlineLevel="0" collapsed="false">
      <c r="A33" s="199"/>
      <c r="B33" s="214" t="s">
        <v>207</v>
      </c>
      <c r="C33" s="245" t="n">
        <v>103130</v>
      </c>
      <c r="D33" s="230" t="n">
        <v>7.85157292242943</v>
      </c>
      <c r="E33" s="235" t="n">
        <v>102953</v>
      </c>
      <c r="F33" s="229" t="n">
        <v>26076</v>
      </c>
      <c r="G33" s="222" t="n">
        <v>25.3280623196993</v>
      </c>
      <c r="H33" s="229" t="n">
        <v>76877</v>
      </c>
      <c r="I33" s="227" t="n">
        <v>74.6719376803007</v>
      </c>
    </row>
    <row r="34" customFormat="false" ht="16.5" hidden="false" customHeight="false" outlineLevel="0" collapsed="false">
      <c r="A34" s="199"/>
      <c r="B34" s="214" t="s">
        <v>208</v>
      </c>
      <c r="C34" s="245" t="n">
        <v>661201</v>
      </c>
      <c r="D34" s="230" t="n">
        <v>50.6443487397175</v>
      </c>
      <c r="E34" s="235" t="n">
        <v>656175</v>
      </c>
      <c r="F34" s="229" t="n">
        <v>250398</v>
      </c>
      <c r="G34" s="222" t="n">
        <v>38.1602468853583</v>
      </c>
      <c r="H34" s="229" t="n">
        <v>405777</v>
      </c>
      <c r="I34" s="227" t="n">
        <v>61.8397531146417</v>
      </c>
    </row>
    <row r="35" customFormat="false" ht="16.5" hidden="false" customHeight="false" outlineLevel="0" collapsed="false">
      <c r="A35" s="199"/>
      <c r="B35" s="214" t="s">
        <v>209</v>
      </c>
      <c r="C35" s="245" t="n">
        <v>30662</v>
      </c>
      <c r="D35" s="230" t="n">
        <v>2.35919521603659</v>
      </c>
      <c r="E35" s="235" t="n">
        <v>30350</v>
      </c>
      <c r="F35" s="229" t="n">
        <v>7807</v>
      </c>
      <c r="G35" s="222" t="n">
        <v>25.7232289950577</v>
      </c>
      <c r="H35" s="229" t="n">
        <v>22543</v>
      </c>
      <c r="I35" s="227" t="n">
        <v>74.2767710049424</v>
      </c>
    </row>
    <row r="36" customFormat="false" ht="16.5" hidden="false" customHeight="false" outlineLevel="0" collapsed="false">
      <c r="A36" s="199"/>
      <c r="B36" s="214" t="s">
        <v>210</v>
      </c>
      <c r="C36" s="245" t="n">
        <v>126499</v>
      </c>
      <c r="D36" s="230" t="n">
        <v>9.48592291330951</v>
      </c>
      <c r="E36" s="235" t="n">
        <v>125482</v>
      </c>
      <c r="F36" s="229" t="n">
        <v>60738</v>
      </c>
      <c r="G36" s="222" t="n">
        <v>48.4037551202563</v>
      </c>
      <c r="H36" s="229" t="n">
        <v>64744</v>
      </c>
      <c r="I36" s="227" t="n">
        <v>51.5962448797437</v>
      </c>
    </row>
    <row r="37" customFormat="false" ht="16.5" hidden="false" customHeight="false" outlineLevel="0" collapsed="false">
      <c r="A37" s="199"/>
      <c r="B37" s="214" t="s">
        <v>211</v>
      </c>
      <c r="C37" s="245" t="n">
        <v>16823</v>
      </c>
      <c r="D37" s="230" t="n">
        <v>1.28100961284808</v>
      </c>
      <c r="E37" s="235" t="n">
        <v>16382</v>
      </c>
      <c r="F37" s="229" t="n">
        <v>4911</v>
      </c>
      <c r="G37" s="222" t="n">
        <v>29.9780246612135</v>
      </c>
      <c r="H37" s="229" t="n">
        <v>11471</v>
      </c>
      <c r="I37" s="227" t="n">
        <v>70.0219753387865</v>
      </c>
    </row>
    <row r="38" customFormat="false" ht="16.5" hidden="false" customHeight="false" outlineLevel="0" collapsed="false">
      <c r="A38" s="199"/>
      <c r="B38" s="214" t="s">
        <v>212</v>
      </c>
      <c r="C38" s="245" t="n">
        <v>14165</v>
      </c>
      <c r="D38" s="230" t="n">
        <v>1.21423069327975</v>
      </c>
      <c r="E38" s="235" t="n">
        <v>13941</v>
      </c>
      <c r="F38" s="229" t="n">
        <v>4497</v>
      </c>
      <c r="G38" s="222" t="n">
        <v>32.2573703464601</v>
      </c>
      <c r="H38" s="229" t="n">
        <v>9444</v>
      </c>
      <c r="I38" s="227" t="n">
        <v>67.7426296535399</v>
      </c>
    </row>
    <row r="39" customFormat="false" ht="16.5" hidden="false" customHeight="false" outlineLevel="0" collapsed="false">
      <c r="A39" s="199"/>
      <c r="B39" s="214" t="s">
        <v>213</v>
      </c>
      <c r="C39" s="245" t="n">
        <v>27180</v>
      </c>
      <c r="D39" s="230" t="n">
        <v>2.13195092427753</v>
      </c>
      <c r="E39" s="235" t="n">
        <v>27022</v>
      </c>
      <c r="F39" s="229" t="n">
        <v>8043</v>
      </c>
      <c r="G39" s="222" t="n">
        <v>29.7646362223374</v>
      </c>
      <c r="H39" s="229" t="n">
        <v>18979</v>
      </c>
      <c r="I39" s="227" t="n">
        <v>70.2353637776626</v>
      </c>
    </row>
    <row r="40" customFormat="false" ht="16.5" hidden="false" customHeight="false" outlineLevel="0" collapsed="false">
      <c r="A40" s="199"/>
      <c r="B40" s="214" t="s">
        <v>214</v>
      </c>
      <c r="C40" s="245" t="n">
        <v>39549</v>
      </c>
      <c r="D40" s="230" t="n">
        <v>2.97414917174543</v>
      </c>
      <c r="E40" s="235" t="n">
        <v>38885</v>
      </c>
      <c r="F40" s="229" t="n">
        <v>13857</v>
      </c>
      <c r="G40" s="222" t="n">
        <v>35.6358492992156</v>
      </c>
      <c r="H40" s="229" t="n">
        <v>25028</v>
      </c>
      <c r="I40" s="227" t="n">
        <v>64.3641507007844</v>
      </c>
    </row>
    <row r="41" customFormat="false" ht="16.5" hidden="false" customHeight="false" outlineLevel="0" collapsed="false">
      <c r="A41" s="199"/>
      <c r="B41" s="214" t="s">
        <v>215</v>
      </c>
      <c r="C41" s="245" t="n">
        <v>29563</v>
      </c>
      <c r="D41" s="230" t="n">
        <v>2.24432944467977</v>
      </c>
      <c r="E41" s="235" t="n">
        <v>29423</v>
      </c>
      <c r="F41" s="229" t="n">
        <v>11659</v>
      </c>
      <c r="G41" s="222" t="n">
        <v>39.6254630731061</v>
      </c>
      <c r="H41" s="229" t="n">
        <v>17764</v>
      </c>
      <c r="I41" s="227" t="n">
        <v>60.3745369268939</v>
      </c>
    </row>
    <row r="42" customFormat="false" ht="16.5" hidden="false" customHeight="false" outlineLevel="0" collapsed="false">
      <c r="A42" s="199"/>
      <c r="B42" s="214" t="s">
        <v>216</v>
      </c>
      <c r="C42" s="245" t="n">
        <v>1421</v>
      </c>
      <c r="D42" s="230" t="n">
        <v>0.105142881261654</v>
      </c>
      <c r="E42" s="235" t="n">
        <v>1385</v>
      </c>
      <c r="F42" s="248" t="n">
        <v>517</v>
      </c>
      <c r="G42" s="222" t="n">
        <v>37.3285198555957</v>
      </c>
      <c r="H42" s="229" t="n">
        <v>868</v>
      </c>
      <c r="I42" s="227" t="n">
        <v>62.6714801444043</v>
      </c>
    </row>
    <row r="43" customFormat="false" ht="16.5" hidden="false" customHeight="false" outlineLevel="0" collapsed="false">
      <c r="A43" s="199"/>
      <c r="B43" s="214" t="s">
        <v>217</v>
      </c>
      <c r="C43" s="249" t="n">
        <v>407</v>
      </c>
      <c r="D43" s="230" t="n">
        <v>0.0308268375885424</v>
      </c>
      <c r="E43" s="235" t="n">
        <v>400</v>
      </c>
      <c r="F43" s="248" t="n">
        <v>124</v>
      </c>
      <c r="G43" s="222" t="n">
        <v>31</v>
      </c>
      <c r="H43" s="229" t="n">
        <v>276</v>
      </c>
      <c r="I43" s="227" t="n">
        <v>69</v>
      </c>
    </row>
    <row r="44" customFormat="false" ht="16.5" hidden="false" customHeight="false" outlineLevel="0" collapsed="false">
      <c r="A44" s="199"/>
      <c r="B44" s="214" t="s">
        <v>218</v>
      </c>
      <c r="C44" s="245" t="n">
        <v>22407</v>
      </c>
      <c r="D44" s="230" t="n">
        <v>1.69080305042487</v>
      </c>
      <c r="E44" s="235" t="n">
        <v>22336</v>
      </c>
      <c r="F44" s="229" t="n">
        <v>7928</v>
      </c>
      <c r="G44" s="222" t="n">
        <v>35.4942693409742</v>
      </c>
      <c r="H44" s="229" t="n">
        <v>14408</v>
      </c>
      <c r="I44" s="227" t="n">
        <v>64.5057306590258</v>
      </c>
    </row>
    <row r="45" customFormat="false" ht="16.5" hidden="false" customHeight="false" outlineLevel="0" collapsed="false">
      <c r="A45" s="206"/>
      <c r="B45" s="238" t="s">
        <v>219</v>
      </c>
      <c r="C45" s="250" t="n">
        <v>75819</v>
      </c>
      <c r="D45" s="232" t="n">
        <v>5.71638103478684</v>
      </c>
      <c r="E45" s="239" t="n">
        <v>75658</v>
      </c>
      <c r="F45" s="251" t="n">
        <v>34676</v>
      </c>
      <c r="G45" s="222" t="n">
        <v>45.8325623199133</v>
      </c>
      <c r="H45" s="251" t="n">
        <v>40982</v>
      </c>
      <c r="I45" s="227" t="n">
        <v>54.1674376800867</v>
      </c>
    </row>
    <row r="46" customFormat="false" ht="84" hidden="false" customHeight="true" outlineLevel="0" collapsed="false">
      <c r="A46" s="241" t="s">
        <v>235</v>
      </c>
      <c r="B46" s="241"/>
      <c r="C46" s="241"/>
      <c r="D46" s="241"/>
      <c r="E46" s="241"/>
      <c r="F46" s="241"/>
      <c r="G46" s="241"/>
      <c r="H46" s="241"/>
      <c r="I46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7:I27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7.24"/>
    <col collapsed="false" customWidth="true" hidden="false" outlineLevel="0" max="8" min="3" style="1" width="14.5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82" t="s">
        <v>94</v>
      </c>
      <c r="B1" s="82"/>
      <c r="C1" s="82"/>
      <c r="D1" s="82"/>
      <c r="E1" s="82"/>
      <c r="F1" s="82"/>
      <c r="G1" s="82"/>
      <c r="H1" s="82"/>
      <c r="I1" s="82"/>
    </row>
    <row r="2" customFormat="false" ht="30.75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</row>
    <row r="3" customFormat="false" ht="16.5" hidden="false" customHeight="true" outlineLevel="0" collapsed="false">
      <c r="A3" s="84" t="s">
        <v>96</v>
      </c>
      <c r="B3" s="84"/>
      <c r="C3" s="85" t="s">
        <v>97</v>
      </c>
      <c r="D3" s="85"/>
      <c r="E3" s="86" t="s">
        <v>98</v>
      </c>
      <c r="F3" s="87"/>
      <c r="G3" s="87"/>
      <c r="H3" s="87"/>
      <c r="I3" s="87"/>
    </row>
    <row r="4" s="89" customFormat="true" ht="51.75" hidden="false" customHeight="true" outlineLevel="0" collapsed="false">
      <c r="A4" s="84"/>
      <c r="B4" s="84"/>
      <c r="C4" s="85"/>
      <c r="D4" s="85"/>
      <c r="E4" s="86"/>
      <c r="F4" s="85" t="s">
        <v>18</v>
      </c>
      <c r="G4" s="85"/>
      <c r="H4" s="88" t="s">
        <v>19</v>
      </c>
      <c r="I4" s="88"/>
    </row>
    <row r="5" customFormat="false" ht="32.25" hidden="false" customHeight="false" outlineLevel="0" collapsed="false">
      <c r="A5" s="84"/>
      <c r="B5" s="84"/>
      <c r="C5" s="85" t="s">
        <v>20</v>
      </c>
      <c r="D5" s="85" t="s">
        <v>99</v>
      </c>
      <c r="E5" s="86"/>
      <c r="F5" s="85" t="s">
        <v>20</v>
      </c>
      <c r="G5" s="85" t="s">
        <v>100</v>
      </c>
      <c r="H5" s="85" t="s">
        <v>20</v>
      </c>
      <c r="I5" s="88" t="s">
        <v>100</v>
      </c>
    </row>
    <row r="6" customFormat="false" ht="21.75" hidden="false" customHeight="true" outlineLevel="0" collapsed="false">
      <c r="A6" s="90" t="s">
        <v>21</v>
      </c>
      <c r="B6" s="90"/>
      <c r="C6" s="91" t="n">
        <v>1674061</v>
      </c>
      <c r="D6" s="92" t="n">
        <v>100</v>
      </c>
      <c r="E6" s="93" t="n">
        <v>1655802</v>
      </c>
      <c r="F6" s="94" t="n">
        <v>621931</v>
      </c>
      <c r="G6" s="95" t="n">
        <v>37.56</v>
      </c>
      <c r="H6" s="94" t="n">
        <v>1033871</v>
      </c>
      <c r="I6" s="92" t="n">
        <v>62.44</v>
      </c>
    </row>
    <row r="7" customFormat="false" ht="21.75" hidden="false" customHeight="true" outlineLevel="0" collapsed="false">
      <c r="A7" s="19" t="s">
        <v>22</v>
      </c>
      <c r="B7" s="19"/>
      <c r="C7" s="96"/>
      <c r="D7" s="19"/>
      <c r="E7" s="97"/>
      <c r="F7" s="98"/>
      <c r="G7" s="99"/>
      <c r="H7" s="98"/>
      <c r="I7" s="19"/>
    </row>
    <row r="8" customFormat="false" ht="21.75" hidden="false" customHeight="true" outlineLevel="0" collapsed="false">
      <c r="B8" s="27" t="s">
        <v>24</v>
      </c>
      <c r="C8" s="20" t="n">
        <v>114115</v>
      </c>
      <c r="D8" s="92" t="n">
        <v>6.82</v>
      </c>
      <c r="E8" s="100" t="n">
        <v>112677</v>
      </c>
      <c r="F8" s="94" t="n">
        <v>46751</v>
      </c>
      <c r="G8" s="101" t="n">
        <v>41.49</v>
      </c>
      <c r="H8" s="94" t="n">
        <v>65926</v>
      </c>
      <c r="I8" s="92" t="n">
        <v>58.51</v>
      </c>
      <c r="J8" s="102"/>
    </row>
    <row r="9" customFormat="false" ht="21.75" hidden="false" customHeight="true" outlineLevel="0" collapsed="false">
      <c r="B9" s="37" t="s">
        <v>25</v>
      </c>
      <c r="C9" s="54" t="n">
        <v>112261</v>
      </c>
      <c r="D9" s="92" t="n">
        <v>6.71</v>
      </c>
      <c r="E9" s="100" t="n">
        <v>110815</v>
      </c>
      <c r="F9" s="94" t="n">
        <v>44243</v>
      </c>
      <c r="G9" s="101" t="n">
        <v>39.93</v>
      </c>
      <c r="H9" s="94" t="n">
        <v>66572</v>
      </c>
      <c r="I9" s="92" t="n">
        <v>60.07</v>
      </c>
      <c r="J9" s="102"/>
    </row>
    <row r="10" customFormat="false" ht="21.75" hidden="false" customHeight="true" outlineLevel="0" collapsed="false">
      <c r="B10" s="37" t="s">
        <v>26</v>
      </c>
      <c r="C10" s="54" t="n">
        <v>106882</v>
      </c>
      <c r="D10" s="92" t="n">
        <v>6.38</v>
      </c>
      <c r="E10" s="100" t="n">
        <v>105348</v>
      </c>
      <c r="F10" s="94" t="n">
        <v>41746</v>
      </c>
      <c r="G10" s="101" t="n">
        <v>39.63</v>
      </c>
      <c r="H10" s="94" t="n">
        <v>63602</v>
      </c>
      <c r="I10" s="92" t="n">
        <v>60.37</v>
      </c>
      <c r="J10" s="102"/>
    </row>
    <row r="11" customFormat="false" ht="21.75" hidden="false" customHeight="true" outlineLevel="0" collapsed="false">
      <c r="B11" s="37" t="s">
        <v>27</v>
      </c>
      <c r="C11" s="54" t="n">
        <v>90867</v>
      </c>
      <c r="D11" s="92" t="n">
        <v>5.43</v>
      </c>
      <c r="E11" s="100" t="n">
        <v>89329</v>
      </c>
      <c r="F11" s="94" t="n">
        <v>35136</v>
      </c>
      <c r="G11" s="101" t="n">
        <v>39.33</v>
      </c>
      <c r="H11" s="94" t="n">
        <v>54193</v>
      </c>
      <c r="I11" s="92" t="n">
        <v>60.67</v>
      </c>
      <c r="J11" s="102"/>
    </row>
    <row r="12" customFormat="false" ht="21.75" hidden="false" customHeight="true" outlineLevel="0" collapsed="false">
      <c r="B12" s="37" t="s">
        <v>28</v>
      </c>
      <c r="C12" s="54" t="n">
        <v>77271</v>
      </c>
      <c r="D12" s="92" t="n">
        <v>4.62</v>
      </c>
      <c r="E12" s="100" t="n">
        <v>75773</v>
      </c>
      <c r="F12" s="94" t="n">
        <v>29318</v>
      </c>
      <c r="G12" s="101" t="n">
        <v>38.69</v>
      </c>
      <c r="H12" s="94" t="n">
        <v>46455</v>
      </c>
      <c r="I12" s="92" t="n">
        <v>61.31</v>
      </c>
      <c r="J12" s="102"/>
    </row>
    <row r="13" customFormat="false" ht="21.75" hidden="false" customHeight="true" outlineLevel="0" collapsed="false">
      <c r="B13" s="37" t="s">
        <v>29</v>
      </c>
      <c r="C13" s="54" t="n">
        <v>303170</v>
      </c>
      <c r="D13" s="92" t="n">
        <v>18.11</v>
      </c>
      <c r="E13" s="100" t="n">
        <v>298600</v>
      </c>
      <c r="F13" s="94" t="n">
        <v>112543</v>
      </c>
      <c r="G13" s="101" t="n">
        <v>37.69</v>
      </c>
      <c r="H13" s="94" t="n">
        <v>186057</v>
      </c>
      <c r="I13" s="92" t="n">
        <v>62.31</v>
      </c>
      <c r="J13" s="102"/>
    </row>
    <row r="14" customFormat="false" ht="21.75" hidden="false" customHeight="true" outlineLevel="0" collapsed="false">
      <c r="B14" s="37" t="s">
        <v>30</v>
      </c>
      <c r="C14" s="54" t="n">
        <v>395495</v>
      </c>
      <c r="D14" s="92" t="n">
        <v>23.62</v>
      </c>
      <c r="E14" s="100" t="n">
        <v>391592</v>
      </c>
      <c r="F14" s="94" t="n">
        <v>147016</v>
      </c>
      <c r="G14" s="101" t="n">
        <v>37.54</v>
      </c>
      <c r="H14" s="94" t="n">
        <v>244576</v>
      </c>
      <c r="I14" s="92" t="n">
        <v>62.46</v>
      </c>
      <c r="J14" s="102"/>
    </row>
    <row r="15" customFormat="false" ht="21.75" hidden="false" customHeight="true" outlineLevel="0" collapsed="false">
      <c r="B15" s="37" t="s">
        <v>31</v>
      </c>
      <c r="C15" s="54" t="n">
        <v>474000</v>
      </c>
      <c r="D15" s="92" t="n">
        <v>28.31</v>
      </c>
      <c r="E15" s="100" t="n">
        <v>471668</v>
      </c>
      <c r="F15" s="94" t="n">
        <v>165178</v>
      </c>
      <c r="G15" s="101" t="n">
        <v>35.1</v>
      </c>
      <c r="H15" s="94" t="n">
        <v>306490</v>
      </c>
      <c r="I15" s="92" t="n">
        <v>64.9</v>
      </c>
      <c r="J15" s="102"/>
    </row>
    <row r="16" customFormat="false" ht="21.75" hidden="false" customHeight="true" outlineLevel="0" collapsed="false">
      <c r="A16" s="19" t="s">
        <v>33</v>
      </c>
      <c r="B16" s="19"/>
      <c r="C16" s="96"/>
      <c r="D16" s="19"/>
      <c r="E16" s="103"/>
      <c r="F16" s="103"/>
      <c r="G16" s="19"/>
      <c r="H16" s="103"/>
      <c r="I16" s="19"/>
      <c r="J16" s="102"/>
    </row>
    <row r="17" customFormat="false" ht="21.75" hidden="false" customHeight="true" outlineLevel="0" collapsed="false">
      <c r="B17" s="27" t="s">
        <v>35</v>
      </c>
      <c r="C17" s="54" t="n">
        <v>146773</v>
      </c>
      <c r="D17" s="92" t="n">
        <v>8.77</v>
      </c>
      <c r="E17" s="100" t="n">
        <v>143198</v>
      </c>
      <c r="F17" s="96" t="n">
        <v>39192</v>
      </c>
      <c r="G17" s="104" t="n">
        <v>27.37</v>
      </c>
      <c r="H17" s="96" t="n">
        <v>104006</v>
      </c>
      <c r="I17" s="104" t="n">
        <v>72.63</v>
      </c>
      <c r="J17" s="102"/>
    </row>
    <row r="18" customFormat="false" ht="21.75" hidden="false" customHeight="true" outlineLevel="0" collapsed="false">
      <c r="B18" s="27" t="s">
        <v>37</v>
      </c>
      <c r="C18" s="54" t="n">
        <v>522908</v>
      </c>
      <c r="D18" s="92" t="n">
        <v>31.24</v>
      </c>
      <c r="E18" s="100" t="n">
        <v>515828</v>
      </c>
      <c r="F18" s="96" t="n">
        <v>179669</v>
      </c>
      <c r="G18" s="104" t="n">
        <v>34.83</v>
      </c>
      <c r="H18" s="96" t="n">
        <v>336159</v>
      </c>
      <c r="I18" s="104" t="n">
        <v>65.17</v>
      </c>
      <c r="J18" s="102"/>
    </row>
    <row r="19" customFormat="false" ht="21.75" hidden="false" customHeight="true" outlineLevel="0" collapsed="false">
      <c r="B19" s="27" t="s">
        <v>39</v>
      </c>
      <c r="C19" s="54" t="n">
        <v>41300</v>
      </c>
      <c r="D19" s="92" t="n">
        <v>2.47</v>
      </c>
      <c r="E19" s="100" t="n">
        <v>41255</v>
      </c>
      <c r="F19" s="96" t="n">
        <v>15439</v>
      </c>
      <c r="G19" s="104" t="n">
        <v>37.42</v>
      </c>
      <c r="H19" s="96" t="n">
        <v>25816</v>
      </c>
      <c r="I19" s="104" t="n">
        <v>62.58</v>
      </c>
      <c r="J19" s="102"/>
    </row>
    <row r="20" customFormat="false" ht="21.75" hidden="false" customHeight="true" outlineLevel="0" collapsed="false">
      <c r="B20" s="27" t="s">
        <v>41</v>
      </c>
      <c r="C20" s="54" t="n">
        <v>868980</v>
      </c>
      <c r="D20" s="92" t="n">
        <v>51.91</v>
      </c>
      <c r="E20" s="100" t="n">
        <v>868000</v>
      </c>
      <c r="F20" s="96" t="n">
        <v>364984</v>
      </c>
      <c r="G20" s="104" t="n">
        <v>42.05</v>
      </c>
      <c r="H20" s="96" t="n">
        <v>503016</v>
      </c>
      <c r="I20" s="104" t="n">
        <v>57.95</v>
      </c>
      <c r="J20" s="102"/>
    </row>
    <row r="21" customFormat="false" ht="21.75" hidden="false" customHeight="true" outlineLevel="0" collapsed="false">
      <c r="B21" s="27" t="s">
        <v>43</v>
      </c>
      <c r="C21" s="54" t="n">
        <v>41651</v>
      </c>
      <c r="D21" s="92" t="n">
        <v>2.49</v>
      </c>
      <c r="E21" s="100" t="n">
        <v>40248</v>
      </c>
      <c r="F21" s="96" t="n">
        <v>10553</v>
      </c>
      <c r="G21" s="104" t="n">
        <v>26.22</v>
      </c>
      <c r="H21" s="96" t="n">
        <v>29695</v>
      </c>
      <c r="I21" s="104" t="n">
        <v>73.78</v>
      </c>
      <c r="J21" s="102"/>
    </row>
    <row r="22" customFormat="false" ht="21.75" hidden="false" customHeight="true" outlineLevel="0" collapsed="false">
      <c r="B22" s="27" t="s">
        <v>45</v>
      </c>
      <c r="C22" s="54" t="n">
        <v>52449</v>
      </c>
      <c r="D22" s="92" t="n">
        <v>3.13</v>
      </c>
      <c r="E22" s="100" t="n">
        <v>47273</v>
      </c>
      <c r="F22" s="96" t="n">
        <v>12094</v>
      </c>
      <c r="G22" s="104" t="n">
        <v>25.58</v>
      </c>
      <c r="H22" s="96" t="n">
        <v>35179</v>
      </c>
      <c r="I22" s="104" t="n">
        <v>74.42</v>
      </c>
      <c r="J22" s="102"/>
    </row>
    <row r="23" customFormat="false" ht="21.75" hidden="false" customHeight="true" outlineLevel="0" collapsed="false">
      <c r="A23" s="19" t="s">
        <v>47</v>
      </c>
      <c r="B23" s="19"/>
      <c r="C23" s="96"/>
      <c r="D23" s="19"/>
      <c r="E23" s="103"/>
      <c r="F23" s="103"/>
      <c r="G23" s="19"/>
      <c r="H23" s="103"/>
      <c r="I23" s="92"/>
      <c r="J23" s="102"/>
    </row>
    <row r="24" customFormat="false" ht="21.75" hidden="false" customHeight="true" outlineLevel="0" collapsed="false">
      <c r="B24" s="19" t="s">
        <v>50</v>
      </c>
      <c r="C24" s="54" t="n">
        <v>12315</v>
      </c>
      <c r="D24" s="92" t="n">
        <v>0.74</v>
      </c>
      <c r="E24" s="105" t="n">
        <v>12296</v>
      </c>
      <c r="F24" s="96" t="n">
        <v>3066</v>
      </c>
      <c r="G24" s="92" t="n">
        <v>24.93</v>
      </c>
      <c r="H24" s="96" t="n">
        <v>9230</v>
      </c>
      <c r="I24" s="92" t="n">
        <v>75.07</v>
      </c>
      <c r="J24" s="102"/>
    </row>
    <row r="25" customFormat="false" ht="21.75" hidden="false" customHeight="true" outlineLevel="0" collapsed="false">
      <c r="B25" s="19" t="s">
        <v>52</v>
      </c>
      <c r="C25" s="54" t="n">
        <v>143665</v>
      </c>
      <c r="D25" s="92" t="n">
        <v>8.58</v>
      </c>
      <c r="E25" s="105" t="n">
        <v>142545</v>
      </c>
      <c r="F25" s="96" t="n">
        <v>40861</v>
      </c>
      <c r="G25" s="92" t="n">
        <v>28.67</v>
      </c>
      <c r="H25" s="96" t="n">
        <v>101684</v>
      </c>
      <c r="I25" s="92" t="n">
        <v>71.33</v>
      </c>
      <c r="J25" s="102"/>
    </row>
    <row r="26" customFormat="false" ht="21.75" hidden="false" customHeight="true" outlineLevel="0" collapsed="false">
      <c r="B26" s="19" t="s">
        <v>54</v>
      </c>
      <c r="C26" s="54" t="n">
        <v>11473</v>
      </c>
      <c r="D26" s="92" t="n">
        <v>0.69</v>
      </c>
      <c r="E26" s="105" t="n">
        <v>11352</v>
      </c>
      <c r="F26" s="96" t="n">
        <v>3260</v>
      </c>
      <c r="G26" s="92" t="n">
        <v>28.72</v>
      </c>
      <c r="H26" s="96" t="n">
        <v>8092</v>
      </c>
      <c r="I26" s="92" t="n">
        <v>71.28</v>
      </c>
      <c r="J26" s="102"/>
    </row>
    <row r="27" customFormat="false" ht="21.75" hidden="false" customHeight="true" outlineLevel="0" collapsed="false">
      <c r="B27" s="19" t="s">
        <v>55</v>
      </c>
      <c r="C27" s="54" t="n">
        <v>163513</v>
      </c>
      <c r="D27" s="92" t="n">
        <v>9.77</v>
      </c>
      <c r="E27" s="105" t="n">
        <v>163233</v>
      </c>
      <c r="F27" s="96" t="n">
        <v>41849</v>
      </c>
      <c r="G27" s="92" t="n">
        <v>25.64</v>
      </c>
      <c r="H27" s="96" t="n">
        <v>121384</v>
      </c>
      <c r="I27" s="92" t="n">
        <v>74.36</v>
      </c>
      <c r="J27" s="102"/>
    </row>
    <row r="28" customFormat="false" ht="21.75" hidden="false" customHeight="true" outlineLevel="0" collapsed="false">
      <c r="B28" s="19" t="s">
        <v>57</v>
      </c>
      <c r="C28" s="54" t="n">
        <v>762109</v>
      </c>
      <c r="D28" s="92" t="n">
        <v>45.52</v>
      </c>
      <c r="E28" s="105" t="n">
        <v>753215</v>
      </c>
      <c r="F28" s="96" t="n">
        <v>298862</v>
      </c>
      <c r="G28" s="92" t="n">
        <v>39.68</v>
      </c>
      <c r="H28" s="96" t="n">
        <v>454353</v>
      </c>
      <c r="I28" s="92" t="n">
        <v>60.32</v>
      </c>
      <c r="J28" s="102"/>
    </row>
    <row r="29" customFormat="false" ht="21.75" hidden="false" customHeight="true" outlineLevel="0" collapsed="false">
      <c r="B29" s="19" t="s">
        <v>59</v>
      </c>
      <c r="C29" s="54" t="n">
        <v>37965</v>
      </c>
      <c r="D29" s="92" t="n">
        <v>2.27</v>
      </c>
      <c r="E29" s="105" t="n">
        <v>36794</v>
      </c>
      <c r="F29" s="96" t="n">
        <v>10012</v>
      </c>
      <c r="G29" s="92" t="n">
        <v>27.21</v>
      </c>
      <c r="H29" s="96" t="n">
        <v>26782</v>
      </c>
      <c r="I29" s="92" t="n">
        <v>72.79</v>
      </c>
      <c r="J29" s="102"/>
    </row>
    <row r="30" customFormat="false" ht="21.75" hidden="false" customHeight="true" outlineLevel="0" collapsed="false">
      <c r="B30" s="19" t="s">
        <v>60</v>
      </c>
      <c r="C30" s="54" t="n">
        <v>194589</v>
      </c>
      <c r="D30" s="92" t="n">
        <v>11.62</v>
      </c>
      <c r="E30" s="105" t="n">
        <v>192947</v>
      </c>
      <c r="F30" s="96" t="n">
        <v>90032</v>
      </c>
      <c r="G30" s="92" t="n">
        <v>46.66</v>
      </c>
      <c r="H30" s="96" t="n">
        <v>102915</v>
      </c>
      <c r="I30" s="92" t="n">
        <v>53.34</v>
      </c>
      <c r="J30" s="102"/>
    </row>
    <row r="31" customFormat="false" ht="21.75" hidden="false" customHeight="true" outlineLevel="0" collapsed="false">
      <c r="B31" s="19" t="s">
        <v>62</v>
      </c>
      <c r="C31" s="54" t="n">
        <v>28337</v>
      </c>
      <c r="D31" s="92" t="n">
        <v>1.69</v>
      </c>
      <c r="E31" s="105" t="n">
        <v>27021</v>
      </c>
      <c r="F31" s="96" t="n">
        <v>8063</v>
      </c>
      <c r="G31" s="92" t="n">
        <v>29.84</v>
      </c>
      <c r="H31" s="96" t="n">
        <v>18958</v>
      </c>
      <c r="I31" s="92" t="n">
        <v>70.16</v>
      </c>
      <c r="J31" s="102"/>
    </row>
    <row r="32" customFormat="false" ht="21.75" hidden="false" customHeight="true" outlineLevel="0" collapsed="false">
      <c r="B32" s="19" t="s">
        <v>65</v>
      </c>
      <c r="C32" s="54" t="n">
        <v>22891</v>
      </c>
      <c r="D32" s="92" t="n">
        <v>1.37</v>
      </c>
      <c r="E32" s="105" t="n">
        <v>22488</v>
      </c>
      <c r="F32" s="96" t="n">
        <v>8202</v>
      </c>
      <c r="G32" s="92" t="n">
        <v>36.47</v>
      </c>
      <c r="H32" s="96" t="n">
        <v>14286</v>
      </c>
      <c r="I32" s="92" t="n">
        <v>63.53</v>
      </c>
      <c r="J32" s="102"/>
    </row>
    <row r="33" customFormat="false" ht="21.75" hidden="false" customHeight="true" outlineLevel="0" collapsed="false">
      <c r="B33" s="19" t="s">
        <v>66</v>
      </c>
      <c r="C33" s="54" t="n">
        <v>47223</v>
      </c>
      <c r="D33" s="92" t="n">
        <v>2.82</v>
      </c>
      <c r="E33" s="105" t="n">
        <v>46854</v>
      </c>
      <c r="F33" s="96" t="n">
        <v>14879</v>
      </c>
      <c r="G33" s="92" t="n">
        <v>31.76</v>
      </c>
      <c r="H33" s="96" t="n">
        <v>31975</v>
      </c>
      <c r="I33" s="92" t="n">
        <v>68.24</v>
      </c>
      <c r="J33" s="102"/>
    </row>
    <row r="34" customFormat="false" ht="21.75" hidden="false" customHeight="true" outlineLevel="0" collapsed="false">
      <c r="B34" s="19" t="s">
        <v>67</v>
      </c>
      <c r="C34" s="54" t="n">
        <v>65717</v>
      </c>
      <c r="D34" s="92" t="n">
        <v>3.93</v>
      </c>
      <c r="E34" s="105" t="n">
        <v>63957</v>
      </c>
      <c r="F34" s="96" t="n">
        <v>24586</v>
      </c>
      <c r="G34" s="92" t="n">
        <v>38.44</v>
      </c>
      <c r="H34" s="96" t="n">
        <v>39371</v>
      </c>
      <c r="I34" s="92" t="n">
        <v>61.56</v>
      </c>
      <c r="J34" s="102"/>
    </row>
    <row r="35" customFormat="false" ht="21.75" hidden="false" customHeight="true" outlineLevel="0" collapsed="false">
      <c r="B35" s="19" t="s">
        <v>68</v>
      </c>
      <c r="C35" s="54" t="n">
        <v>36639</v>
      </c>
      <c r="D35" s="92" t="n">
        <v>2.19</v>
      </c>
      <c r="E35" s="105" t="n">
        <v>36337</v>
      </c>
      <c r="F35" s="96" t="n">
        <v>14036</v>
      </c>
      <c r="G35" s="92" t="n">
        <v>38.63</v>
      </c>
      <c r="H35" s="96" t="n">
        <v>22301</v>
      </c>
      <c r="I35" s="92" t="n">
        <v>61.37</v>
      </c>
      <c r="J35" s="102"/>
    </row>
    <row r="36" customFormat="false" ht="21.75" hidden="false" customHeight="true" outlineLevel="0" collapsed="false">
      <c r="B36" s="19" t="s">
        <v>69</v>
      </c>
      <c r="C36" s="106" t="n">
        <v>7040</v>
      </c>
      <c r="D36" s="92" t="n">
        <v>0.42</v>
      </c>
      <c r="E36" s="105" t="n">
        <v>6889</v>
      </c>
      <c r="F36" s="96" t="n">
        <v>3202</v>
      </c>
      <c r="G36" s="92" t="n">
        <v>46.48</v>
      </c>
      <c r="H36" s="96" t="n">
        <v>3687</v>
      </c>
      <c r="I36" s="92" t="n">
        <v>53.52</v>
      </c>
      <c r="J36" s="102"/>
    </row>
    <row r="37" customFormat="false" ht="21.75" hidden="false" customHeight="true" outlineLevel="0" collapsed="false">
      <c r="B37" s="19" t="s">
        <v>70</v>
      </c>
      <c r="C37" s="106" t="n">
        <v>2151</v>
      </c>
      <c r="D37" s="92" t="n">
        <v>0.13</v>
      </c>
      <c r="E37" s="105" t="n">
        <v>2133</v>
      </c>
      <c r="F37" s="96" t="n">
        <v>882</v>
      </c>
      <c r="G37" s="92" t="n">
        <v>41.35</v>
      </c>
      <c r="H37" s="96" t="n">
        <v>1251</v>
      </c>
      <c r="I37" s="92" t="n">
        <v>58.65</v>
      </c>
      <c r="J37" s="102"/>
    </row>
    <row r="38" customFormat="false" ht="21.75" hidden="false" customHeight="true" outlineLevel="0" collapsed="false">
      <c r="B38" s="19" t="s">
        <v>71</v>
      </c>
      <c r="C38" s="106" t="n">
        <v>40848</v>
      </c>
      <c r="D38" s="92" t="n">
        <v>2.44</v>
      </c>
      <c r="E38" s="105" t="n">
        <v>40493</v>
      </c>
      <c r="F38" s="96" t="n">
        <v>14042</v>
      </c>
      <c r="G38" s="92" t="n">
        <v>34.68</v>
      </c>
      <c r="H38" s="96" t="n">
        <v>26451</v>
      </c>
      <c r="I38" s="92" t="n">
        <v>65.32</v>
      </c>
      <c r="J38" s="102"/>
    </row>
    <row r="39" customFormat="false" ht="21.75" hidden="false" customHeight="true" outlineLevel="0" collapsed="false">
      <c r="B39" s="19" t="s">
        <v>72</v>
      </c>
      <c r="C39" s="106" t="n">
        <v>97586</v>
      </c>
      <c r="D39" s="92" t="n">
        <v>5.83</v>
      </c>
      <c r="E39" s="105" t="n">
        <v>97248</v>
      </c>
      <c r="F39" s="96" t="n">
        <v>46097</v>
      </c>
      <c r="G39" s="92" t="n">
        <v>47.4</v>
      </c>
      <c r="H39" s="96" t="n">
        <v>51151</v>
      </c>
      <c r="I39" s="92" t="n">
        <v>52.6</v>
      </c>
      <c r="J39" s="102"/>
    </row>
    <row r="40" customFormat="false" ht="21.75" hidden="false" customHeight="true" outlineLevel="0" collapsed="false">
      <c r="A40" s="19" t="s">
        <v>73</v>
      </c>
      <c r="B40" s="19"/>
      <c r="C40" s="96"/>
      <c r="D40" s="19"/>
      <c r="E40" s="103"/>
      <c r="F40" s="103"/>
      <c r="G40" s="99"/>
      <c r="H40" s="19"/>
      <c r="I40" s="19"/>
      <c r="J40" s="102"/>
    </row>
    <row r="41" customFormat="false" ht="21.75" hidden="false" customHeight="true" outlineLevel="0" collapsed="false">
      <c r="A41" s="19"/>
      <c r="B41" s="70" t="s">
        <v>74</v>
      </c>
      <c r="C41" s="107" t="n">
        <v>245152</v>
      </c>
      <c r="D41" s="108" t="n">
        <v>14.64</v>
      </c>
      <c r="E41" s="107" t="n">
        <v>235738</v>
      </c>
      <c r="F41" s="107" t="n">
        <v>89584</v>
      </c>
      <c r="G41" s="109" t="n">
        <v>38</v>
      </c>
      <c r="H41" s="110" t="n">
        <v>146154</v>
      </c>
      <c r="I41" s="108" t="n">
        <v>62</v>
      </c>
      <c r="J41" s="102"/>
    </row>
    <row r="42" customFormat="false" ht="21.75" hidden="false" customHeight="true" outlineLevel="0" collapsed="false">
      <c r="A42" s="19"/>
      <c r="B42" s="70" t="s">
        <v>75</v>
      </c>
      <c r="C42" s="107" t="n">
        <v>264149</v>
      </c>
      <c r="D42" s="108" t="n">
        <v>15.78</v>
      </c>
      <c r="E42" s="107" t="n">
        <v>261729</v>
      </c>
      <c r="F42" s="107" t="n">
        <v>92594</v>
      </c>
      <c r="G42" s="109" t="n">
        <v>35.38</v>
      </c>
      <c r="H42" s="110" t="n">
        <v>169135</v>
      </c>
      <c r="I42" s="108" t="n">
        <v>64.62</v>
      </c>
      <c r="J42" s="102"/>
    </row>
    <row r="43" customFormat="false" ht="21.75" hidden="false" customHeight="true" outlineLevel="0" collapsed="false">
      <c r="A43" s="19"/>
      <c r="B43" s="70" t="s">
        <v>76</v>
      </c>
      <c r="C43" s="107" t="n">
        <v>143700</v>
      </c>
      <c r="D43" s="108" t="n">
        <v>8.58</v>
      </c>
      <c r="E43" s="107" t="n">
        <v>142517</v>
      </c>
      <c r="F43" s="107" t="n">
        <v>52570</v>
      </c>
      <c r="G43" s="109" t="n">
        <v>36.89</v>
      </c>
      <c r="H43" s="110" t="n">
        <v>89947</v>
      </c>
      <c r="I43" s="108" t="n">
        <v>63.11</v>
      </c>
      <c r="J43" s="102"/>
    </row>
    <row r="44" customFormat="false" ht="21.75" hidden="false" customHeight="true" outlineLevel="0" collapsed="false">
      <c r="A44" s="19"/>
      <c r="B44" s="70" t="s">
        <v>77</v>
      </c>
      <c r="C44" s="107" t="n">
        <v>233812</v>
      </c>
      <c r="D44" s="108" t="n">
        <v>13.97</v>
      </c>
      <c r="E44" s="107" t="n">
        <v>232005</v>
      </c>
      <c r="F44" s="107" t="n">
        <v>85920</v>
      </c>
      <c r="G44" s="109" t="n">
        <v>37.03</v>
      </c>
      <c r="H44" s="110" t="n">
        <v>146085</v>
      </c>
      <c r="I44" s="108" t="n">
        <v>62.97</v>
      </c>
      <c r="J44" s="102"/>
    </row>
    <row r="45" customFormat="false" ht="21.75" hidden="false" customHeight="true" outlineLevel="0" collapsed="false">
      <c r="A45" s="19"/>
      <c r="B45" s="70" t="s">
        <v>78</v>
      </c>
      <c r="C45" s="107" t="n">
        <v>132822</v>
      </c>
      <c r="D45" s="108" t="n">
        <v>7.93</v>
      </c>
      <c r="E45" s="107" t="n">
        <v>132259</v>
      </c>
      <c r="F45" s="107" t="n">
        <v>50777</v>
      </c>
      <c r="G45" s="109" t="n">
        <v>38.39</v>
      </c>
      <c r="H45" s="110" t="n">
        <v>81482</v>
      </c>
      <c r="I45" s="108" t="n">
        <v>61.61</v>
      </c>
      <c r="J45" s="102"/>
    </row>
    <row r="46" customFormat="false" ht="21.75" hidden="false" customHeight="true" outlineLevel="0" collapsed="false">
      <c r="A46" s="19"/>
      <c r="B46" s="70" t="s">
        <v>79</v>
      </c>
      <c r="C46" s="107" t="n">
        <v>193543</v>
      </c>
      <c r="D46" s="108" t="n">
        <v>11.56</v>
      </c>
      <c r="E46" s="107" t="n">
        <v>192346</v>
      </c>
      <c r="F46" s="107" t="n">
        <v>74299</v>
      </c>
      <c r="G46" s="109" t="n">
        <v>38.63</v>
      </c>
      <c r="H46" s="110" t="n">
        <v>118047</v>
      </c>
      <c r="I46" s="108" t="n">
        <v>61.37</v>
      </c>
      <c r="J46" s="102"/>
    </row>
    <row r="47" customFormat="false" ht="21.75" hidden="false" customHeight="true" outlineLevel="0" collapsed="false">
      <c r="A47" s="19"/>
      <c r="B47" s="70" t="s">
        <v>80</v>
      </c>
      <c r="C47" s="107" t="n">
        <v>20965</v>
      </c>
      <c r="D47" s="108" t="n">
        <v>1.25</v>
      </c>
      <c r="E47" s="107" t="n">
        <v>20892</v>
      </c>
      <c r="F47" s="107" t="n">
        <v>8397</v>
      </c>
      <c r="G47" s="109" t="n">
        <v>40.19</v>
      </c>
      <c r="H47" s="110" t="n">
        <v>12495</v>
      </c>
      <c r="I47" s="108" t="n">
        <v>59.81</v>
      </c>
      <c r="J47" s="102"/>
    </row>
    <row r="48" customFormat="false" ht="21.75" hidden="false" customHeight="true" outlineLevel="0" collapsed="false">
      <c r="A48" s="19"/>
      <c r="B48" s="70" t="s">
        <v>81</v>
      </c>
      <c r="C48" s="107" t="n">
        <v>31865</v>
      </c>
      <c r="D48" s="108" t="n">
        <v>1.9</v>
      </c>
      <c r="E48" s="107" t="n">
        <v>31760</v>
      </c>
      <c r="F48" s="107" t="n">
        <v>11514</v>
      </c>
      <c r="G48" s="109" t="n">
        <v>36.25</v>
      </c>
      <c r="H48" s="110" t="n">
        <v>20246</v>
      </c>
      <c r="I48" s="108" t="n">
        <v>63.75</v>
      </c>
      <c r="J48" s="102"/>
    </row>
    <row r="49" customFormat="false" ht="21.75" hidden="false" customHeight="true" outlineLevel="0" collapsed="false">
      <c r="A49" s="19"/>
      <c r="B49" s="70" t="s">
        <v>82</v>
      </c>
      <c r="C49" s="107" t="n">
        <v>30926</v>
      </c>
      <c r="D49" s="108" t="n">
        <v>1.85</v>
      </c>
      <c r="E49" s="107" t="n">
        <v>30615</v>
      </c>
      <c r="F49" s="107" t="n">
        <v>11102</v>
      </c>
      <c r="G49" s="109" t="n">
        <v>36.26</v>
      </c>
      <c r="H49" s="110" t="n">
        <v>19513</v>
      </c>
      <c r="I49" s="108" t="n">
        <v>63.74</v>
      </c>
      <c r="J49" s="102"/>
    </row>
    <row r="50" customFormat="false" ht="21.75" hidden="false" customHeight="true" outlineLevel="0" collapsed="false">
      <c r="A50" s="19"/>
      <c r="B50" s="70" t="s">
        <v>83</v>
      </c>
      <c r="C50" s="107" t="n">
        <v>35387</v>
      </c>
      <c r="D50" s="108" t="n">
        <v>2.11</v>
      </c>
      <c r="E50" s="107" t="n">
        <v>34981</v>
      </c>
      <c r="F50" s="107" t="n">
        <v>12667</v>
      </c>
      <c r="G50" s="109" t="n">
        <v>36.21</v>
      </c>
      <c r="H50" s="110" t="n">
        <v>22314</v>
      </c>
      <c r="I50" s="108" t="n">
        <v>63.79</v>
      </c>
      <c r="J50" s="102"/>
    </row>
    <row r="51" customFormat="false" ht="21.75" hidden="false" customHeight="true" outlineLevel="0" collapsed="false">
      <c r="A51" s="19"/>
      <c r="B51" s="70" t="s">
        <v>84</v>
      </c>
      <c r="C51" s="107" t="n">
        <v>31402</v>
      </c>
      <c r="D51" s="108" t="n">
        <v>1.88</v>
      </c>
      <c r="E51" s="107" t="n">
        <v>31316</v>
      </c>
      <c r="F51" s="107" t="n">
        <v>11855</v>
      </c>
      <c r="G51" s="109" t="n">
        <v>37.86</v>
      </c>
      <c r="H51" s="110" t="n">
        <v>19461</v>
      </c>
      <c r="I51" s="108" t="n">
        <v>62.14</v>
      </c>
      <c r="J51" s="102"/>
    </row>
    <row r="52" customFormat="false" ht="21.75" hidden="false" customHeight="true" outlineLevel="0" collapsed="false">
      <c r="A52" s="19"/>
      <c r="B52" s="70" t="s">
        <v>85</v>
      </c>
      <c r="C52" s="107" t="n">
        <v>82001</v>
      </c>
      <c r="D52" s="108" t="n">
        <v>4.9</v>
      </c>
      <c r="E52" s="107" t="n">
        <v>81809</v>
      </c>
      <c r="F52" s="107" t="n">
        <v>29484</v>
      </c>
      <c r="G52" s="109" t="n">
        <v>36.04</v>
      </c>
      <c r="H52" s="110" t="n">
        <v>52325</v>
      </c>
      <c r="I52" s="108" t="n">
        <v>63.96</v>
      </c>
      <c r="J52" s="102"/>
    </row>
    <row r="53" customFormat="false" ht="21.75" hidden="false" customHeight="true" outlineLevel="0" collapsed="false">
      <c r="A53" s="19"/>
      <c r="B53" s="70" t="s">
        <v>86</v>
      </c>
      <c r="C53" s="107" t="n">
        <v>29290</v>
      </c>
      <c r="D53" s="108" t="n">
        <v>1.75</v>
      </c>
      <c r="E53" s="107" t="n">
        <v>29228</v>
      </c>
      <c r="F53" s="107" t="n">
        <v>11420</v>
      </c>
      <c r="G53" s="109" t="n">
        <v>39.07</v>
      </c>
      <c r="H53" s="110" t="n">
        <v>17808</v>
      </c>
      <c r="I53" s="108" t="n">
        <v>60.93</v>
      </c>
      <c r="J53" s="102"/>
    </row>
    <row r="54" customFormat="false" ht="21.75" hidden="false" customHeight="true" outlineLevel="0" collapsed="false">
      <c r="A54" s="19"/>
      <c r="B54" s="70" t="s">
        <v>87</v>
      </c>
      <c r="C54" s="107" t="n">
        <v>37006</v>
      </c>
      <c r="D54" s="108" t="n">
        <v>2.21</v>
      </c>
      <c r="E54" s="107" t="n">
        <v>36929</v>
      </c>
      <c r="F54" s="107" t="n">
        <v>12813</v>
      </c>
      <c r="G54" s="109" t="n">
        <v>34.7</v>
      </c>
      <c r="H54" s="110" t="n">
        <v>24116</v>
      </c>
      <c r="I54" s="108" t="n">
        <v>65.3</v>
      </c>
      <c r="J54" s="102"/>
    </row>
    <row r="55" customFormat="false" ht="21.75" hidden="false" customHeight="true" outlineLevel="0" collapsed="false">
      <c r="A55" s="19"/>
      <c r="B55" s="70" t="s">
        <v>88</v>
      </c>
      <c r="C55" s="107" t="n">
        <v>20434</v>
      </c>
      <c r="D55" s="108" t="n">
        <v>1.22</v>
      </c>
      <c r="E55" s="107" t="n">
        <v>20361</v>
      </c>
      <c r="F55" s="107" t="n">
        <v>8081</v>
      </c>
      <c r="G55" s="109" t="n">
        <v>39.69</v>
      </c>
      <c r="H55" s="110" t="n">
        <v>12280</v>
      </c>
      <c r="I55" s="108" t="n">
        <v>60.31</v>
      </c>
      <c r="J55" s="102"/>
    </row>
    <row r="56" customFormat="false" ht="21.75" hidden="false" customHeight="true" outlineLevel="0" collapsed="false">
      <c r="B56" s="70" t="s">
        <v>89</v>
      </c>
      <c r="C56" s="107" t="n">
        <v>24937</v>
      </c>
      <c r="D56" s="108" t="n">
        <v>1.49</v>
      </c>
      <c r="E56" s="107" t="n">
        <v>24889</v>
      </c>
      <c r="F56" s="107" t="n">
        <v>8952</v>
      </c>
      <c r="G56" s="109" t="n">
        <v>35.97</v>
      </c>
      <c r="H56" s="110" t="n">
        <v>15937</v>
      </c>
      <c r="I56" s="108" t="n">
        <v>64.03</v>
      </c>
      <c r="J56" s="102"/>
    </row>
    <row r="57" customFormat="false" ht="21.75" hidden="false" customHeight="true" outlineLevel="0" collapsed="false">
      <c r="B57" s="70" t="s">
        <v>90</v>
      </c>
      <c r="C57" s="107" t="n">
        <v>47308</v>
      </c>
      <c r="D57" s="108" t="n">
        <v>2.83</v>
      </c>
      <c r="E57" s="107" t="n">
        <v>47190</v>
      </c>
      <c r="F57" s="107" t="n">
        <v>18650</v>
      </c>
      <c r="G57" s="109" t="n">
        <v>39.52</v>
      </c>
      <c r="H57" s="110" t="n">
        <v>28540</v>
      </c>
      <c r="I57" s="108" t="n">
        <v>60.48</v>
      </c>
      <c r="J57" s="102"/>
    </row>
    <row r="58" customFormat="false" ht="21.75" hidden="false" customHeight="true" outlineLevel="0" collapsed="false">
      <c r="B58" s="70" t="s">
        <v>91</v>
      </c>
      <c r="C58" s="107" t="n">
        <v>23739</v>
      </c>
      <c r="D58" s="108" t="n">
        <v>1.42</v>
      </c>
      <c r="E58" s="107" t="n">
        <v>23682</v>
      </c>
      <c r="F58" s="107" t="n">
        <v>10117</v>
      </c>
      <c r="G58" s="109" t="n">
        <v>42.72</v>
      </c>
      <c r="H58" s="110" t="n">
        <v>13565</v>
      </c>
      <c r="I58" s="108" t="n">
        <v>57.28</v>
      </c>
      <c r="J58" s="102"/>
    </row>
    <row r="59" customFormat="false" ht="21.75" hidden="false" customHeight="true" outlineLevel="0" collapsed="false">
      <c r="B59" s="70" t="s">
        <v>92</v>
      </c>
      <c r="C59" s="107" t="n">
        <v>15682</v>
      </c>
      <c r="D59" s="108" t="n">
        <v>0.94</v>
      </c>
      <c r="E59" s="107" t="n">
        <v>15640</v>
      </c>
      <c r="F59" s="107" t="n">
        <v>6959</v>
      </c>
      <c r="G59" s="109" t="n">
        <v>44.49</v>
      </c>
      <c r="H59" s="110" t="n">
        <v>8681</v>
      </c>
      <c r="I59" s="108" t="n">
        <v>55.51</v>
      </c>
      <c r="J59" s="102"/>
    </row>
    <row r="60" customFormat="false" ht="21.75" hidden="false" customHeight="true" outlineLevel="0" collapsed="false">
      <c r="A60" s="78"/>
      <c r="B60" s="79" t="s">
        <v>93</v>
      </c>
      <c r="C60" s="111" t="n">
        <v>29941</v>
      </c>
      <c r="D60" s="112" t="n">
        <v>1.79</v>
      </c>
      <c r="E60" s="111" t="n">
        <v>29916</v>
      </c>
      <c r="F60" s="111" t="n">
        <v>14176</v>
      </c>
      <c r="G60" s="112" t="n">
        <v>47.39</v>
      </c>
      <c r="H60" s="113" t="n">
        <v>15740</v>
      </c>
      <c r="I60" s="114" t="n">
        <v>52.61</v>
      </c>
      <c r="J60" s="102"/>
    </row>
    <row r="61" customFormat="false" ht="246" hidden="false" customHeight="true" outlineLevel="0" collapsed="false">
      <c r="A61" s="115" t="s">
        <v>101</v>
      </c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C62" s="116"/>
    </row>
  </sheetData>
  <mergeCells count="10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7.24"/>
    <col collapsed="false" customWidth="true" hidden="false" outlineLevel="0" max="5" min="3" style="1" width="14.5"/>
    <col collapsed="false" customWidth="true" hidden="false" outlineLevel="0" max="6" min="6" style="117" width="14.5"/>
    <col collapsed="false" customWidth="true" hidden="false" outlineLevel="0" max="7" min="7" style="1" width="14.5"/>
    <col collapsed="false" customWidth="true" hidden="false" outlineLevel="0" max="8" min="8" style="117" width="14.5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4" min="12" style="1" width="8.99"/>
    <col collapsed="false" customWidth="true" hidden="false" outlineLevel="0" max="17" min="15" style="1" width="14.62"/>
    <col collapsed="false" customWidth="false" hidden="false" outlineLevel="0" max="22" min="18" style="1" width="8.99"/>
    <col collapsed="false" customWidth="true" hidden="false" outlineLevel="0" max="23" min="23" style="1" width="11.5"/>
    <col collapsed="false" customWidth="false" hidden="false" outlineLevel="0" max="25" min="24" style="1" width="8.99"/>
    <col collapsed="false" customWidth="true" hidden="false" outlineLevel="0" max="26" min="26" style="1" width="11.5"/>
    <col collapsed="false" customWidth="false" hidden="false" outlineLevel="0" max="257" min="27" style="1" width="8.99"/>
  </cols>
  <sheetData>
    <row r="1" customFormat="false" ht="68.25" hidden="false" customHeight="true" outlineLevel="0" collapsed="false">
      <c r="A1" s="82" t="s">
        <v>102</v>
      </c>
      <c r="B1" s="82"/>
      <c r="C1" s="82"/>
      <c r="D1" s="82"/>
      <c r="E1" s="82"/>
      <c r="F1" s="82"/>
      <c r="G1" s="82"/>
      <c r="H1" s="82"/>
      <c r="I1" s="82"/>
    </row>
    <row r="2" customFormat="false" ht="30.75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</row>
    <row r="3" customFormat="false" ht="16.5" hidden="false" customHeight="true" outlineLevel="0" collapsed="false">
      <c r="A3" s="84" t="s">
        <v>96</v>
      </c>
      <c r="B3" s="84"/>
      <c r="C3" s="85" t="s">
        <v>104</v>
      </c>
      <c r="D3" s="85"/>
      <c r="E3" s="86" t="s">
        <v>98</v>
      </c>
      <c r="F3" s="87"/>
      <c r="G3" s="87"/>
      <c r="H3" s="87"/>
      <c r="I3" s="87"/>
    </row>
    <row r="4" s="89" customFormat="true" ht="51.75" hidden="false" customHeight="true" outlineLevel="0" collapsed="false">
      <c r="A4" s="84"/>
      <c r="B4" s="84"/>
      <c r="C4" s="85"/>
      <c r="D4" s="85"/>
      <c r="E4" s="86"/>
      <c r="F4" s="85" t="s">
        <v>18</v>
      </c>
      <c r="G4" s="85"/>
      <c r="H4" s="88" t="s">
        <v>19</v>
      </c>
      <c r="I4" s="88"/>
      <c r="N4" s="37"/>
    </row>
    <row r="5" customFormat="false" ht="32.25" hidden="false" customHeight="false" outlineLevel="0" collapsed="false">
      <c r="A5" s="84"/>
      <c r="B5" s="84"/>
      <c r="C5" s="85" t="s">
        <v>20</v>
      </c>
      <c r="D5" s="85" t="s">
        <v>99</v>
      </c>
      <c r="E5" s="86"/>
      <c r="F5" s="85" t="s">
        <v>20</v>
      </c>
      <c r="G5" s="85" t="s">
        <v>100</v>
      </c>
      <c r="H5" s="85" t="s">
        <v>20</v>
      </c>
      <c r="I5" s="88" t="s">
        <v>100</v>
      </c>
      <c r="K5" s="118"/>
      <c r="O5" s="119"/>
      <c r="Q5" s="119"/>
    </row>
    <row r="6" customFormat="false" ht="21.75" hidden="false" customHeight="true" outlineLevel="0" collapsed="false">
      <c r="A6" s="120" t="s">
        <v>105</v>
      </c>
      <c r="B6" s="120"/>
      <c r="C6" s="121" t="n">
        <v>1633788</v>
      </c>
      <c r="D6" s="122" t="n">
        <v>100</v>
      </c>
      <c r="E6" s="123" t="n">
        <v>1615664</v>
      </c>
      <c r="F6" s="121" t="n">
        <v>602833</v>
      </c>
      <c r="G6" s="122" t="n">
        <v>37.31</v>
      </c>
      <c r="H6" s="121" t="n">
        <v>1012831</v>
      </c>
      <c r="I6" s="122" t="n">
        <v>62.69</v>
      </c>
      <c r="J6" s="119"/>
      <c r="K6" s="119"/>
      <c r="L6" s="119"/>
      <c r="O6" s="119"/>
      <c r="Q6" s="119"/>
    </row>
    <row r="7" customFormat="false" ht="21.75" hidden="false" customHeight="true" outlineLevel="0" collapsed="false">
      <c r="A7" s="124" t="s">
        <v>106</v>
      </c>
      <c r="B7" s="124"/>
      <c r="C7" s="125"/>
      <c r="D7" s="124"/>
      <c r="E7" s="125"/>
      <c r="F7" s="125"/>
      <c r="G7" s="124"/>
      <c r="H7" s="125"/>
      <c r="I7" s="124"/>
      <c r="J7" s="119"/>
      <c r="O7" s="119"/>
      <c r="Q7" s="119"/>
    </row>
    <row r="8" customFormat="false" ht="21.75" hidden="false" customHeight="true" outlineLevel="0" collapsed="false">
      <c r="A8" s="126"/>
      <c r="B8" s="127" t="s">
        <v>107</v>
      </c>
      <c r="C8" s="128" t="n">
        <v>109837</v>
      </c>
      <c r="D8" s="122" t="n">
        <v>6.72</v>
      </c>
      <c r="E8" s="129" t="n">
        <v>108520</v>
      </c>
      <c r="F8" s="128" t="n">
        <v>43290</v>
      </c>
      <c r="G8" s="122" t="n">
        <v>39.89</v>
      </c>
      <c r="H8" s="128" t="n">
        <v>65230</v>
      </c>
      <c r="I8" s="122" t="n">
        <v>60.11</v>
      </c>
      <c r="J8" s="119"/>
      <c r="K8" s="119"/>
      <c r="L8" s="119"/>
      <c r="O8" s="119"/>
      <c r="Q8" s="119"/>
    </row>
    <row r="9" customFormat="false" ht="21.75" hidden="false" customHeight="true" outlineLevel="0" collapsed="false">
      <c r="A9" s="126"/>
      <c r="B9" s="130" t="s">
        <v>108</v>
      </c>
      <c r="C9" s="128" t="n">
        <v>119596</v>
      </c>
      <c r="D9" s="122" t="n">
        <v>7.32</v>
      </c>
      <c r="E9" s="129" t="n">
        <v>117883</v>
      </c>
      <c r="F9" s="128" t="n">
        <v>46865</v>
      </c>
      <c r="G9" s="122" t="n">
        <v>39.76</v>
      </c>
      <c r="H9" s="128" t="n">
        <v>71018</v>
      </c>
      <c r="I9" s="122" t="n">
        <v>60.24</v>
      </c>
      <c r="J9" s="119"/>
      <c r="K9" s="119"/>
      <c r="L9" s="119"/>
      <c r="M9" s="119"/>
      <c r="N9" s="119"/>
      <c r="O9" s="119"/>
      <c r="P9" s="119"/>
      <c r="Q9" s="119"/>
    </row>
    <row r="10" customFormat="false" ht="21.75" hidden="false" customHeight="true" outlineLevel="0" collapsed="false">
      <c r="A10" s="126"/>
      <c r="B10" s="130" t="s">
        <v>109</v>
      </c>
      <c r="C10" s="128" t="n">
        <v>99723</v>
      </c>
      <c r="D10" s="122" t="n">
        <v>6.1</v>
      </c>
      <c r="E10" s="129" t="n">
        <v>97911</v>
      </c>
      <c r="F10" s="128" t="n">
        <v>38726</v>
      </c>
      <c r="G10" s="122" t="n">
        <v>39.55</v>
      </c>
      <c r="H10" s="128" t="n">
        <v>59185</v>
      </c>
      <c r="I10" s="122" t="n">
        <v>60.45</v>
      </c>
      <c r="J10" s="119"/>
      <c r="K10" s="119"/>
      <c r="L10" s="119"/>
      <c r="M10" s="119"/>
      <c r="N10" s="119"/>
      <c r="O10" s="119"/>
      <c r="P10" s="119"/>
      <c r="Q10" s="119"/>
    </row>
    <row r="11" customFormat="false" ht="21.75" hidden="false" customHeight="true" outlineLevel="0" collapsed="false">
      <c r="A11" s="126"/>
      <c r="B11" s="130" t="s">
        <v>110</v>
      </c>
      <c r="C11" s="128" t="n">
        <v>83776</v>
      </c>
      <c r="D11" s="122" t="n">
        <v>5.13</v>
      </c>
      <c r="E11" s="129" t="n">
        <v>82023</v>
      </c>
      <c r="F11" s="128" t="n">
        <v>31770</v>
      </c>
      <c r="G11" s="122" t="n">
        <v>38.73</v>
      </c>
      <c r="H11" s="128" t="n">
        <v>50253</v>
      </c>
      <c r="I11" s="122" t="n">
        <v>61.27</v>
      </c>
      <c r="J11" s="119"/>
      <c r="K11" s="119"/>
      <c r="L11" s="119"/>
      <c r="M11" s="119"/>
      <c r="N11" s="119"/>
      <c r="O11" s="119"/>
      <c r="P11" s="119"/>
      <c r="Q11" s="119"/>
      <c r="T11" s="119"/>
      <c r="U11" s="119"/>
      <c r="V11" s="119"/>
      <c r="W11" s="119"/>
      <c r="X11" s="119"/>
      <c r="Y11" s="119"/>
      <c r="Z11" s="119"/>
      <c r="AA11" s="119"/>
      <c r="AB11" s="119"/>
    </row>
    <row r="12" customFormat="false" ht="21.75" hidden="false" customHeight="true" outlineLevel="0" collapsed="false">
      <c r="A12" s="126"/>
      <c r="B12" s="130" t="s">
        <v>111</v>
      </c>
      <c r="C12" s="128" t="n">
        <v>76384</v>
      </c>
      <c r="D12" s="122" t="n">
        <v>4.68</v>
      </c>
      <c r="E12" s="129" t="n">
        <v>74973</v>
      </c>
      <c r="F12" s="128" t="n">
        <v>28854</v>
      </c>
      <c r="G12" s="122" t="n">
        <v>38.49</v>
      </c>
      <c r="H12" s="128" t="n">
        <v>46119</v>
      </c>
      <c r="I12" s="122" t="n">
        <v>61.51</v>
      </c>
      <c r="J12" s="119"/>
      <c r="K12" s="119"/>
      <c r="L12" s="119"/>
      <c r="M12" s="119"/>
      <c r="N12" s="119"/>
      <c r="O12" s="119"/>
      <c r="P12" s="119"/>
      <c r="Q12" s="119"/>
      <c r="T12" s="119"/>
      <c r="U12" s="119"/>
      <c r="V12" s="119"/>
      <c r="W12" s="119"/>
      <c r="X12" s="119"/>
      <c r="Y12" s="119"/>
      <c r="Z12" s="119"/>
      <c r="AA12" s="119"/>
      <c r="AB12" s="119"/>
    </row>
    <row r="13" customFormat="false" ht="21.75" hidden="false" customHeight="true" outlineLevel="0" collapsed="false">
      <c r="A13" s="126"/>
      <c r="B13" s="130" t="s">
        <v>112</v>
      </c>
      <c r="C13" s="128" t="n">
        <v>301117</v>
      </c>
      <c r="D13" s="122" t="n">
        <v>18.43</v>
      </c>
      <c r="E13" s="129" t="n">
        <v>296814</v>
      </c>
      <c r="F13" s="128" t="n">
        <v>111791</v>
      </c>
      <c r="G13" s="122" t="n">
        <v>37.66</v>
      </c>
      <c r="H13" s="128" t="n">
        <v>185023</v>
      </c>
      <c r="I13" s="122" t="n">
        <v>62.34</v>
      </c>
      <c r="J13" s="119"/>
      <c r="K13" s="119"/>
      <c r="L13" s="119"/>
      <c r="M13" s="119"/>
      <c r="N13" s="119"/>
      <c r="O13" s="119"/>
      <c r="P13" s="119"/>
      <c r="Q13" s="119"/>
      <c r="T13" s="119"/>
      <c r="U13" s="119"/>
      <c r="V13" s="119"/>
      <c r="W13" s="119"/>
      <c r="X13" s="119"/>
      <c r="Y13" s="119"/>
      <c r="Z13" s="119"/>
      <c r="AA13" s="119"/>
      <c r="AB13" s="119"/>
    </row>
    <row r="14" customFormat="false" ht="21.75" hidden="false" customHeight="true" outlineLevel="0" collapsed="false">
      <c r="A14" s="126"/>
      <c r="B14" s="130" t="s">
        <v>113</v>
      </c>
      <c r="C14" s="128" t="n">
        <v>387903</v>
      </c>
      <c r="D14" s="122" t="n">
        <v>23.74</v>
      </c>
      <c r="E14" s="129" t="n">
        <v>384282</v>
      </c>
      <c r="F14" s="128" t="n">
        <v>144156</v>
      </c>
      <c r="G14" s="122" t="n">
        <v>37.51</v>
      </c>
      <c r="H14" s="128" t="n">
        <v>240126</v>
      </c>
      <c r="I14" s="122" t="n">
        <v>62.49</v>
      </c>
      <c r="J14" s="119"/>
      <c r="K14" s="119"/>
      <c r="L14" s="119"/>
      <c r="M14" s="119"/>
      <c r="N14" s="119"/>
      <c r="O14" s="119"/>
      <c r="P14" s="119"/>
      <c r="T14" s="119"/>
      <c r="U14" s="119"/>
      <c r="V14" s="119"/>
      <c r="W14" s="119"/>
      <c r="X14" s="119"/>
      <c r="Y14" s="119"/>
      <c r="Z14" s="119"/>
      <c r="AA14" s="119"/>
      <c r="AB14" s="119"/>
    </row>
    <row r="15" customFormat="false" ht="21.75" hidden="false" customHeight="true" outlineLevel="0" collapsed="false">
      <c r="A15" s="126"/>
      <c r="B15" s="130" t="s">
        <v>114</v>
      </c>
      <c r="C15" s="128" t="n">
        <v>455452</v>
      </c>
      <c r="D15" s="122" t="n">
        <v>27.88</v>
      </c>
      <c r="E15" s="129" t="n">
        <v>453258</v>
      </c>
      <c r="F15" s="128" t="n">
        <v>157381</v>
      </c>
      <c r="G15" s="122" t="n">
        <v>34.72</v>
      </c>
      <c r="H15" s="128" t="n">
        <v>295877</v>
      </c>
      <c r="I15" s="122" t="n">
        <v>65.28</v>
      </c>
      <c r="J15" s="119"/>
      <c r="L15" s="119"/>
      <c r="M15" s="119"/>
      <c r="N15" s="119"/>
      <c r="O15" s="119"/>
      <c r="P15" s="119"/>
      <c r="Q15" s="119"/>
      <c r="T15" s="119"/>
      <c r="U15" s="119"/>
      <c r="V15" s="119"/>
      <c r="W15" s="119"/>
      <c r="X15" s="119"/>
      <c r="Y15" s="119"/>
      <c r="Z15" s="119"/>
      <c r="AA15" s="119"/>
      <c r="AB15" s="119"/>
    </row>
    <row r="16" customFormat="false" ht="21.75" hidden="false" customHeight="true" outlineLevel="0" collapsed="false">
      <c r="A16" s="124" t="s">
        <v>115</v>
      </c>
      <c r="B16" s="124"/>
      <c r="C16" s="125"/>
      <c r="D16" s="124"/>
      <c r="E16" s="125"/>
      <c r="F16" s="125"/>
      <c r="G16" s="124"/>
      <c r="H16" s="125"/>
      <c r="I16" s="124"/>
      <c r="J16" s="119"/>
      <c r="K16" s="104"/>
      <c r="L16" s="119"/>
      <c r="M16" s="119"/>
      <c r="N16" s="119"/>
      <c r="O16" s="119"/>
      <c r="P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1.75" hidden="false" customHeight="true" outlineLevel="0" collapsed="false">
      <c r="A17" s="126"/>
      <c r="B17" s="127" t="s">
        <v>116</v>
      </c>
      <c r="C17" s="128" t="n">
        <v>143675</v>
      </c>
      <c r="D17" s="122" t="n">
        <v>8.79</v>
      </c>
      <c r="E17" s="129" t="n">
        <v>140096</v>
      </c>
      <c r="F17" s="128" t="n">
        <v>38044</v>
      </c>
      <c r="G17" s="122" t="n">
        <v>27.16</v>
      </c>
      <c r="H17" s="128" t="n">
        <v>102052</v>
      </c>
      <c r="I17" s="122" t="n">
        <v>72.84</v>
      </c>
      <c r="J17" s="131"/>
      <c r="K17" s="132"/>
      <c r="M17" s="119"/>
      <c r="N17" s="119"/>
      <c r="O17" s="119"/>
      <c r="P17" s="119"/>
      <c r="T17" s="119"/>
      <c r="U17" s="119"/>
      <c r="V17" s="119"/>
      <c r="W17" s="119"/>
      <c r="X17" s="119"/>
      <c r="Y17" s="119"/>
      <c r="Z17" s="119"/>
      <c r="AA17" s="119"/>
      <c r="AB17" s="119"/>
    </row>
    <row r="18" customFormat="false" ht="21.75" hidden="false" customHeight="true" outlineLevel="0" collapsed="false">
      <c r="A18" s="126"/>
      <c r="B18" s="127" t="s">
        <v>117</v>
      </c>
      <c r="C18" s="128" t="n">
        <v>510348</v>
      </c>
      <c r="D18" s="122" t="n">
        <v>31.24</v>
      </c>
      <c r="E18" s="129" t="n">
        <v>503072</v>
      </c>
      <c r="F18" s="128" t="n">
        <v>174436</v>
      </c>
      <c r="G18" s="122" t="n">
        <v>34.67</v>
      </c>
      <c r="H18" s="128" t="n">
        <v>328636</v>
      </c>
      <c r="I18" s="122" t="n">
        <v>65.33</v>
      </c>
      <c r="J18" s="131"/>
      <c r="K18" s="132"/>
      <c r="M18" s="119"/>
      <c r="N18" s="119"/>
      <c r="O18" s="119"/>
      <c r="P18" s="119"/>
      <c r="T18" s="119"/>
      <c r="U18" s="119"/>
      <c r="V18" s="119"/>
      <c r="W18" s="119"/>
      <c r="X18" s="119"/>
      <c r="Y18" s="119"/>
      <c r="Z18" s="119"/>
      <c r="AA18" s="119"/>
      <c r="AB18" s="119"/>
    </row>
    <row r="19" customFormat="false" ht="21.75" hidden="false" customHeight="true" outlineLevel="0" collapsed="false">
      <c r="A19" s="126"/>
      <c r="B19" s="127" t="s">
        <v>118</v>
      </c>
      <c r="C19" s="128" t="n">
        <v>39284</v>
      </c>
      <c r="D19" s="122" t="n">
        <v>2.4</v>
      </c>
      <c r="E19" s="129" t="n">
        <v>39250</v>
      </c>
      <c r="F19" s="128" t="n">
        <v>14516</v>
      </c>
      <c r="G19" s="122" t="n">
        <v>36.98</v>
      </c>
      <c r="H19" s="128" t="n">
        <v>24734</v>
      </c>
      <c r="I19" s="122" t="n">
        <v>63.02</v>
      </c>
      <c r="J19" s="131"/>
      <c r="K19" s="132"/>
      <c r="M19" s="119"/>
      <c r="N19" s="119"/>
      <c r="O19" s="119"/>
      <c r="P19" s="119"/>
      <c r="T19" s="119"/>
      <c r="U19" s="119"/>
      <c r="V19" s="119"/>
      <c r="W19" s="119"/>
      <c r="X19" s="119"/>
      <c r="Y19" s="119"/>
      <c r="Z19" s="119"/>
      <c r="AA19" s="119"/>
      <c r="AB19" s="119"/>
    </row>
    <row r="20" customFormat="false" ht="21.75" hidden="false" customHeight="true" outlineLevel="0" collapsed="false">
      <c r="A20" s="126"/>
      <c r="B20" s="127" t="s">
        <v>119</v>
      </c>
      <c r="C20" s="128" t="n">
        <v>849286</v>
      </c>
      <c r="D20" s="122" t="n">
        <v>51.98</v>
      </c>
      <c r="E20" s="129" t="n">
        <v>848395</v>
      </c>
      <c r="F20" s="128" t="n">
        <v>355070</v>
      </c>
      <c r="G20" s="122" t="n">
        <v>41.85</v>
      </c>
      <c r="H20" s="128" t="n">
        <v>493325</v>
      </c>
      <c r="I20" s="122" t="n">
        <v>58.15</v>
      </c>
      <c r="J20" s="131"/>
      <c r="K20" s="132"/>
      <c r="M20" s="119"/>
      <c r="N20" s="119"/>
      <c r="O20" s="119"/>
      <c r="P20" s="119"/>
      <c r="T20" s="119"/>
      <c r="U20" s="119"/>
      <c r="V20" s="119"/>
      <c r="W20" s="119"/>
      <c r="X20" s="119"/>
      <c r="Y20" s="119"/>
      <c r="Z20" s="119"/>
      <c r="AA20" s="119"/>
      <c r="AB20" s="119"/>
    </row>
    <row r="21" customFormat="false" ht="21.75" hidden="false" customHeight="true" outlineLevel="0" collapsed="false">
      <c r="A21" s="126"/>
      <c r="B21" s="127" t="s">
        <v>120</v>
      </c>
      <c r="C21" s="96" t="n">
        <v>40895</v>
      </c>
      <c r="D21" s="122" t="n">
        <v>2.5</v>
      </c>
      <c r="E21" s="129" t="n">
        <v>39495</v>
      </c>
      <c r="F21" s="128" t="n">
        <v>9069</v>
      </c>
      <c r="G21" s="122" t="n">
        <v>22.96</v>
      </c>
      <c r="H21" s="128" t="n">
        <v>30426</v>
      </c>
      <c r="I21" s="122" t="n">
        <v>77.04</v>
      </c>
      <c r="J21" s="131"/>
      <c r="K21" s="132"/>
      <c r="L21" s="119"/>
      <c r="M21" s="119"/>
      <c r="N21" s="119"/>
      <c r="O21" s="119"/>
      <c r="P21" s="119"/>
      <c r="T21" s="119"/>
      <c r="U21" s="119"/>
      <c r="W21" s="119"/>
      <c r="X21" s="119"/>
      <c r="Z21" s="119"/>
      <c r="AA21" s="119"/>
    </row>
    <row r="22" customFormat="false" ht="21.75" hidden="false" customHeight="true" outlineLevel="0" collapsed="false">
      <c r="A22" s="126"/>
      <c r="B22" s="127" t="s">
        <v>121</v>
      </c>
      <c r="C22" s="128" t="n">
        <v>50300</v>
      </c>
      <c r="D22" s="122" t="n">
        <v>3.08</v>
      </c>
      <c r="E22" s="129" t="n">
        <v>45356</v>
      </c>
      <c r="F22" s="128" t="n">
        <v>11698</v>
      </c>
      <c r="G22" s="122" t="n">
        <v>25.79</v>
      </c>
      <c r="H22" s="128" t="n">
        <v>33658</v>
      </c>
      <c r="I22" s="122" t="n">
        <v>74.21</v>
      </c>
      <c r="J22" s="131"/>
      <c r="K22" s="132"/>
      <c r="L22" s="104"/>
      <c r="M22" s="104"/>
      <c r="N22" s="104"/>
      <c r="O22" s="104"/>
      <c r="P22" s="104"/>
      <c r="Q22" s="104"/>
    </row>
    <row r="23" customFormat="false" ht="21.75" hidden="false" customHeight="true" outlineLevel="0" collapsed="false">
      <c r="A23" s="124" t="s">
        <v>122</v>
      </c>
      <c r="B23" s="124"/>
      <c r="C23" s="125"/>
      <c r="D23" s="124"/>
      <c r="E23" s="125"/>
      <c r="F23" s="125"/>
      <c r="G23" s="124"/>
      <c r="H23" s="125"/>
      <c r="I23" s="124"/>
      <c r="J23" s="119"/>
      <c r="K23" s="132"/>
      <c r="L23" s="104"/>
      <c r="M23" s="104"/>
      <c r="N23" s="104"/>
      <c r="O23" s="104"/>
      <c r="P23" s="104"/>
      <c r="Q23" s="104"/>
    </row>
    <row r="24" customFormat="false" ht="21.75" hidden="false" customHeight="true" outlineLevel="0" collapsed="false">
      <c r="A24" s="126"/>
      <c r="B24" s="124" t="s">
        <v>123</v>
      </c>
      <c r="C24" s="128" t="n">
        <v>11997</v>
      </c>
      <c r="D24" s="122" t="n">
        <v>0.73</v>
      </c>
      <c r="E24" s="129" t="n">
        <v>11977</v>
      </c>
      <c r="F24" s="128" t="n">
        <v>2944</v>
      </c>
      <c r="G24" s="122" t="n">
        <v>24.58</v>
      </c>
      <c r="H24" s="128" t="n">
        <v>9033</v>
      </c>
      <c r="I24" s="122" t="n">
        <v>75.42</v>
      </c>
      <c r="J24" s="119"/>
      <c r="K24" s="119"/>
      <c r="L24" s="104"/>
      <c r="M24" s="104"/>
      <c r="N24" s="104"/>
      <c r="O24" s="104"/>
      <c r="P24" s="104"/>
      <c r="Q24" s="104"/>
      <c r="R24" s="119"/>
    </row>
    <row r="25" customFormat="false" ht="21.75" hidden="false" customHeight="true" outlineLevel="0" collapsed="false">
      <c r="A25" s="126"/>
      <c r="B25" s="124" t="s">
        <v>124</v>
      </c>
      <c r="C25" s="128" t="n">
        <v>145133</v>
      </c>
      <c r="D25" s="122" t="n">
        <v>8.88</v>
      </c>
      <c r="E25" s="129" t="n">
        <v>144049</v>
      </c>
      <c r="F25" s="128" t="n">
        <v>41219</v>
      </c>
      <c r="G25" s="122" t="n">
        <v>28.61</v>
      </c>
      <c r="H25" s="128" t="n">
        <v>102830</v>
      </c>
      <c r="I25" s="122" t="n">
        <v>71.39</v>
      </c>
      <c r="J25" s="119"/>
      <c r="K25" s="119"/>
      <c r="L25" s="104"/>
      <c r="M25" s="104"/>
      <c r="N25" s="104"/>
      <c r="O25" s="104"/>
      <c r="P25" s="104"/>
      <c r="Q25" s="104"/>
      <c r="R25" s="119"/>
    </row>
    <row r="26" customFormat="false" ht="21.75" hidden="false" customHeight="true" outlineLevel="0" collapsed="false">
      <c r="A26" s="126"/>
      <c r="B26" s="124" t="s">
        <v>125</v>
      </c>
      <c r="C26" s="128" t="n">
        <v>10971</v>
      </c>
      <c r="D26" s="122" t="n">
        <v>0.67</v>
      </c>
      <c r="E26" s="129" t="n">
        <v>10844</v>
      </c>
      <c r="F26" s="128" t="n">
        <v>3120</v>
      </c>
      <c r="G26" s="122" t="n">
        <v>28.77</v>
      </c>
      <c r="H26" s="128" t="n">
        <v>7724</v>
      </c>
      <c r="I26" s="122" t="n">
        <v>71.23</v>
      </c>
      <c r="J26" s="119"/>
      <c r="K26" s="119"/>
      <c r="L26" s="104"/>
      <c r="M26" s="104"/>
      <c r="N26" s="104"/>
      <c r="O26" s="104"/>
      <c r="P26" s="104"/>
      <c r="Q26" s="104"/>
      <c r="R26" s="119"/>
    </row>
    <row r="27" customFormat="false" ht="21.75" hidden="false" customHeight="true" outlineLevel="0" collapsed="false">
      <c r="A27" s="126"/>
      <c r="B27" s="124" t="s">
        <v>126</v>
      </c>
      <c r="C27" s="128" t="n">
        <v>154665</v>
      </c>
      <c r="D27" s="122" t="n">
        <v>9.47</v>
      </c>
      <c r="E27" s="129" t="n">
        <v>154391</v>
      </c>
      <c r="F27" s="128" t="n">
        <v>39548</v>
      </c>
      <c r="G27" s="122" t="n">
        <v>25.62</v>
      </c>
      <c r="H27" s="128" t="n">
        <v>114843</v>
      </c>
      <c r="I27" s="122" t="n">
        <v>74.38</v>
      </c>
      <c r="J27" s="119"/>
      <c r="K27" s="119"/>
      <c r="L27" s="104"/>
      <c r="M27" s="104"/>
      <c r="N27" s="104"/>
      <c r="O27" s="104"/>
      <c r="P27" s="104"/>
      <c r="Q27" s="104"/>
      <c r="R27" s="119"/>
    </row>
    <row r="28" customFormat="false" ht="21.75" hidden="false" customHeight="true" outlineLevel="0" collapsed="false">
      <c r="A28" s="126"/>
      <c r="B28" s="124" t="s">
        <v>127</v>
      </c>
      <c r="C28" s="128" t="n">
        <v>749869</v>
      </c>
      <c r="D28" s="122" t="n">
        <v>45.9</v>
      </c>
      <c r="E28" s="129" t="n">
        <v>740798</v>
      </c>
      <c r="F28" s="128" t="n">
        <v>290374</v>
      </c>
      <c r="G28" s="122" t="n">
        <v>39.2</v>
      </c>
      <c r="H28" s="128" t="n">
        <v>450424</v>
      </c>
      <c r="I28" s="122" t="n">
        <v>60.8</v>
      </c>
      <c r="J28" s="119"/>
      <c r="K28" s="119"/>
      <c r="L28" s="104"/>
      <c r="M28" s="104"/>
      <c r="N28" s="104"/>
      <c r="O28" s="104"/>
      <c r="P28" s="104"/>
      <c r="Q28" s="104"/>
      <c r="R28" s="119"/>
    </row>
    <row r="29" customFormat="false" ht="21.75" hidden="false" customHeight="true" outlineLevel="0" collapsed="false">
      <c r="A29" s="126"/>
      <c r="B29" s="124" t="s">
        <v>128</v>
      </c>
      <c r="C29" s="128" t="n">
        <v>36725</v>
      </c>
      <c r="D29" s="122" t="n">
        <v>2.25</v>
      </c>
      <c r="E29" s="129" t="n">
        <v>35688</v>
      </c>
      <c r="F29" s="128" t="n">
        <v>9881</v>
      </c>
      <c r="G29" s="122" t="n">
        <v>27.69</v>
      </c>
      <c r="H29" s="128" t="n">
        <v>25807</v>
      </c>
      <c r="I29" s="122" t="n">
        <v>72.31</v>
      </c>
      <c r="J29" s="119"/>
      <c r="K29" s="119"/>
      <c r="L29" s="104"/>
      <c r="M29" s="104"/>
      <c r="N29" s="104"/>
      <c r="O29" s="104"/>
      <c r="P29" s="104"/>
      <c r="Q29" s="104"/>
      <c r="R29" s="119"/>
    </row>
    <row r="30" customFormat="false" ht="21.75" hidden="false" customHeight="true" outlineLevel="0" collapsed="false">
      <c r="A30" s="126"/>
      <c r="B30" s="124" t="s">
        <v>129</v>
      </c>
      <c r="C30" s="128" t="n">
        <v>188349</v>
      </c>
      <c r="D30" s="122" t="n">
        <v>11.53</v>
      </c>
      <c r="E30" s="129" t="n">
        <v>186799</v>
      </c>
      <c r="F30" s="128" t="n">
        <v>87363</v>
      </c>
      <c r="G30" s="122" t="n">
        <v>46.77</v>
      </c>
      <c r="H30" s="128" t="n">
        <v>99436</v>
      </c>
      <c r="I30" s="122" t="n">
        <v>53.23</v>
      </c>
      <c r="J30" s="119"/>
      <c r="K30" s="119"/>
      <c r="L30" s="104"/>
      <c r="M30" s="104"/>
      <c r="N30" s="104"/>
      <c r="O30" s="104"/>
      <c r="P30" s="104"/>
      <c r="Q30" s="104"/>
      <c r="R30" s="119"/>
    </row>
    <row r="31" customFormat="false" ht="21.75" hidden="false" customHeight="true" outlineLevel="0" collapsed="false">
      <c r="A31" s="126"/>
      <c r="B31" s="124" t="s">
        <v>130</v>
      </c>
      <c r="C31" s="128" t="n">
        <v>27632</v>
      </c>
      <c r="D31" s="122" t="n">
        <v>1.69</v>
      </c>
      <c r="E31" s="129" t="n">
        <v>26390</v>
      </c>
      <c r="F31" s="128" t="n">
        <v>7959</v>
      </c>
      <c r="G31" s="122" t="n">
        <v>30.16</v>
      </c>
      <c r="H31" s="128" t="n">
        <v>18431</v>
      </c>
      <c r="I31" s="122" t="n">
        <v>69.84</v>
      </c>
      <c r="J31" s="119"/>
      <c r="K31" s="119"/>
      <c r="L31" s="104"/>
      <c r="M31" s="104"/>
      <c r="N31" s="104"/>
      <c r="O31" s="104"/>
      <c r="P31" s="104"/>
      <c r="Q31" s="104"/>
      <c r="R31" s="119"/>
    </row>
    <row r="32" customFormat="false" ht="21.75" hidden="false" customHeight="true" outlineLevel="0" collapsed="false">
      <c r="A32" s="126"/>
      <c r="B32" s="124" t="s">
        <v>131</v>
      </c>
      <c r="C32" s="128" t="n">
        <v>22151</v>
      </c>
      <c r="D32" s="122" t="n">
        <v>1.36</v>
      </c>
      <c r="E32" s="129" t="n">
        <v>21733</v>
      </c>
      <c r="F32" s="128" t="n">
        <v>7908</v>
      </c>
      <c r="G32" s="122" t="n">
        <v>36.39</v>
      </c>
      <c r="H32" s="128" t="n">
        <v>13825</v>
      </c>
      <c r="I32" s="122" t="n">
        <v>63.61</v>
      </c>
      <c r="J32" s="119"/>
      <c r="K32" s="119"/>
      <c r="L32" s="104"/>
      <c r="M32" s="104"/>
      <c r="N32" s="104"/>
      <c r="O32" s="104"/>
      <c r="P32" s="104"/>
      <c r="Q32" s="104"/>
      <c r="R32" s="119"/>
    </row>
    <row r="33" customFormat="false" ht="21.75" hidden="false" customHeight="true" outlineLevel="0" collapsed="false">
      <c r="A33" s="126"/>
      <c r="B33" s="124" t="s">
        <v>132</v>
      </c>
      <c r="C33" s="128" t="n">
        <v>46137</v>
      </c>
      <c r="D33" s="122" t="n">
        <v>2.82</v>
      </c>
      <c r="E33" s="129" t="n">
        <v>45773</v>
      </c>
      <c r="F33" s="128" t="n">
        <v>14390</v>
      </c>
      <c r="G33" s="122" t="n">
        <v>31.44</v>
      </c>
      <c r="H33" s="128" t="n">
        <v>31383</v>
      </c>
      <c r="I33" s="122" t="n">
        <v>68.56</v>
      </c>
      <c r="J33" s="119"/>
      <c r="K33" s="119"/>
      <c r="L33" s="104"/>
      <c r="M33" s="104"/>
      <c r="N33" s="104"/>
      <c r="O33" s="104"/>
      <c r="P33" s="104"/>
      <c r="Q33" s="104"/>
    </row>
    <row r="34" customFormat="false" ht="21.75" hidden="false" customHeight="true" outlineLevel="0" collapsed="false">
      <c r="A34" s="126"/>
      <c r="B34" s="124" t="s">
        <v>133</v>
      </c>
      <c r="C34" s="128" t="n">
        <v>62656</v>
      </c>
      <c r="D34" s="122" t="n">
        <v>3.84</v>
      </c>
      <c r="E34" s="129" t="n">
        <v>60893</v>
      </c>
      <c r="F34" s="128" t="n">
        <v>23224</v>
      </c>
      <c r="G34" s="122" t="n">
        <v>38.14</v>
      </c>
      <c r="H34" s="128" t="n">
        <v>37669</v>
      </c>
      <c r="I34" s="122" t="n">
        <v>61.86</v>
      </c>
      <c r="J34" s="119"/>
      <c r="K34" s="119"/>
      <c r="L34" s="104"/>
      <c r="M34" s="104"/>
      <c r="N34" s="104"/>
      <c r="O34" s="104"/>
      <c r="P34" s="104"/>
      <c r="Q34" s="104"/>
      <c r="R34" s="119"/>
    </row>
    <row r="35" customFormat="false" ht="21.75" hidden="false" customHeight="true" outlineLevel="0" collapsed="false">
      <c r="A35" s="126"/>
      <c r="B35" s="124" t="s">
        <v>134</v>
      </c>
      <c r="C35" s="128" t="n">
        <v>35516</v>
      </c>
      <c r="D35" s="122" t="n">
        <v>2.17</v>
      </c>
      <c r="E35" s="129" t="n">
        <v>35198</v>
      </c>
      <c r="F35" s="128" t="n">
        <v>13589</v>
      </c>
      <c r="G35" s="122" t="n">
        <v>38.61</v>
      </c>
      <c r="H35" s="128" t="n">
        <v>21609</v>
      </c>
      <c r="I35" s="122" t="n">
        <v>61.39</v>
      </c>
      <c r="J35" s="119"/>
      <c r="K35" s="119"/>
      <c r="L35" s="104"/>
      <c r="M35" s="104"/>
      <c r="N35" s="104"/>
      <c r="O35" s="104"/>
      <c r="P35" s="104"/>
      <c r="Q35" s="104"/>
    </row>
    <row r="36" customFormat="false" ht="21.75" hidden="false" customHeight="true" outlineLevel="0" collapsed="false">
      <c r="A36" s="126"/>
      <c r="B36" s="124" t="s">
        <v>135</v>
      </c>
      <c r="C36" s="128" t="n">
        <v>6262</v>
      </c>
      <c r="D36" s="122" t="n">
        <v>0.38</v>
      </c>
      <c r="E36" s="129" t="n">
        <v>6105</v>
      </c>
      <c r="F36" s="128" t="n">
        <v>2783</v>
      </c>
      <c r="G36" s="122" t="n">
        <v>45.59</v>
      </c>
      <c r="H36" s="128" t="n">
        <v>3322</v>
      </c>
      <c r="I36" s="122" t="n">
        <v>54.41</v>
      </c>
      <c r="J36" s="119"/>
      <c r="K36" s="119"/>
      <c r="L36" s="104"/>
      <c r="M36" s="104"/>
      <c r="N36" s="104"/>
      <c r="O36" s="104"/>
      <c r="P36" s="104"/>
      <c r="Q36" s="104"/>
    </row>
    <row r="37" customFormat="false" ht="21.75" hidden="false" customHeight="true" outlineLevel="0" collapsed="false">
      <c r="A37" s="126"/>
      <c r="B37" s="124" t="s">
        <v>136</v>
      </c>
      <c r="C37" s="128" t="n">
        <v>1842</v>
      </c>
      <c r="D37" s="122" t="n">
        <v>0.11</v>
      </c>
      <c r="E37" s="129" t="n">
        <v>1825</v>
      </c>
      <c r="F37" s="133" t="n">
        <v>745</v>
      </c>
      <c r="G37" s="122" t="n">
        <v>40.82</v>
      </c>
      <c r="H37" s="128" t="n">
        <v>1080</v>
      </c>
      <c r="I37" s="122" t="n">
        <v>59.18</v>
      </c>
      <c r="J37" s="119"/>
      <c r="K37" s="119"/>
      <c r="L37" s="104"/>
      <c r="M37" s="104"/>
      <c r="N37" s="104"/>
      <c r="O37" s="104"/>
      <c r="P37" s="104"/>
      <c r="Q37" s="104"/>
    </row>
    <row r="38" customFormat="false" ht="21.75" hidden="false" customHeight="true" outlineLevel="0" collapsed="false">
      <c r="A38" s="126"/>
      <c r="B38" s="124" t="s">
        <v>137</v>
      </c>
      <c r="C38" s="128" t="n">
        <v>39093</v>
      </c>
      <c r="D38" s="122" t="n">
        <v>2.39</v>
      </c>
      <c r="E38" s="129" t="n">
        <v>38749</v>
      </c>
      <c r="F38" s="128" t="n">
        <v>13201</v>
      </c>
      <c r="G38" s="122" t="n">
        <v>34.07</v>
      </c>
      <c r="H38" s="128" t="n">
        <v>25548</v>
      </c>
      <c r="I38" s="122" t="n">
        <v>65.93</v>
      </c>
      <c r="J38" s="119"/>
      <c r="K38" s="119"/>
      <c r="L38" s="104"/>
      <c r="M38" s="104"/>
      <c r="N38" s="104"/>
      <c r="O38" s="104"/>
      <c r="P38" s="104"/>
      <c r="Q38" s="104"/>
    </row>
    <row r="39" customFormat="false" ht="21.75" hidden="false" customHeight="true" outlineLevel="0" collapsed="false">
      <c r="A39" s="134"/>
      <c r="B39" s="135" t="s">
        <v>138</v>
      </c>
      <c r="C39" s="136" t="n">
        <v>94790</v>
      </c>
      <c r="D39" s="137" t="n">
        <v>5.8</v>
      </c>
      <c r="E39" s="138" t="n">
        <v>94452</v>
      </c>
      <c r="F39" s="136" t="n">
        <v>44585</v>
      </c>
      <c r="G39" s="137" t="n">
        <v>47.2</v>
      </c>
      <c r="H39" s="136" t="n">
        <v>49867</v>
      </c>
      <c r="I39" s="137" t="n">
        <v>52.8</v>
      </c>
      <c r="J39" s="119"/>
      <c r="K39" s="119"/>
      <c r="L39" s="104"/>
      <c r="M39" s="104"/>
      <c r="N39" s="104"/>
      <c r="O39" s="104"/>
      <c r="P39" s="104"/>
      <c r="Q39" s="104"/>
    </row>
    <row r="40" customFormat="false" ht="171.75" hidden="false" customHeight="true" outlineLevel="0" collapsed="false">
      <c r="A40" s="115" t="s">
        <v>139</v>
      </c>
      <c r="B40" s="115"/>
      <c r="C40" s="115"/>
      <c r="D40" s="115"/>
      <c r="E40" s="115"/>
      <c r="F40" s="115"/>
      <c r="G40" s="115"/>
      <c r="H40" s="115"/>
      <c r="I40" s="115"/>
      <c r="K40" s="104"/>
      <c r="L40" s="104"/>
      <c r="M40" s="104"/>
      <c r="N40" s="104"/>
      <c r="O40" s="104"/>
      <c r="P40" s="104"/>
      <c r="Q40" s="104"/>
    </row>
    <row r="41" customFormat="false" ht="15.75" hidden="false" customHeight="false" outlineLevel="0" collapsed="false">
      <c r="K41" s="104"/>
      <c r="L41" s="104"/>
      <c r="M41" s="104"/>
      <c r="N41" s="104"/>
      <c r="O41" s="104"/>
      <c r="P41" s="104"/>
      <c r="Q41" s="104"/>
    </row>
    <row r="42" customFormat="false" ht="15.75" hidden="false" customHeight="false" outlineLevel="0" collapsed="false">
      <c r="K42" s="104"/>
      <c r="L42" s="104"/>
      <c r="M42" s="104"/>
      <c r="N42" s="104"/>
      <c r="O42" s="104"/>
      <c r="P42" s="104"/>
      <c r="Q42" s="104"/>
    </row>
    <row r="43" customFormat="false" ht="15.75" hidden="false" customHeight="false" outlineLevel="0" collapsed="false">
      <c r="K43" s="104"/>
      <c r="L43" s="104"/>
      <c r="M43" s="104"/>
      <c r="N43" s="104"/>
      <c r="O43" s="104"/>
      <c r="P43" s="104"/>
      <c r="Q43" s="104"/>
    </row>
    <row r="44" customFormat="false" ht="15.75" hidden="false" customHeight="false" outlineLevel="0" collapsed="false">
      <c r="K44" s="104"/>
      <c r="L44" s="104"/>
      <c r="M44" s="104"/>
      <c r="N44" s="104"/>
      <c r="O44" s="104"/>
      <c r="P44" s="104"/>
      <c r="Q44" s="104"/>
    </row>
    <row r="57" customFormat="false" ht="15.75" hidden="false" customHeight="false" outlineLevel="0" collapsed="false">
      <c r="O57" s="119"/>
      <c r="P57" s="119"/>
      <c r="Q57" s="119"/>
    </row>
    <row r="58" customFormat="false" ht="15.75" hidden="false" customHeight="false" outlineLevel="0" collapsed="false">
      <c r="O58" s="119"/>
      <c r="P58" s="119"/>
      <c r="Q58" s="119"/>
    </row>
    <row r="59" customFormat="false" ht="15.75" hidden="false" customHeight="false" outlineLevel="0" collapsed="false">
      <c r="O59" s="119"/>
      <c r="Q59" s="119"/>
    </row>
    <row r="60" customFormat="false" ht="15.75" hidden="false" customHeight="false" outlineLevel="0" collapsed="false">
      <c r="O60" s="119"/>
      <c r="Q60" s="119"/>
    </row>
    <row r="61" customFormat="false" ht="15.75" hidden="false" customHeight="false" outlineLevel="0" collapsed="false">
      <c r="O61" s="119"/>
      <c r="Q61" s="119"/>
    </row>
    <row r="62" customFormat="false" ht="15.75" hidden="false" customHeight="false" outlineLevel="0" collapsed="false">
      <c r="O62" s="119"/>
      <c r="Q62" s="119"/>
    </row>
    <row r="64" customFormat="false" ht="15.75" hidden="false" customHeight="false" outlineLevel="0" collapsed="false">
      <c r="O64" s="119"/>
      <c r="P64" s="119"/>
      <c r="Q64" s="119"/>
    </row>
    <row r="73" customFormat="false" ht="15.75" hidden="false" customHeight="false" outlineLevel="0" collapsed="false">
      <c r="O73" s="119"/>
      <c r="P73" s="119"/>
      <c r="Q73" s="119"/>
      <c r="R73" s="119"/>
    </row>
    <row r="74" customFormat="false" ht="15.75" hidden="false" customHeight="false" outlineLevel="0" collapsed="false">
      <c r="O74" s="119"/>
      <c r="P74" s="119"/>
      <c r="Q74" s="119"/>
      <c r="R74" s="119"/>
    </row>
    <row r="75" customFormat="false" ht="15.75" hidden="false" customHeight="false" outlineLevel="0" collapsed="false">
      <c r="O75" s="119"/>
      <c r="P75" s="119"/>
      <c r="R75" s="119"/>
    </row>
    <row r="76" customFormat="false" ht="15.75" hidden="false" customHeight="false" outlineLevel="0" collapsed="false">
      <c r="O76" s="119"/>
      <c r="P76" s="119"/>
      <c r="R76" s="119"/>
    </row>
    <row r="77" customFormat="false" ht="15.75" hidden="false" customHeight="false" outlineLevel="0" collapsed="false">
      <c r="O77" s="119"/>
      <c r="P77" s="119"/>
      <c r="Q77" s="119"/>
      <c r="R77" s="119"/>
    </row>
    <row r="78" customFormat="false" ht="15.75" hidden="false" customHeight="false" outlineLevel="0" collapsed="false">
      <c r="O78" s="119"/>
      <c r="P78" s="119"/>
      <c r="Q78" s="119"/>
      <c r="R78" s="119"/>
    </row>
    <row r="80" customFormat="false" ht="15.75" hidden="false" customHeight="false" outlineLevel="0" collapsed="false">
      <c r="O80" s="119"/>
      <c r="P80" s="119"/>
      <c r="Q80" s="119"/>
      <c r="R80" s="119"/>
    </row>
    <row r="91" customFormat="false" ht="15.75" hidden="false" customHeight="false" outlineLevel="0" collapsed="false">
      <c r="O91" s="119"/>
      <c r="Q91" s="119"/>
    </row>
    <row r="92" customFormat="false" ht="15.75" hidden="false" customHeight="false" outlineLevel="0" collapsed="false">
      <c r="O92" s="119"/>
      <c r="P92" s="119"/>
      <c r="Q92" s="119"/>
    </row>
    <row r="93" customFormat="false" ht="15.75" hidden="false" customHeight="false" outlineLevel="0" collapsed="false">
      <c r="O93" s="119"/>
      <c r="Q93" s="119"/>
    </row>
    <row r="94" customFormat="false" ht="15.75" hidden="false" customHeight="false" outlineLevel="0" collapsed="false">
      <c r="O94" s="119"/>
      <c r="P94" s="119"/>
      <c r="Q94" s="119"/>
    </row>
    <row r="95" customFormat="false" ht="15.75" hidden="false" customHeight="false" outlineLevel="0" collapsed="false">
      <c r="O95" s="119"/>
      <c r="P95" s="119"/>
      <c r="Q95" s="119"/>
    </row>
    <row r="96" customFormat="false" ht="15.75" hidden="false" customHeight="false" outlineLevel="0" collapsed="false">
      <c r="O96" s="119"/>
      <c r="Q96" s="119"/>
    </row>
    <row r="97" customFormat="false" ht="15.75" hidden="false" customHeight="false" outlineLevel="0" collapsed="false">
      <c r="O97" s="119"/>
      <c r="Q97" s="119"/>
    </row>
    <row r="98" customFormat="false" ht="15.75" hidden="false" customHeight="false" outlineLevel="0" collapsed="false">
      <c r="O98" s="119"/>
      <c r="Q98" s="119"/>
    </row>
    <row r="99" customFormat="false" ht="15.75" hidden="false" customHeight="false" outlineLevel="0" collapsed="false">
      <c r="O99" s="119"/>
      <c r="P99" s="119"/>
      <c r="Q99" s="119"/>
    </row>
    <row r="100" customFormat="false" ht="15.75" hidden="false" customHeight="false" outlineLevel="0" collapsed="false">
      <c r="O100" s="119"/>
      <c r="P100" s="119"/>
      <c r="Q100" s="119"/>
    </row>
    <row r="101" customFormat="false" ht="15.75" hidden="false" customHeight="false" outlineLevel="0" collapsed="false">
      <c r="O101" s="119"/>
      <c r="Q101" s="119"/>
    </row>
    <row r="102" customFormat="false" ht="15.75" hidden="false" customHeight="false" outlineLevel="0" collapsed="false">
      <c r="O102" s="119"/>
      <c r="Q102" s="119"/>
    </row>
    <row r="103" customFormat="false" ht="15.75" hidden="false" customHeight="false" outlineLevel="0" collapsed="false">
      <c r="O103" s="119"/>
      <c r="Q103" s="119"/>
    </row>
    <row r="104" customFormat="false" ht="15.75" hidden="false" customHeight="false" outlineLevel="0" collapsed="false">
      <c r="O104" s="119"/>
      <c r="Q104" s="119"/>
    </row>
    <row r="105" customFormat="false" ht="15.75" hidden="false" customHeight="false" outlineLevel="0" collapsed="false">
      <c r="O105" s="119"/>
      <c r="Q105" s="119"/>
    </row>
    <row r="106" customFormat="false" ht="15.75" hidden="false" customHeight="false" outlineLevel="0" collapsed="false">
      <c r="O106" s="119"/>
      <c r="Q106" s="119"/>
    </row>
    <row r="108" customFormat="false" ht="15.75" hidden="false" customHeight="false" outlineLevel="0" collapsed="false">
      <c r="O108" s="119"/>
      <c r="P108" s="119"/>
      <c r="Q108" s="119"/>
    </row>
    <row r="117" customFormat="false" ht="15.75" hidden="false" customHeight="false" outlineLevel="0" collapsed="false">
      <c r="O117" s="119"/>
      <c r="P117" s="119"/>
      <c r="R117" s="119"/>
    </row>
    <row r="118" customFormat="false" ht="15.75" hidden="false" customHeight="false" outlineLevel="0" collapsed="false">
      <c r="O118" s="119"/>
      <c r="P118" s="119"/>
      <c r="Q118" s="119"/>
      <c r="R118" s="119"/>
    </row>
    <row r="119" customFormat="false" ht="15.75" hidden="false" customHeight="false" outlineLevel="0" collapsed="false">
      <c r="O119" s="119"/>
      <c r="P119" s="119"/>
      <c r="R119" s="119"/>
    </row>
    <row r="120" customFormat="false" ht="15.75" hidden="false" customHeight="false" outlineLevel="0" collapsed="false">
      <c r="O120" s="119"/>
      <c r="P120" s="119"/>
      <c r="R120" s="119"/>
    </row>
    <row r="121" customFormat="false" ht="15.75" hidden="false" customHeight="false" outlineLevel="0" collapsed="false">
      <c r="O121" s="119"/>
      <c r="P121" s="119"/>
      <c r="Q121" s="119"/>
      <c r="R121" s="119"/>
    </row>
    <row r="122" customFormat="false" ht="15.75" hidden="false" customHeight="false" outlineLevel="0" collapsed="false">
      <c r="O122" s="119"/>
      <c r="P122" s="119"/>
      <c r="R122" s="119"/>
    </row>
    <row r="123" customFormat="false" ht="15.75" hidden="false" customHeight="false" outlineLevel="0" collapsed="false">
      <c r="O123" s="119"/>
      <c r="P123" s="119"/>
      <c r="Q123" s="119"/>
      <c r="R123" s="119"/>
    </row>
    <row r="124" customFormat="false" ht="15.75" hidden="false" customHeight="false" outlineLevel="0" collapsed="false">
      <c r="O124" s="119"/>
      <c r="P124" s="119"/>
      <c r="Q124" s="119"/>
      <c r="R124" s="119"/>
    </row>
    <row r="125" customFormat="false" ht="15.75" hidden="false" customHeight="false" outlineLevel="0" collapsed="false">
      <c r="O125" s="119"/>
      <c r="P125" s="119"/>
      <c r="R125" s="119"/>
    </row>
    <row r="126" customFormat="false" ht="15.75" hidden="false" customHeight="false" outlineLevel="0" collapsed="false">
      <c r="O126" s="119"/>
      <c r="P126" s="119"/>
      <c r="R126" s="119"/>
    </row>
    <row r="127" customFormat="false" ht="15.75" hidden="false" customHeight="false" outlineLevel="0" collapsed="false">
      <c r="O127" s="119"/>
      <c r="P127" s="119"/>
      <c r="Q127" s="119"/>
      <c r="R127" s="119"/>
    </row>
    <row r="128" customFormat="false" ht="15.75" hidden="false" customHeight="false" outlineLevel="0" collapsed="false">
      <c r="O128" s="119"/>
      <c r="P128" s="119"/>
      <c r="R128" s="119"/>
    </row>
    <row r="129" customFormat="false" ht="15.75" hidden="false" customHeight="false" outlineLevel="0" collapsed="false">
      <c r="O129" s="119"/>
      <c r="P129" s="119"/>
      <c r="R129" s="119"/>
    </row>
    <row r="130" customFormat="false" ht="15.75" hidden="false" customHeight="false" outlineLevel="0" collapsed="false">
      <c r="R130" s="119"/>
    </row>
    <row r="131" customFormat="false" ht="15.75" hidden="false" customHeight="false" outlineLevel="0" collapsed="false">
      <c r="O131" s="119"/>
      <c r="P131" s="119"/>
      <c r="R131" s="119"/>
    </row>
    <row r="132" customFormat="false" ht="15.75" hidden="false" customHeight="false" outlineLevel="0" collapsed="false">
      <c r="O132" s="119"/>
      <c r="P132" s="119"/>
      <c r="R132" s="119"/>
    </row>
    <row r="134" customFormat="false" ht="15.75" hidden="false" customHeight="false" outlineLevel="0" collapsed="false">
      <c r="O134" s="119"/>
      <c r="P134" s="119"/>
      <c r="Q134" s="119"/>
      <c r="R134" s="119"/>
    </row>
  </sheetData>
  <mergeCells count="10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53" activeCellId="0" sqref="B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83.87"/>
    <col collapsed="false" customWidth="true" hidden="false" outlineLevel="0" max="8" min="3" style="139" width="14.5"/>
    <col collapsed="false" customWidth="true" hidden="false" outlineLevel="0" max="9" min="9" style="139" width="12.99"/>
    <col collapsed="false" customWidth="false" hidden="false" outlineLevel="0" max="11" min="10" style="139" width="8.99"/>
    <col collapsed="false" customWidth="false" hidden="false" outlineLevel="0" max="15" min="12" style="140" width="8.99"/>
    <col collapsed="false" customWidth="true" hidden="false" outlineLevel="0" max="16" min="16" style="139" width="11.62"/>
    <col collapsed="false" customWidth="false" hidden="false" outlineLevel="0" max="22" min="17" style="139" width="8.99"/>
    <col collapsed="false" customWidth="true" hidden="false" outlineLevel="0" max="23" min="23" style="139" width="11.5"/>
    <col collapsed="false" customWidth="false" hidden="false" outlineLevel="0" max="257" min="24" style="139" width="8.99"/>
  </cols>
  <sheetData>
    <row r="1" customFormat="false" ht="68.25" hidden="false" customHeight="true" outlineLevel="0" collapsed="false">
      <c r="A1" s="141" t="s">
        <v>140</v>
      </c>
      <c r="B1" s="141"/>
      <c r="C1" s="141"/>
      <c r="D1" s="141"/>
      <c r="E1" s="141"/>
      <c r="F1" s="141"/>
      <c r="G1" s="141"/>
      <c r="H1" s="141"/>
      <c r="I1" s="141"/>
    </row>
    <row r="2" customFormat="false" ht="30.75" hidden="false" customHeight="true" outlineLevel="0" collapsed="false">
      <c r="A2" s="142" t="s">
        <v>141</v>
      </c>
      <c r="B2" s="142"/>
      <c r="C2" s="142"/>
      <c r="D2" s="142"/>
      <c r="E2" s="142"/>
      <c r="F2" s="142"/>
      <c r="G2" s="142"/>
      <c r="H2" s="142"/>
      <c r="I2" s="142"/>
    </row>
    <row r="3" customFormat="false" ht="16.5" hidden="false" customHeight="true" outlineLevel="0" collapsed="false">
      <c r="A3" s="143" t="s">
        <v>96</v>
      </c>
      <c r="B3" s="143"/>
      <c r="C3" s="144" t="s">
        <v>104</v>
      </c>
      <c r="D3" s="144"/>
      <c r="E3" s="145" t="s">
        <v>98</v>
      </c>
      <c r="F3" s="146"/>
      <c r="G3" s="146"/>
      <c r="H3" s="146"/>
      <c r="I3" s="146"/>
    </row>
    <row r="4" s="149" customFormat="true" ht="51.75" hidden="false" customHeight="true" outlineLevel="0" collapsed="false">
      <c r="A4" s="143"/>
      <c r="B4" s="143"/>
      <c r="C4" s="144"/>
      <c r="D4" s="144"/>
      <c r="E4" s="145"/>
      <c r="F4" s="147" t="s">
        <v>142</v>
      </c>
      <c r="G4" s="147"/>
      <c r="H4" s="148" t="s">
        <v>19</v>
      </c>
      <c r="I4" s="148"/>
      <c r="L4" s="150"/>
      <c r="M4" s="150"/>
      <c r="N4" s="151"/>
      <c r="O4" s="150"/>
    </row>
    <row r="5" customFormat="false" ht="32.25" hidden="false" customHeight="false" outlineLevel="0" collapsed="false">
      <c r="A5" s="143"/>
      <c r="B5" s="143"/>
      <c r="C5" s="144" t="s">
        <v>20</v>
      </c>
      <c r="D5" s="152" t="s">
        <v>99</v>
      </c>
      <c r="E5" s="145"/>
      <c r="F5" s="152" t="s">
        <v>20</v>
      </c>
      <c r="G5" s="152" t="s">
        <v>100</v>
      </c>
      <c r="H5" s="152" t="s">
        <v>20</v>
      </c>
      <c r="I5" s="152" t="s">
        <v>100</v>
      </c>
    </row>
    <row r="6" customFormat="false" ht="16.5" hidden="false" customHeight="false" outlineLevel="0" collapsed="false">
      <c r="A6" s="153" t="s">
        <v>21</v>
      </c>
      <c r="B6" s="153"/>
      <c r="C6" s="154" t="n">
        <v>1595828</v>
      </c>
      <c r="D6" s="155" t="n">
        <v>100</v>
      </c>
      <c r="E6" s="156" t="n">
        <f aca="false">+F6+H6</f>
        <v>1577962</v>
      </c>
      <c r="F6" s="154" t="n">
        <v>586304</v>
      </c>
      <c r="G6" s="155" t="n">
        <f aca="false">+F6/E6*100</f>
        <v>37.1557743469108</v>
      </c>
      <c r="H6" s="154" t="n">
        <v>991658</v>
      </c>
      <c r="I6" s="155" t="n">
        <f aca="false">+H6/E6*100</f>
        <v>62.8442256530892</v>
      </c>
      <c r="J6" s="157"/>
      <c r="K6" s="158"/>
      <c r="L6" s="159"/>
    </row>
    <row r="7" customFormat="false" ht="16.5" hidden="false" customHeight="false" outlineLevel="0" collapsed="false">
      <c r="A7" s="153" t="s">
        <v>23</v>
      </c>
      <c r="B7" s="153"/>
      <c r="C7" s="153"/>
      <c r="D7" s="153"/>
      <c r="E7" s="153"/>
      <c r="F7" s="153"/>
      <c r="G7" s="153"/>
      <c r="H7" s="153"/>
      <c r="I7" s="153"/>
      <c r="J7" s="157"/>
      <c r="K7" s="158"/>
    </row>
    <row r="8" customFormat="false" ht="16.5" hidden="false" customHeight="false" outlineLevel="0" collapsed="false">
      <c r="A8" s="160"/>
      <c r="B8" s="161" t="s">
        <v>24</v>
      </c>
      <c r="C8" s="162" t="n">
        <v>117112</v>
      </c>
      <c r="D8" s="163" t="n">
        <v>7.33863549204551</v>
      </c>
      <c r="E8" s="164" t="n">
        <v>115585</v>
      </c>
      <c r="F8" s="157" t="n">
        <v>46042</v>
      </c>
      <c r="G8" s="163" t="n">
        <v>39.8338884803392</v>
      </c>
      <c r="H8" s="157" t="n">
        <v>69543</v>
      </c>
      <c r="I8" s="163" t="n">
        <v>60.1661115196609</v>
      </c>
      <c r="J8" s="157"/>
      <c r="K8" s="158"/>
      <c r="L8" s="159"/>
    </row>
    <row r="9" customFormat="false" ht="16.5" hidden="false" customHeight="false" outlineLevel="0" collapsed="false">
      <c r="A9" s="160"/>
      <c r="B9" s="165" t="s">
        <v>25</v>
      </c>
      <c r="C9" s="166" t="n">
        <v>111677</v>
      </c>
      <c r="D9" s="163" t="n">
        <v>6.99805994129693</v>
      </c>
      <c r="E9" s="167" t="n">
        <v>109701</v>
      </c>
      <c r="F9" s="157" t="n">
        <v>43460</v>
      </c>
      <c r="G9" s="163" t="n">
        <v>39.6167765106973</v>
      </c>
      <c r="H9" s="157" t="n">
        <v>66241</v>
      </c>
      <c r="I9" s="163" t="n">
        <v>60.3832234893027</v>
      </c>
      <c r="J9" s="157"/>
      <c r="K9" s="158"/>
      <c r="L9" s="159"/>
    </row>
    <row r="10" customFormat="false" ht="16.5" hidden="false" customHeight="false" outlineLevel="0" collapsed="false">
      <c r="A10" s="160"/>
      <c r="B10" s="165" t="s">
        <v>26</v>
      </c>
      <c r="C10" s="166" t="n">
        <v>92111</v>
      </c>
      <c r="D10" s="163" t="n">
        <v>5.77198795860206</v>
      </c>
      <c r="E10" s="167" t="n">
        <v>90028</v>
      </c>
      <c r="F10" s="157" t="n">
        <v>34730</v>
      </c>
      <c r="G10" s="163" t="n">
        <v>38.5768871906518</v>
      </c>
      <c r="H10" s="157" t="n">
        <v>55298</v>
      </c>
      <c r="I10" s="163" t="n">
        <v>61.4231128093482</v>
      </c>
      <c r="J10" s="157"/>
      <c r="K10" s="158"/>
      <c r="L10" s="159"/>
    </row>
    <row r="11" customFormat="false" ht="16.5" hidden="false" customHeight="false" outlineLevel="0" collapsed="false">
      <c r="A11" s="160"/>
      <c r="B11" s="165" t="s">
        <v>27</v>
      </c>
      <c r="C11" s="166" t="n">
        <v>82796</v>
      </c>
      <c r="D11" s="163" t="n">
        <v>5.18827843602193</v>
      </c>
      <c r="E11" s="167" t="n">
        <v>81225</v>
      </c>
      <c r="F11" s="157" t="n">
        <v>31232</v>
      </c>
      <c r="G11" s="163" t="n">
        <v>38.451215758695</v>
      </c>
      <c r="H11" s="157" t="n">
        <v>49993</v>
      </c>
      <c r="I11" s="163" t="n">
        <v>61.548784241305</v>
      </c>
      <c r="J11" s="157"/>
      <c r="K11" s="158"/>
      <c r="L11" s="159"/>
      <c r="M11" s="159"/>
      <c r="N11" s="159"/>
      <c r="O11" s="159"/>
      <c r="P11" s="157"/>
      <c r="T11" s="157"/>
      <c r="U11" s="157"/>
      <c r="V11" s="157"/>
      <c r="W11" s="157"/>
    </row>
    <row r="12" customFormat="false" ht="16.5" hidden="false" customHeight="false" outlineLevel="0" collapsed="false">
      <c r="A12" s="160"/>
      <c r="B12" s="165" t="s">
        <v>28</v>
      </c>
      <c r="C12" s="166" t="n">
        <v>75161</v>
      </c>
      <c r="D12" s="163" t="n">
        <v>4.70984341670907</v>
      </c>
      <c r="E12" s="167" t="n">
        <v>73995</v>
      </c>
      <c r="F12" s="157" t="n">
        <v>28345</v>
      </c>
      <c r="G12" s="163" t="n">
        <v>38.3066423406987</v>
      </c>
      <c r="H12" s="157" t="n">
        <v>45650</v>
      </c>
      <c r="I12" s="163" t="n">
        <v>61.6933576593013</v>
      </c>
      <c r="J12" s="157"/>
      <c r="K12" s="158"/>
      <c r="L12" s="159"/>
      <c r="M12" s="159"/>
      <c r="N12" s="159"/>
      <c r="O12" s="159"/>
      <c r="P12" s="157"/>
      <c r="T12" s="157"/>
      <c r="U12" s="157"/>
      <c r="V12" s="157"/>
      <c r="W12" s="157"/>
    </row>
    <row r="13" customFormat="false" ht="16.5" hidden="false" customHeight="false" outlineLevel="0" collapsed="false">
      <c r="A13" s="160"/>
      <c r="B13" s="165" t="s">
        <v>29</v>
      </c>
      <c r="C13" s="166" t="n">
        <v>295381</v>
      </c>
      <c r="D13" s="163" t="n">
        <v>18.5095762199936</v>
      </c>
      <c r="E13" s="167" t="n">
        <v>291157</v>
      </c>
      <c r="F13" s="157" t="n">
        <v>109846</v>
      </c>
      <c r="G13" s="163" t="n">
        <v>37.7274116713663</v>
      </c>
      <c r="H13" s="157" t="n">
        <v>181311</v>
      </c>
      <c r="I13" s="163" t="n">
        <v>62.2725883286337</v>
      </c>
      <c r="J13" s="157"/>
      <c r="K13" s="158"/>
      <c r="L13" s="159"/>
      <c r="M13" s="159"/>
      <c r="N13" s="159"/>
      <c r="O13" s="159"/>
      <c r="P13" s="157"/>
      <c r="T13" s="157"/>
      <c r="U13" s="157"/>
      <c r="V13" s="157"/>
      <c r="W13" s="157"/>
    </row>
    <row r="14" customFormat="false" ht="16.5" hidden="false" customHeight="false" outlineLevel="0" collapsed="false">
      <c r="A14" s="160"/>
      <c r="B14" s="165" t="s">
        <v>30</v>
      </c>
      <c r="C14" s="166" t="n">
        <v>382909</v>
      </c>
      <c r="D14" s="163" t="n">
        <v>23.9943778402184</v>
      </c>
      <c r="E14" s="167" t="n">
        <v>379630</v>
      </c>
      <c r="F14" s="157" t="n">
        <v>141209</v>
      </c>
      <c r="G14" s="163" t="n">
        <v>37.1964807839212</v>
      </c>
      <c r="H14" s="157" t="n">
        <v>238421</v>
      </c>
      <c r="I14" s="163" t="n">
        <v>62.8035192160788</v>
      </c>
      <c r="J14" s="157"/>
      <c r="K14" s="158"/>
      <c r="L14" s="159"/>
      <c r="T14" s="157"/>
      <c r="U14" s="157"/>
      <c r="V14" s="157"/>
      <c r="W14" s="157"/>
    </row>
    <row r="15" customFormat="false" ht="16.5" hidden="false" customHeight="false" outlineLevel="0" collapsed="false">
      <c r="A15" s="160"/>
      <c r="B15" s="168" t="s">
        <v>143</v>
      </c>
      <c r="C15" s="166" t="n">
        <v>438681</v>
      </c>
      <c r="D15" s="163" t="n">
        <v>27.4892406951125</v>
      </c>
      <c r="E15" s="169" t="n">
        <v>436641</v>
      </c>
      <c r="F15" s="157" t="n">
        <v>151440</v>
      </c>
      <c r="G15" s="163" t="n">
        <v>34.6829546469525</v>
      </c>
      <c r="H15" s="157" t="n">
        <v>285201</v>
      </c>
      <c r="I15" s="163" t="n">
        <v>65.3170453530475</v>
      </c>
      <c r="J15" s="157"/>
      <c r="K15" s="158"/>
      <c r="L15" s="159"/>
      <c r="T15" s="157"/>
      <c r="U15" s="157"/>
      <c r="V15" s="157"/>
      <c r="W15" s="157"/>
    </row>
    <row r="16" customFormat="false" ht="16.5" hidden="false" customHeight="false" outlineLevel="0" collapsed="false">
      <c r="A16" s="153" t="s">
        <v>34</v>
      </c>
      <c r="B16" s="153"/>
      <c r="C16" s="153"/>
      <c r="D16" s="153"/>
      <c r="E16" s="153"/>
      <c r="F16" s="153"/>
      <c r="G16" s="153"/>
      <c r="H16" s="153"/>
      <c r="I16" s="153"/>
      <c r="J16" s="157"/>
      <c r="K16" s="158"/>
      <c r="L16" s="159"/>
      <c r="M16" s="159"/>
      <c r="N16" s="159"/>
      <c r="P16" s="157"/>
      <c r="T16" s="157"/>
      <c r="U16" s="157"/>
      <c r="V16" s="157"/>
      <c r="W16" s="157"/>
    </row>
    <row r="17" customFormat="false" ht="16.5" hidden="false" customHeight="false" outlineLevel="0" collapsed="false">
      <c r="A17" s="160"/>
      <c r="B17" s="161" t="s">
        <v>36</v>
      </c>
      <c r="C17" s="162" t="n">
        <v>139631</v>
      </c>
      <c r="D17" s="163" t="n">
        <v>8.74975247959053</v>
      </c>
      <c r="E17" s="164" t="n">
        <v>136098</v>
      </c>
      <c r="F17" s="159" t="n">
        <v>36676</v>
      </c>
      <c r="G17" s="163" t="n">
        <v>26.9482284824171</v>
      </c>
      <c r="H17" s="159" t="n">
        <v>99422</v>
      </c>
      <c r="I17" s="163" t="n">
        <v>73.0517715175829</v>
      </c>
      <c r="J17" s="157"/>
      <c r="K17" s="158"/>
      <c r="M17" s="159"/>
      <c r="N17" s="159"/>
      <c r="O17" s="159"/>
      <c r="P17" s="157"/>
      <c r="T17" s="157"/>
      <c r="U17" s="157"/>
      <c r="V17" s="157"/>
      <c r="W17" s="157"/>
    </row>
    <row r="18" customFormat="false" ht="16.5" hidden="false" customHeight="false" outlineLevel="0" collapsed="false">
      <c r="A18" s="160"/>
      <c r="B18" s="161" t="s">
        <v>38</v>
      </c>
      <c r="C18" s="166" t="n">
        <v>495983</v>
      </c>
      <c r="D18" s="163" t="n">
        <v>31.0799785440536</v>
      </c>
      <c r="E18" s="167" t="n">
        <v>488651</v>
      </c>
      <c r="F18" s="159" t="n">
        <v>168615</v>
      </c>
      <c r="G18" s="163" t="n">
        <v>34.5062222322271</v>
      </c>
      <c r="H18" s="159" t="n">
        <v>320036</v>
      </c>
      <c r="I18" s="163" t="n">
        <v>65.4937777677729</v>
      </c>
      <c r="J18" s="157"/>
      <c r="K18" s="158"/>
      <c r="L18" s="159"/>
      <c r="M18" s="159"/>
      <c r="N18" s="159"/>
      <c r="O18" s="159"/>
      <c r="P18" s="157"/>
      <c r="T18" s="157"/>
      <c r="U18" s="157"/>
      <c r="W18" s="157"/>
    </row>
    <row r="19" customFormat="false" ht="20.25" hidden="false" customHeight="true" outlineLevel="0" collapsed="false">
      <c r="A19" s="160"/>
      <c r="B19" s="161" t="s">
        <v>40</v>
      </c>
      <c r="C19" s="166" t="n">
        <v>74</v>
      </c>
      <c r="D19" s="163" t="n">
        <v>0.00463709121534401</v>
      </c>
      <c r="E19" s="167" t="n">
        <v>70</v>
      </c>
      <c r="F19" s="140" t="n">
        <v>31</v>
      </c>
      <c r="G19" s="163" t="n">
        <v>44.2857142857143</v>
      </c>
      <c r="H19" s="140" t="n">
        <v>39</v>
      </c>
      <c r="I19" s="163" t="n">
        <v>55.7142857142857</v>
      </c>
      <c r="J19" s="157"/>
      <c r="K19" s="158"/>
    </row>
    <row r="20" customFormat="false" ht="16.5" hidden="false" customHeight="false" outlineLevel="0" collapsed="false">
      <c r="A20" s="160"/>
      <c r="B20" s="161" t="s">
        <v>42</v>
      </c>
      <c r="C20" s="166" t="n">
        <v>17</v>
      </c>
      <c r="D20" s="163" t="n">
        <v>0.00106527771163308</v>
      </c>
      <c r="E20" s="167" t="n">
        <v>17</v>
      </c>
      <c r="F20" s="140" t="n">
        <v>7</v>
      </c>
      <c r="G20" s="163" t="n">
        <v>41.1764705882353</v>
      </c>
      <c r="H20" s="140" t="n">
        <v>10</v>
      </c>
      <c r="I20" s="163" t="n">
        <v>58.8235294117647</v>
      </c>
      <c r="J20" s="157"/>
      <c r="K20" s="158"/>
      <c r="L20" s="159"/>
      <c r="T20" s="157"/>
      <c r="U20" s="157"/>
      <c r="V20" s="157"/>
      <c r="W20" s="157"/>
    </row>
    <row r="21" customFormat="false" ht="16.5" hidden="false" customHeight="false" outlineLevel="0" collapsed="false">
      <c r="A21" s="160"/>
      <c r="B21" s="161" t="s">
        <v>44</v>
      </c>
      <c r="C21" s="166" t="n">
        <v>37581</v>
      </c>
      <c r="D21" s="163" t="n">
        <v>2.35495304005194</v>
      </c>
      <c r="E21" s="167" t="n">
        <v>37553</v>
      </c>
      <c r="F21" s="159" t="n">
        <v>13802</v>
      </c>
      <c r="G21" s="163" t="n">
        <v>36.7533885441909</v>
      </c>
      <c r="H21" s="159" t="n">
        <v>23751</v>
      </c>
      <c r="I21" s="163" t="n">
        <v>63.2466114558091</v>
      </c>
      <c r="J21" s="157"/>
      <c r="K21" s="158"/>
      <c r="L21" s="159"/>
      <c r="M21" s="159"/>
      <c r="N21" s="159"/>
      <c r="O21" s="159"/>
      <c r="P21" s="157"/>
    </row>
    <row r="22" customFormat="false" ht="16.5" hidden="false" customHeight="false" outlineLevel="0" collapsed="false">
      <c r="A22" s="160"/>
      <c r="B22" s="161" t="s">
        <v>46</v>
      </c>
      <c r="C22" s="166" t="n">
        <v>834286</v>
      </c>
      <c r="D22" s="163" t="n">
        <v>52.2791929957364</v>
      </c>
      <c r="E22" s="167" t="n">
        <v>833456</v>
      </c>
      <c r="F22" s="159" t="n">
        <v>347356</v>
      </c>
      <c r="G22" s="163" t="n">
        <v>41.6765852066576</v>
      </c>
      <c r="H22" s="159" t="n">
        <v>486100</v>
      </c>
      <c r="I22" s="163" t="n">
        <v>58.3234147933424</v>
      </c>
      <c r="J22" s="157"/>
      <c r="K22" s="158"/>
      <c r="L22" s="159"/>
    </row>
    <row r="23" customFormat="false" ht="16.5" hidden="false" customHeight="false" outlineLevel="0" collapsed="false">
      <c r="A23" s="160"/>
      <c r="B23" s="161" t="s">
        <v>51</v>
      </c>
      <c r="C23" s="166" t="n">
        <v>40020</v>
      </c>
      <c r="D23" s="163" t="n">
        <v>2.50778905997388</v>
      </c>
      <c r="E23" s="167" t="n">
        <v>38660</v>
      </c>
      <c r="F23" s="159" t="n">
        <v>8555</v>
      </c>
      <c r="G23" s="163" t="n">
        <v>22.128815312985</v>
      </c>
      <c r="H23" s="159" t="n">
        <v>30105</v>
      </c>
      <c r="I23" s="163" t="n">
        <v>77.871184687015</v>
      </c>
      <c r="J23" s="157"/>
      <c r="K23" s="158"/>
    </row>
    <row r="24" customFormat="false" ht="16.5" hidden="false" customHeight="false" outlineLevel="0" collapsed="false">
      <c r="A24" s="160"/>
      <c r="B24" s="161" t="s">
        <v>49</v>
      </c>
      <c r="C24" s="166" t="n">
        <v>5616</v>
      </c>
      <c r="D24" s="163" t="n">
        <v>0.351917625207729</v>
      </c>
      <c r="E24" s="167" t="n">
        <v>3119</v>
      </c>
      <c r="F24" s="159" t="n">
        <v>1072</v>
      </c>
      <c r="G24" s="163" t="n">
        <v>34.3699903815325</v>
      </c>
      <c r="H24" s="159" t="n">
        <v>2047</v>
      </c>
      <c r="I24" s="163" t="n">
        <v>65.6300096184675</v>
      </c>
      <c r="J24" s="157"/>
      <c r="K24" s="158"/>
      <c r="L24" s="159"/>
    </row>
    <row r="25" customFormat="false" ht="16.5" hidden="false" customHeight="false" outlineLevel="0" collapsed="false">
      <c r="A25" s="160"/>
      <c r="B25" s="161" t="s">
        <v>53</v>
      </c>
      <c r="C25" s="170" t="n">
        <v>42620</v>
      </c>
      <c r="D25" s="163" t="n">
        <v>2.67071388645894</v>
      </c>
      <c r="E25" s="169" t="n">
        <v>40338</v>
      </c>
      <c r="F25" s="171" t="n">
        <v>10190</v>
      </c>
      <c r="G25" s="163" t="n">
        <v>25.2615399871089</v>
      </c>
      <c r="H25" s="170" t="n">
        <v>30148</v>
      </c>
      <c r="I25" s="163" t="n">
        <v>74.7384600128911</v>
      </c>
      <c r="J25" s="157"/>
      <c r="K25" s="158"/>
      <c r="L25" s="158"/>
      <c r="M25" s="158"/>
      <c r="N25" s="158"/>
      <c r="O25" s="158"/>
      <c r="P25" s="158"/>
      <c r="Q25" s="158"/>
    </row>
    <row r="26" customFormat="false" ht="16.5" hidden="false" customHeight="false" outlineLevel="0" collapsed="false">
      <c r="A26" s="153" t="s">
        <v>144</v>
      </c>
      <c r="B26" s="153"/>
      <c r="C26" s="153"/>
      <c r="D26" s="153"/>
      <c r="E26" s="153"/>
      <c r="F26" s="153"/>
      <c r="G26" s="153"/>
      <c r="H26" s="153"/>
      <c r="I26" s="153"/>
      <c r="J26" s="157"/>
      <c r="K26" s="158"/>
      <c r="L26" s="158"/>
      <c r="M26" s="158"/>
      <c r="N26" s="158"/>
      <c r="O26" s="158"/>
      <c r="P26" s="158"/>
      <c r="Q26" s="158"/>
    </row>
    <row r="27" customFormat="false" ht="16.5" hidden="false" customHeight="false" outlineLevel="0" collapsed="false">
      <c r="A27" s="172"/>
      <c r="B27" s="173" t="s">
        <v>56</v>
      </c>
      <c r="C27" s="157" t="n">
        <v>11231</v>
      </c>
      <c r="D27" s="174" t="n">
        <v>0.703772587020656</v>
      </c>
      <c r="E27" s="162" t="n">
        <v>11216</v>
      </c>
      <c r="F27" s="159" t="n">
        <v>2813</v>
      </c>
      <c r="G27" s="163" t="n">
        <v>25.080242510699</v>
      </c>
      <c r="H27" s="159" t="n">
        <v>8403</v>
      </c>
      <c r="I27" s="163" t="n">
        <v>74.919757489301</v>
      </c>
      <c r="J27" s="157"/>
      <c r="K27" s="158"/>
      <c r="L27" s="158"/>
      <c r="M27" s="158"/>
      <c r="N27" s="158"/>
      <c r="O27" s="158"/>
      <c r="P27" s="158"/>
      <c r="Q27" s="158"/>
    </row>
    <row r="28" customFormat="false" ht="16.5" hidden="false" customHeight="false" outlineLevel="0" collapsed="false">
      <c r="A28" s="160"/>
      <c r="B28" s="175" t="s">
        <v>58</v>
      </c>
      <c r="C28" s="157" t="n">
        <v>1050</v>
      </c>
      <c r="D28" s="163" t="n">
        <v>0.0657965645420434</v>
      </c>
      <c r="E28" s="166" t="n">
        <v>1045</v>
      </c>
      <c r="F28" s="140" t="n">
        <v>249</v>
      </c>
      <c r="G28" s="163" t="n">
        <v>23.8277511961722</v>
      </c>
      <c r="H28" s="140" t="n">
        <v>796</v>
      </c>
      <c r="I28" s="163" t="n">
        <v>76.1722488038277</v>
      </c>
      <c r="J28" s="157"/>
      <c r="K28" s="158"/>
      <c r="L28" s="158"/>
      <c r="M28" s="158"/>
      <c r="N28" s="158"/>
      <c r="O28" s="158"/>
      <c r="P28" s="158"/>
      <c r="Q28" s="158"/>
    </row>
    <row r="29" customFormat="false" ht="16.5" hidden="false" customHeight="false" outlineLevel="0" collapsed="false">
      <c r="A29" s="160"/>
      <c r="B29" s="175" t="s">
        <v>52</v>
      </c>
      <c r="C29" s="157" t="n">
        <v>144605</v>
      </c>
      <c r="D29" s="163" t="n">
        <v>9.06144020533541</v>
      </c>
      <c r="E29" s="166" t="n">
        <v>143544</v>
      </c>
      <c r="F29" s="159" t="n">
        <v>41037</v>
      </c>
      <c r="G29" s="163" t="n">
        <v>28.5884467480354</v>
      </c>
      <c r="H29" s="159" t="n">
        <v>102507</v>
      </c>
      <c r="I29" s="163" t="n">
        <v>71.4115532519646</v>
      </c>
      <c r="J29" s="157"/>
      <c r="K29" s="158"/>
      <c r="L29" s="158"/>
      <c r="M29" s="158"/>
      <c r="N29" s="158"/>
      <c r="O29" s="158"/>
      <c r="P29" s="158"/>
      <c r="Q29" s="158"/>
    </row>
    <row r="30" customFormat="false" ht="16.5" hidden="false" customHeight="false" outlineLevel="0" collapsed="false">
      <c r="A30" s="160"/>
      <c r="B30" s="175" t="s">
        <v>61</v>
      </c>
      <c r="C30" s="157" t="n">
        <v>2314</v>
      </c>
      <c r="D30" s="163" t="n">
        <v>0.145003095571703</v>
      </c>
      <c r="E30" s="166" t="n">
        <v>2226</v>
      </c>
      <c r="F30" s="140" t="n">
        <v>602</v>
      </c>
      <c r="G30" s="163" t="n">
        <v>27.0440251572327</v>
      </c>
      <c r="H30" s="159" t="n">
        <v>1624</v>
      </c>
      <c r="I30" s="163" t="n">
        <v>72.9559748427673</v>
      </c>
      <c r="J30" s="157"/>
      <c r="K30" s="158"/>
      <c r="L30" s="158"/>
      <c r="M30" s="158"/>
      <c r="N30" s="158"/>
      <c r="O30" s="158"/>
      <c r="P30" s="158"/>
      <c r="Q30" s="158"/>
    </row>
    <row r="31" customFormat="false" ht="16.5" hidden="false" customHeight="false" outlineLevel="0" collapsed="false">
      <c r="A31" s="160"/>
      <c r="B31" s="175" t="s">
        <v>64</v>
      </c>
      <c r="C31" s="157" t="n">
        <v>8042</v>
      </c>
      <c r="D31" s="163" t="n">
        <v>0.50393902099725</v>
      </c>
      <c r="E31" s="166" t="n">
        <v>8024</v>
      </c>
      <c r="F31" s="159" t="n">
        <v>2365</v>
      </c>
      <c r="G31" s="163" t="n">
        <v>29.4740777666999</v>
      </c>
      <c r="H31" s="159" t="n">
        <v>5659</v>
      </c>
      <c r="I31" s="163" t="n">
        <v>70.5259222333001</v>
      </c>
      <c r="J31" s="157"/>
      <c r="K31" s="158"/>
      <c r="L31" s="158"/>
      <c r="M31" s="158"/>
      <c r="N31" s="158"/>
      <c r="O31" s="158"/>
      <c r="P31" s="158"/>
      <c r="Q31" s="158"/>
    </row>
    <row r="32" customFormat="false" ht="16.5" hidden="false" customHeight="false" outlineLevel="0" collapsed="false">
      <c r="A32" s="160"/>
      <c r="B32" s="175" t="s">
        <v>55</v>
      </c>
      <c r="C32" s="157" t="n">
        <v>145942</v>
      </c>
      <c r="D32" s="163" t="n">
        <v>9.14522116418561</v>
      </c>
      <c r="E32" s="166" t="n">
        <v>145679</v>
      </c>
      <c r="F32" s="159" t="n">
        <v>37158</v>
      </c>
      <c r="G32" s="163" t="n">
        <v>25.5067648734547</v>
      </c>
      <c r="H32" s="159" t="n">
        <v>108521</v>
      </c>
      <c r="I32" s="163" t="n">
        <v>74.4932351265454</v>
      </c>
      <c r="J32" s="157"/>
      <c r="K32" s="158"/>
      <c r="L32" s="158"/>
      <c r="M32" s="158"/>
      <c r="N32" s="158"/>
      <c r="O32" s="158"/>
      <c r="P32" s="158"/>
      <c r="Q32" s="158"/>
    </row>
    <row r="33" customFormat="false" ht="16.5" hidden="false" customHeight="false" outlineLevel="0" collapsed="false">
      <c r="A33" s="160"/>
      <c r="B33" s="175" t="s">
        <v>57</v>
      </c>
      <c r="C33" s="157" t="n">
        <v>736913</v>
      </c>
      <c r="D33" s="163" t="n">
        <v>46.1774702536865</v>
      </c>
      <c r="E33" s="166" t="n">
        <v>727757</v>
      </c>
      <c r="F33" s="159" t="n">
        <v>283396</v>
      </c>
      <c r="G33" s="163" t="n">
        <v>38.9410201482088</v>
      </c>
      <c r="H33" s="159" t="n">
        <v>444361</v>
      </c>
      <c r="I33" s="163" t="n">
        <v>61.0589798517912</v>
      </c>
      <c r="J33" s="157"/>
      <c r="K33" s="158"/>
      <c r="L33" s="158"/>
      <c r="M33" s="158"/>
      <c r="N33" s="158"/>
      <c r="O33" s="158"/>
      <c r="P33" s="158"/>
      <c r="Q33" s="158"/>
    </row>
    <row r="34" customFormat="false" ht="16.5" hidden="false" customHeight="false" outlineLevel="0" collapsed="false">
      <c r="A34" s="160"/>
      <c r="B34" s="175" t="s">
        <v>59</v>
      </c>
      <c r="C34" s="157" t="n">
        <v>35849</v>
      </c>
      <c r="D34" s="163" t="n">
        <v>2.24642004025497</v>
      </c>
      <c r="E34" s="166" t="n">
        <v>34887</v>
      </c>
      <c r="F34" s="159" t="n">
        <v>9590</v>
      </c>
      <c r="G34" s="163" t="n">
        <v>27.4887493908906</v>
      </c>
      <c r="H34" s="159" t="n">
        <v>25297</v>
      </c>
      <c r="I34" s="163" t="n">
        <v>72.5112506091094</v>
      </c>
      <c r="J34" s="157"/>
      <c r="K34" s="158"/>
      <c r="L34" s="158"/>
      <c r="M34" s="158"/>
      <c r="N34" s="158"/>
      <c r="O34" s="158"/>
      <c r="P34" s="158"/>
      <c r="Q34" s="158"/>
    </row>
    <row r="35" customFormat="false" ht="16.5" hidden="false" customHeight="false" outlineLevel="0" collapsed="false">
      <c r="A35" s="160"/>
      <c r="B35" s="175" t="s">
        <v>60</v>
      </c>
      <c r="C35" s="157" t="n">
        <v>184270</v>
      </c>
      <c r="D35" s="163" t="n">
        <v>11.5469837601546</v>
      </c>
      <c r="E35" s="166" t="n">
        <v>182819</v>
      </c>
      <c r="F35" s="159" t="n">
        <v>85490</v>
      </c>
      <c r="G35" s="163" t="n">
        <v>46.7620980313862</v>
      </c>
      <c r="H35" s="159" t="n">
        <v>97329</v>
      </c>
      <c r="I35" s="163" t="n">
        <v>53.2379019686138</v>
      </c>
      <c r="J35" s="157"/>
      <c r="K35" s="158"/>
      <c r="L35" s="158"/>
      <c r="M35" s="158"/>
      <c r="N35" s="158"/>
      <c r="O35" s="158"/>
      <c r="P35" s="158"/>
      <c r="Q35" s="158"/>
    </row>
    <row r="36" customFormat="false" ht="16.5" hidden="false" customHeight="false" outlineLevel="0" collapsed="false">
      <c r="A36" s="160"/>
      <c r="B36" s="175" t="s">
        <v>63</v>
      </c>
      <c r="C36" s="157" t="n">
        <v>26770</v>
      </c>
      <c r="D36" s="163" t="n">
        <v>1.6774990788481</v>
      </c>
      <c r="E36" s="166" t="n">
        <v>25560</v>
      </c>
      <c r="F36" s="159" t="n">
        <v>7690</v>
      </c>
      <c r="G36" s="163" t="n">
        <v>30.0860719874804</v>
      </c>
      <c r="H36" s="159" t="n">
        <v>17870</v>
      </c>
      <c r="I36" s="163" t="n">
        <v>69.9139280125196</v>
      </c>
      <c r="J36" s="157"/>
      <c r="K36" s="158"/>
      <c r="L36" s="158"/>
      <c r="M36" s="158"/>
      <c r="N36" s="158"/>
      <c r="O36" s="158"/>
      <c r="P36" s="158"/>
      <c r="Q36" s="158"/>
    </row>
    <row r="37" customFormat="false" ht="16.5" hidden="false" customHeight="false" outlineLevel="0" collapsed="false">
      <c r="A37" s="160"/>
      <c r="B37" s="175" t="s">
        <v>65</v>
      </c>
      <c r="C37" s="157" t="n">
        <v>21172</v>
      </c>
      <c r="D37" s="163" t="n">
        <v>1.3267093947468</v>
      </c>
      <c r="E37" s="166" t="n">
        <v>20766</v>
      </c>
      <c r="F37" s="159" t="n">
        <v>7477</v>
      </c>
      <c r="G37" s="163" t="n">
        <v>36.0059712992391</v>
      </c>
      <c r="H37" s="159" t="n">
        <v>13289</v>
      </c>
      <c r="I37" s="163" t="n">
        <v>63.9940287007609</v>
      </c>
      <c r="J37" s="157"/>
      <c r="K37" s="158"/>
      <c r="L37" s="158"/>
      <c r="M37" s="158"/>
      <c r="N37" s="158"/>
      <c r="O37" s="158"/>
      <c r="P37" s="158"/>
      <c r="Q37" s="158"/>
    </row>
    <row r="38" customFormat="false" ht="16.5" hidden="false" customHeight="false" outlineLevel="0" collapsed="false">
      <c r="A38" s="160"/>
      <c r="B38" s="175" t="s">
        <v>66</v>
      </c>
      <c r="C38" s="157" t="n">
        <v>44307</v>
      </c>
      <c r="D38" s="163" t="n">
        <v>2.77642703348982</v>
      </c>
      <c r="E38" s="166" t="n">
        <v>43940</v>
      </c>
      <c r="F38" s="159" t="n">
        <v>13810</v>
      </c>
      <c r="G38" s="163" t="n">
        <v>31.4292216659081</v>
      </c>
      <c r="H38" s="159" t="n">
        <v>30130</v>
      </c>
      <c r="I38" s="163" t="n">
        <v>68.5707783340919</v>
      </c>
      <c r="J38" s="157"/>
      <c r="K38" s="158"/>
      <c r="L38" s="158"/>
      <c r="M38" s="158"/>
      <c r="N38" s="158"/>
      <c r="O38" s="158"/>
      <c r="P38" s="158"/>
      <c r="Q38" s="158"/>
    </row>
    <row r="39" customFormat="false" ht="16.5" hidden="false" customHeight="false" outlineLevel="0" collapsed="false">
      <c r="A39" s="160"/>
      <c r="B39" s="175" t="s">
        <v>67</v>
      </c>
      <c r="C39" s="157" t="n">
        <v>59611</v>
      </c>
      <c r="D39" s="163" t="n">
        <v>3.73542762753881</v>
      </c>
      <c r="E39" s="166" t="n">
        <v>57919</v>
      </c>
      <c r="F39" s="159" t="n">
        <v>21921</v>
      </c>
      <c r="G39" s="163" t="n">
        <v>37.8476838343203</v>
      </c>
      <c r="H39" s="159" t="n">
        <v>35998</v>
      </c>
      <c r="I39" s="163" t="n">
        <v>62.1523161656797</v>
      </c>
      <c r="J39" s="157"/>
      <c r="K39" s="158"/>
      <c r="L39" s="158"/>
      <c r="M39" s="158"/>
      <c r="N39" s="158"/>
      <c r="O39" s="158"/>
      <c r="P39" s="158"/>
      <c r="Q39" s="158"/>
    </row>
    <row r="40" customFormat="false" ht="16.5" hidden="false" customHeight="false" outlineLevel="0" collapsed="false">
      <c r="A40" s="160"/>
      <c r="B40" s="175" t="s">
        <v>68</v>
      </c>
      <c r="C40" s="157" t="n">
        <v>34528</v>
      </c>
      <c r="D40" s="163" t="n">
        <v>2.16364169572159</v>
      </c>
      <c r="E40" s="166" t="n">
        <v>34203</v>
      </c>
      <c r="F40" s="159" t="n">
        <v>13192</v>
      </c>
      <c r="G40" s="163" t="n">
        <v>38.5697161067743</v>
      </c>
      <c r="H40" s="159" t="n">
        <v>21011</v>
      </c>
      <c r="I40" s="163" t="n">
        <v>61.4302838932258</v>
      </c>
      <c r="J40" s="157"/>
      <c r="K40" s="158"/>
      <c r="L40" s="158"/>
      <c r="M40" s="158"/>
      <c r="N40" s="158"/>
      <c r="O40" s="158"/>
      <c r="P40" s="158"/>
      <c r="Q40" s="158"/>
    </row>
    <row r="41" customFormat="false" ht="16.5" hidden="false" customHeight="false" outlineLevel="0" collapsed="false">
      <c r="A41" s="160"/>
      <c r="B41" s="176" t="s">
        <v>145</v>
      </c>
      <c r="C41" s="157" t="n">
        <v>5648</v>
      </c>
      <c r="D41" s="163" t="n">
        <v>0.353922853841391</v>
      </c>
      <c r="E41" s="166" t="n">
        <v>5495</v>
      </c>
      <c r="F41" s="159" t="n">
        <v>2506</v>
      </c>
      <c r="G41" s="163" t="n">
        <v>45.6050955414013</v>
      </c>
      <c r="H41" s="159" t="n">
        <v>2989</v>
      </c>
      <c r="I41" s="163" t="n">
        <v>54.3949044585987</v>
      </c>
      <c r="J41" s="157"/>
      <c r="K41" s="158"/>
      <c r="L41" s="158"/>
      <c r="M41" s="158"/>
      <c r="N41" s="158"/>
      <c r="O41" s="158"/>
      <c r="P41" s="158"/>
      <c r="Q41" s="158"/>
    </row>
    <row r="42" customFormat="false" ht="16.5" hidden="false" customHeight="false" outlineLevel="0" collapsed="false">
      <c r="A42" s="160"/>
      <c r="B42" s="175" t="s">
        <v>70</v>
      </c>
      <c r="C42" s="157" t="n">
        <v>1601</v>
      </c>
      <c r="D42" s="163" t="n">
        <v>0.100324095077916</v>
      </c>
      <c r="E42" s="166" t="n">
        <v>1586</v>
      </c>
      <c r="F42" s="140" t="n">
        <v>646</v>
      </c>
      <c r="G42" s="163" t="n">
        <v>40.7313997477932</v>
      </c>
      <c r="H42" s="140" t="n">
        <v>940</v>
      </c>
      <c r="I42" s="163" t="n">
        <v>59.2686002522068</v>
      </c>
      <c r="J42" s="157"/>
      <c r="K42" s="158"/>
      <c r="L42" s="158"/>
      <c r="M42" s="158"/>
      <c r="N42" s="158"/>
      <c r="O42" s="158"/>
      <c r="P42" s="158"/>
      <c r="Q42" s="158"/>
    </row>
    <row r="43" customFormat="false" ht="16.5" hidden="false" customHeight="false" outlineLevel="0" collapsed="false">
      <c r="A43" s="160"/>
      <c r="B43" s="175" t="s">
        <v>71</v>
      </c>
      <c r="C43" s="157" t="n">
        <v>39140</v>
      </c>
      <c r="D43" s="163" t="n">
        <v>2.45264527254817</v>
      </c>
      <c r="E43" s="166" t="n">
        <v>38815</v>
      </c>
      <c r="F43" s="159" t="n">
        <v>13053</v>
      </c>
      <c r="G43" s="163" t="n">
        <v>33.6287517712225</v>
      </c>
      <c r="H43" s="159" t="n">
        <v>25762</v>
      </c>
      <c r="I43" s="163" t="n">
        <v>66.3712482287775</v>
      </c>
      <c r="J43" s="157"/>
      <c r="K43" s="158"/>
      <c r="L43" s="158"/>
      <c r="M43" s="158"/>
      <c r="N43" s="158"/>
      <c r="O43" s="158"/>
      <c r="P43" s="158"/>
      <c r="Q43" s="158"/>
    </row>
    <row r="44" customFormat="false" ht="18" hidden="false" customHeight="true" outlineLevel="0" collapsed="false">
      <c r="A44" s="160"/>
      <c r="B44" s="177" t="s">
        <v>72</v>
      </c>
      <c r="C44" s="157" t="n">
        <v>92835</v>
      </c>
      <c r="D44" s="178" t="n">
        <v>5.81735625643866</v>
      </c>
      <c r="E44" s="170" t="n">
        <v>92481</v>
      </c>
      <c r="F44" s="159" t="n">
        <v>43309</v>
      </c>
      <c r="G44" s="163" t="n">
        <v>46.8301597084807</v>
      </c>
      <c r="H44" s="159" t="n">
        <v>49172</v>
      </c>
      <c r="I44" s="163" t="n">
        <v>53.1698402915193</v>
      </c>
      <c r="J44" s="157"/>
      <c r="K44" s="158"/>
      <c r="L44" s="158"/>
      <c r="M44" s="158"/>
      <c r="N44" s="158"/>
      <c r="O44" s="158"/>
      <c r="P44" s="158"/>
      <c r="Q44" s="158"/>
    </row>
    <row r="45" customFormat="false" ht="128.45" hidden="false" customHeight="true" outlineLevel="0" collapsed="false">
      <c r="A45" s="179" t="s">
        <v>146</v>
      </c>
      <c r="B45" s="179"/>
      <c r="C45" s="179"/>
      <c r="D45" s="179"/>
      <c r="E45" s="179"/>
      <c r="F45" s="179"/>
      <c r="G45" s="179"/>
      <c r="H45" s="179"/>
      <c r="I45" s="179"/>
      <c r="K45" s="158"/>
      <c r="L45" s="158"/>
      <c r="M45" s="158"/>
      <c r="N45" s="158"/>
      <c r="O45" s="158"/>
      <c r="P45" s="158"/>
      <c r="Q45" s="158"/>
    </row>
    <row r="46" customFormat="false" ht="15.75" hidden="false" customHeight="false" outlineLevel="0" collapsed="false">
      <c r="K46" s="158"/>
      <c r="L46" s="158"/>
      <c r="M46" s="158"/>
      <c r="N46" s="158"/>
      <c r="O46" s="158"/>
      <c r="P46" s="158"/>
      <c r="Q46" s="158"/>
    </row>
    <row r="47" customFormat="false" ht="15.75" hidden="false" customHeight="false" outlineLevel="0" collapsed="false">
      <c r="K47" s="158"/>
      <c r="L47" s="158"/>
      <c r="M47" s="158"/>
      <c r="N47" s="158"/>
      <c r="O47" s="158"/>
      <c r="P47" s="158"/>
      <c r="Q47" s="158"/>
    </row>
    <row r="48" customFormat="false" ht="15.75" hidden="false" customHeight="false" outlineLevel="0" collapsed="false">
      <c r="K48" s="158"/>
      <c r="L48" s="158"/>
      <c r="M48" s="158"/>
      <c r="N48" s="158"/>
      <c r="O48" s="158"/>
      <c r="P48" s="158"/>
      <c r="Q48" s="158"/>
    </row>
    <row r="49" customFormat="false" ht="15.75" hidden="false" customHeight="false" outlineLevel="0" collapsed="false">
      <c r="K49" s="158"/>
      <c r="L49" s="158"/>
      <c r="M49" s="158"/>
      <c r="N49" s="158"/>
      <c r="O49" s="158"/>
      <c r="P49" s="158"/>
      <c r="Q49" s="158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21" colorId="64" zoomScale="79" zoomScaleNormal="79" zoomScalePageLayoutView="100" workbookViewId="0">
      <selection pane="topLeft" activeCell="C14" activeCellId="0" sqref="C14: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2.87"/>
    <col collapsed="false" customWidth="true" hidden="false" outlineLevel="0" max="2" min="2" style="139" width="83.87"/>
    <col collapsed="false" customWidth="true" hidden="false" outlineLevel="0" max="8" min="3" style="139" width="14.5"/>
    <col collapsed="false" customWidth="true" hidden="false" outlineLevel="0" max="9" min="9" style="139" width="12.99"/>
    <col collapsed="false" customWidth="false" hidden="false" outlineLevel="0" max="11" min="10" style="139" width="8.99"/>
    <col collapsed="false" customWidth="false" hidden="false" outlineLevel="0" max="15" min="12" style="140" width="8.99"/>
    <col collapsed="false" customWidth="false" hidden="false" outlineLevel="0" max="257" min="16" style="139" width="8.99"/>
  </cols>
  <sheetData>
    <row r="1" customFormat="false" ht="68.25" hidden="false" customHeight="tru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1"/>
    </row>
    <row r="2" customFormat="false" ht="30.75" hidden="false" customHeight="true" outlineLevel="0" collapsed="false">
      <c r="A2" s="142" t="s">
        <v>148</v>
      </c>
      <c r="B2" s="142"/>
      <c r="C2" s="142"/>
      <c r="D2" s="142"/>
      <c r="E2" s="142"/>
      <c r="F2" s="142"/>
      <c r="G2" s="142"/>
      <c r="H2" s="142"/>
      <c r="I2" s="142"/>
    </row>
    <row r="3" customFormat="false" ht="16.5" hidden="false" customHeight="true" outlineLevel="0" collapsed="false">
      <c r="A3" s="143" t="s">
        <v>96</v>
      </c>
      <c r="B3" s="143"/>
      <c r="C3" s="144" t="s">
        <v>104</v>
      </c>
      <c r="D3" s="144"/>
      <c r="E3" s="145" t="s">
        <v>98</v>
      </c>
      <c r="F3" s="146"/>
      <c r="G3" s="146"/>
      <c r="H3" s="146"/>
      <c r="I3" s="146"/>
    </row>
    <row r="4" s="149" customFormat="true" ht="51.75" hidden="false" customHeight="true" outlineLevel="0" collapsed="false">
      <c r="A4" s="143"/>
      <c r="B4" s="143"/>
      <c r="C4" s="144"/>
      <c r="D4" s="144"/>
      <c r="E4" s="145"/>
      <c r="F4" s="147" t="s">
        <v>142</v>
      </c>
      <c r="G4" s="147"/>
      <c r="H4" s="148" t="s">
        <v>19</v>
      </c>
      <c r="I4" s="148"/>
      <c r="L4" s="150"/>
      <c r="M4" s="150"/>
      <c r="N4" s="150"/>
      <c r="O4" s="150"/>
    </row>
    <row r="5" customFormat="false" ht="32.25" hidden="false" customHeight="false" outlineLevel="0" collapsed="false">
      <c r="A5" s="143"/>
      <c r="B5" s="143"/>
      <c r="C5" s="144" t="s">
        <v>20</v>
      </c>
      <c r="D5" s="152" t="s">
        <v>99</v>
      </c>
      <c r="E5" s="145"/>
      <c r="F5" s="152" t="s">
        <v>20</v>
      </c>
      <c r="G5" s="152" t="s">
        <v>100</v>
      </c>
      <c r="H5" s="144" t="s">
        <v>20</v>
      </c>
      <c r="I5" s="152" t="s">
        <v>100</v>
      </c>
    </row>
    <row r="6" customFormat="false" ht="16.5" hidden="false" customHeight="false" outlineLevel="0" collapsed="false">
      <c r="A6" s="153" t="s">
        <v>21</v>
      </c>
      <c r="B6" s="153"/>
      <c r="C6" s="156" t="n">
        <v>1548835</v>
      </c>
      <c r="D6" s="155" t="n">
        <v>100</v>
      </c>
      <c r="E6" s="156" t="n">
        <v>1531197</v>
      </c>
      <c r="F6" s="156" t="n">
        <v>565876</v>
      </c>
      <c r="G6" s="155" t="n">
        <v>36.9564464925153</v>
      </c>
      <c r="H6" s="156" t="n">
        <v>965321</v>
      </c>
      <c r="I6" s="155" t="n">
        <v>63.0435535074847</v>
      </c>
      <c r="J6" s="157"/>
      <c r="K6" s="158"/>
      <c r="L6" s="159"/>
      <c r="M6" s="180"/>
    </row>
    <row r="7" customFormat="false" ht="16.5" hidden="false" customHeight="false" outlineLevel="0" collapsed="false">
      <c r="A7" s="153" t="s">
        <v>23</v>
      </c>
      <c r="B7" s="153"/>
      <c r="C7" s="153"/>
      <c r="D7" s="153"/>
      <c r="E7" s="153"/>
      <c r="F7" s="153"/>
      <c r="G7" s="153"/>
      <c r="H7" s="153"/>
      <c r="I7" s="153"/>
      <c r="K7" s="158"/>
    </row>
    <row r="8" customFormat="false" ht="16.5" hidden="false" customHeight="false" outlineLevel="0" collapsed="false">
      <c r="A8" s="160"/>
      <c r="B8" s="161" t="s">
        <v>24</v>
      </c>
      <c r="C8" s="162" t="n">
        <v>108301</v>
      </c>
      <c r="D8" s="174" t="n">
        <v>6.99241688107513</v>
      </c>
      <c r="E8" s="162" t="n">
        <v>106483</v>
      </c>
      <c r="F8" s="162" t="n">
        <v>42076</v>
      </c>
      <c r="G8" s="163" t="n">
        <v>39.5142886657964</v>
      </c>
      <c r="H8" s="162" t="n">
        <v>64407</v>
      </c>
      <c r="I8" s="163" t="n">
        <v>60.4857113342036</v>
      </c>
      <c r="J8" s="157"/>
      <c r="K8" s="158"/>
      <c r="L8" s="159"/>
      <c r="M8" s="180"/>
    </row>
    <row r="9" customFormat="false" ht="16.5" hidden="false" customHeight="false" outlineLevel="0" collapsed="false">
      <c r="A9" s="160"/>
      <c r="B9" s="165" t="s">
        <v>25</v>
      </c>
      <c r="C9" s="166" t="n">
        <v>102925</v>
      </c>
      <c r="D9" s="163" t="n">
        <v>6.645317286864</v>
      </c>
      <c r="E9" s="166" t="n">
        <v>100526</v>
      </c>
      <c r="F9" s="166" t="n">
        <v>38784</v>
      </c>
      <c r="G9" s="163" t="n">
        <v>38.5810636054354</v>
      </c>
      <c r="H9" s="166" t="n">
        <v>61742</v>
      </c>
      <c r="I9" s="163" t="n">
        <v>61.4189363945646</v>
      </c>
      <c r="J9" s="157"/>
      <c r="K9" s="158"/>
      <c r="L9" s="159"/>
      <c r="M9" s="180"/>
    </row>
    <row r="10" customFormat="false" ht="16.5" hidden="false" customHeight="false" outlineLevel="0" collapsed="false">
      <c r="A10" s="160"/>
      <c r="B10" s="165" t="s">
        <v>26</v>
      </c>
      <c r="C10" s="166" t="n">
        <v>91289</v>
      </c>
      <c r="D10" s="163" t="n">
        <v>5.89404294195315</v>
      </c>
      <c r="E10" s="166" t="n">
        <v>89446</v>
      </c>
      <c r="F10" s="166" t="n">
        <v>34229</v>
      </c>
      <c r="G10" s="163" t="n">
        <v>38.2677816783311</v>
      </c>
      <c r="H10" s="166" t="n">
        <v>55217</v>
      </c>
      <c r="I10" s="163" t="n">
        <v>61.7322183216689</v>
      </c>
      <c r="J10" s="157"/>
      <c r="K10" s="158"/>
      <c r="L10" s="159"/>
      <c r="M10" s="180"/>
    </row>
    <row r="11" customFormat="false" ht="16.5" hidden="false" customHeight="false" outlineLevel="0" collapsed="false">
      <c r="A11" s="160"/>
      <c r="B11" s="165" t="s">
        <v>27</v>
      </c>
      <c r="C11" s="166" t="n">
        <v>81732</v>
      </c>
      <c r="D11" s="163" t="n">
        <v>5.27699851824113</v>
      </c>
      <c r="E11" s="166" t="n">
        <v>80369</v>
      </c>
      <c r="F11" s="166" t="n">
        <v>30914</v>
      </c>
      <c r="G11" s="163" t="n">
        <v>38.4650798193333</v>
      </c>
      <c r="H11" s="166" t="n">
        <v>49455</v>
      </c>
      <c r="I11" s="163" t="n">
        <v>61.5349201806667</v>
      </c>
      <c r="J11" s="157"/>
      <c r="K11" s="158"/>
      <c r="L11" s="159"/>
      <c r="M11" s="180"/>
    </row>
    <row r="12" customFormat="false" ht="16.5" hidden="false" customHeight="false" outlineLevel="0" collapsed="false">
      <c r="A12" s="160"/>
      <c r="B12" s="165" t="s">
        <v>28</v>
      </c>
      <c r="C12" s="166" t="n">
        <v>70350</v>
      </c>
      <c r="D12" s="163" t="n">
        <v>4.54212359612225</v>
      </c>
      <c r="E12" s="166" t="n">
        <v>69236</v>
      </c>
      <c r="F12" s="166" t="n">
        <v>26351</v>
      </c>
      <c r="G12" s="163" t="n">
        <v>38.0596799352938</v>
      </c>
      <c r="H12" s="166" t="n">
        <v>42885</v>
      </c>
      <c r="I12" s="163" t="n">
        <v>61.9403200647062</v>
      </c>
      <c r="J12" s="157"/>
      <c r="K12" s="158"/>
      <c r="L12" s="159"/>
      <c r="M12" s="180"/>
    </row>
    <row r="13" customFormat="false" ht="16.5" hidden="false" customHeight="false" outlineLevel="0" collapsed="false">
      <c r="A13" s="160"/>
      <c r="B13" s="165" t="s">
        <v>29</v>
      </c>
      <c r="C13" s="166" t="n">
        <v>293855</v>
      </c>
      <c r="D13" s="163" t="n">
        <v>18.9726471832054</v>
      </c>
      <c r="E13" s="166" t="n">
        <v>289814</v>
      </c>
      <c r="F13" s="166" t="n">
        <v>109426</v>
      </c>
      <c r="G13" s="163" t="n">
        <v>37.7573202122741</v>
      </c>
      <c r="H13" s="166" t="n">
        <v>180388</v>
      </c>
      <c r="I13" s="163" t="n">
        <v>62.2426797877259</v>
      </c>
      <c r="J13" s="157"/>
      <c r="K13" s="158"/>
      <c r="L13" s="159"/>
      <c r="M13" s="180"/>
    </row>
    <row r="14" customFormat="false" ht="16.5" hidden="false" customHeight="false" outlineLevel="0" collapsed="false">
      <c r="A14" s="160"/>
      <c r="B14" s="165" t="s">
        <v>30</v>
      </c>
      <c r="C14" s="166" t="n">
        <v>620015</v>
      </c>
      <c r="D14" s="163" t="n">
        <v>40.0310555998541</v>
      </c>
      <c r="E14" s="166" t="n">
        <v>615541</v>
      </c>
      <c r="F14" s="166" t="n">
        <v>223567</v>
      </c>
      <c r="G14" s="163" t="n">
        <v>36.3204075764246</v>
      </c>
      <c r="H14" s="166" t="n">
        <v>391974</v>
      </c>
      <c r="I14" s="163" t="n">
        <v>63.6795924235754</v>
      </c>
      <c r="J14" s="157"/>
      <c r="K14" s="158"/>
      <c r="L14" s="159"/>
      <c r="M14" s="180"/>
    </row>
    <row r="15" customFormat="false" ht="16.5" hidden="false" customHeight="false" outlineLevel="0" collapsed="false">
      <c r="A15" s="181"/>
      <c r="B15" s="168" t="s">
        <v>143</v>
      </c>
      <c r="C15" s="170" t="n">
        <v>180368</v>
      </c>
      <c r="D15" s="178" t="n">
        <v>11.6453979926848</v>
      </c>
      <c r="E15" s="170" t="n">
        <v>179782</v>
      </c>
      <c r="F15" s="170" t="n">
        <v>60529</v>
      </c>
      <c r="G15" s="163" t="n">
        <v>33.6679979085782</v>
      </c>
      <c r="H15" s="170" t="n">
        <v>119253</v>
      </c>
      <c r="I15" s="163" t="n">
        <v>66.3320020914218</v>
      </c>
      <c r="J15" s="157"/>
      <c r="K15" s="158"/>
      <c r="L15" s="159"/>
      <c r="M15" s="180"/>
    </row>
    <row r="16" customFormat="false" ht="16.5" hidden="false" customHeight="false" outlineLevel="0" collapsed="false">
      <c r="A16" s="153" t="s">
        <v>34</v>
      </c>
      <c r="B16" s="153"/>
      <c r="C16" s="153"/>
      <c r="D16" s="153"/>
      <c r="E16" s="153"/>
      <c r="F16" s="153"/>
      <c r="G16" s="153"/>
      <c r="H16" s="153"/>
      <c r="I16" s="153"/>
    </row>
    <row r="17" customFormat="false" ht="16.5" hidden="false" customHeight="false" outlineLevel="0" collapsed="false">
      <c r="A17" s="160"/>
      <c r="B17" s="161" t="s">
        <v>36</v>
      </c>
      <c r="C17" s="162" t="n">
        <v>135785</v>
      </c>
      <c r="D17" s="174" t="n">
        <v>8.76691190475422</v>
      </c>
      <c r="E17" s="162" t="n">
        <v>132252</v>
      </c>
      <c r="F17" s="162" t="n">
        <v>35364</v>
      </c>
      <c r="G17" s="163" t="n">
        <v>26.7398602667635</v>
      </c>
      <c r="H17" s="162" t="n">
        <v>96888</v>
      </c>
      <c r="I17" s="163" t="n">
        <v>73.2601397332366</v>
      </c>
      <c r="J17" s="157"/>
      <c r="K17" s="158"/>
      <c r="L17" s="159"/>
      <c r="M17" s="180"/>
    </row>
    <row r="18" customFormat="false" ht="16.5" hidden="false" customHeight="false" outlineLevel="0" collapsed="false">
      <c r="A18" s="160"/>
      <c r="B18" s="161" t="s">
        <v>38</v>
      </c>
      <c r="C18" s="166" t="n">
        <v>481534</v>
      </c>
      <c r="D18" s="163" t="n">
        <v>31.090077380741</v>
      </c>
      <c r="E18" s="166" t="n">
        <v>474283</v>
      </c>
      <c r="F18" s="166" t="n">
        <v>162949</v>
      </c>
      <c r="G18" s="163" t="n">
        <v>34.3569134883603</v>
      </c>
      <c r="H18" s="166" t="n">
        <v>311334</v>
      </c>
      <c r="I18" s="163" t="n">
        <v>65.6430865116397</v>
      </c>
      <c r="J18" s="157"/>
      <c r="K18" s="158"/>
      <c r="L18" s="159"/>
      <c r="M18" s="180"/>
    </row>
    <row r="19" customFormat="false" ht="16.5" hidden="false" customHeight="false" outlineLevel="0" collapsed="false">
      <c r="A19" s="160"/>
      <c r="B19" s="161" t="s">
        <v>40</v>
      </c>
      <c r="C19" s="166" t="n">
        <v>71</v>
      </c>
      <c r="D19" s="163" t="n">
        <v>0.00458409062295209</v>
      </c>
      <c r="E19" s="166" t="n">
        <v>67</v>
      </c>
      <c r="F19" s="166" t="n">
        <v>32</v>
      </c>
      <c r="G19" s="163" t="n">
        <v>47.7611940298507</v>
      </c>
      <c r="H19" s="166" t="n">
        <v>35</v>
      </c>
      <c r="I19" s="163" t="n">
        <v>52.2388059701493</v>
      </c>
      <c r="K19" s="158"/>
      <c r="M19" s="180"/>
    </row>
    <row r="20" customFormat="false" ht="20.25" hidden="false" customHeight="true" outlineLevel="0" collapsed="false">
      <c r="A20" s="160"/>
      <c r="B20" s="161" t="s">
        <v>42</v>
      </c>
      <c r="C20" s="166" t="n">
        <v>18</v>
      </c>
      <c r="D20" s="163" t="n">
        <v>0.00116216381990335</v>
      </c>
      <c r="E20" s="166" t="n">
        <v>17</v>
      </c>
      <c r="F20" s="166" t="n">
        <v>6</v>
      </c>
      <c r="G20" s="163" t="n">
        <v>35.2941176470588</v>
      </c>
      <c r="H20" s="166" t="n">
        <v>11</v>
      </c>
      <c r="I20" s="163" t="n">
        <v>64.7058823529412</v>
      </c>
      <c r="K20" s="158"/>
      <c r="M20" s="180"/>
    </row>
    <row r="21" customFormat="false" ht="16.5" hidden="false" customHeight="false" outlineLevel="0" collapsed="false">
      <c r="A21" s="160"/>
      <c r="B21" s="161" t="s">
        <v>44</v>
      </c>
      <c r="C21" s="166" t="n">
        <v>35461</v>
      </c>
      <c r="D21" s="163" t="n">
        <v>2.28952728986625</v>
      </c>
      <c r="E21" s="166" t="n">
        <v>35431</v>
      </c>
      <c r="F21" s="166" t="n">
        <v>13007</v>
      </c>
      <c r="G21" s="163" t="n">
        <v>36.7107899861703</v>
      </c>
      <c r="H21" s="166" t="n">
        <v>22424</v>
      </c>
      <c r="I21" s="163" t="n">
        <v>63.2892100138297</v>
      </c>
      <c r="J21" s="157"/>
      <c r="K21" s="158"/>
      <c r="L21" s="159"/>
      <c r="M21" s="180"/>
    </row>
    <row r="22" customFormat="false" ht="16.5" hidden="false" customHeight="false" outlineLevel="0" collapsed="false">
      <c r="A22" s="160"/>
      <c r="B22" s="161" t="s">
        <v>46</v>
      </c>
      <c r="C22" s="166" t="n">
        <v>808840</v>
      </c>
      <c r="D22" s="163" t="n">
        <v>52.2224768939235</v>
      </c>
      <c r="E22" s="166" t="n">
        <v>808056</v>
      </c>
      <c r="F22" s="166" t="n">
        <v>335164</v>
      </c>
      <c r="G22" s="163" t="n">
        <v>41.4778183690239</v>
      </c>
      <c r="H22" s="166" t="n">
        <v>472892</v>
      </c>
      <c r="I22" s="163" t="n">
        <v>58.5221816309761</v>
      </c>
      <c r="J22" s="157"/>
      <c r="K22" s="158"/>
      <c r="L22" s="159"/>
      <c r="M22" s="180"/>
    </row>
    <row r="23" customFormat="false" ht="16.5" hidden="false" customHeight="false" outlineLevel="0" collapsed="false">
      <c r="A23" s="160"/>
      <c r="B23" s="161" t="s">
        <v>51</v>
      </c>
      <c r="C23" s="166" t="n">
        <v>38792</v>
      </c>
      <c r="D23" s="163" t="n">
        <v>2.50459216120504</v>
      </c>
      <c r="E23" s="166" t="n">
        <v>37448</v>
      </c>
      <c r="F23" s="166" t="n">
        <v>8076</v>
      </c>
      <c r="G23" s="163" t="n">
        <v>21.5659047212134</v>
      </c>
      <c r="H23" s="166" t="n">
        <v>29372</v>
      </c>
      <c r="I23" s="163" t="n">
        <v>78.4340952787866</v>
      </c>
      <c r="J23" s="157"/>
      <c r="K23" s="158"/>
      <c r="L23" s="159"/>
      <c r="M23" s="180"/>
    </row>
    <row r="24" customFormat="false" ht="16.5" hidden="false" customHeight="false" outlineLevel="0" collapsed="false">
      <c r="A24" s="160"/>
      <c r="B24" s="161" t="s">
        <v>49</v>
      </c>
      <c r="C24" s="166" t="n">
        <v>5611</v>
      </c>
      <c r="D24" s="163" t="n">
        <v>0.362272288526538</v>
      </c>
      <c r="E24" s="166" t="n">
        <v>3090</v>
      </c>
      <c r="F24" s="166" t="n">
        <v>1078</v>
      </c>
      <c r="G24" s="163" t="n">
        <v>34.8867313915858</v>
      </c>
      <c r="H24" s="166" t="n">
        <v>2012</v>
      </c>
      <c r="I24" s="163" t="n">
        <v>65.1132686084142</v>
      </c>
      <c r="J24" s="157"/>
      <c r="K24" s="158"/>
      <c r="M24" s="180"/>
    </row>
    <row r="25" customFormat="false" ht="16.5" hidden="false" customHeight="false" outlineLevel="0" collapsed="false">
      <c r="A25" s="160"/>
      <c r="B25" s="161" t="s">
        <v>53</v>
      </c>
      <c r="C25" s="170" t="n">
        <v>42723</v>
      </c>
      <c r="D25" s="178" t="n">
        <v>2.75839582654059</v>
      </c>
      <c r="E25" s="170" t="n">
        <v>40553</v>
      </c>
      <c r="F25" s="170" t="n">
        <v>10200</v>
      </c>
      <c r="G25" s="163" t="n">
        <v>25.1522698690602</v>
      </c>
      <c r="H25" s="170" t="n">
        <v>30353</v>
      </c>
      <c r="I25" s="163" t="n">
        <v>74.8477301309398</v>
      </c>
      <c r="J25" s="157"/>
      <c r="K25" s="158"/>
      <c r="L25" s="159"/>
      <c r="M25" s="180"/>
    </row>
    <row r="26" customFormat="false" ht="16.5" hidden="false" customHeight="false" outlineLevel="0" collapsed="false">
      <c r="A26" s="153" t="s">
        <v>144</v>
      </c>
      <c r="B26" s="153"/>
      <c r="C26" s="153"/>
      <c r="D26" s="153"/>
      <c r="E26" s="153"/>
      <c r="F26" s="153"/>
      <c r="G26" s="153"/>
      <c r="H26" s="153"/>
      <c r="I26" s="153"/>
    </row>
    <row r="27" customFormat="false" ht="16.5" hidden="false" customHeight="false" outlineLevel="0" collapsed="false">
      <c r="A27" s="172"/>
      <c r="B27" s="173" t="s">
        <v>56</v>
      </c>
      <c r="C27" s="162" t="n">
        <v>11779</v>
      </c>
      <c r="D27" s="174" t="n">
        <v>0.760507090813418</v>
      </c>
      <c r="E27" s="162" t="n">
        <v>11770</v>
      </c>
      <c r="F27" s="162" t="n">
        <v>2985</v>
      </c>
      <c r="G27" s="163" t="n">
        <v>25.3610875106202</v>
      </c>
      <c r="H27" s="162" t="n">
        <v>8785</v>
      </c>
      <c r="I27" s="163" t="n">
        <v>74.6389124893798</v>
      </c>
      <c r="J27" s="157"/>
      <c r="K27" s="158"/>
      <c r="L27" s="159"/>
      <c r="M27" s="180"/>
    </row>
    <row r="28" customFormat="false" ht="16.5" hidden="false" customHeight="false" outlineLevel="0" collapsed="false">
      <c r="A28" s="160"/>
      <c r="B28" s="175" t="s">
        <v>58</v>
      </c>
      <c r="C28" s="166" t="n">
        <v>1043</v>
      </c>
      <c r="D28" s="163" t="n">
        <v>0.0673409368977328</v>
      </c>
      <c r="E28" s="166" t="n">
        <v>1038</v>
      </c>
      <c r="F28" s="166" t="n">
        <v>245</v>
      </c>
      <c r="G28" s="163" t="n">
        <v>23.6030828516378</v>
      </c>
      <c r="H28" s="166" t="n">
        <v>793</v>
      </c>
      <c r="I28" s="163" t="n">
        <v>76.3969171483622</v>
      </c>
      <c r="J28" s="157"/>
      <c r="K28" s="158"/>
      <c r="M28" s="180"/>
    </row>
    <row r="29" customFormat="false" ht="16.5" hidden="false" customHeight="false" outlineLevel="0" collapsed="false">
      <c r="A29" s="160"/>
      <c r="B29" s="175" t="s">
        <v>52</v>
      </c>
      <c r="C29" s="166" t="n">
        <v>144647</v>
      </c>
      <c r="D29" s="163" t="n">
        <v>9.33908389208663</v>
      </c>
      <c r="E29" s="166" t="n">
        <v>143591</v>
      </c>
      <c r="F29" s="166" t="n">
        <v>41026</v>
      </c>
      <c r="G29" s="163" t="n">
        <v>28.5714285714286</v>
      </c>
      <c r="H29" s="166" t="n">
        <v>102565</v>
      </c>
      <c r="I29" s="163" t="n">
        <v>71.4285714285714</v>
      </c>
      <c r="J29" s="157"/>
      <c r="K29" s="158"/>
      <c r="L29" s="159"/>
      <c r="M29" s="180"/>
    </row>
    <row r="30" customFormat="false" ht="16.5" hidden="false" customHeight="false" outlineLevel="0" collapsed="false">
      <c r="A30" s="160"/>
      <c r="B30" s="175" t="s">
        <v>61</v>
      </c>
      <c r="C30" s="166" t="n">
        <v>1992</v>
      </c>
      <c r="D30" s="163" t="n">
        <v>0.128612796069304</v>
      </c>
      <c r="E30" s="166" t="n">
        <v>1914</v>
      </c>
      <c r="F30" s="166" t="n">
        <v>534</v>
      </c>
      <c r="G30" s="163" t="n">
        <v>27.8996865203762</v>
      </c>
      <c r="H30" s="166" t="n">
        <v>1380</v>
      </c>
      <c r="I30" s="163" t="n">
        <v>72.1003134796238</v>
      </c>
      <c r="J30" s="157"/>
      <c r="K30" s="158"/>
      <c r="M30" s="180"/>
    </row>
    <row r="31" customFormat="false" ht="16.5" hidden="false" customHeight="false" outlineLevel="0" collapsed="false">
      <c r="A31" s="160"/>
      <c r="B31" s="175" t="s">
        <v>149</v>
      </c>
      <c r="C31" s="166" t="n">
        <v>7907</v>
      </c>
      <c r="D31" s="163" t="n">
        <v>0.510512740220876</v>
      </c>
      <c r="E31" s="166" t="n">
        <v>7889</v>
      </c>
      <c r="F31" s="166" t="n">
        <v>2309</v>
      </c>
      <c r="G31" s="163" t="n">
        <v>29.2686018506782</v>
      </c>
      <c r="H31" s="166" t="n">
        <v>5580</v>
      </c>
      <c r="I31" s="163" t="n">
        <v>70.7313981493219</v>
      </c>
      <c r="J31" s="157"/>
      <c r="K31" s="158"/>
      <c r="L31" s="159"/>
      <c r="M31" s="180"/>
    </row>
    <row r="32" customFormat="false" ht="16.5" hidden="false" customHeight="false" outlineLevel="0" collapsed="false">
      <c r="A32" s="160"/>
      <c r="B32" s="175" t="s">
        <v>55</v>
      </c>
      <c r="C32" s="166" t="n">
        <v>138757</v>
      </c>
      <c r="D32" s="163" t="n">
        <v>8.95879806435159</v>
      </c>
      <c r="E32" s="166" t="n">
        <v>138502</v>
      </c>
      <c r="F32" s="166" t="n">
        <v>35225</v>
      </c>
      <c r="G32" s="163" t="n">
        <v>25.4328457350796</v>
      </c>
      <c r="H32" s="166" t="n">
        <v>103277</v>
      </c>
      <c r="I32" s="163" t="n">
        <v>74.5671542649204</v>
      </c>
      <c r="J32" s="157"/>
      <c r="K32" s="158"/>
      <c r="L32" s="159"/>
      <c r="M32" s="180"/>
    </row>
    <row r="33" customFormat="false" ht="16.5" hidden="false" customHeight="false" outlineLevel="0" collapsed="false">
      <c r="A33" s="160"/>
      <c r="B33" s="175" t="s">
        <v>57</v>
      </c>
      <c r="C33" s="166" t="n">
        <v>720674</v>
      </c>
      <c r="D33" s="163" t="n">
        <v>46.5300693747236</v>
      </c>
      <c r="E33" s="166" t="n">
        <v>711490</v>
      </c>
      <c r="F33" s="166" t="n">
        <v>275365</v>
      </c>
      <c r="G33" s="163" t="n">
        <v>38.7025819055784</v>
      </c>
      <c r="H33" s="166" t="n">
        <v>436125</v>
      </c>
      <c r="I33" s="163" t="n">
        <v>61.2974180944216</v>
      </c>
      <c r="J33" s="157"/>
      <c r="K33" s="158"/>
      <c r="L33" s="159"/>
      <c r="M33" s="180"/>
    </row>
    <row r="34" customFormat="false" ht="16.5" hidden="false" customHeight="false" outlineLevel="0" collapsed="false">
      <c r="A34" s="160"/>
      <c r="B34" s="175" t="s">
        <v>59</v>
      </c>
      <c r="C34" s="166" t="n">
        <v>34877</v>
      </c>
      <c r="D34" s="163" t="n">
        <v>2.25182153037606</v>
      </c>
      <c r="E34" s="166" t="n">
        <v>33993</v>
      </c>
      <c r="F34" s="166" t="n">
        <v>9320</v>
      </c>
      <c r="G34" s="163" t="n">
        <v>27.4174094666549</v>
      </c>
      <c r="H34" s="166" t="n">
        <v>24673</v>
      </c>
      <c r="I34" s="163" t="n">
        <v>72.5825905333451</v>
      </c>
      <c r="J34" s="157"/>
      <c r="K34" s="158"/>
      <c r="L34" s="159"/>
      <c r="M34" s="180"/>
    </row>
    <row r="35" customFormat="false" ht="16.5" hidden="false" customHeight="false" outlineLevel="0" collapsed="false">
      <c r="A35" s="160"/>
      <c r="B35" s="175" t="s">
        <v>150</v>
      </c>
      <c r="C35" s="166" t="n">
        <v>175580</v>
      </c>
      <c r="D35" s="163" t="n">
        <v>11.3362624165905</v>
      </c>
      <c r="E35" s="166" t="n">
        <v>174180</v>
      </c>
      <c r="F35" s="166" t="n">
        <v>81213</v>
      </c>
      <c r="G35" s="163" t="n">
        <v>46.6259042369962</v>
      </c>
      <c r="H35" s="166" t="n">
        <v>92967</v>
      </c>
      <c r="I35" s="163" t="n">
        <v>53.3740957630038</v>
      </c>
      <c r="J35" s="157"/>
      <c r="K35" s="158"/>
      <c r="L35" s="159"/>
      <c r="M35" s="180"/>
    </row>
    <row r="36" customFormat="false" ht="16.5" hidden="false" customHeight="false" outlineLevel="0" collapsed="false">
      <c r="A36" s="160"/>
      <c r="B36" s="175" t="s">
        <v>63</v>
      </c>
      <c r="C36" s="166" t="n">
        <v>25042</v>
      </c>
      <c r="D36" s="163" t="n">
        <v>1.6168281321122</v>
      </c>
      <c r="E36" s="166" t="n">
        <v>23853</v>
      </c>
      <c r="F36" s="166" t="n">
        <v>7089</v>
      </c>
      <c r="G36" s="163" t="n">
        <v>29.7195321343227</v>
      </c>
      <c r="H36" s="166" t="n">
        <v>16764</v>
      </c>
      <c r="I36" s="163" t="n">
        <v>70.2804678656773</v>
      </c>
      <c r="J36" s="157"/>
      <c r="K36" s="158"/>
      <c r="L36" s="159"/>
      <c r="M36" s="180"/>
    </row>
    <row r="37" customFormat="false" ht="16.5" hidden="false" customHeight="false" outlineLevel="0" collapsed="false">
      <c r="A37" s="160"/>
      <c r="B37" s="175" t="s">
        <v>151</v>
      </c>
      <c r="C37" s="166" t="n">
        <v>20320</v>
      </c>
      <c r="D37" s="163" t="n">
        <v>1.31195382335756</v>
      </c>
      <c r="E37" s="166" t="n">
        <v>19915</v>
      </c>
      <c r="F37" s="166" t="n">
        <v>7135</v>
      </c>
      <c r="G37" s="163" t="n">
        <v>35.82726587999</v>
      </c>
      <c r="H37" s="166" t="n">
        <v>12780</v>
      </c>
      <c r="I37" s="163" t="n">
        <v>64.1727341200101</v>
      </c>
      <c r="J37" s="157"/>
      <c r="K37" s="158"/>
      <c r="L37" s="159"/>
      <c r="M37" s="180"/>
    </row>
    <row r="38" customFormat="false" ht="16.5" hidden="false" customHeight="false" outlineLevel="0" collapsed="false">
      <c r="A38" s="160"/>
      <c r="B38" s="175" t="s">
        <v>152</v>
      </c>
      <c r="C38" s="166" t="n">
        <v>41730</v>
      </c>
      <c r="D38" s="163" t="n">
        <v>2.69428312247593</v>
      </c>
      <c r="E38" s="166" t="n">
        <v>41344</v>
      </c>
      <c r="F38" s="166" t="n">
        <v>12936</v>
      </c>
      <c r="G38" s="163" t="n">
        <v>31.2886996904025</v>
      </c>
      <c r="H38" s="166" t="n">
        <v>28408</v>
      </c>
      <c r="I38" s="163" t="n">
        <v>68.7113003095975</v>
      </c>
      <c r="J38" s="157"/>
      <c r="K38" s="158"/>
      <c r="L38" s="159"/>
      <c r="M38" s="180"/>
    </row>
    <row r="39" customFormat="false" ht="16.5" hidden="false" customHeight="false" outlineLevel="0" collapsed="false">
      <c r="A39" s="160"/>
      <c r="B39" s="175" t="s">
        <v>153</v>
      </c>
      <c r="C39" s="166" t="n">
        <v>56247</v>
      </c>
      <c r="D39" s="163" t="n">
        <v>3.63156824322798</v>
      </c>
      <c r="E39" s="166" t="n">
        <v>54621</v>
      </c>
      <c r="F39" s="166" t="n">
        <v>20415</v>
      </c>
      <c r="G39" s="163" t="n">
        <v>37.3757346075685</v>
      </c>
      <c r="H39" s="166" t="n">
        <v>34206</v>
      </c>
      <c r="I39" s="163" t="n">
        <v>62.6242653924315</v>
      </c>
      <c r="J39" s="157"/>
      <c r="K39" s="158"/>
      <c r="L39" s="159"/>
      <c r="M39" s="180"/>
    </row>
    <row r="40" customFormat="false" ht="16.5" hidden="false" customHeight="false" outlineLevel="0" collapsed="false">
      <c r="A40" s="160"/>
      <c r="B40" s="175" t="s">
        <v>154</v>
      </c>
      <c r="C40" s="166" t="n">
        <v>33854</v>
      </c>
      <c r="D40" s="163" t="n">
        <v>2.18577188661155</v>
      </c>
      <c r="E40" s="166" t="n">
        <v>33533</v>
      </c>
      <c r="F40" s="166" t="n">
        <v>12935</v>
      </c>
      <c r="G40" s="163" t="n">
        <v>38.5739420868995</v>
      </c>
      <c r="H40" s="166" t="n">
        <v>20598</v>
      </c>
      <c r="I40" s="163" t="n">
        <v>61.4260579131005</v>
      </c>
      <c r="J40" s="157"/>
      <c r="K40" s="158"/>
      <c r="L40" s="159"/>
      <c r="M40" s="180"/>
    </row>
    <row r="41" customFormat="false" ht="16.5" hidden="false" customHeight="false" outlineLevel="0" collapsed="false">
      <c r="A41" s="160"/>
      <c r="B41" s="175" t="s">
        <v>155</v>
      </c>
      <c r="C41" s="166" t="n">
        <v>5044</v>
      </c>
      <c r="D41" s="163" t="n">
        <v>0.325664128199582</v>
      </c>
      <c r="E41" s="166" t="n">
        <v>4891</v>
      </c>
      <c r="F41" s="166" t="n">
        <v>2282</v>
      </c>
      <c r="G41" s="163" t="n">
        <v>46.6571253322429</v>
      </c>
      <c r="H41" s="166" t="n">
        <v>2609</v>
      </c>
      <c r="I41" s="163" t="n">
        <v>53.3428746677571</v>
      </c>
      <c r="J41" s="157"/>
      <c r="K41" s="158"/>
      <c r="L41" s="159"/>
      <c r="M41" s="180"/>
    </row>
    <row r="42" customFormat="false" ht="16.5" hidden="false" customHeight="false" outlineLevel="0" collapsed="false">
      <c r="A42" s="160"/>
      <c r="B42" s="175" t="s">
        <v>156</v>
      </c>
      <c r="C42" s="166" t="n">
        <v>1411</v>
      </c>
      <c r="D42" s="163" t="n">
        <v>0.0911007305490901</v>
      </c>
      <c r="E42" s="166" t="n">
        <v>1396</v>
      </c>
      <c r="F42" s="166" t="n">
        <v>576</v>
      </c>
      <c r="G42" s="163" t="n">
        <v>41.2607449856734</v>
      </c>
      <c r="H42" s="166" t="n">
        <v>820</v>
      </c>
      <c r="I42" s="163" t="n">
        <v>58.7392550143267</v>
      </c>
      <c r="J42" s="157"/>
      <c r="K42" s="158"/>
      <c r="M42" s="180"/>
    </row>
    <row r="43" customFormat="false" ht="16.5" hidden="false" customHeight="false" outlineLevel="0" collapsed="false">
      <c r="A43" s="160"/>
      <c r="B43" s="175" t="s">
        <v>71</v>
      </c>
      <c r="C43" s="166" t="n">
        <v>37593</v>
      </c>
      <c r="D43" s="163" t="n">
        <v>2.42717913786814</v>
      </c>
      <c r="E43" s="166" t="n">
        <v>37283</v>
      </c>
      <c r="F43" s="166" t="n">
        <v>12565</v>
      </c>
      <c r="G43" s="163" t="n">
        <v>33.7016870959955</v>
      </c>
      <c r="H43" s="166" t="n">
        <v>24718</v>
      </c>
      <c r="I43" s="163" t="n">
        <v>66.2983129040045</v>
      </c>
      <c r="J43" s="157"/>
      <c r="K43" s="158"/>
      <c r="L43" s="159"/>
      <c r="M43" s="180"/>
    </row>
    <row r="44" customFormat="false" ht="16.5" hidden="false" customHeight="false" outlineLevel="0" collapsed="false">
      <c r="A44" s="160"/>
      <c r="B44" s="177" t="s">
        <v>157</v>
      </c>
      <c r="C44" s="166" t="n">
        <v>90338</v>
      </c>
      <c r="D44" s="163" t="n">
        <v>5.83264195346825</v>
      </c>
      <c r="E44" s="166" t="n">
        <v>89994</v>
      </c>
      <c r="F44" s="166" t="n">
        <v>41721</v>
      </c>
      <c r="G44" s="163" t="n">
        <v>46.3597573171545</v>
      </c>
      <c r="H44" s="166" t="n">
        <v>48273</v>
      </c>
      <c r="I44" s="163" t="n">
        <v>53.6402426828455</v>
      </c>
      <c r="J44" s="157"/>
      <c r="K44" s="158"/>
      <c r="L44" s="159"/>
      <c r="M44" s="180"/>
    </row>
    <row r="45" customFormat="false" ht="129.6" hidden="false" customHeight="true" outlineLevel="0" collapsed="false">
      <c r="A45" s="179" t="s">
        <v>158</v>
      </c>
      <c r="B45" s="179"/>
      <c r="C45" s="179"/>
      <c r="D45" s="179"/>
      <c r="E45" s="179"/>
      <c r="F45" s="179"/>
      <c r="G45" s="179"/>
      <c r="H45" s="179"/>
      <c r="I45" s="179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83.87"/>
    <col collapsed="false" customWidth="true" hidden="false" outlineLevel="0" max="8" min="3" style="3" width="14.5"/>
    <col collapsed="false" customWidth="true" hidden="false" outlineLevel="0" max="9" min="9" style="3" width="12.99"/>
    <col collapsed="false" customWidth="true" hidden="false" outlineLevel="0" max="10" min="10" style="3" width="11.24"/>
    <col collapsed="false" customWidth="true" hidden="false" outlineLevel="0" max="11" min="11" style="3" width="9.36"/>
    <col collapsed="false" customWidth="false" hidden="false" outlineLevel="0" max="13" min="12" style="3" width="8.99"/>
    <col collapsed="false" customWidth="false" hidden="false" outlineLevel="0" max="17" min="14" style="182" width="8.99"/>
    <col collapsed="false" customWidth="false" hidden="false" outlineLevel="0" max="257" min="18" style="3" width="8.99"/>
  </cols>
  <sheetData>
    <row r="1" customFormat="false" ht="68.25" hidden="false" customHeight="true" outlineLevel="0" collapsed="false">
      <c r="A1" s="183" t="s">
        <v>159</v>
      </c>
      <c r="B1" s="183"/>
      <c r="C1" s="183"/>
      <c r="D1" s="183"/>
      <c r="E1" s="183"/>
      <c r="F1" s="183"/>
      <c r="G1" s="183"/>
      <c r="H1" s="183"/>
      <c r="I1" s="183"/>
    </row>
    <row r="2" customFormat="false" ht="30.75" hidden="false" customHeight="true" outlineLevel="0" collapsed="false">
      <c r="A2" s="184" t="s">
        <v>160</v>
      </c>
      <c r="B2" s="184"/>
      <c r="C2" s="184"/>
      <c r="D2" s="184"/>
      <c r="E2" s="184"/>
      <c r="F2" s="184"/>
      <c r="G2" s="184"/>
      <c r="H2" s="184"/>
      <c r="I2" s="184"/>
    </row>
    <row r="3" customFormat="false" ht="16.5" hidden="false" customHeight="true" outlineLevel="0" collapsed="false">
      <c r="A3" s="185" t="s">
        <v>96</v>
      </c>
      <c r="B3" s="185"/>
      <c r="C3" s="10" t="s">
        <v>104</v>
      </c>
      <c r="D3" s="10"/>
      <c r="E3" s="186" t="s">
        <v>98</v>
      </c>
      <c r="F3" s="187"/>
      <c r="G3" s="187"/>
      <c r="H3" s="187"/>
      <c r="I3" s="187"/>
    </row>
    <row r="4" s="190" customFormat="true" ht="51.75" hidden="false" customHeight="true" outlineLevel="0" collapsed="false">
      <c r="A4" s="185"/>
      <c r="B4" s="185"/>
      <c r="C4" s="10"/>
      <c r="D4" s="10"/>
      <c r="E4" s="186"/>
      <c r="F4" s="188" t="s">
        <v>142</v>
      </c>
      <c r="G4" s="188"/>
      <c r="H4" s="189" t="s">
        <v>19</v>
      </c>
      <c r="I4" s="189"/>
      <c r="N4" s="191"/>
      <c r="O4" s="191"/>
      <c r="P4" s="191"/>
      <c r="Q4" s="191"/>
    </row>
    <row r="5" customFormat="false" ht="32.25" hidden="false" customHeight="false" outlineLevel="0" collapsed="false">
      <c r="A5" s="185"/>
      <c r="B5" s="185"/>
      <c r="C5" s="10" t="s">
        <v>20</v>
      </c>
      <c r="D5" s="9" t="s">
        <v>99</v>
      </c>
      <c r="E5" s="186"/>
      <c r="F5" s="9" t="s">
        <v>20</v>
      </c>
      <c r="G5" s="9" t="s">
        <v>100</v>
      </c>
      <c r="H5" s="10" t="s">
        <v>20</v>
      </c>
      <c r="I5" s="9" t="s">
        <v>100</v>
      </c>
    </row>
    <row r="6" customFormat="false" ht="16.5" hidden="false" customHeight="false" outlineLevel="0" collapsed="false">
      <c r="A6" s="192" t="s">
        <v>21</v>
      </c>
      <c r="B6" s="192"/>
      <c r="C6" s="16" t="n">
        <v>1491420</v>
      </c>
      <c r="D6" s="193" t="n">
        <v>100</v>
      </c>
      <c r="E6" s="16" t="n">
        <v>1475708</v>
      </c>
      <c r="F6" s="16" t="n">
        <v>543535</v>
      </c>
      <c r="G6" s="193" t="n">
        <v>36.8321510759581</v>
      </c>
      <c r="H6" s="16" t="n">
        <v>932173</v>
      </c>
      <c r="I6" s="193" t="n">
        <v>63.1678489240419</v>
      </c>
      <c r="J6" s="194"/>
      <c r="L6" s="195"/>
      <c r="M6" s="196"/>
      <c r="N6" s="197"/>
      <c r="O6" s="198"/>
    </row>
    <row r="7" customFormat="false" ht="16.5" hidden="false" customHeight="false" outlineLevel="0" collapsed="false">
      <c r="A7" s="192" t="s">
        <v>23</v>
      </c>
      <c r="B7" s="192"/>
      <c r="C7" s="192"/>
      <c r="D7" s="192"/>
      <c r="E7" s="192"/>
      <c r="F7" s="192"/>
      <c r="G7" s="192"/>
      <c r="H7" s="192"/>
      <c r="I7" s="192"/>
      <c r="J7" s="194"/>
      <c r="M7" s="196"/>
    </row>
    <row r="8" customFormat="false" ht="16.5" hidden="false" customHeight="false" outlineLevel="0" collapsed="false">
      <c r="A8" s="199"/>
      <c r="B8" s="200" t="s">
        <v>24</v>
      </c>
      <c r="C8" s="201" t="n">
        <v>100497</v>
      </c>
      <c r="D8" s="202" t="n">
        <v>6.73834332381221</v>
      </c>
      <c r="E8" s="201" t="n">
        <v>98250</v>
      </c>
      <c r="F8" s="201" t="n">
        <v>37790</v>
      </c>
      <c r="G8" s="203" t="n">
        <v>38.4631043256997</v>
      </c>
      <c r="H8" s="201" t="n">
        <v>60460</v>
      </c>
      <c r="I8" s="203" t="n">
        <v>61.5368956743003</v>
      </c>
      <c r="J8" s="194"/>
      <c r="L8" s="195"/>
      <c r="M8" s="196"/>
      <c r="N8" s="197"/>
      <c r="O8" s="198"/>
    </row>
    <row r="9" customFormat="false" ht="16.5" hidden="false" customHeight="false" outlineLevel="0" collapsed="false">
      <c r="A9" s="199"/>
      <c r="B9" s="204" t="s">
        <v>25</v>
      </c>
      <c r="C9" s="205" t="n">
        <v>102677</v>
      </c>
      <c r="D9" s="203" t="n">
        <v>6.88451274624184</v>
      </c>
      <c r="E9" s="205" t="n">
        <v>100601</v>
      </c>
      <c r="F9" s="205" t="n">
        <v>38326</v>
      </c>
      <c r="G9" s="203" t="n">
        <v>38.0970368087792</v>
      </c>
      <c r="H9" s="205" t="n">
        <v>62275</v>
      </c>
      <c r="I9" s="203" t="n">
        <v>61.9029631912208</v>
      </c>
      <c r="J9" s="194"/>
      <c r="L9" s="195"/>
      <c r="M9" s="196"/>
      <c r="N9" s="197"/>
      <c r="O9" s="198"/>
    </row>
    <row r="10" customFormat="false" ht="16.5" hidden="false" customHeight="false" outlineLevel="0" collapsed="false">
      <c r="A10" s="199"/>
      <c r="B10" s="204" t="s">
        <v>26</v>
      </c>
      <c r="C10" s="205" t="n">
        <v>90021</v>
      </c>
      <c r="D10" s="203" t="n">
        <v>6.03592549382468</v>
      </c>
      <c r="E10" s="205" t="n">
        <v>88491</v>
      </c>
      <c r="F10" s="205" t="n">
        <v>34071</v>
      </c>
      <c r="G10" s="203" t="n">
        <v>38.5022205648032</v>
      </c>
      <c r="H10" s="205" t="n">
        <v>54420</v>
      </c>
      <c r="I10" s="203" t="n">
        <v>61.4977794351968</v>
      </c>
      <c r="J10" s="194"/>
      <c r="L10" s="195"/>
      <c r="M10" s="196"/>
      <c r="N10" s="197"/>
      <c r="O10" s="198"/>
    </row>
    <row r="11" customFormat="false" ht="16.5" hidden="false" customHeight="false" outlineLevel="0" collapsed="false">
      <c r="A11" s="199"/>
      <c r="B11" s="204" t="s">
        <v>27</v>
      </c>
      <c r="C11" s="205" t="n">
        <v>76173</v>
      </c>
      <c r="D11" s="203" t="n">
        <v>5.10741441042765</v>
      </c>
      <c r="E11" s="205" t="n">
        <v>74962</v>
      </c>
      <c r="F11" s="205" t="n">
        <v>28606</v>
      </c>
      <c r="G11" s="203" t="n">
        <v>38.1606680718231</v>
      </c>
      <c r="H11" s="205" t="n">
        <v>46356</v>
      </c>
      <c r="I11" s="203" t="n">
        <v>61.839331928177</v>
      </c>
      <c r="J11" s="194"/>
      <c r="L11" s="195"/>
      <c r="M11" s="196"/>
      <c r="N11" s="197"/>
      <c r="O11" s="198"/>
    </row>
    <row r="12" customFormat="false" ht="16.5" hidden="false" customHeight="false" outlineLevel="0" collapsed="false">
      <c r="A12" s="199"/>
      <c r="B12" s="204" t="s">
        <v>28</v>
      </c>
      <c r="C12" s="205" t="n">
        <v>71796</v>
      </c>
      <c r="D12" s="203" t="n">
        <v>4.81393571227421</v>
      </c>
      <c r="E12" s="205" t="n">
        <v>70687</v>
      </c>
      <c r="F12" s="205" t="n">
        <v>26828</v>
      </c>
      <c r="G12" s="203" t="n">
        <v>37.9532304384116</v>
      </c>
      <c r="H12" s="205" t="n">
        <v>43859</v>
      </c>
      <c r="I12" s="203" t="n">
        <v>62.0467695615884</v>
      </c>
      <c r="J12" s="194"/>
      <c r="L12" s="195"/>
      <c r="M12" s="196"/>
      <c r="N12" s="197"/>
      <c r="O12" s="198"/>
    </row>
    <row r="13" customFormat="false" ht="16.5" hidden="false" customHeight="false" outlineLevel="0" collapsed="false">
      <c r="A13" s="199"/>
      <c r="B13" s="204" t="s">
        <v>29</v>
      </c>
      <c r="C13" s="205" t="n">
        <v>284791</v>
      </c>
      <c r="D13" s="203" t="n">
        <v>19.0952917353931</v>
      </c>
      <c r="E13" s="205" t="n">
        <v>281184</v>
      </c>
      <c r="F13" s="205" t="n">
        <v>106068</v>
      </c>
      <c r="G13" s="203" t="n">
        <v>37.7219187435985</v>
      </c>
      <c r="H13" s="205" t="n">
        <v>175116</v>
      </c>
      <c r="I13" s="203" t="n">
        <v>62.2780812564015</v>
      </c>
      <c r="J13" s="194"/>
      <c r="L13" s="195"/>
      <c r="M13" s="196"/>
      <c r="N13" s="197"/>
      <c r="O13" s="198"/>
    </row>
    <row r="14" customFormat="false" ht="16.5" hidden="false" customHeight="false" outlineLevel="0" collapsed="false">
      <c r="A14" s="199"/>
      <c r="B14" s="204" t="s">
        <v>30</v>
      </c>
      <c r="C14" s="205" t="n">
        <v>363686</v>
      </c>
      <c r="D14" s="203" t="n">
        <v>24.3852167732765</v>
      </c>
      <c r="E14" s="205" t="n">
        <v>361143</v>
      </c>
      <c r="F14" s="205" t="n">
        <v>132504</v>
      </c>
      <c r="G14" s="203" t="n">
        <v>36.690175359899</v>
      </c>
      <c r="H14" s="205" t="n">
        <v>228639</v>
      </c>
      <c r="I14" s="203" t="n">
        <v>63.309824640101</v>
      </c>
      <c r="J14" s="194"/>
      <c r="L14" s="195"/>
      <c r="M14" s="196"/>
      <c r="N14" s="197"/>
      <c r="O14" s="198"/>
    </row>
    <row r="15" customFormat="false" ht="16.5" hidden="false" customHeight="false" outlineLevel="0" collapsed="false">
      <c r="A15" s="206"/>
      <c r="B15" s="207" t="s">
        <v>143</v>
      </c>
      <c r="C15" s="208" t="n">
        <v>401779</v>
      </c>
      <c r="D15" s="209" t="n">
        <v>26.9393598047498</v>
      </c>
      <c r="E15" s="208" t="n">
        <v>400390</v>
      </c>
      <c r="F15" s="208" t="n">
        <v>139342</v>
      </c>
      <c r="G15" s="203" t="n">
        <v>34.801568470741</v>
      </c>
      <c r="H15" s="208" t="n">
        <v>261048</v>
      </c>
      <c r="I15" s="203" t="n">
        <v>65.198431529259</v>
      </c>
      <c r="J15" s="194"/>
      <c r="L15" s="195"/>
      <c r="M15" s="196"/>
      <c r="N15" s="197"/>
      <c r="O15" s="198"/>
    </row>
    <row r="16" customFormat="false" ht="16.5" hidden="false" customHeight="false" outlineLevel="0" collapsed="false">
      <c r="A16" s="192" t="s">
        <v>34</v>
      </c>
      <c r="B16" s="192"/>
      <c r="C16" s="192"/>
      <c r="D16" s="192"/>
      <c r="E16" s="192"/>
      <c r="F16" s="192"/>
      <c r="G16" s="192"/>
      <c r="H16" s="192"/>
      <c r="I16" s="192"/>
      <c r="J16" s="194"/>
    </row>
    <row r="17" customFormat="false" ht="16.5" hidden="false" customHeight="false" outlineLevel="0" collapsed="false">
      <c r="A17" s="199"/>
      <c r="B17" s="200" t="s">
        <v>36</v>
      </c>
      <c r="C17" s="201" t="n">
        <v>126672</v>
      </c>
      <c r="D17" s="202" t="n">
        <v>8.4933821458744</v>
      </c>
      <c r="E17" s="201" t="n">
        <v>123759</v>
      </c>
      <c r="F17" s="201" t="n">
        <v>33141</v>
      </c>
      <c r="G17" s="203" t="n">
        <v>26.7786585218045</v>
      </c>
      <c r="H17" s="201" t="n">
        <v>90618</v>
      </c>
      <c r="I17" s="203" t="n">
        <v>73.2213414781955</v>
      </c>
      <c r="J17" s="194"/>
      <c r="L17" s="195"/>
      <c r="M17" s="196"/>
      <c r="N17" s="197"/>
      <c r="O17" s="198"/>
    </row>
    <row r="18" customFormat="false" ht="16.5" hidden="false" customHeight="false" outlineLevel="0" collapsed="false">
      <c r="A18" s="199"/>
      <c r="B18" s="200" t="s">
        <v>38</v>
      </c>
      <c r="C18" s="205" t="n">
        <v>464503</v>
      </c>
      <c r="D18" s="203" t="n">
        <v>31.1450161590967</v>
      </c>
      <c r="E18" s="205" t="n">
        <v>457815</v>
      </c>
      <c r="F18" s="205" t="n">
        <v>156734</v>
      </c>
      <c r="G18" s="203" t="n">
        <v>34.2352260192436</v>
      </c>
      <c r="H18" s="205" t="n">
        <v>301081</v>
      </c>
      <c r="I18" s="203" t="n">
        <v>65.7647739807564</v>
      </c>
      <c r="J18" s="194"/>
      <c r="L18" s="195"/>
      <c r="M18" s="196"/>
      <c r="N18" s="197"/>
      <c r="O18" s="198"/>
    </row>
    <row r="19" customFormat="false" ht="16.5" hidden="false" customHeight="false" outlineLevel="0" collapsed="false">
      <c r="A19" s="199"/>
      <c r="B19" s="200" t="s">
        <v>40</v>
      </c>
      <c r="C19" s="205" t="n">
        <v>70</v>
      </c>
      <c r="D19" s="203" t="n">
        <v>0.0046935135642542</v>
      </c>
      <c r="E19" s="205" t="n">
        <v>66</v>
      </c>
      <c r="F19" s="205" t="n">
        <v>30</v>
      </c>
      <c r="G19" s="203" t="n">
        <v>45.4545454545455</v>
      </c>
      <c r="H19" s="205" t="n">
        <v>36</v>
      </c>
      <c r="I19" s="203" t="n">
        <v>54.5454545454545</v>
      </c>
      <c r="J19" s="194"/>
      <c r="M19" s="196"/>
      <c r="O19" s="198"/>
    </row>
    <row r="20" customFormat="false" ht="20.25" hidden="false" customHeight="true" outlineLevel="0" collapsed="false">
      <c r="A20" s="199"/>
      <c r="B20" s="200" t="s">
        <v>42</v>
      </c>
      <c r="C20" s="205" t="n">
        <v>20</v>
      </c>
      <c r="D20" s="203" t="n">
        <v>0.0013410038755012</v>
      </c>
      <c r="E20" s="205" t="n">
        <v>19</v>
      </c>
      <c r="F20" s="205" t="n">
        <v>7</v>
      </c>
      <c r="G20" s="203" t="n">
        <v>36.8421052631579</v>
      </c>
      <c r="H20" s="205" t="n">
        <v>12</v>
      </c>
      <c r="I20" s="203" t="n">
        <v>63.1578947368421</v>
      </c>
      <c r="J20" s="194"/>
      <c r="M20" s="196"/>
      <c r="O20" s="198"/>
    </row>
    <row r="21" customFormat="false" ht="16.5" hidden="false" customHeight="false" outlineLevel="0" collapsed="false">
      <c r="A21" s="199"/>
      <c r="B21" s="200" t="s">
        <v>44</v>
      </c>
      <c r="C21" s="205" t="n">
        <v>33344</v>
      </c>
      <c r="D21" s="203" t="n">
        <v>2.2357216612356</v>
      </c>
      <c r="E21" s="205" t="n">
        <v>33314</v>
      </c>
      <c r="F21" s="205" t="n">
        <v>12128</v>
      </c>
      <c r="G21" s="203" t="n">
        <v>36.4051149666807</v>
      </c>
      <c r="H21" s="205" t="n">
        <v>21186</v>
      </c>
      <c r="I21" s="203" t="n">
        <v>63.5948850333193</v>
      </c>
      <c r="J21" s="194"/>
      <c r="L21" s="195"/>
      <c r="M21" s="196"/>
      <c r="N21" s="197"/>
      <c r="O21" s="198"/>
    </row>
    <row r="22" customFormat="false" ht="16.5" hidden="false" customHeight="false" outlineLevel="0" collapsed="false">
      <c r="A22" s="199"/>
      <c r="B22" s="200" t="s">
        <v>46</v>
      </c>
      <c r="C22" s="205" t="n">
        <v>789903</v>
      </c>
      <c r="D22" s="203" t="n">
        <v>52.9631492135012</v>
      </c>
      <c r="E22" s="205" t="n">
        <v>789163</v>
      </c>
      <c r="F22" s="205" t="n">
        <v>325307</v>
      </c>
      <c r="G22" s="203" t="n">
        <v>41.2217754760423</v>
      </c>
      <c r="H22" s="205" t="n">
        <v>463856</v>
      </c>
      <c r="I22" s="203" t="n">
        <v>58.7782245239577</v>
      </c>
      <c r="J22" s="194"/>
      <c r="L22" s="195"/>
      <c r="M22" s="196"/>
      <c r="N22" s="197"/>
      <c r="O22" s="198"/>
    </row>
    <row r="23" customFormat="false" ht="16.5" hidden="false" customHeight="false" outlineLevel="0" collapsed="false">
      <c r="A23" s="199"/>
      <c r="B23" s="200" t="s">
        <v>51</v>
      </c>
      <c r="C23" s="205" t="n">
        <v>34217</v>
      </c>
      <c r="D23" s="203" t="n">
        <v>2.29425648040123</v>
      </c>
      <c r="E23" s="205" t="n">
        <v>32990</v>
      </c>
      <c r="F23" s="205" t="n">
        <v>6198</v>
      </c>
      <c r="G23" s="203" t="n">
        <v>18.7875113670809</v>
      </c>
      <c r="H23" s="205" t="n">
        <v>26792</v>
      </c>
      <c r="I23" s="203" t="n">
        <v>81.2124886329191</v>
      </c>
      <c r="J23" s="194"/>
      <c r="L23" s="195"/>
      <c r="M23" s="196"/>
      <c r="N23" s="197"/>
      <c r="O23" s="198"/>
    </row>
    <row r="24" customFormat="false" ht="16.5" hidden="false" customHeight="false" outlineLevel="0" collapsed="false">
      <c r="A24" s="199"/>
      <c r="B24" s="200" t="s">
        <v>49</v>
      </c>
      <c r="C24" s="205" t="n">
        <v>4883</v>
      </c>
      <c r="D24" s="203" t="n">
        <v>0.327406096203618</v>
      </c>
      <c r="E24" s="205" t="n">
        <v>2750</v>
      </c>
      <c r="F24" s="205" t="n">
        <v>988</v>
      </c>
      <c r="G24" s="203" t="n">
        <v>35.9272727272727</v>
      </c>
      <c r="H24" s="205" t="n">
        <v>1762</v>
      </c>
      <c r="I24" s="203" t="n">
        <v>64.0727272727273</v>
      </c>
      <c r="J24" s="194"/>
      <c r="L24" s="195"/>
      <c r="M24" s="196"/>
      <c r="O24" s="198"/>
    </row>
    <row r="25" customFormat="false" ht="16.5" hidden="false" customHeight="false" outlineLevel="0" collapsed="false">
      <c r="A25" s="199"/>
      <c r="B25" s="200" t="s">
        <v>53</v>
      </c>
      <c r="C25" s="208" t="n">
        <v>37785</v>
      </c>
      <c r="D25" s="209" t="n">
        <v>2.53349157179064</v>
      </c>
      <c r="E25" s="208" t="n">
        <f aca="false">F25+H25</f>
        <v>35832</v>
      </c>
      <c r="F25" s="208" t="n">
        <v>9002</v>
      </c>
      <c r="G25" s="203" t="n">
        <f aca="false">F25/E25*100</f>
        <v>25.1227952668006</v>
      </c>
      <c r="H25" s="208" t="n">
        <v>26830</v>
      </c>
      <c r="I25" s="203" t="n">
        <f aca="false">H25/E25*100</f>
        <v>74.8772047331994</v>
      </c>
      <c r="J25" s="194"/>
      <c r="L25" s="195"/>
      <c r="M25" s="196"/>
      <c r="N25" s="197"/>
      <c r="O25" s="198"/>
      <c r="P25" s="210"/>
    </row>
    <row r="26" customFormat="false" ht="16.5" hidden="false" customHeight="false" outlineLevel="0" collapsed="false">
      <c r="A26" s="192" t="s">
        <v>144</v>
      </c>
      <c r="B26" s="192"/>
      <c r="C26" s="192"/>
      <c r="D26" s="192"/>
      <c r="E26" s="192"/>
      <c r="F26" s="192"/>
      <c r="G26" s="192"/>
      <c r="H26" s="192"/>
      <c r="I26" s="192"/>
      <c r="J26" s="194"/>
    </row>
    <row r="27" customFormat="false" ht="16.5" hidden="false" customHeight="false" outlineLevel="0" collapsed="false">
      <c r="A27" s="211"/>
      <c r="B27" s="212" t="s">
        <v>56</v>
      </c>
      <c r="C27" s="201" t="n">
        <v>11328</v>
      </c>
      <c r="D27" s="202" t="n">
        <v>0.75954459508388</v>
      </c>
      <c r="E27" s="201" t="n">
        <v>11318</v>
      </c>
      <c r="F27" s="201" t="n">
        <v>2805</v>
      </c>
      <c r="G27" s="203" t="n">
        <v>24.7835306591271</v>
      </c>
      <c r="H27" s="201" t="n">
        <v>8513</v>
      </c>
      <c r="I27" s="203" t="n">
        <v>75.216469340873</v>
      </c>
      <c r="J27" s="194"/>
      <c r="L27" s="195"/>
      <c r="M27" s="196"/>
      <c r="N27" s="197"/>
      <c r="O27" s="198"/>
    </row>
    <row r="28" customFormat="false" ht="16.5" hidden="false" customHeight="false" outlineLevel="0" collapsed="false">
      <c r="A28" s="199"/>
      <c r="B28" s="213" t="s">
        <v>58</v>
      </c>
      <c r="C28" s="205" t="n">
        <v>1024</v>
      </c>
      <c r="D28" s="203" t="n">
        <v>0.0686593984256615</v>
      </c>
      <c r="E28" s="205" t="n">
        <v>1019</v>
      </c>
      <c r="F28" s="205" t="n">
        <v>244</v>
      </c>
      <c r="G28" s="203" t="n">
        <v>23.9450441609421</v>
      </c>
      <c r="H28" s="205" t="n">
        <v>775</v>
      </c>
      <c r="I28" s="203" t="n">
        <v>76.0549558390579</v>
      </c>
      <c r="J28" s="194"/>
      <c r="L28" s="195"/>
      <c r="M28" s="196"/>
      <c r="O28" s="198"/>
    </row>
    <row r="29" customFormat="false" ht="16.5" hidden="false" customHeight="false" outlineLevel="0" collapsed="false">
      <c r="A29" s="199"/>
      <c r="B29" s="213" t="s">
        <v>52</v>
      </c>
      <c r="C29" s="205" t="n">
        <v>143699</v>
      </c>
      <c r="D29" s="203" t="n">
        <v>9.63504579528235</v>
      </c>
      <c r="E29" s="205" t="n">
        <v>142713</v>
      </c>
      <c r="F29" s="205" t="n">
        <v>40807</v>
      </c>
      <c r="G29" s="203" t="n">
        <v>28.5937510948547</v>
      </c>
      <c r="H29" s="205" t="n">
        <v>101906</v>
      </c>
      <c r="I29" s="203" t="n">
        <v>71.4062489051453</v>
      </c>
      <c r="J29" s="194"/>
      <c r="L29" s="195"/>
      <c r="M29" s="196"/>
      <c r="N29" s="197"/>
      <c r="O29" s="198"/>
    </row>
    <row r="30" customFormat="false" ht="16.5" hidden="false" customHeight="false" outlineLevel="0" collapsed="false">
      <c r="A30" s="199"/>
      <c r="B30" s="213" t="s">
        <v>61</v>
      </c>
      <c r="C30" s="205" t="n">
        <v>1616</v>
      </c>
      <c r="D30" s="203" t="n">
        <v>0.108353113140497</v>
      </c>
      <c r="E30" s="205" t="n">
        <v>1554</v>
      </c>
      <c r="F30" s="205" t="n">
        <v>422</v>
      </c>
      <c r="G30" s="203" t="n">
        <v>27.1557271557272</v>
      </c>
      <c r="H30" s="205" t="n">
        <v>1132</v>
      </c>
      <c r="I30" s="203" t="n">
        <v>72.8442728442728</v>
      </c>
      <c r="J30" s="194"/>
      <c r="L30" s="195"/>
      <c r="M30" s="196"/>
      <c r="O30" s="198"/>
    </row>
    <row r="31" customFormat="false" ht="16.5" hidden="false" customHeight="false" outlineLevel="0" collapsed="false">
      <c r="A31" s="199"/>
      <c r="B31" s="213" t="s">
        <v>161</v>
      </c>
      <c r="C31" s="205" t="n">
        <v>7543</v>
      </c>
      <c r="D31" s="203" t="n">
        <v>0.505759611645278</v>
      </c>
      <c r="E31" s="205" t="n">
        <v>7524</v>
      </c>
      <c r="F31" s="205" t="n">
        <v>2240</v>
      </c>
      <c r="G31" s="203" t="n">
        <v>29.7713981924508</v>
      </c>
      <c r="H31" s="205" t="n">
        <v>5284</v>
      </c>
      <c r="I31" s="203" t="n">
        <v>70.2286018075492</v>
      </c>
      <c r="J31" s="194"/>
      <c r="L31" s="195"/>
      <c r="M31" s="196"/>
      <c r="N31" s="197"/>
      <c r="O31" s="198"/>
    </row>
    <row r="32" customFormat="false" ht="16.5" hidden="false" customHeight="false" outlineLevel="0" collapsed="false">
      <c r="A32" s="199"/>
      <c r="B32" s="213" t="s">
        <v>55</v>
      </c>
      <c r="C32" s="205" t="n">
        <v>132951</v>
      </c>
      <c r="D32" s="203" t="n">
        <v>8.914390312588</v>
      </c>
      <c r="E32" s="205" t="n">
        <v>132715</v>
      </c>
      <c r="F32" s="205" t="n">
        <v>33464</v>
      </c>
      <c r="G32" s="203" t="n">
        <v>25.2149342576197</v>
      </c>
      <c r="H32" s="205" t="n">
        <v>99251</v>
      </c>
      <c r="I32" s="203" t="n">
        <v>74.7850657423803</v>
      </c>
      <c r="J32" s="194"/>
      <c r="L32" s="195"/>
      <c r="M32" s="196"/>
      <c r="N32" s="197"/>
      <c r="O32" s="198"/>
    </row>
    <row r="33" customFormat="false" ht="16.5" hidden="false" customHeight="false" outlineLevel="0" collapsed="false">
      <c r="A33" s="199"/>
      <c r="B33" s="213" t="s">
        <v>57</v>
      </c>
      <c r="C33" s="205" t="n">
        <v>696666</v>
      </c>
      <c r="D33" s="203" t="n">
        <v>46.711590296496</v>
      </c>
      <c r="E33" s="205" t="n">
        <v>688562</v>
      </c>
      <c r="F33" s="205" t="n">
        <v>266007</v>
      </c>
      <c r="G33" s="203" t="n">
        <v>38.63225098103</v>
      </c>
      <c r="H33" s="205" t="n">
        <v>422555</v>
      </c>
      <c r="I33" s="203" t="n">
        <v>61.36774901897</v>
      </c>
      <c r="J33" s="194"/>
      <c r="L33" s="195"/>
      <c r="M33" s="196"/>
      <c r="N33" s="197"/>
      <c r="O33" s="198"/>
    </row>
    <row r="34" customFormat="false" ht="16.5" hidden="false" customHeight="false" outlineLevel="0" collapsed="false">
      <c r="A34" s="199"/>
      <c r="B34" s="213" t="s">
        <v>59</v>
      </c>
      <c r="C34" s="205" t="n">
        <v>33055</v>
      </c>
      <c r="D34" s="203" t="n">
        <v>2.21634415523461</v>
      </c>
      <c r="E34" s="205" t="n">
        <v>32341</v>
      </c>
      <c r="F34" s="205" t="n">
        <v>8904</v>
      </c>
      <c r="G34" s="203" t="n">
        <v>27.531616214712</v>
      </c>
      <c r="H34" s="205" t="n">
        <v>23437</v>
      </c>
      <c r="I34" s="203" t="n">
        <v>72.468383785288</v>
      </c>
      <c r="J34" s="194"/>
      <c r="L34" s="195"/>
      <c r="M34" s="196"/>
      <c r="N34" s="197"/>
      <c r="O34" s="198"/>
    </row>
    <row r="35" customFormat="false" ht="16.5" hidden="false" customHeight="false" outlineLevel="0" collapsed="false">
      <c r="A35" s="199"/>
      <c r="B35" s="213" t="s">
        <v>162</v>
      </c>
      <c r="C35" s="205" t="n">
        <v>168112</v>
      </c>
      <c r="D35" s="203" t="n">
        <v>11.2719421759129</v>
      </c>
      <c r="E35" s="205" t="n">
        <v>166839</v>
      </c>
      <c r="F35" s="205" t="n">
        <v>77456</v>
      </c>
      <c r="G35" s="203" t="n">
        <v>46.4255959338044</v>
      </c>
      <c r="H35" s="205" t="n">
        <v>89383</v>
      </c>
      <c r="I35" s="203" t="n">
        <v>53.5744040661956</v>
      </c>
      <c r="J35" s="194"/>
      <c r="L35" s="195"/>
      <c r="M35" s="196"/>
      <c r="N35" s="197"/>
      <c r="O35" s="198"/>
    </row>
    <row r="36" customFormat="false" ht="16.5" hidden="false" customHeight="false" outlineLevel="0" collapsed="false">
      <c r="A36" s="199"/>
      <c r="B36" s="213" t="s">
        <v>163</v>
      </c>
      <c r="C36" s="205" t="n">
        <v>23325</v>
      </c>
      <c r="D36" s="203" t="n">
        <v>1.56394576980327</v>
      </c>
      <c r="E36" s="205" t="n">
        <v>22288</v>
      </c>
      <c r="F36" s="205" t="n">
        <v>6588</v>
      </c>
      <c r="G36" s="203" t="n">
        <v>29.5585068198134</v>
      </c>
      <c r="H36" s="205" t="n">
        <v>15700</v>
      </c>
      <c r="I36" s="203" t="n">
        <v>70.4414931801866</v>
      </c>
      <c r="J36" s="194"/>
      <c r="L36" s="195"/>
      <c r="M36" s="196"/>
      <c r="N36" s="197"/>
      <c r="O36" s="198"/>
    </row>
    <row r="37" customFormat="false" ht="16.5" hidden="false" customHeight="false" outlineLevel="0" collapsed="false">
      <c r="A37" s="199"/>
      <c r="B37" s="213" t="s">
        <v>164</v>
      </c>
      <c r="C37" s="205" t="n">
        <v>18485</v>
      </c>
      <c r="D37" s="203" t="n">
        <v>1.23942283193198</v>
      </c>
      <c r="E37" s="205" t="n">
        <v>18057</v>
      </c>
      <c r="F37" s="205" t="n">
        <v>6304</v>
      </c>
      <c r="G37" s="203" t="n">
        <v>34.9116686049731</v>
      </c>
      <c r="H37" s="205" t="n">
        <v>11753</v>
      </c>
      <c r="I37" s="203" t="n">
        <v>65.0883313950269</v>
      </c>
      <c r="J37" s="194"/>
      <c r="L37" s="195"/>
      <c r="M37" s="196"/>
      <c r="N37" s="197"/>
      <c r="O37" s="198"/>
    </row>
    <row r="38" customFormat="false" ht="16.5" hidden="false" customHeight="false" outlineLevel="0" collapsed="false">
      <c r="A38" s="199"/>
      <c r="B38" s="213" t="s">
        <v>165</v>
      </c>
      <c r="C38" s="205" t="n">
        <v>38945</v>
      </c>
      <c r="D38" s="203" t="n">
        <v>2.61126979656971</v>
      </c>
      <c r="E38" s="205" t="n">
        <v>38501</v>
      </c>
      <c r="F38" s="205" t="n">
        <v>11884</v>
      </c>
      <c r="G38" s="203" t="n">
        <v>30.8667307342666</v>
      </c>
      <c r="H38" s="205" t="n">
        <v>26617</v>
      </c>
      <c r="I38" s="203" t="n">
        <v>69.1332692657334</v>
      </c>
      <c r="J38" s="194"/>
      <c r="L38" s="195"/>
      <c r="M38" s="196"/>
      <c r="N38" s="197"/>
      <c r="O38" s="198"/>
    </row>
    <row r="39" customFormat="false" ht="16.5" hidden="false" customHeight="false" outlineLevel="0" collapsed="false">
      <c r="A39" s="199"/>
      <c r="B39" s="213" t="s">
        <v>166</v>
      </c>
      <c r="C39" s="205" t="n">
        <v>52751</v>
      </c>
      <c r="D39" s="203" t="n">
        <v>3.53696477182819</v>
      </c>
      <c r="E39" s="205" t="n">
        <v>51327</v>
      </c>
      <c r="F39" s="205" t="n">
        <v>19134</v>
      </c>
      <c r="G39" s="203" t="n">
        <v>37.2786252849377</v>
      </c>
      <c r="H39" s="205" t="n">
        <v>32193</v>
      </c>
      <c r="I39" s="203" t="n">
        <v>62.7213747150623</v>
      </c>
      <c r="J39" s="194"/>
      <c r="L39" s="195"/>
      <c r="M39" s="196"/>
      <c r="N39" s="197"/>
      <c r="O39" s="198"/>
    </row>
    <row r="40" customFormat="false" ht="16.5" hidden="false" customHeight="false" outlineLevel="0" collapsed="false">
      <c r="A40" s="199"/>
      <c r="B40" s="213" t="s">
        <v>167</v>
      </c>
      <c r="C40" s="205" t="n">
        <v>32607</v>
      </c>
      <c r="D40" s="203" t="n">
        <v>2.18630566842338</v>
      </c>
      <c r="E40" s="205" t="n">
        <v>32341</v>
      </c>
      <c r="F40" s="205" t="n">
        <v>12497</v>
      </c>
      <c r="G40" s="203" t="n">
        <v>38.6413530812282</v>
      </c>
      <c r="H40" s="205" t="n">
        <v>19844</v>
      </c>
      <c r="I40" s="203" t="n">
        <v>61.3586469187718</v>
      </c>
      <c r="J40" s="194"/>
      <c r="L40" s="195"/>
      <c r="M40" s="196"/>
      <c r="N40" s="197"/>
      <c r="O40" s="198"/>
    </row>
    <row r="41" customFormat="false" ht="16.5" hidden="false" customHeight="false" outlineLevel="0" collapsed="false">
      <c r="A41" s="199"/>
      <c r="B41" s="213" t="s">
        <v>155</v>
      </c>
      <c r="C41" s="205" t="n">
        <v>4378</v>
      </c>
      <c r="D41" s="203" t="n">
        <v>0.293545748347213</v>
      </c>
      <c r="E41" s="205" t="n">
        <v>4242</v>
      </c>
      <c r="F41" s="205" t="n">
        <v>1973</v>
      </c>
      <c r="G41" s="203" t="n">
        <v>46.5110796793965</v>
      </c>
      <c r="H41" s="205" t="n">
        <v>2269</v>
      </c>
      <c r="I41" s="203" t="n">
        <v>53.4889203206035</v>
      </c>
      <c r="J41" s="194"/>
      <c r="L41" s="195"/>
      <c r="M41" s="196"/>
      <c r="N41" s="197"/>
      <c r="O41" s="198"/>
    </row>
    <row r="42" customFormat="false" ht="16.5" hidden="false" customHeight="false" outlineLevel="0" collapsed="false">
      <c r="A42" s="199"/>
      <c r="B42" s="213" t="s">
        <v>168</v>
      </c>
      <c r="C42" s="205" t="n">
        <v>1200</v>
      </c>
      <c r="D42" s="203" t="n">
        <v>0.080460232530072</v>
      </c>
      <c r="E42" s="205" t="n">
        <v>1185</v>
      </c>
      <c r="F42" s="205" t="n">
        <v>486</v>
      </c>
      <c r="G42" s="203" t="n">
        <v>41.0126582278481</v>
      </c>
      <c r="H42" s="205" t="n">
        <v>699</v>
      </c>
      <c r="I42" s="203" t="n">
        <v>58.9873417721519</v>
      </c>
      <c r="J42" s="194"/>
      <c r="L42" s="195"/>
      <c r="M42" s="196"/>
      <c r="O42" s="198"/>
    </row>
    <row r="43" customFormat="false" ht="16.5" hidden="false" customHeight="false" outlineLevel="0" collapsed="false">
      <c r="A43" s="199"/>
      <c r="B43" s="213" t="s">
        <v>71</v>
      </c>
      <c r="C43" s="205" t="n">
        <v>35777</v>
      </c>
      <c r="D43" s="203" t="n">
        <v>2.39885478269032</v>
      </c>
      <c r="E43" s="205" t="n">
        <v>35528</v>
      </c>
      <c r="F43" s="205" t="n">
        <v>11943</v>
      </c>
      <c r="G43" s="203" t="n">
        <v>33.6157396982662</v>
      </c>
      <c r="H43" s="205" t="n">
        <v>23585</v>
      </c>
      <c r="I43" s="203" t="n">
        <v>66.3842603017339</v>
      </c>
      <c r="J43" s="194"/>
      <c r="L43" s="195"/>
      <c r="M43" s="196"/>
      <c r="N43" s="197"/>
      <c r="O43" s="198"/>
    </row>
    <row r="44" customFormat="false" ht="16.5" hidden="false" customHeight="false" outlineLevel="0" collapsed="false">
      <c r="A44" s="199"/>
      <c r="B44" s="214" t="s">
        <v>169</v>
      </c>
      <c r="C44" s="205" t="n">
        <v>87958</v>
      </c>
      <c r="D44" s="203" t="n">
        <v>5.89760094406673</v>
      </c>
      <c r="E44" s="205" t="n">
        <v>87654</v>
      </c>
      <c r="F44" s="205" t="n">
        <v>40377</v>
      </c>
      <c r="G44" s="203" t="n">
        <v>46.0640700937778</v>
      </c>
      <c r="H44" s="205" t="n">
        <v>47277</v>
      </c>
      <c r="I44" s="203" t="n">
        <v>53.9359299062222</v>
      </c>
      <c r="J44" s="194"/>
      <c r="L44" s="195"/>
      <c r="M44" s="196"/>
      <c r="N44" s="197"/>
      <c r="O44" s="198"/>
    </row>
    <row r="45" customFormat="false" ht="96.6" hidden="false" customHeight="true" outlineLevel="0" collapsed="false">
      <c r="A45" s="215" t="s">
        <v>170</v>
      </c>
      <c r="B45" s="215"/>
      <c r="C45" s="215"/>
      <c r="D45" s="215"/>
      <c r="E45" s="215"/>
      <c r="F45" s="215"/>
      <c r="G45" s="215"/>
      <c r="H45" s="215"/>
      <c r="I45" s="215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5" zoomScalePageLayoutView="53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83.87"/>
    <col collapsed="false" customWidth="true" hidden="false" outlineLevel="0" max="8" min="3" style="216" width="14.5"/>
    <col collapsed="false" customWidth="true" hidden="false" outlineLevel="0" max="9" min="9" style="216" width="12.99"/>
    <col collapsed="false" customWidth="false" hidden="false" outlineLevel="0" max="10" min="10" style="216" width="8.99"/>
    <col collapsed="false" customWidth="true" hidden="false" outlineLevel="0" max="11" min="11" style="216" width="9.36"/>
    <col collapsed="false" customWidth="false" hidden="false" outlineLevel="0" max="13" min="12" style="216" width="8.99"/>
    <col collapsed="false" customWidth="true" hidden="false" outlineLevel="0" max="14" min="14" style="216" width="9.36"/>
    <col collapsed="false" customWidth="false" hidden="false" outlineLevel="0" max="16" min="15" style="216" width="8.99"/>
    <col collapsed="false" customWidth="true" hidden="false" outlineLevel="0" max="17" min="17" style="216" width="9.36"/>
    <col collapsed="false" customWidth="false" hidden="false" outlineLevel="0" max="20" min="18" style="216" width="8.99"/>
    <col collapsed="false" customWidth="true" hidden="false" outlineLevel="0" max="21" min="21" style="216" width="9.36"/>
    <col collapsed="false" customWidth="false" hidden="false" outlineLevel="0" max="257" min="22" style="216" width="8.99"/>
  </cols>
  <sheetData>
    <row r="1" customFormat="false" ht="68.25" hidden="false" customHeight="true" outlineLevel="0" collapsed="false">
      <c r="A1" s="217" t="s">
        <v>171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172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9" t="s">
        <v>180</v>
      </c>
      <c r="H5" s="10" t="s">
        <v>178</v>
      </c>
      <c r="I5" s="9" t="s">
        <v>180</v>
      </c>
    </row>
    <row r="6" customFormat="false" ht="16.5" hidden="false" customHeight="false" outlineLevel="0" collapsed="false">
      <c r="A6" s="192" t="s">
        <v>181</v>
      </c>
      <c r="B6" s="192"/>
      <c r="C6" s="16" t="n">
        <v>1466209</v>
      </c>
      <c r="D6" s="221" t="n">
        <v>100</v>
      </c>
      <c r="E6" s="16" t="n">
        <v>1451597</v>
      </c>
      <c r="F6" s="16" t="n">
        <v>533659</v>
      </c>
      <c r="G6" s="222" t="n">
        <v>36.7635783209803</v>
      </c>
      <c r="H6" s="16" t="n">
        <v>917938</v>
      </c>
      <c r="I6" s="223" t="n">
        <v>63.2364216790197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25" t="n">
        <v>102189</v>
      </c>
      <c r="D8" s="226" t="n">
        <v>6.96960665225762</v>
      </c>
      <c r="E8" s="225" t="n">
        <v>100142</v>
      </c>
      <c r="F8" s="225" t="n">
        <v>38017</v>
      </c>
      <c r="G8" s="222" t="n">
        <v>37.9630924087795</v>
      </c>
      <c r="H8" s="225" t="n">
        <v>62125</v>
      </c>
      <c r="I8" s="227" t="n">
        <v>62.0369075912205</v>
      </c>
    </row>
    <row r="9" customFormat="false" ht="16.5" hidden="false" customHeight="false" outlineLevel="0" collapsed="false">
      <c r="A9" s="199"/>
      <c r="B9" s="228" t="s">
        <v>184</v>
      </c>
      <c r="C9" s="229" t="n">
        <v>102535</v>
      </c>
      <c r="D9" s="230" t="n">
        <v>6.9932049250823</v>
      </c>
      <c r="E9" s="229" t="n">
        <v>100764</v>
      </c>
      <c r="F9" s="229" t="n">
        <v>38704</v>
      </c>
      <c r="G9" s="222" t="n">
        <v>38.4105434480568</v>
      </c>
      <c r="H9" s="229" t="n">
        <v>62060</v>
      </c>
      <c r="I9" s="227" t="n">
        <v>61.5894565519432</v>
      </c>
    </row>
    <row r="10" customFormat="false" ht="16.5" hidden="false" customHeight="false" outlineLevel="0" collapsed="false">
      <c r="A10" s="199"/>
      <c r="B10" s="228" t="s">
        <v>185</v>
      </c>
      <c r="C10" s="229" t="n">
        <v>85092</v>
      </c>
      <c r="D10" s="230" t="n">
        <v>5.80353824045549</v>
      </c>
      <c r="E10" s="229" t="n">
        <v>83653</v>
      </c>
      <c r="F10" s="229" t="n">
        <v>32016</v>
      </c>
      <c r="G10" s="222" t="n">
        <v>38.2723871229962</v>
      </c>
      <c r="H10" s="229" t="n">
        <v>51637</v>
      </c>
      <c r="I10" s="227" t="n">
        <v>61.7276128770038</v>
      </c>
    </row>
    <row r="11" customFormat="false" ht="16.5" hidden="false" customHeight="false" outlineLevel="0" collapsed="false">
      <c r="A11" s="199"/>
      <c r="B11" s="228" t="s">
        <v>186</v>
      </c>
      <c r="C11" s="229" t="n">
        <v>78792</v>
      </c>
      <c r="D11" s="230" t="n">
        <v>5.37385870636451</v>
      </c>
      <c r="E11" s="229" t="n">
        <v>77524</v>
      </c>
      <c r="F11" s="229" t="n">
        <v>29520</v>
      </c>
      <c r="G11" s="222" t="n">
        <v>38.078530519581</v>
      </c>
      <c r="H11" s="229" t="n">
        <v>48004</v>
      </c>
      <c r="I11" s="227" t="n">
        <v>61.921469480419</v>
      </c>
    </row>
    <row r="12" customFormat="false" ht="16.5" hidden="false" customHeight="false" outlineLevel="0" collapsed="false">
      <c r="A12" s="199"/>
      <c r="B12" s="228" t="s">
        <v>187</v>
      </c>
      <c r="C12" s="229" t="n">
        <v>68295</v>
      </c>
      <c r="D12" s="230" t="n">
        <v>4.65793075884816</v>
      </c>
      <c r="E12" s="229" t="n">
        <v>67231</v>
      </c>
      <c r="F12" s="229" t="n">
        <v>24958</v>
      </c>
      <c r="G12" s="222" t="n">
        <v>37.1227558715474</v>
      </c>
      <c r="H12" s="229" t="n">
        <v>42273</v>
      </c>
      <c r="I12" s="227" t="n">
        <v>62.8772441284526</v>
      </c>
    </row>
    <row r="13" customFormat="false" ht="16.5" hidden="false" customHeight="false" outlineLevel="0" collapsed="false">
      <c r="A13" s="199"/>
      <c r="B13" s="228" t="s">
        <v>188</v>
      </c>
      <c r="C13" s="229" t="n">
        <v>279348</v>
      </c>
      <c r="D13" s="230" t="n">
        <v>19.0523997601979</v>
      </c>
      <c r="E13" s="229" t="n">
        <v>275978</v>
      </c>
      <c r="F13" s="229" t="n">
        <v>104991</v>
      </c>
      <c r="G13" s="222" t="n">
        <v>38.0432498242614</v>
      </c>
      <c r="H13" s="229" t="n">
        <v>170987</v>
      </c>
      <c r="I13" s="227" t="n">
        <v>61.9567501757387</v>
      </c>
    </row>
    <row r="14" customFormat="false" ht="16.5" hidden="false" customHeight="false" outlineLevel="0" collapsed="false">
      <c r="A14" s="199"/>
      <c r="B14" s="228" t="s">
        <v>189</v>
      </c>
      <c r="C14" s="229" t="n">
        <v>362729</v>
      </c>
      <c r="D14" s="230" t="n">
        <v>24.7392424954423</v>
      </c>
      <c r="E14" s="229" t="n">
        <v>360333</v>
      </c>
      <c r="F14" s="229" t="n">
        <v>131695</v>
      </c>
      <c r="G14" s="222" t="n">
        <v>36.5481374173334</v>
      </c>
      <c r="H14" s="229" t="n">
        <v>228638</v>
      </c>
      <c r="I14" s="227" t="n">
        <v>63.4518625826666</v>
      </c>
    </row>
    <row r="15" customFormat="false" ht="16.5" hidden="false" customHeight="false" outlineLevel="0" collapsed="false">
      <c r="A15" s="206"/>
      <c r="B15" s="231" t="s">
        <v>190</v>
      </c>
      <c r="C15" s="229" t="n">
        <v>387229</v>
      </c>
      <c r="D15" s="232" t="n">
        <v>26.4102184613517</v>
      </c>
      <c r="E15" s="229" t="n">
        <v>385972</v>
      </c>
      <c r="F15" s="229" t="n">
        <v>133758</v>
      </c>
      <c r="G15" s="222" t="n">
        <v>34.6548454292021</v>
      </c>
      <c r="H15" s="229" t="n">
        <v>252214</v>
      </c>
      <c r="I15" s="227" t="n">
        <v>65.3451545707979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33" t="n">
        <v>123544</v>
      </c>
      <c r="D17" s="226" t="n">
        <v>8.42608386662475</v>
      </c>
      <c r="E17" s="225" t="n">
        <v>120805</v>
      </c>
      <c r="F17" s="234" t="n">
        <v>32138</v>
      </c>
      <c r="G17" s="222" t="n">
        <v>26.6032035097885</v>
      </c>
      <c r="H17" s="234" t="n">
        <v>88667</v>
      </c>
      <c r="I17" s="227" t="n">
        <v>73.3967964902115</v>
      </c>
    </row>
    <row r="18" customFormat="false" ht="16.5" hidden="false" customHeight="false" outlineLevel="0" collapsed="false">
      <c r="A18" s="199"/>
      <c r="B18" s="224" t="s">
        <v>193</v>
      </c>
      <c r="C18" s="233" t="n">
        <v>456947</v>
      </c>
      <c r="D18" s="230" t="n">
        <v>31.1652022324239</v>
      </c>
      <c r="E18" s="229" t="n">
        <v>450942</v>
      </c>
      <c r="F18" s="235" t="n">
        <v>153869</v>
      </c>
      <c r="G18" s="222" t="n">
        <v>34.1216830545835</v>
      </c>
      <c r="H18" s="235" t="n">
        <v>297073</v>
      </c>
      <c r="I18" s="227" t="n">
        <v>65.8783169454165</v>
      </c>
    </row>
    <row r="19" customFormat="false" ht="16.5" hidden="false" customHeight="false" outlineLevel="0" collapsed="false">
      <c r="A19" s="199"/>
      <c r="B19" s="224" t="s">
        <v>194</v>
      </c>
      <c r="C19" s="233" t="n">
        <v>95</v>
      </c>
      <c r="D19" s="230" t="n">
        <v>0.00647929456168936</v>
      </c>
      <c r="E19" s="229" t="n">
        <v>91</v>
      </c>
      <c r="F19" s="235" t="n">
        <v>39</v>
      </c>
      <c r="G19" s="222" t="n">
        <v>42.8571428571429</v>
      </c>
      <c r="H19" s="235" t="n">
        <v>52</v>
      </c>
      <c r="I19" s="227" t="n">
        <v>57.1428571428571</v>
      </c>
    </row>
    <row r="20" customFormat="false" ht="20.25" hidden="false" customHeight="true" outlineLevel="0" collapsed="false">
      <c r="A20" s="199"/>
      <c r="B20" s="224" t="s">
        <v>195</v>
      </c>
      <c r="C20" s="233" t="n">
        <v>20</v>
      </c>
      <c r="D20" s="230" t="n">
        <v>0.00136406201298723</v>
      </c>
      <c r="E20" s="229" t="n">
        <v>20</v>
      </c>
      <c r="F20" s="235" t="n">
        <v>6</v>
      </c>
      <c r="G20" s="222" t="n">
        <v>30</v>
      </c>
      <c r="H20" s="235" t="n">
        <v>14</v>
      </c>
      <c r="I20" s="227" t="n">
        <v>70</v>
      </c>
    </row>
    <row r="21" customFormat="false" ht="16.5" hidden="false" customHeight="false" outlineLevel="0" collapsed="false">
      <c r="A21" s="199"/>
      <c r="B21" s="224" t="s">
        <v>196</v>
      </c>
      <c r="C21" s="233" t="n">
        <v>31523</v>
      </c>
      <c r="D21" s="230" t="n">
        <v>2.14996634176983</v>
      </c>
      <c r="E21" s="229" t="n">
        <v>31497</v>
      </c>
      <c r="F21" s="235" t="n">
        <v>11471</v>
      </c>
      <c r="G21" s="222" t="n">
        <v>36.4193415245896</v>
      </c>
      <c r="H21" s="235" t="n">
        <v>20026</v>
      </c>
      <c r="I21" s="227" t="n">
        <v>63.5806584754104</v>
      </c>
    </row>
    <row r="22" customFormat="false" ht="16.5" hidden="false" customHeight="false" outlineLevel="0" collapsed="false">
      <c r="A22" s="199"/>
      <c r="B22" s="224" t="s">
        <v>197</v>
      </c>
      <c r="C22" s="233" t="n">
        <v>778068</v>
      </c>
      <c r="D22" s="230" t="n">
        <v>53.0666501160476</v>
      </c>
      <c r="E22" s="229" t="n">
        <v>777349</v>
      </c>
      <c r="F22" s="235" t="n">
        <v>320070</v>
      </c>
      <c r="G22" s="222" t="n">
        <v>41.1745560874202</v>
      </c>
      <c r="H22" s="235" t="n">
        <v>457279</v>
      </c>
      <c r="I22" s="227" t="n">
        <v>58.8254439125798</v>
      </c>
    </row>
    <row r="23" customFormat="false" ht="16.5" hidden="false" customHeight="false" outlineLevel="0" collapsed="false">
      <c r="A23" s="199"/>
      <c r="B23" s="224" t="s">
        <v>198</v>
      </c>
      <c r="C23" s="233" t="n">
        <v>33473</v>
      </c>
      <c r="D23" s="230" t="n">
        <v>2.28296238803609</v>
      </c>
      <c r="E23" s="229" t="n">
        <v>32270</v>
      </c>
      <c r="F23" s="235" t="n">
        <v>6180</v>
      </c>
      <c r="G23" s="222" t="n">
        <v>19.1509141617602</v>
      </c>
      <c r="H23" s="235" t="n">
        <v>26090</v>
      </c>
      <c r="I23" s="227" t="n">
        <v>80.8490858382399</v>
      </c>
    </row>
    <row r="24" customFormat="false" ht="16.5" hidden="false" customHeight="false" outlineLevel="0" collapsed="false">
      <c r="A24" s="199"/>
      <c r="B24" s="224" t="s">
        <v>199</v>
      </c>
      <c r="C24" s="233" t="n">
        <v>4776</v>
      </c>
      <c r="D24" s="230" t="n">
        <v>0.325738008701352</v>
      </c>
      <c r="E24" s="229" t="n">
        <v>2728</v>
      </c>
      <c r="F24" s="235" t="n">
        <v>1000</v>
      </c>
      <c r="G24" s="222" t="n">
        <v>36.6568914956012</v>
      </c>
      <c r="H24" s="235" t="n">
        <v>1728</v>
      </c>
      <c r="I24" s="227" t="n">
        <v>63.3431085043988</v>
      </c>
    </row>
    <row r="25" customFormat="false" ht="16.5" hidden="false" customHeight="false" outlineLevel="0" collapsed="false">
      <c r="A25" s="199"/>
      <c r="B25" s="224" t="s">
        <v>200</v>
      </c>
      <c r="C25" s="233" t="n">
        <v>37763</v>
      </c>
      <c r="D25" s="230" t="n">
        <v>2.57555368982185</v>
      </c>
      <c r="E25" s="229" t="n">
        <v>35895</v>
      </c>
      <c r="F25" s="235" t="n">
        <v>8886</v>
      </c>
      <c r="G25" s="222" t="n">
        <v>24.7555369828667</v>
      </c>
      <c r="H25" s="235" t="n">
        <v>27009</v>
      </c>
      <c r="I25" s="227" t="n">
        <v>75.2444630171333</v>
      </c>
    </row>
    <row r="26" customFormat="false" ht="16.5" hidden="false" customHeight="false" outlineLevel="0" collapsed="false">
      <c r="A26" s="192" t="s">
        <v>201</v>
      </c>
      <c r="B26" s="192"/>
      <c r="C26" s="192"/>
      <c r="D26" s="192"/>
      <c r="E26" s="192"/>
      <c r="F26" s="192"/>
      <c r="G26" s="192"/>
      <c r="H26" s="192"/>
      <c r="I26" s="192"/>
    </row>
    <row r="27" customFormat="false" ht="16.5" hidden="false" customHeight="false" outlineLevel="0" collapsed="false">
      <c r="A27" s="211"/>
      <c r="B27" s="212" t="s">
        <v>202</v>
      </c>
      <c r="C27" s="234" t="n">
        <v>11288</v>
      </c>
      <c r="D27" s="222" t="n">
        <v>0.769876600129995</v>
      </c>
      <c r="E27" s="236" t="n">
        <v>11277</v>
      </c>
      <c r="F27" s="234" t="n">
        <v>2825</v>
      </c>
      <c r="G27" s="222" t="n">
        <v>25.0509887381396</v>
      </c>
      <c r="H27" s="234" t="n">
        <v>8452</v>
      </c>
      <c r="I27" s="227" t="n">
        <v>74.9490112618604</v>
      </c>
    </row>
    <row r="28" customFormat="false" ht="16.5" hidden="false" customHeight="false" outlineLevel="0" collapsed="false">
      <c r="A28" s="199"/>
      <c r="B28" s="214" t="s">
        <v>203</v>
      </c>
      <c r="C28" s="235" t="n">
        <v>1064</v>
      </c>
      <c r="D28" s="222" t="n">
        <v>0.0725680990909209</v>
      </c>
      <c r="E28" s="237" t="n">
        <v>1060</v>
      </c>
      <c r="F28" s="235" t="n">
        <v>243</v>
      </c>
      <c r="G28" s="222" t="n">
        <v>22.9245283018868</v>
      </c>
      <c r="H28" s="235" t="n">
        <v>817</v>
      </c>
      <c r="I28" s="227" t="n">
        <v>77.0754716981132</v>
      </c>
    </row>
    <row r="29" customFormat="false" ht="16.5" hidden="false" customHeight="false" outlineLevel="0" collapsed="false">
      <c r="A29" s="199"/>
      <c r="B29" s="214" t="s">
        <v>204</v>
      </c>
      <c r="C29" s="235" t="n">
        <v>143853</v>
      </c>
      <c r="D29" s="222" t="n">
        <v>9.81122063771263</v>
      </c>
      <c r="E29" s="237" t="n">
        <v>142909</v>
      </c>
      <c r="F29" s="235" t="n">
        <v>40682</v>
      </c>
      <c r="G29" s="222" t="n">
        <v>28.4670664548769</v>
      </c>
      <c r="H29" s="235" t="n">
        <v>102227</v>
      </c>
      <c r="I29" s="227" t="n">
        <v>71.5329335451231</v>
      </c>
    </row>
    <row r="30" customFormat="false" ht="16.5" hidden="false" customHeight="false" outlineLevel="0" collapsed="false">
      <c r="A30" s="199"/>
      <c r="B30" s="214" t="s">
        <v>205</v>
      </c>
      <c r="C30" s="235" t="n">
        <v>1322</v>
      </c>
      <c r="D30" s="222" t="n">
        <v>0.0901644990584562</v>
      </c>
      <c r="E30" s="237" t="n">
        <v>1282</v>
      </c>
      <c r="F30" s="235" t="n">
        <v>330</v>
      </c>
      <c r="G30" s="222" t="n">
        <v>25.7410296411856</v>
      </c>
      <c r="H30" s="235" t="n">
        <v>952</v>
      </c>
      <c r="I30" s="227" t="n">
        <v>74.2589703588144</v>
      </c>
    </row>
    <row r="31" customFormat="false" ht="16.5" hidden="false" customHeight="false" outlineLevel="0" collapsed="false">
      <c r="A31" s="199"/>
      <c r="B31" s="214" t="s">
        <v>206</v>
      </c>
      <c r="C31" s="235" t="n">
        <v>7383</v>
      </c>
      <c r="D31" s="222" t="n">
        <v>0.503543492094238</v>
      </c>
      <c r="E31" s="237" t="n">
        <v>7370</v>
      </c>
      <c r="F31" s="235" t="n">
        <v>2188</v>
      </c>
      <c r="G31" s="222" t="n">
        <v>29.6879240162822</v>
      </c>
      <c r="H31" s="235" t="n">
        <v>5182</v>
      </c>
      <c r="I31" s="227" t="n">
        <v>70.3120759837178</v>
      </c>
    </row>
    <row r="32" customFormat="false" ht="16.5" hidden="false" customHeight="false" outlineLevel="0" collapsed="false">
      <c r="A32" s="199"/>
      <c r="B32" s="214" t="s">
        <v>207</v>
      </c>
      <c r="C32" s="235" t="n">
        <v>128646</v>
      </c>
      <c r="D32" s="222" t="n">
        <v>8.77405608613779</v>
      </c>
      <c r="E32" s="237" t="n">
        <v>128419</v>
      </c>
      <c r="F32" s="235" t="n">
        <v>32323</v>
      </c>
      <c r="G32" s="222" t="n">
        <v>25.1699514869295</v>
      </c>
      <c r="H32" s="235" t="n">
        <v>96096</v>
      </c>
      <c r="I32" s="227" t="n">
        <v>74.8300485130705</v>
      </c>
    </row>
    <row r="33" customFormat="false" ht="16.5" hidden="false" customHeight="false" outlineLevel="0" collapsed="false">
      <c r="A33" s="199"/>
      <c r="B33" s="214" t="s">
        <v>208</v>
      </c>
      <c r="C33" s="235" t="n">
        <v>693019</v>
      </c>
      <c r="D33" s="222" t="n">
        <v>47.26604460892</v>
      </c>
      <c r="E33" s="237" t="n">
        <v>685390</v>
      </c>
      <c r="F33" s="235" t="n">
        <v>264103</v>
      </c>
      <c r="G33" s="222" t="n">
        <v>38.5332438465691</v>
      </c>
      <c r="H33" s="235" t="n">
        <v>421287</v>
      </c>
      <c r="I33" s="227" t="n">
        <v>61.4667561534309</v>
      </c>
    </row>
    <row r="34" customFormat="false" ht="16.5" hidden="false" customHeight="false" outlineLevel="0" collapsed="false">
      <c r="A34" s="199"/>
      <c r="B34" s="214" t="s">
        <v>209</v>
      </c>
      <c r="C34" s="235" t="n">
        <v>32443</v>
      </c>
      <c r="D34" s="222" t="n">
        <v>2.21271319436724</v>
      </c>
      <c r="E34" s="237" t="n">
        <v>31810</v>
      </c>
      <c r="F34" s="235" t="n">
        <v>8657</v>
      </c>
      <c r="G34" s="222" t="n">
        <v>27.2147123546055</v>
      </c>
      <c r="H34" s="235" t="n">
        <v>23153</v>
      </c>
      <c r="I34" s="227" t="n">
        <v>72.7852876453945</v>
      </c>
    </row>
    <row r="35" customFormat="false" ht="16.5" hidden="false" customHeight="false" outlineLevel="0" collapsed="false">
      <c r="A35" s="199"/>
      <c r="B35" s="214" t="s">
        <v>210</v>
      </c>
      <c r="C35" s="235" t="n">
        <v>163617</v>
      </c>
      <c r="D35" s="222" t="n">
        <v>11.1591867189466</v>
      </c>
      <c r="E35" s="237" t="n">
        <v>162391</v>
      </c>
      <c r="F35" s="235" t="n">
        <v>75628</v>
      </c>
      <c r="G35" s="222" t="n">
        <v>46.5715464526975</v>
      </c>
      <c r="H35" s="235" t="n">
        <v>86763</v>
      </c>
      <c r="I35" s="227" t="n">
        <v>53.4284535473025</v>
      </c>
    </row>
    <row r="36" customFormat="false" ht="16.5" hidden="false" customHeight="false" outlineLevel="0" collapsed="false">
      <c r="A36" s="199"/>
      <c r="B36" s="214" t="s">
        <v>211</v>
      </c>
      <c r="C36" s="235" t="n">
        <v>21982</v>
      </c>
      <c r="D36" s="222" t="n">
        <v>1.49924055847427</v>
      </c>
      <c r="E36" s="237" t="n">
        <v>21060</v>
      </c>
      <c r="F36" s="235" t="n">
        <v>6248</v>
      </c>
      <c r="G36" s="222" t="n">
        <v>29.667616334283</v>
      </c>
      <c r="H36" s="235" t="n">
        <v>14812</v>
      </c>
      <c r="I36" s="227" t="n">
        <v>70.332383665717</v>
      </c>
    </row>
    <row r="37" customFormat="false" ht="16.5" hidden="false" customHeight="false" outlineLevel="0" collapsed="false">
      <c r="A37" s="199"/>
      <c r="B37" s="214" t="s">
        <v>212</v>
      </c>
      <c r="C37" s="235" t="n">
        <v>17964</v>
      </c>
      <c r="D37" s="222" t="n">
        <v>1.22520050006513</v>
      </c>
      <c r="E37" s="237" t="n">
        <v>17579</v>
      </c>
      <c r="F37" s="235" t="n">
        <v>6091</v>
      </c>
      <c r="G37" s="222" t="n">
        <v>34.6492974571932</v>
      </c>
      <c r="H37" s="235" t="n">
        <v>11488</v>
      </c>
      <c r="I37" s="227" t="n">
        <v>65.3507025428068</v>
      </c>
    </row>
    <row r="38" customFormat="false" ht="16.5" hidden="false" customHeight="false" outlineLevel="0" collapsed="false">
      <c r="A38" s="199"/>
      <c r="B38" s="214" t="s">
        <v>213</v>
      </c>
      <c r="C38" s="235" t="n">
        <v>37171</v>
      </c>
      <c r="D38" s="222" t="n">
        <v>2.53517745423742</v>
      </c>
      <c r="E38" s="237" t="n">
        <v>36746</v>
      </c>
      <c r="F38" s="235" t="n">
        <v>11320</v>
      </c>
      <c r="G38" s="222" t="n">
        <v>30.8060741305176</v>
      </c>
      <c r="H38" s="235" t="n">
        <v>25426</v>
      </c>
      <c r="I38" s="227" t="n">
        <v>69.1939258694824</v>
      </c>
    </row>
    <row r="39" customFormat="false" ht="16.5" hidden="false" customHeight="false" outlineLevel="0" collapsed="false">
      <c r="A39" s="199"/>
      <c r="B39" s="214" t="s">
        <v>214</v>
      </c>
      <c r="C39" s="235" t="n">
        <v>50554</v>
      </c>
      <c r="D39" s="222" t="n">
        <v>3.44793955022783</v>
      </c>
      <c r="E39" s="237" t="n">
        <v>49304</v>
      </c>
      <c r="F39" s="235" t="n">
        <v>18174</v>
      </c>
      <c r="G39" s="222" t="n">
        <v>36.8611066039267</v>
      </c>
      <c r="H39" s="235" t="n">
        <v>31130</v>
      </c>
      <c r="I39" s="227" t="n">
        <v>63.1388933960733</v>
      </c>
    </row>
    <row r="40" customFormat="false" ht="16.5" hidden="false" customHeight="false" outlineLevel="0" collapsed="false">
      <c r="A40" s="199"/>
      <c r="B40" s="214" t="s">
        <v>215</v>
      </c>
      <c r="C40" s="235" t="n">
        <v>31999</v>
      </c>
      <c r="D40" s="222" t="n">
        <v>2.18243101767893</v>
      </c>
      <c r="E40" s="237" t="n">
        <v>31756</v>
      </c>
      <c r="F40" s="235" t="n">
        <v>12230</v>
      </c>
      <c r="G40" s="222" t="n">
        <v>38.5124071041693</v>
      </c>
      <c r="H40" s="235" t="n">
        <v>19526</v>
      </c>
      <c r="I40" s="227" t="n">
        <v>61.4875928958307</v>
      </c>
    </row>
    <row r="41" customFormat="false" ht="16.5" hidden="false" customHeight="false" outlineLevel="0" collapsed="false">
      <c r="A41" s="199"/>
      <c r="B41" s="214" t="s">
        <v>216</v>
      </c>
      <c r="C41" s="235" t="n">
        <v>3798</v>
      </c>
      <c r="D41" s="222" t="n">
        <v>0.259035376266276</v>
      </c>
      <c r="E41" s="237" t="n">
        <v>3671</v>
      </c>
      <c r="F41" s="235" t="n">
        <v>1688</v>
      </c>
      <c r="G41" s="222" t="n">
        <v>45.9820212476165</v>
      </c>
      <c r="H41" s="235" t="n">
        <v>1983</v>
      </c>
      <c r="I41" s="227" t="n">
        <v>54.0179787523835</v>
      </c>
    </row>
    <row r="42" customFormat="false" ht="16.5" hidden="false" customHeight="false" outlineLevel="0" collapsed="false">
      <c r="A42" s="199"/>
      <c r="B42" s="214" t="s">
        <v>217</v>
      </c>
      <c r="C42" s="235" t="n">
        <v>1090</v>
      </c>
      <c r="D42" s="222" t="n">
        <v>0.0743413797078043</v>
      </c>
      <c r="E42" s="237" t="n">
        <v>1074</v>
      </c>
      <c r="F42" s="235" t="n">
        <v>443</v>
      </c>
      <c r="G42" s="222" t="n">
        <v>41.2476722532588</v>
      </c>
      <c r="H42" s="235" t="n">
        <v>631</v>
      </c>
      <c r="I42" s="227" t="n">
        <v>58.7523277467412</v>
      </c>
    </row>
    <row r="43" customFormat="false" ht="16.5" hidden="false" customHeight="false" outlineLevel="0" collapsed="false">
      <c r="A43" s="199"/>
      <c r="B43" s="214" t="s">
        <v>218</v>
      </c>
      <c r="C43" s="235" t="n">
        <v>32742</v>
      </c>
      <c r="D43" s="222" t="n">
        <v>2.2331059214614</v>
      </c>
      <c r="E43" s="237" t="n">
        <v>32526</v>
      </c>
      <c r="F43" s="235" t="n">
        <v>11036</v>
      </c>
      <c r="G43" s="222" t="n">
        <v>33.9297792535203</v>
      </c>
      <c r="H43" s="235" t="n">
        <v>21490</v>
      </c>
      <c r="I43" s="227" t="n">
        <v>66.0702207464797</v>
      </c>
    </row>
    <row r="44" customFormat="false" ht="16.5" hidden="false" customHeight="false" outlineLevel="0" collapsed="false">
      <c r="A44" s="206"/>
      <c r="B44" s="238" t="s">
        <v>219</v>
      </c>
      <c r="C44" s="239" t="n">
        <v>86274</v>
      </c>
      <c r="D44" s="222" t="n">
        <v>5.88415430542303</v>
      </c>
      <c r="E44" s="240" t="n">
        <v>85973</v>
      </c>
      <c r="F44" s="239" t="n">
        <v>39450</v>
      </c>
      <c r="G44" s="222" t="n">
        <v>45.8864992497645</v>
      </c>
      <c r="H44" s="239" t="n">
        <v>46523</v>
      </c>
      <c r="I44" s="227" t="n">
        <v>54.1135007502355</v>
      </c>
    </row>
    <row r="45" customFormat="false" ht="100.5" hidden="false" customHeight="true" outlineLevel="0" collapsed="false">
      <c r="A45" s="241" t="s">
        <v>220</v>
      </c>
      <c r="B45" s="241"/>
      <c r="C45" s="241"/>
      <c r="D45" s="241"/>
      <c r="E45" s="241"/>
      <c r="F45" s="241"/>
      <c r="G45" s="241"/>
      <c r="H45" s="241"/>
      <c r="I45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8" colorId="64" zoomScale="73" zoomScaleNormal="55" zoomScalePageLayoutView="73" workbookViewId="0">
      <selection pane="topLef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83.87"/>
    <col collapsed="false" customWidth="true" hidden="false" outlineLevel="0" max="8" min="3" style="216" width="14.5"/>
    <col collapsed="false" customWidth="true" hidden="false" outlineLevel="0" max="9" min="9" style="216" width="12.99"/>
    <col collapsed="false" customWidth="false" hidden="false" outlineLevel="0" max="10" min="10" style="216" width="8.99"/>
    <col collapsed="false" customWidth="true" hidden="false" outlineLevel="0" max="11" min="11" style="216" width="9.36"/>
    <col collapsed="false" customWidth="false" hidden="false" outlineLevel="0" max="13" min="12" style="216" width="8.99"/>
    <col collapsed="false" customWidth="true" hidden="false" outlineLevel="0" max="14" min="14" style="216" width="9.36"/>
    <col collapsed="false" customWidth="false" hidden="false" outlineLevel="0" max="16" min="15" style="216" width="8.99"/>
    <col collapsed="false" customWidth="true" hidden="false" outlineLevel="0" max="17" min="17" style="216" width="9.36"/>
    <col collapsed="false" customWidth="false" hidden="false" outlineLevel="0" max="20" min="18" style="216" width="8.99"/>
    <col collapsed="false" customWidth="true" hidden="false" outlineLevel="0" max="21" min="21" style="216" width="9.36"/>
    <col collapsed="false" customWidth="false" hidden="false" outlineLevel="0" max="257" min="22" style="216" width="8.99"/>
  </cols>
  <sheetData>
    <row r="1" customFormat="false" ht="68.25" hidden="false" customHeight="true" outlineLevel="0" collapsed="false">
      <c r="A1" s="217" t="s">
        <v>221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22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9" t="s">
        <v>180</v>
      </c>
      <c r="H5" s="10" t="s">
        <v>178</v>
      </c>
      <c r="I5" s="9" t="s">
        <v>180</v>
      </c>
    </row>
    <row r="6" customFormat="false" ht="16.5" hidden="false" customHeight="false" outlineLevel="0" collapsed="false">
      <c r="A6" s="192" t="s">
        <v>181</v>
      </c>
      <c r="B6" s="192"/>
      <c r="C6" s="16" t="n">
        <v>1437626</v>
      </c>
      <c r="D6" s="242" t="n">
        <v>100</v>
      </c>
      <c r="E6" s="16" t="n">
        <f aca="false">+F6+H6</f>
        <v>1424148</v>
      </c>
      <c r="F6" s="16" t="n">
        <v>523277</v>
      </c>
      <c r="G6" s="222" t="n">
        <f aca="false">F6/E6*100</f>
        <v>36.7431615253471</v>
      </c>
      <c r="H6" s="16" t="n">
        <v>900871</v>
      </c>
      <c r="I6" s="223" t="n">
        <f aca="false">(H6/E6)*100</f>
        <v>63.2568384746529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25" t="n">
        <v>101556</v>
      </c>
      <c r="D8" s="226" t="n">
        <f aca="false">+C8/$C$6*100</f>
        <v>7.06414602963497</v>
      </c>
      <c r="E8" s="225" t="n">
        <f aca="false">+F8+H8</f>
        <v>99883</v>
      </c>
      <c r="F8" s="225" t="n">
        <v>38404</v>
      </c>
      <c r="G8" s="222" t="n">
        <f aca="false">F8/E8*100</f>
        <v>38.448985312816</v>
      </c>
      <c r="H8" s="225" t="n">
        <v>61479</v>
      </c>
      <c r="I8" s="227" t="n">
        <f aca="false">(H8/E8)*100</f>
        <v>61.551014687184</v>
      </c>
    </row>
    <row r="9" customFormat="false" ht="16.5" hidden="false" customHeight="false" outlineLevel="0" collapsed="false">
      <c r="A9" s="199"/>
      <c r="B9" s="228" t="s">
        <v>184</v>
      </c>
      <c r="C9" s="229" t="n">
        <v>96682</v>
      </c>
      <c r="D9" s="230" t="n">
        <f aca="false">+C9/$C$6*100</f>
        <v>6.72511487688731</v>
      </c>
      <c r="E9" s="229" t="n">
        <f aca="false">+F9+H9</f>
        <v>95032</v>
      </c>
      <c r="F9" s="229" t="n">
        <v>36466</v>
      </c>
      <c r="G9" s="222" t="n">
        <f aca="false">F9/E9*100</f>
        <v>38.3723377388669</v>
      </c>
      <c r="H9" s="229" t="n">
        <v>58566</v>
      </c>
      <c r="I9" s="227" t="n">
        <f aca="false">(H9/E9)*100</f>
        <v>61.6276622611331</v>
      </c>
    </row>
    <row r="10" customFormat="false" ht="16.5" hidden="false" customHeight="false" outlineLevel="0" collapsed="false">
      <c r="A10" s="199"/>
      <c r="B10" s="228" t="s">
        <v>185</v>
      </c>
      <c r="C10" s="229" t="n">
        <v>87569</v>
      </c>
      <c r="D10" s="230" t="n">
        <f aca="false">+C10/$C$6*100</f>
        <v>6.09122261283533</v>
      </c>
      <c r="E10" s="229" t="n">
        <f aca="false">+F10+H10</f>
        <v>86064</v>
      </c>
      <c r="F10" s="229" t="n">
        <v>32911</v>
      </c>
      <c r="G10" s="222" t="n">
        <f aca="false">F10/E10*100</f>
        <v>38.2401468674475</v>
      </c>
      <c r="H10" s="229" t="n">
        <v>53153</v>
      </c>
      <c r="I10" s="227" t="n">
        <f aca="false">(H10/E10)*100</f>
        <v>61.7598531325525</v>
      </c>
    </row>
    <row r="11" customFormat="false" ht="16.5" hidden="false" customHeight="false" outlineLevel="0" collapsed="false">
      <c r="A11" s="199"/>
      <c r="B11" s="228" t="s">
        <v>186</v>
      </c>
      <c r="C11" s="229" t="n">
        <v>74894</v>
      </c>
      <c r="D11" s="230" t="n">
        <f aca="false">+C11/$C$6*100</f>
        <v>5.20956076197843</v>
      </c>
      <c r="E11" s="229" t="n">
        <f aca="false">+F11+H11</f>
        <v>73678</v>
      </c>
      <c r="F11" s="229" t="n">
        <v>27470</v>
      </c>
      <c r="G11" s="222" t="n">
        <f aca="false">F11/E11*100</f>
        <v>37.2838567822145</v>
      </c>
      <c r="H11" s="229" t="n">
        <v>46208</v>
      </c>
      <c r="I11" s="227" t="n">
        <f aca="false">(H11/E11)*100</f>
        <v>62.7161432177855</v>
      </c>
    </row>
    <row r="12" customFormat="false" ht="16.5" hidden="false" customHeight="false" outlineLevel="0" collapsed="false">
      <c r="A12" s="199"/>
      <c r="B12" s="228" t="s">
        <v>187</v>
      </c>
      <c r="C12" s="229" t="n">
        <v>75363</v>
      </c>
      <c r="D12" s="230" t="n">
        <v>5.24218398943814</v>
      </c>
      <c r="E12" s="229" t="n">
        <f aca="false">+F12+H12</f>
        <v>74330</v>
      </c>
      <c r="F12" s="229" t="n">
        <v>28269</v>
      </c>
      <c r="G12" s="222" t="n">
        <f aca="false">F12/E12*100</f>
        <v>38.0317503027042</v>
      </c>
      <c r="H12" s="229" t="n">
        <v>46061</v>
      </c>
      <c r="I12" s="227" t="n">
        <f aca="false">(H12/E12)*100</f>
        <v>61.9682496972958</v>
      </c>
    </row>
    <row r="13" customFormat="false" ht="16.5" hidden="false" customHeight="false" outlineLevel="0" collapsed="false">
      <c r="A13" s="199"/>
      <c r="B13" s="228" t="s">
        <v>188</v>
      </c>
      <c r="C13" s="229" t="n">
        <v>264683</v>
      </c>
      <c r="D13" s="230" t="n">
        <v>18.4111166603832</v>
      </c>
      <c r="E13" s="229" t="n">
        <f aca="false">+F13+H13</f>
        <v>261672</v>
      </c>
      <c r="F13" s="229" t="n">
        <v>99877</v>
      </c>
      <c r="G13" s="222" t="n">
        <f aca="false">F13/E13*100</f>
        <v>38.1687761778104</v>
      </c>
      <c r="H13" s="229" t="n">
        <v>161795</v>
      </c>
      <c r="I13" s="227" t="n">
        <f aca="false">(H13/E13)*100</f>
        <v>61.8312238221896</v>
      </c>
    </row>
    <row r="14" customFormat="false" ht="16.5" hidden="false" customHeight="false" outlineLevel="0" collapsed="false">
      <c r="A14" s="199"/>
      <c r="B14" s="228" t="s">
        <v>189</v>
      </c>
      <c r="C14" s="229" t="n">
        <v>363894</v>
      </c>
      <c r="D14" s="230" t="n">
        <v>25.3121465527196</v>
      </c>
      <c r="E14" s="229" t="n">
        <f aca="false">+F14+H14</f>
        <v>361658</v>
      </c>
      <c r="F14" s="229" t="n">
        <v>131517</v>
      </c>
      <c r="G14" s="222" t="n">
        <f aca="false">F14/E14*100</f>
        <v>36.3650188852452</v>
      </c>
      <c r="H14" s="229" t="n">
        <v>230141</v>
      </c>
      <c r="I14" s="227" t="n">
        <f aca="false">(H14/E14)*100</f>
        <v>63.6349811147548</v>
      </c>
    </row>
    <row r="15" customFormat="false" ht="16.5" hidden="false" customHeight="false" outlineLevel="0" collapsed="false">
      <c r="A15" s="206"/>
      <c r="B15" s="231" t="s">
        <v>190</v>
      </c>
      <c r="C15" s="229" t="n">
        <v>372985</v>
      </c>
      <c r="D15" s="232" t="n">
        <v>25.9445085161231</v>
      </c>
      <c r="E15" s="229" t="n">
        <f aca="false">+F15+H15</f>
        <v>371831</v>
      </c>
      <c r="F15" s="229" t="n">
        <v>128363</v>
      </c>
      <c r="G15" s="222" t="n">
        <f aca="false">F15/E15*100</f>
        <v>34.521866116596</v>
      </c>
      <c r="H15" s="229" t="n">
        <v>243468</v>
      </c>
      <c r="I15" s="227" t="n">
        <f aca="false">(H15/E15)*100</f>
        <v>65.478133883404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3" t="n">
        <v>121541</v>
      </c>
      <c r="D17" s="226" t="n">
        <f aca="false">+C17/$C$6*100</f>
        <v>8.45428505049297</v>
      </c>
      <c r="E17" s="225" t="n">
        <f aca="false">+F17+H17</f>
        <v>118893</v>
      </c>
      <c r="F17" s="234" t="n">
        <v>31449</v>
      </c>
      <c r="G17" s="222" t="n">
        <f aca="false">F17/E17*100</f>
        <v>26.4515152279781</v>
      </c>
      <c r="H17" s="234" t="n">
        <v>87444</v>
      </c>
      <c r="I17" s="227" t="n">
        <f aca="false">(H17/E17)*100</f>
        <v>73.5484847720219</v>
      </c>
    </row>
    <row r="18" customFormat="false" ht="16.5" hidden="false" customHeight="false" outlineLevel="0" collapsed="false">
      <c r="A18" s="199"/>
      <c r="B18" s="224" t="s">
        <v>193</v>
      </c>
      <c r="C18" s="243" t="n">
        <v>444797</v>
      </c>
      <c r="D18" s="230" t="n">
        <f aca="false">+C18/$C$6*100</f>
        <v>30.9396880690806</v>
      </c>
      <c r="E18" s="229" t="n">
        <f aca="false">+F18+H18</f>
        <v>439343</v>
      </c>
      <c r="F18" s="235" t="n">
        <v>149412</v>
      </c>
      <c r="G18" s="222" t="n">
        <f aca="false">F18/E18*100</f>
        <v>34.0080529335849</v>
      </c>
      <c r="H18" s="235" t="n">
        <v>289931</v>
      </c>
      <c r="I18" s="227" t="n">
        <f aca="false">(H18/E18)*100</f>
        <v>65.9919470664151</v>
      </c>
    </row>
    <row r="19" customFormat="false" ht="16.5" hidden="false" customHeight="false" outlineLevel="0" collapsed="false">
      <c r="A19" s="199"/>
      <c r="B19" s="224" t="s">
        <v>194</v>
      </c>
      <c r="C19" s="243" t="n">
        <v>103</v>
      </c>
      <c r="D19" s="230" t="n">
        <f aca="false">+C19/$C$6*100</f>
        <v>0.00716458939946829</v>
      </c>
      <c r="E19" s="229" t="n">
        <f aca="false">+F19+H19</f>
        <v>99</v>
      </c>
      <c r="F19" s="235" t="n">
        <v>40</v>
      </c>
      <c r="G19" s="222" t="n">
        <f aca="false">F19/E19*100</f>
        <v>40.4040404040404</v>
      </c>
      <c r="H19" s="235" t="n">
        <v>59</v>
      </c>
      <c r="I19" s="227" t="n">
        <f aca="false">(H19/E19)*100</f>
        <v>59.5959595959596</v>
      </c>
    </row>
    <row r="20" customFormat="false" ht="20.25" hidden="false" customHeight="true" outlineLevel="0" collapsed="false">
      <c r="A20" s="199"/>
      <c r="B20" s="224" t="s">
        <v>195</v>
      </c>
      <c r="C20" s="243" t="n">
        <v>21</v>
      </c>
      <c r="D20" s="230" t="n">
        <f aca="false">+C20/$C$6*100</f>
        <v>0.00146074152804693</v>
      </c>
      <c r="E20" s="229" t="n">
        <f aca="false">+F20+H20</f>
        <v>20</v>
      </c>
      <c r="F20" s="235" t="n">
        <v>6</v>
      </c>
      <c r="G20" s="222" t="n">
        <f aca="false">F20/E20*100</f>
        <v>30</v>
      </c>
      <c r="H20" s="235" t="n">
        <v>14</v>
      </c>
      <c r="I20" s="227" t="n">
        <f aca="false">(H20/E20)*100</f>
        <v>70</v>
      </c>
    </row>
    <row r="21" customFormat="false" ht="16.5" hidden="false" customHeight="false" outlineLevel="0" collapsed="false">
      <c r="A21" s="199"/>
      <c r="B21" s="224" t="s">
        <v>196</v>
      </c>
      <c r="C21" s="243" t="n">
        <v>30009</v>
      </c>
      <c r="D21" s="230" t="n">
        <f aca="false">+C21/$C$6*100</f>
        <v>2.08739964357907</v>
      </c>
      <c r="E21" s="229" t="n">
        <f aca="false">+F21+H21</f>
        <v>29985</v>
      </c>
      <c r="F21" s="235" t="n">
        <v>10908</v>
      </c>
      <c r="G21" s="222" t="n">
        <f aca="false">F21/E21*100</f>
        <v>36.3781890945473</v>
      </c>
      <c r="H21" s="235" t="n">
        <v>19077</v>
      </c>
      <c r="I21" s="227" t="n">
        <f aca="false">(H21/E21)*100</f>
        <v>63.6218109054527</v>
      </c>
    </row>
    <row r="22" customFormat="false" ht="16.5" hidden="false" customHeight="false" outlineLevel="0" collapsed="false">
      <c r="A22" s="199"/>
      <c r="B22" s="224" t="s">
        <v>197</v>
      </c>
      <c r="C22" s="243" t="n">
        <v>766470</v>
      </c>
      <c r="D22" s="230" t="n">
        <f aca="false">+C22/$C$6*100</f>
        <v>53.3149790001016</v>
      </c>
      <c r="E22" s="229" t="n">
        <f aca="false">+F22+H22</f>
        <v>765803</v>
      </c>
      <c r="F22" s="235" t="n">
        <v>315574</v>
      </c>
      <c r="G22" s="222" t="n">
        <f aca="false">F22/E22*100</f>
        <v>41.2082480742436</v>
      </c>
      <c r="H22" s="235" t="n">
        <v>450229</v>
      </c>
      <c r="I22" s="227" t="n">
        <f aca="false">(H22/E22)*100</f>
        <v>58.7917519257564</v>
      </c>
    </row>
    <row r="23" customFormat="false" ht="16.5" hidden="false" customHeight="false" outlineLevel="0" collapsed="false">
      <c r="A23" s="199"/>
      <c r="B23" s="224" t="s">
        <v>199</v>
      </c>
      <c r="C23" s="243" t="n">
        <v>4581</v>
      </c>
      <c r="D23" s="230" t="n">
        <f aca="false">+C23/$C$6*100</f>
        <v>0.318650330475381</v>
      </c>
      <c r="E23" s="229" t="n">
        <f aca="false">+F23+H23</f>
        <v>2643</v>
      </c>
      <c r="F23" s="235" t="n">
        <v>971</v>
      </c>
      <c r="G23" s="222" t="n">
        <f aca="false">F23/E23*100</f>
        <v>36.7385546727204</v>
      </c>
      <c r="H23" s="235" t="n">
        <v>1672</v>
      </c>
      <c r="I23" s="227" t="n">
        <f aca="false">(H23/E23)*100</f>
        <v>63.2614453272796</v>
      </c>
    </row>
    <row r="24" customFormat="false" ht="16.5" hidden="false" customHeight="false" outlineLevel="0" collapsed="false">
      <c r="A24" s="199"/>
      <c r="B24" s="224" t="s">
        <v>198</v>
      </c>
      <c r="C24" s="243" t="n">
        <v>33254</v>
      </c>
      <c r="D24" s="230" t="n">
        <f aca="false">+C24/$C$6*100</f>
        <v>2.31311898922251</v>
      </c>
      <c r="E24" s="229" t="n">
        <f aca="false">+F24+H24</f>
        <v>32119</v>
      </c>
      <c r="F24" s="235" t="n">
        <v>6077</v>
      </c>
      <c r="G24" s="222" t="n">
        <f aca="false">F24/E24*100</f>
        <v>18.9202652635512</v>
      </c>
      <c r="H24" s="235" t="n">
        <v>26042</v>
      </c>
      <c r="I24" s="227" t="n">
        <f aca="false">(H24/E24)*100</f>
        <v>81.0797347364488</v>
      </c>
    </row>
    <row r="25" customFormat="false" ht="16.5" hidden="false" customHeight="false" outlineLevel="0" collapsed="false">
      <c r="A25" s="199"/>
      <c r="B25" s="224" t="s">
        <v>200</v>
      </c>
      <c r="C25" s="243" t="n">
        <v>36850</v>
      </c>
      <c r="D25" s="230" t="n">
        <f aca="false">+C25/$C$6*100</f>
        <v>2.56325358612045</v>
      </c>
      <c r="E25" s="229" t="n">
        <f aca="false">+F25+H25</f>
        <v>35243</v>
      </c>
      <c r="F25" s="235" t="n">
        <v>8840</v>
      </c>
      <c r="G25" s="222" t="n">
        <f aca="false">F25/E25*100</f>
        <v>25.0829952047215</v>
      </c>
      <c r="H25" s="235" t="n">
        <v>26403</v>
      </c>
      <c r="I25" s="227" t="n">
        <f aca="false">(H25/E25)*100</f>
        <v>74.9170047952785</v>
      </c>
    </row>
    <row r="26" customFormat="false" ht="16.5" hidden="false" customHeight="false" outlineLevel="0" collapsed="false">
      <c r="A26" s="192" t="s">
        <v>201</v>
      </c>
      <c r="B26" s="192"/>
      <c r="C26" s="192"/>
      <c r="D26" s="192"/>
      <c r="E26" s="192"/>
      <c r="F26" s="192"/>
      <c r="G26" s="192"/>
      <c r="H26" s="192"/>
      <c r="I26" s="192"/>
    </row>
    <row r="27" customFormat="false" ht="16.5" hidden="false" customHeight="false" outlineLevel="0" collapsed="false">
      <c r="A27" s="211"/>
      <c r="B27" s="212" t="s">
        <v>202</v>
      </c>
      <c r="C27" s="234" t="n">
        <v>11899</v>
      </c>
      <c r="D27" s="222" t="n">
        <f aca="false">+C27/C$6*100</f>
        <v>0.827683973439546</v>
      </c>
      <c r="E27" s="236" t="n">
        <f aca="false">+F27+H27</f>
        <v>11887</v>
      </c>
      <c r="F27" s="234" t="n">
        <v>2894</v>
      </c>
      <c r="G27" s="222" t="n">
        <f aca="false">F27/E27*100</f>
        <v>24.3459241187852</v>
      </c>
      <c r="H27" s="234" t="n">
        <v>8993</v>
      </c>
      <c r="I27" s="227" t="n">
        <f aca="false">(H27/E27)*100</f>
        <v>75.6540758812148</v>
      </c>
    </row>
    <row r="28" customFormat="false" ht="16.5" hidden="false" customHeight="false" outlineLevel="0" collapsed="false">
      <c r="A28" s="199"/>
      <c r="B28" s="214" t="s">
        <v>203</v>
      </c>
      <c r="C28" s="235" t="n">
        <v>1079</v>
      </c>
      <c r="D28" s="222" t="n">
        <f aca="false">+C28/C$6*100</f>
        <v>0.0750542908934591</v>
      </c>
      <c r="E28" s="237" t="n">
        <f aca="false">+F28+H28</f>
        <v>1075</v>
      </c>
      <c r="F28" s="235" t="n">
        <v>238</v>
      </c>
      <c r="G28" s="222" t="n">
        <f aca="false">F28/E28*100</f>
        <v>22.1395348837209</v>
      </c>
      <c r="H28" s="235" t="n">
        <v>837</v>
      </c>
      <c r="I28" s="227" t="n">
        <f aca="false">(H28/E28)*100</f>
        <v>77.8604651162791</v>
      </c>
    </row>
    <row r="29" customFormat="false" ht="16.5" hidden="false" customHeight="false" outlineLevel="0" collapsed="false">
      <c r="A29" s="199"/>
      <c r="B29" s="214" t="s">
        <v>204</v>
      </c>
      <c r="C29" s="235" t="n">
        <v>143429</v>
      </c>
      <c r="D29" s="222" t="n">
        <f aca="false">+C29/C$6*100</f>
        <v>9.97679507744017</v>
      </c>
      <c r="E29" s="237" t="n">
        <f aca="false">+F29+H29</f>
        <v>142513</v>
      </c>
      <c r="F29" s="235" t="n">
        <v>40553</v>
      </c>
      <c r="G29" s="222" t="n">
        <f aca="false">F29/E29*100</f>
        <v>28.455649660031</v>
      </c>
      <c r="H29" s="235" t="n">
        <v>101960</v>
      </c>
      <c r="I29" s="227" t="n">
        <f aca="false">(H29/E29)*100</f>
        <v>71.544350339969</v>
      </c>
    </row>
    <row r="30" customFormat="false" ht="16.5" hidden="false" customHeight="false" outlineLevel="0" collapsed="false">
      <c r="A30" s="199"/>
      <c r="B30" s="214" t="s">
        <v>205</v>
      </c>
      <c r="C30" s="235" t="n">
        <v>1055</v>
      </c>
      <c r="D30" s="222" t="n">
        <f aca="false">+C30/C$6*100</f>
        <v>0.0733848720042626</v>
      </c>
      <c r="E30" s="237" t="n">
        <f aca="false">+F30+H30</f>
        <v>1025</v>
      </c>
      <c r="F30" s="235" t="n">
        <v>262</v>
      </c>
      <c r="G30" s="222" t="n">
        <f aca="false">F30/E30*100</f>
        <v>25.5609756097561</v>
      </c>
      <c r="H30" s="235" t="n">
        <v>763</v>
      </c>
      <c r="I30" s="227" t="n">
        <f aca="false">(H30/E30)*100</f>
        <v>74.4390243902439</v>
      </c>
    </row>
    <row r="31" customFormat="false" ht="16.5" hidden="false" customHeight="false" outlineLevel="0" collapsed="false">
      <c r="A31" s="199"/>
      <c r="B31" s="214" t="s">
        <v>206</v>
      </c>
      <c r="C31" s="235" t="n">
        <v>7268</v>
      </c>
      <c r="D31" s="222" t="n">
        <f aca="false">+C31/C$6*100</f>
        <v>0.505555686945005</v>
      </c>
      <c r="E31" s="237" t="n">
        <f aca="false">+F31+H31</f>
        <v>7256</v>
      </c>
      <c r="F31" s="235" t="n">
        <v>2128</v>
      </c>
      <c r="G31" s="222" t="n">
        <f aca="false">F31/E31*100</f>
        <v>29.3274531422271</v>
      </c>
      <c r="H31" s="235" t="n">
        <v>5128</v>
      </c>
      <c r="I31" s="227" t="n">
        <f aca="false">(H31/E31)*100</f>
        <v>70.6725468577729</v>
      </c>
    </row>
    <row r="32" customFormat="false" ht="16.5" hidden="false" customHeight="false" outlineLevel="0" collapsed="false">
      <c r="A32" s="199"/>
      <c r="B32" s="214" t="s">
        <v>207</v>
      </c>
      <c r="C32" s="235" t="n">
        <v>124897</v>
      </c>
      <c r="D32" s="222" t="n">
        <f aca="false">+C32/C$6*100</f>
        <v>8.68772545849894</v>
      </c>
      <c r="E32" s="237" t="n">
        <f aca="false">+F32+H32</f>
        <v>124675</v>
      </c>
      <c r="F32" s="235" t="n">
        <v>31440</v>
      </c>
      <c r="G32" s="222" t="n">
        <f aca="false">F32/E32*100</f>
        <v>25.2175656707439</v>
      </c>
      <c r="H32" s="235" t="n">
        <v>93235</v>
      </c>
      <c r="I32" s="227" t="n">
        <f aca="false">(H32/E32)*100</f>
        <v>74.7824343292561</v>
      </c>
    </row>
    <row r="33" customFormat="false" ht="16.5" hidden="false" customHeight="false" outlineLevel="0" collapsed="false">
      <c r="A33" s="199"/>
      <c r="B33" s="214" t="s">
        <v>208</v>
      </c>
      <c r="C33" s="235" t="n">
        <v>689040</v>
      </c>
      <c r="D33" s="222" t="n">
        <f aca="false">+C33/C$6*100</f>
        <v>47.9290163088314</v>
      </c>
      <c r="E33" s="237" t="n">
        <f aca="false">+F33+H33</f>
        <v>681801</v>
      </c>
      <c r="F33" s="235" t="n">
        <v>262325</v>
      </c>
      <c r="G33" s="222" t="n">
        <f aca="false">F33/E33*100</f>
        <v>38.4753029109667</v>
      </c>
      <c r="H33" s="235" t="n">
        <v>419476</v>
      </c>
      <c r="I33" s="227" t="n">
        <f aca="false">(H33/E33)*100</f>
        <v>61.5246970890333</v>
      </c>
    </row>
    <row r="34" customFormat="false" ht="16.5" hidden="false" customHeight="false" outlineLevel="0" collapsed="false">
      <c r="A34" s="199"/>
      <c r="B34" s="214" t="s">
        <v>209</v>
      </c>
      <c r="C34" s="235" t="n">
        <v>31979</v>
      </c>
      <c r="D34" s="222" t="n">
        <f aca="false">+C34/C$6*100</f>
        <v>2.22443111073395</v>
      </c>
      <c r="E34" s="237" t="n">
        <f aca="false">+F34+H34</f>
        <v>31408</v>
      </c>
      <c r="F34" s="235" t="n">
        <v>8562</v>
      </c>
      <c r="G34" s="222" t="n">
        <f aca="false">F34/E34*100</f>
        <v>27.2605705552725</v>
      </c>
      <c r="H34" s="235" t="n">
        <v>22846</v>
      </c>
      <c r="I34" s="227" t="n">
        <f aca="false">(H34/E34)*100</f>
        <v>72.7394294447275</v>
      </c>
    </row>
    <row r="35" customFormat="false" ht="16.5" hidden="false" customHeight="false" outlineLevel="0" collapsed="false">
      <c r="A35" s="199"/>
      <c r="B35" s="214" t="s">
        <v>210</v>
      </c>
      <c r="C35" s="235" t="n">
        <v>157396</v>
      </c>
      <c r="D35" s="222" t="n">
        <f aca="false">+C35/C$6*100</f>
        <v>10.9483273118321</v>
      </c>
      <c r="E35" s="237" t="n">
        <f aca="false">+F35+H35</f>
        <v>156293</v>
      </c>
      <c r="F35" s="235" t="n">
        <v>72976</v>
      </c>
      <c r="G35" s="222" t="n">
        <f aca="false">F35/E35*100</f>
        <v>46.6917904192766</v>
      </c>
      <c r="H35" s="235" t="n">
        <v>83317</v>
      </c>
      <c r="I35" s="227" t="n">
        <f aca="false">(H35/E35)*100</f>
        <v>53.3082095807234</v>
      </c>
    </row>
    <row r="36" customFormat="false" ht="16.5" hidden="false" customHeight="false" outlineLevel="0" collapsed="false">
      <c r="A36" s="199"/>
      <c r="B36" s="214" t="s">
        <v>211</v>
      </c>
      <c r="C36" s="235" t="n">
        <v>20808</v>
      </c>
      <c r="D36" s="222" t="n">
        <f aca="false">+C36/C$6*100</f>
        <v>1.44738617693336</v>
      </c>
      <c r="E36" s="237" t="n">
        <f aca="false">+F36+H36</f>
        <v>20071</v>
      </c>
      <c r="F36" s="235" t="n">
        <v>5967</v>
      </c>
      <c r="G36" s="222" t="n">
        <f aca="false">F36/E36*100</f>
        <v>29.7294604155249</v>
      </c>
      <c r="H36" s="235" t="n">
        <v>14104</v>
      </c>
      <c r="I36" s="227" t="n">
        <f aca="false">(H36/E36)*100</f>
        <v>70.2705395844751</v>
      </c>
    </row>
    <row r="37" customFormat="false" ht="16.5" hidden="false" customHeight="false" outlineLevel="0" collapsed="false">
      <c r="A37" s="199"/>
      <c r="B37" s="214" t="s">
        <v>212</v>
      </c>
      <c r="C37" s="235" t="n">
        <v>17372</v>
      </c>
      <c r="D37" s="222" t="n">
        <f aca="false">+C37/C$6*100</f>
        <v>1.20838103929673</v>
      </c>
      <c r="E37" s="237" t="n">
        <f aca="false">+F37+H37</f>
        <v>17023</v>
      </c>
      <c r="F37" s="235" t="n">
        <v>5880</v>
      </c>
      <c r="G37" s="222" t="n">
        <f aca="false">F37/E37*100</f>
        <v>34.5415026728544</v>
      </c>
      <c r="H37" s="235" t="n">
        <v>11143</v>
      </c>
      <c r="I37" s="227" t="n">
        <f aca="false">(H37/E37)*100</f>
        <v>65.4584973271456</v>
      </c>
    </row>
    <row r="38" customFormat="false" ht="16.5" hidden="false" customHeight="false" outlineLevel="0" collapsed="false">
      <c r="A38" s="199"/>
      <c r="B38" s="214" t="s">
        <v>213</v>
      </c>
      <c r="C38" s="235" t="n">
        <v>35973</v>
      </c>
      <c r="D38" s="222" t="n">
        <f aca="false">+C38/C$6*100</f>
        <v>2.5022502375444</v>
      </c>
      <c r="E38" s="237" t="n">
        <f aca="false">+F38+H38</f>
        <v>35610</v>
      </c>
      <c r="F38" s="235" t="n">
        <v>10950</v>
      </c>
      <c r="G38" s="222" t="n">
        <f aca="false">F38/E38*100</f>
        <v>30.7497893850042</v>
      </c>
      <c r="H38" s="235" t="n">
        <v>24660</v>
      </c>
      <c r="I38" s="227" t="n">
        <f aca="false">(H38/E38)*100</f>
        <v>69.2502106149958</v>
      </c>
    </row>
    <row r="39" customFormat="false" ht="16.5" hidden="false" customHeight="false" outlineLevel="0" collapsed="false">
      <c r="A39" s="199"/>
      <c r="B39" s="214" t="s">
        <v>214</v>
      </c>
      <c r="C39" s="235" t="n">
        <v>48397</v>
      </c>
      <c r="D39" s="222" t="n">
        <f aca="false">+C39/C$6*100</f>
        <v>3.36645274918512</v>
      </c>
      <c r="E39" s="237" t="n">
        <f aca="false">+F39+H39</f>
        <v>47283</v>
      </c>
      <c r="F39" s="235" t="n">
        <v>17311</v>
      </c>
      <c r="G39" s="222" t="n">
        <f aca="false">F39/E39*100</f>
        <v>36.6114671234905</v>
      </c>
      <c r="H39" s="235" t="n">
        <v>29972</v>
      </c>
      <c r="I39" s="227" t="n">
        <f aca="false">(H39/E39)*100</f>
        <v>63.3885328765095</v>
      </c>
    </row>
    <row r="40" customFormat="false" ht="16.5" hidden="false" customHeight="false" outlineLevel="0" collapsed="false">
      <c r="A40" s="199"/>
      <c r="B40" s="214" t="s">
        <v>215</v>
      </c>
      <c r="C40" s="235" t="n">
        <v>31097</v>
      </c>
      <c r="D40" s="222" t="n">
        <f aca="false">+C40/C$6*100</f>
        <v>2.16307996655598</v>
      </c>
      <c r="E40" s="237" t="n">
        <f aca="false">+F40+H40</f>
        <v>30881</v>
      </c>
      <c r="F40" s="235" t="n">
        <v>11931</v>
      </c>
      <c r="G40" s="222" t="n">
        <f aca="false">F40/E40*100</f>
        <v>38.6354068844921</v>
      </c>
      <c r="H40" s="235" t="n">
        <v>18950</v>
      </c>
      <c r="I40" s="227" t="n">
        <f aca="false">(H40/E40)*100</f>
        <v>61.3645931155079</v>
      </c>
    </row>
    <row r="41" customFormat="false" ht="16.5" hidden="false" customHeight="false" outlineLevel="0" collapsed="false">
      <c r="A41" s="199"/>
      <c r="B41" s="214" t="s">
        <v>216</v>
      </c>
      <c r="C41" s="235" t="n">
        <v>2780</v>
      </c>
      <c r="D41" s="222" t="n">
        <f aca="false">+C41/C$6*100</f>
        <v>0.193374354665261</v>
      </c>
      <c r="E41" s="237" t="n">
        <f aca="false">+F41+H41</f>
        <v>2670</v>
      </c>
      <c r="F41" s="235" t="n">
        <v>1122</v>
      </c>
      <c r="G41" s="222" t="n">
        <f aca="false">F41/E41*100</f>
        <v>42.0224719101124</v>
      </c>
      <c r="H41" s="235" t="n">
        <v>1548</v>
      </c>
      <c r="I41" s="227" t="n">
        <f aca="false">(H41/E41)*100</f>
        <v>57.9775280898876</v>
      </c>
    </row>
    <row r="42" customFormat="false" ht="16.5" hidden="false" customHeight="false" outlineLevel="0" collapsed="false">
      <c r="A42" s="199"/>
      <c r="B42" s="214" t="s">
        <v>217</v>
      </c>
      <c r="C42" s="235" t="n">
        <v>1007</v>
      </c>
      <c r="D42" s="222" t="n">
        <f aca="false">+C42/C$6*100</f>
        <v>0.0700460342258696</v>
      </c>
      <c r="E42" s="237" t="n">
        <f aca="false">+F42+H42</f>
        <v>993</v>
      </c>
      <c r="F42" s="235" t="n">
        <v>401</v>
      </c>
      <c r="G42" s="222" t="n">
        <f aca="false">F42/E42*100</f>
        <v>40.3826787512588</v>
      </c>
      <c r="H42" s="235" t="n">
        <v>592</v>
      </c>
      <c r="I42" s="227" t="n">
        <f aca="false">(H42/E42)*100</f>
        <v>59.6173212487412</v>
      </c>
    </row>
    <row r="43" customFormat="false" ht="16.5" hidden="false" customHeight="false" outlineLevel="0" collapsed="false">
      <c r="A43" s="199"/>
      <c r="B43" s="214" t="s">
        <v>218</v>
      </c>
      <c r="C43" s="235" t="n">
        <v>27733</v>
      </c>
      <c r="D43" s="222" t="n">
        <f aca="false">+C43/C$6*100</f>
        <v>1.92908308558693</v>
      </c>
      <c r="E43" s="237" t="n">
        <f aca="false">+F43+H43</f>
        <v>27552</v>
      </c>
      <c r="F43" s="235" t="n">
        <v>9835</v>
      </c>
      <c r="G43" s="222" t="n">
        <f aca="false">F43/E43*100</f>
        <v>35.6961382113821</v>
      </c>
      <c r="H43" s="235" t="n">
        <v>17717</v>
      </c>
      <c r="I43" s="227" t="n">
        <f aca="false">(H43/E43)*100</f>
        <v>64.3038617886179</v>
      </c>
    </row>
    <row r="44" customFormat="false" ht="16.5" hidden="false" customHeight="false" outlineLevel="0" collapsed="false">
      <c r="A44" s="206"/>
      <c r="B44" s="238" t="s">
        <v>219</v>
      </c>
      <c r="C44" s="239" t="n">
        <v>84417</v>
      </c>
      <c r="D44" s="222" t="n">
        <f aca="false">+C44/C$6*100</f>
        <v>5.87197226538752</v>
      </c>
      <c r="E44" s="240" t="n">
        <f aca="false">+F44+H44</f>
        <v>84132</v>
      </c>
      <c r="F44" s="239" t="n">
        <v>38502</v>
      </c>
      <c r="G44" s="222" t="n">
        <f aca="false">F44/E44*100</f>
        <v>45.7637997432606</v>
      </c>
      <c r="H44" s="239" t="n">
        <v>45630</v>
      </c>
      <c r="I44" s="227" t="n">
        <f aca="false">(H44/E44)*100</f>
        <v>54.2362002567394</v>
      </c>
    </row>
    <row r="45" customFormat="false" ht="100.5" hidden="false" customHeight="true" outlineLevel="0" collapsed="false">
      <c r="A45" s="241" t="s">
        <v>220</v>
      </c>
      <c r="B45" s="241"/>
      <c r="C45" s="241"/>
      <c r="D45" s="241"/>
      <c r="E45" s="241"/>
      <c r="F45" s="241"/>
      <c r="G45" s="241"/>
      <c r="H45" s="241"/>
      <c r="I45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55" zoomScalePageLayoutView="73" workbookViewId="0">
      <selection pane="topLeft" activeCell="A26" activeCellId="0" sqref="A26: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83.87"/>
    <col collapsed="false" customWidth="true" hidden="false" outlineLevel="0" max="8" min="3" style="216" width="14.5"/>
    <col collapsed="false" customWidth="true" hidden="false" outlineLevel="0" max="9" min="9" style="216" width="12.99"/>
    <col collapsed="false" customWidth="true" hidden="false" outlineLevel="0" max="11" min="10" style="216" width="7.87"/>
    <col collapsed="false" customWidth="false" hidden="false" outlineLevel="0" max="257" min="12" style="216" width="8.99"/>
  </cols>
  <sheetData>
    <row r="1" customFormat="false" ht="68.25" hidden="false" customHeight="true" outlineLevel="0" collapsed="false">
      <c r="A1" s="217" t="s">
        <v>223</v>
      </c>
      <c r="B1" s="217"/>
      <c r="C1" s="217"/>
      <c r="D1" s="217"/>
      <c r="E1" s="217"/>
      <c r="F1" s="217"/>
      <c r="G1" s="217"/>
      <c r="H1" s="217"/>
      <c r="I1" s="217"/>
    </row>
    <row r="2" customFormat="false" ht="30.75" hidden="false" customHeight="true" outlineLevel="0" collapsed="false">
      <c r="A2" s="218" t="s">
        <v>224</v>
      </c>
      <c r="B2" s="218"/>
      <c r="C2" s="218"/>
      <c r="D2" s="218"/>
      <c r="E2" s="218"/>
      <c r="F2" s="218"/>
      <c r="G2" s="218"/>
      <c r="H2" s="218"/>
      <c r="I2" s="218"/>
    </row>
    <row r="3" customFormat="false" ht="16.5" hidden="false" customHeight="true" outlineLevel="0" collapsed="false">
      <c r="A3" s="185" t="s">
        <v>173</v>
      </c>
      <c r="B3" s="185"/>
      <c r="C3" s="10" t="s">
        <v>174</v>
      </c>
      <c r="D3" s="10"/>
      <c r="E3" s="186" t="s">
        <v>175</v>
      </c>
      <c r="F3" s="219"/>
      <c r="G3" s="219"/>
      <c r="H3" s="219"/>
      <c r="I3" s="219"/>
    </row>
    <row r="4" s="220" customFormat="true" ht="51.75" hidden="false" customHeight="true" outlineLevel="0" collapsed="false">
      <c r="A4" s="185"/>
      <c r="B4" s="185"/>
      <c r="C4" s="10"/>
      <c r="D4" s="10"/>
      <c r="E4" s="186"/>
      <c r="F4" s="188" t="s">
        <v>176</v>
      </c>
      <c r="G4" s="188"/>
      <c r="H4" s="189" t="s">
        <v>177</v>
      </c>
      <c r="I4" s="189"/>
    </row>
    <row r="5" customFormat="false" ht="33" hidden="false" customHeight="false" outlineLevel="0" collapsed="false">
      <c r="A5" s="185"/>
      <c r="B5" s="185"/>
      <c r="C5" s="10" t="s">
        <v>178</v>
      </c>
      <c r="D5" s="9" t="s">
        <v>179</v>
      </c>
      <c r="E5" s="186"/>
      <c r="F5" s="9" t="s">
        <v>178</v>
      </c>
      <c r="G5" s="9" t="s">
        <v>180</v>
      </c>
      <c r="H5" s="10" t="s">
        <v>178</v>
      </c>
      <c r="I5" s="9" t="s">
        <v>180</v>
      </c>
    </row>
    <row r="6" customFormat="false" ht="16.5" hidden="false" customHeight="false" outlineLevel="0" collapsed="false">
      <c r="A6" s="192" t="s">
        <v>181</v>
      </c>
      <c r="B6" s="192"/>
      <c r="C6" s="244" t="n">
        <v>1408313</v>
      </c>
      <c r="D6" s="242" t="n">
        <v>100</v>
      </c>
      <c r="E6" s="16" t="n">
        <f aca="false">F6+H6</f>
        <v>1395558</v>
      </c>
      <c r="F6" s="16" t="n">
        <v>512214</v>
      </c>
      <c r="G6" s="222" t="n">
        <f aca="false">F6/E6*100</f>
        <v>36.7031681950876</v>
      </c>
      <c r="H6" s="17" t="n">
        <v>883344</v>
      </c>
      <c r="I6" s="223" t="n">
        <f aca="false">(H6/E6)*100</f>
        <v>63.2968318049124</v>
      </c>
    </row>
    <row r="7" customFormat="false" ht="16.5" hidden="false" customHeight="false" outlineLevel="0" collapsed="false">
      <c r="A7" s="192" t="s">
        <v>182</v>
      </c>
      <c r="B7" s="192"/>
      <c r="C7" s="192"/>
      <c r="D7" s="192"/>
      <c r="E7" s="192"/>
      <c r="F7" s="192"/>
      <c r="G7" s="192"/>
      <c r="H7" s="192"/>
      <c r="I7" s="192"/>
    </row>
    <row r="8" customFormat="false" ht="16.5" hidden="false" customHeight="false" outlineLevel="0" collapsed="false">
      <c r="A8" s="199"/>
      <c r="B8" s="224" t="s">
        <v>183</v>
      </c>
      <c r="C8" s="245" t="n">
        <v>95320</v>
      </c>
      <c r="D8" s="226" t="n">
        <v>6.76838174468318</v>
      </c>
      <c r="E8" s="234" t="n">
        <v>93681</v>
      </c>
      <c r="F8" s="225" t="n">
        <v>36001</v>
      </c>
      <c r="G8" s="222" t="n">
        <f aca="false">F8/E8*100</f>
        <v>38.4293506687589</v>
      </c>
      <c r="H8" s="225" t="n">
        <v>57680</v>
      </c>
      <c r="I8" s="227" t="n">
        <f aca="false">(H8/E8)*100</f>
        <v>61.5706493312411</v>
      </c>
    </row>
    <row r="9" customFormat="false" ht="16.5" hidden="false" customHeight="false" outlineLevel="0" collapsed="false">
      <c r="A9" s="199"/>
      <c r="B9" s="228" t="s">
        <v>184</v>
      </c>
      <c r="C9" s="245" t="n">
        <v>99208</v>
      </c>
      <c r="D9" s="230" t="n">
        <v>7.04445673653513</v>
      </c>
      <c r="E9" s="235" t="n">
        <v>97383</v>
      </c>
      <c r="F9" s="229" t="n">
        <v>37206</v>
      </c>
      <c r="G9" s="222" t="n">
        <f aca="false">F9/E9*100</f>
        <v>38.2058470164197</v>
      </c>
      <c r="H9" s="229" t="n">
        <v>60177</v>
      </c>
      <c r="I9" s="227" t="n">
        <f aca="false">(H9/E9)*100</f>
        <v>61.7941529835803</v>
      </c>
    </row>
    <row r="10" customFormat="false" ht="16.5" hidden="false" customHeight="false" outlineLevel="0" collapsed="false">
      <c r="A10" s="199"/>
      <c r="B10" s="228" t="s">
        <v>185</v>
      </c>
      <c r="C10" s="245" t="n">
        <v>83376</v>
      </c>
      <c r="D10" s="230" t="n">
        <v>5.92027482526967</v>
      </c>
      <c r="E10" s="235" t="n">
        <v>81967</v>
      </c>
      <c r="F10" s="229" t="n">
        <v>30600</v>
      </c>
      <c r="G10" s="222" t="n">
        <f aca="false">F10/E10*100</f>
        <v>37.3320970634524</v>
      </c>
      <c r="H10" s="229" t="n">
        <v>51367</v>
      </c>
      <c r="I10" s="227" t="n">
        <f aca="false">(H10/E10)*100</f>
        <v>62.6679029365476</v>
      </c>
    </row>
    <row r="11" customFormat="false" ht="16.5" hidden="false" customHeight="false" outlineLevel="0" collapsed="false">
      <c r="A11" s="199"/>
      <c r="B11" s="228" t="s">
        <v>186</v>
      </c>
      <c r="C11" s="245" t="n">
        <v>82393</v>
      </c>
      <c r="D11" s="230" t="n">
        <v>5.85047500094084</v>
      </c>
      <c r="E11" s="235" t="n">
        <v>81231</v>
      </c>
      <c r="F11" s="229" t="n">
        <v>31127</v>
      </c>
      <c r="G11" s="222" t="n">
        <f aca="false">F11/E11*100</f>
        <v>38.3191146237274</v>
      </c>
      <c r="H11" s="229" t="n">
        <v>50104</v>
      </c>
      <c r="I11" s="227" t="n">
        <f aca="false">(H11/E11)*100</f>
        <v>61.6808853762726</v>
      </c>
    </row>
    <row r="12" customFormat="false" ht="16.5" hidden="false" customHeight="false" outlineLevel="0" collapsed="false">
      <c r="A12" s="199"/>
      <c r="B12" s="228" t="s">
        <v>187</v>
      </c>
      <c r="C12" s="245" t="n">
        <v>69483</v>
      </c>
      <c r="D12" s="230" t="n">
        <v>4.93377537521844</v>
      </c>
      <c r="E12" s="235" t="n">
        <v>68489</v>
      </c>
      <c r="F12" s="229" t="n">
        <v>26339</v>
      </c>
      <c r="G12" s="222" t="n">
        <f aca="false">F12/E12*100</f>
        <v>38.4572705105929</v>
      </c>
      <c r="H12" s="229" t="n">
        <v>42150</v>
      </c>
      <c r="I12" s="227" t="n">
        <f aca="false">(H12/E12)*100</f>
        <v>61.5427294894071</v>
      </c>
    </row>
    <row r="13" customFormat="false" ht="16.5" hidden="false" customHeight="false" outlineLevel="0" collapsed="false">
      <c r="A13" s="199"/>
      <c r="B13" s="228" t="s">
        <v>188</v>
      </c>
      <c r="C13" s="245" t="n">
        <v>257824</v>
      </c>
      <c r="D13" s="230" t="n">
        <v>18.307293904125</v>
      </c>
      <c r="E13" s="235" t="n">
        <v>255215</v>
      </c>
      <c r="F13" s="229" t="n">
        <v>97283</v>
      </c>
      <c r="G13" s="222" t="n">
        <f aca="false">F13/E13*100</f>
        <v>38.1180573242168</v>
      </c>
      <c r="H13" s="229" t="n">
        <v>157932</v>
      </c>
      <c r="I13" s="227" t="n">
        <f aca="false">(H13/E13)*100</f>
        <v>61.8819426757832</v>
      </c>
    </row>
    <row r="14" customFormat="false" ht="16.5" hidden="false" customHeight="false" outlineLevel="0" collapsed="false">
      <c r="A14" s="199"/>
      <c r="B14" s="228" t="s">
        <v>189</v>
      </c>
      <c r="C14" s="245" t="n">
        <v>363436</v>
      </c>
      <c r="D14" s="230" t="n">
        <v>25.8064790994616</v>
      </c>
      <c r="E14" s="235" t="n">
        <v>361296</v>
      </c>
      <c r="F14" s="229" t="n">
        <v>131067</v>
      </c>
      <c r="G14" s="222" t="n">
        <f aca="false">F14/E14*100</f>
        <v>36.2769031486648</v>
      </c>
      <c r="H14" s="229" t="n">
        <v>230229</v>
      </c>
      <c r="I14" s="227" t="n">
        <f aca="false">(H14/E14)*100</f>
        <v>63.7230968513352</v>
      </c>
    </row>
    <row r="15" customFormat="false" ht="16.5" hidden="false" customHeight="false" outlineLevel="0" collapsed="false">
      <c r="A15" s="206"/>
      <c r="B15" s="231" t="s">
        <v>190</v>
      </c>
      <c r="C15" s="245" t="n">
        <v>357273</v>
      </c>
      <c r="D15" s="232" t="n">
        <v>25.3688633137662</v>
      </c>
      <c r="E15" s="239" t="n">
        <v>356296</v>
      </c>
      <c r="F15" s="229" t="n">
        <v>122591</v>
      </c>
      <c r="G15" s="222" t="n">
        <f aca="false">F15/E15*100</f>
        <v>34.4070660349822</v>
      </c>
      <c r="H15" s="229" t="n">
        <v>233705</v>
      </c>
      <c r="I15" s="227" t="n">
        <f aca="false">(H15/E15)*100</f>
        <v>65.5929339650179</v>
      </c>
    </row>
    <row r="16" customFormat="false" ht="16.5" hidden="false" customHeight="false" outlineLevel="0" collapsed="false">
      <c r="A16" s="192" t="s">
        <v>19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A17" s="199"/>
      <c r="B17" s="224" t="s">
        <v>192</v>
      </c>
      <c r="C17" s="243" t="n">
        <v>119474</v>
      </c>
      <c r="D17" s="226" t="n">
        <v>8.48348343017497</v>
      </c>
      <c r="E17" s="234" t="n">
        <v>116917</v>
      </c>
      <c r="F17" s="225" t="n">
        <v>30776</v>
      </c>
      <c r="G17" s="222" t="n">
        <f aca="false">F17/E17*100</f>
        <v>26.3229470479058</v>
      </c>
      <c r="H17" s="225" t="n">
        <v>86141</v>
      </c>
      <c r="I17" s="227" t="n">
        <f aca="false">(H17/E17)*100</f>
        <v>73.6770529520942</v>
      </c>
    </row>
    <row r="18" customFormat="false" ht="16.5" hidden="false" customHeight="false" outlineLevel="0" collapsed="false">
      <c r="A18" s="199"/>
      <c r="B18" s="224" t="s">
        <v>193</v>
      </c>
      <c r="C18" s="243" t="n">
        <v>429707</v>
      </c>
      <c r="D18" s="230" t="n">
        <v>30.5121801758558</v>
      </c>
      <c r="E18" s="235" t="n">
        <v>424645</v>
      </c>
      <c r="F18" s="229" t="n">
        <v>143634</v>
      </c>
      <c r="G18" s="222" t="n">
        <f aca="false">F18/E18*100</f>
        <v>33.8244886905533</v>
      </c>
      <c r="H18" s="229" t="n">
        <v>281011</v>
      </c>
      <c r="I18" s="227" t="n">
        <f aca="false">(H18/E18)*100</f>
        <v>66.1755113094467</v>
      </c>
    </row>
    <row r="19" customFormat="false" ht="16.5" hidden="false" customHeight="false" outlineLevel="0" collapsed="false">
      <c r="A19" s="199"/>
      <c r="B19" s="224" t="s">
        <v>194</v>
      </c>
      <c r="C19" s="243" t="n">
        <v>100</v>
      </c>
      <c r="D19" s="230" t="n">
        <v>0.00710069423487534</v>
      </c>
      <c r="E19" s="235" t="n">
        <v>95</v>
      </c>
      <c r="F19" s="229" t="n">
        <v>37</v>
      </c>
      <c r="G19" s="222" t="n">
        <f aca="false">F19/E19*100</f>
        <v>38.9473684210526</v>
      </c>
      <c r="H19" s="229" t="n">
        <v>58</v>
      </c>
      <c r="I19" s="227" t="n">
        <f aca="false">(H19/E19)*100</f>
        <v>61.0526315789474</v>
      </c>
    </row>
    <row r="20" customFormat="false" ht="20.25" hidden="false" customHeight="true" outlineLevel="0" collapsed="false">
      <c r="A20" s="199"/>
      <c r="B20" s="224" t="s">
        <v>195</v>
      </c>
      <c r="C20" s="243" t="n">
        <v>27</v>
      </c>
      <c r="D20" s="230" t="n">
        <v>0.00191718744341634</v>
      </c>
      <c r="E20" s="235" t="n">
        <v>25</v>
      </c>
      <c r="F20" s="229" t="n">
        <v>5</v>
      </c>
      <c r="G20" s="222" t="n">
        <f aca="false">F20/E20*100</f>
        <v>20</v>
      </c>
      <c r="H20" s="229" t="n">
        <v>20</v>
      </c>
      <c r="I20" s="227" t="n">
        <f aca="false">(H20/E20)*100</f>
        <v>80</v>
      </c>
    </row>
    <row r="21" customFormat="false" ht="16.5" hidden="false" customHeight="false" outlineLevel="0" collapsed="false">
      <c r="A21" s="199"/>
      <c r="B21" s="224" t="s">
        <v>196</v>
      </c>
      <c r="C21" s="243" t="n">
        <v>28878</v>
      </c>
      <c r="D21" s="230" t="n">
        <v>2.0505384811473</v>
      </c>
      <c r="E21" s="235" t="n">
        <v>28853</v>
      </c>
      <c r="F21" s="229" t="n">
        <v>10464</v>
      </c>
      <c r="G21" s="222" t="n">
        <f aca="false">F21/E21*100</f>
        <v>36.2665927286591</v>
      </c>
      <c r="H21" s="229" t="n">
        <v>18389</v>
      </c>
      <c r="I21" s="227" t="n">
        <f aca="false">(H21/E21)*100</f>
        <v>63.7334072713409</v>
      </c>
    </row>
    <row r="22" customFormat="false" ht="16.5" hidden="false" customHeight="false" outlineLevel="0" collapsed="false">
      <c r="A22" s="199"/>
      <c r="B22" s="224" t="s">
        <v>197</v>
      </c>
      <c r="C22" s="243" t="n">
        <v>756439</v>
      </c>
      <c r="D22" s="230" t="n">
        <v>53.7124204633487</v>
      </c>
      <c r="E22" s="235" t="n">
        <v>755766</v>
      </c>
      <c r="F22" s="229" t="n">
        <v>311367</v>
      </c>
      <c r="G22" s="222" t="n">
        <f aca="false">F22/E22*100</f>
        <v>41.1988631401783</v>
      </c>
      <c r="H22" s="229" t="n">
        <v>444399</v>
      </c>
      <c r="I22" s="227" t="n">
        <f aca="false">(H22/E22)*100</f>
        <v>58.8011368598217</v>
      </c>
    </row>
    <row r="23" customFormat="false" ht="16.5" hidden="false" customHeight="false" outlineLevel="0" collapsed="false">
      <c r="A23" s="199"/>
      <c r="B23" s="224" t="s">
        <v>199</v>
      </c>
      <c r="C23" s="243" t="n">
        <v>4449</v>
      </c>
      <c r="D23" s="230" t="n">
        <v>0.315909886509604</v>
      </c>
      <c r="E23" s="235" t="n">
        <v>2541</v>
      </c>
      <c r="F23" s="229" t="n">
        <v>973</v>
      </c>
      <c r="G23" s="222" t="n">
        <f aca="false">F23/E23*100</f>
        <v>38.2920110192838</v>
      </c>
      <c r="H23" s="229" t="n">
        <v>1568</v>
      </c>
      <c r="I23" s="227" t="n">
        <f aca="false">(H23/E23)*100</f>
        <v>61.7079889807163</v>
      </c>
    </row>
    <row r="24" customFormat="false" ht="16.5" hidden="false" customHeight="false" outlineLevel="0" collapsed="false">
      <c r="A24" s="199"/>
      <c r="B24" s="224" t="s">
        <v>198</v>
      </c>
      <c r="C24" s="243" t="n">
        <v>33693</v>
      </c>
      <c r="D24" s="230" t="n">
        <v>2.39243690855655</v>
      </c>
      <c r="E24" s="235" t="n">
        <v>32542</v>
      </c>
      <c r="F24" s="229" t="n">
        <v>6432</v>
      </c>
      <c r="G24" s="222" t="n">
        <f aca="false">F24/E24*100</f>
        <v>19.7652264765534</v>
      </c>
      <c r="H24" s="229" t="n">
        <v>26110</v>
      </c>
      <c r="I24" s="227" t="n">
        <f aca="false">(H24/E24)*100</f>
        <v>80.2347735234466</v>
      </c>
    </row>
    <row r="25" customFormat="false" ht="16.5" hidden="false" customHeight="false" outlineLevel="0" collapsed="false">
      <c r="A25" s="199"/>
      <c r="B25" s="224" t="s">
        <v>200</v>
      </c>
      <c r="C25" s="243" t="n">
        <v>35546</v>
      </c>
      <c r="D25" s="232" t="n">
        <v>2.52401277272879</v>
      </c>
      <c r="E25" s="239" t="n">
        <v>34174</v>
      </c>
      <c r="F25" s="229" t="n">
        <v>8526</v>
      </c>
      <c r="G25" s="222" t="n">
        <f aca="false">F25/E25*100</f>
        <v>24.9487914789021</v>
      </c>
      <c r="H25" s="229" t="n">
        <v>25648</v>
      </c>
      <c r="I25" s="227" t="n">
        <f aca="false">(H25/E25)*100</f>
        <v>75.0512085210979</v>
      </c>
    </row>
    <row r="26" customFormat="false" ht="16.5" hidden="false" customHeight="false" outlineLevel="0" collapsed="false">
      <c r="A26" s="192" t="s">
        <v>201</v>
      </c>
      <c r="B26" s="192"/>
      <c r="C26" s="192"/>
      <c r="D26" s="192"/>
      <c r="E26" s="192"/>
      <c r="F26" s="192"/>
      <c r="G26" s="192"/>
      <c r="H26" s="192"/>
      <c r="I26" s="192"/>
      <c r="J26" s="246"/>
    </row>
    <row r="27" customFormat="false" ht="16.5" hidden="false" customHeight="false" outlineLevel="0" collapsed="false">
      <c r="A27" s="211"/>
      <c r="B27" s="212" t="s">
        <v>202</v>
      </c>
      <c r="C27" s="247" t="n">
        <v>11380</v>
      </c>
      <c r="D27" s="226" t="n">
        <v>0.808059003928814</v>
      </c>
      <c r="E27" s="234" t="n">
        <v>11370</v>
      </c>
      <c r="F27" s="225" t="n">
        <v>2764</v>
      </c>
      <c r="G27" s="222" t="n">
        <f aca="false">F27/E27*100</f>
        <v>24.3095866314864</v>
      </c>
      <c r="H27" s="225" t="n">
        <v>8606</v>
      </c>
      <c r="I27" s="227" t="n">
        <f aca="false">(H27/E27)*100</f>
        <v>75.6904133685136</v>
      </c>
    </row>
    <row r="28" customFormat="false" ht="16.5" hidden="false" customHeight="false" outlineLevel="0" collapsed="false">
      <c r="A28" s="199"/>
      <c r="B28" s="214" t="s">
        <v>203</v>
      </c>
      <c r="C28" s="245" t="n">
        <v>1103</v>
      </c>
      <c r="D28" s="230" t="n">
        <v>0.0783206574106751</v>
      </c>
      <c r="E28" s="235" t="n">
        <v>1101</v>
      </c>
      <c r="F28" s="248" t="n">
        <v>252</v>
      </c>
      <c r="G28" s="222" t="n">
        <f aca="false">F28/E28*100</f>
        <v>22.8882833787466</v>
      </c>
      <c r="H28" s="229" t="n">
        <v>849</v>
      </c>
      <c r="I28" s="227" t="n">
        <f aca="false">(H28/E28)*100</f>
        <v>77.1117166212534</v>
      </c>
    </row>
    <row r="29" customFormat="false" ht="16.5" hidden="false" customHeight="false" outlineLevel="0" collapsed="false">
      <c r="A29" s="199"/>
      <c r="B29" s="214" t="s">
        <v>204</v>
      </c>
      <c r="C29" s="245" t="n">
        <v>143184</v>
      </c>
      <c r="D29" s="230" t="n">
        <v>10.1670580332639</v>
      </c>
      <c r="E29" s="235" t="n">
        <v>142304</v>
      </c>
      <c r="F29" s="229" t="n">
        <v>40366</v>
      </c>
      <c r="G29" s="222" t="n">
        <f aca="false">F29/E29*100</f>
        <v>28.3660332808635</v>
      </c>
      <c r="H29" s="229" t="n">
        <v>101938</v>
      </c>
      <c r="I29" s="227" t="n">
        <f aca="false">(H29/E29)*100</f>
        <v>71.6339667191365</v>
      </c>
    </row>
    <row r="30" customFormat="false" ht="16.5" hidden="false" customHeight="false" outlineLevel="0" collapsed="false">
      <c r="A30" s="199"/>
      <c r="B30" s="214" t="s">
        <v>205</v>
      </c>
      <c r="C30" s="249" t="n">
        <v>839</v>
      </c>
      <c r="D30" s="230" t="n">
        <v>0.0595748246306041</v>
      </c>
      <c r="E30" s="235" t="n">
        <v>817</v>
      </c>
      <c r="F30" s="248" t="n">
        <v>217</v>
      </c>
      <c r="G30" s="222" t="n">
        <f aca="false">F30/E30*100</f>
        <v>26.5605875152999</v>
      </c>
      <c r="H30" s="229" t="n">
        <v>600</v>
      </c>
      <c r="I30" s="227" t="n">
        <f aca="false">(H30/E30)*100</f>
        <v>73.4394124847001</v>
      </c>
    </row>
    <row r="31" customFormat="false" ht="16.5" hidden="false" customHeight="false" outlineLevel="0" collapsed="false">
      <c r="A31" s="199"/>
      <c r="B31" s="214" t="s">
        <v>206</v>
      </c>
      <c r="C31" s="245" t="n">
        <v>7250</v>
      </c>
      <c r="D31" s="230" t="n">
        <v>0.514800332028462</v>
      </c>
      <c r="E31" s="235" t="n">
        <v>7237</v>
      </c>
      <c r="F31" s="229" t="n">
        <v>2147</v>
      </c>
      <c r="G31" s="222" t="n">
        <f aca="false">F31/E31*100</f>
        <v>29.6669890838745</v>
      </c>
      <c r="H31" s="229" t="n">
        <v>5090</v>
      </c>
      <c r="I31" s="227" t="n">
        <f aca="false">(H31/E31)*100</f>
        <v>70.3330109161255</v>
      </c>
    </row>
    <row r="32" customFormat="false" ht="16.5" hidden="false" customHeight="false" outlineLevel="0" collapsed="false">
      <c r="A32" s="199"/>
      <c r="B32" s="214" t="s">
        <v>207</v>
      </c>
      <c r="C32" s="245" t="n">
        <v>120828</v>
      </c>
      <c r="D32" s="230" t="n">
        <v>8.57962683011518</v>
      </c>
      <c r="E32" s="235" t="n">
        <v>120605</v>
      </c>
      <c r="F32" s="229" t="n">
        <v>30413</v>
      </c>
      <c r="G32" s="222" t="n">
        <f aca="false">F32/E32*100</f>
        <v>25.2170308030347</v>
      </c>
      <c r="H32" s="229" t="n">
        <v>90192</v>
      </c>
      <c r="I32" s="227" t="n">
        <f aca="false">(H32/E32)*100</f>
        <v>74.7829691969653</v>
      </c>
    </row>
    <row r="33" customFormat="false" ht="16.5" hidden="false" customHeight="false" outlineLevel="0" collapsed="false">
      <c r="A33" s="199"/>
      <c r="B33" s="214" t="s">
        <v>208</v>
      </c>
      <c r="C33" s="245" t="n">
        <v>682218</v>
      </c>
      <c r="D33" s="230" t="n">
        <v>48.4422141952819</v>
      </c>
      <c r="E33" s="235" t="n">
        <v>675320</v>
      </c>
      <c r="F33" s="229" t="n">
        <v>259044</v>
      </c>
      <c r="G33" s="222" t="n">
        <f aca="false">F33/E33*100</f>
        <v>38.3587040217971</v>
      </c>
      <c r="H33" s="229" t="n">
        <v>416276</v>
      </c>
      <c r="I33" s="227" t="n">
        <f aca="false">(H33/E33)*100</f>
        <v>61.6412959782029</v>
      </c>
    </row>
    <row r="34" customFormat="false" ht="16.5" hidden="false" customHeight="false" outlineLevel="0" collapsed="false">
      <c r="A34" s="199"/>
      <c r="B34" s="214" t="s">
        <v>209</v>
      </c>
      <c r="C34" s="245" t="n">
        <v>31266</v>
      </c>
      <c r="D34" s="230" t="n">
        <v>2.22010305947613</v>
      </c>
      <c r="E34" s="235" t="n">
        <v>30764</v>
      </c>
      <c r="F34" s="229" t="n">
        <v>8208</v>
      </c>
      <c r="G34" s="222" t="n">
        <f aca="false">F34/E34*100</f>
        <v>26.6805356910675</v>
      </c>
      <c r="H34" s="229" t="n">
        <v>22556</v>
      </c>
      <c r="I34" s="227" t="n">
        <f aca="false">(H34/E34)*100</f>
        <v>73.3194643089325</v>
      </c>
    </row>
    <row r="35" customFormat="false" ht="16.5" hidden="false" customHeight="false" outlineLevel="0" collapsed="false">
      <c r="A35" s="199"/>
      <c r="B35" s="214" t="s">
        <v>210</v>
      </c>
      <c r="C35" s="245" t="n">
        <v>150893</v>
      </c>
      <c r="D35" s="230" t="n">
        <v>10.7144505518305</v>
      </c>
      <c r="E35" s="235" t="n">
        <v>149776</v>
      </c>
      <c r="F35" s="229" t="n">
        <v>70737</v>
      </c>
      <c r="G35" s="222" t="n">
        <f aca="false">F35/E35*100</f>
        <v>47.2285279350497</v>
      </c>
      <c r="H35" s="229" t="n">
        <v>79039</v>
      </c>
      <c r="I35" s="227" t="n">
        <f aca="false">(H35/E35)*100</f>
        <v>52.7714720649503</v>
      </c>
    </row>
    <row r="36" customFormat="false" ht="16.5" hidden="false" customHeight="false" outlineLevel="0" collapsed="false">
      <c r="A36" s="199"/>
      <c r="B36" s="214" t="s">
        <v>211</v>
      </c>
      <c r="C36" s="245" t="n">
        <v>19642</v>
      </c>
      <c r="D36" s="230" t="n">
        <v>1.39471836161422</v>
      </c>
      <c r="E36" s="235" t="n">
        <v>18963</v>
      </c>
      <c r="F36" s="229" t="n">
        <v>5685</v>
      </c>
      <c r="G36" s="222" t="n">
        <f aca="false">F36/E36*100</f>
        <v>29.9794336339187</v>
      </c>
      <c r="H36" s="229" t="n">
        <v>13278</v>
      </c>
      <c r="I36" s="227" t="n">
        <f aca="false">(H36/E36)*100</f>
        <v>70.0205663660813</v>
      </c>
    </row>
    <row r="37" customFormat="false" ht="16.5" hidden="false" customHeight="false" outlineLevel="0" collapsed="false">
      <c r="A37" s="199"/>
      <c r="B37" s="214" t="s">
        <v>212</v>
      </c>
      <c r="C37" s="245" t="n">
        <v>16850</v>
      </c>
      <c r="D37" s="230" t="n">
        <v>1.1964669785765</v>
      </c>
      <c r="E37" s="235" t="n">
        <v>16508</v>
      </c>
      <c r="F37" s="229" t="n">
        <v>5650</v>
      </c>
      <c r="G37" s="222" t="n">
        <f aca="false">F37/E37*100</f>
        <v>34.2258299006542</v>
      </c>
      <c r="H37" s="229" t="n">
        <v>10858</v>
      </c>
      <c r="I37" s="227" t="n">
        <f aca="false">(H37/E37)*100</f>
        <v>65.7741700993458</v>
      </c>
    </row>
    <row r="38" customFormat="false" ht="16.5" hidden="false" customHeight="false" outlineLevel="0" collapsed="false">
      <c r="A38" s="199"/>
      <c r="B38" s="214" t="s">
        <v>213</v>
      </c>
      <c r="C38" s="245" t="n">
        <v>35157</v>
      </c>
      <c r="D38" s="230" t="n">
        <v>2.49639107215512</v>
      </c>
      <c r="E38" s="235" t="n">
        <v>34833</v>
      </c>
      <c r="F38" s="229" t="n">
        <v>10667</v>
      </c>
      <c r="G38" s="222" t="n">
        <f aca="false">F38/E38*100</f>
        <v>30.623259552723</v>
      </c>
      <c r="H38" s="229" t="n">
        <v>24166</v>
      </c>
      <c r="I38" s="227" t="n">
        <f aca="false">(H38/E38)*100</f>
        <v>69.376740447277</v>
      </c>
    </row>
    <row r="39" customFormat="false" ht="16.5" hidden="false" customHeight="false" outlineLevel="0" collapsed="false">
      <c r="A39" s="199"/>
      <c r="B39" s="214" t="s">
        <v>214</v>
      </c>
      <c r="C39" s="245" t="n">
        <v>46523</v>
      </c>
      <c r="D39" s="230" t="n">
        <v>3.30345597889106</v>
      </c>
      <c r="E39" s="235" t="n">
        <v>45510</v>
      </c>
      <c r="F39" s="229" t="n">
        <v>16590</v>
      </c>
      <c r="G39" s="222" t="n">
        <f aca="false">F39/E39*100</f>
        <v>36.4535266974291</v>
      </c>
      <c r="H39" s="229" t="n">
        <v>28920</v>
      </c>
      <c r="I39" s="227" t="n">
        <f aca="false">(H39/E39)*100</f>
        <v>63.5464733025709</v>
      </c>
    </row>
    <row r="40" customFormat="false" ht="16.5" hidden="false" customHeight="false" outlineLevel="0" collapsed="false">
      <c r="A40" s="199"/>
      <c r="B40" s="214" t="s">
        <v>215</v>
      </c>
      <c r="C40" s="245" t="n">
        <v>30126</v>
      </c>
      <c r="D40" s="230" t="n">
        <v>2.13915514519855</v>
      </c>
      <c r="E40" s="235" t="n">
        <v>29926</v>
      </c>
      <c r="F40" s="229" t="n">
        <v>11512</v>
      </c>
      <c r="G40" s="222" t="n">
        <f aca="false">F40/E40*100</f>
        <v>38.4682216133128</v>
      </c>
      <c r="H40" s="229" t="n">
        <v>18414</v>
      </c>
      <c r="I40" s="227" t="n">
        <f aca="false">(H40/E40)*100</f>
        <v>61.5317783866872</v>
      </c>
    </row>
    <row r="41" customFormat="false" ht="16.5" hidden="false" customHeight="false" outlineLevel="0" collapsed="false">
      <c r="A41" s="199"/>
      <c r="B41" s="214" t="s">
        <v>216</v>
      </c>
      <c r="C41" s="245" t="n">
        <v>2417</v>
      </c>
      <c r="D41" s="230" t="n">
        <v>0.171623779656937</v>
      </c>
      <c r="E41" s="235" t="n">
        <v>2319</v>
      </c>
      <c r="F41" s="248" t="n">
        <v>969</v>
      </c>
      <c r="G41" s="222" t="n">
        <f aca="false">F41/E41*100</f>
        <v>41.7852522639069</v>
      </c>
      <c r="H41" s="229" t="n">
        <v>1350</v>
      </c>
      <c r="I41" s="227" t="n">
        <f aca="false">(H41/E41)*100</f>
        <v>58.2147477360931</v>
      </c>
    </row>
    <row r="42" customFormat="false" ht="16.5" hidden="false" customHeight="false" outlineLevel="0" collapsed="false">
      <c r="A42" s="199"/>
      <c r="B42" s="214" t="s">
        <v>217</v>
      </c>
      <c r="C42" s="249" t="n">
        <v>766</v>
      </c>
      <c r="D42" s="230" t="n">
        <v>0.0543913178391451</v>
      </c>
      <c r="E42" s="235" t="n">
        <v>754</v>
      </c>
      <c r="F42" s="248" t="n">
        <v>204</v>
      </c>
      <c r="G42" s="222" t="n">
        <f aca="false">F42/E42*100</f>
        <v>27.0557029177719</v>
      </c>
      <c r="H42" s="229" t="n">
        <v>550</v>
      </c>
      <c r="I42" s="227" t="n">
        <f aca="false">(H42/E42)*100</f>
        <v>72.9442970822281</v>
      </c>
    </row>
    <row r="43" customFormat="false" ht="16.5" hidden="false" customHeight="false" outlineLevel="0" collapsed="false">
      <c r="A43" s="199"/>
      <c r="B43" s="214" t="s">
        <v>218</v>
      </c>
      <c r="C43" s="245" t="n">
        <v>25464</v>
      </c>
      <c r="D43" s="230" t="n">
        <v>1.80812077996866</v>
      </c>
      <c r="E43" s="235" t="n">
        <v>25300</v>
      </c>
      <c r="F43" s="229" t="n">
        <v>9214</v>
      </c>
      <c r="G43" s="222" t="n">
        <f aca="false">F43/E43*100</f>
        <v>36.4189723320158</v>
      </c>
      <c r="H43" s="229" t="n">
        <v>16086</v>
      </c>
      <c r="I43" s="227" t="n">
        <f aca="false">(H43/E43)*100</f>
        <v>63.5810276679842</v>
      </c>
    </row>
    <row r="44" customFormat="false" ht="16.5" hidden="false" customHeight="false" outlineLevel="0" collapsed="false">
      <c r="A44" s="206"/>
      <c r="B44" s="238" t="s">
        <v>219</v>
      </c>
      <c r="C44" s="250" t="n">
        <v>82407</v>
      </c>
      <c r="D44" s="232" t="n">
        <v>5.85146909813373</v>
      </c>
      <c r="E44" s="239" t="n">
        <v>82151</v>
      </c>
      <c r="F44" s="251" t="n">
        <v>37575</v>
      </c>
      <c r="G44" s="222" t="n">
        <f aca="false">F44/E44*100</f>
        <v>45.7389441394505</v>
      </c>
      <c r="H44" s="251" t="n">
        <v>44576</v>
      </c>
      <c r="I44" s="227" t="n">
        <f aca="false">(H44/E44)*100</f>
        <v>54.2610558605495</v>
      </c>
    </row>
    <row r="45" customFormat="false" ht="100.5" hidden="false" customHeight="true" outlineLevel="0" collapsed="false">
      <c r="A45" s="241" t="s">
        <v>220</v>
      </c>
      <c r="B45" s="241"/>
      <c r="C45" s="241"/>
      <c r="D45" s="241"/>
      <c r="E45" s="241"/>
      <c r="F45" s="241"/>
      <c r="G45" s="241"/>
      <c r="H45" s="241"/>
      <c r="I45" s="241"/>
    </row>
  </sheetData>
  <mergeCells count="13">
    <mergeCell ref="A1:I1"/>
    <mergeCell ref="A2:I2"/>
    <mergeCell ref="A3:B5"/>
    <mergeCell ref="C3:D4"/>
    <mergeCell ref="E3:E5"/>
    <mergeCell ref="F3:I3"/>
    <mergeCell ref="F4:G4"/>
    <mergeCell ref="H4:I4"/>
    <mergeCell ref="A6:B6"/>
    <mergeCell ref="A7:I7"/>
    <mergeCell ref="A16:I16"/>
    <mergeCell ref="A26:I26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44:54Z</dcterms:created>
  <dc:creator>政策規劃組綜合企劃科陳筱雯</dc:creator>
  <dc:description/>
  <dc:language>en-US</dc:language>
  <cp:lastModifiedBy>陳穎萱</cp:lastModifiedBy>
  <cp:lastPrinted>2025-01-22T02:32:16Z</cp:lastPrinted>
  <dcterms:modified xsi:type="dcterms:W3CDTF">2025-01-22T02:46:32Z</dcterms:modified>
  <cp:revision>0</cp:revision>
  <dc:subject/>
  <dc:title/>
</cp:coreProperties>
</file>