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11402" sheetId="1" state="visible" r:id="rId2"/>
    <sheet name="11401" sheetId="2" state="visible" r:id="rId3"/>
    <sheet name="113累計" sheetId="3" state="visible" r:id="rId4"/>
    <sheet name="11312" sheetId="4" state="visible" r:id="rId5"/>
    <sheet name="11311" sheetId="5" state="visible" r:id="rId6"/>
    <sheet name="11310" sheetId="6" state="visible" r:id="rId7"/>
    <sheet name="11309" sheetId="7" state="visible" r:id="rId8"/>
    <sheet name="11308" sheetId="8" state="visible" r:id="rId9"/>
    <sheet name="11307" sheetId="9" state="visible" r:id="rId10"/>
    <sheet name="11306" sheetId="10" state="visible" r:id="rId11"/>
    <sheet name="11305" sheetId="11" state="visible" r:id="rId12"/>
    <sheet name="11304" sheetId="12" state="visible" r:id="rId13"/>
    <sheet name="11303" sheetId="13" state="visible" r:id="rId14"/>
    <sheet name="11302" sheetId="14" state="visible" r:id="rId15"/>
    <sheet name="11301" sheetId="15" state="visible" r:id="rId16"/>
    <sheet name="112累計" sheetId="16" state="visible" r:id="rId17"/>
    <sheet name="11212" sheetId="17" state="visible" r:id="rId18"/>
    <sheet name="11211" sheetId="18" state="visible" r:id="rId19"/>
    <sheet name="11210" sheetId="19" state="visible" r:id="rId20"/>
    <sheet name="11209" sheetId="20" state="visible" r:id="rId21"/>
    <sheet name="11208" sheetId="21" state="visible" r:id="rId22"/>
    <sheet name="11207" sheetId="22" state="visible" r:id="rId23"/>
    <sheet name="11206" sheetId="23" state="visible" r:id="rId24"/>
    <sheet name="11205" sheetId="24" state="visible" r:id="rId25"/>
    <sheet name="11204" sheetId="25" state="visible" r:id="rId26"/>
    <sheet name="11203" sheetId="26" state="visible" r:id="rId27"/>
    <sheet name="11202" sheetId="27" state="visible" r:id="rId28"/>
    <sheet name="11201" sheetId="28" state="visible" r:id="rId29"/>
    <sheet name="111累計" sheetId="29" state="visible" r:id="rId30"/>
    <sheet name="11112" sheetId="30" state="visible" r:id="rId31"/>
    <sheet name="11111" sheetId="31" state="visible" r:id="rId32"/>
    <sheet name="11110" sheetId="32" state="visible" r:id="rId33"/>
    <sheet name="11109" sheetId="33" state="visible" r:id="rId34"/>
    <sheet name="11108" sheetId="34" state="visible" r:id="rId35"/>
    <sheet name="11107" sheetId="35" state="visible" r:id="rId36"/>
    <sheet name="11106" sheetId="36" state="visible" r:id="rId37"/>
    <sheet name="11105" sheetId="37" state="visible" r:id="rId38"/>
    <sheet name="11104" sheetId="38" state="visible" r:id="rId39"/>
    <sheet name="11103" sheetId="39" state="visible" r:id="rId40"/>
    <sheet name="11102" sheetId="40" state="visible" r:id="rId41"/>
    <sheet name="11101" sheetId="41" state="visible" r:id="rId42"/>
    <sheet name="110累計" sheetId="42" state="visible" r:id="rId43"/>
    <sheet name="11012" sheetId="43" state="visible" r:id="rId44"/>
    <sheet name="11011" sheetId="44" state="visible" r:id="rId45"/>
    <sheet name="11010" sheetId="45" state="visible" r:id="rId46"/>
    <sheet name="11009" sheetId="46" state="visible" r:id="rId47"/>
    <sheet name="11008" sheetId="47" state="visible" r:id="rId48"/>
    <sheet name="11007" sheetId="48" state="visible" r:id="rId49"/>
    <sheet name="11006" sheetId="49" state="visible" r:id="rId50"/>
    <sheet name="11005" sheetId="50" state="visible" r:id="rId51"/>
    <sheet name="11004" sheetId="51" state="visible" r:id="rId52"/>
    <sheet name="11003" sheetId="52" state="visible" r:id="rId53"/>
    <sheet name="11002" sheetId="53" state="visible" r:id="rId54"/>
    <sheet name="11001" sheetId="54" state="visible" r:id="rId55"/>
    <sheet name="109累計" sheetId="55" state="visible" r:id="rId56"/>
    <sheet name="10912" sheetId="56" state="visible" r:id="rId57"/>
    <sheet name="10911" sheetId="57" state="visible" r:id="rId58"/>
    <sheet name="10910" sheetId="58" state="visible" r:id="rId59"/>
    <sheet name="10909" sheetId="59" state="visible" r:id="rId60"/>
    <sheet name="10908" sheetId="60" state="visible" r:id="rId61"/>
    <sheet name="10907" sheetId="61" state="visible" r:id="rId62"/>
    <sheet name="10906" sheetId="62" state="visible" r:id="rId63"/>
    <sheet name="10905" sheetId="63" state="visible" r:id="rId64"/>
    <sheet name="10904" sheetId="64" state="visible" r:id="rId65"/>
    <sheet name="10903" sheetId="65" state="visible" r:id="rId66"/>
    <sheet name="10902" sheetId="66" state="visible" r:id="rId67"/>
    <sheet name="10901" sheetId="67" state="visible" r:id="rId68"/>
    <sheet name="108累計 " sheetId="68" state="visible" r:id="rId69"/>
    <sheet name="10812" sheetId="69" state="visible" r:id="rId70"/>
    <sheet name="10811" sheetId="70" state="visible" r:id="rId71"/>
    <sheet name="10810" sheetId="71" state="visible" r:id="rId72"/>
    <sheet name="10809" sheetId="72" state="visible" r:id="rId73"/>
    <sheet name="10808" sheetId="73" state="visible" r:id="rId74"/>
    <sheet name="10807" sheetId="74" state="visible" r:id="rId75"/>
    <sheet name="10806" sheetId="75" state="visible" r:id="rId76"/>
    <sheet name="10805" sheetId="76" state="visible" r:id="rId77"/>
    <sheet name="10804" sheetId="77" state="visible" r:id="rId78"/>
    <sheet name="10803" sheetId="78" state="visible" r:id="rId79"/>
    <sheet name="10802" sheetId="79" state="visible" r:id="rId80"/>
    <sheet name="10801" sheetId="80" state="visible" r:id="rId81"/>
    <sheet name="107累計 " sheetId="81" state="visible" r:id="rId82"/>
    <sheet name="10712" sheetId="82" state="visible" r:id="rId83"/>
    <sheet name="10711" sheetId="83" state="visible" r:id="rId84"/>
    <sheet name="10710" sheetId="84" state="visible" r:id="rId85"/>
    <sheet name="10709" sheetId="85" state="visible" r:id="rId86"/>
    <sheet name="10708" sheetId="86" state="visible" r:id="rId87"/>
    <sheet name="10707" sheetId="87" state="visible" r:id="rId88"/>
    <sheet name="10706" sheetId="88" state="visible" r:id="rId89"/>
    <sheet name="10705" sheetId="89" state="visible" r:id="rId90"/>
    <sheet name="10704" sheetId="90" state="visible" r:id="rId91"/>
    <sheet name="10703" sheetId="91" state="visible" r:id="rId92"/>
    <sheet name="10702" sheetId="92" state="visible" r:id="rId93"/>
    <sheet name="10701" sheetId="93" state="visible" r:id="rId94"/>
    <sheet name="106累計" sheetId="94" state="visible" r:id="rId95"/>
    <sheet name="10612" sheetId="95" state="visible" r:id="rId96"/>
    <sheet name="10611" sheetId="96" state="visible" r:id="rId97"/>
    <sheet name="10610" sheetId="97" state="visible" r:id="rId98"/>
    <sheet name="10609" sheetId="98" state="visible" r:id="rId99"/>
    <sheet name="10608" sheetId="99" state="visible" r:id="rId100"/>
    <sheet name="10607" sheetId="100" state="visible" r:id="rId101"/>
    <sheet name="10606" sheetId="101" state="visible" r:id="rId102"/>
    <sheet name="10605" sheetId="102" state="visible" r:id="rId103"/>
    <sheet name="10604" sheetId="103" state="visible" r:id="rId104"/>
    <sheet name="10603" sheetId="104" state="visible" r:id="rId105"/>
    <sheet name="10602" sheetId="105" state="visible" r:id="rId106"/>
    <sheet name="10601" sheetId="106" state="visible" r:id="rId107"/>
    <sheet name="105累計" sheetId="107" state="visible" r:id="rId108"/>
    <sheet name="10512" sheetId="108" state="visible" r:id="rId109"/>
    <sheet name="10511" sheetId="109" state="visible" r:id="rId110"/>
    <sheet name="10510" sheetId="110" state="visible" r:id="rId111"/>
    <sheet name="10509" sheetId="111" state="visible" r:id="rId112"/>
    <sheet name="10508" sheetId="112" state="visible" r:id="rId113"/>
    <sheet name="10507" sheetId="113" state="visible" r:id="rId114"/>
    <sheet name="10506" sheetId="114" state="visible" r:id="rId115"/>
    <sheet name="10505" sheetId="115" state="visible" r:id="rId116"/>
    <sheet name="10504" sheetId="116" state="visible" r:id="rId117"/>
    <sheet name="10503" sheetId="117" state="visible" r:id="rId118"/>
    <sheet name="10502" sheetId="118" state="visible" r:id="rId119"/>
    <sheet name="10501" sheetId="119" state="visible" r:id="rId120"/>
    <sheet name="0000-26-03" sheetId="120" state="visible" r:id="rId121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161">
  <si>
    <t xml:space="preserve">經濟部標準檢驗局綠能與計量教育展區參訪人數統計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2 </t>
    </r>
    <r>
      <rPr>
        <sz val="10"/>
        <color rgb="FF000000"/>
        <rFont val="Noto Sans"/>
        <family val="2"/>
      </rPr>
      <t xml:space="preserve">月</t>
    </r>
  </si>
  <si>
    <t xml:space="preserve">單位：人次</t>
  </si>
  <si>
    <t xml:space="preserve">職業別</t>
  </si>
  <si>
    <t xml:space="preserve">總計</t>
  </si>
  <si>
    <t xml:space="preserve">男性</t>
  </si>
  <si>
    <t xml:space="preserve">女性</t>
  </si>
  <si>
    <t xml:space="preserve">百分比
％</t>
  </si>
  <si>
    <t xml:space="preserve">參訪人數</t>
  </si>
  <si>
    <t xml:space="preserve">教師</t>
  </si>
  <si>
    <t xml:space="preserve">學生</t>
  </si>
  <si>
    <t xml:space="preserve">公務人員</t>
  </si>
  <si>
    <t xml:space="preserve">工商服務業</t>
  </si>
  <si>
    <t xml:space="preserve">其他</t>
  </si>
  <si>
    <t xml:space="preserve">資料來源：本局花蓮分局。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3 </t>
    </r>
    <r>
      <rPr>
        <sz val="10"/>
        <color rgb="FF000000"/>
        <rFont val="Noto Sans"/>
        <family val="2"/>
      </rPr>
      <t xml:space="preserve">年</t>
    </r>
  </si>
  <si>
    <t xml:space="preserve">--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9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8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7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6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5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3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9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8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疫情關係展區關閉，</t>
    </r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參訪人數</t>
    </r>
    <r>
      <rPr>
        <sz val="11"/>
        <rFont val="標楷體"/>
        <family val="4"/>
        <charset val="136"/>
      </rPr>
      <t xml:space="preserve">=0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7 </t>
    </r>
    <r>
      <rPr>
        <sz val="10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註：疫情關係展區關閉，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參訪人數</t>
    </r>
    <r>
      <rPr>
        <sz val="12"/>
        <color rgb="FF000000"/>
        <rFont val="標楷體"/>
        <family val="4"/>
        <charset val="136"/>
      </rPr>
      <t xml:space="preserve">=0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6 </t>
    </r>
    <r>
      <rPr>
        <sz val="10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註：疫情關係展區關閉，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參訪人數</t>
    </r>
    <r>
      <rPr>
        <sz val="12"/>
        <color rgb="FF000000"/>
        <rFont val="標楷體"/>
        <family val="4"/>
        <charset val="136"/>
      </rPr>
      <t xml:space="preserve">=0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5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3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：自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起將「深層海水教育中心」更名為「綠能與計量教育展區」。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1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9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8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7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6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5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3 </t>
    </r>
    <r>
      <rPr>
        <sz val="10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：因應新冠病毒疫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本月僅受理受託廠商查勘場地。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2 </t>
    </r>
    <r>
      <rPr>
        <sz val="10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：因應新冠病毒疫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本月暫停參訪活動：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0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0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9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8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7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6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5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：因應新冠病毒疫情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本月僅受理活化教育中心相關人員查勘場地案件。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3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1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經濟部標準檢驗局深層海水教育中心參訪人數統計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9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9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8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7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6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5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3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9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8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9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8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7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6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5 </t>
    </r>
    <r>
      <rPr>
        <sz val="10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說明：本分局深層海水教育中心因地板磁磚裂損維修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暫停參訪活動，參訪人數：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說明：本分局深層海水教育中心因地板磁磚裂損維修中，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參訪者參訪民生商品展示中心。參訪人數：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3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8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7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9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8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7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6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5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3 </t>
    </r>
    <r>
      <rPr>
        <sz val="10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說明：本分局深層海水教育中心因地板磁磚裂損，於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暫停參訪活動。參訪人數：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2 </t>
    </r>
    <r>
      <rPr>
        <sz val="10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說明：本分局深層海水教育中心因地板磁磚裂損，於</t>
    </r>
    <r>
      <rPr>
        <sz val="12"/>
        <color rgb="FF000000"/>
        <rFont val="Times New Roman"/>
        <family val="1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暫停參訪活動。參訪人數：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6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9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8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7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6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5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3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5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9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8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7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6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5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3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4"/>
        <charset val="136"/>
      </rPr>
      <t xml:space="preserve">10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4"/>
        <charset val="136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經濟部標準檢驗局受託試驗業務申請統計
</t>
    </r>
    <r>
      <rPr>
        <sz val="20"/>
        <color rgb="FF000000"/>
        <rFont val="Times New Roman"/>
        <family val="1"/>
      </rPr>
      <t xml:space="preserve">The Commissioned Technical Services</t>
    </r>
    <r>
      <rPr>
        <sz val="20"/>
        <color rgb="FF000000"/>
        <rFont val="標楷體"/>
        <family val="4"/>
        <charset val="136"/>
      </rPr>
      <t xml:space="preserve">─</t>
    </r>
    <r>
      <rPr>
        <sz val="20"/>
        <color rgb="FF000000"/>
        <rFont val="Times New Roman"/>
        <family val="1"/>
      </rPr>
      <t xml:space="preserve"> by Gender</t>
    </r>
  </si>
  <si>
    <t xml:space="preserve">中華民國    年  月
</t>
  </si>
  <si>
    <r>
      <rPr>
        <sz val="10"/>
        <color rgb="FF000000"/>
        <rFont val="Noto Sans"/>
        <family val="2"/>
      </rPr>
      <t xml:space="preserve">單位：人次
</t>
    </r>
    <r>
      <rPr>
        <sz val="10"/>
        <color rgb="FF000000"/>
        <rFont val="Times New Roman"/>
        <family val="1"/>
      </rPr>
      <t xml:space="preserve">Unit: Person/Time</t>
    </r>
  </si>
  <si>
    <r>
      <rPr>
        <sz val="12"/>
        <color rgb="FF000000"/>
        <rFont val="Noto Sans"/>
        <family val="2"/>
      </rPr>
      <t xml:space="preserve">類別
</t>
    </r>
    <r>
      <rPr>
        <sz val="12"/>
        <color rgb="FF000000"/>
        <rFont val="Times New Roman"/>
        <family val="1"/>
      </rPr>
      <t xml:space="preserve">Category</t>
    </r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Times New Roman"/>
        <family val="1"/>
      </rPr>
      <t xml:space="preserve">Total</t>
    </r>
  </si>
  <si>
    <r>
      <rPr>
        <sz val="12"/>
        <color rgb="FF000000"/>
        <rFont val="Noto Sans"/>
        <family val="2"/>
      </rPr>
      <t xml:space="preserve">男性
</t>
    </r>
    <r>
      <rPr>
        <sz val="12"/>
        <color rgb="FF000000"/>
        <rFont val="Times New Roman"/>
        <family val="1"/>
      </rPr>
      <t xml:space="preserve">Male</t>
    </r>
  </si>
  <si>
    <r>
      <rPr>
        <sz val="12"/>
        <color rgb="FF000000"/>
        <rFont val="Noto Sans"/>
        <family val="2"/>
      </rPr>
      <t xml:space="preserve">女性
</t>
    </r>
    <r>
      <rPr>
        <sz val="12"/>
        <color rgb="FF000000"/>
        <rFont val="Times New Roman"/>
        <family val="1"/>
      </rPr>
      <t xml:space="preserve">Female</t>
    </r>
  </si>
  <si>
    <r>
      <rPr>
        <sz val="10"/>
        <color rgb="FF000000"/>
        <rFont val="Noto Sans"/>
        <family val="2"/>
      </rPr>
      <t xml:space="preserve">百分比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Times New Roman"/>
        <family val="1"/>
      </rPr>
      <t xml:space="preserve">)
</t>
    </r>
    <r>
      <rPr>
        <sz val="8"/>
        <color rgb="FF000000"/>
        <rFont val="Times New Roman"/>
        <family val="1"/>
      </rPr>
      <t xml:space="preserve">Percentage(%)</t>
    </r>
  </si>
  <si>
    <r>
      <rPr>
        <sz val="12"/>
        <color rgb="FF000000"/>
        <rFont val="Noto Sans"/>
        <family val="2"/>
      </rPr>
      <t xml:space="preserve">電子類
</t>
    </r>
    <r>
      <rPr>
        <sz val="12"/>
        <color rgb="FF000000"/>
        <rFont val="Times New Roman"/>
        <family val="1"/>
      </rPr>
      <t xml:space="preserve">ElectronicProducts</t>
    </r>
  </si>
  <si>
    <r>
      <rPr>
        <sz val="12"/>
        <color rgb="FF000000"/>
        <rFont val="Noto Sans"/>
        <family val="2"/>
      </rPr>
      <t xml:space="preserve">電機類
</t>
    </r>
    <r>
      <rPr>
        <sz val="12"/>
        <color rgb="FF000000"/>
        <rFont val="Times New Roman"/>
        <family val="1"/>
      </rPr>
      <t xml:space="preserve">Electrical Products</t>
    </r>
  </si>
  <si>
    <r>
      <rPr>
        <sz val="12"/>
        <color rgb="FF000000"/>
        <rFont val="Noto Sans"/>
        <family val="2"/>
      </rPr>
      <t xml:space="preserve">機械類
</t>
    </r>
    <r>
      <rPr>
        <sz val="12"/>
        <color rgb="FF000000"/>
        <rFont val="Times New Roman"/>
        <family val="1"/>
      </rPr>
      <t xml:space="preserve">Mechanical Products</t>
    </r>
  </si>
  <si>
    <r>
      <rPr>
        <sz val="12"/>
        <color rgb="FF000000"/>
        <rFont val="Noto Sans"/>
        <family val="2"/>
      </rPr>
      <t xml:space="preserve">化工類
</t>
    </r>
    <r>
      <rPr>
        <sz val="12"/>
        <color rgb="FF000000"/>
        <rFont val="Times New Roman"/>
        <family val="1"/>
      </rPr>
      <t xml:space="preserve">Chemical Products</t>
    </r>
  </si>
  <si>
    <r>
      <rPr>
        <sz val="12"/>
        <color rgb="FF000000"/>
        <rFont val="Noto Sans"/>
        <family val="2"/>
      </rPr>
      <t xml:space="preserve">食品類
</t>
    </r>
    <r>
      <rPr>
        <sz val="12"/>
        <color rgb="FF000000"/>
        <rFont val="Times New Roman"/>
        <family val="1"/>
      </rPr>
      <t xml:space="preserve">Foods</t>
    </r>
  </si>
  <si>
    <r>
      <rPr>
        <sz val="12"/>
        <color rgb="FF000000"/>
        <rFont val="Noto Sans"/>
        <family val="2"/>
      </rPr>
      <t xml:space="preserve">其他類
</t>
    </r>
    <r>
      <rPr>
        <sz val="12"/>
        <color rgb="FF000000"/>
        <rFont val="Times New Roman"/>
        <family val="1"/>
      </rPr>
      <t xml:space="preserve">Others</t>
    </r>
  </si>
  <si>
    <r>
      <rPr>
        <sz val="11"/>
        <color rgb="FF000000"/>
        <rFont val="Noto Sans"/>
        <family val="2"/>
      </rPr>
      <t xml:space="preserve">資料來源：本局第六組及各分局。
</t>
    </r>
    <r>
      <rPr>
        <sz val="11"/>
        <color rgb="FF000000"/>
        <rFont val="Times New Roman"/>
        <family val="1"/>
      </rPr>
      <t xml:space="preserve">Data Sour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The Sixth Division and the Branches of BSMI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\ ;\-#,##0.00\ ;&quot; -&quot;00\ ;\ @\ "/>
    <numFmt numFmtId="166" formatCode="\ #,##0\ ;\-#,##0\ ;&quot; - &quot;;\ @\ "/>
    <numFmt numFmtId="167" formatCode="\ #,##0.00\ ;\-#,##0.00\ ;&quot; - &quot;;\ @\ "/>
    <numFmt numFmtId="168" formatCode="_-* #,##0_-;\-* #,##0_-;_-* \-_-;_-@_-"/>
    <numFmt numFmtId="169" formatCode="\ #,##0\ ;\-#,##0\ ;&quot; -&quot;00\ ;\ @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9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name val="標楷體"/>
      <family val="4"/>
      <charset val="136"/>
    </font>
    <font>
      <sz val="10"/>
      <color rgb="FF000000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標楷體"/>
      <family val="4"/>
      <charset val="136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32" xfId="24"/>
    <cellStyle name="一般_月格式2" xfId="25"/>
    <cellStyle name="一般_月格式2_31" xfId="26"/>
    <cellStyle name="一般_月格式2_31 2" xfId="27"/>
    <cellStyle name="一般_月格式2_月報新格式_31" xfId="28"/>
    <cellStyle name="一般_月格式2_月報新格式_31 2" xfId="29"/>
    <cellStyle name="超連結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29.15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17"/>
      <c r="C5" s="18"/>
      <c r="D5" s="19"/>
      <c r="E5" s="20" t="n">
        <f aca="false">SUM(G5+J5)</f>
        <v>23</v>
      </c>
      <c r="F5" s="21"/>
      <c r="G5" s="22" t="n">
        <f aca="false">SUM(G6:G10)</f>
        <v>8</v>
      </c>
      <c r="H5" s="23" t="n">
        <f aca="false">IFERROR((G5/E5)*100,"--")</f>
        <v>34.7826086956522</v>
      </c>
      <c r="I5" s="21"/>
      <c r="J5" s="22" t="n">
        <f aca="false">SUM(J6:J10)</f>
        <v>15</v>
      </c>
      <c r="K5" s="23" t="n">
        <f aca="false">IFERROR((J5/E5)*100,"--")</f>
        <v>65.2173913043478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+J6)</f>
        <v>5</v>
      </c>
      <c r="F6" s="26"/>
      <c r="G6" s="20" t="n">
        <v>1</v>
      </c>
      <c r="H6" s="27" t="n">
        <f aca="false">IFERROR((G6/E6)*100,"--")</f>
        <v>20</v>
      </c>
      <c r="I6" s="26"/>
      <c r="J6" s="20" t="n">
        <v>4</v>
      </c>
      <c r="K6" s="27" t="n">
        <f aca="false">IFERROR((J6/E6)*100,"--")</f>
        <v>80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+J7)</f>
        <v>18</v>
      </c>
      <c r="F7" s="26"/>
      <c r="G7" s="20" t="n">
        <v>7</v>
      </c>
      <c r="H7" s="27" t="n">
        <f aca="false">IFERROR((G7/E7)*100,"--")</f>
        <v>38.8888888888889</v>
      </c>
      <c r="I7" s="26"/>
      <c r="J7" s="20" t="n">
        <v>11</v>
      </c>
      <c r="K7" s="27" t="n">
        <f aca="false">IFERROR((J7/E7)*100,"--")</f>
        <v>61.1111111111111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+J8)</f>
        <v>0</v>
      </c>
      <c r="F8" s="26"/>
      <c r="G8" s="20" t="n">
        <v>0</v>
      </c>
      <c r="H8" s="27" t="str">
        <f aca="false">IFERROR((G8/E8)*100,"--")</f>
        <v>--</v>
      </c>
      <c r="I8" s="26"/>
      <c r="J8" s="20" t="n">
        <v>0</v>
      </c>
      <c r="K8" s="27" t="str">
        <f aca="false">IFERROR((J8/E8)*100,"--")</f>
        <v>--</v>
      </c>
    </row>
    <row r="9" customFormat="false" ht="42.6" hidden="false" customHeight="true" outlineLevel="0" collapsed="false">
      <c r="A9" s="24" t="s">
        <v>12</v>
      </c>
      <c r="B9" s="24"/>
      <c r="C9" s="24"/>
      <c r="D9" s="30"/>
      <c r="E9" s="20" t="n">
        <f aca="false">SUM(G9+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+J10)</f>
        <v>0</v>
      </c>
      <c r="F10" s="37"/>
      <c r="G10" s="36" t="n">
        <v>0</v>
      </c>
      <c r="H10" s="38" t="str">
        <f aca="false">IFERROR((G10/E10)*100,"--")</f>
        <v>--</v>
      </c>
      <c r="I10" s="37"/>
      <c r="J10" s="36" t="n">
        <v>0</v>
      </c>
      <c r="K10" s="38" t="str">
        <f aca="false">IFERROR((J10/E10)*100,"--")</f>
        <v>--</v>
      </c>
    </row>
    <row r="11" s="40" customFormat="true" ht="20.1" hidden="false" customHeight="true" outlineLevel="0" collapsed="false">
      <c r="A11" s="39" t="s">
        <v>14</v>
      </c>
      <c r="B11" s="39"/>
    </row>
    <row r="12" customFormat="false" ht="16.5" hidden="false" customHeight="false" outlineLevel="0" collapsed="false">
      <c r="A12" s="41"/>
    </row>
  </sheetData>
  <mergeCells count="8">
    <mergeCell ref="A1:K1"/>
    <mergeCell ref="J2:K2"/>
    <mergeCell ref="A3:C4"/>
    <mergeCell ref="D3:E4"/>
    <mergeCell ref="F3:H3"/>
    <mergeCell ref="I3:K3"/>
    <mergeCell ref="A6:C6"/>
    <mergeCell ref="A9:C9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31.31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24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17"/>
      <c r="C5" s="18"/>
      <c r="D5" s="19"/>
      <c r="E5" s="22" t="n">
        <f aca="false">SUM(G5,J5)</f>
        <v>152</v>
      </c>
      <c r="F5" s="21"/>
      <c r="G5" s="22" t="n">
        <f aca="false">SUM(G6:G10)</f>
        <v>106</v>
      </c>
      <c r="H5" s="23" t="n">
        <f aca="false">IFERROR((G5/E5)*100,"--")</f>
        <v>69.7368421052632</v>
      </c>
      <c r="I5" s="21"/>
      <c r="J5" s="22" t="n">
        <f aca="false">SUM(J6:J10)</f>
        <v>46</v>
      </c>
      <c r="K5" s="23" t="n">
        <f aca="false">IFERROR((J5/E5)*100,"--")</f>
        <v>30.2631578947368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,J6)</f>
        <v>3</v>
      </c>
      <c r="F6" s="26"/>
      <c r="G6" s="20" t="n">
        <v>1</v>
      </c>
      <c r="H6" s="27" t="n">
        <f aca="false">IFERROR((G6/E6)*100,"--")</f>
        <v>33.3333333333333</v>
      </c>
      <c r="I6" s="26"/>
      <c r="J6" s="20" t="n">
        <v>2</v>
      </c>
      <c r="K6" s="27" t="n">
        <f aca="false">IFERROR((J6/E6)*100,"--")</f>
        <v>66.6666666666667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,J7)</f>
        <v>21</v>
      </c>
      <c r="F7" s="26"/>
      <c r="G7" s="20" t="n">
        <v>8</v>
      </c>
      <c r="H7" s="27" t="n">
        <f aca="false">IFERROR((G7/E7)*100,"--")</f>
        <v>38.0952380952381</v>
      </c>
      <c r="I7" s="26"/>
      <c r="J7" s="20" t="n">
        <v>13</v>
      </c>
      <c r="K7" s="27" t="n">
        <f aca="false">IFERROR((J7/E7)*100,"--")</f>
        <v>61.9047619047619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,J8)</f>
        <v>0</v>
      </c>
      <c r="F8" s="26"/>
      <c r="G8" s="20" t="n">
        <v>0</v>
      </c>
      <c r="H8" s="27" t="str">
        <f aca="false">IFERROR((G8/E8)*100,"--")</f>
        <v>--</v>
      </c>
      <c r="I8" s="26"/>
      <c r="J8" s="20" t="n">
        <v>0</v>
      </c>
      <c r="K8" s="27" t="str">
        <f aca="false">IFERROR((J8/E8)*100,"--")</f>
        <v>--</v>
      </c>
    </row>
    <row r="9" customFormat="false" ht="42.6" hidden="false" customHeight="true" outlineLevel="0" collapsed="false">
      <c r="A9" s="46" t="s">
        <v>12</v>
      </c>
      <c r="B9" s="47"/>
      <c r="C9" s="47"/>
      <c r="D9" s="30"/>
      <c r="E9" s="20" t="n">
        <f aca="false">SUM(G9,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,J10)</f>
        <v>128</v>
      </c>
      <c r="F10" s="37"/>
      <c r="G10" s="36" t="n">
        <v>97</v>
      </c>
      <c r="H10" s="38" t="n">
        <f aca="false">IFERROR((G10/E10)*100,"--")</f>
        <v>75.78125</v>
      </c>
      <c r="I10" s="37"/>
      <c r="J10" s="36" t="n">
        <v>31</v>
      </c>
      <c r="K10" s="38" t="n">
        <f aca="false">IFERROR((J10/E10)*100,"--")</f>
        <v>24.21875</v>
      </c>
    </row>
    <row r="11" s="40" customFormat="true" ht="20.1" hidden="false" customHeight="true" outlineLevel="0" collapsed="false">
      <c r="A11" s="39" t="s">
        <v>14</v>
      </c>
      <c r="B11" s="39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26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91</v>
      </c>
      <c r="F5" s="69"/>
      <c r="G5" s="96" t="n">
        <f aca="false">SUM(G6:G10)</f>
        <v>39</v>
      </c>
      <c r="H5" s="70" t="n">
        <f aca="false">IFERROR((G5/E5)*100,"--")</f>
        <v>42.8571428571429</v>
      </c>
      <c r="I5" s="69"/>
      <c r="J5" s="96" t="n">
        <f aca="false">SUM(J6:J10)</f>
        <v>52</v>
      </c>
      <c r="K5" s="70" t="n">
        <f aca="false">IFERROR((J5/E5)*100,"--")</f>
        <v>57.1428571428571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4</v>
      </c>
      <c r="F6" s="94"/>
      <c r="G6" s="20" t="n">
        <v>2</v>
      </c>
      <c r="H6" s="74" t="n">
        <f aca="false">IFERROR((G6/E6)*100,"--")</f>
        <v>50</v>
      </c>
      <c r="I6" s="94"/>
      <c r="J6" s="20" t="n">
        <v>2</v>
      </c>
      <c r="K6" s="74" t="n">
        <f aca="false">IFERROR((J6/E6)*100,"--")</f>
        <v>50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7</v>
      </c>
      <c r="F7" s="94"/>
      <c r="G7" s="20" t="n">
        <v>2</v>
      </c>
      <c r="H7" s="74" t="n">
        <f aca="false">IFERROR((G7/E7)*100,"--")</f>
        <v>28.5714285714286</v>
      </c>
      <c r="I7" s="94"/>
      <c r="J7" s="20" t="n">
        <v>5</v>
      </c>
      <c r="K7" s="74" t="n">
        <f aca="false">IFERROR((J7/E7)*100,"--")</f>
        <v>71.4285714285714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39</v>
      </c>
      <c r="F8" s="94"/>
      <c r="G8" s="20" t="n">
        <v>17</v>
      </c>
      <c r="H8" s="74" t="n">
        <f aca="false">IFERROR((G8/E8)*100,"--")</f>
        <v>43.5897435897436</v>
      </c>
      <c r="I8" s="94"/>
      <c r="J8" s="20" t="n">
        <v>22</v>
      </c>
      <c r="K8" s="74" t="n">
        <f aca="false">IFERROR((J8/E8)*100,"--")</f>
        <v>56.4102564102564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19</v>
      </c>
      <c r="F9" s="80"/>
      <c r="G9" s="20" t="n">
        <v>8</v>
      </c>
      <c r="H9" s="74" t="n">
        <f aca="false">IFERROR((G9/E9)*100,"--")</f>
        <v>42.1052631578947</v>
      </c>
      <c r="I9" s="80"/>
      <c r="J9" s="20" t="n">
        <v>11</v>
      </c>
      <c r="K9" s="74" t="n">
        <f aca="false">IFERROR((J9/E9)*100,"--")</f>
        <v>57.8947368421053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22</v>
      </c>
      <c r="F10" s="85"/>
      <c r="G10" s="36" t="n">
        <v>10</v>
      </c>
      <c r="H10" s="86" t="n">
        <f aca="false">IFERROR((G10/E10)*100,"--")</f>
        <v>45.4545454545455</v>
      </c>
      <c r="I10" s="85"/>
      <c r="J10" s="36" t="n">
        <v>12</v>
      </c>
      <c r="K10" s="86" t="n">
        <f aca="false">IFERROR((J10/E10)*100,"--")</f>
        <v>54.5454545454545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27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71</v>
      </c>
      <c r="F5" s="69"/>
      <c r="G5" s="96" t="n">
        <f aca="false">SUM(G6:G10)</f>
        <v>31</v>
      </c>
      <c r="H5" s="70" t="n">
        <f aca="false">IFERROR((G5/E5)*100,"--")</f>
        <v>43.6619718309859</v>
      </c>
      <c r="I5" s="69"/>
      <c r="J5" s="96" t="n">
        <f aca="false">SUM(J6:J10)</f>
        <v>40</v>
      </c>
      <c r="K5" s="70" t="n">
        <f aca="false">IFERROR((J5/E5)*100,"--")</f>
        <v>56.3380281690141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3</v>
      </c>
      <c r="F6" s="94"/>
      <c r="G6" s="20" t="n">
        <v>1</v>
      </c>
      <c r="H6" s="74" t="n">
        <f aca="false">IFERROR((G6/E6)*100,"--")</f>
        <v>33.3333333333333</v>
      </c>
      <c r="I6" s="94"/>
      <c r="J6" s="20" t="n">
        <v>2</v>
      </c>
      <c r="K6" s="74" t="n">
        <f aca="false">IFERROR((J6/E6)*100,"--")</f>
        <v>66.666666666666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17</v>
      </c>
      <c r="F7" s="94"/>
      <c r="G7" s="20" t="n">
        <v>3</v>
      </c>
      <c r="H7" s="74" t="n">
        <f aca="false">IFERROR((G7/E7)*100,"--")</f>
        <v>17.6470588235294</v>
      </c>
      <c r="I7" s="94"/>
      <c r="J7" s="20" t="n">
        <v>14</v>
      </c>
      <c r="K7" s="74" t="n">
        <f aca="false">IFERROR((J7/E7)*100,"--")</f>
        <v>82.3529411764706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9</v>
      </c>
      <c r="F8" s="94"/>
      <c r="G8" s="20" t="n">
        <v>6</v>
      </c>
      <c r="H8" s="74" t="n">
        <f aca="false">IFERROR((G8/E8)*100,"--")</f>
        <v>66.6666666666667</v>
      </c>
      <c r="I8" s="94"/>
      <c r="J8" s="20" t="n">
        <v>3</v>
      </c>
      <c r="K8" s="74" t="n">
        <f aca="false">IFERROR((J8/E8)*100,"--")</f>
        <v>33.3333333333333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14</v>
      </c>
      <c r="F9" s="80"/>
      <c r="G9" s="20" t="n">
        <v>8</v>
      </c>
      <c r="H9" s="74" t="n">
        <f aca="false">IFERROR((G9/E9)*100,"--")</f>
        <v>57.1428571428571</v>
      </c>
      <c r="I9" s="80"/>
      <c r="J9" s="20" t="n">
        <v>6</v>
      </c>
      <c r="K9" s="74" t="n">
        <f aca="false">IFERROR((J9/E9)*100,"--")</f>
        <v>42.8571428571429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28</v>
      </c>
      <c r="F10" s="85"/>
      <c r="G10" s="36" t="n">
        <v>13</v>
      </c>
      <c r="H10" s="86" t="n">
        <f aca="false">IFERROR((G10/E10)*100,"--")</f>
        <v>46.4285714285714</v>
      </c>
      <c r="I10" s="85"/>
      <c r="J10" s="36" t="n">
        <v>15</v>
      </c>
      <c r="K10" s="86" t="n">
        <f aca="false">IFERROR((J10/E10)*100,"--")</f>
        <v>53.5714285714286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28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66</v>
      </c>
      <c r="F5" s="69"/>
      <c r="G5" s="96" t="n">
        <f aca="false">SUM(G6:G10)</f>
        <v>35</v>
      </c>
      <c r="H5" s="70" t="n">
        <f aca="false">IFERROR((G5/E5)*100,"--")</f>
        <v>53.030303030303</v>
      </c>
      <c r="I5" s="69"/>
      <c r="J5" s="96" t="n">
        <f aca="false">SUM(J6:J10)</f>
        <v>31</v>
      </c>
      <c r="K5" s="70" t="n">
        <f aca="false">IFERROR((J5/E5)*100,"--")</f>
        <v>46.969696969697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0</v>
      </c>
      <c r="F7" s="94"/>
      <c r="G7" s="20" t="n">
        <v>0</v>
      </c>
      <c r="H7" s="74" t="str">
        <f aca="false">IFERROR((G7/E7)*100,"--")</f>
        <v>--</v>
      </c>
      <c r="I7" s="94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0</v>
      </c>
      <c r="F8" s="94"/>
      <c r="G8" s="20" t="n">
        <v>0</v>
      </c>
      <c r="H8" s="74" t="str">
        <f aca="false">IFERROR((G8/E8)*100,"--")</f>
        <v>--</v>
      </c>
      <c r="I8" s="94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28</v>
      </c>
      <c r="F9" s="80"/>
      <c r="G9" s="20" t="n">
        <v>22</v>
      </c>
      <c r="H9" s="74" t="n">
        <f aca="false">IFERROR((G9/E9)*100,"--")</f>
        <v>78.5714285714286</v>
      </c>
      <c r="I9" s="80"/>
      <c r="J9" s="20" t="n">
        <v>6</v>
      </c>
      <c r="K9" s="74" t="n">
        <f aca="false">IFERROR((J9/E9)*100,"--")</f>
        <v>21.4285714285714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38</v>
      </c>
      <c r="F10" s="85"/>
      <c r="G10" s="36" t="n">
        <v>13</v>
      </c>
      <c r="H10" s="86" t="n">
        <f aca="false">IFERROR((G10/E10)*100,"--")</f>
        <v>34.2105263157895</v>
      </c>
      <c r="I10" s="85"/>
      <c r="J10" s="36" t="n">
        <v>25</v>
      </c>
      <c r="K10" s="86" t="n">
        <f aca="false">IFERROR((J10/E10)*100,"--")</f>
        <v>65.7894736842105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29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64</v>
      </c>
      <c r="F5" s="69"/>
      <c r="G5" s="96" t="n">
        <f aca="false">SUM(G6:G10)</f>
        <v>25</v>
      </c>
      <c r="H5" s="70" t="n">
        <f aca="false">IFERROR((G5/E5)*100,"--")</f>
        <v>39.0625</v>
      </c>
      <c r="I5" s="69"/>
      <c r="J5" s="96" t="n">
        <f aca="false">SUM(J6:J10)</f>
        <v>39</v>
      </c>
      <c r="K5" s="70" t="n">
        <f aca="false">IFERROR((J5/E5)*100,"--")</f>
        <v>60.9375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7</v>
      </c>
      <c r="F6" s="94"/>
      <c r="G6" s="20" t="n">
        <v>3</v>
      </c>
      <c r="H6" s="74" t="n">
        <f aca="false">IFERROR((G6/E6)*100,"--")</f>
        <v>42.8571428571429</v>
      </c>
      <c r="I6" s="94"/>
      <c r="J6" s="20" t="n">
        <v>4</v>
      </c>
      <c r="K6" s="74" t="n">
        <f aca="false">IFERROR((J6/E6)*100,"--")</f>
        <v>57.1428571428571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39</v>
      </c>
      <c r="F7" s="94"/>
      <c r="G7" s="20" t="n">
        <v>17</v>
      </c>
      <c r="H7" s="74" t="n">
        <f aca="false">IFERROR((G7/E7)*100,"--")</f>
        <v>43.5897435897436</v>
      </c>
      <c r="I7" s="94"/>
      <c r="J7" s="20" t="n">
        <v>22</v>
      </c>
      <c r="K7" s="74" t="n">
        <f aca="false">IFERROR((J7/E7)*100,"--")</f>
        <v>56.4102564102564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2</v>
      </c>
      <c r="F8" s="94"/>
      <c r="G8" s="20" t="n">
        <v>1</v>
      </c>
      <c r="H8" s="74" t="n">
        <f aca="false">IFERROR((G8/E8)*100,"--")</f>
        <v>50</v>
      </c>
      <c r="I8" s="94"/>
      <c r="J8" s="20" t="n">
        <v>1</v>
      </c>
      <c r="K8" s="74" t="n">
        <f aca="false">IFERROR((J8/E8)*100,"--")</f>
        <v>50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10</v>
      </c>
      <c r="F9" s="80"/>
      <c r="G9" s="20" t="n">
        <v>2</v>
      </c>
      <c r="H9" s="74" t="n">
        <f aca="false">IFERROR((G9/E9)*100,"--")</f>
        <v>20</v>
      </c>
      <c r="I9" s="80"/>
      <c r="J9" s="20" t="n">
        <v>8</v>
      </c>
      <c r="K9" s="74" t="n">
        <f aca="false">IFERROR((J9/E9)*100,"--")</f>
        <v>80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6</v>
      </c>
      <c r="F10" s="85"/>
      <c r="G10" s="36" t="n">
        <v>2</v>
      </c>
      <c r="H10" s="86" t="n">
        <f aca="false">IFERROR((G10/E10)*100,"--")</f>
        <v>33.3333333333333</v>
      </c>
      <c r="I10" s="85"/>
      <c r="J10" s="36" t="n">
        <v>4</v>
      </c>
      <c r="K10" s="86" t="n">
        <f aca="false">IFERROR((J10/E10)*100,"--")</f>
        <v>66.6666666666667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30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78</v>
      </c>
      <c r="F5" s="69"/>
      <c r="G5" s="96" t="n">
        <f aca="false">SUM(G6:G10)</f>
        <v>47</v>
      </c>
      <c r="H5" s="70" t="n">
        <f aca="false">IFERROR((G5/E5)*100,"--")</f>
        <v>60.2564102564103</v>
      </c>
      <c r="I5" s="69"/>
      <c r="J5" s="96" t="n">
        <f aca="false">SUM(J6:J10)</f>
        <v>31</v>
      </c>
      <c r="K5" s="70" t="n">
        <f aca="false">IFERROR((J5/E5)*100,"--")</f>
        <v>39.7435897435897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13</v>
      </c>
      <c r="F7" s="94"/>
      <c r="G7" s="20" t="n">
        <v>2</v>
      </c>
      <c r="H7" s="74" t="n">
        <f aca="false">IFERROR((G7/E7)*100,"--")</f>
        <v>15.3846153846154</v>
      </c>
      <c r="I7" s="94"/>
      <c r="J7" s="20" t="n">
        <v>11</v>
      </c>
      <c r="K7" s="74" t="n">
        <f aca="false">IFERROR((J7/E7)*100,"--")</f>
        <v>84.6153846153846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0</v>
      </c>
      <c r="F8" s="94"/>
      <c r="G8" s="20" t="n">
        <v>0</v>
      </c>
      <c r="H8" s="74" t="str">
        <f aca="false">IFERROR((G8/E8)*100,"--")</f>
        <v>--</v>
      </c>
      <c r="I8" s="94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31</v>
      </c>
      <c r="F9" s="80"/>
      <c r="G9" s="20" t="n">
        <v>22</v>
      </c>
      <c r="H9" s="74" t="n">
        <f aca="false">IFERROR((G9/E9)*100,"--")</f>
        <v>70.9677419354839</v>
      </c>
      <c r="I9" s="80"/>
      <c r="J9" s="20" t="n">
        <v>9</v>
      </c>
      <c r="K9" s="74" t="n">
        <f aca="false">IFERROR((J9/E9)*100,"--")</f>
        <v>29.0322580645161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34</v>
      </c>
      <c r="F10" s="85"/>
      <c r="G10" s="36" t="n">
        <v>23</v>
      </c>
      <c r="H10" s="86" t="n">
        <f aca="false">IFERROR((G10/E10)*100,"--")</f>
        <v>67.6470588235294</v>
      </c>
      <c r="I10" s="85"/>
      <c r="J10" s="36" t="n">
        <v>11</v>
      </c>
      <c r="K10" s="86" t="n">
        <f aca="false">IFERROR((J10/E10)*100,"--")</f>
        <v>32.3529411764706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31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0" t="n">
        <f aca="false">SUM(G5+J5)</f>
        <v>42</v>
      </c>
      <c r="F5" s="69"/>
      <c r="G5" s="96" t="n">
        <f aca="false">SUM(G6:G10)</f>
        <v>26</v>
      </c>
      <c r="H5" s="70" t="n">
        <f aca="false">IFERROR((G5/E5)*100,"--")</f>
        <v>61.9047619047619</v>
      </c>
      <c r="I5" s="69"/>
      <c r="J5" s="96" t="n">
        <f aca="false">SUM(J6:J10)</f>
        <v>16</v>
      </c>
      <c r="K5" s="70" t="n">
        <f aca="false">IFERROR((J5/E5)*100,"--")</f>
        <v>38.0952380952381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+J6)</f>
        <v>1</v>
      </c>
      <c r="F6" s="94"/>
      <c r="G6" s="20" t="n">
        <v>1</v>
      </c>
      <c r="H6" s="74" t="n">
        <f aca="false">IFERROR((G6/E6)*100,"--")</f>
        <v>100</v>
      </c>
      <c r="I6" s="94"/>
      <c r="J6" s="20" t="n">
        <v>0</v>
      </c>
      <c r="K6" s="74" t="n">
        <f aca="false">IFERROR((J6/E6)*100,"--")</f>
        <v>0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+J7)</f>
        <v>12</v>
      </c>
      <c r="F7" s="94"/>
      <c r="G7" s="20" t="n">
        <v>7</v>
      </c>
      <c r="H7" s="74" t="n">
        <f aca="false">IFERROR((G7/E7)*100,"--")</f>
        <v>58.3333333333333</v>
      </c>
      <c r="I7" s="94"/>
      <c r="J7" s="20" t="n">
        <v>5</v>
      </c>
      <c r="K7" s="74" t="n">
        <f aca="false">IFERROR((J7/E7)*100,"--")</f>
        <v>41.666666666666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+J8)</f>
        <v>15</v>
      </c>
      <c r="F8" s="94"/>
      <c r="G8" s="20" t="n">
        <v>10</v>
      </c>
      <c r="H8" s="74" t="n">
        <f aca="false">IFERROR((G8/E8)*100,"--")</f>
        <v>66.6666666666667</v>
      </c>
      <c r="I8" s="94"/>
      <c r="J8" s="20" t="n">
        <v>5</v>
      </c>
      <c r="K8" s="74" t="n">
        <f aca="false">IFERROR((J8/E8)*100,"--")</f>
        <v>33.3333333333333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+J9)</f>
        <v>3</v>
      </c>
      <c r="F9" s="80"/>
      <c r="G9" s="102" t="n">
        <v>2</v>
      </c>
      <c r="H9" s="74" t="n">
        <f aca="false">IFERROR((G9/E9)*100,"--")</f>
        <v>66.6666666666667</v>
      </c>
      <c r="I9" s="80"/>
      <c r="J9" s="102" t="n">
        <v>1</v>
      </c>
      <c r="K9" s="74" t="n">
        <f aca="false">IFERROR((J9/E9)*100,"--")</f>
        <v>33.3333333333333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+J10)</f>
        <v>11</v>
      </c>
      <c r="F10" s="85"/>
      <c r="G10" s="103" t="n">
        <v>6</v>
      </c>
      <c r="H10" s="86" t="n">
        <f aca="false">IFERROR((G10/E10)*100,"--")</f>
        <v>54.5454545454545</v>
      </c>
      <c r="I10" s="85"/>
      <c r="J10" s="103" t="n">
        <v>5</v>
      </c>
      <c r="K10" s="86" t="n">
        <f aca="false">IFERROR((J10/E10)*100,"--")</f>
        <v>45.4545454545455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32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57" t="s">
        <v>3</v>
      </c>
      <c r="B3" s="57"/>
      <c r="C3" s="57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57"/>
      <c r="B4" s="57"/>
      <c r="C4" s="57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66"/>
      <c r="C5" s="67"/>
      <c r="D5" s="68"/>
      <c r="E5" s="98" t="n">
        <f aca="false">SUM(E6:E10)</f>
        <v>80</v>
      </c>
      <c r="F5" s="69"/>
      <c r="G5" s="96" t="n">
        <f aca="false">SUM(G6:G10)</f>
        <v>35</v>
      </c>
      <c r="H5" s="70" t="n">
        <f aca="false">IFERROR((G5/E5)*100,"--")</f>
        <v>43.75</v>
      </c>
      <c r="I5" s="69"/>
      <c r="J5" s="96" t="n">
        <f aca="false">SUM(J6:J10)</f>
        <v>45</v>
      </c>
      <c r="K5" s="70" t="n">
        <f aca="false">IFERROR((J5/E5)*100,"--")</f>
        <v>56.25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100" t="n">
        <f aca="false">SUM(G6+J6)</f>
        <v>10</v>
      </c>
      <c r="F6" s="73"/>
      <c r="G6" s="20" t="n">
        <v>5</v>
      </c>
      <c r="H6" s="74" t="n">
        <f aca="false">IFERROR((G6/E6)*100,"--")</f>
        <v>50</v>
      </c>
      <c r="I6" s="73"/>
      <c r="J6" s="20" t="n">
        <v>5</v>
      </c>
      <c r="K6" s="74" t="n">
        <f aca="false">IFERROR((J6/E6)*100,"--")</f>
        <v>50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100" t="n">
        <f aca="false">SUM(G7+J7)</f>
        <v>59</v>
      </c>
      <c r="F7" s="73"/>
      <c r="G7" s="20" t="n">
        <v>24</v>
      </c>
      <c r="H7" s="74" t="n">
        <f aca="false">IFERROR((G7/E7)*100,"--")</f>
        <v>40.6779661016949</v>
      </c>
      <c r="I7" s="73"/>
      <c r="J7" s="20" t="n">
        <v>35</v>
      </c>
      <c r="K7" s="74" t="n">
        <f aca="false">IFERROR((J7/E7)*100,"--")</f>
        <v>59.3220338983051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100" t="n">
        <f aca="false">SUM(G8+J8)</f>
        <v>0</v>
      </c>
      <c r="F8" s="73"/>
      <c r="G8" s="20" t="n">
        <v>0</v>
      </c>
      <c r="H8" s="74" t="str">
        <f aca="false">IFERROR((G8/E8)*100,"--")</f>
        <v>--</v>
      </c>
      <c r="I8" s="73"/>
      <c r="J8" s="20"/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100" t="n">
        <f aca="false">SUM(G9+J9)</f>
        <v>5</v>
      </c>
      <c r="F9" s="80"/>
      <c r="G9" s="102" t="n">
        <v>4</v>
      </c>
      <c r="H9" s="74" t="n">
        <f aca="false">IFERROR((G9/E9)*100,"--")</f>
        <v>80</v>
      </c>
      <c r="I9" s="80"/>
      <c r="J9" s="20" t="n">
        <v>1</v>
      </c>
      <c r="K9" s="74" t="n">
        <f aca="false">IFERROR((J9/E9)*100,"--")</f>
        <v>20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101" t="n">
        <f aca="false">SUM(G10+J10)</f>
        <v>6</v>
      </c>
      <c r="F10" s="85"/>
      <c r="G10" s="103" t="n">
        <v>2</v>
      </c>
      <c r="H10" s="86" t="n">
        <f aca="false">IFERROR((G10/E10)*100,"--")</f>
        <v>33.3333333333333</v>
      </c>
      <c r="I10" s="85"/>
      <c r="J10" s="103" t="n">
        <v>4</v>
      </c>
      <c r="K10" s="86" t="n">
        <f aca="false">IFERROR((J10/E10)*100,"--")</f>
        <v>66.6666666666667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33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57" t="s">
        <v>3</v>
      </c>
      <c r="B3" s="57"/>
      <c r="C3" s="57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57"/>
      <c r="B4" s="57"/>
      <c r="C4" s="57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66"/>
      <c r="C5" s="67"/>
      <c r="D5" s="68"/>
      <c r="E5" s="98" t="n">
        <f aca="false">SUM('10512':'10501'!E5:E5)</f>
        <v>852</v>
      </c>
      <c r="F5" s="90"/>
      <c r="G5" s="98" t="n">
        <f aca="false">SUM('10512':'10501'!G5:G5)</f>
        <v>418</v>
      </c>
      <c r="H5" s="70" t="n">
        <f aca="false">IFERROR((G5/E5)*100,"--")</f>
        <v>49.0610328638498</v>
      </c>
      <c r="I5" s="69"/>
      <c r="J5" s="98" t="n">
        <f aca="false">SUM('10512':'10501'!J5:J5)</f>
        <v>434</v>
      </c>
      <c r="K5" s="70" t="n">
        <f aca="false">IFERROR((J5/E5)*100,"--")</f>
        <v>50.9389671361502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100" t="n">
        <f aca="false">SUM('10512':'10501'!E6:E6)</f>
        <v>69</v>
      </c>
      <c r="F6" s="73"/>
      <c r="G6" s="100" t="n">
        <f aca="false">SUM('10512':'10501'!G6:G6)</f>
        <v>29</v>
      </c>
      <c r="H6" s="74" t="n">
        <f aca="false">IFERROR((G6/E6)*100,"--")</f>
        <v>42.0289855072464</v>
      </c>
      <c r="I6" s="73"/>
      <c r="J6" s="100" t="n">
        <f aca="false">SUM('10512':'10501'!J6:J6)</f>
        <v>40</v>
      </c>
      <c r="K6" s="74" t="n">
        <f aca="false">IFERROR((J6/E6)*100,"--")</f>
        <v>57.9710144927536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100" t="n">
        <f aca="false">SUM('10512':'10501'!E7:E7)</f>
        <v>197</v>
      </c>
      <c r="F7" s="73"/>
      <c r="G7" s="100" t="n">
        <f aca="false">SUM('10512':'10501'!G7:G7)</f>
        <v>93</v>
      </c>
      <c r="H7" s="74" t="n">
        <f aca="false">IFERROR((G7/E7)*100,"--")</f>
        <v>47.2081218274112</v>
      </c>
      <c r="I7" s="73"/>
      <c r="J7" s="100" t="n">
        <f aca="false">SUM('10512':'10501'!J7:J7)</f>
        <v>104</v>
      </c>
      <c r="K7" s="74" t="n">
        <f aca="false">IFERROR((J7/E7)*100,"--")</f>
        <v>52.7918781725888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100" t="n">
        <f aca="false">SUM('10512':'10501'!E8:E8)</f>
        <v>156</v>
      </c>
      <c r="F8" s="73"/>
      <c r="G8" s="100" t="n">
        <f aca="false">SUM('10512':'10501'!G8:G8)</f>
        <v>76</v>
      </c>
      <c r="H8" s="74" t="n">
        <f aca="false">IFERROR((G8/E8)*100,"--")</f>
        <v>48.7179487179487</v>
      </c>
      <c r="I8" s="73"/>
      <c r="J8" s="100" t="n">
        <f aca="false">SUM('10512':'10501'!J8:J8)</f>
        <v>80</v>
      </c>
      <c r="K8" s="74" t="n">
        <f aca="false">IFERROR((J8/E8)*100,"--")</f>
        <v>51.2820512820513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100" t="n">
        <f aca="false">SUM('10512':'10501'!E9:E9)</f>
        <v>127</v>
      </c>
      <c r="F9" s="80"/>
      <c r="G9" s="100" t="n">
        <f aca="false">SUM('10512':'10501'!G9:G9)</f>
        <v>78</v>
      </c>
      <c r="H9" s="74" t="n">
        <f aca="false">IFERROR((G9/E9)*100,"--")</f>
        <v>61.4173228346457</v>
      </c>
      <c r="I9" s="80"/>
      <c r="J9" s="100" t="n">
        <f aca="false">SUM('10512':'10501'!J9:J9)</f>
        <v>49</v>
      </c>
      <c r="K9" s="74" t="n">
        <f aca="false">IFERROR((J9/E9)*100,"--")</f>
        <v>38.5826771653543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101" t="n">
        <f aca="false">SUM('10512':'10501'!E10:E10)</f>
        <v>303</v>
      </c>
      <c r="F10" s="85"/>
      <c r="G10" s="101" t="n">
        <f aca="false">SUM('10512':'10501'!G10:G10)</f>
        <v>142</v>
      </c>
      <c r="H10" s="86" t="n">
        <f aca="false">IFERROR((G10/E10)*100,"--")</f>
        <v>46.8646864686469</v>
      </c>
      <c r="I10" s="85"/>
      <c r="J10" s="101" t="n">
        <f aca="false">SUM('10512':'10501'!J10:J10)</f>
        <v>161</v>
      </c>
      <c r="K10" s="86" t="n">
        <f aca="false">IFERROR((J10/E10)*100,"--")</f>
        <v>53.1353135313531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34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156</v>
      </c>
      <c r="F5" s="69"/>
      <c r="G5" s="96" t="n">
        <f aca="false">SUM(G6:G10)</f>
        <v>73</v>
      </c>
      <c r="H5" s="70" t="n">
        <f aca="false">IFERROR((G5/E5)*100,"--")</f>
        <v>46.7948717948718</v>
      </c>
      <c r="I5" s="69"/>
      <c r="J5" s="96" t="n">
        <f aca="false">SUM(J6:J10)</f>
        <v>83</v>
      </c>
      <c r="K5" s="70" t="n">
        <f aca="false">IFERROR((J5/E5)*100,"--")</f>
        <v>53.2051282051282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0</v>
      </c>
      <c r="F7" s="94"/>
      <c r="G7" s="20" t="n">
        <v>0</v>
      </c>
      <c r="H7" s="74" t="str">
        <f aca="false">IFERROR((G7/E7)*100,"--")</f>
        <v>--</v>
      </c>
      <c r="I7" s="94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5</v>
      </c>
      <c r="F8" s="94"/>
      <c r="G8" s="20" t="n">
        <v>2</v>
      </c>
      <c r="H8" s="74" t="n">
        <f aca="false">IFERROR((G8/E8)*100,"--")</f>
        <v>40</v>
      </c>
      <c r="I8" s="94"/>
      <c r="J8" s="20" t="n">
        <v>3</v>
      </c>
      <c r="K8" s="74" t="n">
        <f aca="false">IFERROR((J8/E8)*100,"--")</f>
        <v>60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10</v>
      </c>
      <c r="F9" s="80"/>
      <c r="G9" s="20" t="n">
        <v>4</v>
      </c>
      <c r="H9" s="74" t="n">
        <f aca="false">IFERROR((G9/E9)*100,"--")</f>
        <v>40</v>
      </c>
      <c r="I9" s="80"/>
      <c r="J9" s="20" t="n">
        <v>6</v>
      </c>
      <c r="K9" s="74" t="n">
        <f aca="false">IFERROR((J9/E9)*100,"--")</f>
        <v>60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141</v>
      </c>
      <c r="F10" s="85"/>
      <c r="G10" s="36" t="n">
        <v>67</v>
      </c>
      <c r="H10" s="86" t="n">
        <f aca="false">IFERROR((G10/E10)*100,"--")</f>
        <v>47.5177304964539</v>
      </c>
      <c r="I10" s="85"/>
      <c r="J10" s="36" t="n">
        <v>74</v>
      </c>
      <c r="K10" s="86" t="n">
        <f aca="false">IFERROR((J10/E10)*100,"--")</f>
        <v>52.4822695035461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35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64</v>
      </c>
      <c r="F5" s="69"/>
      <c r="G5" s="96" t="n">
        <f aca="false">SUM(G6:G10)</f>
        <v>35</v>
      </c>
      <c r="H5" s="70" t="n">
        <f aca="false">IFERROR((G5/E5)*100,"--")</f>
        <v>54.6875</v>
      </c>
      <c r="I5" s="69"/>
      <c r="J5" s="96" t="n">
        <f aca="false">SUM(J6:J10)</f>
        <v>29</v>
      </c>
      <c r="K5" s="70" t="n">
        <f aca="false">IFERROR((J5/E5)*100,"--")</f>
        <v>45.3125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13</v>
      </c>
      <c r="F6" s="94"/>
      <c r="G6" s="20" t="n">
        <v>9</v>
      </c>
      <c r="H6" s="74" t="n">
        <f aca="false">IFERROR((G6/E6)*100,"--")</f>
        <v>69.2307692307692</v>
      </c>
      <c r="I6" s="94"/>
      <c r="J6" s="20" t="n">
        <v>4</v>
      </c>
      <c r="K6" s="74" t="n">
        <f aca="false">IFERROR((J6/E6)*100,"--")</f>
        <v>30.7692307692308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24</v>
      </c>
      <c r="F7" s="94"/>
      <c r="G7" s="20" t="n">
        <v>9</v>
      </c>
      <c r="H7" s="74" t="n">
        <f aca="false">IFERROR((G7/E7)*100,"--")</f>
        <v>37.5</v>
      </c>
      <c r="I7" s="94"/>
      <c r="J7" s="20" t="n">
        <v>15</v>
      </c>
      <c r="K7" s="74" t="n">
        <f aca="false">IFERROR((J7/E7)*100,"--")</f>
        <v>62.5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18</v>
      </c>
      <c r="F8" s="94"/>
      <c r="G8" s="20" t="n">
        <v>12</v>
      </c>
      <c r="H8" s="74" t="n">
        <f aca="false">IFERROR((G8/E8)*100,"--")</f>
        <v>66.6666666666667</v>
      </c>
      <c r="I8" s="94"/>
      <c r="J8" s="20" t="n">
        <v>6</v>
      </c>
      <c r="K8" s="74" t="n">
        <f aca="false">IFERROR((J8/E8)*100,"--")</f>
        <v>33.3333333333333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9</v>
      </c>
      <c r="F9" s="80"/>
      <c r="G9" s="20" t="n">
        <v>5</v>
      </c>
      <c r="H9" s="74" t="n">
        <f aca="false">IFERROR((G9/E9)*100,"--")</f>
        <v>55.5555555555556</v>
      </c>
      <c r="I9" s="80"/>
      <c r="J9" s="20" t="n">
        <v>4</v>
      </c>
      <c r="K9" s="74" t="n">
        <f aca="false">IFERROR((J9/E9)*100,"--")</f>
        <v>44.4444444444444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0</v>
      </c>
      <c r="F10" s="85"/>
      <c r="G10" s="36" t="n">
        <v>0</v>
      </c>
      <c r="H10" s="86" t="str">
        <f aca="false">IFERROR((G10/E10)*100,"--")</f>
        <v>--</v>
      </c>
      <c r="I10" s="85"/>
      <c r="J10" s="36" t="n">
        <v>0</v>
      </c>
      <c r="K10" s="86" t="str">
        <f aca="false">IFERROR((J10/E10)*100,"--")</f>
        <v>--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31.31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25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17"/>
      <c r="C5" s="18"/>
      <c r="D5" s="19"/>
      <c r="E5" s="22" t="n">
        <f aca="false">SUM(G5,J5)</f>
        <v>488</v>
      </c>
      <c r="F5" s="21"/>
      <c r="G5" s="22" t="n">
        <f aca="false">SUM(G6:G10)</f>
        <v>320</v>
      </c>
      <c r="H5" s="23" t="n">
        <f aca="false">IFERROR((G5/E5)*100,"--")</f>
        <v>65.5737704918033</v>
      </c>
      <c r="I5" s="21"/>
      <c r="J5" s="22" t="n">
        <f aca="false">SUM(J6:J10)</f>
        <v>168</v>
      </c>
      <c r="K5" s="23" t="n">
        <f aca="false">IFERROR((J5/E5)*100,"--")</f>
        <v>34.4262295081967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,J6)</f>
        <v>10</v>
      </c>
      <c r="F6" s="26"/>
      <c r="G6" s="20" t="n">
        <v>4</v>
      </c>
      <c r="H6" s="27" t="n">
        <f aca="false">IFERROR((G6/E6)*100,"--")</f>
        <v>40</v>
      </c>
      <c r="I6" s="26"/>
      <c r="J6" s="20" t="n">
        <v>6</v>
      </c>
      <c r="K6" s="27" t="n">
        <f aca="false">IFERROR((J6/E6)*100,"--")</f>
        <v>60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,J7)</f>
        <v>163</v>
      </c>
      <c r="F7" s="26"/>
      <c r="G7" s="20" t="n">
        <v>76</v>
      </c>
      <c r="H7" s="27" t="n">
        <f aca="false">IFERROR((G7/E7)*100,"--")</f>
        <v>46.6257668711656</v>
      </c>
      <c r="I7" s="26"/>
      <c r="J7" s="20" t="n">
        <v>87</v>
      </c>
      <c r="K7" s="27" t="n">
        <f aca="false">IFERROR((J7/E7)*100,"--")</f>
        <v>53.3742331288344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,J8)</f>
        <v>208</v>
      </c>
      <c r="F8" s="26"/>
      <c r="G8" s="20" t="n">
        <v>179</v>
      </c>
      <c r="H8" s="27" t="n">
        <f aca="false">IFERROR((G8/E8)*100,"--")</f>
        <v>86.0576923076923</v>
      </c>
      <c r="I8" s="26"/>
      <c r="J8" s="20" t="n">
        <v>29</v>
      </c>
      <c r="K8" s="27" t="n">
        <f aca="false">IFERROR((J8/E8)*100,"--")</f>
        <v>13.9423076923077</v>
      </c>
    </row>
    <row r="9" customFormat="false" ht="42.6" hidden="false" customHeight="true" outlineLevel="0" collapsed="false">
      <c r="A9" s="46" t="s">
        <v>12</v>
      </c>
      <c r="B9" s="47"/>
      <c r="C9" s="47"/>
      <c r="D9" s="30"/>
      <c r="E9" s="20" t="n">
        <f aca="false">SUM(G9,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,J10)</f>
        <v>107</v>
      </c>
      <c r="F10" s="37"/>
      <c r="G10" s="36" t="n">
        <v>61</v>
      </c>
      <c r="H10" s="38" t="n">
        <f aca="false">IFERROR((G10/E10)*100,"--")</f>
        <v>57.0093457943925</v>
      </c>
      <c r="I10" s="37"/>
      <c r="J10" s="36" t="n">
        <v>46</v>
      </c>
      <c r="K10" s="38" t="n">
        <f aca="false">IFERROR((J10/E10)*100,"--")</f>
        <v>42.9906542056075</v>
      </c>
    </row>
    <row r="11" s="40" customFormat="true" ht="20.1" hidden="false" customHeight="true" outlineLevel="0" collapsed="false">
      <c r="A11" s="39" t="s">
        <v>14</v>
      </c>
      <c r="B11" s="39"/>
    </row>
    <row r="12" customFormat="false" ht="16.5" hidden="false" customHeight="false" outlineLevel="0" collapsed="false">
      <c r="A12" s="41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36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76</v>
      </c>
      <c r="F5" s="69"/>
      <c r="G5" s="96" t="n">
        <f aca="false">SUM(G6:G10)</f>
        <v>41</v>
      </c>
      <c r="H5" s="70" t="n">
        <f aca="false">IFERROR((G5/E5)*100,"--")</f>
        <v>53.9473684210526</v>
      </c>
      <c r="I5" s="69"/>
      <c r="J5" s="96" t="n">
        <f aca="false">SUM(J6:J10)</f>
        <v>35</v>
      </c>
      <c r="K5" s="70" t="n">
        <f aca="false">IFERROR((J5/E5)*100,"--")</f>
        <v>46.0526315789474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1</v>
      </c>
      <c r="F6" s="94"/>
      <c r="G6" s="20" t="n">
        <v>0</v>
      </c>
      <c r="H6" s="74" t="n">
        <f aca="false">IFERROR((G6/E6)*100,"--")</f>
        <v>0</v>
      </c>
      <c r="I6" s="94"/>
      <c r="J6" s="20" t="n">
        <v>1</v>
      </c>
      <c r="K6" s="74" t="n">
        <f aca="false">IFERROR((J6/E6)*100,"--")</f>
        <v>100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4</v>
      </c>
      <c r="F7" s="94"/>
      <c r="G7" s="20" t="n">
        <v>1</v>
      </c>
      <c r="H7" s="74" t="n">
        <f aca="false">IFERROR((G7/E7)*100,"--")</f>
        <v>25</v>
      </c>
      <c r="I7" s="94"/>
      <c r="J7" s="20" t="n">
        <v>3</v>
      </c>
      <c r="K7" s="74" t="n">
        <f aca="false">IFERROR((J7/E7)*100,"--")</f>
        <v>75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13</v>
      </c>
      <c r="F8" s="94"/>
      <c r="G8" s="20" t="n">
        <v>5</v>
      </c>
      <c r="H8" s="74" t="n">
        <f aca="false">IFERROR((G8/E8)*100,"--")</f>
        <v>38.4615384615385</v>
      </c>
      <c r="I8" s="94"/>
      <c r="J8" s="20" t="n">
        <v>8</v>
      </c>
      <c r="K8" s="74" t="n">
        <f aca="false">IFERROR((J8/E8)*100,"--")</f>
        <v>61.5384615384615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58</v>
      </c>
      <c r="F10" s="85"/>
      <c r="G10" s="36" t="n">
        <v>35</v>
      </c>
      <c r="H10" s="86" t="n">
        <f aca="false">IFERROR((G10/E10)*100,"--")</f>
        <v>60.3448275862069</v>
      </c>
      <c r="I10" s="85"/>
      <c r="J10" s="36" t="n">
        <v>23</v>
      </c>
      <c r="K10" s="86" t="n">
        <f aca="false">IFERROR((J10/E10)*100,"--")</f>
        <v>39.6551724137931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37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23</v>
      </c>
      <c r="F5" s="69"/>
      <c r="G5" s="96" t="n">
        <f aca="false">SUM(G6:G10)</f>
        <v>15</v>
      </c>
      <c r="H5" s="70" t="n">
        <f aca="false">IFERROR((G5/E5)*100,"--")</f>
        <v>65.2173913043478</v>
      </c>
      <c r="I5" s="69"/>
      <c r="J5" s="96" t="n">
        <f aca="false">SUM(J6:J10)</f>
        <v>8</v>
      </c>
      <c r="K5" s="70" t="n">
        <f aca="false">IFERROR((J5/E5)*100,"--")</f>
        <v>34.7826086956522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0</v>
      </c>
      <c r="F7" s="94"/>
      <c r="G7" s="20" t="n">
        <v>0</v>
      </c>
      <c r="H7" s="74" t="str">
        <f aca="false">IFERROR((G7/E7)*100,"--")</f>
        <v>--</v>
      </c>
      <c r="I7" s="94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4</v>
      </c>
      <c r="F8" s="94"/>
      <c r="G8" s="20" t="n">
        <v>4</v>
      </c>
      <c r="H8" s="74" t="n">
        <f aca="false">IFERROR((G8/E8)*100,"--")</f>
        <v>100</v>
      </c>
      <c r="I8" s="94"/>
      <c r="J8" s="20" t="n">
        <v>0</v>
      </c>
      <c r="K8" s="74" t="n">
        <f aca="false">IFERROR((J8/E8)*100,"--")</f>
        <v>0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19</v>
      </c>
      <c r="F10" s="85"/>
      <c r="G10" s="36" t="n">
        <v>11</v>
      </c>
      <c r="H10" s="86" t="n">
        <f aca="false">IFERROR((G10/E10)*100,"--")</f>
        <v>57.8947368421053</v>
      </c>
      <c r="I10" s="85"/>
      <c r="J10" s="36" t="n">
        <v>8</v>
      </c>
      <c r="K10" s="86" t="n">
        <f aca="false">IFERROR((J10/E10)*100,"--")</f>
        <v>42.1052631578947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38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95</v>
      </c>
      <c r="F5" s="69"/>
      <c r="G5" s="96" t="n">
        <f aca="false">SUM(G6:G10)</f>
        <v>44</v>
      </c>
      <c r="H5" s="70" t="n">
        <f aca="false">IFERROR((G5/E5)*100,"--")</f>
        <v>46.3157894736842</v>
      </c>
      <c r="I5" s="69"/>
      <c r="J5" s="96" t="n">
        <f aca="false">SUM(J6:J10)</f>
        <v>51</v>
      </c>
      <c r="K5" s="70" t="n">
        <f aca="false">IFERROR((J5/E5)*100,"--")</f>
        <v>53.6842105263158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88</v>
      </c>
      <c r="F7" s="94"/>
      <c r="G7" s="20" t="n">
        <v>39</v>
      </c>
      <c r="H7" s="74" t="n">
        <f aca="false">IFERROR((G7/E7)*100,"--")</f>
        <v>44.3181818181818</v>
      </c>
      <c r="I7" s="94"/>
      <c r="J7" s="20" t="n">
        <v>49</v>
      </c>
      <c r="K7" s="74" t="n">
        <f aca="false">IFERROR((J7/E7)*100,"--")</f>
        <v>55.6818181818182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3</v>
      </c>
      <c r="F8" s="94"/>
      <c r="G8" s="20" t="n">
        <v>3</v>
      </c>
      <c r="H8" s="74" t="n">
        <f aca="false">IFERROR((G8/E8)*100,"--")</f>
        <v>100</v>
      </c>
      <c r="I8" s="94"/>
      <c r="J8" s="20" t="n">
        <v>0</v>
      </c>
      <c r="K8" s="74" t="n">
        <f aca="false">IFERROR((J8/E8)*100,"--")</f>
        <v>0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4</v>
      </c>
      <c r="F9" s="80"/>
      <c r="G9" s="20" t="n">
        <v>2</v>
      </c>
      <c r="H9" s="74" t="n">
        <f aca="false">IFERROR((G9/E9)*100,"--")</f>
        <v>50</v>
      </c>
      <c r="I9" s="80"/>
      <c r="J9" s="20" t="n">
        <v>2</v>
      </c>
      <c r="K9" s="74" t="n">
        <f aca="false">IFERROR((J9/E9)*100,"--")</f>
        <v>50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0</v>
      </c>
      <c r="F10" s="85"/>
      <c r="G10" s="36" t="n">
        <v>0</v>
      </c>
      <c r="H10" s="86" t="str">
        <f aca="false">IFERROR((G10/E10)*100,"--")</f>
        <v>--</v>
      </c>
      <c r="I10" s="85"/>
      <c r="J10" s="36" t="n">
        <v>0</v>
      </c>
      <c r="K10" s="86" t="str">
        <f aca="false">IFERROR((J10/E10)*100,"--")</f>
        <v>--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39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73</v>
      </c>
      <c r="F5" s="69"/>
      <c r="G5" s="96" t="n">
        <f aca="false">SUM(G6:G10)</f>
        <v>40</v>
      </c>
      <c r="H5" s="70" t="n">
        <f aca="false">IFERROR((G5/E5)*100,"--")</f>
        <v>54.7945205479452</v>
      </c>
      <c r="I5" s="69"/>
      <c r="J5" s="96" t="n">
        <f aca="false">SUM(J6:J10)</f>
        <v>33</v>
      </c>
      <c r="K5" s="70" t="n">
        <f aca="false">IFERROR((J5/E5)*100,"--")</f>
        <v>45.2054794520548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4</v>
      </c>
      <c r="F6" s="94"/>
      <c r="G6" s="20" t="n">
        <v>0</v>
      </c>
      <c r="H6" s="74" t="n">
        <f aca="false">IFERROR((G6/E6)*100,"--")</f>
        <v>0</v>
      </c>
      <c r="I6" s="94"/>
      <c r="J6" s="20" t="n">
        <v>4</v>
      </c>
      <c r="K6" s="74" t="n">
        <f aca="false">IFERROR((J6/E6)*100,"--")</f>
        <v>100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6</v>
      </c>
      <c r="F7" s="94"/>
      <c r="G7" s="20" t="n">
        <v>4</v>
      </c>
      <c r="H7" s="74" t="n">
        <f aca="false">IFERROR((G7/E7)*100,"--")</f>
        <v>66.6666666666667</v>
      </c>
      <c r="I7" s="94"/>
      <c r="J7" s="20" t="n">
        <v>2</v>
      </c>
      <c r="K7" s="74" t="n">
        <f aca="false">IFERROR((J7/E7)*100,"--")</f>
        <v>33.3333333333333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29</v>
      </c>
      <c r="F8" s="94"/>
      <c r="G8" s="20" t="n">
        <v>15</v>
      </c>
      <c r="H8" s="74" t="n">
        <f aca="false">IFERROR((G8/E8)*100,"--")</f>
        <v>51.7241379310345</v>
      </c>
      <c r="I8" s="94"/>
      <c r="J8" s="20" t="n">
        <v>14</v>
      </c>
      <c r="K8" s="74" t="n">
        <f aca="false">IFERROR((J8/E8)*100,"--")</f>
        <v>48.2758620689655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29</v>
      </c>
      <c r="F9" s="80"/>
      <c r="G9" s="20" t="n">
        <v>18</v>
      </c>
      <c r="H9" s="74" t="n">
        <f aca="false">IFERROR((G9/E9)*100,"--")</f>
        <v>62.0689655172414</v>
      </c>
      <c r="I9" s="80"/>
      <c r="J9" s="20" t="n">
        <v>11</v>
      </c>
      <c r="K9" s="74" t="n">
        <f aca="false">IFERROR((J9/E9)*100,"--")</f>
        <v>37.9310344827586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5</v>
      </c>
      <c r="F10" s="85"/>
      <c r="G10" s="36" t="n">
        <v>3</v>
      </c>
      <c r="H10" s="86" t="n">
        <f aca="false">IFERROR((G10/E10)*100,"--")</f>
        <v>60</v>
      </c>
      <c r="I10" s="85"/>
      <c r="J10" s="36" t="n">
        <v>2</v>
      </c>
      <c r="K10" s="86" t="n">
        <f aca="false">IFERROR((J10/E10)*100,"--")</f>
        <v>40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40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147</v>
      </c>
      <c r="F5" s="69"/>
      <c r="G5" s="96" t="n">
        <f aca="false">SUM(G6:G10)</f>
        <v>72</v>
      </c>
      <c r="H5" s="70" t="n">
        <f aca="false">IFERROR((G5/E5)*100,"--")</f>
        <v>48.9795918367347</v>
      </c>
      <c r="I5" s="69"/>
      <c r="J5" s="96" t="n">
        <f aca="false">SUM(J6:J10)</f>
        <v>75</v>
      </c>
      <c r="K5" s="70" t="n">
        <f aca="false">IFERROR((J5/E5)*100,"--")</f>
        <v>51.0204081632653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13</v>
      </c>
      <c r="F6" s="94"/>
      <c r="G6" s="20" t="n">
        <v>5</v>
      </c>
      <c r="H6" s="74" t="n">
        <f aca="false">IFERROR((G6/E6)*100,"--")</f>
        <v>38.4615384615385</v>
      </c>
      <c r="I6" s="94"/>
      <c r="J6" s="20" t="n">
        <v>8</v>
      </c>
      <c r="K6" s="74" t="n">
        <f aca="false">IFERROR((J6/E6)*100,"--")</f>
        <v>61.5384615384615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74</v>
      </c>
      <c r="F7" s="94"/>
      <c r="G7" s="20" t="n">
        <v>39</v>
      </c>
      <c r="H7" s="74" t="n">
        <f aca="false">IFERROR((G7/E7)*100,"--")</f>
        <v>52.7027027027027</v>
      </c>
      <c r="I7" s="94"/>
      <c r="J7" s="20" t="n">
        <v>35</v>
      </c>
      <c r="K7" s="74" t="n">
        <f aca="false">IFERROR((J7/E7)*100,"--")</f>
        <v>47.2972972972973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43</v>
      </c>
      <c r="F8" s="94"/>
      <c r="G8" s="20" t="n">
        <v>17</v>
      </c>
      <c r="H8" s="74" t="n">
        <f aca="false">IFERROR((G8/E8)*100,"--")</f>
        <v>39.5348837209302</v>
      </c>
      <c r="I8" s="94"/>
      <c r="J8" s="20" t="n">
        <v>26</v>
      </c>
      <c r="K8" s="74" t="n">
        <f aca="false">IFERROR((J8/E8)*100,"--")</f>
        <v>60.4651162790698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11</v>
      </c>
      <c r="F9" s="80"/>
      <c r="G9" s="20" t="n">
        <v>9</v>
      </c>
      <c r="H9" s="74" t="n">
        <f aca="false">IFERROR((G9/E9)*100,"--")</f>
        <v>81.8181818181818</v>
      </c>
      <c r="I9" s="80"/>
      <c r="J9" s="20" t="n">
        <v>2</v>
      </c>
      <c r="K9" s="74" t="n">
        <f aca="false">IFERROR((J9/E9)*100,"--")</f>
        <v>18.1818181818182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6</v>
      </c>
      <c r="F10" s="85"/>
      <c r="G10" s="36" t="n">
        <v>2</v>
      </c>
      <c r="H10" s="86" t="n">
        <f aca="false">IFERROR((G10/E10)*100,"--")</f>
        <v>33.3333333333333</v>
      </c>
      <c r="I10" s="85"/>
      <c r="J10" s="36" t="n">
        <v>4</v>
      </c>
      <c r="K10" s="86" t="n">
        <f aca="false">IFERROR((J10/E10)*100,"--")</f>
        <v>66.6666666666667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41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50</v>
      </c>
      <c r="F5" s="69"/>
      <c r="G5" s="96" t="n">
        <f aca="false">SUM(G6:G10)</f>
        <v>17</v>
      </c>
      <c r="H5" s="70" t="n">
        <f aca="false">IFERROR((G5/E5)*100,"--")</f>
        <v>34</v>
      </c>
      <c r="I5" s="69"/>
      <c r="J5" s="96" t="n">
        <f aca="false">SUM(J6:J10)</f>
        <v>33</v>
      </c>
      <c r="K5" s="70" t="n">
        <f aca="false">IFERROR((J5/E5)*100,"--")</f>
        <v>66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0</v>
      </c>
      <c r="F7" s="94"/>
      <c r="G7" s="20" t="n">
        <v>0</v>
      </c>
      <c r="H7" s="74" t="str">
        <f aca="false">IFERROR((G7/E7)*100,"--")</f>
        <v>--</v>
      </c>
      <c r="I7" s="94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9</v>
      </c>
      <c r="F8" s="94"/>
      <c r="G8" s="20" t="n">
        <v>1</v>
      </c>
      <c r="H8" s="74" t="n">
        <f aca="false">IFERROR((G8/E8)*100,"--")</f>
        <v>11.1111111111111</v>
      </c>
      <c r="I8" s="94"/>
      <c r="J8" s="20" t="n">
        <v>8</v>
      </c>
      <c r="K8" s="74" t="n">
        <f aca="false">IFERROR((J8/E8)*100,"--")</f>
        <v>88.8888888888889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17</v>
      </c>
      <c r="F9" s="80"/>
      <c r="G9" s="20" t="n">
        <v>7</v>
      </c>
      <c r="H9" s="74" t="n">
        <f aca="false">IFERROR((G9/E9)*100,"--")</f>
        <v>41.1764705882353</v>
      </c>
      <c r="I9" s="80"/>
      <c r="J9" s="20" t="n">
        <v>10</v>
      </c>
      <c r="K9" s="74" t="n">
        <f aca="false">IFERROR((J9/E9)*100,"--")</f>
        <v>58.8235294117647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24</v>
      </c>
      <c r="F10" s="85"/>
      <c r="G10" s="36" t="n">
        <v>9</v>
      </c>
      <c r="H10" s="86" t="n">
        <f aca="false">IFERROR((G10/E10)*100,"--")</f>
        <v>37.5</v>
      </c>
      <c r="I10" s="85"/>
      <c r="J10" s="36" t="n">
        <v>15</v>
      </c>
      <c r="K10" s="86" t="n">
        <f aca="false">IFERROR((J10/E10)*100,"--")</f>
        <v>62.5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42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69</v>
      </c>
      <c r="F5" s="69"/>
      <c r="G5" s="96" t="n">
        <f aca="false">SUM(G6:G10)</f>
        <v>34</v>
      </c>
      <c r="H5" s="70" t="n">
        <f aca="false">IFERROR((G5/E5)*100,"--")</f>
        <v>49.2753623188406</v>
      </c>
      <c r="I5" s="69"/>
      <c r="J5" s="96" t="n">
        <f aca="false">SUM(J6:J10)</f>
        <v>35</v>
      </c>
      <c r="K5" s="70" t="n">
        <f aca="false">IFERROR((J5/E5)*100,"--")</f>
        <v>50.7246376811594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37</v>
      </c>
      <c r="F6" s="94"/>
      <c r="G6" s="20" t="n">
        <v>15</v>
      </c>
      <c r="H6" s="74" t="n">
        <f aca="false">IFERROR((G6/E6)*100,"--")</f>
        <v>40.5405405405405</v>
      </c>
      <c r="I6" s="94"/>
      <c r="J6" s="20" t="n">
        <v>22</v>
      </c>
      <c r="K6" s="74" t="n">
        <f aca="false">IFERROR((J6/E6)*100,"--")</f>
        <v>59.4594594594595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0</v>
      </c>
      <c r="F7" s="94"/>
      <c r="G7" s="20" t="n">
        <v>0</v>
      </c>
      <c r="H7" s="74" t="str">
        <f aca="false">IFERROR((G7/E7)*100,"--")</f>
        <v>--</v>
      </c>
      <c r="I7" s="94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9</v>
      </c>
      <c r="F8" s="94"/>
      <c r="G8" s="20" t="n">
        <v>6</v>
      </c>
      <c r="H8" s="74" t="n">
        <f aca="false">IFERROR((G8/E8)*100,"--")</f>
        <v>66.6666666666667</v>
      </c>
      <c r="I8" s="94"/>
      <c r="J8" s="20" t="n">
        <v>3</v>
      </c>
      <c r="K8" s="74" t="n">
        <f aca="false">IFERROR((J8/E8)*100,"--")</f>
        <v>33.3333333333333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16</v>
      </c>
      <c r="F9" s="80"/>
      <c r="G9" s="20" t="n">
        <v>10</v>
      </c>
      <c r="H9" s="74" t="n">
        <f aca="false">IFERROR((G9/E9)*100,"--")</f>
        <v>62.5</v>
      </c>
      <c r="I9" s="80"/>
      <c r="J9" s="20" t="n">
        <v>6</v>
      </c>
      <c r="K9" s="74" t="n">
        <f aca="false">IFERROR((J9/E9)*100,"--")</f>
        <v>37.5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7</v>
      </c>
      <c r="F10" s="85"/>
      <c r="G10" s="36" t="n">
        <v>3</v>
      </c>
      <c r="H10" s="86" t="n">
        <f aca="false">IFERROR((G10/E10)*100,"--")</f>
        <v>42.8571428571429</v>
      </c>
      <c r="I10" s="85"/>
      <c r="J10" s="36" t="n">
        <v>4</v>
      </c>
      <c r="K10" s="86" t="n">
        <f aca="false">IFERROR((J10/E10)*100,"--")</f>
        <v>57.1428571428571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43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49</v>
      </c>
      <c r="F5" s="69"/>
      <c r="G5" s="96" t="n">
        <f aca="false">SUM(G6:G10)</f>
        <v>16</v>
      </c>
      <c r="H5" s="70" t="n">
        <f aca="false">IFERROR((G5/E5)*100,"--")</f>
        <v>32.6530612244898</v>
      </c>
      <c r="I5" s="69"/>
      <c r="J5" s="96" t="n">
        <f aca="false">SUM(J6:J10)</f>
        <v>33</v>
      </c>
      <c r="K5" s="70" t="n">
        <f aca="false">IFERROR((J5/E5)*100,"--")</f>
        <v>67.3469387755102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1</v>
      </c>
      <c r="F6" s="94"/>
      <c r="G6" s="20" t="n">
        <v>0</v>
      </c>
      <c r="H6" s="74" t="n">
        <f aca="false">IFERROR((G6/E6)*100,"--")</f>
        <v>0</v>
      </c>
      <c r="I6" s="94"/>
      <c r="J6" s="20" t="n">
        <v>1</v>
      </c>
      <c r="K6" s="74" t="n">
        <f aca="false">IFERROR((J6/E6)*100,"--")</f>
        <v>100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1</v>
      </c>
      <c r="F7" s="94"/>
      <c r="G7" s="20" t="n">
        <v>1</v>
      </c>
      <c r="H7" s="74" t="n">
        <f aca="false">IFERROR((G7/E7)*100,"--")</f>
        <v>100</v>
      </c>
      <c r="I7" s="94"/>
      <c r="J7" s="20" t="n">
        <v>0</v>
      </c>
      <c r="K7" s="74" t="n">
        <f aca="false">IFERROR((J7/E7)*100,"--")</f>
        <v>0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23</v>
      </c>
      <c r="F8" s="94"/>
      <c r="G8" s="20" t="n">
        <v>11</v>
      </c>
      <c r="H8" s="74" t="n">
        <f aca="false">IFERROR((G8/E8)*100,"--")</f>
        <v>47.8260869565217</v>
      </c>
      <c r="I8" s="94"/>
      <c r="J8" s="20" t="n">
        <v>12</v>
      </c>
      <c r="K8" s="74" t="n">
        <f aca="false">IFERROR((J8/E8)*100,"--")</f>
        <v>52.1739130434783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10</v>
      </c>
      <c r="F9" s="80"/>
      <c r="G9" s="20" t="n">
        <v>4</v>
      </c>
      <c r="H9" s="74" t="n">
        <f aca="false">IFERROR((G9/E9)*100,"--")</f>
        <v>40</v>
      </c>
      <c r="I9" s="80"/>
      <c r="J9" s="20" t="n">
        <v>6</v>
      </c>
      <c r="K9" s="74" t="n">
        <f aca="false">IFERROR((J9/E9)*100,"--")</f>
        <v>60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14</v>
      </c>
      <c r="F10" s="85"/>
      <c r="G10" s="36" t="n">
        <v>0</v>
      </c>
      <c r="H10" s="86" t="n">
        <f aca="false">IFERROR((G10/E10)*100,"--")</f>
        <v>0</v>
      </c>
      <c r="I10" s="85"/>
      <c r="J10" s="36" t="n">
        <v>14</v>
      </c>
      <c r="K10" s="86" t="n">
        <f aca="false">IFERROR((J10/E10)*100,"--")</f>
        <v>100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44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104" t="n">
        <v>24</v>
      </c>
      <c r="F5" s="69"/>
      <c r="G5" s="105" t="n">
        <v>16</v>
      </c>
      <c r="H5" s="70" t="n">
        <f aca="false">IFERROR((G5/E5)*100,"--")</f>
        <v>66.6666666666667</v>
      </c>
      <c r="I5" s="69"/>
      <c r="J5" s="105" t="n">
        <v>8</v>
      </c>
      <c r="K5" s="70" t="n">
        <f aca="false">IFERROR((J5/E5)*100,"--")</f>
        <v>33.3333333333333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+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+J7)</f>
        <v>0</v>
      </c>
      <c r="F7" s="94"/>
      <c r="G7" s="20" t="n">
        <v>0</v>
      </c>
      <c r="H7" s="74" t="str">
        <f aca="false">IFERROR((G7/E7)*100,"--")</f>
        <v>--</v>
      </c>
      <c r="I7" s="94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+J8)</f>
        <v>0</v>
      </c>
      <c r="F8" s="94"/>
      <c r="G8" s="20" t="n">
        <v>0</v>
      </c>
      <c r="H8" s="74" t="str">
        <f aca="false">IFERROR((G8/E8)*100,"--")</f>
        <v>--</v>
      </c>
      <c r="I8" s="94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102" t="n">
        <v>15</v>
      </c>
      <c r="F9" s="80"/>
      <c r="G9" s="102" t="n">
        <v>13</v>
      </c>
      <c r="H9" s="74" t="n">
        <f aca="false">IFERROR((G9/E9)*100,"--")</f>
        <v>86.6666666666667</v>
      </c>
      <c r="I9" s="80"/>
      <c r="J9" s="102" t="n">
        <v>2</v>
      </c>
      <c r="K9" s="74" t="n">
        <f aca="false">IFERROR((J9/E9)*100,"--")</f>
        <v>13.3333333333333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103" t="n">
        <v>9</v>
      </c>
      <c r="F10" s="85"/>
      <c r="G10" s="103" t="n">
        <v>3</v>
      </c>
      <c r="H10" s="86" t="n">
        <f aca="false">IFERROR((G10/E10)*100,"--")</f>
        <v>33.3333333333333</v>
      </c>
      <c r="I10" s="85"/>
      <c r="J10" s="103" t="n">
        <v>6</v>
      </c>
      <c r="K10" s="86" t="n">
        <f aca="false">IFERROR((J10/E10)*100,"--")</f>
        <v>66.6666666666667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45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57" t="s">
        <v>3</v>
      </c>
      <c r="B3" s="57"/>
      <c r="C3" s="57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57"/>
      <c r="B4" s="57"/>
      <c r="C4" s="57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66"/>
      <c r="C5" s="67"/>
      <c r="D5" s="68"/>
      <c r="E5" s="98" t="n">
        <f aca="false">SUM(E6:E10)</f>
        <v>26</v>
      </c>
      <c r="F5" s="69"/>
      <c r="G5" s="105" t="n">
        <f aca="false">SUM(G6:G10)</f>
        <v>15</v>
      </c>
      <c r="H5" s="70" t="n">
        <f aca="false">IFERROR((G5/E5)*100,"--")</f>
        <v>57.6923076923077</v>
      </c>
      <c r="I5" s="69"/>
      <c r="J5" s="105" t="n">
        <f aca="false">SUM(J6:J10)</f>
        <v>11</v>
      </c>
      <c r="K5" s="70" t="n">
        <f aca="false">IFERROR((J5/E5)*100,"--")</f>
        <v>42.3076923076923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106" t="n">
        <f aca="false">SUM(G6+J6)</f>
        <v>0</v>
      </c>
      <c r="F6" s="73"/>
      <c r="G6" s="20" t="n">
        <v>0</v>
      </c>
      <c r="H6" s="74" t="str">
        <f aca="false">IFERROR((G6/E6)*100,"--")</f>
        <v>--</v>
      </c>
      <c r="I6" s="73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106" t="n">
        <f aca="false">SUM(G7+J7)</f>
        <v>0</v>
      </c>
      <c r="F7" s="73"/>
      <c r="G7" s="20" t="n">
        <v>0</v>
      </c>
      <c r="H7" s="74" t="str">
        <f aca="false">IFERROR((G7/E7)*100,"--")</f>
        <v>--</v>
      </c>
      <c r="I7" s="73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106" t="n">
        <f aca="false">SUM(G8+J8)</f>
        <v>0</v>
      </c>
      <c r="F8" s="73"/>
      <c r="G8" s="20" t="n">
        <v>0</v>
      </c>
      <c r="H8" s="74" t="str">
        <f aca="false">IFERROR((G8/E8)*100,"--")</f>
        <v>--</v>
      </c>
      <c r="I8" s="73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100" t="n">
        <f aca="false">SUM(G9+J9)</f>
        <v>6</v>
      </c>
      <c r="F9" s="80"/>
      <c r="G9" s="102" t="n">
        <v>6</v>
      </c>
      <c r="H9" s="74" t="n">
        <f aca="false">IFERROR((G9/E9)*100,"--")</f>
        <v>100</v>
      </c>
      <c r="I9" s="80"/>
      <c r="J9" s="20" t="n">
        <v>0</v>
      </c>
      <c r="K9" s="74" t="n">
        <f aca="false">IFERROR((J9/E9)*100,"--")</f>
        <v>0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101" t="n">
        <f aca="false">SUM(G10+J10)</f>
        <v>20</v>
      </c>
      <c r="F10" s="85"/>
      <c r="G10" s="103" t="n">
        <v>9</v>
      </c>
      <c r="H10" s="86" t="n">
        <f aca="false">IFERROR((G10/E10)*100,"--")</f>
        <v>45</v>
      </c>
      <c r="I10" s="85"/>
      <c r="J10" s="103" t="n">
        <v>11</v>
      </c>
      <c r="K10" s="86" t="n">
        <f aca="false">IFERROR((J10/E10)*100,"--")</f>
        <v>55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31.31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26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17"/>
      <c r="C5" s="18"/>
      <c r="D5" s="19"/>
      <c r="E5" s="22" t="n">
        <f aca="false">SUM(G5,J5)</f>
        <v>147</v>
      </c>
      <c r="F5" s="21"/>
      <c r="G5" s="22" t="n">
        <f aca="false">SUM(G6:G10)</f>
        <v>56</v>
      </c>
      <c r="H5" s="23" t="n">
        <f aca="false">IFERROR((G5/E5)*100,"--")</f>
        <v>38.0952380952381</v>
      </c>
      <c r="I5" s="21"/>
      <c r="J5" s="22" t="n">
        <f aca="false">SUM(J6:J10)</f>
        <v>91</v>
      </c>
      <c r="K5" s="23" t="n">
        <f aca="false">IFERROR((J5/E5)*100,"--")</f>
        <v>61.9047619047619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,J6)</f>
        <v>4</v>
      </c>
      <c r="F6" s="26"/>
      <c r="G6" s="20" t="n">
        <v>1</v>
      </c>
      <c r="H6" s="27" t="n">
        <f aca="false">IFERROR((G6/E6)*100,"--")</f>
        <v>25</v>
      </c>
      <c r="I6" s="26"/>
      <c r="J6" s="20" t="n">
        <v>3</v>
      </c>
      <c r="K6" s="27" t="n">
        <f aca="false">IFERROR((J6/E6)*100,"--")</f>
        <v>75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,J7)</f>
        <v>103</v>
      </c>
      <c r="F7" s="26"/>
      <c r="G7" s="20" t="n">
        <v>40</v>
      </c>
      <c r="H7" s="27" t="n">
        <f aca="false">IFERROR((G7/E7)*100,"--")</f>
        <v>38.8349514563107</v>
      </c>
      <c r="I7" s="26"/>
      <c r="J7" s="20" t="n">
        <v>63</v>
      </c>
      <c r="K7" s="27" t="n">
        <f aca="false">IFERROR((J7/E7)*100,"--")</f>
        <v>61.1650485436893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,J8)</f>
        <v>0</v>
      </c>
      <c r="F8" s="26"/>
      <c r="G8" s="20" t="n">
        <v>0</v>
      </c>
      <c r="H8" s="27" t="str">
        <f aca="false">IFERROR((G8/E8)*100,"--")</f>
        <v>--</v>
      </c>
      <c r="I8" s="26"/>
      <c r="J8" s="20" t="n">
        <v>0</v>
      </c>
      <c r="K8" s="27" t="str">
        <f aca="false">IFERROR((J8/E8)*100,"--")</f>
        <v>--</v>
      </c>
    </row>
    <row r="9" customFormat="false" ht="42.6" hidden="false" customHeight="true" outlineLevel="0" collapsed="false">
      <c r="A9" s="46" t="s">
        <v>12</v>
      </c>
      <c r="B9" s="47"/>
      <c r="C9" s="47"/>
      <c r="D9" s="30"/>
      <c r="E9" s="20" t="n">
        <f aca="false">SUM(G9,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,J10)</f>
        <v>40</v>
      </c>
      <c r="F10" s="37"/>
      <c r="G10" s="36" t="n">
        <v>15</v>
      </c>
      <c r="H10" s="38" t="n">
        <f aca="false">IFERROR((G10/E10)*100,"--")</f>
        <v>37.5</v>
      </c>
      <c r="I10" s="37"/>
      <c r="J10" s="36" t="n">
        <v>25</v>
      </c>
      <c r="K10" s="38" t="n">
        <f aca="false">IFERROR((J10/E10)*100,"--")</f>
        <v>62.5</v>
      </c>
    </row>
    <row r="11" s="40" customFormat="true" ht="20.1" hidden="false" customHeight="true" outlineLevel="0" collapsed="false">
      <c r="A11" s="39" t="s">
        <v>14</v>
      </c>
      <c r="B11" s="39"/>
    </row>
    <row r="12" customFormat="false" ht="16.5" hidden="false" customHeight="false" outlineLevel="0" collapsed="false">
      <c r="A12" s="41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75" zeroHeight="false" outlineLevelRow="0" outlineLevelCol="0"/>
  <cols>
    <col collapsed="false" customWidth="true" hidden="false" outlineLevel="0" max="2" min="1" style="97" width="6.31"/>
    <col collapsed="false" customWidth="true" hidden="false" outlineLevel="0" max="3" min="3" style="97" width="31.31"/>
    <col collapsed="false" customWidth="true" hidden="false" outlineLevel="0" max="4" min="4" style="97" width="2"/>
    <col collapsed="false" customWidth="true" hidden="false" outlineLevel="0" max="5" min="5" style="97" width="16.81"/>
    <col collapsed="false" customWidth="true" hidden="false" outlineLevel="0" max="6" min="6" style="97" width="2"/>
    <col collapsed="false" customWidth="true" hidden="false" outlineLevel="0" max="7" min="7" style="97" width="9.09"/>
    <col collapsed="false" customWidth="true" hidden="false" outlineLevel="0" max="8" min="8" style="97" width="14.03"/>
    <col collapsed="false" customWidth="true" hidden="false" outlineLevel="0" max="9" min="9" style="97" width="2"/>
    <col collapsed="false" customWidth="true" hidden="false" outlineLevel="0" max="10" min="10" style="97" width="7.55"/>
    <col collapsed="false" customWidth="true" hidden="false" outlineLevel="0" max="11" min="11" style="97" width="14.49"/>
    <col collapsed="false" customWidth="false" hidden="false" outlineLevel="0" max="257" min="12" style="97" width="11.1"/>
  </cols>
  <sheetData>
    <row r="1" customFormat="false" ht="61.5" hidden="false" customHeight="true" outlineLevel="0" collapsed="false">
      <c r="A1" s="107" t="s">
        <v>14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12" customFormat="true" ht="46.5" hidden="false" customHeight="true" outlineLevel="0" collapsed="false">
      <c r="A2" s="108"/>
      <c r="B2" s="108"/>
      <c r="C2" s="108"/>
      <c r="D2" s="109" t="s">
        <v>147</v>
      </c>
      <c r="E2" s="109"/>
      <c r="F2" s="109"/>
      <c r="G2" s="109"/>
      <c r="H2" s="110"/>
      <c r="I2" s="110"/>
      <c r="J2" s="111" t="s">
        <v>148</v>
      </c>
      <c r="K2" s="111"/>
    </row>
    <row r="3" customFormat="false" ht="30.75" hidden="false" customHeight="true" outlineLevel="0" collapsed="false">
      <c r="A3" s="113" t="s">
        <v>149</v>
      </c>
      <c r="B3" s="113"/>
      <c r="C3" s="113"/>
      <c r="D3" s="114" t="s">
        <v>150</v>
      </c>
      <c r="E3" s="114"/>
      <c r="F3" s="115" t="s">
        <v>151</v>
      </c>
      <c r="G3" s="115"/>
      <c r="H3" s="115"/>
      <c r="I3" s="116" t="s">
        <v>152</v>
      </c>
      <c r="J3" s="116"/>
      <c r="K3" s="116"/>
    </row>
    <row r="4" customFormat="false" ht="30.75" hidden="false" customHeight="true" outlineLevel="0" collapsed="false">
      <c r="A4" s="113"/>
      <c r="B4" s="113"/>
      <c r="C4" s="113"/>
      <c r="D4" s="114"/>
      <c r="E4" s="114"/>
      <c r="F4" s="117"/>
      <c r="G4" s="118"/>
      <c r="H4" s="119" t="s">
        <v>153</v>
      </c>
      <c r="I4" s="117"/>
      <c r="J4" s="118"/>
      <c r="K4" s="120" t="s">
        <v>153</v>
      </c>
    </row>
    <row r="5" customFormat="false" ht="42.6" hidden="false" customHeight="true" outlineLevel="0" collapsed="false">
      <c r="A5" s="121" t="s">
        <v>154</v>
      </c>
      <c r="B5" s="121"/>
      <c r="C5" s="121"/>
      <c r="D5" s="122"/>
      <c r="E5" s="123"/>
      <c r="F5" s="73"/>
      <c r="G5" s="123"/>
      <c r="H5" s="124"/>
      <c r="I5" s="73"/>
      <c r="J5" s="73"/>
      <c r="K5" s="124"/>
    </row>
    <row r="6" customFormat="false" ht="42.6" hidden="false" customHeight="true" outlineLevel="0" collapsed="false">
      <c r="A6" s="125" t="s">
        <v>155</v>
      </c>
      <c r="B6" s="125"/>
      <c r="C6" s="125"/>
      <c r="D6" s="126"/>
      <c r="E6" s="73"/>
      <c r="F6" s="73"/>
      <c r="G6" s="73"/>
      <c r="H6" s="127"/>
      <c r="I6" s="73"/>
      <c r="J6" s="73"/>
      <c r="K6" s="127"/>
    </row>
    <row r="7" customFormat="false" ht="42.6" hidden="false" customHeight="true" outlineLevel="0" collapsed="false">
      <c r="A7" s="125" t="s">
        <v>156</v>
      </c>
      <c r="B7" s="125"/>
      <c r="C7" s="125"/>
      <c r="D7" s="126"/>
      <c r="E7" s="73"/>
      <c r="F7" s="73"/>
      <c r="G7" s="73"/>
      <c r="H7" s="127"/>
      <c r="I7" s="73"/>
      <c r="J7" s="73"/>
      <c r="K7" s="127"/>
    </row>
    <row r="8" customFormat="false" ht="42.6" hidden="false" customHeight="true" outlineLevel="0" collapsed="false">
      <c r="A8" s="125" t="s">
        <v>157</v>
      </c>
      <c r="B8" s="125"/>
      <c r="C8" s="125"/>
      <c r="D8" s="112"/>
      <c r="E8" s="73"/>
      <c r="F8" s="73"/>
      <c r="G8" s="73"/>
      <c r="H8" s="127"/>
      <c r="I8" s="73"/>
      <c r="J8" s="73"/>
      <c r="K8" s="127"/>
    </row>
    <row r="9" customFormat="false" ht="42.6" hidden="false" customHeight="true" outlineLevel="0" collapsed="false">
      <c r="A9" s="125" t="s">
        <v>158</v>
      </c>
      <c r="B9" s="125"/>
      <c r="C9" s="125"/>
      <c r="D9" s="112"/>
      <c r="E9" s="73"/>
      <c r="F9" s="73"/>
      <c r="G9" s="73"/>
      <c r="H9" s="127"/>
      <c r="I9" s="73"/>
      <c r="J9" s="73"/>
      <c r="K9" s="127"/>
    </row>
    <row r="10" customFormat="false" ht="42.6" hidden="false" customHeight="true" outlineLevel="0" collapsed="false">
      <c r="A10" s="128" t="s">
        <v>159</v>
      </c>
      <c r="B10" s="128"/>
      <c r="C10" s="128"/>
      <c r="D10" s="129"/>
      <c r="E10" s="130"/>
      <c r="F10" s="130"/>
      <c r="G10" s="130"/>
      <c r="H10" s="131"/>
      <c r="I10" s="130"/>
      <c r="J10" s="130"/>
      <c r="K10" s="131"/>
    </row>
    <row r="11" s="133" customFormat="true" ht="36.75" hidden="false" customHeight="true" outlineLevel="0" collapsed="false">
      <c r="A11" s="132" t="s">
        <v>160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</row>
  </sheetData>
  <mergeCells count="14">
    <mergeCell ref="A1:K1"/>
    <mergeCell ref="D2:G2"/>
    <mergeCell ref="J2:K2"/>
    <mergeCell ref="A3:C4"/>
    <mergeCell ref="D3:E4"/>
    <mergeCell ref="F3:H3"/>
    <mergeCell ref="I3:K3"/>
    <mergeCell ref="A5:C5"/>
    <mergeCell ref="A6:C6"/>
    <mergeCell ref="A7:C7"/>
    <mergeCell ref="A8:C8"/>
    <mergeCell ref="A9:C9"/>
    <mergeCell ref="A10:C10"/>
    <mergeCell ref="A11:K11"/>
  </mergeCells>
  <printOptions headings="false" gridLines="false" gridLinesSet="true" horizontalCentered="true" verticalCentered="false"/>
  <pageMargins left="0.370138888888889" right="0.39375" top="0.984027777777778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K000000-28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31.31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27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17"/>
      <c r="C5" s="18"/>
      <c r="D5" s="19"/>
      <c r="E5" s="22" t="n">
        <f aca="false">SUM(G5,J5)</f>
        <v>85</v>
      </c>
      <c r="F5" s="21"/>
      <c r="G5" s="22" t="n">
        <f aca="false">SUM(G6:G10)</f>
        <v>42</v>
      </c>
      <c r="H5" s="23" t="n">
        <f aca="false">IFERROR((G5/E5)*100,"--")</f>
        <v>49.4117647058824</v>
      </c>
      <c r="I5" s="21"/>
      <c r="J5" s="22" t="n">
        <f aca="false">SUM(J6:J10)</f>
        <v>43</v>
      </c>
      <c r="K5" s="23" t="n">
        <f aca="false">IFERROR((J5/E5)*100,"--")</f>
        <v>50.5882352941176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,J6)</f>
        <v>3</v>
      </c>
      <c r="F6" s="26"/>
      <c r="G6" s="20" t="n">
        <v>1</v>
      </c>
      <c r="H6" s="27" t="n">
        <f aca="false">IFERROR((G6/E6)*100,"--")</f>
        <v>33.3333333333333</v>
      </c>
      <c r="I6" s="26"/>
      <c r="J6" s="20" t="n">
        <v>2</v>
      </c>
      <c r="K6" s="27" t="n">
        <f aca="false">IFERROR((J6/E6)*100,"--")</f>
        <v>66.6666666666667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,J7)</f>
        <v>31</v>
      </c>
      <c r="F7" s="26"/>
      <c r="G7" s="20" t="n">
        <v>14</v>
      </c>
      <c r="H7" s="27" t="n">
        <f aca="false">IFERROR((G7/E7)*100,"--")</f>
        <v>45.1612903225806</v>
      </c>
      <c r="I7" s="26"/>
      <c r="J7" s="20" t="n">
        <v>17</v>
      </c>
      <c r="K7" s="27" t="n">
        <f aca="false">IFERROR((J7/E7)*100,"--")</f>
        <v>54.8387096774194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,J8)</f>
        <v>0</v>
      </c>
      <c r="F8" s="26"/>
      <c r="G8" s="20" t="n">
        <v>0</v>
      </c>
      <c r="H8" s="27" t="str">
        <f aca="false">IFERROR((G8/E8)*100,"--")</f>
        <v>--</v>
      </c>
      <c r="I8" s="26"/>
      <c r="J8" s="20" t="n">
        <v>0</v>
      </c>
      <c r="K8" s="27" t="str">
        <f aca="false">IFERROR((J8/E8)*100,"--")</f>
        <v>--</v>
      </c>
    </row>
    <row r="9" customFormat="false" ht="42.6" hidden="false" customHeight="true" outlineLevel="0" collapsed="false">
      <c r="A9" s="46" t="s">
        <v>12</v>
      </c>
      <c r="B9" s="47"/>
      <c r="C9" s="47"/>
      <c r="D9" s="30"/>
      <c r="E9" s="20" t="n">
        <f aca="false">SUM(G9,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,J10)</f>
        <v>51</v>
      </c>
      <c r="F10" s="37"/>
      <c r="G10" s="36" t="n">
        <v>27</v>
      </c>
      <c r="H10" s="38" t="n">
        <f aca="false">IFERROR((G10/E10)*100,"--")</f>
        <v>52.9411764705882</v>
      </c>
      <c r="I10" s="37"/>
      <c r="J10" s="36" t="n">
        <v>24</v>
      </c>
      <c r="K10" s="38" t="n">
        <f aca="false">IFERROR((J10/E10)*100,"--")</f>
        <v>47.0588235294118</v>
      </c>
    </row>
    <row r="11" s="40" customFormat="true" ht="20.1" hidden="false" customHeight="true" outlineLevel="0" collapsed="false">
      <c r="A11" s="39" t="s">
        <v>14</v>
      </c>
      <c r="B11" s="39"/>
    </row>
    <row r="12" customFormat="false" ht="16.5" hidden="false" customHeight="false" outlineLevel="0" collapsed="false">
      <c r="A12" s="41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31.31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28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17"/>
      <c r="C5" s="18"/>
      <c r="D5" s="19"/>
      <c r="E5" s="20" t="n">
        <f aca="false">SUM(G5+J5)</f>
        <v>61</v>
      </c>
      <c r="F5" s="21"/>
      <c r="G5" s="22" t="n">
        <f aca="false">SUM(G6:G10)</f>
        <v>28</v>
      </c>
      <c r="H5" s="23" t="n">
        <f aca="false">IFERROR((G5/E5)*100,"--")</f>
        <v>45.9016393442623</v>
      </c>
      <c r="I5" s="21"/>
      <c r="J5" s="22" t="n">
        <f aca="false">SUM(J6:J10)</f>
        <v>33</v>
      </c>
      <c r="K5" s="23" t="n">
        <f aca="false">IFERROR((J5/E5)*100,"--")</f>
        <v>54.0983606557377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+J6)</f>
        <v>3</v>
      </c>
      <c r="F6" s="26"/>
      <c r="G6" s="20" t="n">
        <v>2</v>
      </c>
      <c r="H6" s="27" t="n">
        <f aca="false">IFERROR((G6/E6)*100,"--")</f>
        <v>66.6666666666667</v>
      </c>
      <c r="I6" s="26"/>
      <c r="J6" s="20" t="n">
        <v>1</v>
      </c>
      <c r="K6" s="27" t="n">
        <f aca="false">IFERROR((J6/E6)*100,"--")</f>
        <v>33.3333333333333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+J7)</f>
        <v>25</v>
      </c>
      <c r="F7" s="26"/>
      <c r="G7" s="20" t="n">
        <v>12</v>
      </c>
      <c r="H7" s="27" t="n">
        <f aca="false">IFERROR((G7/E7)*100,"--")</f>
        <v>48</v>
      </c>
      <c r="I7" s="26"/>
      <c r="J7" s="20" t="n">
        <v>13</v>
      </c>
      <c r="K7" s="27" t="n">
        <f aca="false">IFERROR((J7/E7)*100,"--")</f>
        <v>52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+J8)</f>
        <v>11</v>
      </c>
      <c r="F8" s="26"/>
      <c r="G8" s="20" t="n">
        <v>7</v>
      </c>
      <c r="H8" s="27" t="n">
        <f aca="false">IFERROR((G8/E8)*100,"--")</f>
        <v>63.6363636363636</v>
      </c>
      <c r="I8" s="26"/>
      <c r="J8" s="20" t="n">
        <v>4</v>
      </c>
      <c r="K8" s="27" t="n">
        <f aca="false">IFERROR((J8/E8)*100,"--")</f>
        <v>36.3636363636364</v>
      </c>
    </row>
    <row r="9" customFormat="false" ht="42.6" hidden="false" customHeight="true" outlineLevel="0" collapsed="false">
      <c r="A9" s="46" t="s">
        <v>12</v>
      </c>
      <c r="B9" s="47"/>
      <c r="C9" s="47"/>
      <c r="D9" s="30"/>
      <c r="E9" s="20" t="n">
        <f aca="false">SUM(G9+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+J10)</f>
        <v>22</v>
      </c>
      <c r="F10" s="37"/>
      <c r="G10" s="36" t="n">
        <v>7</v>
      </c>
      <c r="H10" s="38" t="n">
        <f aca="false">IFERROR((G10/E10)*100,"--")</f>
        <v>31.8181818181818</v>
      </c>
      <c r="I10" s="37"/>
      <c r="J10" s="36" t="n">
        <v>15</v>
      </c>
      <c r="K10" s="38" t="n">
        <f aca="false">IFERROR((J10/E10)*100,"--")</f>
        <v>68.1818181818182</v>
      </c>
    </row>
    <row r="11" s="40" customFormat="true" ht="20.1" hidden="false" customHeight="true" outlineLevel="0" collapsed="false">
      <c r="A11" s="39" t="s">
        <v>14</v>
      </c>
      <c r="B11" s="39"/>
    </row>
    <row r="12" customFormat="false" ht="16.5" hidden="false" customHeight="false" outlineLevel="0" collapsed="false">
      <c r="A12" s="41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31.31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29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8" t="s">
        <v>3</v>
      </c>
      <c r="B3" s="8"/>
      <c r="C3" s="8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8"/>
      <c r="B4" s="8"/>
      <c r="C4" s="8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42"/>
      <c r="C5" s="43"/>
      <c r="D5" s="19"/>
      <c r="E5" s="22" t="n">
        <f aca="false">SUM(E6:E10)</f>
        <v>15</v>
      </c>
      <c r="F5" s="21"/>
      <c r="G5" s="22" t="n">
        <f aca="false">SUM(G6:G10)</f>
        <v>5</v>
      </c>
      <c r="H5" s="23" t="n">
        <f aca="false">IFERROR((G5/E5)*100,"--")</f>
        <v>33.3333333333333</v>
      </c>
      <c r="I5" s="21"/>
      <c r="J5" s="22" t="n">
        <f aca="false">SUM(J6:J10)</f>
        <v>10</v>
      </c>
      <c r="K5" s="23" t="n">
        <f aca="false">IFERROR((J5/E5)*100,"--")</f>
        <v>66.6666666666667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+J6)</f>
        <v>0</v>
      </c>
      <c r="F6" s="44"/>
      <c r="G6" s="20" t="n">
        <v>0</v>
      </c>
      <c r="H6" s="27" t="str">
        <f aca="false">IFERROR((G6/E6)*100,"--")</f>
        <v>--</v>
      </c>
      <c r="I6" s="44"/>
      <c r="J6" s="20" t="n">
        <v>0</v>
      </c>
      <c r="K6" s="27" t="str">
        <f aca="false">IFERROR((J6/E6)*100,"--")</f>
        <v>--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+J7)</f>
        <v>10</v>
      </c>
      <c r="F7" s="44"/>
      <c r="G7" s="20" t="n">
        <v>3</v>
      </c>
      <c r="H7" s="27" t="n">
        <f aca="false">IFERROR((G7/E7)*100,"--")</f>
        <v>30</v>
      </c>
      <c r="I7" s="44"/>
      <c r="J7" s="20" t="n">
        <v>7</v>
      </c>
      <c r="K7" s="27" t="n">
        <f aca="false">IFERROR((J7/E7)*100,"--")</f>
        <v>70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+J8)</f>
        <v>0</v>
      </c>
      <c r="F8" s="44"/>
      <c r="G8" s="20" t="n">
        <v>0</v>
      </c>
      <c r="H8" s="27" t="str">
        <f aca="false">IFERROR((G8/E8)*100,"--")</f>
        <v>--</v>
      </c>
      <c r="I8" s="44"/>
      <c r="J8" s="20" t="n">
        <v>0</v>
      </c>
      <c r="K8" s="27" t="str">
        <f aca="false">IFERROR((J8/E8)*100,"--")</f>
        <v>--</v>
      </c>
    </row>
    <row r="9" customFormat="false" ht="42.6" hidden="false" customHeight="true" outlineLevel="0" collapsed="false">
      <c r="A9" s="46" t="s">
        <v>12</v>
      </c>
      <c r="B9" s="47"/>
      <c r="C9" s="47"/>
      <c r="D9" s="30"/>
      <c r="E9" s="20" t="n">
        <f aca="false">SUM(G9+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+J10)</f>
        <v>5</v>
      </c>
      <c r="F10" s="37"/>
      <c r="G10" s="36" t="n">
        <v>2</v>
      </c>
      <c r="H10" s="38" t="n">
        <f aca="false">IFERROR((G10/E10)*100,"--")</f>
        <v>40</v>
      </c>
      <c r="I10" s="37"/>
      <c r="J10" s="36" t="n">
        <v>3</v>
      </c>
      <c r="K10" s="38" t="n">
        <f aca="false">IFERROR((J10/E10)*100,"--")</f>
        <v>60</v>
      </c>
    </row>
    <row r="11" s="40" customFormat="true" ht="20.1" hidden="false" customHeight="true" outlineLevel="0" collapsed="false">
      <c r="A11" s="39" t="s">
        <v>14</v>
      </c>
      <c r="B11" s="39"/>
    </row>
    <row r="12" customFormat="false" ht="16.5" hidden="false" customHeight="false" outlineLevel="0" collapsed="false">
      <c r="A12" s="41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31.31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30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8" t="s">
        <v>3</v>
      </c>
      <c r="B3" s="8"/>
      <c r="C3" s="8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8"/>
      <c r="B4" s="8"/>
      <c r="C4" s="8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42"/>
      <c r="C5" s="43"/>
      <c r="D5" s="19"/>
      <c r="E5" s="22" t="n">
        <v>1508</v>
      </c>
      <c r="F5" s="45"/>
      <c r="G5" s="22" t="n">
        <v>744</v>
      </c>
      <c r="H5" s="23" t="n">
        <v>49.3368700265252</v>
      </c>
      <c r="I5" s="21"/>
      <c r="J5" s="22" t="n">
        <v>764</v>
      </c>
      <c r="K5" s="23" t="n">
        <v>50.6631299734748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v>161</v>
      </c>
      <c r="F6" s="44"/>
      <c r="G6" s="20" t="n">
        <v>71</v>
      </c>
      <c r="H6" s="27" t="n">
        <v>44.0993788819876</v>
      </c>
      <c r="I6" s="44"/>
      <c r="J6" s="20" t="n">
        <v>90</v>
      </c>
      <c r="K6" s="27" t="n">
        <v>55.9006211180124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v>814</v>
      </c>
      <c r="F7" s="44"/>
      <c r="G7" s="20" t="n">
        <v>409</v>
      </c>
      <c r="H7" s="27" t="n">
        <v>50.2457002457002</v>
      </c>
      <c r="I7" s="44"/>
      <c r="J7" s="20" t="n">
        <v>405</v>
      </c>
      <c r="K7" s="27" t="n">
        <v>49.7542997542998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v>137</v>
      </c>
      <c r="F8" s="44"/>
      <c r="G8" s="20" t="n">
        <v>79</v>
      </c>
      <c r="H8" s="27" t="n">
        <v>57.6642335766423</v>
      </c>
      <c r="I8" s="44"/>
      <c r="J8" s="20" t="n">
        <v>58</v>
      </c>
      <c r="K8" s="27" t="n">
        <v>42.3357664233577</v>
      </c>
    </row>
    <row r="9" customFormat="false" ht="42.6" hidden="false" customHeight="true" outlineLevel="0" collapsed="false">
      <c r="A9" s="46" t="s">
        <v>12</v>
      </c>
      <c r="B9" s="47"/>
      <c r="C9" s="47"/>
      <c r="D9" s="30"/>
      <c r="E9" s="20" t="n">
        <v>0</v>
      </c>
      <c r="F9" s="31"/>
      <c r="G9" s="20" t="n">
        <v>0</v>
      </c>
      <c r="H9" s="27" t="s">
        <v>17</v>
      </c>
      <c r="I9" s="31"/>
      <c r="J9" s="20" t="n">
        <v>0</v>
      </c>
      <c r="K9" s="27" t="s">
        <v>17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v>396</v>
      </c>
      <c r="F10" s="37"/>
      <c r="G10" s="36" t="n">
        <v>185</v>
      </c>
      <c r="H10" s="38" t="n">
        <v>46.7171717171717</v>
      </c>
      <c r="I10" s="37"/>
      <c r="J10" s="36" t="n">
        <v>211</v>
      </c>
      <c r="K10" s="38" t="n">
        <v>53.2828282828283</v>
      </c>
    </row>
    <row r="11" s="40" customFormat="true" ht="20.1" hidden="false" customHeight="true" outlineLevel="0" collapsed="false">
      <c r="A11" s="39" t="s">
        <v>14</v>
      </c>
      <c r="B11" s="39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31.31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31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17"/>
      <c r="C5" s="18"/>
      <c r="D5" s="19"/>
      <c r="E5" s="22" t="n">
        <f aca="false">SUM(G5,J5)</f>
        <v>61</v>
      </c>
      <c r="F5" s="21"/>
      <c r="G5" s="22" t="n">
        <f aca="false">SUM(G6:G10)</f>
        <v>26</v>
      </c>
      <c r="H5" s="23" t="n">
        <f aca="false">IFERROR((G5/E5)*100,"--")</f>
        <v>42.6229508196721</v>
      </c>
      <c r="I5" s="21"/>
      <c r="J5" s="22" t="n">
        <f aca="false">SUM(J6:J10)</f>
        <v>35</v>
      </c>
      <c r="K5" s="23" t="n">
        <f aca="false">IFERROR((J5/E5)*100,"--")</f>
        <v>57.3770491803279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,J6)</f>
        <v>2</v>
      </c>
      <c r="F6" s="26"/>
      <c r="G6" s="20" t="n">
        <v>1</v>
      </c>
      <c r="H6" s="27" t="n">
        <f aca="false">IFERROR((G6/E6)*100,"--")</f>
        <v>50</v>
      </c>
      <c r="I6" s="26"/>
      <c r="J6" s="20" t="n">
        <v>1</v>
      </c>
      <c r="K6" s="27" t="n">
        <f aca="false">IFERROR((J6/E6)*100,"--")</f>
        <v>50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,J7)</f>
        <v>31</v>
      </c>
      <c r="F7" s="26"/>
      <c r="G7" s="20" t="n">
        <v>14</v>
      </c>
      <c r="H7" s="27" t="n">
        <f aca="false">IFERROR((G7/E7)*100,"--")</f>
        <v>45.1612903225806</v>
      </c>
      <c r="I7" s="26"/>
      <c r="J7" s="20" t="n">
        <v>17</v>
      </c>
      <c r="K7" s="27" t="n">
        <f aca="false">IFERROR((J7/E7)*100,"--")</f>
        <v>54.8387096774194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,J8)</f>
        <v>0</v>
      </c>
      <c r="F8" s="26"/>
      <c r="G8" s="20" t="n">
        <v>0</v>
      </c>
      <c r="H8" s="27" t="str">
        <f aca="false">IFERROR((G8/E8)*100,"--")</f>
        <v>--</v>
      </c>
      <c r="I8" s="26"/>
      <c r="J8" s="20" t="n">
        <v>0</v>
      </c>
      <c r="K8" s="27" t="str">
        <f aca="false">IFERROR((J8/E8)*100,"--")</f>
        <v>--</v>
      </c>
    </row>
    <row r="9" customFormat="false" ht="42.6" hidden="false" customHeight="true" outlineLevel="0" collapsed="false">
      <c r="A9" s="46" t="s">
        <v>12</v>
      </c>
      <c r="B9" s="47"/>
      <c r="C9" s="47"/>
      <c r="D9" s="30"/>
      <c r="E9" s="20" t="n">
        <f aca="false">SUM(G9,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,J10)</f>
        <v>28</v>
      </c>
      <c r="F10" s="37"/>
      <c r="G10" s="36" t="n">
        <v>11</v>
      </c>
      <c r="H10" s="38" t="n">
        <f aca="false">IFERROR((G10/E10)*100,"--")</f>
        <v>39.2857142857143</v>
      </c>
      <c r="I10" s="37"/>
      <c r="J10" s="36" t="n">
        <v>17</v>
      </c>
      <c r="K10" s="38" t="n">
        <f aca="false">IFERROR((J10/E10)*100,"--")</f>
        <v>60.7142857142857</v>
      </c>
    </row>
    <row r="11" s="40" customFormat="true" ht="20.1" hidden="false" customHeight="true" outlineLevel="0" collapsed="false">
      <c r="A11" s="39" t="s">
        <v>14</v>
      </c>
      <c r="B11" s="39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31.31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32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17"/>
      <c r="C5" s="18"/>
      <c r="D5" s="19"/>
      <c r="E5" s="22" t="n">
        <f aca="false">SUM(G5,J5)</f>
        <v>174</v>
      </c>
      <c r="F5" s="21"/>
      <c r="G5" s="22" t="n">
        <f aca="false">SUM(G6:G10)</f>
        <v>78</v>
      </c>
      <c r="H5" s="23" t="n">
        <f aca="false">IFERROR((G5/E5)*100,"--")</f>
        <v>44.8275862068966</v>
      </c>
      <c r="I5" s="21"/>
      <c r="J5" s="22" t="n">
        <f aca="false">SUM(J6:J10)</f>
        <v>96</v>
      </c>
      <c r="K5" s="23" t="n">
        <f aca="false">IFERROR((J5/E5)*100,"--")</f>
        <v>55.1724137931034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,J6)</f>
        <v>24</v>
      </c>
      <c r="F6" s="26"/>
      <c r="G6" s="20" t="n">
        <v>8</v>
      </c>
      <c r="H6" s="27" t="n">
        <f aca="false">IFERROR((G6/E6)*100,"--")</f>
        <v>33.3333333333333</v>
      </c>
      <c r="I6" s="26"/>
      <c r="J6" s="20" t="n">
        <v>16</v>
      </c>
      <c r="K6" s="27" t="n">
        <f aca="false">IFERROR((J6/E6)*100,"--")</f>
        <v>66.6666666666667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,J7)</f>
        <v>145</v>
      </c>
      <c r="F7" s="26"/>
      <c r="G7" s="20" t="n">
        <v>68</v>
      </c>
      <c r="H7" s="27" t="n">
        <f aca="false">IFERROR((G7/E7)*100,"--")</f>
        <v>46.8965517241379</v>
      </c>
      <c r="I7" s="26"/>
      <c r="J7" s="20" t="n">
        <v>77</v>
      </c>
      <c r="K7" s="27" t="n">
        <f aca="false">IFERROR((J7/E7)*100,"--")</f>
        <v>53.1034482758621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,J8)</f>
        <v>0</v>
      </c>
      <c r="F8" s="26"/>
      <c r="G8" s="20" t="n">
        <v>0</v>
      </c>
      <c r="H8" s="27" t="str">
        <f aca="false">IFERROR((G8/E8)*100,"--")</f>
        <v>--</v>
      </c>
      <c r="I8" s="26"/>
      <c r="J8" s="20" t="n">
        <v>0</v>
      </c>
      <c r="K8" s="27" t="str">
        <f aca="false">IFERROR((J8/E8)*100,"--")</f>
        <v>--</v>
      </c>
    </row>
    <row r="9" customFormat="false" ht="42.6" hidden="false" customHeight="true" outlineLevel="0" collapsed="false">
      <c r="A9" s="46" t="s">
        <v>12</v>
      </c>
      <c r="B9" s="47"/>
      <c r="C9" s="47"/>
      <c r="D9" s="30"/>
      <c r="E9" s="20" t="n">
        <f aca="false">SUM(G9,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,J10)</f>
        <v>5</v>
      </c>
      <c r="F10" s="37"/>
      <c r="G10" s="36" t="n">
        <v>2</v>
      </c>
      <c r="H10" s="38" t="n">
        <f aca="false">IFERROR((G10/E10)*100,"--")</f>
        <v>40</v>
      </c>
      <c r="I10" s="37"/>
      <c r="J10" s="36" t="n">
        <v>3</v>
      </c>
      <c r="K10" s="38" t="n">
        <f aca="false">IFERROR((J10/E10)*100,"--")</f>
        <v>60</v>
      </c>
    </row>
    <row r="11" s="40" customFormat="true" ht="20.1" hidden="false" customHeight="true" outlineLevel="0" collapsed="false">
      <c r="A11" s="39" t="s">
        <v>14</v>
      </c>
      <c r="B11" s="39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31.31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33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17"/>
      <c r="C5" s="18"/>
      <c r="D5" s="19"/>
      <c r="E5" s="22" t="n">
        <f aca="false">SUM(G5,J5)</f>
        <v>66</v>
      </c>
      <c r="F5" s="21"/>
      <c r="G5" s="22" t="n">
        <f aca="false">SUM(G6:G10)</f>
        <v>41</v>
      </c>
      <c r="H5" s="23" t="n">
        <f aca="false">IFERROR((G5/E5)*100,"--")</f>
        <v>62.1212121212121</v>
      </c>
      <c r="I5" s="21"/>
      <c r="J5" s="22" t="n">
        <f aca="false">SUM(J6:J10)</f>
        <v>25</v>
      </c>
      <c r="K5" s="23" t="n">
        <f aca="false">IFERROR((J5/E5)*100,"--")</f>
        <v>37.8787878787879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,J6)</f>
        <v>5</v>
      </c>
      <c r="F6" s="26"/>
      <c r="G6" s="20" t="n">
        <v>2</v>
      </c>
      <c r="H6" s="27" t="n">
        <f aca="false">IFERROR((G6/E6)*100,"--")</f>
        <v>40</v>
      </c>
      <c r="I6" s="26"/>
      <c r="J6" s="20" t="n">
        <v>3</v>
      </c>
      <c r="K6" s="27" t="n">
        <f aca="false">IFERROR((J6/E6)*100,"--")</f>
        <v>60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,J7)</f>
        <v>59</v>
      </c>
      <c r="F7" s="26"/>
      <c r="G7" s="20" t="n">
        <v>38</v>
      </c>
      <c r="H7" s="27" t="n">
        <f aca="false">IFERROR((G7/E7)*100,"--")</f>
        <v>64.4067796610169</v>
      </c>
      <c r="I7" s="26"/>
      <c r="J7" s="20" t="n">
        <v>21</v>
      </c>
      <c r="K7" s="27" t="n">
        <f aca="false">IFERROR((J7/E7)*100,"--")</f>
        <v>35.5932203389831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,J8)</f>
        <v>0</v>
      </c>
      <c r="F8" s="26"/>
      <c r="G8" s="20" t="n">
        <v>0</v>
      </c>
      <c r="H8" s="27" t="str">
        <f aca="false">IFERROR((G8/E8)*100,"--")</f>
        <v>--</v>
      </c>
      <c r="I8" s="26"/>
      <c r="J8" s="20" t="n">
        <v>0</v>
      </c>
      <c r="K8" s="27" t="str">
        <f aca="false">IFERROR((J8/E8)*100,"--")</f>
        <v>--</v>
      </c>
    </row>
    <row r="9" customFormat="false" ht="42.6" hidden="false" customHeight="true" outlineLevel="0" collapsed="false">
      <c r="A9" s="46" t="s">
        <v>12</v>
      </c>
      <c r="B9" s="47"/>
      <c r="C9" s="47"/>
      <c r="D9" s="30"/>
      <c r="E9" s="20" t="n">
        <f aca="false">SUM(G9,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,J10)</f>
        <v>2</v>
      </c>
      <c r="F10" s="37"/>
      <c r="G10" s="36" t="n">
        <v>1</v>
      </c>
      <c r="H10" s="38" t="n">
        <f aca="false">IFERROR((G10/E10)*100,"--")</f>
        <v>50</v>
      </c>
      <c r="I10" s="37"/>
      <c r="J10" s="36" t="n">
        <v>1</v>
      </c>
      <c r="K10" s="38" t="n">
        <f aca="false">IFERROR((J10/E10)*100,"--")</f>
        <v>50</v>
      </c>
    </row>
    <row r="11" s="40" customFormat="true" ht="20.1" hidden="false" customHeight="true" outlineLevel="0" collapsed="false">
      <c r="A11" s="39" t="s">
        <v>14</v>
      </c>
      <c r="B11" s="39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10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29.15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15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42"/>
      <c r="C5" s="43"/>
      <c r="D5" s="19"/>
      <c r="E5" s="22" t="n">
        <f aca="false">SUM(E6:E10)</f>
        <v>63</v>
      </c>
      <c r="F5" s="21"/>
      <c r="G5" s="22" t="n">
        <f aca="false">SUM(G6:G10)</f>
        <v>23</v>
      </c>
      <c r="H5" s="23" t="n">
        <f aca="false">IFERROR((G5/E5)*100,"--")</f>
        <v>36.5079365079365</v>
      </c>
      <c r="I5" s="21"/>
      <c r="J5" s="22" t="n">
        <f aca="false">SUM(J6:J10)</f>
        <v>40</v>
      </c>
      <c r="K5" s="23" t="n">
        <f aca="false">IFERROR((J5/E5)*100,"--")</f>
        <v>63.4920634920635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+J6)</f>
        <v>18</v>
      </c>
      <c r="F6" s="44"/>
      <c r="G6" s="20" t="n">
        <v>5</v>
      </c>
      <c r="H6" s="27" t="n">
        <f aca="false">IFERROR((G6/E6)*100,"--")</f>
        <v>27.7777777777778</v>
      </c>
      <c r="I6" s="44"/>
      <c r="J6" s="20" t="n">
        <v>13</v>
      </c>
      <c r="K6" s="27" t="n">
        <f aca="false">IFERROR((J6/E6)*100,"--")</f>
        <v>72.2222222222222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+J7)</f>
        <v>37</v>
      </c>
      <c r="F7" s="44"/>
      <c r="G7" s="20" t="n">
        <v>16</v>
      </c>
      <c r="H7" s="27" t="n">
        <f aca="false">IFERROR((G7/E7)*100,"--")</f>
        <v>43.2432432432432</v>
      </c>
      <c r="I7" s="44"/>
      <c r="J7" s="20" t="n">
        <v>21</v>
      </c>
      <c r="K7" s="27" t="n">
        <f aca="false">IFERROR((J7/E7)*100,"--")</f>
        <v>56.7567567567568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+J8)</f>
        <v>0</v>
      </c>
      <c r="F8" s="44"/>
      <c r="G8" s="20" t="n">
        <v>0</v>
      </c>
      <c r="H8" s="27" t="str">
        <f aca="false">IFERROR((G8/E8)*100,"--")</f>
        <v>--</v>
      </c>
      <c r="I8" s="44"/>
      <c r="J8" s="20" t="n">
        <v>0</v>
      </c>
      <c r="K8" s="27" t="str">
        <f aca="false">IFERROR((J8/E8)*100,"--")</f>
        <v>--</v>
      </c>
    </row>
    <row r="9" customFormat="false" ht="42.6" hidden="false" customHeight="true" outlineLevel="0" collapsed="false">
      <c r="A9" s="24" t="s">
        <v>12</v>
      </c>
      <c r="B9" s="24"/>
      <c r="C9" s="24"/>
      <c r="D9" s="30"/>
      <c r="E9" s="20" t="n">
        <f aca="false">SUM(G9+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+J10)</f>
        <v>8</v>
      </c>
      <c r="F10" s="37"/>
      <c r="G10" s="36" t="n">
        <v>2</v>
      </c>
      <c r="H10" s="38" t="n">
        <f aca="false">IFERROR((G10/E10)*100,"--")</f>
        <v>25</v>
      </c>
      <c r="I10" s="37"/>
      <c r="J10" s="36" t="n">
        <v>6</v>
      </c>
      <c r="K10" s="38" t="n">
        <f aca="false">IFERROR((J10/E10)*100,"--")</f>
        <v>75</v>
      </c>
    </row>
    <row r="11" s="40" customFormat="true" ht="20.1" hidden="false" customHeight="true" outlineLevel="0" collapsed="false">
      <c r="A11" s="39" t="s">
        <v>14</v>
      </c>
      <c r="B11" s="39"/>
    </row>
    <row r="12" customFormat="false" ht="16.5" hidden="false" customHeight="false" outlineLevel="0" collapsed="false">
      <c r="A12" s="41"/>
    </row>
  </sheetData>
  <mergeCells count="8">
    <mergeCell ref="A1:K1"/>
    <mergeCell ref="J2:K2"/>
    <mergeCell ref="A3:C4"/>
    <mergeCell ref="D3:E4"/>
    <mergeCell ref="F3:H3"/>
    <mergeCell ref="I3:K3"/>
    <mergeCell ref="A6:C6"/>
    <mergeCell ref="A9:C9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31.31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34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17"/>
      <c r="C5" s="18"/>
      <c r="D5" s="19"/>
      <c r="E5" s="22" t="n">
        <f aca="false">SUM(G5,J5)</f>
        <v>42</v>
      </c>
      <c r="F5" s="21"/>
      <c r="G5" s="22" t="n">
        <f aca="false">SUM(G6:G10)</f>
        <v>20</v>
      </c>
      <c r="H5" s="23" t="n">
        <f aca="false">IFERROR((G5/E5)*100,"--")</f>
        <v>47.6190476190476</v>
      </c>
      <c r="I5" s="21"/>
      <c r="J5" s="22" t="n">
        <f aca="false">SUM(J6:J10)</f>
        <v>22</v>
      </c>
      <c r="K5" s="23" t="n">
        <f aca="false">IFERROR((J5/E5)*100,"--")</f>
        <v>52.3809523809524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,J6)</f>
        <v>5</v>
      </c>
      <c r="F6" s="26"/>
      <c r="G6" s="20" t="n">
        <v>2</v>
      </c>
      <c r="H6" s="27" t="n">
        <f aca="false">IFERROR((G6/E6)*100,"--")</f>
        <v>40</v>
      </c>
      <c r="I6" s="26"/>
      <c r="J6" s="20" t="n">
        <v>3</v>
      </c>
      <c r="K6" s="27" t="n">
        <f aca="false">IFERROR((J6/E6)*100,"--")</f>
        <v>60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,J7)</f>
        <v>30</v>
      </c>
      <c r="F7" s="26"/>
      <c r="G7" s="20" t="n">
        <v>14</v>
      </c>
      <c r="H7" s="27" t="n">
        <f aca="false">IFERROR((G7/E7)*100,"--")</f>
        <v>46.6666666666667</v>
      </c>
      <c r="I7" s="26"/>
      <c r="J7" s="20" t="n">
        <v>16</v>
      </c>
      <c r="K7" s="27" t="n">
        <f aca="false">IFERROR((J7/E7)*100,"--")</f>
        <v>53.3333333333333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,J8)</f>
        <v>0</v>
      </c>
      <c r="F8" s="26"/>
      <c r="G8" s="20" t="n">
        <v>0</v>
      </c>
      <c r="H8" s="27" t="str">
        <f aca="false">IFERROR((G8/E8)*100,"--")</f>
        <v>--</v>
      </c>
      <c r="I8" s="26"/>
      <c r="J8" s="20" t="n">
        <v>0</v>
      </c>
      <c r="K8" s="27" t="str">
        <f aca="false">IFERROR((J8/E8)*100,"--")</f>
        <v>--</v>
      </c>
    </row>
    <row r="9" customFormat="false" ht="42.6" hidden="false" customHeight="true" outlineLevel="0" collapsed="false">
      <c r="A9" s="46" t="s">
        <v>12</v>
      </c>
      <c r="B9" s="47"/>
      <c r="C9" s="47"/>
      <c r="D9" s="30"/>
      <c r="E9" s="20" t="n">
        <f aca="false">SUM(G9,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,J10)</f>
        <v>7</v>
      </c>
      <c r="F10" s="37"/>
      <c r="G10" s="36" t="n">
        <v>4</v>
      </c>
      <c r="H10" s="38" t="n">
        <f aca="false">IFERROR((G10/E10)*100,"--")</f>
        <v>57.1428571428571</v>
      </c>
      <c r="I10" s="37"/>
      <c r="J10" s="36" t="n">
        <v>3</v>
      </c>
      <c r="K10" s="38" t="n">
        <f aca="false">IFERROR((J10/E10)*100,"--")</f>
        <v>42.8571428571429</v>
      </c>
    </row>
    <row r="11" s="40" customFormat="true" ht="20.1" hidden="false" customHeight="true" outlineLevel="0" collapsed="false">
      <c r="A11" s="39" t="s">
        <v>14</v>
      </c>
      <c r="B11" s="39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31.31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35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17"/>
      <c r="C5" s="18"/>
      <c r="D5" s="19"/>
      <c r="E5" s="22" t="n">
        <f aca="false">SUM(G5,J5)</f>
        <v>94</v>
      </c>
      <c r="F5" s="21"/>
      <c r="G5" s="22" t="n">
        <f aca="false">SUM(G6:G10)</f>
        <v>48</v>
      </c>
      <c r="H5" s="23" t="n">
        <f aca="false">IFERROR((G5/E5)*100,"--")</f>
        <v>51.063829787234</v>
      </c>
      <c r="I5" s="21"/>
      <c r="J5" s="22" t="n">
        <f aca="false">SUM(J6:J10)</f>
        <v>46</v>
      </c>
      <c r="K5" s="23" t="n">
        <f aca="false">IFERROR((J5/E5)*100,"--")</f>
        <v>48.936170212766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,J6)</f>
        <v>42</v>
      </c>
      <c r="F6" s="26"/>
      <c r="G6" s="20" t="n">
        <v>20</v>
      </c>
      <c r="H6" s="27" t="n">
        <f aca="false">IFERROR((G6/E6)*100,"--")</f>
        <v>47.6190476190476</v>
      </c>
      <c r="I6" s="26"/>
      <c r="J6" s="20" t="n">
        <v>22</v>
      </c>
      <c r="K6" s="27" t="n">
        <f aca="false">IFERROR((J6/E6)*100,"--")</f>
        <v>52.3809523809524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,J7)</f>
        <v>25</v>
      </c>
      <c r="F7" s="26"/>
      <c r="G7" s="20" t="n">
        <v>13</v>
      </c>
      <c r="H7" s="27" t="n">
        <f aca="false">IFERROR((G7/E7)*100,"--")</f>
        <v>52</v>
      </c>
      <c r="I7" s="26"/>
      <c r="J7" s="20" t="n">
        <v>12</v>
      </c>
      <c r="K7" s="27" t="n">
        <f aca="false">IFERROR((J7/E7)*100,"--")</f>
        <v>48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,J8)</f>
        <v>0</v>
      </c>
      <c r="F8" s="26"/>
      <c r="G8" s="20" t="n">
        <v>0</v>
      </c>
      <c r="H8" s="27" t="str">
        <f aca="false">IFERROR((G8/E8)*100,"--")</f>
        <v>--</v>
      </c>
      <c r="I8" s="26"/>
      <c r="J8" s="20" t="n">
        <v>0</v>
      </c>
      <c r="K8" s="27" t="str">
        <f aca="false">IFERROR((J8/E8)*100,"--")</f>
        <v>--</v>
      </c>
    </row>
    <row r="9" customFormat="false" ht="42.6" hidden="false" customHeight="true" outlineLevel="0" collapsed="false">
      <c r="A9" s="46" t="s">
        <v>12</v>
      </c>
      <c r="B9" s="47"/>
      <c r="C9" s="47"/>
      <c r="D9" s="30"/>
      <c r="E9" s="20" t="n">
        <f aca="false">SUM(G9,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,J10)</f>
        <v>27</v>
      </c>
      <c r="F10" s="37"/>
      <c r="G10" s="36" t="n">
        <v>15</v>
      </c>
      <c r="H10" s="38" t="n">
        <f aca="false">IFERROR((G10/E10)*100,"--")</f>
        <v>55.5555555555556</v>
      </c>
      <c r="I10" s="37"/>
      <c r="J10" s="36" t="n">
        <v>12</v>
      </c>
      <c r="K10" s="38" t="n">
        <f aca="false">IFERROR((J10/E10)*100,"--")</f>
        <v>44.4444444444444</v>
      </c>
    </row>
    <row r="11" s="40" customFormat="true" ht="20.1" hidden="false" customHeight="true" outlineLevel="0" collapsed="false">
      <c r="A11" s="39" t="s">
        <v>14</v>
      </c>
      <c r="B11" s="39"/>
    </row>
    <row r="12" customFormat="false" ht="16.5" hidden="false" customHeight="false" outlineLevel="0" collapsed="false">
      <c r="A12" s="49" t="s">
        <v>36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31.31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37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17"/>
      <c r="C5" s="18"/>
      <c r="D5" s="19"/>
      <c r="E5" s="22" t="n">
        <f aca="false">SUM(G5,J5)</f>
        <v>163</v>
      </c>
      <c r="F5" s="21"/>
      <c r="G5" s="22" t="n">
        <f aca="false">SUM(G6:G10)</f>
        <v>86</v>
      </c>
      <c r="H5" s="23" t="n">
        <f aca="false">IFERROR((G5/E5)*100,"--")</f>
        <v>52.760736196319</v>
      </c>
      <c r="I5" s="21"/>
      <c r="J5" s="22" t="n">
        <f aca="false">SUM(J6:J10)</f>
        <v>77</v>
      </c>
      <c r="K5" s="23" t="n">
        <f aca="false">IFERROR((J5/E5)*100,"--")</f>
        <v>47.239263803681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,J6)</f>
        <v>17</v>
      </c>
      <c r="F6" s="26"/>
      <c r="G6" s="20" t="n">
        <v>9</v>
      </c>
      <c r="H6" s="27" t="n">
        <f aca="false">IFERROR((G6/E6)*100,"--")</f>
        <v>52.9411764705882</v>
      </c>
      <c r="I6" s="26"/>
      <c r="J6" s="20" t="n">
        <v>8</v>
      </c>
      <c r="K6" s="27" t="n">
        <f aca="false">IFERROR((J6/E6)*100,"--")</f>
        <v>47.0588235294118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,J7)</f>
        <v>137</v>
      </c>
      <c r="F7" s="26"/>
      <c r="G7" s="20" t="n">
        <v>74</v>
      </c>
      <c r="H7" s="27" t="n">
        <f aca="false">IFERROR((G7/E7)*100,"--")</f>
        <v>54.014598540146</v>
      </c>
      <c r="I7" s="26"/>
      <c r="J7" s="20" t="n">
        <v>63</v>
      </c>
      <c r="K7" s="27" t="n">
        <f aca="false">IFERROR((J7/E7)*100,"--")</f>
        <v>45.985401459854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,J8)</f>
        <v>0</v>
      </c>
      <c r="F8" s="26"/>
      <c r="G8" s="20" t="n">
        <v>0</v>
      </c>
      <c r="H8" s="27" t="str">
        <f aca="false">IFERROR((G8/E8)*100,"--")</f>
        <v>--</v>
      </c>
      <c r="I8" s="26"/>
      <c r="J8" s="20" t="n">
        <v>0</v>
      </c>
      <c r="K8" s="27" t="str">
        <f aca="false">IFERROR((J8/E8)*100,"--")</f>
        <v>--</v>
      </c>
    </row>
    <row r="9" customFormat="false" ht="42.6" hidden="false" customHeight="true" outlineLevel="0" collapsed="false">
      <c r="A9" s="46" t="s">
        <v>12</v>
      </c>
      <c r="B9" s="47"/>
      <c r="C9" s="47"/>
      <c r="D9" s="30"/>
      <c r="E9" s="20" t="n">
        <f aca="false">SUM(G9,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,J10)</f>
        <v>9</v>
      </c>
      <c r="F10" s="37"/>
      <c r="G10" s="36" t="n">
        <v>3</v>
      </c>
      <c r="H10" s="38" t="n">
        <f aca="false">IFERROR((G10/E10)*100,"--")</f>
        <v>33.3333333333333</v>
      </c>
      <c r="I10" s="37"/>
      <c r="J10" s="36" t="n">
        <v>6</v>
      </c>
      <c r="K10" s="38" t="n">
        <f aca="false">IFERROR((J10/E10)*100,"--")</f>
        <v>66.6666666666667</v>
      </c>
    </row>
    <row r="11" s="40" customFormat="true" ht="20.1" hidden="false" customHeight="true" outlineLevel="0" collapsed="false">
      <c r="A11" s="39" t="s">
        <v>14</v>
      </c>
      <c r="B11" s="39"/>
    </row>
    <row r="12" customFormat="false" ht="16.5" hidden="false" customHeight="false" outlineLevel="0" collapsed="false">
      <c r="A12" s="50" t="s">
        <v>38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31.31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39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17"/>
      <c r="C5" s="18"/>
      <c r="D5" s="19"/>
      <c r="E5" s="22" t="n">
        <f aca="false">SUM(G5,J5)</f>
        <v>212</v>
      </c>
      <c r="F5" s="21"/>
      <c r="G5" s="22" t="n">
        <f aca="false">SUM(G6:G10)</f>
        <v>106</v>
      </c>
      <c r="H5" s="23" t="n">
        <f aca="false">IFERROR((G5/E5)*100,"--")</f>
        <v>50</v>
      </c>
      <c r="I5" s="21"/>
      <c r="J5" s="22" t="n">
        <f aca="false">SUM(J6:J10)</f>
        <v>106</v>
      </c>
      <c r="K5" s="23" t="n">
        <f aca="false">IFERROR((J5/E5)*100,"--")</f>
        <v>50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,J6)</f>
        <v>18</v>
      </c>
      <c r="F6" s="26"/>
      <c r="G6" s="20" t="n">
        <v>8</v>
      </c>
      <c r="H6" s="27" t="n">
        <f aca="false">IFERROR((G6/E6)*100,"--")</f>
        <v>44.4444444444444</v>
      </c>
      <c r="I6" s="26"/>
      <c r="J6" s="20" t="n">
        <v>10</v>
      </c>
      <c r="K6" s="27" t="n">
        <f aca="false">IFERROR((J6/E6)*100,"--")</f>
        <v>55.5555555555556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,J7)</f>
        <v>94</v>
      </c>
      <c r="F7" s="26"/>
      <c r="G7" s="20" t="n">
        <v>48</v>
      </c>
      <c r="H7" s="27" t="n">
        <f aca="false">IFERROR((G7/E7)*100,"--")</f>
        <v>51.063829787234</v>
      </c>
      <c r="I7" s="26"/>
      <c r="J7" s="20" t="n">
        <v>46</v>
      </c>
      <c r="K7" s="27" t="n">
        <f aca="false">IFERROR((J7/E7)*100,"--")</f>
        <v>48.936170212766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,J8)</f>
        <v>60</v>
      </c>
      <c r="F8" s="26"/>
      <c r="G8" s="20" t="n">
        <v>32</v>
      </c>
      <c r="H8" s="27" t="n">
        <f aca="false">IFERROR((G8/E8)*100,"--")</f>
        <v>53.3333333333333</v>
      </c>
      <c r="I8" s="26"/>
      <c r="J8" s="20" t="n">
        <v>28</v>
      </c>
      <c r="K8" s="27" t="n">
        <f aca="false">IFERROR((J8/E8)*100,"--")</f>
        <v>46.6666666666667</v>
      </c>
    </row>
    <row r="9" customFormat="false" ht="42.6" hidden="false" customHeight="true" outlineLevel="0" collapsed="false">
      <c r="A9" s="46" t="s">
        <v>12</v>
      </c>
      <c r="B9" s="47"/>
      <c r="C9" s="47"/>
      <c r="D9" s="30"/>
      <c r="E9" s="20" t="n">
        <f aca="false">SUM(G9,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,J10)</f>
        <v>40</v>
      </c>
      <c r="F10" s="37"/>
      <c r="G10" s="36" t="n">
        <v>18</v>
      </c>
      <c r="H10" s="38" t="n">
        <f aca="false">IFERROR((G10/E10)*100,"--")</f>
        <v>45</v>
      </c>
      <c r="I10" s="37"/>
      <c r="J10" s="36" t="n">
        <v>22</v>
      </c>
      <c r="K10" s="38" t="n">
        <f aca="false">IFERROR((J10/E10)*100,"--")</f>
        <v>55</v>
      </c>
    </row>
    <row r="11" s="40" customFormat="true" ht="20.1" hidden="false" customHeight="true" outlineLevel="0" collapsed="false">
      <c r="A11" s="39" t="s">
        <v>14</v>
      </c>
      <c r="B11" s="39"/>
    </row>
    <row r="12" customFormat="false" ht="16.5" hidden="false" customHeight="false" outlineLevel="0" collapsed="false">
      <c r="A12" s="50" t="s">
        <v>40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31.31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41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17"/>
      <c r="C5" s="18"/>
      <c r="D5" s="19"/>
      <c r="E5" s="22" t="n">
        <f aca="false">SUM(G5,J5)</f>
        <v>311</v>
      </c>
      <c r="F5" s="21"/>
      <c r="G5" s="22" t="n">
        <f aca="false">SUM(G6:G10)</f>
        <v>153</v>
      </c>
      <c r="H5" s="23" t="n">
        <f aca="false">IFERROR((G5/E5)*100,"--")</f>
        <v>49.1961414790997</v>
      </c>
      <c r="I5" s="21"/>
      <c r="J5" s="22" t="n">
        <f aca="false">SUM(J6:J10)</f>
        <v>158</v>
      </c>
      <c r="K5" s="23" t="n">
        <f aca="false">IFERROR((J5/E5)*100,"--")</f>
        <v>50.8038585209003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,J6)</f>
        <v>11</v>
      </c>
      <c r="F6" s="26"/>
      <c r="G6" s="20" t="n">
        <v>6</v>
      </c>
      <c r="H6" s="27" t="n">
        <f aca="false">IFERROR((G6/E6)*100,"--")</f>
        <v>54.5454545454545</v>
      </c>
      <c r="I6" s="26"/>
      <c r="J6" s="20" t="n">
        <v>5</v>
      </c>
      <c r="K6" s="27" t="n">
        <f aca="false">IFERROR((J6/E6)*100,"--")</f>
        <v>45.4545454545455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,J7)</f>
        <v>160</v>
      </c>
      <c r="F7" s="26"/>
      <c r="G7" s="20" t="n">
        <v>76</v>
      </c>
      <c r="H7" s="27" t="n">
        <f aca="false">IFERROR((G7/E7)*100,"--")</f>
        <v>47.5</v>
      </c>
      <c r="I7" s="26"/>
      <c r="J7" s="20" t="n">
        <v>84</v>
      </c>
      <c r="K7" s="27" t="n">
        <f aca="false">IFERROR((J7/E7)*100,"--")</f>
        <v>52.5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,J8)</f>
        <v>60</v>
      </c>
      <c r="F8" s="26"/>
      <c r="G8" s="20" t="n">
        <v>36</v>
      </c>
      <c r="H8" s="27" t="n">
        <f aca="false">IFERROR((G8/E8)*100,"--")</f>
        <v>60</v>
      </c>
      <c r="I8" s="26"/>
      <c r="J8" s="20" t="n">
        <v>24</v>
      </c>
      <c r="K8" s="27" t="n">
        <f aca="false">IFERROR((J8/E8)*100,"--")</f>
        <v>40</v>
      </c>
    </row>
    <row r="9" customFormat="false" ht="42.6" hidden="false" customHeight="true" outlineLevel="0" collapsed="false">
      <c r="A9" s="46" t="s">
        <v>12</v>
      </c>
      <c r="B9" s="47"/>
      <c r="C9" s="47"/>
      <c r="D9" s="30"/>
      <c r="E9" s="20" t="n">
        <f aca="false">SUM(G9,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,J10)</f>
        <v>80</v>
      </c>
      <c r="F10" s="37"/>
      <c r="G10" s="36" t="n">
        <v>35</v>
      </c>
      <c r="H10" s="38" t="n">
        <f aca="false">IFERROR((G10/E10)*100,"--")</f>
        <v>43.75</v>
      </c>
      <c r="I10" s="37"/>
      <c r="J10" s="36" t="n">
        <v>45</v>
      </c>
      <c r="K10" s="38" t="n">
        <f aca="false">IFERROR((J10/E10)*100,"--")</f>
        <v>56.25</v>
      </c>
    </row>
    <row r="11" s="40" customFormat="true" ht="20.1" hidden="false" customHeight="true" outlineLevel="0" collapsed="false">
      <c r="A11" s="39" t="s">
        <v>14</v>
      </c>
      <c r="B11" s="39"/>
    </row>
    <row r="12" customFormat="false" ht="16.5" hidden="false" customHeight="false" outlineLevel="0" collapsed="false">
      <c r="A12" s="41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10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31.31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42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17"/>
      <c r="C5" s="18"/>
      <c r="D5" s="19"/>
      <c r="E5" s="22" t="n">
        <f aca="false">SUM(G5,J5)</f>
        <v>57</v>
      </c>
      <c r="F5" s="21"/>
      <c r="G5" s="22" t="n">
        <f aca="false">SUM(G6:G10)</f>
        <v>29</v>
      </c>
      <c r="H5" s="23" t="n">
        <f aca="false">IFERROR((G5/E5)*100,"--")</f>
        <v>50.8771929824561</v>
      </c>
      <c r="I5" s="21"/>
      <c r="J5" s="22" t="n">
        <f aca="false">SUM(J6:J10)</f>
        <v>28</v>
      </c>
      <c r="K5" s="23" t="n">
        <f aca="false">IFERROR((J5/E5)*100,"--")</f>
        <v>49.1228070175439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,J6)</f>
        <v>7</v>
      </c>
      <c r="F6" s="26"/>
      <c r="G6" s="20" t="n">
        <v>3</v>
      </c>
      <c r="H6" s="27" t="n">
        <f aca="false">IFERROR((G6/E6)*100,"--")</f>
        <v>42.8571428571429</v>
      </c>
      <c r="I6" s="26"/>
      <c r="J6" s="20" t="n">
        <v>4</v>
      </c>
      <c r="K6" s="27" t="n">
        <f aca="false">IFERROR((J6/E6)*100,"--")</f>
        <v>57.1428571428571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,J7)</f>
        <v>31</v>
      </c>
      <c r="F7" s="26"/>
      <c r="G7" s="20" t="n">
        <v>16</v>
      </c>
      <c r="H7" s="27" t="n">
        <f aca="false">IFERROR((G7/E7)*100,"--")</f>
        <v>51.6129032258065</v>
      </c>
      <c r="I7" s="26"/>
      <c r="J7" s="20" t="n">
        <v>15</v>
      </c>
      <c r="K7" s="27" t="n">
        <f aca="false">IFERROR((J7/E7)*100,"--")</f>
        <v>48.3870967741936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,J8)</f>
        <v>0</v>
      </c>
      <c r="F8" s="26"/>
      <c r="G8" s="20" t="n">
        <v>0</v>
      </c>
      <c r="H8" s="27" t="str">
        <f aca="false">IFERROR((G8/E8)*100,"--")</f>
        <v>--</v>
      </c>
      <c r="I8" s="26"/>
      <c r="J8" s="20" t="n">
        <v>0</v>
      </c>
      <c r="K8" s="27" t="str">
        <f aca="false">IFERROR((J8/E8)*100,"--")</f>
        <v>--</v>
      </c>
    </row>
    <row r="9" customFormat="false" ht="42.6" hidden="false" customHeight="true" outlineLevel="0" collapsed="false">
      <c r="A9" s="46" t="s">
        <v>12</v>
      </c>
      <c r="B9" s="47"/>
      <c r="C9" s="47"/>
      <c r="D9" s="30"/>
      <c r="E9" s="20" t="n">
        <f aca="false">SUM(G9,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,J10)</f>
        <v>19</v>
      </c>
      <c r="F10" s="37"/>
      <c r="G10" s="36" t="n">
        <v>10</v>
      </c>
      <c r="H10" s="38" t="n">
        <f aca="false">IFERROR((G10/E10)*100,"--")</f>
        <v>52.6315789473684</v>
      </c>
      <c r="I10" s="37"/>
      <c r="J10" s="36" t="n">
        <v>9</v>
      </c>
      <c r="K10" s="38" t="n">
        <f aca="false">IFERROR((J10/E10)*100,"--")</f>
        <v>47.3684210526316</v>
      </c>
    </row>
    <row r="11" s="40" customFormat="true" ht="20.1" hidden="false" customHeight="true" outlineLevel="0" collapsed="false">
      <c r="A11" s="39" t="s">
        <v>14</v>
      </c>
      <c r="B11" s="39"/>
    </row>
    <row r="12" customFormat="false" ht="16.5" hidden="false" customHeight="false" outlineLevel="0" collapsed="false">
      <c r="A12" s="41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31.31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43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17"/>
      <c r="C5" s="18"/>
      <c r="D5" s="19"/>
      <c r="E5" s="22" t="n">
        <f aca="false">SUM(G5,J5)</f>
        <v>276</v>
      </c>
      <c r="F5" s="21"/>
      <c r="G5" s="22" t="n">
        <f aca="false">SUM(G6:G10)</f>
        <v>131</v>
      </c>
      <c r="H5" s="23" t="n">
        <f aca="false">IFERROR((G5/E5)*100,"--")</f>
        <v>47.463768115942</v>
      </c>
      <c r="I5" s="21"/>
      <c r="J5" s="22" t="n">
        <f aca="false">SUM(J6:J10)</f>
        <v>145</v>
      </c>
      <c r="K5" s="23" t="n">
        <f aca="false">IFERROR((J5/E5)*100,"--")</f>
        <v>52.536231884058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,J6)</f>
        <v>29</v>
      </c>
      <c r="F6" s="26"/>
      <c r="G6" s="20" t="n">
        <v>11</v>
      </c>
      <c r="H6" s="27" t="n">
        <f aca="false">IFERROR((G6/E6)*100,"--")</f>
        <v>37.9310344827586</v>
      </c>
      <c r="I6" s="26"/>
      <c r="J6" s="20" t="n">
        <v>18</v>
      </c>
      <c r="K6" s="27" t="n">
        <f aca="false">IFERROR((J6/E6)*100,"--")</f>
        <v>62.0689655172414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,J7)</f>
        <v>93</v>
      </c>
      <c r="F7" s="26"/>
      <c r="G7" s="20" t="n">
        <v>41</v>
      </c>
      <c r="H7" s="27" t="n">
        <f aca="false">IFERROR((G7/E7)*100,"--")</f>
        <v>44.0860215053763</v>
      </c>
      <c r="I7" s="26"/>
      <c r="J7" s="20" t="n">
        <v>52</v>
      </c>
      <c r="K7" s="27" t="n">
        <f aca="false">IFERROR((J7/E7)*100,"--")</f>
        <v>55.9139784946237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,J8)</f>
        <v>7</v>
      </c>
      <c r="F8" s="26"/>
      <c r="G8" s="20" t="n">
        <v>5</v>
      </c>
      <c r="H8" s="27" t="n">
        <f aca="false">IFERROR((G8/E8)*100,"--")</f>
        <v>71.4285714285714</v>
      </c>
      <c r="I8" s="26"/>
      <c r="J8" s="20" t="n">
        <v>2</v>
      </c>
      <c r="K8" s="27" t="n">
        <f aca="false">IFERROR((J8/E8)*100,"--")</f>
        <v>28.5714285714286</v>
      </c>
    </row>
    <row r="9" customFormat="false" ht="42.6" hidden="false" customHeight="true" outlineLevel="0" collapsed="false">
      <c r="A9" s="46" t="s">
        <v>12</v>
      </c>
      <c r="B9" s="47"/>
      <c r="C9" s="47"/>
      <c r="D9" s="30"/>
      <c r="E9" s="20" t="n">
        <f aca="false">SUM(G9,J9)</f>
        <v>0</v>
      </c>
      <c r="F9" s="31"/>
      <c r="G9" s="20"/>
      <c r="H9" s="27" t="str">
        <f aca="false">IFERROR((G9/E9)*100,"--")</f>
        <v>--</v>
      </c>
      <c r="I9" s="31"/>
      <c r="J9" s="20"/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,J10)</f>
        <v>147</v>
      </c>
      <c r="F10" s="37"/>
      <c r="G10" s="36" t="n">
        <v>74</v>
      </c>
      <c r="H10" s="38" t="n">
        <f aca="false">IFERROR((G10/E10)*100,"--")</f>
        <v>50.3401360544218</v>
      </c>
      <c r="I10" s="37"/>
      <c r="J10" s="36" t="n">
        <v>73</v>
      </c>
      <c r="K10" s="38" t="n">
        <f aca="false">IFERROR((J10/E10)*100,"--")</f>
        <v>49.6598639455782</v>
      </c>
    </row>
    <row r="11" s="40" customFormat="true" ht="20.1" hidden="false" customHeight="true" outlineLevel="0" collapsed="false">
      <c r="A11" s="39" t="s">
        <v>14</v>
      </c>
      <c r="B11" s="39"/>
    </row>
    <row r="12" customFormat="false" ht="16.5" hidden="false" customHeight="false" outlineLevel="0" collapsed="false">
      <c r="A12" s="41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10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31.31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44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17"/>
      <c r="C5" s="18"/>
      <c r="D5" s="19"/>
      <c r="E5" s="20" t="n">
        <f aca="false">SUM(G5+J5)</f>
        <v>39</v>
      </c>
      <c r="F5" s="21"/>
      <c r="G5" s="22" t="n">
        <f aca="false">SUM(G6:G10)</f>
        <v>21</v>
      </c>
      <c r="H5" s="23" t="n">
        <f aca="false">IFERROR((G5/E5)*100,"--")</f>
        <v>53.8461538461539</v>
      </c>
      <c r="I5" s="21"/>
      <c r="J5" s="22" t="n">
        <f aca="false">SUM(J6:J10)</f>
        <v>18</v>
      </c>
      <c r="K5" s="23" t="n">
        <f aca="false">IFERROR((J5/E5)*100,"--")</f>
        <v>46.1538461538462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+J6)</f>
        <v>0</v>
      </c>
      <c r="F6" s="26"/>
      <c r="G6" s="20" t="n">
        <v>0</v>
      </c>
      <c r="H6" s="27" t="str">
        <f aca="false">IFERROR((G6/E6)*100,"--")</f>
        <v>--</v>
      </c>
      <c r="I6" s="26"/>
      <c r="J6" s="20" t="n">
        <v>0</v>
      </c>
      <c r="K6" s="27" t="str">
        <f aca="false">IFERROR((J6/E6)*100,"--")</f>
        <v>--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+J7)</f>
        <v>6</v>
      </c>
      <c r="F7" s="26"/>
      <c r="G7" s="20" t="n">
        <v>6</v>
      </c>
      <c r="H7" s="27" t="n">
        <f aca="false">IFERROR((G7/E7)*100,"--")</f>
        <v>100</v>
      </c>
      <c r="I7" s="26"/>
      <c r="J7" s="20" t="n">
        <v>0</v>
      </c>
      <c r="K7" s="27" t="n">
        <f aca="false">IFERROR((J7/E7)*100,"--")</f>
        <v>0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+J8)</f>
        <v>10</v>
      </c>
      <c r="F8" s="26"/>
      <c r="G8" s="20" t="n">
        <v>6</v>
      </c>
      <c r="H8" s="27" t="n">
        <f aca="false">IFERROR((G8/E8)*100,"--")</f>
        <v>60</v>
      </c>
      <c r="I8" s="26"/>
      <c r="J8" s="20" t="n">
        <v>4</v>
      </c>
      <c r="K8" s="27" t="n">
        <f aca="false">IFERROR((J8/E8)*100,"--")</f>
        <v>40</v>
      </c>
    </row>
    <row r="9" customFormat="false" ht="42.6" hidden="false" customHeight="true" outlineLevel="0" collapsed="false">
      <c r="A9" s="46" t="s">
        <v>12</v>
      </c>
      <c r="B9" s="47"/>
      <c r="C9" s="47"/>
      <c r="D9" s="30"/>
      <c r="E9" s="20" t="n">
        <f aca="false">SUM(G9+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+J10)</f>
        <v>23</v>
      </c>
      <c r="F10" s="37"/>
      <c r="G10" s="36" t="n">
        <v>9</v>
      </c>
      <c r="H10" s="38" t="n">
        <f aca="false">IFERROR((G10/E10)*100,"--")</f>
        <v>39.1304347826087</v>
      </c>
      <c r="I10" s="37"/>
      <c r="J10" s="36" t="n">
        <v>14</v>
      </c>
      <c r="K10" s="38" t="n">
        <f aca="false">IFERROR((J10/E10)*100,"--")</f>
        <v>60.8695652173913</v>
      </c>
    </row>
    <row r="11" s="40" customFormat="true" ht="20.1" hidden="false" customHeight="true" outlineLevel="0" collapsed="false">
      <c r="A11" s="39" t="s">
        <v>14</v>
      </c>
      <c r="B11" s="39"/>
    </row>
    <row r="12" customFormat="false" ht="16.5" hidden="false" customHeight="false" outlineLevel="0" collapsed="false">
      <c r="A12" s="41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45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57" t="s">
        <v>3</v>
      </c>
      <c r="B3" s="57"/>
      <c r="C3" s="57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57"/>
      <c r="B4" s="57"/>
      <c r="C4" s="57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66"/>
      <c r="C5" s="67"/>
      <c r="D5" s="68"/>
      <c r="E5" s="22" t="n">
        <f aca="false">SUM(E6:E10)</f>
        <v>13</v>
      </c>
      <c r="F5" s="69"/>
      <c r="G5" s="22" t="n">
        <f aca="false">SUM(G6:G10)</f>
        <v>5</v>
      </c>
      <c r="H5" s="70" t="n">
        <f aca="false">IFERROR((G5/E5)*100,"--")</f>
        <v>38.4615384615385</v>
      </c>
      <c r="I5" s="69"/>
      <c r="J5" s="22" t="n">
        <f aca="false">SUM(J6:J10)</f>
        <v>8</v>
      </c>
      <c r="K5" s="70" t="n">
        <f aca="false">IFERROR((J5/E5)*100,"--")</f>
        <v>61.5384615384615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+J6)</f>
        <v>1</v>
      </c>
      <c r="F6" s="73"/>
      <c r="G6" s="20" t="n">
        <v>1</v>
      </c>
      <c r="H6" s="74" t="n">
        <f aca="false">IFERROR((G6/E6)*100,"--")</f>
        <v>100</v>
      </c>
      <c r="I6" s="73"/>
      <c r="J6" s="20" t="n">
        <v>0</v>
      </c>
      <c r="K6" s="74" t="n">
        <f aca="false">IFERROR((J6/E6)*100,"--")</f>
        <v>0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+J7)</f>
        <v>3</v>
      </c>
      <c r="F7" s="73"/>
      <c r="G7" s="20" t="n">
        <v>1</v>
      </c>
      <c r="H7" s="74" t="n">
        <f aca="false">IFERROR((G7/E7)*100,"--")</f>
        <v>33.3333333333333</v>
      </c>
      <c r="I7" s="73"/>
      <c r="J7" s="20" t="n">
        <v>2</v>
      </c>
      <c r="K7" s="74" t="n">
        <f aca="false">IFERROR((J7/E7)*100,"--")</f>
        <v>66.666666666666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+J8)</f>
        <v>0</v>
      </c>
      <c r="F8" s="73"/>
      <c r="G8" s="20" t="n">
        <v>0</v>
      </c>
      <c r="H8" s="74" t="str">
        <f aca="false">IFERROR((G8/E8)*100,"--")</f>
        <v>--</v>
      </c>
      <c r="I8" s="73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+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+J10)</f>
        <v>9</v>
      </c>
      <c r="F10" s="85"/>
      <c r="G10" s="36" t="n">
        <v>3</v>
      </c>
      <c r="H10" s="86" t="n">
        <f aca="false">IFERROR((G10/E10)*100,"--")</f>
        <v>33.3333333333333</v>
      </c>
      <c r="I10" s="85"/>
      <c r="J10" s="36" t="n">
        <v>6</v>
      </c>
      <c r="K10" s="86" t="n">
        <f aca="false">IFERROR((J10/E10)*100,"--")</f>
        <v>66.6666666666667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89" t="s">
        <v>46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47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57" t="s">
        <v>3</v>
      </c>
      <c r="B3" s="57"/>
      <c r="C3" s="57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57"/>
      <c r="B4" s="57"/>
      <c r="C4" s="57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66"/>
      <c r="C5" s="67"/>
      <c r="D5" s="68"/>
      <c r="E5" s="22" t="n">
        <v>581</v>
      </c>
      <c r="F5" s="90"/>
      <c r="G5" s="22" t="n">
        <v>302</v>
      </c>
      <c r="H5" s="70" t="n">
        <v>51.9793459552496</v>
      </c>
      <c r="I5" s="69"/>
      <c r="J5" s="22" t="n">
        <v>279</v>
      </c>
      <c r="K5" s="70" t="n">
        <v>48.0206540447504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54</v>
      </c>
      <c r="F6" s="73"/>
      <c r="G6" s="20" t="n">
        <v>21</v>
      </c>
      <c r="H6" s="74" t="n">
        <v>38.8888888888889</v>
      </c>
      <c r="I6" s="73"/>
      <c r="J6" s="20" t="n">
        <v>33</v>
      </c>
      <c r="K6" s="74" t="n">
        <v>61.1111111111111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191</v>
      </c>
      <c r="F7" s="73"/>
      <c r="G7" s="20" t="n">
        <v>87</v>
      </c>
      <c r="H7" s="74" t="n">
        <v>45.5497382198953</v>
      </c>
      <c r="I7" s="73"/>
      <c r="J7" s="20" t="n">
        <v>104</v>
      </c>
      <c r="K7" s="74" t="n">
        <v>54.450261780104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110</v>
      </c>
      <c r="F8" s="73"/>
      <c r="G8" s="20" t="n">
        <v>101</v>
      </c>
      <c r="H8" s="74" t="n">
        <v>91.8181818181818</v>
      </c>
      <c r="I8" s="73"/>
      <c r="J8" s="20" t="n">
        <v>9</v>
      </c>
      <c r="K8" s="74" t="n">
        <v>8.18181818181818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3</v>
      </c>
      <c r="F9" s="80"/>
      <c r="G9" s="20" t="n">
        <v>3</v>
      </c>
      <c r="H9" s="74" t="n">
        <v>100</v>
      </c>
      <c r="I9" s="80"/>
      <c r="J9" s="20" t="n">
        <v>0</v>
      </c>
      <c r="K9" s="74" t="n">
        <v>0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223</v>
      </c>
      <c r="F10" s="85"/>
      <c r="G10" s="36" t="n">
        <v>90</v>
      </c>
      <c r="H10" s="86" t="n">
        <v>40.3587443946188</v>
      </c>
      <c r="I10" s="85"/>
      <c r="J10" s="36" t="n">
        <v>133</v>
      </c>
      <c r="K10" s="86" t="n">
        <v>59.6412556053812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K10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29.15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16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42"/>
      <c r="C5" s="43"/>
      <c r="D5" s="19"/>
      <c r="E5" s="22" t="n">
        <v>1795</v>
      </c>
      <c r="F5" s="45"/>
      <c r="G5" s="22" t="n">
        <v>949</v>
      </c>
      <c r="H5" s="23" t="n">
        <v>52.8690807799443</v>
      </c>
      <c r="I5" s="21"/>
      <c r="J5" s="22" t="n">
        <v>846</v>
      </c>
      <c r="K5" s="23" t="n">
        <v>47.1309192200557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v>105</v>
      </c>
      <c r="F6" s="44"/>
      <c r="G6" s="20" t="n">
        <v>41</v>
      </c>
      <c r="H6" s="27" t="n">
        <v>39.0476190476191</v>
      </c>
      <c r="I6" s="44"/>
      <c r="J6" s="20" t="n">
        <v>64</v>
      </c>
      <c r="K6" s="27" t="n">
        <v>60.952380952381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v>918</v>
      </c>
      <c r="F7" s="44"/>
      <c r="G7" s="20" t="n">
        <v>424</v>
      </c>
      <c r="H7" s="27" t="n">
        <v>46.1873638344227</v>
      </c>
      <c r="I7" s="44"/>
      <c r="J7" s="20" t="n">
        <v>494</v>
      </c>
      <c r="K7" s="27" t="n">
        <v>53.8126361655773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v>219</v>
      </c>
      <c r="F8" s="44"/>
      <c r="G8" s="20" t="n">
        <v>186</v>
      </c>
      <c r="H8" s="27" t="n">
        <v>84.9315068493151</v>
      </c>
      <c r="I8" s="44"/>
      <c r="J8" s="20" t="n">
        <v>33</v>
      </c>
      <c r="K8" s="27" t="n">
        <v>15.0684931506849</v>
      </c>
    </row>
    <row r="9" customFormat="false" ht="42.6" hidden="false" customHeight="true" outlineLevel="0" collapsed="false">
      <c r="A9" s="24" t="s">
        <v>12</v>
      </c>
      <c r="B9" s="24"/>
      <c r="C9" s="24"/>
      <c r="D9" s="30"/>
      <c r="E9" s="20" t="n">
        <v>0</v>
      </c>
      <c r="F9" s="31"/>
      <c r="G9" s="20" t="n">
        <v>0</v>
      </c>
      <c r="H9" s="27" t="s">
        <v>17</v>
      </c>
      <c r="I9" s="31"/>
      <c r="J9" s="20" t="n">
        <v>0</v>
      </c>
      <c r="K9" s="27" t="s">
        <v>17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v>553</v>
      </c>
      <c r="F10" s="37"/>
      <c r="G10" s="36" t="n">
        <v>298</v>
      </c>
      <c r="H10" s="38" t="n">
        <v>53.8878842676311</v>
      </c>
      <c r="I10" s="37"/>
      <c r="J10" s="36" t="n">
        <v>255</v>
      </c>
      <c r="K10" s="38" t="n">
        <v>46.1121157323689</v>
      </c>
    </row>
    <row r="11" s="40" customFormat="true" ht="20.1" hidden="false" customHeight="true" outlineLevel="0" collapsed="false">
      <c r="A11" s="39" t="s">
        <v>14</v>
      </c>
      <c r="B11" s="39"/>
    </row>
  </sheetData>
  <mergeCells count="8">
    <mergeCell ref="A1:K1"/>
    <mergeCell ref="J2:K2"/>
    <mergeCell ref="A3:C4"/>
    <mergeCell ref="D3:E4"/>
    <mergeCell ref="F3:H3"/>
    <mergeCell ref="I3:K3"/>
    <mergeCell ref="A6:C6"/>
    <mergeCell ref="A9:C9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48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48</v>
      </c>
      <c r="F5" s="69"/>
      <c r="G5" s="22" t="n">
        <v>26</v>
      </c>
      <c r="H5" s="70" t="n">
        <v>54.1666666666667</v>
      </c>
      <c r="I5" s="69"/>
      <c r="J5" s="22" t="n">
        <v>22</v>
      </c>
      <c r="K5" s="70" t="n">
        <v>45.8333333333333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0</v>
      </c>
      <c r="F6" s="94"/>
      <c r="G6" s="20" t="n">
        <v>0</v>
      </c>
      <c r="H6" s="74" t="s">
        <v>17</v>
      </c>
      <c r="I6" s="94"/>
      <c r="J6" s="20" t="n">
        <v>0</v>
      </c>
      <c r="K6" s="74" t="s">
        <v>1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5</v>
      </c>
      <c r="F7" s="94"/>
      <c r="G7" s="20" t="n">
        <v>3</v>
      </c>
      <c r="H7" s="74" t="n">
        <v>60</v>
      </c>
      <c r="I7" s="94"/>
      <c r="J7" s="20" t="n">
        <v>2</v>
      </c>
      <c r="K7" s="74" t="n">
        <v>40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0</v>
      </c>
      <c r="F8" s="94"/>
      <c r="G8" s="20" t="n">
        <v>0</v>
      </c>
      <c r="H8" s="74" t="s">
        <v>17</v>
      </c>
      <c r="I8" s="94"/>
      <c r="J8" s="20" t="n">
        <v>0</v>
      </c>
      <c r="K8" s="74" t="s">
        <v>17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0</v>
      </c>
      <c r="F9" s="80"/>
      <c r="G9" s="20" t="n">
        <v>0</v>
      </c>
      <c r="H9" s="74" t="s">
        <v>17</v>
      </c>
      <c r="I9" s="80"/>
      <c r="J9" s="20" t="n">
        <v>0</v>
      </c>
      <c r="K9" s="74" t="s">
        <v>17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43</v>
      </c>
      <c r="F10" s="85"/>
      <c r="G10" s="36" t="n">
        <v>23</v>
      </c>
      <c r="H10" s="86" t="n">
        <v>53.4883720930233</v>
      </c>
      <c r="I10" s="85"/>
      <c r="J10" s="36" t="n">
        <v>20</v>
      </c>
      <c r="K10" s="86" t="n">
        <v>46.5116279069767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49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42</v>
      </c>
      <c r="F5" s="69"/>
      <c r="G5" s="22" t="n">
        <f aca="false">SUM(G6:G10)</f>
        <v>23</v>
      </c>
      <c r="H5" s="70" t="n">
        <f aca="false">IFERROR((G5/E5)*100,"--")</f>
        <v>54.7619047619048</v>
      </c>
      <c r="I5" s="69"/>
      <c r="J5" s="22" t="n">
        <f aca="false">SUM(J6:J10)</f>
        <v>19</v>
      </c>
      <c r="K5" s="70" t="n">
        <f aca="false">IFERROR((J5/E5)*100,"--")</f>
        <v>45.2380952380952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2</v>
      </c>
      <c r="F6" s="94"/>
      <c r="G6" s="20" t="n">
        <v>1</v>
      </c>
      <c r="H6" s="74" t="n">
        <f aca="false">IFERROR((G6/E6)*100,"--")</f>
        <v>50</v>
      </c>
      <c r="I6" s="94"/>
      <c r="J6" s="20" t="n">
        <v>1</v>
      </c>
      <c r="K6" s="74" t="n">
        <f aca="false">IFERROR((J6/E6)*100,"--")</f>
        <v>50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26</v>
      </c>
      <c r="F7" s="94"/>
      <c r="G7" s="20" t="n">
        <v>12</v>
      </c>
      <c r="H7" s="74" t="n">
        <f aca="false">IFERROR((G7/E7)*100,"--")</f>
        <v>46.1538461538462</v>
      </c>
      <c r="I7" s="94"/>
      <c r="J7" s="20" t="n">
        <v>14</v>
      </c>
      <c r="K7" s="74" t="n">
        <f aca="false">IFERROR((J7/E7)*100,"--")</f>
        <v>53.8461538461539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7</v>
      </c>
      <c r="F8" s="94"/>
      <c r="G8" s="20" t="n">
        <v>6</v>
      </c>
      <c r="H8" s="74" t="n">
        <f aca="false">IFERROR((G8/E8)*100,"--")</f>
        <v>85.7142857142857</v>
      </c>
      <c r="I8" s="94"/>
      <c r="J8" s="20" t="n">
        <v>1</v>
      </c>
      <c r="K8" s="74" t="n">
        <f aca="false">IFERROR((J8/E8)*100,"--")</f>
        <v>14.2857142857143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7</v>
      </c>
      <c r="F10" s="85"/>
      <c r="G10" s="36" t="n">
        <v>4</v>
      </c>
      <c r="H10" s="86" t="n">
        <f aca="false">IFERROR((G10/E10)*100,"--")</f>
        <v>57.1428571428571</v>
      </c>
      <c r="I10" s="85"/>
      <c r="J10" s="36" t="n">
        <v>3</v>
      </c>
      <c r="K10" s="86" t="n">
        <f aca="false">IFERROR((J10/E10)*100,"--")</f>
        <v>42.8571428571429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50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231</v>
      </c>
      <c r="F5" s="69"/>
      <c r="G5" s="22" t="n">
        <f aca="false">SUM(G6:G10)</f>
        <v>82</v>
      </c>
      <c r="H5" s="70" t="n">
        <f aca="false">IFERROR((G5/E5)*100,"--")</f>
        <v>35.4978354978355</v>
      </c>
      <c r="I5" s="69"/>
      <c r="J5" s="22" t="n">
        <f aca="false">SUM(J6:J10)</f>
        <v>149</v>
      </c>
      <c r="K5" s="70" t="n">
        <f aca="false">IFERROR((J5/E5)*100,"--")</f>
        <v>64.5021645021645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32</v>
      </c>
      <c r="F6" s="94"/>
      <c r="G6" s="20" t="n">
        <v>12</v>
      </c>
      <c r="H6" s="74" t="n">
        <f aca="false">IFERROR((G6/E6)*100,"--")</f>
        <v>37.5</v>
      </c>
      <c r="I6" s="94"/>
      <c r="J6" s="20" t="n">
        <v>20</v>
      </c>
      <c r="K6" s="74" t="n">
        <f aca="false">IFERROR((J6/E6)*100,"--")</f>
        <v>62.5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85</v>
      </c>
      <c r="F7" s="94"/>
      <c r="G7" s="20" t="n">
        <v>37</v>
      </c>
      <c r="H7" s="74" t="n">
        <f aca="false">IFERROR((G7/E7)*100,"--")</f>
        <v>43.5294117647059</v>
      </c>
      <c r="I7" s="94"/>
      <c r="J7" s="20" t="n">
        <v>48</v>
      </c>
      <c r="K7" s="74" t="n">
        <f aca="false">IFERROR((J7/E7)*100,"--")</f>
        <v>56.4705882352941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0</v>
      </c>
      <c r="F8" s="94"/>
      <c r="G8" s="20" t="n">
        <v>0</v>
      </c>
      <c r="H8" s="74" t="str">
        <f aca="false">IFERROR((G8/E8)*100,"--")</f>
        <v>--</v>
      </c>
      <c r="I8" s="94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114</v>
      </c>
      <c r="F10" s="85"/>
      <c r="G10" s="36" t="n">
        <v>33</v>
      </c>
      <c r="H10" s="86" t="n">
        <f aca="false">IFERROR((G10/E10)*100,"--")</f>
        <v>28.9473684210526</v>
      </c>
      <c r="I10" s="85"/>
      <c r="J10" s="36" t="n">
        <v>81</v>
      </c>
      <c r="K10" s="86" t="n">
        <f aca="false">IFERROR((J10/E10)*100,"--")</f>
        <v>71.0526315789474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51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12</v>
      </c>
      <c r="F5" s="69"/>
      <c r="G5" s="22" t="n">
        <f aca="false">SUM(G6:G10)</f>
        <v>5</v>
      </c>
      <c r="H5" s="70" t="n">
        <f aca="false">IFERROR((G5/E5)*100,"--")</f>
        <v>41.6666666666667</v>
      </c>
      <c r="I5" s="69"/>
      <c r="J5" s="22" t="n">
        <f aca="false">SUM(J6:J10)</f>
        <v>7</v>
      </c>
      <c r="K5" s="70" t="n">
        <f aca="false">IFERROR((J5/E5)*100,"--")</f>
        <v>58.3333333333333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2</v>
      </c>
      <c r="F7" s="94"/>
      <c r="G7" s="20" t="n">
        <v>2</v>
      </c>
      <c r="H7" s="74" t="n">
        <f aca="false">IFERROR((G7/E7)*100,"--")</f>
        <v>100</v>
      </c>
      <c r="I7" s="94"/>
      <c r="J7" s="20" t="n">
        <v>0</v>
      </c>
      <c r="K7" s="74" t="n">
        <f aca="false">IFERROR((J7/E7)*100,"--")</f>
        <v>0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0</v>
      </c>
      <c r="F8" s="94"/>
      <c r="G8" s="20" t="n">
        <v>0</v>
      </c>
      <c r="H8" s="74" t="str">
        <f aca="false">IFERROR((G8/E8)*100,"--")</f>
        <v>--</v>
      </c>
      <c r="I8" s="94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10</v>
      </c>
      <c r="F10" s="85"/>
      <c r="G10" s="36" t="n">
        <v>3</v>
      </c>
      <c r="H10" s="86" t="n">
        <f aca="false">IFERROR((G10/E10)*100,"--")</f>
        <v>30</v>
      </c>
      <c r="I10" s="85"/>
      <c r="J10" s="36" t="n">
        <v>7</v>
      </c>
      <c r="K10" s="86" t="n">
        <f aca="false">IFERROR((J10/E10)*100,"--")</f>
        <v>70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52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66</v>
      </c>
      <c r="F5" s="69"/>
      <c r="G5" s="22" t="n">
        <f aca="false">SUM(G6:G10)</f>
        <v>28</v>
      </c>
      <c r="H5" s="70" t="n">
        <f aca="false">IFERROR((G5/E5)*100,"--")</f>
        <v>42.4242424242424</v>
      </c>
      <c r="I5" s="69"/>
      <c r="J5" s="22" t="n">
        <f aca="false">SUM(J6:J10)</f>
        <v>38</v>
      </c>
      <c r="K5" s="70" t="n">
        <f aca="false">IFERROR((J5/E5)*100,"--")</f>
        <v>57.5757575757576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13</v>
      </c>
      <c r="F6" s="94"/>
      <c r="G6" s="20" t="n">
        <v>6</v>
      </c>
      <c r="H6" s="74" t="n">
        <f aca="false">IFERROR((G6/E6)*100,"--")</f>
        <v>46.1538461538462</v>
      </c>
      <c r="I6" s="94"/>
      <c r="J6" s="20" t="n">
        <v>7</v>
      </c>
      <c r="K6" s="74" t="n">
        <f aca="false">IFERROR((J6/E6)*100,"--")</f>
        <v>53.8461538461539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42</v>
      </c>
      <c r="F7" s="94"/>
      <c r="G7" s="20" t="n">
        <v>19</v>
      </c>
      <c r="H7" s="74" t="n">
        <f aca="false">IFERROR((G7/E7)*100,"--")</f>
        <v>45.2380952380952</v>
      </c>
      <c r="I7" s="94"/>
      <c r="J7" s="20" t="n">
        <v>23</v>
      </c>
      <c r="K7" s="74" t="n">
        <f aca="false">IFERROR((J7/E7)*100,"--")</f>
        <v>54.7619047619048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0</v>
      </c>
      <c r="F8" s="94"/>
      <c r="G8" s="20" t="n">
        <v>0</v>
      </c>
      <c r="H8" s="74" t="str">
        <f aca="false">IFERROR((G8/E8)*100,"--")</f>
        <v>--</v>
      </c>
      <c r="I8" s="94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11</v>
      </c>
      <c r="F10" s="85"/>
      <c r="G10" s="36" t="n">
        <v>3</v>
      </c>
      <c r="H10" s="86" t="n">
        <f aca="false">IFERROR((G10/E10)*100,"--")</f>
        <v>27.2727272727273</v>
      </c>
      <c r="I10" s="85"/>
      <c r="J10" s="36" t="n">
        <v>8</v>
      </c>
      <c r="K10" s="86" t="n">
        <f aca="false">IFERROR((J10/E10)*100,"--")</f>
        <v>72.7272727272727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49" t="s">
        <v>36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53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23</v>
      </c>
      <c r="F5" s="69"/>
      <c r="G5" s="22" t="n">
        <f aca="false">SUM(G6:G10)</f>
        <v>10</v>
      </c>
      <c r="H5" s="70" t="n">
        <f aca="false">IFERROR((G5/E5)*100,"--")</f>
        <v>43.4782608695652</v>
      </c>
      <c r="I5" s="69"/>
      <c r="J5" s="22" t="n">
        <f aca="false">SUM(J6:J10)</f>
        <v>13</v>
      </c>
      <c r="K5" s="70" t="n">
        <f aca="false">IFERROR((J5/E5)*100,"--")</f>
        <v>56.5217391304348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4</v>
      </c>
      <c r="F6" s="94"/>
      <c r="G6" s="20" t="n">
        <v>1</v>
      </c>
      <c r="H6" s="74" t="n">
        <f aca="false">IFERROR((G6/E6)*100,"--")</f>
        <v>25</v>
      </c>
      <c r="I6" s="94"/>
      <c r="J6" s="20" t="n">
        <v>3</v>
      </c>
      <c r="K6" s="74" t="n">
        <f aca="false">IFERROR((J6/E6)*100,"--")</f>
        <v>75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12</v>
      </c>
      <c r="F7" s="94"/>
      <c r="G7" s="20" t="n">
        <v>4</v>
      </c>
      <c r="H7" s="74" t="n">
        <f aca="false">IFERROR((G7/E7)*100,"--")</f>
        <v>33.3333333333333</v>
      </c>
      <c r="I7" s="94"/>
      <c r="J7" s="20" t="n">
        <v>8</v>
      </c>
      <c r="K7" s="74" t="n">
        <f aca="false">IFERROR((J7/E7)*100,"--")</f>
        <v>66.666666666666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0</v>
      </c>
      <c r="F8" s="94"/>
      <c r="G8" s="20" t="n">
        <v>0</v>
      </c>
      <c r="H8" s="74" t="str">
        <f aca="false">IFERROR((G8/E8)*100,"--")</f>
        <v>--</v>
      </c>
      <c r="I8" s="94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7</v>
      </c>
      <c r="F10" s="85"/>
      <c r="G10" s="36" t="n">
        <v>5</v>
      </c>
      <c r="H10" s="86" t="n">
        <f aca="false">IFERROR((G10/E10)*100,"--")</f>
        <v>71.4285714285714</v>
      </c>
      <c r="I10" s="85"/>
      <c r="J10" s="36" t="n">
        <v>2</v>
      </c>
      <c r="K10" s="86" t="n">
        <f aca="false">IFERROR((J10/E10)*100,"--")</f>
        <v>28.5714285714286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95" t="s">
        <v>38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54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0</v>
      </c>
      <c r="F5" s="69"/>
      <c r="G5" s="22" t="n">
        <f aca="false">SUM(G6:G10)</f>
        <v>0</v>
      </c>
      <c r="H5" s="70" t="str">
        <f aca="false">IFERROR((G5/E5)*100,"--")</f>
        <v>--</v>
      </c>
      <c r="I5" s="69"/>
      <c r="J5" s="22" t="n">
        <f aca="false">SUM(J6:J10)</f>
        <v>0</v>
      </c>
      <c r="K5" s="70" t="str">
        <f aca="false">IFERROR((J5/E5)*100,"--")</f>
        <v>--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0</v>
      </c>
      <c r="F7" s="94"/>
      <c r="G7" s="20" t="n">
        <v>0</v>
      </c>
      <c r="H7" s="74" t="str">
        <f aca="false">IFERROR((G7/E7)*100,"--")</f>
        <v>--</v>
      </c>
      <c r="I7" s="94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0</v>
      </c>
      <c r="F8" s="94"/>
      <c r="G8" s="20" t="n">
        <v>0</v>
      </c>
      <c r="H8" s="74" t="str">
        <f aca="false">IFERROR((G8/E8)*100,"--")</f>
        <v>--</v>
      </c>
      <c r="I8" s="94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0</v>
      </c>
      <c r="F10" s="85"/>
      <c r="G10" s="36" t="n">
        <v>0</v>
      </c>
      <c r="H10" s="86" t="str">
        <f aca="false">IFERROR((G10/E10)*100,"--")</f>
        <v>--</v>
      </c>
      <c r="I10" s="85"/>
      <c r="J10" s="36" t="n">
        <v>0</v>
      </c>
      <c r="K10" s="86" t="str">
        <f aca="false">IFERROR((J10/E10)*100,"--")</f>
        <v>--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95" t="s">
        <v>40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55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0</v>
      </c>
      <c r="F5" s="69"/>
      <c r="G5" s="22" t="n">
        <f aca="false">SUM(G6:G10)</f>
        <v>0</v>
      </c>
      <c r="H5" s="70" t="str">
        <f aca="false">IFERROR((G5/E5)*100,"--")</f>
        <v>--</v>
      </c>
      <c r="I5" s="69"/>
      <c r="J5" s="22" t="n">
        <f aca="false">SUM(J6:J10)</f>
        <v>0</v>
      </c>
      <c r="K5" s="70" t="str">
        <f aca="false">IFERROR((J5/E5)*100,"--")</f>
        <v>--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0</v>
      </c>
      <c r="F7" s="94"/>
      <c r="G7" s="20" t="n">
        <v>0</v>
      </c>
      <c r="H7" s="74" t="str">
        <f aca="false">IFERROR((G7/E7)*100,"--")</f>
        <v>--</v>
      </c>
      <c r="I7" s="94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0</v>
      </c>
      <c r="F8" s="94"/>
      <c r="G8" s="20" t="n">
        <v>0</v>
      </c>
      <c r="H8" s="74" t="str">
        <f aca="false">IFERROR((G8/E8)*100,"--")</f>
        <v>--</v>
      </c>
      <c r="I8" s="94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0</v>
      </c>
      <c r="F10" s="85"/>
      <c r="G10" s="36" t="n">
        <v>0</v>
      </c>
      <c r="H10" s="86" t="str">
        <f aca="false">IFERROR((G10/E10)*100,"--")</f>
        <v>--</v>
      </c>
      <c r="I10" s="85"/>
      <c r="J10" s="36" t="n">
        <v>0</v>
      </c>
      <c r="K10" s="86" t="str">
        <f aca="false">IFERROR((J10/E10)*100,"--")</f>
        <v>--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41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56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5</v>
      </c>
      <c r="F5" s="69"/>
      <c r="G5" s="22" t="n">
        <f aca="false">SUM(G6:G10)</f>
        <v>2</v>
      </c>
      <c r="H5" s="70" t="n">
        <f aca="false">IFERROR((G5/E5)*100,"--")</f>
        <v>40</v>
      </c>
      <c r="I5" s="69"/>
      <c r="J5" s="22" t="n">
        <f aca="false">SUM(J6:J10)</f>
        <v>3</v>
      </c>
      <c r="K5" s="70" t="n">
        <f aca="false">IFERROR((J5/E5)*100,"--")</f>
        <v>60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1</v>
      </c>
      <c r="F6" s="94"/>
      <c r="G6" s="20" t="n">
        <v>0</v>
      </c>
      <c r="H6" s="74" t="n">
        <f aca="false">IFERROR((G6/E6)*100,"--")</f>
        <v>0</v>
      </c>
      <c r="I6" s="94"/>
      <c r="J6" s="20" t="n">
        <v>1</v>
      </c>
      <c r="K6" s="74" t="n">
        <f aca="false">IFERROR((J6/E6)*100,"--")</f>
        <v>100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0</v>
      </c>
      <c r="F7" s="94"/>
      <c r="G7" s="20" t="n">
        <v>0</v>
      </c>
      <c r="H7" s="74" t="str">
        <f aca="false">IFERROR((G7/E7)*100,"--")</f>
        <v>--</v>
      </c>
      <c r="I7" s="94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0</v>
      </c>
      <c r="F8" s="94"/>
      <c r="G8" s="20" t="n">
        <v>0</v>
      </c>
      <c r="H8" s="74" t="str">
        <f aca="false">IFERROR((G8/E8)*100,"--")</f>
        <v>--</v>
      </c>
      <c r="I8" s="94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4</v>
      </c>
      <c r="F10" s="85"/>
      <c r="G10" s="36" t="n">
        <v>2</v>
      </c>
      <c r="H10" s="86" t="n">
        <f aca="false">IFERROR((G10/E10)*100,"--")</f>
        <v>50</v>
      </c>
      <c r="I10" s="85"/>
      <c r="J10" s="36" t="n">
        <v>2</v>
      </c>
      <c r="K10" s="86" t="n">
        <f aca="false">IFERROR((J10/E10)*100,"--")</f>
        <v>50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41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57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50</v>
      </c>
      <c r="F5" s="69"/>
      <c r="G5" s="22" t="n">
        <f aca="false">SUM(G6:G10)</f>
        <v>41</v>
      </c>
      <c r="H5" s="70" t="n">
        <f aca="false">IFERROR((G5/E5)*100,"--")</f>
        <v>82</v>
      </c>
      <c r="I5" s="69"/>
      <c r="J5" s="22" t="n">
        <f aca="false">SUM(J6:J10)</f>
        <v>9</v>
      </c>
      <c r="K5" s="70" t="n">
        <f aca="false">IFERROR((J5/E5)*100,"--")</f>
        <v>18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3</v>
      </c>
      <c r="F7" s="94"/>
      <c r="G7" s="20" t="n">
        <v>1</v>
      </c>
      <c r="H7" s="74" t="n">
        <f aca="false">IFERROR((G7/E7)*100,"--")</f>
        <v>33.3333333333333</v>
      </c>
      <c r="I7" s="94"/>
      <c r="J7" s="20" t="n">
        <v>2</v>
      </c>
      <c r="K7" s="74" t="n">
        <f aca="false">IFERROR((J7/E7)*100,"--")</f>
        <v>66.666666666666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32</v>
      </c>
      <c r="F8" s="94"/>
      <c r="G8" s="20" t="n">
        <v>30</v>
      </c>
      <c r="H8" s="74" t="n">
        <f aca="false">IFERROR((G8/E8)*100,"--")</f>
        <v>93.75</v>
      </c>
      <c r="I8" s="94"/>
      <c r="J8" s="20" t="n">
        <v>2</v>
      </c>
      <c r="K8" s="74" t="n">
        <f aca="false">IFERROR((J8/E8)*100,"--")</f>
        <v>6.25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15</v>
      </c>
      <c r="F10" s="85"/>
      <c r="G10" s="36" t="n">
        <v>10</v>
      </c>
      <c r="H10" s="86" t="n">
        <f aca="false">IFERROR((G10/E10)*100,"--")</f>
        <v>66.6666666666667</v>
      </c>
      <c r="I10" s="85"/>
      <c r="J10" s="36" t="n">
        <v>5</v>
      </c>
      <c r="K10" s="86" t="n">
        <f aca="false">IFERROR((J10/E10)*100,"--")</f>
        <v>33.3333333333333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89" t="s">
        <v>58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10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29.15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18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17"/>
      <c r="C5" s="18"/>
      <c r="D5" s="19"/>
      <c r="E5" s="22" t="n">
        <f aca="false">SUM(G5,J5)</f>
        <v>170</v>
      </c>
      <c r="F5" s="21"/>
      <c r="G5" s="22" t="n">
        <f aca="false">SUM(G6:G10)</f>
        <v>72</v>
      </c>
      <c r="H5" s="23" t="n">
        <f aca="false">IFERROR((G5/E5)*100,"--")</f>
        <v>42.3529411764706</v>
      </c>
      <c r="I5" s="21"/>
      <c r="J5" s="22" t="n">
        <f aca="false">SUM(J6:J10)</f>
        <v>98</v>
      </c>
      <c r="K5" s="23" t="n">
        <f aca="false">IFERROR((J5/E5)*100,"--")</f>
        <v>57.6470588235294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,J6)</f>
        <v>25</v>
      </c>
      <c r="F6" s="26"/>
      <c r="G6" s="20" t="n">
        <v>10</v>
      </c>
      <c r="H6" s="27" t="n">
        <f aca="false">IFERROR((G6/E6)*100,"--")</f>
        <v>40</v>
      </c>
      <c r="I6" s="26"/>
      <c r="J6" s="20" t="n">
        <v>15</v>
      </c>
      <c r="K6" s="27" t="n">
        <f aca="false">IFERROR((J6/E6)*100,"--")</f>
        <v>60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,J7)</f>
        <v>140</v>
      </c>
      <c r="F7" s="26"/>
      <c r="G7" s="20" t="n">
        <v>60</v>
      </c>
      <c r="H7" s="27" t="n">
        <f aca="false">IFERROR((G7/E7)*100,"--")</f>
        <v>42.8571428571429</v>
      </c>
      <c r="I7" s="26"/>
      <c r="J7" s="20" t="n">
        <v>80</v>
      </c>
      <c r="K7" s="27" t="n">
        <f aca="false">IFERROR((J7/E7)*100,"--")</f>
        <v>57.1428571428571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,J8)</f>
        <v>0</v>
      </c>
      <c r="F8" s="26"/>
      <c r="G8" s="20" t="n">
        <v>0</v>
      </c>
      <c r="H8" s="27" t="str">
        <f aca="false">IFERROR((G8/E8)*100,"--")</f>
        <v>--</v>
      </c>
      <c r="I8" s="26"/>
      <c r="J8" s="20" t="n">
        <v>0</v>
      </c>
      <c r="K8" s="27" t="str">
        <f aca="false">IFERROR((J8/E8)*100,"--")</f>
        <v>--</v>
      </c>
    </row>
    <row r="9" customFormat="false" ht="42.6" hidden="false" customHeight="true" outlineLevel="0" collapsed="false">
      <c r="A9" s="24" t="s">
        <v>12</v>
      </c>
      <c r="B9" s="24"/>
      <c r="C9" s="24"/>
      <c r="D9" s="30"/>
      <c r="E9" s="20" t="n">
        <f aca="false">SUM(G9,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,J10)</f>
        <v>5</v>
      </c>
      <c r="F10" s="37"/>
      <c r="G10" s="36" t="n">
        <v>2</v>
      </c>
      <c r="H10" s="38" t="n">
        <f aca="false">IFERROR((G10/E10)*100,"--")</f>
        <v>40</v>
      </c>
      <c r="I10" s="37"/>
      <c r="J10" s="36" t="n">
        <v>3</v>
      </c>
      <c r="K10" s="38" t="n">
        <f aca="false">IFERROR((J10/E10)*100,"--")</f>
        <v>60</v>
      </c>
    </row>
    <row r="11" s="40" customFormat="true" ht="20.1" hidden="false" customHeight="true" outlineLevel="0" collapsed="false">
      <c r="A11" s="39" t="s">
        <v>14</v>
      </c>
      <c r="B11" s="39"/>
    </row>
  </sheetData>
  <mergeCells count="8">
    <mergeCell ref="A1:K1"/>
    <mergeCell ref="J2:K2"/>
    <mergeCell ref="A3:C4"/>
    <mergeCell ref="D3:E4"/>
    <mergeCell ref="F3:H3"/>
    <mergeCell ref="I3:K3"/>
    <mergeCell ref="A6:C6"/>
    <mergeCell ref="A9:C9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59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0" t="n">
        <f aca="false">SUM(G5+J5)</f>
        <v>25</v>
      </c>
      <c r="F5" s="69"/>
      <c r="G5" s="22" t="n">
        <f aca="false">SUM(G6:G10)</f>
        <v>17</v>
      </c>
      <c r="H5" s="70" t="n">
        <f aca="false">IFERROR((G5/E5)*100,"--")</f>
        <v>68</v>
      </c>
      <c r="I5" s="69"/>
      <c r="J5" s="22" t="n">
        <f aca="false">SUM(J6:J10)</f>
        <v>8</v>
      </c>
      <c r="K5" s="70" t="n">
        <f aca="false">IFERROR((J5/E5)*100,"--")</f>
        <v>32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+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+J7)</f>
        <v>7</v>
      </c>
      <c r="F7" s="94"/>
      <c r="G7" s="20" t="n">
        <v>4</v>
      </c>
      <c r="H7" s="74" t="n">
        <f aca="false">IFERROR((G7/E7)*100,"--")</f>
        <v>57.1428571428571</v>
      </c>
      <c r="I7" s="94"/>
      <c r="J7" s="20" t="n">
        <v>3</v>
      </c>
      <c r="K7" s="74" t="n">
        <f aca="false">IFERROR((J7/E7)*100,"--")</f>
        <v>42.8571428571429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+J8)</f>
        <v>6</v>
      </c>
      <c r="F8" s="94"/>
      <c r="G8" s="20" t="n">
        <v>6</v>
      </c>
      <c r="H8" s="74" t="n">
        <f aca="false">IFERROR((G8/E8)*100,"--")</f>
        <v>100</v>
      </c>
      <c r="I8" s="94"/>
      <c r="J8" s="20" t="n">
        <v>0</v>
      </c>
      <c r="K8" s="74" t="n">
        <f aca="false">IFERROR((J8/E8)*100,"--")</f>
        <v>0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+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+J10)</f>
        <v>12</v>
      </c>
      <c r="F10" s="85"/>
      <c r="G10" s="36" t="n">
        <v>7</v>
      </c>
      <c r="H10" s="86" t="n">
        <f aca="false">IFERROR((G10/E10)*100,"--")</f>
        <v>58.3333333333333</v>
      </c>
      <c r="I10" s="85"/>
      <c r="J10" s="36" t="n">
        <v>5</v>
      </c>
      <c r="K10" s="86" t="n">
        <f aca="false">IFERROR((J10/E10)*100,"--")</f>
        <v>41.6666666666667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89" t="s">
        <v>60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61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57" t="s">
        <v>3</v>
      </c>
      <c r="B3" s="57"/>
      <c r="C3" s="57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57"/>
      <c r="B4" s="57"/>
      <c r="C4" s="57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66"/>
      <c r="C5" s="67"/>
      <c r="D5" s="68"/>
      <c r="E5" s="22" t="n">
        <f aca="false">SUM(E6:E10)</f>
        <v>79</v>
      </c>
      <c r="F5" s="69"/>
      <c r="G5" s="22" t="n">
        <f aca="false">SUM(G6:G10)</f>
        <v>68</v>
      </c>
      <c r="H5" s="70" t="n">
        <f aca="false">IFERROR((G5/E5)*100,"--")</f>
        <v>86.0759493670886</v>
      </c>
      <c r="I5" s="69"/>
      <c r="J5" s="22" t="n">
        <f aca="false">SUM(J6:J10)</f>
        <v>11</v>
      </c>
      <c r="K5" s="70" t="n">
        <f aca="false">IFERROR((J5/E5)*100,"--")</f>
        <v>13.9240506329114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+J6)</f>
        <v>2</v>
      </c>
      <c r="F6" s="73"/>
      <c r="G6" s="20" t="n">
        <v>1</v>
      </c>
      <c r="H6" s="74" t="n">
        <f aca="false">IFERROR((G6/E6)*100,"--")</f>
        <v>50</v>
      </c>
      <c r="I6" s="73"/>
      <c r="J6" s="20" t="n">
        <v>1</v>
      </c>
      <c r="K6" s="74" t="n">
        <f aca="false">IFERROR((J6/E6)*100,"--")</f>
        <v>50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+J7)</f>
        <v>9</v>
      </c>
      <c r="F7" s="73"/>
      <c r="G7" s="20" t="n">
        <v>5</v>
      </c>
      <c r="H7" s="74" t="n">
        <f aca="false">IFERROR((G7/E7)*100,"--")</f>
        <v>55.5555555555556</v>
      </c>
      <c r="I7" s="73"/>
      <c r="J7" s="20" t="n">
        <v>4</v>
      </c>
      <c r="K7" s="74" t="n">
        <f aca="false">IFERROR((J7/E7)*100,"--")</f>
        <v>44.4444444444444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+J8)</f>
        <v>65</v>
      </c>
      <c r="F8" s="73"/>
      <c r="G8" s="20" t="n">
        <v>59</v>
      </c>
      <c r="H8" s="74" t="n">
        <f aca="false">IFERROR((G8/E8)*100,"--")</f>
        <v>90.7692307692308</v>
      </c>
      <c r="I8" s="73"/>
      <c r="J8" s="20" t="n">
        <v>6</v>
      </c>
      <c r="K8" s="74" t="n">
        <f aca="false">IFERROR((J8/E8)*100,"--")</f>
        <v>9.23076923076923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+J9)</f>
        <v>3</v>
      </c>
      <c r="F9" s="80"/>
      <c r="G9" s="20" t="n">
        <v>3</v>
      </c>
      <c r="H9" s="74" t="n">
        <f aca="false">IFERROR((G9/E9)*100,"--")</f>
        <v>100</v>
      </c>
      <c r="I9" s="80"/>
      <c r="J9" s="20"/>
      <c r="K9" s="74" t="n">
        <f aca="false">IFERROR((J9/E9)*100,"--")</f>
        <v>0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+J10)</f>
        <v>0</v>
      </c>
      <c r="F10" s="85"/>
      <c r="G10" s="36"/>
      <c r="H10" s="86" t="str">
        <f aca="false">IFERROR((G10/E10)*100,"--")</f>
        <v>--</v>
      </c>
      <c r="I10" s="85"/>
      <c r="J10" s="36"/>
      <c r="K10" s="86" t="str">
        <f aca="false">IFERROR((J10/E10)*100,"--")</f>
        <v>--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89" t="s">
        <v>46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62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57" t="s">
        <v>3</v>
      </c>
      <c r="B3" s="57"/>
      <c r="C3" s="57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57"/>
      <c r="B4" s="57"/>
      <c r="C4" s="57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66"/>
      <c r="C5" s="67"/>
      <c r="D5" s="68"/>
      <c r="E5" s="22" t="n">
        <v>548</v>
      </c>
      <c r="F5" s="90"/>
      <c r="G5" s="22" t="n">
        <v>234</v>
      </c>
      <c r="H5" s="70" t="n">
        <v>42.7007299270073</v>
      </c>
      <c r="I5" s="69"/>
      <c r="J5" s="22" t="n">
        <v>314</v>
      </c>
      <c r="K5" s="70" t="n">
        <v>57.2992700729927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23</v>
      </c>
      <c r="F6" s="73"/>
      <c r="G6" s="20" t="n">
        <v>9</v>
      </c>
      <c r="H6" s="74" t="n">
        <v>39.1304347826087</v>
      </c>
      <c r="I6" s="73"/>
      <c r="J6" s="20" t="n">
        <v>14</v>
      </c>
      <c r="K6" s="74" t="n">
        <v>60.8695652173913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272</v>
      </c>
      <c r="F7" s="73"/>
      <c r="G7" s="20" t="n">
        <v>132</v>
      </c>
      <c r="H7" s="74" t="n">
        <v>48.5294117647059</v>
      </c>
      <c r="I7" s="73"/>
      <c r="J7" s="20" t="n">
        <v>140</v>
      </c>
      <c r="K7" s="74" t="n">
        <v>51.4705882352941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4</v>
      </c>
      <c r="F8" s="73"/>
      <c r="G8" s="20" t="n">
        <v>2</v>
      </c>
      <c r="H8" s="74" t="n">
        <v>50</v>
      </c>
      <c r="I8" s="73"/>
      <c r="J8" s="20" t="n">
        <v>2</v>
      </c>
      <c r="K8" s="74" t="n">
        <v>50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0</v>
      </c>
      <c r="F9" s="80"/>
      <c r="G9" s="20" t="n">
        <v>0</v>
      </c>
      <c r="H9" s="74" t="s">
        <v>17</v>
      </c>
      <c r="I9" s="80"/>
      <c r="J9" s="20" t="n">
        <v>0</v>
      </c>
      <c r="K9" s="74" t="s">
        <v>17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249</v>
      </c>
      <c r="F10" s="85"/>
      <c r="G10" s="36" t="n">
        <v>91</v>
      </c>
      <c r="H10" s="86" t="n">
        <v>36.5461847389558</v>
      </c>
      <c r="I10" s="85"/>
      <c r="J10" s="36" t="n">
        <v>158</v>
      </c>
      <c r="K10" s="86" t="n">
        <v>63.4538152610442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63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91</v>
      </c>
      <c r="F5" s="69"/>
      <c r="G5" s="22" t="n">
        <v>23</v>
      </c>
      <c r="H5" s="70" t="n">
        <v>25.2747252747253</v>
      </c>
      <c r="I5" s="69"/>
      <c r="J5" s="22" t="n">
        <v>68</v>
      </c>
      <c r="K5" s="70" t="n">
        <v>74.7252747252747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0</v>
      </c>
      <c r="F6" s="94"/>
      <c r="G6" s="20" t="n">
        <v>0</v>
      </c>
      <c r="H6" s="74" t="s">
        <v>17</v>
      </c>
      <c r="I6" s="94"/>
      <c r="J6" s="20" t="n">
        <v>0</v>
      </c>
      <c r="K6" s="74" t="s">
        <v>1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3</v>
      </c>
      <c r="F7" s="94"/>
      <c r="G7" s="20" t="n">
        <v>1</v>
      </c>
      <c r="H7" s="74" t="n">
        <v>33.3333333333333</v>
      </c>
      <c r="I7" s="94"/>
      <c r="J7" s="20" t="n">
        <v>2</v>
      </c>
      <c r="K7" s="74" t="n">
        <v>66.666666666666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0</v>
      </c>
      <c r="F8" s="94"/>
      <c r="G8" s="20" t="n">
        <v>0</v>
      </c>
      <c r="H8" s="74" t="s">
        <v>17</v>
      </c>
      <c r="I8" s="94"/>
      <c r="J8" s="20" t="n">
        <v>0</v>
      </c>
      <c r="K8" s="74" t="s">
        <v>17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0</v>
      </c>
      <c r="F9" s="80"/>
      <c r="G9" s="20" t="n">
        <v>0</v>
      </c>
      <c r="H9" s="74" t="s">
        <v>17</v>
      </c>
      <c r="I9" s="80"/>
      <c r="J9" s="20" t="n">
        <v>0</v>
      </c>
      <c r="K9" s="74" t="s">
        <v>17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88</v>
      </c>
      <c r="F10" s="85"/>
      <c r="G10" s="36" t="n">
        <v>22</v>
      </c>
      <c r="H10" s="86" t="n">
        <v>25</v>
      </c>
      <c r="I10" s="85"/>
      <c r="J10" s="36" t="n">
        <v>66</v>
      </c>
      <c r="K10" s="86" t="n">
        <v>75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K10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64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146</v>
      </c>
      <c r="F5" s="69"/>
      <c r="G5" s="22" t="n">
        <v>62</v>
      </c>
      <c r="H5" s="70" t="n">
        <v>42.4657534246575</v>
      </c>
      <c r="I5" s="69"/>
      <c r="J5" s="22" t="n">
        <v>84</v>
      </c>
      <c r="K5" s="70" t="n">
        <v>57.5342465753425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8</v>
      </c>
      <c r="F6" s="94"/>
      <c r="G6" s="20" t="n">
        <v>3</v>
      </c>
      <c r="H6" s="74" t="n">
        <v>37.5</v>
      </c>
      <c r="I6" s="94"/>
      <c r="J6" s="20" t="n">
        <v>5</v>
      </c>
      <c r="K6" s="74" t="n">
        <v>62.5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106</v>
      </c>
      <c r="F7" s="94"/>
      <c r="G7" s="20" t="n">
        <v>48</v>
      </c>
      <c r="H7" s="74" t="n">
        <v>45.2830188679245</v>
      </c>
      <c r="I7" s="94"/>
      <c r="J7" s="20" t="n">
        <v>58</v>
      </c>
      <c r="K7" s="74" t="n">
        <v>54.7169811320755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0</v>
      </c>
      <c r="F8" s="94"/>
      <c r="G8" s="20" t="n">
        <v>0</v>
      </c>
      <c r="H8" s="74" t="s">
        <v>17</v>
      </c>
      <c r="I8" s="94"/>
      <c r="J8" s="20" t="n">
        <v>0</v>
      </c>
      <c r="K8" s="74" t="s">
        <v>17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0</v>
      </c>
      <c r="F9" s="80"/>
      <c r="G9" s="20" t="n">
        <v>0</v>
      </c>
      <c r="H9" s="74" t="s">
        <v>17</v>
      </c>
      <c r="I9" s="80"/>
      <c r="J9" s="20" t="n">
        <v>0</v>
      </c>
      <c r="K9" s="74" t="s">
        <v>17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32</v>
      </c>
      <c r="F10" s="85"/>
      <c r="G10" s="36" t="n">
        <v>11</v>
      </c>
      <c r="H10" s="86" t="n">
        <v>34.375</v>
      </c>
      <c r="I10" s="85"/>
      <c r="J10" s="36" t="n">
        <v>21</v>
      </c>
      <c r="K10" s="86" t="n">
        <v>65.625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K10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65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23</v>
      </c>
      <c r="F5" s="69"/>
      <c r="G5" s="22" t="n">
        <v>12</v>
      </c>
      <c r="H5" s="70" t="n">
        <v>52.1739130434783</v>
      </c>
      <c r="I5" s="69"/>
      <c r="J5" s="22" t="n">
        <v>11</v>
      </c>
      <c r="K5" s="70" t="n">
        <v>47.8260869565217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0</v>
      </c>
      <c r="F6" s="94"/>
      <c r="G6" s="20" t="n">
        <v>0</v>
      </c>
      <c r="H6" s="74" t="s">
        <v>17</v>
      </c>
      <c r="I6" s="94"/>
      <c r="J6" s="20" t="n">
        <v>0</v>
      </c>
      <c r="K6" s="74" t="s">
        <v>1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94"/>
      <c r="G7" s="20" t="n">
        <v>0</v>
      </c>
      <c r="H7" s="74" t="s">
        <v>17</v>
      </c>
      <c r="I7" s="94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0</v>
      </c>
      <c r="F8" s="94"/>
      <c r="G8" s="20" t="n">
        <v>0</v>
      </c>
      <c r="H8" s="74" t="s">
        <v>17</v>
      </c>
      <c r="I8" s="94"/>
      <c r="J8" s="20" t="n">
        <v>0</v>
      </c>
      <c r="K8" s="74" t="s">
        <v>17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0</v>
      </c>
      <c r="F9" s="80"/>
      <c r="G9" s="20" t="n">
        <v>0</v>
      </c>
      <c r="H9" s="74" t="s">
        <v>17</v>
      </c>
      <c r="I9" s="80"/>
      <c r="J9" s="20" t="n">
        <v>0</v>
      </c>
      <c r="K9" s="74" t="s">
        <v>17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23</v>
      </c>
      <c r="F10" s="85"/>
      <c r="G10" s="36" t="n">
        <v>12</v>
      </c>
      <c r="H10" s="86" t="n">
        <v>52.1739130434783</v>
      </c>
      <c r="I10" s="85"/>
      <c r="J10" s="36" t="n">
        <v>11</v>
      </c>
      <c r="K10" s="86" t="n">
        <v>47.8260869565217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48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K10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66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4</v>
      </c>
      <c r="F5" s="69"/>
      <c r="G5" s="22" t="n">
        <v>3</v>
      </c>
      <c r="H5" s="70" t="n">
        <v>75</v>
      </c>
      <c r="I5" s="69"/>
      <c r="J5" s="22" t="n">
        <v>1</v>
      </c>
      <c r="K5" s="70" t="n">
        <v>25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0</v>
      </c>
      <c r="F6" s="94"/>
      <c r="G6" s="20" t="n">
        <v>0</v>
      </c>
      <c r="H6" s="74" t="s">
        <v>17</v>
      </c>
      <c r="I6" s="94"/>
      <c r="J6" s="20" t="n">
        <v>0</v>
      </c>
      <c r="K6" s="74" t="s">
        <v>1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94"/>
      <c r="G7" s="20" t="n">
        <v>0</v>
      </c>
      <c r="H7" s="74" t="s">
        <v>17</v>
      </c>
      <c r="I7" s="94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0</v>
      </c>
      <c r="F8" s="94"/>
      <c r="G8" s="20" t="n">
        <v>0</v>
      </c>
      <c r="H8" s="74" t="s">
        <v>17</v>
      </c>
      <c r="I8" s="94"/>
      <c r="J8" s="20" t="n">
        <v>0</v>
      </c>
      <c r="K8" s="74" t="s">
        <v>17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0</v>
      </c>
      <c r="F9" s="80"/>
      <c r="G9" s="20" t="n">
        <v>0</v>
      </c>
      <c r="H9" s="74" t="s">
        <v>17</v>
      </c>
      <c r="I9" s="80"/>
      <c r="J9" s="20" t="n">
        <v>0</v>
      </c>
      <c r="K9" s="74" t="s">
        <v>17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4</v>
      </c>
      <c r="F10" s="85"/>
      <c r="G10" s="36" t="n">
        <v>3</v>
      </c>
      <c r="H10" s="86" t="n">
        <v>75</v>
      </c>
      <c r="I10" s="85"/>
      <c r="J10" s="36" t="n">
        <v>1</v>
      </c>
      <c r="K10" s="86" t="n">
        <v>25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48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67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0</v>
      </c>
      <c r="F5" s="69"/>
      <c r="G5" s="22" t="n">
        <f aca="false">SUM(G6:G10)</f>
        <v>0</v>
      </c>
      <c r="H5" s="70" t="str">
        <f aca="false">IFERROR((G5/E5)*100,"--")</f>
        <v>--</v>
      </c>
      <c r="I5" s="69"/>
      <c r="J5" s="22" t="n">
        <f aca="false">SUM(J6:J10)</f>
        <v>0</v>
      </c>
      <c r="K5" s="70" t="str">
        <f aca="false">IFERROR((J5/E5)*100,"--")</f>
        <v>--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0</v>
      </c>
      <c r="F7" s="94"/>
      <c r="G7" s="20" t="n">
        <v>0</v>
      </c>
      <c r="H7" s="74" t="str">
        <f aca="false">IFERROR((G7/E7)*100,"--")</f>
        <v>--</v>
      </c>
      <c r="I7" s="94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0</v>
      </c>
      <c r="F8" s="94"/>
      <c r="G8" s="20" t="n">
        <v>0</v>
      </c>
      <c r="H8" s="74" t="str">
        <f aca="false">IFERROR((G8/E8)*100,"--")</f>
        <v>--</v>
      </c>
      <c r="I8" s="94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0</v>
      </c>
      <c r="F10" s="85"/>
      <c r="G10" s="36" t="n">
        <v>0</v>
      </c>
      <c r="H10" s="86" t="str">
        <f aca="false">IFERROR((G10/E10)*100,"--")</f>
        <v>--</v>
      </c>
      <c r="I10" s="85"/>
      <c r="J10" s="36" t="n">
        <v>0</v>
      </c>
      <c r="K10" s="86" t="str">
        <f aca="false">IFERROR((J10/E10)*100,"--")</f>
        <v>--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49" t="s">
        <v>36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68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0</v>
      </c>
      <c r="F5" s="69"/>
      <c r="G5" s="22" t="n">
        <f aca="false">SUM(G6:G10)</f>
        <v>0</v>
      </c>
      <c r="H5" s="70" t="str">
        <f aca="false">IFERROR((G5/E5)*100,"--")</f>
        <v>--</v>
      </c>
      <c r="I5" s="69"/>
      <c r="J5" s="22" t="n">
        <f aca="false">SUM(J6:J10)</f>
        <v>0</v>
      </c>
      <c r="K5" s="70" t="str">
        <f aca="false">IFERROR((J5/E5)*100,"--")</f>
        <v>--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0</v>
      </c>
      <c r="F7" s="94"/>
      <c r="G7" s="20" t="n">
        <v>0</v>
      </c>
      <c r="H7" s="74" t="str">
        <f aca="false">IFERROR((G7/E7)*100,"--")</f>
        <v>--</v>
      </c>
      <c r="I7" s="94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0</v>
      </c>
      <c r="F8" s="94"/>
      <c r="G8" s="20" t="n">
        <v>0</v>
      </c>
      <c r="H8" s="74" t="str">
        <f aca="false">IFERROR((G8/E8)*100,"--")</f>
        <v>--</v>
      </c>
      <c r="I8" s="94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0</v>
      </c>
      <c r="F10" s="85"/>
      <c r="G10" s="36" t="n">
        <v>0</v>
      </c>
      <c r="H10" s="86" t="str">
        <f aca="false">IFERROR((G10/E10)*100,"--")</f>
        <v>--</v>
      </c>
      <c r="I10" s="85"/>
      <c r="J10" s="36" t="n">
        <v>0</v>
      </c>
      <c r="K10" s="86" t="str">
        <f aca="false">IFERROR((J10/E10)*100,"--")</f>
        <v>--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95" t="s">
        <v>38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69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0</v>
      </c>
      <c r="F5" s="69"/>
      <c r="G5" s="22" t="n">
        <f aca="false">SUM(G6:G10)</f>
        <v>0</v>
      </c>
      <c r="H5" s="70" t="str">
        <f aca="false">IFERROR((G5/E5)*100,"--")</f>
        <v>--</v>
      </c>
      <c r="I5" s="69"/>
      <c r="J5" s="22" t="n">
        <f aca="false">SUM(J6:J10)</f>
        <v>0</v>
      </c>
      <c r="K5" s="70" t="str">
        <f aca="false">IFERROR((J5/E5)*100,"--")</f>
        <v>--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0</v>
      </c>
      <c r="F7" s="94"/>
      <c r="G7" s="20" t="n">
        <v>0</v>
      </c>
      <c r="H7" s="74" t="str">
        <f aca="false">IFERROR((G7/E7)*100,"--")</f>
        <v>--</v>
      </c>
      <c r="I7" s="94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0</v>
      </c>
      <c r="F8" s="94"/>
      <c r="G8" s="20" t="n">
        <v>0</v>
      </c>
      <c r="H8" s="74" t="str">
        <f aca="false">IFERROR((G8/E8)*100,"--")</f>
        <v>--</v>
      </c>
      <c r="I8" s="94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0</v>
      </c>
      <c r="F10" s="85"/>
      <c r="G10" s="36" t="n">
        <v>0</v>
      </c>
      <c r="H10" s="86" t="str">
        <f aca="false">IFERROR((G10/E10)*100,"--")</f>
        <v>--</v>
      </c>
      <c r="I10" s="85"/>
      <c r="J10" s="36" t="n">
        <v>0</v>
      </c>
      <c r="K10" s="86" t="str">
        <f aca="false">IFERROR((J10/E10)*100,"--")</f>
        <v>--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95" t="s">
        <v>40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31.31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19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17"/>
      <c r="C5" s="18"/>
      <c r="D5" s="19"/>
      <c r="E5" s="22" t="n">
        <f aca="false">SUM(G5,J5)</f>
        <v>185</v>
      </c>
      <c r="F5" s="21"/>
      <c r="G5" s="22" t="n">
        <f aca="false">SUM(G6:G10)</f>
        <v>83</v>
      </c>
      <c r="H5" s="23" t="n">
        <f aca="false">IFERROR((G5/E5)*100,"--")</f>
        <v>44.8648648648649</v>
      </c>
      <c r="I5" s="21"/>
      <c r="J5" s="22" t="n">
        <f aca="false">SUM(J6:J10)</f>
        <v>102</v>
      </c>
      <c r="K5" s="23" t="n">
        <f aca="false">IFERROR((J5/E5)*100,"--")</f>
        <v>55.1351351351351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,J6)</f>
        <v>14</v>
      </c>
      <c r="F6" s="26"/>
      <c r="G6" s="20" t="n">
        <v>7</v>
      </c>
      <c r="H6" s="27" t="n">
        <f aca="false">IFERROR((G6/E6)*100,"--")</f>
        <v>50</v>
      </c>
      <c r="I6" s="26"/>
      <c r="J6" s="20" t="n">
        <v>7</v>
      </c>
      <c r="K6" s="27" t="n">
        <f aca="false">IFERROR((J6/E6)*100,"--")</f>
        <v>50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,J7)</f>
        <v>123</v>
      </c>
      <c r="F7" s="26"/>
      <c r="G7" s="20" t="n">
        <v>53</v>
      </c>
      <c r="H7" s="27" t="n">
        <f aca="false">IFERROR((G7/E7)*100,"--")</f>
        <v>43.089430894309</v>
      </c>
      <c r="I7" s="26"/>
      <c r="J7" s="20" t="n">
        <v>70</v>
      </c>
      <c r="K7" s="27" t="n">
        <f aca="false">IFERROR((J7/E7)*100,"--")</f>
        <v>56.9105691056911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,J8)</f>
        <v>0</v>
      </c>
      <c r="F8" s="26"/>
      <c r="G8" s="20" t="n">
        <v>0</v>
      </c>
      <c r="H8" s="27" t="str">
        <f aca="false">IFERROR((G8/E8)*100,"--")</f>
        <v>--</v>
      </c>
      <c r="I8" s="26"/>
      <c r="J8" s="20" t="n">
        <v>0</v>
      </c>
      <c r="K8" s="27" t="str">
        <f aca="false">IFERROR((J8/E8)*100,"--")</f>
        <v>--</v>
      </c>
    </row>
    <row r="9" customFormat="false" ht="42.6" hidden="false" customHeight="true" outlineLevel="0" collapsed="false">
      <c r="A9" s="46" t="s">
        <v>12</v>
      </c>
      <c r="B9" s="47"/>
      <c r="C9" s="47"/>
      <c r="D9" s="30"/>
      <c r="E9" s="20" t="n">
        <f aca="false">SUM(G9,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,J10)</f>
        <v>48</v>
      </c>
      <c r="F10" s="37"/>
      <c r="G10" s="36" t="n">
        <v>23</v>
      </c>
      <c r="H10" s="38" t="n">
        <f aca="false">IFERROR((G10/E10)*100,"--")</f>
        <v>47.9166666666667</v>
      </c>
      <c r="I10" s="37"/>
      <c r="J10" s="36" t="n">
        <v>25</v>
      </c>
      <c r="K10" s="38" t="n">
        <f aca="false">IFERROR((J10/E10)*100,"--")</f>
        <v>52.0833333333333</v>
      </c>
    </row>
    <row r="11" s="40" customFormat="true" ht="20.1" hidden="false" customHeight="true" outlineLevel="0" collapsed="false">
      <c r="A11" s="39" t="s">
        <v>14</v>
      </c>
      <c r="B11" s="39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70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64</v>
      </c>
      <c r="F5" s="69"/>
      <c r="G5" s="22" t="n">
        <f aca="false">SUM(G6:G10)</f>
        <v>27</v>
      </c>
      <c r="H5" s="70" t="n">
        <f aca="false">IFERROR((G5/E5)*100,"--")</f>
        <v>42.1875</v>
      </c>
      <c r="I5" s="69"/>
      <c r="J5" s="22" t="n">
        <f aca="false">SUM(J6:J10)</f>
        <v>37</v>
      </c>
      <c r="K5" s="70" t="n">
        <f aca="false">IFERROR((J5/E5)*100,"--")</f>
        <v>57.8125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5</v>
      </c>
      <c r="F6" s="94"/>
      <c r="G6" s="20" t="n">
        <v>2</v>
      </c>
      <c r="H6" s="74" t="n">
        <f aca="false">IFERROR((G6/E6)*100,"--")</f>
        <v>40</v>
      </c>
      <c r="I6" s="94"/>
      <c r="J6" s="20" t="n">
        <v>3</v>
      </c>
      <c r="K6" s="74" t="n">
        <f aca="false">IFERROR((J6/E6)*100,"--")</f>
        <v>60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45</v>
      </c>
      <c r="F7" s="94"/>
      <c r="G7" s="20" t="n">
        <v>20</v>
      </c>
      <c r="H7" s="74" t="n">
        <f aca="false">IFERROR((G7/E7)*100,"--")</f>
        <v>44.4444444444444</v>
      </c>
      <c r="I7" s="94"/>
      <c r="J7" s="20" t="n">
        <v>25</v>
      </c>
      <c r="K7" s="74" t="n">
        <f aca="false">IFERROR((J7/E7)*100,"--")</f>
        <v>55.5555555555556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0</v>
      </c>
      <c r="F8" s="94"/>
      <c r="G8" s="20" t="n">
        <v>0</v>
      </c>
      <c r="H8" s="74" t="str">
        <f aca="false">IFERROR((G8/E8)*100,"--")</f>
        <v>--</v>
      </c>
      <c r="I8" s="94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14</v>
      </c>
      <c r="F10" s="85"/>
      <c r="G10" s="36" t="n">
        <v>5</v>
      </c>
      <c r="H10" s="86" t="n">
        <f aca="false">IFERROR((G10/E10)*100,"--")</f>
        <v>35.7142857142857</v>
      </c>
      <c r="I10" s="85"/>
      <c r="J10" s="36" t="n">
        <v>9</v>
      </c>
      <c r="K10" s="86" t="n">
        <f aca="false">IFERROR((J10/E10)*100,"--")</f>
        <v>64.2857142857143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41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71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144</v>
      </c>
      <c r="F5" s="69"/>
      <c r="G5" s="22" t="n">
        <f aca="false">SUM(G6:G10)</f>
        <v>74</v>
      </c>
      <c r="H5" s="70" t="n">
        <f aca="false">IFERROR((G5/E5)*100,"--")</f>
        <v>51.3888888888889</v>
      </c>
      <c r="I5" s="69"/>
      <c r="J5" s="22" t="n">
        <f aca="false">SUM(J6:J10)</f>
        <v>70</v>
      </c>
      <c r="K5" s="70" t="n">
        <f aca="false">IFERROR((J5/E5)*100,"--")</f>
        <v>48.6111111111111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10</v>
      </c>
      <c r="F6" s="94"/>
      <c r="G6" s="20" t="n">
        <v>4</v>
      </c>
      <c r="H6" s="74" t="n">
        <f aca="false">IFERROR((G6/E6)*100,"--")</f>
        <v>40</v>
      </c>
      <c r="I6" s="94"/>
      <c r="J6" s="20" t="n">
        <v>6</v>
      </c>
      <c r="K6" s="74" t="n">
        <f aca="false">IFERROR((J6/E6)*100,"--")</f>
        <v>60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118</v>
      </c>
      <c r="F7" s="94"/>
      <c r="G7" s="20" t="n">
        <v>63</v>
      </c>
      <c r="H7" s="74" t="n">
        <f aca="false">IFERROR((G7/E7)*100,"--")</f>
        <v>53.3898305084746</v>
      </c>
      <c r="I7" s="94"/>
      <c r="J7" s="20" t="n">
        <v>55</v>
      </c>
      <c r="K7" s="74" t="n">
        <f aca="false">IFERROR((J7/E7)*100,"--")</f>
        <v>46.6101694915254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0</v>
      </c>
      <c r="F8" s="94"/>
      <c r="G8" s="20" t="n">
        <v>0</v>
      </c>
      <c r="H8" s="74" t="str">
        <f aca="false">IFERROR((G8/E8)*100,"--")</f>
        <v>--</v>
      </c>
      <c r="I8" s="94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16</v>
      </c>
      <c r="F10" s="85"/>
      <c r="G10" s="36" t="n">
        <v>7</v>
      </c>
      <c r="H10" s="86" t="n">
        <f aca="false">IFERROR((G10/E10)*100,"--")</f>
        <v>43.75</v>
      </c>
      <c r="I10" s="85"/>
      <c r="J10" s="36" t="n">
        <v>9</v>
      </c>
      <c r="K10" s="86" t="n">
        <f aca="false">IFERROR((J10/E10)*100,"--")</f>
        <v>56.25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89" t="s">
        <v>72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73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30</v>
      </c>
      <c r="F5" s="69"/>
      <c r="G5" s="22" t="n">
        <f aca="false">SUM(G6:G10)</f>
        <v>14</v>
      </c>
      <c r="H5" s="70" t="n">
        <f aca="false">IFERROR((G5/E5)*100,"--")</f>
        <v>46.6666666666667</v>
      </c>
      <c r="I5" s="69"/>
      <c r="J5" s="22" t="n">
        <f aca="false">SUM(J6:J10)</f>
        <v>16</v>
      </c>
      <c r="K5" s="70" t="n">
        <f aca="false">IFERROR((J5/E5)*100,"--")</f>
        <v>53.3333333333333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0</v>
      </c>
      <c r="F7" s="94"/>
      <c r="G7" s="20" t="n">
        <v>0</v>
      </c>
      <c r="H7" s="74" t="str">
        <f aca="false">IFERROR((G7/E7)*100,"--")</f>
        <v>--</v>
      </c>
      <c r="I7" s="94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4</v>
      </c>
      <c r="F8" s="94"/>
      <c r="G8" s="20" t="n">
        <v>2</v>
      </c>
      <c r="H8" s="74" t="n">
        <f aca="false">IFERROR((G8/E8)*100,"--")</f>
        <v>50</v>
      </c>
      <c r="I8" s="94"/>
      <c r="J8" s="20" t="n">
        <v>2</v>
      </c>
      <c r="K8" s="74" t="n">
        <f aca="false">IFERROR((J8/E8)*100,"--")</f>
        <v>50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26</v>
      </c>
      <c r="F10" s="85"/>
      <c r="G10" s="36" t="n">
        <v>12</v>
      </c>
      <c r="H10" s="86" t="n">
        <f aca="false">IFERROR((G10/E10)*100,"--")</f>
        <v>46.1538461538462</v>
      </c>
      <c r="I10" s="85"/>
      <c r="J10" s="36" t="n">
        <v>14</v>
      </c>
      <c r="K10" s="86" t="n">
        <f aca="false">IFERROR((J10/E10)*100,"--")</f>
        <v>53.8461538461539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89" t="s">
        <v>58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74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0" t="n">
        <f aca="false">SUM(G5+J5)</f>
        <v>14</v>
      </c>
      <c r="F5" s="69"/>
      <c r="G5" s="22" t="n">
        <f aca="false">SUM(G6:G10)</f>
        <v>8</v>
      </c>
      <c r="H5" s="70" t="n">
        <f aca="false">IFERROR((G5/E5)*100,"--")</f>
        <v>57.1428571428571</v>
      </c>
      <c r="I5" s="69"/>
      <c r="J5" s="22" t="n">
        <f aca="false">SUM(J6:J10)</f>
        <v>6</v>
      </c>
      <c r="K5" s="70" t="n">
        <f aca="false">IFERROR((J5/E5)*100,"--")</f>
        <v>42.8571428571429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+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+J7)</f>
        <v>0</v>
      </c>
      <c r="F7" s="94"/>
      <c r="G7" s="20" t="n">
        <v>0</v>
      </c>
      <c r="H7" s="74" t="str">
        <f aca="false">IFERROR((G7/E7)*100,"--")</f>
        <v>--</v>
      </c>
      <c r="I7" s="94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+J8)</f>
        <v>0</v>
      </c>
      <c r="F8" s="94"/>
      <c r="G8" s="20" t="n">
        <v>0</v>
      </c>
      <c r="H8" s="74" t="str">
        <f aca="false">IFERROR((G8/E8)*100,"--")</f>
        <v>--</v>
      </c>
      <c r="I8" s="94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+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+J10)</f>
        <v>14</v>
      </c>
      <c r="F10" s="85"/>
      <c r="G10" s="36" t="n">
        <v>8</v>
      </c>
      <c r="H10" s="86" t="n">
        <f aca="false">IFERROR((G10/E10)*100,"--")</f>
        <v>57.1428571428571</v>
      </c>
      <c r="I10" s="85"/>
      <c r="J10" s="36" t="n">
        <v>6</v>
      </c>
      <c r="K10" s="86" t="n">
        <f aca="false">IFERROR((J10/E10)*100,"--")</f>
        <v>42.8571428571429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89" t="s">
        <v>60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75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57" t="s">
        <v>3</v>
      </c>
      <c r="B3" s="57"/>
      <c r="C3" s="57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57"/>
      <c r="B4" s="57"/>
      <c r="C4" s="57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66"/>
      <c r="C5" s="67"/>
      <c r="D5" s="68"/>
      <c r="E5" s="22" t="n">
        <v>32</v>
      </c>
      <c r="F5" s="69"/>
      <c r="G5" s="22" t="n">
        <v>11</v>
      </c>
      <c r="H5" s="70" t="n">
        <v>34.375</v>
      </c>
      <c r="I5" s="69"/>
      <c r="J5" s="22" t="n">
        <v>21</v>
      </c>
      <c r="K5" s="70" t="n">
        <v>65.625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0</v>
      </c>
      <c r="F6" s="73"/>
      <c r="G6" s="20" t="n">
        <v>0</v>
      </c>
      <c r="H6" s="74" t="s">
        <v>17</v>
      </c>
      <c r="I6" s="73"/>
      <c r="J6" s="20" t="n">
        <v>0</v>
      </c>
      <c r="K6" s="74" t="s">
        <v>1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73"/>
      <c r="G7" s="20" t="n">
        <v>0</v>
      </c>
      <c r="H7" s="74" t="s">
        <v>17</v>
      </c>
      <c r="I7" s="73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0</v>
      </c>
      <c r="F8" s="73"/>
      <c r="G8" s="20" t="n">
        <v>0</v>
      </c>
      <c r="H8" s="74" t="s">
        <v>17</v>
      </c>
      <c r="I8" s="73"/>
      <c r="J8" s="20" t="n">
        <v>0</v>
      </c>
      <c r="K8" s="74" t="s">
        <v>17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0</v>
      </c>
      <c r="F9" s="80"/>
      <c r="G9" s="20" t="n">
        <v>0</v>
      </c>
      <c r="H9" s="74" t="s">
        <v>17</v>
      </c>
      <c r="I9" s="80"/>
      <c r="J9" s="20" t="n">
        <v>0</v>
      </c>
      <c r="K9" s="74" t="s">
        <v>17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32</v>
      </c>
      <c r="F10" s="85"/>
      <c r="G10" s="36" t="n">
        <v>11</v>
      </c>
      <c r="H10" s="86" t="n">
        <v>34.375</v>
      </c>
      <c r="I10" s="85"/>
      <c r="J10" s="36" t="n">
        <v>21</v>
      </c>
      <c r="K10" s="86" t="n">
        <v>65.625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89" t="s">
        <v>46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77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57" t="s">
        <v>3</v>
      </c>
      <c r="B3" s="57"/>
      <c r="C3" s="57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57"/>
      <c r="B4" s="57"/>
      <c r="C4" s="57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66"/>
      <c r="C5" s="67"/>
      <c r="D5" s="68"/>
      <c r="E5" s="22" t="n">
        <v>455</v>
      </c>
      <c r="F5" s="90"/>
      <c r="G5" s="22" t="n">
        <v>248</v>
      </c>
      <c r="H5" s="70" t="n">
        <v>54.5054945054945</v>
      </c>
      <c r="I5" s="69"/>
      <c r="J5" s="22" t="n">
        <v>207</v>
      </c>
      <c r="K5" s="70" t="n">
        <v>45.4945054945055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14</v>
      </c>
      <c r="F6" s="73"/>
      <c r="G6" s="20" t="n">
        <v>7</v>
      </c>
      <c r="H6" s="74" t="n">
        <v>50</v>
      </c>
      <c r="I6" s="73"/>
      <c r="J6" s="20" t="n">
        <v>7</v>
      </c>
      <c r="K6" s="74" t="n">
        <v>50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111</v>
      </c>
      <c r="F7" s="73"/>
      <c r="G7" s="20" t="n">
        <v>65</v>
      </c>
      <c r="H7" s="74" t="n">
        <v>58.5585585585586</v>
      </c>
      <c r="I7" s="73"/>
      <c r="J7" s="20" t="n">
        <v>46</v>
      </c>
      <c r="K7" s="74" t="n">
        <v>41.4414414414414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104</v>
      </c>
      <c r="F8" s="73"/>
      <c r="G8" s="20" t="n">
        <v>54</v>
      </c>
      <c r="H8" s="74" t="n">
        <v>51.9230769230769</v>
      </c>
      <c r="I8" s="73"/>
      <c r="J8" s="20" t="n">
        <v>50</v>
      </c>
      <c r="K8" s="74" t="n">
        <v>48.0769230769231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31</v>
      </c>
      <c r="F9" s="80"/>
      <c r="G9" s="20" t="n">
        <v>24</v>
      </c>
      <c r="H9" s="74" t="n">
        <v>77.4193548387097</v>
      </c>
      <c r="I9" s="80"/>
      <c r="J9" s="20" t="n">
        <v>7</v>
      </c>
      <c r="K9" s="74" t="n">
        <v>22.5806451612903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195</v>
      </c>
      <c r="F10" s="85"/>
      <c r="G10" s="36" t="n">
        <v>98</v>
      </c>
      <c r="H10" s="86" t="n">
        <v>50.2564102564103</v>
      </c>
      <c r="I10" s="85"/>
      <c r="J10" s="36" t="n">
        <v>97</v>
      </c>
      <c r="K10" s="86" t="n">
        <v>49.7435897435897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78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37</v>
      </c>
      <c r="F5" s="69"/>
      <c r="G5" s="22" t="n">
        <v>19</v>
      </c>
      <c r="H5" s="70" t="n">
        <v>51.3513513513514</v>
      </c>
      <c r="I5" s="69"/>
      <c r="J5" s="22" t="n">
        <v>18</v>
      </c>
      <c r="K5" s="70" t="n">
        <v>48.6486486486487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0</v>
      </c>
      <c r="F6" s="94"/>
      <c r="G6" s="20" t="n">
        <v>0</v>
      </c>
      <c r="H6" s="74" t="s">
        <v>17</v>
      </c>
      <c r="I6" s="94"/>
      <c r="J6" s="20" t="n">
        <v>0</v>
      </c>
      <c r="K6" s="74" t="s">
        <v>1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94"/>
      <c r="G7" s="20" t="n">
        <v>0</v>
      </c>
      <c r="H7" s="74" t="s">
        <v>17</v>
      </c>
      <c r="I7" s="94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0</v>
      </c>
      <c r="F8" s="94"/>
      <c r="G8" s="20" t="n">
        <v>0</v>
      </c>
      <c r="H8" s="74" t="s">
        <v>17</v>
      </c>
      <c r="I8" s="94"/>
      <c r="J8" s="20" t="n">
        <v>0</v>
      </c>
      <c r="K8" s="74" t="s">
        <v>17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4</v>
      </c>
      <c r="F9" s="80"/>
      <c r="G9" s="20" t="n">
        <v>4</v>
      </c>
      <c r="H9" s="74" t="n">
        <v>100</v>
      </c>
      <c r="I9" s="80"/>
      <c r="J9" s="20" t="n">
        <v>0</v>
      </c>
      <c r="K9" s="74" t="n">
        <v>0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33</v>
      </c>
      <c r="F10" s="85"/>
      <c r="G10" s="36" t="n">
        <v>15</v>
      </c>
      <c r="H10" s="86" t="n">
        <v>45.4545454545455</v>
      </c>
      <c r="I10" s="85"/>
      <c r="J10" s="36" t="n">
        <v>18</v>
      </c>
      <c r="K10" s="86" t="n">
        <v>54.5454545454545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79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92</v>
      </c>
      <c r="F5" s="69"/>
      <c r="G5" s="22" t="n">
        <v>48</v>
      </c>
      <c r="H5" s="70" t="n">
        <v>52.1739130434783</v>
      </c>
      <c r="I5" s="69"/>
      <c r="J5" s="22" t="n">
        <v>44</v>
      </c>
      <c r="K5" s="70" t="n">
        <v>47.8260869565217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0</v>
      </c>
      <c r="F6" s="94"/>
      <c r="G6" s="20" t="n">
        <v>0</v>
      </c>
      <c r="H6" s="74" t="s">
        <v>17</v>
      </c>
      <c r="I6" s="94"/>
      <c r="J6" s="20" t="n">
        <v>0</v>
      </c>
      <c r="K6" s="74" t="s">
        <v>1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94"/>
      <c r="G7" s="20" t="n">
        <v>0</v>
      </c>
      <c r="H7" s="74" t="s">
        <v>17</v>
      </c>
      <c r="I7" s="94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8</v>
      </c>
      <c r="F8" s="94"/>
      <c r="G8" s="20" t="n">
        <v>7</v>
      </c>
      <c r="H8" s="74" t="n">
        <v>87.5</v>
      </c>
      <c r="I8" s="94"/>
      <c r="J8" s="20" t="n">
        <v>1</v>
      </c>
      <c r="K8" s="74" t="n">
        <v>12.5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0</v>
      </c>
      <c r="F9" s="80"/>
      <c r="G9" s="20" t="n">
        <v>0</v>
      </c>
      <c r="H9" s="74" t="s">
        <v>17</v>
      </c>
      <c r="I9" s="80"/>
      <c r="J9" s="20" t="n">
        <v>0</v>
      </c>
      <c r="K9" s="74" t="s">
        <v>17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84</v>
      </c>
      <c r="F10" s="85"/>
      <c r="G10" s="36" t="n">
        <v>41</v>
      </c>
      <c r="H10" s="86" t="n">
        <v>48.8095238095238</v>
      </c>
      <c r="I10" s="85"/>
      <c r="J10" s="36" t="n">
        <v>43</v>
      </c>
      <c r="K10" s="86" t="n">
        <v>51.1904761904762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80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136</v>
      </c>
      <c r="F5" s="69"/>
      <c r="G5" s="22" t="n">
        <v>80</v>
      </c>
      <c r="H5" s="70" t="n">
        <v>58.8235294117647</v>
      </c>
      <c r="I5" s="69"/>
      <c r="J5" s="22" t="n">
        <v>56</v>
      </c>
      <c r="K5" s="70" t="n">
        <v>41.1764705882353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10</v>
      </c>
      <c r="F6" s="94"/>
      <c r="G6" s="20" t="n">
        <v>4</v>
      </c>
      <c r="H6" s="74" t="n">
        <v>40</v>
      </c>
      <c r="I6" s="94"/>
      <c r="J6" s="20" t="n">
        <v>6</v>
      </c>
      <c r="K6" s="74" t="n">
        <v>60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86</v>
      </c>
      <c r="F7" s="94"/>
      <c r="G7" s="20" t="n">
        <v>54</v>
      </c>
      <c r="H7" s="74" t="n">
        <v>62.7906976744186</v>
      </c>
      <c r="I7" s="94"/>
      <c r="J7" s="20" t="n">
        <v>32</v>
      </c>
      <c r="K7" s="74" t="n">
        <v>37.2093023255814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0</v>
      </c>
      <c r="F8" s="94"/>
      <c r="G8" s="20" t="n">
        <v>0</v>
      </c>
      <c r="H8" s="74" t="s">
        <v>17</v>
      </c>
      <c r="I8" s="94"/>
      <c r="J8" s="20" t="n">
        <v>0</v>
      </c>
      <c r="K8" s="74" t="s">
        <v>17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0</v>
      </c>
      <c r="F9" s="80"/>
      <c r="G9" s="20" t="n">
        <v>0</v>
      </c>
      <c r="H9" s="74" t="s">
        <v>17</v>
      </c>
      <c r="I9" s="80"/>
      <c r="J9" s="20" t="n">
        <v>0</v>
      </c>
      <c r="K9" s="74" t="s">
        <v>17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40</v>
      </c>
      <c r="F10" s="85"/>
      <c r="G10" s="36" t="n">
        <v>22</v>
      </c>
      <c r="H10" s="86" t="n">
        <v>55</v>
      </c>
      <c r="I10" s="85"/>
      <c r="J10" s="36" t="n">
        <v>18</v>
      </c>
      <c r="K10" s="86" t="n">
        <v>45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81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36</v>
      </c>
      <c r="F5" s="69"/>
      <c r="G5" s="22" t="n">
        <v>15</v>
      </c>
      <c r="H5" s="70" t="n">
        <v>41.6666666666667</v>
      </c>
      <c r="I5" s="69"/>
      <c r="J5" s="22" t="n">
        <v>21</v>
      </c>
      <c r="K5" s="70" t="n">
        <v>58.3333333333333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0</v>
      </c>
      <c r="F6" s="94"/>
      <c r="G6" s="20" t="n">
        <v>0</v>
      </c>
      <c r="H6" s="74" t="s">
        <v>17</v>
      </c>
      <c r="I6" s="94"/>
      <c r="J6" s="20" t="n">
        <v>0</v>
      </c>
      <c r="K6" s="74" t="s">
        <v>1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94"/>
      <c r="G7" s="20" t="n">
        <v>0</v>
      </c>
      <c r="H7" s="74" t="s">
        <v>17</v>
      </c>
      <c r="I7" s="94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36</v>
      </c>
      <c r="F8" s="94"/>
      <c r="G8" s="20" t="n">
        <v>15</v>
      </c>
      <c r="H8" s="74" t="n">
        <v>41.6666666666667</v>
      </c>
      <c r="I8" s="94"/>
      <c r="J8" s="20" t="n">
        <v>21</v>
      </c>
      <c r="K8" s="74" t="n">
        <v>58.3333333333333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0</v>
      </c>
      <c r="F9" s="80"/>
      <c r="G9" s="20" t="n">
        <v>0</v>
      </c>
      <c r="H9" s="74" t="s">
        <v>17</v>
      </c>
      <c r="I9" s="80"/>
      <c r="J9" s="20" t="n">
        <v>0</v>
      </c>
      <c r="K9" s="74" t="s">
        <v>17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0</v>
      </c>
      <c r="F10" s="85"/>
      <c r="G10" s="36" t="n">
        <v>0</v>
      </c>
      <c r="H10" s="86" t="s">
        <v>17</v>
      </c>
      <c r="I10" s="85"/>
      <c r="J10" s="36" t="n">
        <v>0</v>
      </c>
      <c r="K10" s="86" t="s">
        <v>17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31.31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20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17"/>
      <c r="C5" s="18"/>
      <c r="D5" s="19"/>
      <c r="E5" s="22" t="n">
        <f aca="false">SUM(G5,J5)</f>
        <v>69</v>
      </c>
      <c r="F5" s="21"/>
      <c r="G5" s="22" t="n">
        <f aca="false">SUM(G6:G10)</f>
        <v>34</v>
      </c>
      <c r="H5" s="23" t="n">
        <f aca="false">IFERROR((G5/E5)*100,"--")</f>
        <v>49.2753623188406</v>
      </c>
      <c r="I5" s="21"/>
      <c r="J5" s="22" t="n">
        <f aca="false">SUM(J6:J10)</f>
        <v>35</v>
      </c>
      <c r="K5" s="23" t="n">
        <f aca="false">IFERROR((J5/E5)*100,"--")</f>
        <v>50.7246376811594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,J6)</f>
        <v>11</v>
      </c>
      <c r="F6" s="26"/>
      <c r="G6" s="20" t="n">
        <v>5</v>
      </c>
      <c r="H6" s="27" t="n">
        <f aca="false">IFERROR((G6/E6)*100,"--")</f>
        <v>45.4545454545455</v>
      </c>
      <c r="I6" s="26"/>
      <c r="J6" s="20" t="n">
        <v>6</v>
      </c>
      <c r="K6" s="27" t="n">
        <f aca="false">IFERROR((J6/E6)*100,"--")</f>
        <v>54.5454545454545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,J7)</f>
        <v>45</v>
      </c>
      <c r="F7" s="26"/>
      <c r="G7" s="20" t="n">
        <v>23</v>
      </c>
      <c r="H7" s="27" t="n">
        <f aca="false">IFERROR((G7/E7)*100,"--")</f>
        <v>51.1111111111111</v>
      </c>
      <c r="I7" s="26"/>
      <c r="J7" s="20" t="n">
        <v>22</v>
      </c>
      <c r="K7" s="27" t="n">
        <f aca="false">IFERROR((J7/E7)*100,"--")</f>
        <v>48.8888888888889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,J8)</f>
        <v>0</v>
      </c>
      <c r="F8" s="26"/>
      <c r="G8" s="20" t="n">
        <v>0</v>
      </c>
      <c r="H8" s="27" t="str">
        <f aca="false">IFERROR((G8/E8)*100,"--")</f>
        <v>--</v>
      </c>
      <c r="I8" s="26"/>
      <c r="J8" s="20" t="n">
        <v>0</v>
      </c>
      <c r="K8" s="27" t="str">
        <f aca="false">IFERROR((J8/E8)*100,"--")</f>
        <v>--</v>
      </c>
    </row>
    <row r="9" customFormat="false" ht="42.6" hidden="false" customHeight="true" outlineLevel="0" collapsed="false">
      <c r="A9" s="46" t="s">
        <v>12</v>
      </c>
      <c r="B9" s="47"/>
      <c r="C9" s="47"/>
      <c r="D9" s="30"/>
      <c r="E9" s="20" t="n">
        <f aca="false">SUM(G9,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,J10)</f>
        <v>13</v>
      </c>
      <c r="F10" s="37"/>
      <c r="G10" s="36" t="n">
        <v>6</v>
      </c>
      <c r="H10" s="38" t="n">
        <f aca="false">IFERROR((G10/E10)*100,"--")</f>
        <v>46.1538461538462</v>
      </c>
      <c r="I10" s="37"/>
      <c r="J10" s="36" t="n">
        <v>7</v>
      </c>
      <c r="K10" s="38" t="n">
        <f aca="false">IFERROR((J10/E10)*100,"--")</f>
        <v>53.8461538461539</v>
      </c>
    </row>
    <row r="11" s="40" customFormat="true" ht="20.1" hidden="false" customHeight="true" outlineLevel="0" collapsed="false">
      <c r="A11" s="39" t="s">
        <v>14</v>
      </c>
      <c r="B11" s="39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82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41</v>
      </c>
      <c r="F5" s="69"/>
      <c r="G5" s="22" t="n">
        <v>24</v>
      </c>
      <c r="H5" s="70" t="n">
        <v>58.5365853658537</v>
      </c>
      <c r="I5" s="69"/>
      <c r="J5" s="22" t="n">
        <v>17</v>
      </c>
      <c r="K5" s="70" t="n">
        <v>41.4634146341463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0</v>
      </c>
      <c r="F6" s="94"/>
      <c r="G6" s="20" t="n">
        <v>0</v>
      </c>
      <c r="H6" s="74" t="s">
        <v>17</v>
      </c>
      <c r="I6" s="94"/>
      <c r="J6" s="20" t="n">
        <v>0</v>
      </c>
      <c r="K6" s="74" t="s">
        <v>1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94"/>
      <c r="G7" s="20" t="n">
        <v>0</v>
      </c>
      <c r="H7" s="74" t="s">
        <v>17</v>
      </c>
      <c r="I7" s="94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30</v>
      </c>
      <c r="F8" s="94"/>
      <c r="G8" s="20" t="n">
        <v>16</v>
      </c>
      <c r="H8" s="74" t="n">
        <v>53.3333333333333</v>
      </c>
      <c r="I8" s="94"/>
      <c r="J8" s="20" t="n">
        <v>14</v>
      </c>
      <c r="K8" s="74" t="n">
        <v>46.6666666666667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0</v>
      </c>
      <c r="F9" s="80"/>
      <c r="G9" s="20" t="n">
        <v>0</v>
      </c>
      <c r="H9" s="74" t="s">
        <v>17</v>
      </c>
      <c r="I9" s="80"/>
      <c r="J9" s="20" t="n">
        <v>0</v>
      </c>
      <c r="K9" s="74" t="s">
        <v>17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11</v>
      </c>
      <c r="F10" s="85"/>
      <c r="G10" s="36" t="n">
        <v>8</v>
      </c>
      <c r="H10" s="86" t="n">
        <v>72.7272727272727</v>
      </c>
      <c r="I10" s="85"/>
      <c r="J10" s="36" t="n">
        <v>3</v>
      </c>
      <c r="K10" s="86" t="n">
        <v>27.2727272727273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83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24</v>
      </c>
      <c r="F5" s="69"/>
      <c r="G5" s="22" t="n">
        <v>10</v>
      </c>
      <c r="H5" s="70" t="n">
        <v>41.6666666666667</v>
      </c>
      <c r="I5" s="69"/>
      <c r="J5" s="22" t="n">
        <v>14</v>
      </c>
      <c r="K5" s="70" t="n">
        <v>58.3333333333333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0</v>
      </c>
      <c r="F6" s="94"/>
      <c r="G6" s="20" t="n">
        <v>0</v>
      </c>
      <c r="H6" s="74" t="s">
        <v>17</v>
      </c>
      <c r="I6" s="94"/>
      <c r="J6" s="20" t="n">
        <v>0</v>
      </c>
      <c r="K6" s="74" t="s">
        <v>1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94"/>
      <c r="G7" s="20" t="n">
        <v>0</v>
      </c>
      <c r="H7" s="74" t="s">
        <v>17</v>
      </c>
      <c r="I7" s="94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24</v>
      </c>
      <c r="F8" s="94"/>
      <c r="G8" s="20" t="n">
        <v>10</v>
      </c>
      <c r="H8" s="74" t="n">
        <v>41.6666666666667</v>
      </c>
      <c r="I8" s="94"/>
      <c r="J8" s="20" t="n">
        <v>14</v>
      </c>
      <c r="K8" s="74" t="n">
        <v>58.3333333333333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0</v>
      </c>
      <c r="F9" s="80"/>
      <c r="G9" s="20" t="n">
        <v>0</v>
      </c>
      <c r="H9" s="74" t="s">
        <v>17</v>
      </c>
      <c r="I9" s="80"/>
      <c r="J9" s="20" t="n">
        <v>0</v>
      </c>
      <c r="K9" s="74" t="s">
        <v>17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0</v>
      </c>
      <c r="F10" s="85"/>
      <c r="G10" s="36" t="n">
        <v>0</v>
      </c>
      <c r="H10" s="86" t="s">
        <v>17</v>
      </c>
      <c r="I10" s="85"/>
      <c r="J10" s="36" t="n">
        <v>0</v>
      </c>
      <c r="K10" s="86" t="s">
        <v>17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84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10</v>
      </c>
      <c r="F5" s="69"/>
      <c r="G5" s="22" t="n">
        <v>9</v>
      </c>
      <c r="H5" s="70" t="n">
        <v>90</v>
      </c>
      <c r="I5" s="69"/>
      <c r="J5" s="22" t="n">
        <v>1</v>
      </c>
      <c r="K5" s="70" t="n">
        <v>10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0</v>
      </c>
      <c r="F6" s="94"/>
      <c r="G6" s="20" t="n">
        <v>0</v>
      </c>
      <c r="H6" s="74" t="s">
        <v>17</v>
      </c>
      <c r="I6" s="94"/>
      <c r="J6" s="20" t="n">
        <v>0</v>
      </c>
      <c r="K6" s="74" t="s">
        <v>1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94"/>
      <c r="G7" s="20" t="n">
        <v>0</v>
      </c>
      <c r="H7" s="74" t="s">
        <v>17</v>
      </c>
      <c r="I7" s="94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0</v>
      </c>
      <c r="F8" s="94"/>
      <c r="G8" s="20" t="n">
        <v>0</v>
      </c>
      <c r="H8" s="74" t="s">
        <v>17</v>
      </c>
      <c r="I8" s="94"/>
      <c r="J8" s="20" t="n">
        <v>0</v>
      </c>
      <c r="K8" s="74" t="s">
        <v>17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10</v>
      </c>
      <c r="F9" s="80"/>
      <c r="G9" s="20" t="n">
        <v>9</v>
      </c>
      <c r="H9" s="74" t="n">
        <v>90</v>
      </c>
      <c r="I9" s="80"/>
      <c r="J9" s="20" t="n">
        <v>1</v>
      </c>
      <c r="K9" s="74" t="n">
        <v>10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0</v>
      </c>
      <c r="F10" s="85"/>
      <c r="G10" s="36" t="n">
        <v>0</v>
      </c>
      <c r="H10" s="86" t="s">
        <v>17</v>
      </c>
      <c r="I10" s="85"/>
      <c r="J10" s="36" t="n">
        <v>0</v>
      </c>
      <c r="K10" s="86" t="s">
        <v>17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85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52</v>
      </c>
      <c r="F5" s="69"/>
      <c r="G5" s="22" t="n">
        <v>25</v>
      </c>
      <c r="H5" s="70" t="n">
        <v>48.0769230769231</v>
      </c>
      <c r="I5" s="69"/>
      <c r="J5" s="22" t="n">
        <v>27</v>
      </c>
      <c r="K5" s="70" t="n">
        <v>51.9230769230769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4</v>
      </c>
      <c r="F6" s="94"/>
      <c r="G6" s="20" t="n">
        <v>3</v>
      </c>
      <c r="H6" s="74" t="n">
        <v>75</v>
      </c>
      <c r="I6" s="94"/>
      <c r="J6" s="20" t="n">
        <v>1</v>
      </c>
      <c r="K6" s="74" t="n">
        <v>25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25</v>
      </c>
      <c r="F7" s="94"/>
      <c r="G7" s="20" t="n">
        <v>11</v>
      </c>
      <c r="H7" s="74" t="n">
        <v>44</v>
      </c>
      <c r="I7" s="94"/>
      <c r="J7" s="20" t="n">
        <v>14</v>
      </c>
      <c r="K7" s="74" t="n">
        <v>56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0</v>
      </c>
      <c r="F8" s="94"/>
      <c r="G8" s="20" t="n">
        <v>0</v>
      </c>
      <c r="H8" s="74" t="s">
        <v>17</v>
      </c>
      <c r="I8" s="94"/>
      <c r="J8" s="20" t="n">
        <v>0</v>
      </c>
      <c r="K8" s="74" t="s">
        <v>17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0</v>
      </c>
      <c r="F9" s="80"/>
      <c r="G9" s="20" t="n">
        <v>0</v>
      </c>
      <c r="H9" s="74" t="s">
        <v>17</v>
      </c>
      <c r="I9" s="80"/>
      <c r="J9" s="20" t="n">
        <v>0</v>
      </c>
      <c r="K9" s="74" t="s">
        <v>17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23</v>
      </c>
      <c r="F10" s="85"/>
      <c r="G10" s="36" t="n">
        <v>11</v>
      </c>
      <c r="H10" s="86" t="n">
        <v>47.8260869565217</v>
      </c>
      <c r="I10" s="85"/>
      <c r="J10" s="36" t="n">
        <v>12</v>
      </c>
      <c r="K10" s="86" t="n">
        <v>52.1739130434783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41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86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8</v>
      </c>
      <c r="F5" s="69"/>
      <c r="G5" s="22" t="n">
        <v>7</v>
      </c>
      <c r="H5" s="70" t="n">
        <v>87.5</v>
      </c>
      <c r="I5" s="69"/>
      <c r="J5" s="22" t="n">
        <v>1</v>
      </c>
      <c r="K5" s="70" t="n">
        <v>12.5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0</v>
      </c>
      <c r="F6" s="94"/>
      <c r="G6" s="20" t="n">
        <v>0</v>
      </c>
      <c r="H6" s="74" t="s">
        <v>17</v>
      </c>
      <c r="I6" s="94"/>
      <c r="J6" s="20" t="n">
        <v>0</v>
      </c>
      <c r="K6" s="74" t="s">
        <v>1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94"/>
      <c r="G7" s="20" t="n">
        <v>0</v>
      </c>
      <c r="H7" s="74" t="s">
        <v>17</v>
      </c>
      <c r="I7" s="94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3</v>
      </c>
      <c r="F8" s="94"/>
      <c r="G8" s="20" t="n">
        <v>3</v>
      </c>
      <c r="H8" s="74" t="n">
        <v>100</v>
      </c>
      <c r="I8" s="94"/>
      <c r="J8" s="20" t="n">
        <v>0</v>
      </c>
      <c r="K8" s="74" t="n">
        <v>0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5</v>
      </c>
      <c r="F9" s="80"/>
      <c r="G9" s="20" t="n">
        <v>4</v>
      </c>
      <c r="H9" s="74" t="n">
        <v>80</v>
      </c>
      <c r="I9" s="80"/>
      <c r="J9" s="20" t="n">
        <v>1</v>
      </c>
      <c r="K9" s="74" t="n">
        <v>20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0</v>
      </c>
      <c r="F10" s="85"/>
      <c r="G10" s="36" t="n">
        <v>0</v>
      </c>
      <c r="H10" s="86" t="s">
        <v>17</v>
      </c>
      <c r="I10" s="85"/>
      <c r="J10" s="36" t="n">
        <v>0</v>
      </c>
      <c r="K10" s="86" t="s">
        <v>17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89" t="s">
        <v>72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87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4</v>
      </c>
      <c r="F5" s="69"/>
      <c r="G5" s="22" t="n">
        <v>3</v>
      </c>
      <c r="H5" s="70" t="n">
        <v>75</v>
      </c>
      <c r="I5" s="69"/>
      <c r="J5" s="22" t="n">
        <v>1</v>
      </c>
      <c r="K5" s="70" t="n">
        <v>25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0</v>
      </c>
      <c r="F6" s="94"/>
      <c r="G6" s="20" t="n">
        <v>0</v>
      </c>
      <c r="H6" s="74" t="s">
        <v>17</v>
      </c>
      <c r="I6" s="94"/>
      <c r="J6" s="20" t="n">
        <v>0</v>
      </c>
      <c r="K6" s="74" t="s">
        <v>1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94"/>
      <c r="G7" s="20" t="n">
        <v>0</v>
      </c>
      <c r="H7" s="74" t="s">
        <v>17</v>
      </c>
      <c r="I7" s="94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0</v>
      </c>
      <c r="F8" s="94"/>
      <c r="G8" s="20" t="n">
        <v>0</v>
      </c>
      <c r="H8" s="74" t="s">
        <v>17</v>
      </c>
      <c r="I8" s="94"/>
      <c r="J8" s="20" t="n">
        <v>0</v>
      </c>
      <c r="K8" s="74" t="s">
        <v>17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4</v>
      </c>
      <c r="F9" s="80"/>
      <c r="G9" s="20" t="n">
        <v>3</v>
      </c>
      <c r="H9" s="74" t="n">
        <v>75</v>
      </c>
      <c r="I9" s="80"/>
      <c r="J9" s="20" t="n">
        <v>1</v>
      </c>
      <c r="K9" s="74" t="n">
        <v>25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0</v>
      </c>
      <c r="F10" s="85"/>
      <c r="G10" s="36" t="n">
        <v>0</v>
      </c>
      <c r="H10" s="86" t="s">
        <v>17</v>
      </c>
      <c r="I10" s="85"/>
      <c r="J10" s="36" t="n">
        <v>0</v>
      </c>
      <c r="K10" s="86" t="s">
        <v>17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89" t="s">
        <v>58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88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0" t="n">
        <v>0</v>
      </c>
      <c r="F5" s="69"/>
      <c r="G5" s="22" t="n">
        <v>0</v>
      </c>
      <c r="H5" s="70" t="s">
        <v>17</v>
      </c>
      <c r="I5" s="69"/>
      <c r="J5" s="22" t="n">
        <v>0</v>
      </c>
      <c r="K5" s="70" t="s">
        <v>17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0</v>
      </c>
      <c r="F6" s="94"/>
      <c r="G6" s="20" t="n">
        <v>0</v>
      </c>
      <c r="H6" s="74" t="s">
        <v>17</v>
      </c>
      <c r="I6" s="94"/>
      <c r="J6" s="20" t="n">
        <v>0</v>
      </c>
      <c r="K6" s="74" t="s">
        <v>1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94"/>
      <c r="G7" s="20" t="n">
        <v>0</v>
      </c>
      <c r="H7" s="74" t="s">
        <v>17</v>
      </c>
      <c r="I7" s="94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0</v>
      </c>
      <c r="F8" s="94"/>
      <c r="G8" s="20" t="n">
        <v>0</v>
      </c>
      <c r="H8" s="74" t="s">
        <v>17</v>
      </c>
      <c r="I8" s="94"/>
      <c r="J8" s="20" t="n">
        <v>0</v>
      </c>
      <c r="K8" s="74" t="s">
        <v>17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0</v>
      </c>
      <c r="F9" s="80"/>
      <c r="G9" s="20" t="n">
        <v>0</v>
      </c>
      <c r="H9" s="74" t="s">
        <v>17</v>
      </c>
      <c r="I9" s="80"/>
      <c r="J9" s="20" t="n">
        <v>0</v>
      </c>
      <c r="K9" s="74" t="s">
        <v>17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0</v>
      </c>
      <c r="F10" s="85"/>
      <c r="G10" s="36" t="n">
        <v>0</v>
      </c>
      <c r="H10" s="86" t="s">
        <v>17</v>
      </c>
      <c r="I10" s="85"/>
      <c r="J10" s="36" t="n">
        <v>0</v>
      </c>
      <c r="K10" s="86" t="s">
        <v>17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89" t="s">
        <v>60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89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57" t="s">
        <v>3</v>
      </c>
      <c r="B3" s="57"/>
      <c r="C3" s="57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57"/>
      <c r="B4" s="57"/>
      <c r="C4" s="57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66"/>
      <c r="C5" s="67"/>
      <c r="D5" s="68"/>
      <c r="E5" s="22" t="n">
        <v>15</v>
      </c>
      <c r="F5" s="69"/>
      <c r="G5" s="22" t="n">
        <v>8</v>
      </c>
      <c r="H5" s="70" t="n">
        <v>53.3333333333333</v>
      </c>
      <c r="I5" s="69"/>
      <c r="J5" s="22" t="n">
        <v>7</v>
      </c>
      <c r="K5" s="70" t="n">
        <v>46.6666666666667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0</v>
      </c>
      <c r="F6" s="73"/>
      <c r="G6" s="20" t="n">
        <v>0</v>
      </c>
      <c r="H6" s="74" t="s">
        <v>17</v>
      </c>
      <c r="I6" s="73"/>
      <c r="J6" s="20" t="n">
        <v>0</v>
      </c>
      <c r="K6" s="74" t="s">
        <v>1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73"/>
      <c r="G7" s="20" t="n">
        <v>0</v>
      </c>
      <c r="H7" s="74" t="s">
        <v>17</v>
      </c>
      <c r="I7" s="73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3</v>
      </c>
      <c r="F8" s="73"/>
      <c r="G8" s="20" t="n">
        <v>3</v>
      </c>
      <c r="H8" s="74" t="n">
        <v>100</v>
      </c>
      <c r="I8" s="73"/>
      <c r="J8" s="20" t="n">
        <v>0</v>
      </c>
      <c r="K8" s="74" t="n">
        <v>0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8</v>
      </c>
      <c r="F9" s="80"/>
      <c r="G9" s="20" t="n">
        <v>4</v>
      </c>
      <c r="H9" s="74" t="n">
        <v>50</v>
      </c>
      <c r="I9" s="80"/>
      <c r="J9" s="20" t="n">
        <v>4</v>
      </c>
      <c r="K9" s="74" t="n">
        <v>50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4</v>
      </c>
      <c r="F10" s="85"/>
      <c r="G10" s="36" t="n">
        <v>1</v>
      </c>
      <c r="H10" s="86" t="n">
        <v>25</v>
      </c>
      <c r="I10" s="85"/>
      <c r="J10" s="36" t="n">
        <v>3</v>
      </c>
      <c r="K10" s="86" t="n">
        <v>75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90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57" t="s">
        <v>3</v>
      </c>
      <c r="B3" s="57"/>
      <c r="C3" s="57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57"/>
      <c r="B4" s="57"/>
      <c r="C4" s="57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66"/>
      <c r="C5" s="67"/>
      <c r="D5" s="68"/>
      <c r="E5" s="22" t="n">
        <v>434</v>
      </c>
      <c r="F5" s="90"/>
      <c r="G5" s="22" t="n">
        <v>254</v>
      </c>
      <c r="H5" s="70" t="n">
        <v>58.5253456221198</v>
      </c>
      <c r="I5" s="69"/>
      <c r="J5" s="22" t="n">
        <v>180</v>
      </c>
      <c r="K5" s="70" t="n">
        <v>41.4746543778802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21</v>
      </c>
      <c r="F6" s="73"/>
      <c r="G6" s="20" t="n">
        <v>14</v>
      </c>
      <c r="H6" s="74" t="n">
        <v>66.6666666666667</v>
      </c>
      <c r="I6" s="73"/>
      <c r="J6" s="20" t="n">
        <v>7</v>
      </c>
      <c r="K6" s="74" t="n">
        <v>33.3333333333333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44</v>
      </c>
      <c r="F7" s="73"/>
      <c r="G7" s="20" t="n">
        <v>22</v>
      </c>
      <c r="H7" s="74" t="n">
        <v>50</v>
      </c>
      <c r="I7" s="73"/>
      <c r="J7" s="20" t="n">
        <v>22</v>
      </c>
      <c r="K7" s="74" t="n">
        <v>50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109</v>
      </c>
      <c r="F8" s="73"/>
      <c r="G8" s="20" t="n">
        <v>71</v>
      </c>
      <c r="H8" s="74" t="n">
        <v>65.1376146788991</v>
      </c>
      <c r="I8" s="73"/>
      <c r="J8" s="20" t="n">
        <v>38</v>
      </c>
      <c r="K8" s="74" t="n">
        <v>34.8623853211009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85</v>
      </c>
      <c r="F9" s="80"/>
      <c r="G9" s="20" t="n">
        <v>58</v>
      </c>
      <c r="H9" s="74" t="n">
        <v>68.2352941176471</v>
      </c>
      <c r="I9" s="80"/>
      <c r="J9" s="20" t="n">
        <v>27</v>
      </c>
      <c r="K9" s="74" t="n">
        <v>31.7647058823529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175</v>
      </c>
      <c r="F10" s="85"/>
      <c r="G10" s="36" t="n">
        <v>89</v>
      </c>
      <c r="H10" s="86" t="n">
        <v>50.8571428571429</v>
      </c>
      <c r="I10" s="85"/>
      <c r="J10" s="36" t="n">
        <v>86</v>
      </c>
      <c r="K10" s="86" t="n">
        <v>49.1428571428571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91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17</v>
      </c>
      <c r="F5" s="69"/>
      <c r="G5" s="96" t="n">
        <v>13</v>
      </c>
      <c r="H5" s="70" t="n">
        <v>76.4705882352941</v>
      </c>
      <c r="I5" s="69"/>
      <c r="J5" s="96" t="n">
        <v>4</v>
      </c>
      <c r="K5" s="70" t="n">
        <v>23.5294117647059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10</v>
      </c>
      <c r="F6" s="94"/>
      <c r="G6" s="20" t="n">
        <v>10</v>
      </c>
      <c r="H6" s="74" t="n">
        <v>100</v>
      </c>
      <c r="I6" s="94"/>
      <c r="J6" s="20" t="n">
        <v>0</v>
      </c>
      <c r="K6" s="74" t="n">
        <v>0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94"/>
      <c r="G7" s="20" t="n">
        <v>0</v>
      </c>
      <c r="H7" s="74" t="s">
        <v>17</v>
      </c>
      <c r="I7" s="94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0</v>
      </c>
      <c r="F8" s="94"/>
      <c r="G8" s="20" t="n">
        <v>0</v>
      </c>
      <c r="H8" s="74" t="s">
        <v>17</v>
      </c>
      <c r="I8" s="94"/>
      <c r="J8" s="20" t="n">
        <v>0</v>
      </c>
      <c r="K8" s="74" t="s">
        <v>17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3</v>
      </c>
      <c r="F9" s="80"/>
      <c r="G9" s="20" t="n">
        <v>2</v>
      </c>
      <c r="H9" s="74" t="n">
        <v>66.6666666666667</v>
      </c>
      <c r="I9" s="80"/>
      <c r="J9" s="20" t="n">
        <v>1</v>
      </c>
      <c r="K9" s="74" t="n">
        <v>33.3333333333333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4</v>
      </c>
      <c r="F10" s="85"/>
      <c r="G10" s="36" t="n">
        <v>1</v>
      </c>
      <c r="H10" s="86" t="n">
        <v>25</v>
      </c>
      <c r="I10" s="85"/>
      <c r="J10" s="36" t="n">
        <v>3</v>
      </c>
      <c r="K10" s="86" t="n">
        <v>75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31.31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21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17"/>
      <c r="C5" s="18"/>
      <c r="D5" s="19"/>
      <c r="E5" s="22" t="n">
        <f aca="false">SUM(G5,J5)</f>
        <v>117</v>
      </c>
      <c r="F5" s="21"/>
      <c r="G5" s="22" t="n">
        <f aca="false">SUM(G6:G10)</f>
        <v>62</v>
      </c>
      <c r="H5" s="23" t="n">
        <f aca="false">IFERROR((G5/E5)*100,"--")</f>
        <v>52.991452991453</v>
      </c>
      <c r="I5" s="21"/>
      <c r="J5" s="22" t="n">
        <f aca="false">SUM(J6:J10)</f>
        <v>55</v>
      </c>
      <c r="K5" s="23" t="n">
        <f aca="false">IFERROR((J5/E5)*100,"--")</f>
        <v>47.008547008547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,J6)</f>
        <v>8</v>
      </c>
      <c r="F6" s="26"/>
      <c r="G6" s="20" t="n">
        <v>3</v>
      </c>
      <c r="H6" s="27" t="n">
        <f aca="false">IFERROR((G6/E6)*100,"--")</f>
        <v>37.5</v>
      </c>
      <c r="I6" s="26"/>
      <c r="J6" s="20" t="n">
        <v>5</v>
      </c>
      <c r="K6" s="27" t="n">
        <f aca="false">IFERROR((J6/E6)*100,"--")</f>
        <v>62.5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,J7)</f>
        <v>64</v>
      </c>
      <c r="F7" s="26"/>
      <c r="G7" s="20" t="n">
        <v>34</v>
      </c>
      <c r="H7" s="27" t="n">
        <f aca="false">IFERROR((G7/E7)*100,"--")</f>
        <v>53.125</v>
      </c>
      <c r="I7" s="26"/>
      <c r="J7" s="20" t="n">
        <v>30</v>
      </c>
      <c r="K7" s="27" t="n">
        <f aca="false">IFERROR((J7/E7)*100,"--")</f>
        <v>46.875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,J8)</f>
        <v>0</v>
      </c>
      <c r="F8" s="26"/>
      <c r="G8" s="20" t="n">
        <v>0</v>
      </c>
      <c r="H8" s="27" t="str">
        <f aca="false">IFERROR((G8/E8)*100,"--")</f>
        <v>--</v>
      </c>
      <c r="I8" s="26"/>
      <c r="J8" s="20" t="n">
        <v>0</v>
      </c>
      <c r="K8" s="27" t="str">
        <f aca="false">IFERROR((J8/E8)*100,"--")</f>
        <v>--</v>
      </c>
    </row>
    <row r="9" customFormat="false" ht="42.6" hidden="false" customHeight="true" outlineLevel="0" collapsed="false">
      <c r="A9" s="46" t="s">
        <v>12</v>
      </c>
      <c r="B9" s="47"/>
      <c r="C9" s="47"/>
      <c r="D9" s="30"/>
      <c r="E9" s="20" t="n">
        <f aca="false">SUM(G9,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,J10)</f>
        <v>45</v>
      </c>
      <c r="F10" s="37"/>
      <c r="G10" s="36" t="n">
        <v>25</v>
      </c>
      <c r="H10" s="38" t="n">
        <f aca="false">IFERROR((G10/E10)*100,"--")</f>
        <v>55.5555555555556</v>
      </c>
      <c r="I10" s="37"/>
      <c r="J10" s="36" t="n">
        <v>20</v>
      </c>
      <c r="K10" s="38" t="n">
        <f aca="false">IFERROR((J10/E10)*100,"--")</f>
        <v>44.4444444444444</v>
      </c>
    </row>
    <row r="11" s="40" customFormat="true" ht="20.1" hidden="false" customHeight="true" outlineLevel="0" collapsed="false">
      <c r="A11" s="39" t="s">
        <v>14</v>
      </c>
      <c r="B11" s="39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92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50</v>
      </c>
      <c r="F5" s="69"/>
      <c r="G5" s="96" t="n">
        <v>23</v>
      </c>
      <c r="H5" s="70" t="n">
        <v>46</v>
      </c>
      <c r="I5" s="69"/>
      <c r="J5" s="96" t="n">
        <v>27</v>
      </c>
      <c r="K5" s="70" t="n">
        <v>54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2</v>
      </c>
      <c r="F6" s="94"/>
      <c r="G6" s="20" t="n">
        <v>0</v>
      </c>
      <c r="H6" s="74" t="n">
        <v>0</v>
      </c>
      <c r="I6" s="94"/>
      <c r="J6" s="20" t="n">
        <v>2</v>
      </c>
      <c r="K6" s="74" t="n">
        <v>100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94"/>
      <c r="G7" s="20" t="n">
        <v>0</v>
      </c>
      <c r="H7" s="74" t="s">
        <v>17</v>
      </c>
      <c r="I7" s="94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0</v>
      </c>
      <c r="F8" s="94"/>
      <c r="G8" s="20" t="n">
        <v>0</v>
      </c>
      <c r="H8" s="74" t="s">
        <v>17</v>
      </c>
      <c r="I8" s="94"/>
      <c r="J8" s="20" t="n">
        <v>0</v>
      </c>
      <c r="K8" s="74" t="s">
        <v>17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6</v>
      </c>
      <c r="F9" s="80"/>
      <c r="G9" s="20" t="n">
        <v>4</v>
      </c>
      <c r="H9" s="74" t="n">
        <v>66.6666666666667</v>
      </c>
      <c r="I9" s="80"/>
      <c r="J9" s="20" t="n">
        <v>2</v>
      </c>
      <c r="K9" s="74" t="n">
        <v>33.3333333333333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42</v>
      </c>
      <c r="F10" s="85"/>
      <c r="G10" s="36" t="n">
        <v>19</v>
      </c>
      <c r="H10" s="86" t="n">
        <v>45.2380952380952</v>
      </c>
      <c r="I10" s="85"/>
      <c r="J10" s="36" t="n">
        <v>23</v>
      </c>
      <c r="K10" s="86" t="n">
        <v>54.7619047619048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93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27</v>
      </c>
      <c r="F5" s="69"/>
      <c r="G5" s="96" t="n">
        <v>19</v>
      </c>
      <c r="H5" s="70" t="n">
        <v>70.3703703703704</v>
      </c>
      <c r="I5" s="69"/>
      <c r="J5" s="96" t="n">
        <v>8</v>
      </c>
      <c r="K5" s="70" t="n">
        <v>29.6296296296296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0</v>
      </c>
      <c r="F6" s="94"/>
      <c r="G6" s="20" t="n">
        <v>0</v>
      </c>
      <c r="H6" s="74" t="s">
        <v>17</v>
      </c>
      <c r="I6" s="94"/>
      <c r="J6" s="20" t="n">
        <v>0</v>
      </c>
      <c r="K6" s="74" t="s">
        <v>1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94"/>
      <c r="G7" s="20" t="n">
        <v>0</v>
      </c>
      <c r="H7" s="74" t="s">
        <v>17</v>
      </c>
      <c r="I7" s="94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21</v>
      </c>
      <c r="F8" s="94"/>
      <c r="G8" s="20" t="n">
        <v>14</v>
      </c>
      <c r="H8" s="74" t="n">
        <v>66.6666666666667</v>
      </c>
      <c r="I8" s="94"/>
      <c r="J8" s="20" t="n">
        <v>7</v>
      </c>
      <c r="K8" s="74" t="n">
        <v>33.3333333333333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6</v>
      </c>
      <c r="F9" s="80"/>
      <c r="G9" s="20" t="n">
        <v>5</v>
      </c>
      <c r="H9" s="74" t="n">
        <v>83.3333333333333</v>
      </c>
      <c r="I9" s="80"/>
      <c r="J9" s="20" t="n">
        <v>1</v>
      </c>
      <c r="K9" s="74" t="n">
        <v>16.6666666666667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0</v>
      </c>
      <c r="F10" s="85"/>
      <c r="G10" s="36" t="n">
        <v>0</v>
      </c>
      <c r="H10" s="86" t="s">
        <v>17</v>
      </c>
      <c r="I10" s="85"/>
      <c r="J10" s="36" t="n">
        <v>0</v>
      </c>
      <c r="K10" s="86" t="s">
        <v>17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94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16</v>
      </c>
      <c r="F5" s="69"/>
      <c r="G5" s="96" t="n">
        <v>10</v>
      </c>
      <c r="H5" s="70" t="n">
        <v>62.5</v>
      </c>
      <c r="I5" s="69"/>
      <c r="J5" s="96" t="n">
        <v>6</v>
      </c>
      <c r="K5" s="70" t="n">
        <v>37.5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0</v>
      </c>
      <c r="F6" s="94"/>
      <c r="G6" s="20" t="n">
        <v>0</v>
      </c>
      <c r="H6" s="74" t="s">
        <v>17</v>
      </c>
      <c r="I6" s="94"/>
      <c r="J6" s="20" t="n">
        <v>0</v>
      </c>
      <c r="K6" s="74" t="s">
        <v>1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94"/>
      <c r="G7" s="20" t="n">
        <v>0</v>
      </c>
      <c r="H7" s="74" t="s">
        <v>17</v>
      </c>
      <c r="I7" s="94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8</v>
      </c>
      <c r="F8" s="94"/>
      <c r="G8" s="20" t="n">
        <v>6</v>
      </c>
      <c r="H8" s="74" t="n">
        <v>75</v>
      </c>
      <c r="I8" s="94"/>
      <c r="J8" s="20" t="n">
        <v>2</v>
      </c>
      <c r="K8" s="74" t="n">
        <v>25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3</v>
      </c>
      <c r="F9" s="80"/>
      <c r="G9" s="20" t="n">
        <v>2</v>
      </c>
      <c r="H9" s="74" t="n">
        <v>66.6666666666667</v>
      </c>
      <c r="I9" s="80"/>
      <c r="J9" s="20" t="n">
        <v>1</v>
      </c>
      <c r="K9" s="74" t="n">
        <v>33.3333333333333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5</v>
      </c>
      <c r="F10" s="85"/>
      <c r="G10" s="36" t="n">
        <v>2</v>
      </c>
      <c r="H10" s="86" t="n">
        <v>40</v>
      </c>
      <c r="I10" s="85"/>
      <c r="J10" s="36" t="n">
        <v>3</v>
      </c>
      <c r="K10" s="86" t="n">
        <v>60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95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65</v>
      </c>
      <c r="F5" s="69"/>
      <c r="G5" s="96" t="n">
        <v>31</v>
      </c>
      <c r="H5" s="70" t="n">
        <v>47.6923076923077</v>
      </c>
      <c r="I5" s="69"/>
      <c r="J5" s="96" t="n">
        <v>34</v>
      </c>
      <c r="K5" s="70" t="n">
        <v>52.3076923076923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0</v>
      </c>
      <c r="F6" s="94"/>
      <c r="G6" s="20" t="n">
        <v>0</v>
      </c>
      <c r="H6" s="74" t="s">
        <v>17</v>
      </c>
      <c r="I6" s="94"/>
      <c r="J6" s="20" t="n">
        <v>0</v>
      </c>
      <c r="K6" s="74" t="s">
        <v>1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94"/>
      <c r="G7" s="20" t="n">
        <v>0</v>
      </c>
      <c r="H7" s="74" t="s">
        <v>17</v>
      </c>
      <c r="I7" s="94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23</v>
      </c>
      <c r="F8" s="94"/>
      <c r="G8" s="20" t="n">
        <v>14</v>
      </c>
      <c r="H8" s="74" t="n">
        <v>60.8695652173913</v>
      </c>
      <c r="I8" s="94"/>
      <c r="J8" s="20" t="n">
        <v>9</v>
      </c>
      <c r="K8" s="74" t="n">
        <v>39.1304347826087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0</v>
      </c>
      <c r="F9" s="80"/>
      <c r="G9" s="20" t="n">
        <v>0</v>
      </c>
      <c r="H9" s="74" t="s">
        <v>17</v>
      </c>
      <c r="I9" s="80"/>
      <c r="J9" s="20" t="n">
        <v>0</v>
      </c>
      <c r="K9" s="74" t="s">
        <v>17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42</v>
      </c>
      <c r="F10" s="85"/>
      <c r="G10" s="36" t="n">
        <v>17</v>
      </c>
      <c r="H10" s="86" t="n">
        <v>40.4761904761905</v>
      </c>
      <c r="I10" s="85"/>
      <c r="J10" s="36" t="n">
        <v>25</v>
      </c>
      <c r="K10" s="86" t="n">
        <v>59.5238095238095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96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67</v>
      </c>
      <c r="F5" s="69"/>
      <c r="G5" s="96" t="n">
        <f aca="false">SUM(G6:G10)</f>
        <v>41</v>
      </c>
      <c r="H5" s="70" t="n">
        <f aca="false">IFERROR((G5/E5)*100,"--")</f>
        <v>61.1940298507463</v>
      </c>
      <c r="I5" s="69"/>
      <c r="J5" s="96" t="n">
        <f aca="false">SUM(J6:J10)</f>
        <v>26</v>
      </c>
      <c r="K5" s="70" t="n">
        <f aca="false">IFERROR((J5/E5)*100,"--")</f>
        <v>38.8059701492537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5</v>
      </c>
      <c r="F7" s="94"/>
      <c r="G7" s="20" t="n">
        <v>3</v>
      </c>
      <c r="H7" s="74" t="n">
        <f aca="false">IFERROR((G7/E7)*100,"--")</f>
        <v>60</v>
      </c>
      <c r="I7" s="94"/>
      <c r="J7" s="20" t="n">
        <v>2</v>
      </c>
      <c r="K7" s="74" t="n">
        <f aca="false">IFERROR((J7/E7)*100,"--")</f>
        <v>40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3</v>
      </c>
      <c r="F8" s="94"/>
      <c r="G8" s="20" t="n">
        <v>1</v>
      </c>
      <c r="H8" s="74" t="n">
        <f aca="false">IFERROR((G8/E8)*100,"--")</f>
        <v>33.3333333333333</v>
      </c>
      <c r="I8" s="94"/>
      <c r="J8" s="20" t="n">
        <v>2</v>
      </c>
      <c r="K8" s="74" t="n">
        <f aca="false">IFERROR((J8/E8)*100,"--")</f>
        <v>66.6666666666667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59</v>
      </c>
      <c r="F10" s="85"/>
      <c r="G10" s="36" t="n">
        <v>37</v>
      </c>
      <c r="H10" s="86" t="n">
        <f aca="false">IFERROR((G10/E10)*100,"--")</f>
        <v>62.7118644067797</v>
      </c>
      <c r="I10" s="85"/>
      <c r="J10" s="36" t="n">
        <v>22</v>
      </c>
      <c r="K10" s="86" t="n">
        <f aca="false">IFERROR((J10/E10)*100,"--")</f>
        <v>37.2881355932203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97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28</v>
      </c>
      <c r="F5" s="69"/>
      <c r="G5" s="96" t="n">
        <f aca="false">SUM(G6:G10)</f>
        <v>21</v>
      </c>
      <c r="H5" s="70" t="n">
        <f aca="false">IFERROR((G5/E5)*100,"--")</f>
        <v>75</v>
      </c>
      <c r="I5" s="69"/>
      <c r="J5" s="96" t="n">
        <f aca="false">SUM(J6:J10)</f>
        <v>7</v>
      </c>
      <c r="K5" s="70" t="n">
        <f aca="false">IFERROR((J5/E5)*100,"--")</f>
        <v>25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0</v>
      </c>
      <c r="F7" s="94"/>
      <c r="G7" s="20" t="n">
        <v>0</v>
      </c>
      <c r="H7" s="74" t="str">
        <f aca="false">IFERROR((G7/E7)*100,"--")</f>
        <v>--</v>
      </c>
      <c r="I7" s="94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10</v>
      </c>
      <c r="F8" s="94"/>
      <c r="G8" s="20" t="n">
        <v>7</v>
      </c>
      <c r="H8" s="74" t="n">
        <f aca="false">IFERROR((G8/E8)*100,"--")</f>
        <v>70</v>
      </c>
      <c r="I8" s="94"/>
      <c r="J8" s="20" t="n">
        <v>3</v>
      </c>
      <c r="K8" s="74" t="n">
        <f aca="false">IFERROR((J8/E8)*100,"--")</f>
        <v>30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18</v>
      </c>
      <c r="F9" s="80"/>
      <c r="G9" s="20" t="n">
        <v>14</v>
      </c>
      <c r="H9" s="74" t="n">
        <f aca="false">IFERROR((G9/E9)*100,"--")</f>
        <v>77.7777777777778</v>
      </c>
      <c r="I9" s="80"/>
      <c r="J9" s="20" t="n">
        <v>4</v>
      </c>
      <c r="K9" s="74" t="n">
        <f aca="false">IFERROR((J9/E9)*100,"--")</f>
        <v>22.2222222222222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0</v>
      </c>
      <c r="F10" s="85"/>
      <c r="G10" s="36" t="n">
        <v>0</v>
      </c>
      <c r="H10" s="86" t="str">
        <f aca="false">IFERROR((G10/E10)*100,"--")</f>
        <v>--</v>
      </c>
      <c r="I10" s="85"/>
      <c r="J10" s="36" t="n">
        <v>0</v>
      </c>
      <c r="K10" s="86" t="str">
        <f aca="false">IFERROR((J10/E10)*100,"--")</f>
        <v>--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98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48</v>
      </c>
      <c r="F5" s="69"/>
      <c r="G5" s="96" t="n">
        <f aca="false">SUM(G6:G10)</f>
        <v>21</v>
      </c>
      <c r="H5" s="70" t="n">
        <f aca="false">IFERROR((G5/E5)*100,"--")</f>
        <v>43.75</v>
      </c>
      <c r="I5" s="69"/>
      <c r="J5" s="96" t="n">
        <f aca="false">SUM(J6:J10)</f>
        <v>27</v>
      </c>
      <c r="K5" s="70" t="n">
        <f aca="false">IFERROR((J5/E5)*100,"--")</f>
        <v>56.25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6</v>
      </c>
      <c r="F6" s="94"/>
      <c r="G6" s="20" t="n">
        <v>2</v>
      </c>
      <c r="H6" s="74" t="n">
        <f aca="false">IFERROR((G6/E6)*100,"--")</f>
        <v>33.3333333333333</v>
      </c>
      <c r="I6" s="94"/>
      <c r="J6" s="20" t="n">
        <v>4</v>
      </c>
      <c r="K6" s="74" t="n">
        <f aca="false">IFERROR((J6/E6)*100,"--")</f>
        <v>66.666666666666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32</v>
      </c>
      <c r="F7" s="94"/>
      <c r="G7" s="20" t="n">
        <v>14</v>
      </c>
      <c r="H7" s="74" t="n">
        <f aca="false">IFERROR((G7/E7)*100,"--")</f>
        <v>43.75</v>
      </c>
      <c r="I7" s="94"/>
      <c r="J7" s="20" t="n">
        <v>18</v>
      </c>
      <c r="K7" s="74" t="n">
        <f aca="false">IFERROR((J7/E7)*100,"--")</f>
        <v>56.25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0</v>
      </c>
      <c r="F8" s="94"/>
      <c r="G8" s="20" t="n">
        <v>0</v>
      </c>
      <c r="H8" s="74" t="str">
        <f aca="false">IFERROR((G8/E8)*100,"--")</f>
        <v>--</v>
      </c>
      <c r="I8" s="94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10</v>
      </c>
      <c r="F10" s="85"/>
      <c r="G10" s="36" t="n">
        <v>5</v>
      </c>
      <c r="H10" s="86" t="n">
        <f aca="false">IFERROR((G10/E10)*100,"--")</f>
        <v>50</v>
      </c>
      <c r="I10" s="85"/>
      <c r="J10" s="36" t="n">
        <v>5</v>
      </c>
      <c r="K10" s="86" t="n">
        <f aca="false">IFERROR((J10/E10)*100,"--")</f>
        <v>50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89" t="s">
        <v>99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00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25</v>
      </c>
      <c r="F5" s="69"/>
      <c r="G5" s="96" t="n">
        <f aca="false">SUM(G6:G10)</f>
        <v>15</v>
      </c>
      <c r="H5" s="70" t="n">
        <f aca="false">IFERROR((G5/E5)*100,"--")</f>
        <v>60</v>
      </c>
      <c r="I5" s="69"/>
      <c r="J5" s="96" t="n">
        <f aca="false">SUM(J6:J10)</f>
        <v>10</v>
      </c>
      <c r="K5" s="70" t="n">
        <f aca="false">IFERROR((J5/E5)*100,"--")</f>
        <v>40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0</v>
      </c>
      <c r="F7" s="94"/>
      <c r="G7" s="20" t="n">
        <v>0</v>
      </c>
      <c r="H7" s="74" t="str">
        <f aca="false">IFERROR((G7/E7)*100,"--")</f>
        <v>--</v>
      </c>
      <c r="I7" s="94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12</v>
      </c>
      <c r="F8" s="94"/>
      <c r="G8" s="20" t="n">
        <v>9</v>
      </c>
      <c r="H8" s="74" t="n">
        <f aca="false">IFERROR((G8/E8)*100,"--")</f>
        <v>75</v>
      </c>
      <c r="I8" s="94"/>
      <c r="J8" s="20" t="n">
        <v>3</v>
      </c>
      <c r="K8" s="74" t="n">
        <f aca="false">IFERROR((J8/E8)*100,"--")</f>
        <v>25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4</v>
      </c>
      <c r="F9" s="80"/>
      <c r="G9" s="20" t="n">
        <v>1</v>
      </c>
      <c r="H9" s="74" t="n">
        <f aca="false">IFERROR((G9/E9)*100,"--")</f>
        <v>25</v>
      </c>
      <c r="I9" s="80"/>
      <c r="J9" s="20" t="n">
        <v>3</v>
      </c>
      <c r="K9" s="74" t="n">
        <f aca="false">IFERROR((J9/E9)*100,"--")</f>
        <v>75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9</v>
      </c>
      <c r="F10" s="85"/>
      <c r="G10" s="36" t="n">
        <v>5</v>
      </c>
      <c r="H10" s="86" t="n">
        <f aca="false">IFERROR((G10/E10)*100,"--")</f>
        <v>55.5555555555556</v>
      </c>
      <c r="I10" s="85"/>
      <c r="J10" s="36" t="n">
        <v>4</v>
      </c>
      <c r="K10" s="86" t="n">
        <f aca="false">IFERROR((J10/E10)*100,"--")</f>
        <v>44.4444444444444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89" t="s">
        <v>101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02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22</v>
      </c>
      <c r="F5" s="69"/>
      <c r="G5" s="96" t="n">
        <v>16</v>
      </c>
      <c r="H5" s="70" t="n">
        <v>72.7272727272727</v>
      </c>
      <c r="I5" s="69"/>
      <c r="J5" s="96" t="n">
        <v>6</v>
      </c>
      <c r="K5" s="70" t="n">
        <v>27.2727272727273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0</v>
      </c>
      <c r="F6" s="94"/>
      <c r="G6" s="20" t="n">
        <v>0</v>
      </c>
      <c r="H6" s="74" t="s">
        <v>17</v>
      </c>
      <c r="I6" s="94"/>
      <c r="J6" s="20" t="n">
        <v>0</v>
      </c>
      <c r="K6" s="74" t="s">
        <v>1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94"/>
      <c r="G7" s="20" t="n">
        <v>0</v>
      </c>
      <c r="H7" s="74" t="s">
        <v>17</v>
      </c>
      <c r="I7" s="94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12</v>
      </c>
      <c r="F8" s="94"/>
      <c r="G8" s="20" t="n">
        <v>8</v>
      </c>
      <c r="H8" s="74" t="n">
        <v>66.6666666666667</v>
      </c>
      <c r="I8" s="94"/>
      <c r="J8" s="20" t="n">
        <v>4</v>
      </c>
      <c r="K8" s="74" t="n">
        <v>33.3333333333333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10</v>
      </c>
      <c r="F9" s="80"/>
      <c r="G9" s="20" t="n">
        <v>8</v>
      </c>
      <c r="H9" s="74" t="n">
        <v>80</v>
      </c>
      <c r="I9" s="80"/>
      <c r="J9" s="20" t="n">
        <v>2</v>
      </c>
      <c r="K9" s="74" t="n">
        <v>20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0</v>
      </c>
      <c r="F10" s="85"/>
      <c r="G10" s="36" t="n">
        <v>0</v>
      </c>
      <c r="H10" s="86" t="s">
        <v>17</v>
      </c>
      <c r="I10" s="85"/>
      <c r="J10" s="36" t="n">
        <v>0</v>
      </c>
      <c r="K10" s="86" t="s">
        <v>17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41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03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0" t="n">
        <f aca="false">SUM(G5+J5)</f>
        <v>23</v>
      </c>
      <c r="F5" s="69"/>
      <c r="G5" s="96" t="n">
        <f aca="false">SUM(G6:G10)</f>
        <v>16</v>
      </c>
      <c r="H5" s="70" t="n">
        <f aca="false">IFERROR((G5/E5)*100,"--")</f>
        <v>69.5652173913043</v>
      </c>
      <c r="I5" s="69"/>
      <c r="J5" s="96" t="n">
        <f aca="false">SUM(J6:J10)</f>
        <v>7</v>
      </c>
      <c r="K5" s="70" t="n">
        <f aca="false">IFERROR((J5/E5)*100,"--")</f>
        <v>30.4347826086957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+J6)</f>
        <v>3</v>
      </c>
      <c r="F6" s="94"/>
      <c r="G6" s="20" t="n">
        <v>2</v>
      </c>
      <c r="H6" s="74" t="n">
        <f aca="false">IFERROR((G6/E6)*100,"--")</f>
        <v>66.6666666666667</v>
      </c>
      <c r="I6" s="94"/>
      <c r="J6" s="20" t="n">
        <v>1</v>
      </c>
      <c r="K6" s="74" t="n">
        <f aca="false">IFERROR((J6/E6)*100,"--")</f>
        <v>33.3333333333333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+J7)</f>
        <v>7</v>
      </c>
      <c r="F7" s="94"/>
      <c r="G7" s="20" t="n">
        <v>5</v>
      </c>
      <c r="H7" s="74" t="n">
        <f aca="false">IFERROR((G7/E7)*100,"--")</f>
        <v>71.4285714285714</v>
      </c>
      <c r="I7" s="94"/>
      <c r="J7" s="20" t="n">
        <v>2</v>
      </c>
      <c r="K7" s="74" t="n">
        <f aca="false">IFERROR((J7/E7)*100,"--")</f>
        <v>28.5714285714286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+J8)</f>
        <v>2</v>
      </c>
      <c r="F8" s="94"/>
      <c r="G8" s="20" t="n">
        <v>2</v>
      </c>
      <c r="H8" s="74" t="n">
        <f aca="false">IFERROR((G8/E8)*100,"--")</f>
        <v>100</v>
      </c>
      <c r="I8" s="94"/>
      <c r="J8" s="20" t="n">
        <v>0</v>
      </c>
      <c r="K8" s="74" t="n">
        <f aca="false">IFERROR((J8/E8)*100,"--")</f>
        <v>0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+J9)</f>
        <v>11</v>
      </c>
      <c r="F9" s="80"/>
      <c r="G9" s="20" t="n">
        <v>7</v>
      </c>
      <c r="H9" s="74" t="n">
        <f aca="false">IFERROR((G9/E9)*100,"--")</f>
        <v>63.6363636363636</v>
      </c>
      <c r="I9" s="80"/>
      <c r="J9" s="20" t="n">
        <v>4</v>
      </c>
      <c r="K9" s="74" t="n">
        <f aca="false">IFERROR((J9/E9)*100,"--")</f>
        <v>36.3636363636364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+J10)</f>
        <v>0</v>
      </c>
      <c r="F10" s="85"/>
      <c r="G10" s="36"/>
      <c r="H10" s="86" t="str">
        <f aca="false">IFERROR((G10/E10)*100,"--")</f>
        <v>--</v>
      </c>
      <c r="I10" s="85"/>
      <c r="J10" s="36"/>
      <c r="K10" s="86" t="str">
        <f aca="false">IFERROR((J10/E10)*100,"--")</f>
        <v>--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9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10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31.31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22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17"/>
      <c r="C5" s="18"/>
      <c r="D5" s="19"/>
      <c r="E5" s="22" t="n">
        <f aca="false">SUM(G5,J5)</f>
        <v>45</v>
      </c>
      <c r="F5" s="21"/>
      <c r="G5" s="22" t="n">
        <f aca="false">SUM(G6:G10)</f>
        <v>25</v>
      </c>
      <c r="H5" s="23" t="n">
        <f aca="false">IFERROR((G5/E5)*100,"--")</f>
        <v>55.5555555555556</v>
      </c>
      <c r="I5" s="21"/>
      <c r="J5" s="22" t="n">
        <f aca="false">SUM(J6:J10)</f>
        <v>20</v>
      </c>
      <c r="K5" s="23" t="n">
        <f aca="false">IFERROR((J5/E5)*100,"--")</f>
        <v>44.4444444444444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,J6)</f>
        <v>3</v>
      </c>
      <c r="F6" s="26"/>
      <c r="G6" s="20" t="n">
        <v>1</v>
      </c>
      <c r="H6" s="27" t="n">
        <f aca="false">IFERROR((G6/E6)*100,"--")</f>
        <v>33.3333333333333</v>
      </c>
      <c r="I6" s="26"/>
      <c r="J6" s="20" t="n">
        <v>2</v>
      </c>
      <c r="K6" s="27" t="n">
        <f aca="false">IFERROR((J6/E6)*100,"--")</f>
        <v>66.6666666666667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,J7)</f>
        <v>29</v>
      </c>
      <c r="F7" s="26"/>
      <c r="G7" s="20" t="n">
        <v>15</v>
      </c>
      <c r="H7" s="27" t="n">
        <f aca="false">IFERROR((G7/E7)*100,"--")</f>
        <v>51.7241379310345</v>
      </c>
      <c r="I7" s="26"/>
      <c r="J7" s="20" t="n">
        <v>14</v>
      </c>
      <c r="K7" s="27" t="n">
        <f aca="false">IFERROR((J7/E7)*100,"--")</f>
        <v>48.2758620689655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,J8)</f>
        <v>0</v>
      </c>
      <c r="F8" s="26"/>
      <c r="G8" s="20" t="n">
        <v>0</v>
      </c>
      <c r="H8" s="27" t="str">
        <f aca="false">IFERROR((G8/E8)*100,"--")</f>
        <v>--</v>
      </c>
      <c r="I8" s="26"/>
      <c r="J8" s="20" t="n">
        <v>0</v>
      </c>
      <c r="K8" s="27" t="str">
        <f aca="false">IFERROR((J8/E8)*100,"--")</f>
        <v>--</v>
      </c>
    </row>
    <row r="9" customFormat="false" ht="42.6" hidden="false" customHeight="true" outlineLevel="0" collapsed="false">
      <c r="A9" s="46" t="s">
        <v>12</v>
      </c>
      <c r="B9" s="47"/>
      <c r="C9" s="47"/>
      <c r="D9" s="30"/>
      <c r="E9" s="20" t="n">
        <f aca="false">SUM(G9,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,J10)</f>
        <v>13</v>
      </c>
      <c r="F10" s="37"/>
      <c r="G10" s="36" t="n">
        <v>9</v>
      </c>
      <c r="H10" s="38" t="n">
        <f aca="false">IFERROR((G10/E10)*100,"--")</f>
        <v>69.2307692307692</v>
      </c>
      <c r="I10" s="37"/>
      <c r="J10" s="36" t="n">
        <v>4</v>
      </c>
      <c r="K10" s="38" t="n">
        <f aca="false">IFERROR((J10/E10)*100,"--")</f>
        <v>30.7692307692308</v>
      </c>
    </row>
    <row r="11" s="40" customFormat="true" ht="20.1" hidden="false" customHeight="true" outlineLevel="0" collapsed="false">
      <c r="A11" s="39" t="s">
        <v>14</v>
      </c>
      <c r="B11" s="39"/>
    </row>
    <row r="12" customFormat="false" ht="16.5" hidden="false" customHeight="false" outlineLevel="0" collapsed="false">
      <c r="A12" s="48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04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57" t="s">
        <v>3</v>
      </c>
      <c r="B3" s="57"/>
      <c r="C3" s="57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57"/>
      <c r="B4" s="57"/>
      <c r="C4" s="57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66"/>
      <c r="C5" s="67"/>
      <c r="D5" s="68"/>
      <c r="E5" s="98" t="n">
        <f aca="false">SUM(E6:E10)</f>
        <v>46</v>
      </c>
      <c r="F5" s="69"/>
      <c r="G5" s="99" t="n">
        <f aca="false">SUM(G6:G10)</f>
        <v>28</v>
      </c>
      <c r="H5" s="70" t="n">
        <f aca="false">IFERROR((G5/E5)*100,"--")</f>
        <v>60.8695652173913</v>
      </c>
      <c r="I5" s="69"/>
      <c r="J5" s="99" t="n">
        <f aca="false">SUM(J6:J10)</f>
        <v>18</v>
      </c>
      <c r="K5" s="70" t="n">
        <f aca="false">IFERROR((J5/E5)*100,"--")</f>
        <v>39.1304347826087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100" t="n">
        <f aca="false">SUM(G6+J6)</f>
        <v>0</v>
      </c>
      <c r="F6" s="73"/>
      <c r="G6" s="20" t="n">
        <v>0</v>
      </c>
      <c r="H6" s="74" t="str">
        <f aca="false">IFERROR((G6/E6)*100,"--")</f>
        <v>--</v>
      </c>
      <c r="I6" s="73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100" t="n">
        <f aca="false">SUM(G7+J7)</f>
        <v>0</v>
      </c>
      <c r="F7" s="73"/>
      <c r="G7" s="20" t="n">
        <v>0</v>
      </c>
      <c r="H7" s="74" t="str">
        <f aca="false">IFERROR((G7/E7)*100,"--")</f>
        <v>--</v>
      </c>
      <c r="I7" s="73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100" t="n">
        <f aca="false">SUM(G8+J8)</f>
        <v>18</v>
      </c>
      <c r="F8" s="73"/>
      <c r="G8" s="20" t="n">
        <v>10</v>
      </c>
      <c r="H8" s="74" t="n">
        <f aca="false">IFERROR((G8/E8)*100,"--")</f>
        <v>55.5555555555556</v>
      </c>
      <c r="I8" s="73"/>
      <c r="J8" s="20" t="n">
        <v>8</v>
      </c>
      <c r="K8" s="74" t="n">
        <f aca="false">IFERROR((J8/E8)*100,"--")</f>
        <v>44.4444444444444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100" t="n">
        <f aca="false">SUM(G9+J9)</f>
        <v>24</v>
      </c>
      <c r="F9" s="80"/>
      <c r="G9" s="20" t="n">
        <v>15</v>
      </c>
      <c r="H9" s="74" t="n">
        <f aca="false">IFERROR((G9/E9)*100,"--")</f>
        <v>62.5</v>
      </c>
      <c r="I9" s="80"/>
      <c r="J9" s="20" t="n">
        <v>9</v>
      </c>
      <c r="K9" s="74" t="n">
        <f aca="false">IFERROR((J9/E9)*100,"--")</f>
        <v>37.5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101" t="n">
        <f aca="false">SUM(G10+J10)</f>
        <v>4</v>
      </c>
      <c r="F10" s="85"/>
      <c r="G10" s="36" t="n">
        <v>3</v>
      </c>
      <c r="H10" s="86" t="n">
        <f aca="false">IFERROR((G10/E10)*100,"--")</f>
        <v>75</v>
      </c>
      <c r="I10" s="85"/>
      <c r="J10" s="36" t="n">
        <v>1</v>
      </c>
      <c r="K10" s="86" t="n">
        <f aca="false">IFERROR((J10/E10)*100,"--")</f>
        <v>25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05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57" t="s">
        <v>3</v>
      </c>
      <c r="B3" s="57"/>
      <c r="C3" s="57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57"/>
      <c r="B4" s="57"/>
      <c r="C4" s="57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66"/>
      <c r="C5" s="67"/>
      <c r="D5" s="68"/>
      <c r="E5" s="22" t="n">
        <v>504</v>
      </c>
      <c r="F5" s="90"/>
      <c r="G5" s="22" t="n">
        <v>248</v>
      </c>
      <c r="H5" s="70" t="n">
        <v>49.2063492063492</v>
      </c>
      <c r="I5" s="69"/>
      <c r="J5" s="22" t="n">
        <v>256</v>
      </c>
      <c r="K5" s="70" t="n">
        <v>50.7936507936508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22</v>
      </c>
      <c r="F6" s="73"/>
      <c r="G6" s="20" t="n">
        <v>6</v>
      </c>
      <c r="H6" s="74" t="n">
        <v>27.2727272727273</v>
      </c>
      <c r="I6" s="73"/>
      <c r="J6" s="20" t="n">
        <v>16</v>
      </c>
      <c r="K6" s="74" t="n">
        <v>72.727272727272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48</v>
      </c>
      <c r="F7" s="73"/>
      <c r="G7" s="20" t="n">
        <v>22</v>
      </c>
      <c r="H7" s="74" t="n">
        <v>45.8333333333333</v>
      </c>
      <c r="I7" s="73"/>
      <c r="J7" s="20" t="n">
        <v>26</v>
      </c>
      <c r="K7" s="74" t="n">
        <v>54.166666666666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29</v>
      </c>
      <c r="F8" s="73"/>
      <c r="G8" s="20" t="n">
        <v>20</v>
      </c>
      <c r="H8" s="74" t="n">
        <v>68.9655172413793</v>
      </c>
      <c r="I8" s="73"/>
      <c r="J8" s="20" t="n">
        <v>9</v>
      </c>
      <c r="K8" s="74" t="n">
        <v>31.0344827586207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99</v>
      </c>
      <c r="F9" s="80"/>
      <c r="G9" s="20" t="n">
        <v>64</v>
      </c>
      <c r="H9" s="74" t="n">
        <v>64.6464646464647</v>
      </c>
      <c r="I9" s="80"/>
      <c r="J9" s="20" t="n">
        <v>35</v>
      </c>
      <c r="K9" s="74" t="n">
        <v>35.3535353535354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306</v>
      </c>
      <c r="F10" s="85"/>
      <c r="G10" s="36" t="n">
        <v>136</v>
      </c>
      <c r="H10" s="86" t="n">
        <v>44.4444444444444</v>
      </c>
      <c r="I10" s="85"/>
      <c r="J10" s="36" t="n">
        <v>170</v>
      </c>
      <c r="K10" s="86" t="n">
        <v>55.5555555555556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06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0</v>
      </c>
      <c r="F5" s="69"/>
      <c r="G5" s="96" t="n">
        <f aca="false">SUM(G6:G10)</f>
        <v>0</v>
      </c>
      <c r="H5" s="70" t="str">
        <f aca="false">IFERROR((G5/E5)*100,"--")</f>
        <v>--</v>
      </c>
      <c r="I5" s="69"/>
      <c r="J5" s="96" t="n">
        <f aca="false">SUM(J6:J10)</f>
        <v>0</v>
      </c>
      <c r="K5" s="70" t="str">
        <f aca="false">IFERROR((J5/E5)*100,"--")</f>
        <v>--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0</v>
      </c>
      <c r="F6" s="94"/>
      <c r="G6" s="20"/>
      <c r="H6" s="74" t="str">
        <f aca="false">IFERROR((G6/E6)*100,"--")</f>
        <v>--</v>
      </c>
      <c r="I6" s="94"/>
      <c r="J6" s="20"/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0</v>
      </c>
      <c r="F7" s="94"/>
      <c r="G7" s="20"/>
      <c r="H7" s="74" t="str">
        <f aca="false">IFERROR((G7/E7)*100,"--")</f>
        <v>--</v>
      </c>
      <c r="I7" s="94"/>
      <c r="J7" s="20"/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0</v>
      </c>
      <c r="F8" s="94"/>
      <c r="G8" s="20"/>
      <c r="H8" s="74" t="str">
        <f aca="false">IFERROR((G8/E8)*100,"--")</f>
        <v>--</v>
      </c>
      <c r="I8" s="94"/>
      <c r="J8" s="20"/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/>
      <c r="H9" s="74" t="str">
        <f aca="false">IFERROR((G9/E9)*100,"--")</f>
        <v>--</v>
      </c>
      <c r="I9" s="80"/>
      <c r="J9" s="20"/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0</v>
      </c>
      <c r="F10" s="85"/>
      <c r="G10" s="36"/>
      <c r="H10" s="86" t="str">
        <f aca="false">IFERROR((G10/E10)*100,"--")</f>
        <v>--</v>
      </c>
      <c r="I10" s="85"/>
      <c r="J10" s="36"/>
      <c r="K10" s="86" t="str">
        <f aca="false">IFERROR((J10/E10)*100,"--")</f>
        <v>--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07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86</v>
      </c>
      <c r="F5" s="69"/>
      <c r="G5" s="96" t="n">
        <v>35</v>
      </c>
      <c r="H5" s="70" t="n">
        <v>40.6976744186047</v>
      </c>
      <c r="I5" s="69"/>
      <c r="J5" s="96" t="n">
        <v>51</v>
      </c>
      <c r="K5" s="70" t="n">
        <v>59.3023255813954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0</v>
      </c>
      <c r="F6" s="94"/>
      <c r="G6" s="20" t="n">
        <v>0</v>
      </c>
      <c r="H6" s="74" t="s">
        <v>17</v>
      </c>
      <c r="I6" s="94"/>
      <c r="J6" s="20" t="n">
        <v>0</v>
      </c>
      <c r="K6" s="74" t="s">
        <v>1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94"/>
      <c r="G7" s="20" t="n">
        <v>0</v>
      </c>
      <c r="H7" s="74" t="s">
        <v>17</v>
      </c>
      <c r="I7" s="94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0</v>
      </c>
      <c r="F8" s="94"/>
      <c r="G8" s="20" t="n">
        <v>0</v>
      </c>
      <c r="H8" s="74" t="s">
        <v>17</v>
      </c>
      <c r="I8" s="94"/>
      <c r="J8" s="20" t="n">
        <v>0</v>
      </c>
      <c r="K8" s="74" t="s">
        <v>17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34</v>
      </c>
      <c r="F9" s="80"/>
      <c r="G9" s="20" t="n">
        <v>16</v>
      </c>
      <c r="H9" s="74" t="n">
        <v>47.0588235294118</v>
      </c>
      <c r="I9" s="80"/>
      <c r="J9" s="20" t="n">
        <v>18</v>
      </c>
      <c r="K9" s="74" t="n">
        <v>52.9411764705882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52</v>
      </c>
      <c r="F10" s="85"/>
      <c r="G10" s="36" t="n">
        <v>19</v>
      </c>
      <c r="H10" s="86" t="n">
        <v>36.5384615384615</v>
      </c>
      <c r="I10" s="85"/>
      <c r="J10" s="36" t="n">
        <v>33</v>
      </c>
      <c r="K10" s="86" t="n">
        <v>63.4615384615385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08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62</v>
      </c>
      <c r="F5" s="69"/>
      <c r="G5" s="96" t="n">
        <v>29</v>
      </c>
      <c r="H5" s="70" t="n">
        <v>46.7741935483871</v>
      </c>
      <c r="I5" s="69"/>
      <c r="J5" s="96" t="n">
        <v>33</v>
      </c>
      <c r="K5" s="70" t="n">
        <v>53.2258064516129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0</v>
      </c>
      <c r="F6" s="94"/>
      <c r="G6" s="20" t="n">
        <v>0</v>
      </c>
      <c r="H6" s="74" t="s">
        <v>17</v>
      </c>
      <c r="I6" s="94"/>
      <c r="J6" s="20" t="n">
        <v>0</v>
      </c>
      <c r="K6" s="74" t="s">
        <v>1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94"/>
      <c r="G7" s="20" t="n">
        <v>0</v>
      </c>
      <c r="H7" s="74" t="s">
        <v>17</v>
      </c>
      <c r="I7" s="94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5</v>
      </c>
      <c r="F8" s="94"/>
      <c r="G8" s="20" t="n">
        <v>4</v>
      </c>
      <c r="H8" s="74" t="n">
        <v>80</v>
      </c>
      <c r="I8" s="94"/>
      <c r="J8" s="20" t="n">
        <v>1</v>
      </c>
      <c r="K8" s="74" t="n">
        <v>20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4</v>
      </c>
      <c r="F9" s="80"/>
      <c r="G9" s="20" t="n">
        <v>3</v>
      </c>
      <c r="H9" s="74" t="n">
        <v>75</v>
      </c>
      <c r="I9" s="80"/>
      <c r="J9" s="20" t="n">
        <v>1</v>
      </c>
      <c r="K9" s="74" t="n">
        <v>25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53</v>
      </c>
      <c r="F10" s="85"/>
      <c r="G10" s="36" t="n">
        <v>22</v>
      </c>
      <c r="H10" s="86" t="n">
        <v>41.5094339622642</v>
      </c>
      <c r="I10" s="85"/>
      <c r="J10" s="36" t="n">
        <v>31</v>
      </c>
      <c r="K10" s="86" t="n">
        <v>58.4905660377358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09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10</v>
      </c>
      <c r="F5" s="69"/>
      <c r="G5" s="96" t="n">
        <v>7</v>
      </c>
      <c r="H5" s="70" t="n">
        <v>70</v>
      </c>
      <c r="I5" s="69"/>
      <c r="J5" s="96" t="n">
        <v>3</v>
      </c>
      <c r="K5" s="70" t="n">
        <v>30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0</v>
      </c>
      <c r="F6" s="94"/>
      <c r="G6" s="20" t="n">
        <v>0</v>
      </c>
      <c r="H6" s="74" t="s">
        <v>17</v>
      </c>
      <c r="I6" s="94"/>
      <c r="J6" s="20" t="n">
        <v>0</v>
      </c>
      <c r="K6" s="74" t="s">
        <v>1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94"/>
      <c r="G7" s="20" t="n">
        <v>0</v>
      </c>
      <c r="H7" s="74" t="s">
        <v>17</v>
      </c>
      <c r="I7" s="94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5</v>
      </c>
      <c r="F8" s="94"/>
      <c r="G8" s="20" t="n">
        <v>3</v>
      </c>
      <c r="H8" s="74" t="n">
        <v>60</v>
      </c>
      <c r="I8" s="94"/>
      <c r="J8" s="20" t="n">
        <v>2</v>
      </c>
      <c r="K8" s="74" t="n">
        <v>40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5</v>
      </c>
      <c r="F9" s="80"/>
      <c r="G9" s="20" t="n">
        <v>4</v>
      </c>
      <c r="H9" s="74" t="n">
        <v>80</v>
      </c>
      <c r="I9" s="80"/>
      <c r="J9" s="20" t="n">
        <v>1</v>
      </c>
      <c r="K9" s="74" t="n">
        <v>20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0</v>
      </c>
      <c r="F10" s="85"/>
      <c r="G10" s="36" t="n">
        <v>0</v>
      </c>
      <c r="H10" s="86" t="s">
        <v>17</v>
      </c>
      <c r="I10" s="85"/>
      <c r="J10" s="36" t="n">
        <v>0</v>
      </c>
      <c r="K10" s="86" t="s">
        <v>17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10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244</v>
      </c>
      <c r="F5" s="69"/>
      <c r="G5" s="96" t="n">
        <v>127</v>
      </c>
      <c r="H5" s="70" t="n">
        <v>52.0491803278689</v>
      </c>
      <c r="I5" s="69"/>
      <c r="J5" s="96" t="n">
        <v>117</v>
      </c>
      <c r="K5" s="70" t="n">
        <v>47.9508196721311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2</v>
      </c>
      <c r="F6" s="94"/>
      <c r="G6" s="20" t="n">
        <v>0</v>
      </c>
      <c r="H6" s="74" t="n">
        <v>0</v>
      </c>
      <c r="I6" s="94"/>
      <c r="J6" s="20" t="n">
        <v>2</v>
      </c>
      <c r="K6" s="74" t="n">
        <v>100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94"/>
      <c r="G7" s="20" t="n">
        <v>0</v>
      </c>
      <c r="H7" s="74" t="s">
        <v>17</v>
      </c>
      <c r="I7" s="94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19</v>
      </c>
      <c r="F8" s="94"/>
      <c r="G8" s="20" t="n">
        <v>13</v>
      </c>
      <c r="H8" s="74" t="n">
        <v>68.421052631579</v>
      </c>
      <c r="I8" s="94"/>
      <c r="J8" s="20" t="n">
        <v>6</v>
      </c>
      <c r="K8" s="74" t="n">
        <v>31.5789473684211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28</v>
      </c>
      <c r="F9" s="80"/>
      <c r="G9" s="20" t="n">
        <v>21</v>
      </c>
      <c r="H9" s="74" t="n">
        <v>75</v>
      </c>
      <c r="I9" s="80"/>
      <c r="J9" s="20" t="n">
        <v>7</v>
      </c>
      <c r="K9" s="74" t="n">
        <v>25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195</v>
      </c>
      <c r="F10" s="85"/>
      <c r="G10" s="36" t="n">
        <v>93</v>
      </c>
      <c r="H10" s="86" t="n">
        <v>47.6923076923077</v>
      </c>
      <c r="I10" s="85"/>
      <c r="J10" s="36" t="n">
        <v>102</v>
      </c>
      <c r="K10" s="86" t="n">
        <v>52.3076923076923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11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v>22</v>
      </c>
      <c r="F5" s="69"/>
      <c r="G5" s="96" t="n">
        <v>17</v>
      </c>
      <c r="H5" s="70" t="n">
        <v>77.2727272727273</v>
      </c>
      <c r="I5" s="69"/>
      <c r="J5" s="96" t="n">
        <v>5</v>
      </c>
      <c r="K5" s="70" t="n">
        <v>22.7272727272727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v>0</v>
      </c>
      <c r="F6" s="94"/>
      <c r="G6" s="20" t="n">
        <v>0</v>
      </c>
      <c r="H6" s="74" t="s">
        <v>17</v>
      </c>
      <c r="I6" s="94"/>
      <c r="J6" s="20" t="n">
        <v>0</v>
      </c>
      <c r="K6" s="74" t="s">
        <v>1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v>0</v>
      </c>
      <c r="F7" s="94"/>
      <c r="G7" s="20" t="n">
        <v>0</v>
      </c>
      <c r="H7" s="74" t="s">
        <v>17</v>
      </c>
      <c r="I7" s="94"/>
      <c r="J7" s="20" t="n">
        <v>0</v>
      </c>
      <c r="K7" s="74" t="s">
        <v>1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v>0</v>
      </c>
      <c r="F8" s="94"/>
      <c r="G8" s="20" t="n">
        <v>0</v>
      </c>
      <c r="H8" s="74" t="s">
        <v>17</v>
      </c>
      <c r="I8" s="94"/>
      <c r="J8" s="20" t="n">
        <v>0</v>
      </c>
      <c r="K8" s="74" t="s">
        <v>17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v>22</v>
      </c>
      <c r="F9" s="80"/>
      <c r="G9" s="20" t="n">
        <v>17</v>
      </c>
      <c r="H9" s="74" t="n">
        <v>77.2727272727273</v>
      </c>
      <c r="I9" s="80"/>
      <c r="J9" s="20" t="n">
        <v>5</v>
      </c>
      <c r="K9" s="74" t="n">
        <v>22.7272727272727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v>0</v>
      </c>
      <c r="F10" s="85"/>
      <c r="G10" s="36" t="n">
        <v>0</v>
      </c>
      <c r="H10" s="86" t="s">
        <v>17</v>
      </c>
      <c r="I10" s="85"/>
      <c r="J10" s="36" t="n">
        <v>0</v>
      </c>
      <c r="K10" s="86" t="s">
        <v>17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12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64</v>
      </c>
      <c r="F5" s="69"/>
      <c r="G5" s="96" t="n">
        <f aca="false">SUM(G6:G10)</f>
        <v>27</v>
      </c>
      <c r="H5" s="70" t="n">
        <f aca="false">IFERROR((G5/E5)*100,"--")</f>
        <v>42.1875</v>
      </c>
      <c r="I5" s="69"/>
      <c r="J5" s="96" t="n">
        <f aca="false">SUM(J6:J10)</f>
        <v>37</v>
      </c>
      <c r="K5" s="70" t="n">
        <f aca="false">IFERROR((J5/E5)*100,"--")</f>
        <v>57.8125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16</v>
      </c>
      <c r="F6" s="94"/>
      <c r="G6" s="20" t="n">
        <v>5</v>
      </c>
      <c r="H6" s="74" t="n">
        <f aca="false">IFERROR((G6/E6)*100,"--")</f>
        <v>31.25</v>
      </c>
      <c r="I6" s="94"/>
      <c r="J6" s="20" t="n">
        <v>11</v>
      </c>
      <c r="K6" s="74" t="n">
        <f aca="false">IFERROR((J6/E6)*100,"--")</f>
        <v>68.75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48</v>
      </c>
      <c r="F7" s="94"/>
      <c r="G7" s="20" t="n">
        <v>22</v>
      </c>
      <c r="H7" s="74" t="n">
        <f aca="false">IFERROR((G7/E7)*100,"--")</f>
        <v>45.8333333333333</v>
      </c>
      <c r="I7" s="94"/>
      <c r="J7" s="20" t="n">
        <v>26</v>
      </c>
      <c r="K7" s="74" t="n">
        <f aca="false">IFERROR((J7/E7)*100,"--")</f>
        <v>54.166666666666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0</v>
      </c>
      <c r="F8" s="94"/>
      <c r="G8" s="20" t="n">
        <v>0</v>
      </c>
      <c r="H8" s="74" t="str">
        <f aca="false">IFERROR((G8/E8)*100,"--")</f>
        <v>--</v>
      </c>
      <c r="I8" s="94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0</v>
      </c>
      <c r="F10" s="85"/>
      <c r="G10" s="36" t="n">
        <v>0</v>
      </c>
      <c r="H10" s="86" t="str">
        <f aca="false">IFERROR((G10/E10)*100,"--")</f>
        <v>--</v>
      </c>
      <c r="I10" s="85"/>
      <c r="J10" s="36" t="n">
        <v>0</v>
      </c>
      <c r="K10" s="86" t="str">
        <f aca="false">IFERROR((J10/E10)*100,"--")</f>
        <v>--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41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13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0</v>
      </c>
      <c r="F5" s="69"/>
      <c r="G5" s="96" t="n">
        <f aca="false">SUM(G6:G10)</f>
        <v>0</v>
      </c>
      <c r="H5" s="70" t="str">
        <f aca="false">IFERROR((G5/E5)*100,"--")</f>
        <v>--</v>
      </c>
      <c r="I5" s="69"/>
      <c r="J5" s="96" t="n">
        <f aca="false">SUM(J6:J10)</f>
        <v>0</v>
      </c>
      <c r="K5" s="70" t="str">
        <f aca="false">IFERROR((J5/E5)*100,"--")</f>
        <v>--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0</v>
      </c>
      <c r="F6" s="94"/>
      <c r="G6" s="20"/>
      <c r="H6" s="74" t="str">
        <f aca="false">IFERROR((G6/E6)*100,"--")</f>
        <v>--</v>
      </c>
      <c r="I6" s="94"/>
      <c r="J6" s="20"/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0</v>
      </c>
      <c r="F7" s="94"/>
      <c r="G7" s="20"/>
      <c r="H7" s="74" t="str">
        <f aca="false">IFERROR((G7/E7)*100,"--")</f>
        <v>--</v>
      </c>
      <c r="I7" s="94"/>
      <c r="J7" s="20"/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0</v>
      </c>
      <c r="F8" s="94"/>
      <c r="G8" s="20"/>
      <c r="H8" s="74" t="str">
        <f aca="false">IFERROR((G8/E8)*100,"--")</f>
        <v>--</v>
      </c>
      <c r="I8" s="94"/>
      <c r="J8" s="20"/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/>
      <c r="H9" s="74" t="str">
        <f aca="false">IFERROR((G9/E9)*100,"--")</f>
        <v>--</v>
      </c>
      <c r="I9" s="80"/>
      <c r="J9" s="20"/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0</v>
      </c>
      <c r="F10" s="85"/>
      <c r="G10" s="36"/>
      <c r="H10" s="86" t="str">
        <f aca="false">IFERROR((G10/E10)*100,"--")</f>
        <v>--</v>
      </c>
      <c r="I10" s="85"/>
      <c r="J10" s="36"/>
      <c r="K10" s="86" t="str">
        <f aca="false">IFERROR((J10/E10)*100,"--")</f>
        <v>--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89" t="s">
        <v>99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10"/>
    </sheetView>
  </sheetViews>
  <sheetFormatPr defaultColWidth="11.1015625" defaultRowHeight="16.5" zeroHeight="false" outlineLevelRow="0" outlineLevelCol="0"/>
  <cols>
    <col collapsed="false" customWidth="true" hidden="false" outlineLevel="0" max="2" min="1" style="1" width="6.31"/>
    <col collapsed="false" customWidth="true" hidden="false" outlineLevel="0" max="3" min="3" style="1" width="31.31"/>
    <col collapsed="false" customWidth="true" hidden="false" outlineLevel="0" max="4" min="4" style="1" width="2"/>
    <col collapsed="false" customWidth="true" hidden="false" outlineLevel="0" max="5" min="5" style="1" width="18.04"/>
    <col collapsed="false" customWidth="true" hidden="false" outlineLevel="0" max="6" min="6" style="1" width="2"/>
    <col collapsed="false" customWidth="true" hidden="false" outlineLevel="0" max="7" min="7" style="1" width="13.87"/>
    <col collapsed="false" customWidth="true" hidden="false" outlineLevel="0" max="8" min="8" style="1" width="10.49"/>
    <col collapsed="false" customWidth="true" hidden="false" outlineLevel="0" max="9" min="9" style="1" width="2"/>
    <col collapsed="false" customWidth="true" hidden="false" outlineLevel="0" max="10" min="10" style="1" width="14.19"/>
    <col collapsed="false" customWidth="true" hidden="false" outlineLevel="0" max="11" min="11" style="1" width="10.49"/>
    <col collapsed="false" customWidth="false" hidden="false" outlineLevel="0" max="257" min="12" style="1" width="11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3.6" hidden="false" customHeight="true" outlineLevel="0" collapsed="false">
      <c r="A2" s="3"/>
      <c r="B2" s="3"/>
      <c r="C2" s="3"/>
      <c r="D2" s="3"/>
      <c r="E2" s="4" t="s">
        <v>23</v>
      </c>
      <c r="F2" s="4"/>
      <c r="G2" s="4"/>
      <c r="H2" s="4"/>
      <c r="I2" s="4"/>
      <c r="J2" s="5" t="s">
        <v>2</v>
      </c>
      <c r="K2" s="5"/>
    </row>
    <row r="3" customFormat="false" ht="30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9" t="s">
        <v>5</v>
      </c>
      <c r="G3" s="9"/>
      <c r="H3" s="9"/>
      <c r="I3" s="10" t="s">
        <v>6</v>
      </c>
      <c r="J3" s="10"/>
      <c r="K3" s="10"/>
      <c r="M3" s="11"/>
    </row>
    <row r="4" customFormat="false" ht="30.75" hidden="false" customHeight="true" outlineLevel="0" collapsed="false">
      <c r="A4" s="7"/>
      <c r="B4" s="7"/>
      <c r="C4" s="7"/>
      <c r="D4" s="8"/>
      <c r="E4" s="8"/>
      <c r="F4" s="12"/>
      <c r="G4" s="13"/>
      <c r="H4" s="14" t="s">
        <v>7</v>
      </c>
      <c r="I4" s="12"/>
      <c r="J4" s="13"/>
      <c r="K4" s="15" t="s">
        <v>7</v>
      </c>
    </row>
    <row r="5" customFormat="false" ht="30.75" hidden="false" customHeight="true" outlineLevel="0" collapsed="false">
      <c r="A5" s="16" t="s">
        <v>8</v>
      </c>
      <c r="B5" s="17"/>
      <c r="C5" s="18"/>
      <c r="D5" s="19"/>
      <c r="E5" s="22" t="n">
        <f aca="false">SUM(G5,J5)</f>
        <v>261</v>
      </c>
      <c r="F5" s="21"/>
      <c r="G5" s="22" t="n">
        <f aca="false">SUM(G6:G10)</f>
        <v>116</v>
      </c>
      <c r="H5" s="23" t="n">
        <f aca="false">IFERROR((G5/E5)*100,"--")</f>
        <v>44.4444444444444</v>
      </c>
      <c r="I5" s="21"/>
      <c r="J5" s="22" t="n">
        <f aca="false">SUM(J6:J10)</f>
        <v>145</v>
      </c>
      <c r="K5" s="23" t="n">
        <f aca="false">IFERROR((J5/E5)*100,"--")</f>
        <v>55.5555555555556</v>
      </c>
    </row>
    <row r="6" customFormat="false" ht="42.6" hidden="false" customHeight="true" outlineLevel="0" collapsed="false">
      <c r="A6" s="24" t="s">
        <v>9</v>
      </c>
      <c r="B6" s="24"/>
      <c r="C6" s="24"/>
      <c r="D6" s="25"/>
      <c r="E6" s="20" t="n">
        <f aca="false">SUM(G6,J6)</f>
        <v>21</v>
      </c>
      <c r="F6" s="26"/>
      <c r="G6" s="20" t="n">
        <v>6</v>
      </c>
      <c r="H6" s="27" t="n">
        <f aca="false">IFERROR((G6/E6)*100,"--")</f>
        <v>28.5714285714286</v>
      </c>
      <c r="I6" s="26"/>
      <c r="J6" s="20" t="n">
        <v>15</v>
      </c>
      <c r="K6" s="27" t="n">
        <f aca="false">IFERROR((J6/E6)*100,"--")</f>
        <v>71.4285714285714</v>
      </c>
    </row>
    <row r="7" customFormat="false" ht="42.6" hidden="false" customHeight="true" outlineLevel="0" collapsed="false">
      <c r="A7" s="28" t="s">
        <v>10</v>
      </c>
      <c r="B7" s="28"/>
      <c r="C7" s="29"/>
      <c r="D7" s="25"/>
      <c r="E7" s="20" t="n">
        <f aca="false">SUM(G7,J7)</f>
        <v>164</v>
      </c>
      <c r="F7" s="26"/>
      <c r="G7" s="20" t="n">
        <v>86</v>
      </c>
      <c r="H7" s="27" t="n">
        <f aca="false">IFERROR((G7/E7)*100,"--")</f>
        <v>52.4390243902439</v>
      </c>
      <c r="I7" s="26"/>
      <c r="J7" s="20" t="n">
        <v>78</v>
      </c>
      <c r="K7" s="27" t="n">
        <f aca="false">IFERROR((J7/E7)*100,"--")</f>
        <v>47.5609756097561</v>
      </c>
    </row>
    <row r="8" customFormat="false" ht="42.6" hidden="false" customHeight="true" outlineLevel="0" collapsed="false">
      <c r="A8" s="28" t="s">
        <v>11</v>
      </c>
      <c r="B8" s="28"/>
      <c r="C8" s="29"/>
      <c r="D8" s="25"/>
      <c r="E8" s="20" t="n">
        <f aca="false">SUM(G8,J8)</f>
        <v>0</v>
      </c>
      <c r="F8" s="26"/>
      <c r="G8" s="20" t="n">
        <v>0</v>
      </c>
      <c r="H8" s="27" t="str">
        <f aca="false">IFERROR((G8/E8)*100,"--")</f>
        <v>--</v>
      </c>
      <c r="I8" s="26"/>
      <c r="J8" s="20" t="n">
        <v>0</v>
      </c>
      <c r="K8" s="27" t="str">
        <f aca="false">IFERROR((J8/E8)*100,"--")</f>
        <v>--</v>
      </c>
    </row>
    <row r="9" customFormat="false" ht="42.6" hidden="false" customHeight="true" outlineLevel="0" collapsed="false">
      <c r="A9" s="46" t="s">
        <v>12</v>
      </c>
      <c r="B9" s="47"/>
      <c r="C9" s="47"/>
      <c r="D9" s="30"/>
      <c r="E9" s="20" t="n">
        <f aca="false">SUM(G9,J9)</f>
        <v>0</v>
      </c>
      <c r="F9" s="31"/>
      <c r="G9" s="20" t="n">
        <v>0</v>
      </c>
      <c r="H9" s="27" t="str">
        <f aca="false">IFERROR((G9/E9)*100,"--")</f>
        <v>--</v>
      </c>
      <c r="I9" s="31"/>
      <c r="J9" s="20" t="n">
        <v>0</v>
      </c>
      <c r="K9" s="27" t="str">
        <f aca="false">IFERROR((J9/E9)*100,"--")</f>
        <v>--</v>
      </c>
    </row>
    <row r="10" customFormat="false" ht="42.6" hidden="false" customHeight="true" outlineLevel="0" collapsed="false">
      <c r="A10" s="32" t="s">
        <v>13</v>
      </c>
      <c r="B10" s="33"/>
      <c r="C10" s="34"/>
      <c r="D10" s="35"/>
      <c r="E10" s="36" t="n">
        <f aca="false">SUM(G10,J10)</f>
        <v>76</v>
      </c>
      <c r="F10" s="37"/>
      <c r="G10" s="36" t="n">
        <v>24</v>
      </c>
      <c r="H10" s="38" t="n">
        <f aca="false">IFERROR((G10/E10)*100,"--")</f>
        <v>31.5789473684211</v>
      </c>
      <c r="I10" s="37"/>
      <c r="J10" s="36" t="n">
        <v>52</v>
      </c>
      <c r="K10" s="38" t="n">
        <f aca="false">IFERROR((J10/E10)*100,"--")</f>
        <v>68.421052631579</v>
      </c>
    </row>
    <row r="11" s="40" customFormat="true" ht="20.1" hidden="false" customHeight="true" outlineLevel="0" collapsed="false">
      <c r="A11" s="39" t="s">
        <v>14</v>
      </c>
      <c r="B11" s="39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14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6</v>
      </c>
      <c r="F5" s="69"/>
      <c r="G5" s="96" t="n">
        <f aca="false">SUM(G6:G10)</f>
        <v>2</v>
      </c>
      <c r="H5" s="70" t="n">
        <f aca="false">IFERROR((G5/E5)*100,"--")</f>
        <v>33.3333333333333</v>
      </c>
      <c r="I5" s="69"/>
      <c r="J5" s="96" t="n">
        <f aca="false">SUM(J6:J10)</f>
        <v>4</v>
      </c>
      <c r="K5" s="70" t="n">
        <f aca="false">IFERROR((J5/E5)*100,"--")</f>
        <v>66.6666666666667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0</v>
      </c>
      <c r="F7" s="94"/>
      <c r="G7" s="20" t="n">
        <v>0</v>
      </c>
      <c r="H7" s="74" t="str">
        <f aca="false">IFERROR((G7/E7)*100,"--")</f>
        <v>--</v>
      </c>
      <c r="I7" s="94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0</v>
      </c>
      <c r="F8" s="94"/>
      <c r="G8" s="20" t="n">
        <v>0</v>
      </c>
      <c r="H8" s="74" t="str">
        <f aca="false">IFERROR((G8/E8)*100,"--")</f>
        <v>--</v>
      </c>
      <c r="I8" s="94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6</v>
      </c>
      <c r="F10" s="85"/>
      <c r="G10" s="36" t="n">
        <v>2</v>
      </c>
      <c r="H10" s="86" t="n">
        <f aca="false">IFERROR((G10/E10)*100,"--")</f>
        <v>33.3333333333333</v>
      </c>
      <c r="I10" s="85"/>
      <c r="J10" s="36" t="n">
        <v>4</v>
      </c>
      <c r="K10" s="86" t="n">
        <f aca="false">IFERROR((J10/E10)*100,"--")</f>
        <v>66.6666666666667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89" t="s">
        <v>101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15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0</v>
      </c>
      <c r="F5" s="69"/>
      <c r="G5" s="96" t="n">
        <f aca="false">SUM(G6:G10)</f>
        <v>0</v>
      </c>
      <c r="H5" s="70" t="str">
        <f aca="false">IFERROR((G5/E5)*100,"--")</f>
        <v>--</v>
      </c>
      <c r="I5" s="69"/>
      <c r="J5" s="96" t="n">
        <f aca="false">SUM(J6:J10)</f>
        <v>0</v>
      </c>
      <c r="K5" s="70" t="str">
        <f aca="false">IFERROR((J5/E5)*100,"--")</f>
        <v>--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0</v>
      </c>
      <c r="F7" s="94"/>
      <c r="G7" s="20" t="n">
        <v>0</v>
      </c>
      <c r="H7" s="74" t="str">
        <f aca="false">IFERROR((G7/E7)*100,"--")</f>
        <v>--</v>
      </c>
      <c r="I7" s="94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0</v>
      </c>
      <c r="F8" s="94"/>
      <c r="G8" s="20" t="n">
        <v>0</v>
      </c>
      <c r="H8" s="74" t="str">
        <f aca="false">IFERROR((G8/E8)*100,"--")</f>
        <v>--</v>
      </c>
      <c r="I8" s="94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0</v>
      </c>
      <c r="F10" s="85"/>
      <c r="G10" s="36" t="n">
        <v>0</v>
      </c>
      <c r="H10" s="86" t="str">
        <f aca="false">IFERROR((G10/E10)*100,"--")</f>
        <v>--</v>
      </c>
      <c r="I10" s="85"/>
      <c r="J10" s="36" t="n">
        <v>0</v>
      </c>
      <c r="K10" s="86" t="str">
        <f aca="false">IFERROR((J10/E10)*100,"--")</f>
        <v>--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89" t="s">
        <v>116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17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0" t="n">
        <f aca="false">SUM(G5+J5)</f>
        <v>0</v>
      </c>
      <c r="F5" s="69"/>
      <c r="G5" s="96" t="n">
        <f aca="false">SUM(G6:G10)</f>
        <v>0</v>
      </c>
      <c r="H5" s="70" t="str">
        <f aca="false">IFERROR((G5/E5)*100,"--")</f>
        <v>--</v>
      </c>
      <c r="I5" s="69"/>
      <c r="J5" s="96" t="n">
        <f aca="false">SUM(J6:J10)</f>
        <v>0</v>
      </c>
      <c r="K5" s="70" t="str">
        <f aca="false">IFERROR((J5/E5)*100,"--")</f>
        <v>--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+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+J7)</f>
        <v>0</v>
      </c>
      <c r="F7" s="94"/>
      <c r="G7" s="20" t="n">
        <v>0</v>
      </c>
      <c r="H7" s="74" t="str">
        <f aca="false">IFERROR((G7/E7)*100,"--")</f>
        <v>--</v>
      </c>
      <c r="I7" s="94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+J8)</f>
        <v>0</v>
      </c>
      <c r="F8" s="94"/>
      <c r="G8" s="20" t="n">
        <v>0</v>
      </c>
      <c r="H8" s="74" t="str">
        <f aca="false">IFERROR((G8/E8)*100,"--")</f>
        <v>--</v>
      </c>
      <c r="I8" s="94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+J9)</f>
        <v>0</v>
      </c>
      <c r="F9" s="80"/>
      <c r="G9" s="20" t="n">
        <v>0</v>
      </c>
      <c r="H9" s="74" t="str">
        <f aca="false">IFERROR((G9/E9)*100,"--")</f>
        <v>--</v>
      </c>
      <c r="I9" s="80"/>
      <c r="J9" s="20" t="n">
        <v>0</v>
      </c>
      <c r="K9" s="74" t="str">
        <f aca="false">IFERROR((J9/E9)*100,"--")</f>
        <v>--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+J10)</f>
        <v>0</v>
      </c>
      <c r="F10" s="85"/>
      <c r="G10" s="36" t="n">
        <v>0</v>
      </c>
      <c r="H10" s="86" t="str">
        <f aca="false">IFERROR((G10/E10)*100,"--")</f>
        <v>--</v>
      </c>
      <c r="I10" s="85"/>
      <c r="J10" s="36" t="n">
        <v>0</v>
      </c>
      <c r="K10" s="86" t="str">
        <f aca="false">IFERROR((J10/E10)*100,"--")</f>
        <v>--</v>
      </c>
    </row>
    <row r="11" s="88" customFormat="true" ht="20.1" hidden="false" customHeight="true" outlineLevel="0" collapsed="false">
      <c r="A11" s="87" t="s">
        <v>14</v>
      </c>
      <c r="B11" s="87"/>
    </row>
    <row r="12" customFormat="false" ht="16.5" hidden="false" customHeight="false" outlineLevel="0" collapsed="false">
      <c r="A12" s="95" t="s">
        <v>118</v>
      </c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19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57" t="s">
        <v>3</v>
      </c>
      <c r="B3" s="57"/>
      <c r="C3" s="57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57"/>
      <c r="B4" s="57"/>
      <c r="C4" s="57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66"/>
      <c r="C5" s="67"/>
      <c r="D5" s="68"/>
      <c r="E5" s="98" t="n">
        <f aca="false">SUM(E6:E10)</f>
        <v>10</v>
      </c>
      <c r="F5" s="69"/>
      <c r="G5" s="96" t="n">
        <f aca="false">SUM(G6:G10)</f>
        <v>4</v>
      </c>
      <c r="H5" s="70" t="n">
        <f aca="false">IFERROR((G5/E5)*100,"--")</f>
        <v>40</v>
      </c>
      <c r="I5" s="69"/>
      <c r="J5" s="96" t="n">
        <f aca="false">SUM(J6:J10)</f>
        <v>6</v>
      </c>
      <c r="K5" s="70" t="n">
        <f aca="false">IFERROR((J5/E5)*100,"--")</f>
        <v>60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100" t="n">
        <f aca="false">SUM(G6+J6)</f>
        <v>4</v>
      </c>
      <c r="F6" s="73"/>
      <c r="G6" s="20" t="n">
        <v>1</v>
      </c>
      <c r="H6" s="74" t="n">
        <f aca="false">IFERROR((G6/E6)*100,"--")</f>
        <v>25</v>
      </c>
      <c r="I6" s="73"/>
      <c r="J6" s="20" t="n">
        <v>3</v>
      </c>
      <c r="K6" s="74" t="n">
        <f aca="false">IFERROR((J6/E6)*100,"--")</f>
        <v>75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100" t="n">
        <f aca="false">SUM(G7+J7)</f>
        <v>0</v>
      </c>
      <c r="F7" s="73"/>
      <c r="G7" s="20" t="n">
        <v>0</v>
      </c>
      <c r="H7" s="74" t="str">
        <f aca="false">IFERROR((G7/E7)*100,"--")</f>
        <v>--</v>
      </c>
      <c r="I7" s="73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100" t="n">
        <f aca="false">SUM(G8+J8)</f>
        <v>0</v>
      </c>
      <c r="F8" s="73"/>
      <c r="G8" s="20" t="n">
        <v>0</v>
      </c>
      <c r="H8" s="74" t="str">
        <f aca="false">IFERROR((G8/E8)*100,"--")</f>
        <v>--</v>
      </c>
      <c r="I8" s="73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100" t="n">
        <f aca="false">SUM(G9+J9)</f>
        <v>6</v>
      </c>
      <c r="F9" s="80"/>
      <c r="G9" s="102" t="n">
        <v>3</v>
      </c>
      <c r="H9" s="74" t="n">
        <f aca="false">IFERROR((G9/E9)*100,"--")</f>
        <v>50</v>
      </c>
      <c r="I9" s="80"/>
      <c r="J9" s="20" t="n">
        <v>3</v>
      </c>
      <c r="K9" s="74" t="n">
        <f aca="false">IFERROR((J9/E9)*100,"--")</f>
        <v>50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101" t="n">
        <f aca="false">SUM(G10+J10)</f>
        <v>0</v>
      </c>
      <c r="F10" s="85"/>
      <c r="G10" s="36" t="n">
        <v>0</v>
      </c>
      <c r="H10" s="86" t="str">
        <f aca="false">IFERROR((G10/E10)*100,"--")</f>
        <v>--</v>
      </c>
      <c r="I10" s="85"/>
      <c r="J10" s="36" t="n">
        <v>0</v>
      </c>
      <c r="K10" s="86" t="str">
        <f aca="false">IFERROR((J10/E10)*100,"--")</f>
        <v>--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4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20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57" t="s">
        <v>3</v>
      </c>
      <c r="B3" s="57"/>
      <c r="C3" s="57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57"/>
      <c r="B4" s="57"/>
      <c r="C4" s="57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66"/>
      <c r="C5" s="67"/>
      <c r="D5" s="68"/>
      <c r="E5" s="22" t="n">
        <f aca="false">SUM('10612':'10601'!E5:E5)</f>
        <v>710</v>
      </c>
      <c r="F5" s="90"/>
      <c r="G5" s="22" t="n">
        <f aca="false">SUM('10612':'10601'!G5:G5)</f>
        <v>342</v>
      </c>
      <c r="H5" s="70" t="n">
        <f aca="false">IFERROR((G5/E5)*100,"--")</f>
        <v>48.1690140845071</v>
      </c>
      <c r="I5" s="69"/>
      <c r="J5" s="22" t="n">
        <f aca="false">SUM('10612':'10601'!J5:J5)</f>
        <v>368</v>
      </c>
      <c r="K5" s="70" t="n">
        <f aca="false">IFERROR((J5/E5)*100,"--")</f>
        <v>51.830985915493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'10612':'10601'!E6:E6)</f>
        <v>34</v>
      </c>
      <c r="F6" s="73"/>
      <c r="G6" s="20" t="n">
        <f aca="false">SUM('10612':'10601'!G6:G6)</f>
        <v>16</v>
      </c>
      <c r="H6" s="74" t="n">
        <f aca="false">IFERROR((G6/E6)*100,"--")</f>
        <v>47.0588235294118</v>
      </c>
      <c r="I6" s="73"/>
      <c r="J6" s="20" t="n">
        <f aca="false">SUM('10612':'10601'!J6:J6)</f>
        <v>18</v>
      </c>
      <c r="K6" s="74" t="n">
        <f aca="false">IFERROR((J6/E6)*100,"--")</f>
        <v>52.9411764705882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'10612':'10601'!E7:E7)</f>
        <v>150</v>
      </c>
      <c r="F7" s="73"/>
      <c r="G7" s="20" t="n">
        <f aca="false">SUM('10612':'10601'!G7:G7)</f>
        <v>56</v>
      </c>
      <c r="H7" s="74" t="n">
        <f aca="false">IFERROR((G7/E7)*100,"--")</f>
        <v>37.3333333333333</v>
      </c>
      <c r="I7" s="73"/>
      <c r="J7" s="20" t="n">
        <f aca="false">SUM('10612':'10601'!J7:J7)</f>
        <v>94</v>
      </c>
      <c r="K7" s="74" t="n">
        <f aca="false">IFERROR((J7/E7)*100,"--")</f>
        <v>62.666666666666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'10612':'10601'!E8:E8)</f>
        <v>97</v>
      </c>
      <c r="F8" s="73"/>
      <c r="G8" s="20" t="n">
        <f aca="false">SUM('10612':'10601'!G8:G8)</f>
        <v>58</v>
      </c>
      <c r="H8" s="74" t="n">
        <f aca="false">IFERROR((G8/E8)*100,"--")</f>
        <v>59.7938144329897</v>
      </c>
      <c r="I8" s="73"/>
      <c r="J8" s="20" t="n">
        <f aca="false">SUM('10612':'10601'!J8:J8)</f>
        <v>39</v>
      </c>
      <c r="K8" s="74" t="n">
        <f aca="false">IFERROR((J8/E8)*100,"--")</f>
        <v>40.2061855670103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'10612':'10601'!E9:E9)</f>
        <v>174</v>
      </c>
      <c r="F9" s="80"/>
      <c r="G9" s="20" t="n">
        <f aca="false">SUM('10612':'10601'!G9:G9)</f>
        <v>102</v>
      </c>
      <c r="H9" s="74" t="n">
        <f aca="false">IFERROR((G9/E9)*100,"--")</f>
        <v>58.6206896551724</v>
      </c>
      <c r="I9" s="80"/>
      <c r="J9" s="20" t="n">
        <f aca="false">SUM('10612':'10601'!J9:J9)</f>
        <v>72</v>
      </c>
      <c r="K9" s="74" t="n">
        <f aca="false">IFERROR((J9/E9)*100,"--")</f>
        <v>41.3793103448276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'10612':'10601'!E10:E10)</f>
        <v>255</v>
      </c>
      <c r="F10" s="85"/>
      <c r="G10" s="36" t="n">
        <f aca="false">SUM('10612':'10601'!G10:G10)</f>
        <v>110</v>
      </c>
      <c r="H10" s="86" t="n">
        <f aca="false">IFERROR((G10/E10)*100,"--")</f>
        <v>43.1372549019608</v>
      </c>
      <c r="I10" s="85"/>
      <c r="J10" s="36" t="n">
        <f aca="false">SUM('10612':'10601'!J10:J10)</f>
        <v>145</v>
      </c>
      <c r="K10" s="86" t="n">
        <f aca="false">IFERROR((J10/E10)*100,"--")</f>
        <v>56.8627450980392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21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19</v>
      </c>
      <c r="F5" s="69"/>
      <c r="G5" s="96" t="n">
        <f aca="false">SUM(G6:G10)</f>
        <v>9</v>
      </c>
      <c r="H5" s="70" t="n">
        <f aca="false">IFERROR((G5/E5)*100,"--")</f>
        <v>47.3684210526316</v>
      </c>
      <c r="I5" s="69"/>
      <c r="J5" s="96" t="n">
        <f aca="false">SUM(J6:J10)</f>
        <v>10</v>
      </c>
      <c r="K5" s="70" t="n">
        <f aca="false">IFERROR((J5/E5)*100,"--")</f>
        <v>52.6315789473684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0</v>
      </c>
      <c r="F7" s="94"/>
      <c r="G7" s="20" t="n">
        <v>0</v>
      </c>
      <c r="H7" s="74" t="str">
        <f aca="false">IFERROR((G7/E7)*100,"--")</f>
        <v>--</v>
      </c>
      <c r="I7" s="94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0</v>
      </c>
      <c r="F8" s="94"/>
      <c r="G8" s="20" t="n">
        <v>0</v>
      </c>
      <c r="H8" s="74" t="str">
        <f aca="false">IFERROR((G8/E8)*100,"--")</f>
        <v>--</v>
      </c>
      <c r="I8" s="94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12</v>
      </c>
      <c r="F9" s="80"/>
      <c r="G9" s="20" t="n">
        <v>7</v>
      </c>
      <c r="H9" s="74" t="n">
        <f aca="false">IFERROR((G9/E9)*100,"--")</f>
        <v>58.3333333333333</v>
      </c>
      <c r="I9" s="80"/>
      <c r="J9" s="20" t="n">
        <v>5</v>
      </c>
      <c r="K9" s="74" t="n">
        <f aca="false">IFERROR((J9/E9)*100,"--")</f>
        <v>41.6666666666667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7</v>
      </c>
      <c r="F10" s="85"/>
      <c r="G10" s="36" t="n">
        <v>2</v>
      </c>
      <c r="H10" s="86" t="n">
        <f aca="false">IFERROR((G10/E10)*100,"--")</f>
        <v>28.5714285714286</v>
      </c>
      <c r="I10" s="85"/>
      <c r="J10" s="36" t="n">
        <v>5</v>
      </c>
      <c r="K10" s="86" t="n">
        <f aca="false">IFERROR((J10/E10)*100,"--")</f>
        <v>71.4285714285714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22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87</v>
      </c>
      <c r="F5" s="69"/>
      <c r="G5" s="96" t="n">
        <f aca="false">SUM(G6:G10)</f>
        <v>40</v>
      </c>
      <c r="H5" s="70" t="n">
        <f aca="false">IFERROR((G5/E5)*100,"--")</f>
        <v>45.9770114942529</v>
      </c>
      <c r="I5" s="69"/>
      <c r="J5" s="96" t="n">
        <f aca="false">SUM(J6:J10)</f>
        <v>47</v>
      </c>
      <c r="K5" s="70" t="n">
        <f aca="false">IFERROR((J5/E5)*100,"--")</f>
        <v>54.0229885057471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2</v>
      </c>
      <c r="F6" s="94"/>
      <c r="G6" s="20" t="n">
        <v>2</v>
      </c>
      <c r="H6" s="74" t="n">
        <f aca="false">IFERROR((G6/E6)*100,"--")</f>
        <v>100</v>
      </c>
      <c r="I6" s="94"/>
      <c r="J6" s="20" t="n">
        <v>0</v>
      </c>
      <c r="K6" s="74" t="n">
        <f aca="false">IFERROR((J6/E6)*100,"--")</f>
        <v>0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0</v>
      </c>
      <c r="F7" s="94"/>
      <c r="G7" s="20" t="n">
        <v>0</v>
      </c>
      <c r="H7" s="74" t="str">
        <f aca="false">IFERROR((G7/E7)*100,"--")</f>
        <v>--</v>
      </c>
      <c r="I7" s="94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8</v>
      </c>
      <c r="F8" s="94"/>
      <c r="G8" s="20" t="n">
        <v>8</v>
      </c>
      <c r="H8" s="74" t="n">
        <f aca="false">IFERROR((G8/E8)*100,"--")</f>
        <v>100</v>
      </c>
      <c r="I8" s="94"/>
      <c r="J8" s="20" t="n">
        <v>0</v>
      </c>
      <c r="K8" s="74" t="n">
        <f aca="false">IFERROR((J8/E8)*100,"--")</f>
        <v>0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26</v>
      </c>
      <c r="F9" s="80"/>
      <c r="G9" s="20" t="n">
        <v>12</v>
      </c>
      <c r="H9" s="74" t="n">
        <f aca="false">IFERROR((G9/E9)*100,"--")</f>
        <v>46.1538461538462</v>
      </c>
      <c r="I9" s="80"/>
      <c r="J9" s="20" t="n">
        <v>14</v>
      </c>
      <c r="K9" s="74" t="n">
        <f aca="false">IFERROR((J9/E9)*100,"--")</f>
        <v>53.8461538461539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51</v>
      </c>
      <c r="F10" s="85"/>
      <c r="G10" s="36" t="n">
        <v>18</v>
      </c>
      <c r="H10" s="86" t="n">
        <f aca="false">IFERROR((G10/E10)*100,"--")</f>
        <v>35.2941176470588</v>
      </c>
      <c r="I10" s="85"/>
      <c r="J10" s="36" t="n">
        <v>33</v>
      </c>
      <c r="K10" s="86" t="n">
        <f aca="false">IFERROR((J10/E10)*100,"--")</f>
        <v>64.7058823529412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23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26</v>
      </c>
      <c r="F5" s="69"/>
      <c r="G5" s="96" t="n">
        <f aca="false">SUM(G6:G10)</f>
        <v>13</v>
      </c>
      <c r="H5" s="70" t="n">
        <f aca="false">IFERROR((G5/E5)*100,"--")</f>
        <v>50</v>
      </c>
      <c r="I5" s="69"/>
      <c r="J5" s="96" t="n">
        <f aca="false">SUM(J6:J10)</f>
        <v>13</v>
      </c>
      <c r="K5" s="70" t="n">
        <f aca="false">IFERROR((J5/E5)*100,"--")</f>
        <v>50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4</v>
      </c>
      <c r="F6" s="94"/>
      <c r="G6" s="20" t="n">
        <v>1</v>
      </c>
      <c r="H6" s="74" t="n">
        <f aca="false">IFERROR((G6/E6)*100,"--")</f>
        <v>25</v>
      </c>
      <c r="I6" s="94"/>
      <c r="J6" s="20" t="n">
        <v>3</v>
      </c>
      <c r="K6" s="74" t="n">
        <f aca="false">IFERROR((J6/E6)*100,"--")</f>
        <v>75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0</v>
      </c>
      <c r="F7" s="94"/>
      <c r="G7" s="20" t="n">
        <v>0</v>
      </c>
      <c r="H7" s="74" t="str">
        <f aca="false">IFERROR((G7/E7)*100,"--")</f>
        <v>--</v>
      </c>
      <c r="I7" s="94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0</v>
      </c>
      <c r="F8" s="94"/>
      <c r="G8" s="20" t="n">
        <v>0</v>
      </c>
      <c r="H8" s="74" t="str">
        <f aca="false">IFERROR((G8/E8)*100,"--")</f>
        <v>--</v>
      </c>
      <c r="I8" s="94"/>
      <c r="J8" s="20" t="n">
        <v>0</v>
      </c>
      <c r="K8" s="74" t="str">
        <f aca="false">IFERROR((J8/E8)*100,"--")</f>
        <v>--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8</v>
      </c>
      <c r="F9" s="80"/>
      <c r="G9" s="20" t="n">
        <v>6</v>
      </c>
      <c r="H9" s="74" t="n">
        <f aca="false">IFERROR((G9/E9)*100,"--")</f>
        <v>75</v>
      </c>
      <c r="I9" s="80"/>
      <c r="J9" s="20" t="n">
        <v>2</v>
      </c>
      <c r="K9" s="74" t="n">
        <f aca="false">IFERROR((J9/E9)*100,"--")</f>
        <v>25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14</v>
      </c>
      <c r="F10" s="85"/>
      <c r="G10" s="36" t="n">
        <v>6</v>
      </c>
      <c r="H10" s="86" t="n">
        <f aca="false">IFERROR((G10/E10)*100,"--")</f>
        <v>42.8571428571429</v>
      </c>
      <c r="I10" s="85"/>
      <c r="J10" s="36" t="n">
        <v>8</v>
      </c>
      <c r="K10" s="86" t="n">
        <f aca="false">IFERROR((J10/E10)*100,"--")</f>
        <v>57.1428571428571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24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25</v>
      </c>
      <c r="F5" s="69"/>
      <c r="G5" s="96" t="n">
        <f aca="false">SUM(G6:G10)</f>
        <v>14</v>
      </c>
      <c r="H5" s="70" t="n">
        <f aca="false">IFERROR((G5/E5)*100,"--")</f>
        <v>56</v>
      </c>
      <c r="I5" s="69"/>
      <c r="J5" s="96" t="n">
        <f aca="false">SUM(J6:J10)</f>
        <v>11</v>
      </c>
      <c r="K5" s="70" t="n">
        <f aca="false">IFERROR((J5/E5)*100,"--")</f>
        <v>44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0</v>
      </c>
      <c r="F6" s="94"/>
      <c r="G6" s="20" t="n">
        <v>0</v>
      </c>
      <c r="H6" s="74" t="str">
        <f aca="false">IFERROR((G6/E6)*100,"--")</f>
        <v>--</v>
      </c>
      <c r="I6" s="94"/>
      <c r="J6" s="20" t="n">
        <v>0</v>
      </c>
      <c r="K6" s="74" t="str">
        <f aca="false">IFERROR((J6/E6)*100,"--")</f>
        <v>--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0</v>
      </c>
      <c r="F7" s="94"/>
      <c r="G7" s="20" t="n">
        <v>0</v>
      </c>
      <c r="H7" s="74" t="str">
        <f aca="false">IFERROR((G7/E7)*100,"--")</f>
        <v>--</v>
      </c>
      <c r="I7" s="94"/>
      <c r="J7" s="20" t="n">
        <v>0</v>
      </c>
      <c r="K7" s="74" t="str">
        <f aca="false">IFERROR((J7/E7)*100,"--")</f>
        <v>--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7</v>
      </c>
      <c r="F8" s="94"/>
      <c r="G8" s="20" t="n">
        <v>6</v>
      </c>
      <c r="H8" s="74" t="n">
        <f aca="false">IFERROR((G8/E8)*100,"--")</f>
        <v>85.7142857142857</v>
      </c>
      <c r="I8" s="94"/>
      <c r="J8" s="20" t="n">
        <v>1</v>
      </c>
      <c r="K8" s="74" t="n">
        <f aca="false">IFERROR((J8/E8)*100,"--")</f>
        <v>14.2857142857143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8</v>
      </c>
      <c r="F9" s="80"/>
      <c r="G9" s="20" t="n">
        <v>5</v>
      </c>
      <c r="H9" s="74" t="n">
        <f aca="false">IFERROR((G9/E9)*100,"--")</f>
        <v>62.5</v>
      </c>
      <c r="I9" s="80"/>
      <c r="J9" s="20" t="n">
        <v>3</v>
      </c>
      <c r="K9" s="74" t="n">
        <f aca="false">IFERROR((J9/E9)*100,"--")</f>
        <v>37.5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10</v>
      </c>
      <c r="F10" s="85"/>
      <c r="G10" s="36" t="n">
        <v>3</v>
      </c>
      <c r="H10" s="86" t="n">
        <f aca="false">IFERROR((G10/E10)*100,"--")</f>
        <v>30</v>
      </c>
      <c r="I10" s="85"/>
      <c r="J10" s="36" t="n">
        <v>7</v>
      </c>
      <c r="K10" s="86" t="n">
        <f aca="false">IFERROR((J10/E10)*100,"--")</f>
        <v>70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2" min="1" style="51" width="6.31"/>
    <col collapsed="false" customWidth="true" hidden="false" outlineLevel="0" max="3" min="3" style="51" width="31.31"/>
    <col collapsed="false" customWidth="true" hidden="false" outlineLevel="0" max="4" min="4" style="51" width="2"/>
    <col collapsed="false" customWidth="true" hidden="false" outlineLevel="0" max="5" min="5" style="51" width="18.04"/>
    <col collapsed="false" customWidth="true" hidden="false" outlineLevel="0" max="6" min="6" style="51" width="2"/>
    <col collapsed="false" customWidth="true" hidden="false" outlineLevel="0" max="7" min="7" style="51" width="13.87"/>
    <col collapsed="false" customWidth="true" hidden="false" outlineLevel="0" max="8" min="8" style="51" width="10.49"/>
    <col collapsed="false" customWidth="true" hidden="false" outlineLevel="0" max="9" min="9" style="51" width="2"/>
    <col collapsed="false" customWidth="true" hidden="false" outlineLevel="0" max="10" min="10" style="51" width="14.19"/>
    <col collapsed="false" customWidth="true" hidden="false" outlineLevel="0" max="11" min="11" style="51" width="10.49"/>
    <col collapsed="false" customWidth="false" hidden="false" outlineLevel="0" max="257" min="12" style="51" width="11.1"/>
  </cols>
  <sheetData>
    <row r="1" customFormat="false" ht="39" hidden="false" customHeight="true" outlineLevel="0" collapsed="false">
      <c r="A1" s="52" t="s">
        <v>76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33.6" hidden="false" customHeight="true" outlineLevel="0" collapsed="false">
      <c r="A2" s="53"/>
      <c r="B2" s="53"/>
      <c r="C2" s="53"/>
      <c r="D2" s="53"/>
      <c r="E2" s="54" t="s">
        <v>125</v>
      </c>
      <c r="F2" s="54"/>
      <c r="G2" s="54"/>
      <c r="H2" s="54"/>
      <c r="I2" s="54"/>
      <c r="J2" s="55" t="s">
        <v>2</v>
      </c>
      <c r="K2" s="55"/>
    </row>
    <row r="3" customFormat="false" ht="30.75" hidden="false" customHeight="true" outlineLevel="0" collapsed="false">
      <c r="A3" s="91" t="s">
        <v>3</v>
      </c>
      <c r="B3" s="91"/>
      <c r="C3" s="91"/>
      <c r="D3" s="57" t="s">
        <v>4</v>
      </c>
      <c r="E3" s="57"/>
      <c r="F3" s="58" t="s">
        <v>5</v>
      </c>
      <c r="G3" s="58"/>
      <c r="H3" s="58"/>
      <c r="I3" s="59" t="s">
        <v>6</v>
      </c>
      <c r="J3" s="59"/>
      <c r="K3" s="59"/>
      <c r="M3" s="60"/>
    </row>
    <row r="4" customFormat="false" ht="30.75" hidden="false" customHeight="true" outlineLevel="0" collapsed="false">
      <c r="A4" s="91"/>
      <c r="B4" s="91"/>
      <c r="C4" s="91"/>
      <c r="D4" s="57"/>
      <c r="E4" s="57"/>
      <c r="F4" s="61"/>
      <c r="G4" s="62"/>
      <c r="H4" s="63" t="s">
        <v>7</v>
      </c>
      <c r="I4" s="61"/>
      <c r="J4" s="62"/>
      <c r="K4" s="64" t="s">
        <v>7</v>
      </c>
    </row>
    <row r="5" customFormat="false" ht="30.75" hidden="false" customHeight="true" outlineLevel="0" collapsed="false">
      <c r="A5" s="65" t="s">
        <v>8</v>
      </c>
      <c r="B5" s="92"/>
      <c r="C5" s="93"/>
      <c r="D5" s="68"/>
      <c r="E5" s="22" t="n">
        <f aca="false">SUM(G5,J5)</f>
        <v>61</v>
      </c>
      <c r="F5" s="69"/>
      <c r="G5" s="96" t="n">
        <f aca="false">SUM(G6:G10)</f>
        <v>28</v>
      </c>
      <c r="H5" s="70" t="n">
        <f aca="false">IFERROR((G5/E5)*100,"--")</f>
        <v>45.9016393442623</v>
      </c>
      <c r="I5" s="69"/>
      <c r="J5" s="96" t="n">
        <f aca="false">SUM(J6:J10)</f>
        <v>33</v>
      </c>
      <c r="K5" s="70" t="n">
        <f aca="false">IFERROR((J5/E5)*100,"--")</f>
        <v>54.0983606557377</v>
      </c>
    </row>
    <row r="6" customFormat="false" ht="42.6" hidden="false" customHeight="true" outlineLevel="0" collapsed="false">
      <c r="A6" s="71" t="s">
        <v>9</v>
      </c>
      <c r="B6" s="71"/>
      <c r="C6" s="71"/>
      <c r="D6" s="72"/>
      <c r="E6" s="20" t="n">
        <f aca="false">SUM(G6,J6)</f>
        <v>3</v>
      </c>
      <c r="F6" s="94"/>
      <c r="G6" s="20" t="n">
        <v>1</v>
      </c>
      <c r="H6" s="74" t="n">
        <f aca="false">IFERROR((G6/E6)*100,"--")</f>
        <v>33.3333333333333</v>
      </c>
      <c r="I6" s="94"/>
      <c r="J6" s="20" t="n">
        <v>2</v>
      </c>
      <c r="K6" s="74" t="n">
        <f aca="false">IFERROR((J6/E6)*100,"--")</f>
        <v>66.6666666666667</v>
      </c>
    </row>
    <row r="7" customFormat="false" ht="42.6" hidden="false" customHeight="true" outlineLevel="0" collapsed="false">
      <c r="A7" s="75" t="s">
        <v>10</v>
      </c>
      <c r="B7" s="75"/>
      <c r="C7" s="76"/>
      <c r="D7" s="72"/>
      <c r="E7" s="20" t="n">
        <f aca="false">SUM(G7,J7)</f>
        <v>3</v>
      </c>
      <c r="F7" s="94"/>
      <c r="G7" s="20" t="n">
        <v>1</v>
      </c>
      <c r="H7" s="74" t="n">
        <f aca="false">IFERROR((G7/E7)*100,"--")</f>
        <v>33.3333333333333</v>
      </c>
      <c r="I7" s="94"/>
      <c r="J7" s="20" t="n">
        <v>2</v>
      </c>
      <c r="K7" s="74" t="n">
        <f aca="false">IFERROR((J7/E7)*100,"--")</f>
        <v>66.6666666666667</v>
      </c>
    </row>
    <row r="8" customFormat="false" ht="42.6" hidden="false" customHeight="true" outlineLevel="0" collapsed="false">
      <c r="A8" s="75" t="s">
        <v>11</v>
      </c>
      <c r="B8" s="75"/>
      <c r="C8" s="76"/>
      <c r="D8" s="72"/>
      <c r="E8" s="20" t="n">
        <f aca="false">SUM(G8,J8)</f>
        <v>17</v>
      </c>
      <c r="F8" s="94"/>
      <c r="G8" s="20" t="n">
        <v>10</v>
      </c>
      <c r="H8" s="74" t="n">
        <f aca="false">IFERROR((G8/E8)*100,"--")</f>
        <v>58.8235294117647</v>
      </c>
      <c r="I8" s="94"/>
      <c r="J8" s="20" t="n">
        <v>7</v>
      </c>
      <c r="K8" s="74" t="n">
        <f aca="false">IFERROR((J8/E8)*100,"--")</f>
        <v>41.1764705882353</v>
      </c>
    </row>
    <row r="9" customFormat="false" ht="42.6" hidden="false" customHeight="true" outlineLevel="0" collapsed="false">
      <c r="A9" s="77" t="s">
        <v>12</v>
      </c>
      <c r="B9" s="78"/>
      <c r="C9" s="78"/>
      <c r="D9" s="79"/>
      <c r="E9" s="20" t="n">
        <f aca="false">SUM(G9,J9)</f>
        <v>10</v>
      </c>
      <c r="F9" s="80"/>
      <c r="G9" s="20" t="n">
        <v>4</v>
      </c>
      <c r="H9" s="74" t="n">
        <f aca="false">IFERROR((G9/E9)*100,"--")</f>
        <v>40</v>
      </c>
      <c r="I9" s="80"/>
      <c r="J9" s="20" t="n">
        <v>6</v>
      </c>
      <c r="K9" s="74" t="n">
        <f aca="false">IFERROR((J9/E9)*100,"--")</f>
        <v>60</v>
      </c>
    </row>
    <row r="10" customFormat="false" ht="42.6" hidden="false" customHeight="true" outlineLevel="0" collapsed="false">
      <c r="A10" s="81" t="s">
        <v>13</v>
      </c>
      <c r="B10" s="82"/>
      <c r="C10" s="83"/>
      <c r="D10" s="84"/>
      <c r="E10" s="36" t="n">
        <f aca="false">SUM(G10,J10)</f>
        <v>28</v>
      </c>
      <c r="F10" s="85"/>
      <c r="G10" s="36" t="n">
        <v>12</v>
      </c>
      <c r="H10" s="86" t="n">
        <f aca="false">IFERROR((G10/E10)*100,"--")</f>
        <v>42.8571428571429</v>
      </c>
      <c r="I10" s="85"/>
      <c r="J10" s="36" t="n">
        <v>16</v>
      </c>
      <c r="K10" s="86" t="n">
        <f aca="false">IFERROR((J10/E10)*100,"--")</f>
        <v>57.1428571428571</v>
      </c>
    </row>
    <row r="11" s="88" customFormat="true" ht="20.1" hidden="false" customHeight="true" outlineLevel="0" collapsed="false">
      <c r="A11" s="87" t="s">
        <v>14</v>
      </c>
      <c r="B11" s="87"/>
    </row>
  </sheetData>
  <mergeCells count="7">
    <mergeCell ref="A1:K1"/>
    <mergeCell ref="J2:K2"/>
    <mergeCell ref="A3:C4"/>
    <mergeCell ref="D3:E4"/>
    <mergeCell ref="F3:H3"/>
    <mergeCell ref="I3:K3"/>
    <mergeCell ref="A6:C6"/>
  </mergeCells>
  <printOptions headings="false" gridLines="false" gridLinesSet="true" horizontalCentered="true" verticalCentered="false"/>
  <pageMargins left="0.236111111111111" right="0.236111111111111" top="0.747916666666667" bottom="0.4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7:13:09Z</dcterms:created>
  <dc:creator>apple.lin</dc:creator>
  <dc:description/>
  <dc:language>en-US</dc:language>
  <cp:lastModifiedBy>吳同偉</cp:lastModifiedBy>
  <cp:lastPrinted>2016-02-02T06:59:08Z</cp:lastPrinted>
  <dcterms:modified xsi:type="dcterms:W3CDTF">2025-03-18T08:01:48Z</dcterms:modified>
  <cp:revision>0</cp:revision>
  <dc:subject/>
  <dc:title/>
</cp:coreProperties>
</file>