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16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08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color rgb="FFFF0000"/>
        <rFont val="Noto Sans"/>
        <family val="2"/>
      </rPr>
      <t xml:space="preserve">   中華民國 </t>
    </r>
    <r>
      <rPr>
        <sz val="12"/>
        <color rgb="FFFF0000"/>
        <rFont val="標楷體"/>
        <family val="4"/>
        <charset val="136"/>
      </rPr>
      <t xml:space="preserve">10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12</t>
    </r>
    <r>
      <rPr>
        <sz val="12"/>
        <color rgb="FFFF000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全國工商管理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[$-409]mmm\-yy"/>
    <numFmt numFmtId="170" formatCode="General"/>
    <numFmt numFmtId="171" formatCode="[&gt;0]###\ ##0\ ;[=0]&quot;-  &quot;;&quot; -&quot;##0"/>
    <numFmt numFmtId="172" formatCode="[&gt;0]#\ ###\ ##0\ ;[=0]&quot;-  &quot;;&quot; -&quot;##0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sz val="10"/>
      <color rgb="FFFF0000"/>
      <name val="Noto Sans"/>
      <family val="2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5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4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6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6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5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5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1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1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1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1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7年12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7年12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7年12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69179</v>
      </c>
      <c r="D9" s="34" t="n">
        <v>170294675</v>
      </c>
      <c r="E9" s="34" t="n">
        <v>8153</v>
      </c>
      <c r="F9" s="34" t="n">
        <v>3078857</v>
      </c>
      <c r="G9" s="34" t="n">
        <v>1806</v>
      </c>
      <c r="H9" s="34" t="n">
        <v>1177030</v>
      </c>
      <c r="I9" s="34" t="n">
        <v>50446</v>
      </c>
      <c r="J9" s="34" t="n">
        <v>12780351</v>
      </c>
      <c r="K9" s="34" t="n">
        <v>338</v>
      </c>
      <c r="L9" s="34" t="n">
        <v>202720</v>
      </c>
      <c r="M9" s="34" t="n">
        <v>3607</v>
      </c>
      <c r="N9" s="34" t="n">
        <v>1410174</v>
      </c>
      <c r="O9" s="34" t="n">
        <v>76909</v>
      </c>
      <c r="P9" s="34" t="n">
        <v>35758445</v>
      </c>
      <c r="Q9" s="33" t="s">
        <v>34</v>
      </c>
      <c r="R9" s="33"/>
      <c r="S9" s="34" t="n">
        <v>483379</v>
      </c>
      <c r="T9" s="34" t="n">
        <v>73898857</v>
      </c>
      <c r="U9" s="34" t="n">
        <v>26507</v>
      </c>
      <c r="V9" s="34" t="n">
        <v>5933752</v>
      </c>
      <c r="W9" s="34" t="n">
        <v>80916</v>
      </c>
      <c r="X9" s="34" t="n">
        <v>11413646</v>
      </c>
      <c r="Y9" s="34" t="n">
        <v>5868</v>
      </c>
      <c r="Z9" s="34" t="n">
        <v>1705451</v>
      </c>
      <c r="AA9" s="34" t="n">
        <v>2810</v>
      </c>
      <c r="AB9" s="34" t="n">
        <v>4617132</v>
      </c>
      <c r="AC9" s="34" t="n">
        <v>3643</v>
      </c>
      <c r="AD9" s="34" t="n">
        <v>910994</v>
      </c>
      <c r="AE9" s="34" t="n">
        <v>16892</v>
      </c>
      <c r="AF9" s="34" t="n">
        <v>3524014</v>
      </c>
      <c r="AG9" s="33" t="s">
        <v>34</v>
      </c>
      <c r="AH9" s="33"/>
      <c r="AI9" s="34" t="n">
        <v>25791</v>
      </c>
      <c r="AJ9" s="34" t="n">
        <v>6157719</v>
      </c>
      <c r="AK9" s="34" t="n">
        <v>0</v>
      </c>
      <c r="AL9" s="34" t="n">
        <v>0</v>
      </c>
      <c r="AM9" s="34" t="n">
        <v>577</v>
      </c>
      <c r="AN9" s="34" t="n">
        <v>98630</v>
      </c>
      <c r="AO9" s="34" t="n">
        <v>1</v>
      </c>
      <c r="AP9" s="34" t="n">
        <v>100</v>
      </c>
      <c r="AQ9" s="34" t="n">
        <v>18779</v>
      </c>
      <c r="AR9" s="34" t="n">
        <v>2325313</v>
      </c>
      <c r="AS9" s="34" t="n">
        <v>62757</v>
      </c>
      <c r="AT9" s="34" t="n">
        <v>5301490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50045</v>
      </c>
      <c r="D10" s="34" t="n">
        <v>168165682</v>
      </c>
      <c r="E10" s="34" t="n">
        <v>8086</v>
      </c>
      <c r="F10" s="34" t="n">
        <v>3056672</v>
      </c>
      <c r="G10" s="34" t="n">
        <v>1802</v>
      </c>
      <c r="H10" s="34" t="n">
        <v>1164790</v>
      </c>
      <c r="I10" s="34" t="n">
        <v>50278</v>
      </c>
      <c r="J10" s="34" t="n">
        <v>12674739</v>
      </c>
      <c r="K10" s="34" t="n">
        <v>336</v>
      </c>
      <c r="L10" s="34" t="n">
        <v>192520</v>
      </c>
      <c r="M10" s="34" t="n">
        <v>3598</v>
      </c>
      <c r="N10" s="34" t="n">
        <v>1406944</v>
      </c>
      <c r="O10" s="34" t="n">
        <v>76379</v>
      </c>
      <c r="P10" s="34" t="n">
        <v>35352274</v>
      </c>
      <c r="Q10" s="36" t="s">
        <v>35</v>
      </c>
      <c r="R10" s="36"/>
      <c r="S10" s="34" t="n">
        <v>466564</v>
      </c>
      <c r="T10" s="34" t="n">
        <v>73177114</v>
      </c>
      <c r="U10" s="34" t="n">
        <v>26385</v>
      </c>
      <c r="V10" s="34" t="n">
        <v>5516187</v>
      </c>
      <c r="W10" s="34" t="n">
        <v>80256</v>
      </c>
      <c r="X10" s="34" t="n">
        <v>11321821</v>
      </c>
      <c r="Y10" s="34" t="n">
        <v>5832</v>
      </c>
      <c r="Z10" s="34" t="n">
        <v>1697721</v>
      </c>
      <c r="AA10" s="34" t="n">
        <v>2802</v>
      </c>
      <c r="AB10" s="34" t="n">
        <v>4601582</v>
      </c>
      <c r="AC10" s="34" t="n">
        <v>3632</v>
      </c>
      <c r="AD10" s="34" t="n">
        <v>897814</v>
      </c>
      <c r="AE10" s="34" t="n">
        <v>16808</v>
      </c>
      <c r="AF10" s="34" t="n">
        <v>3501564</v>
      </c>
      <c r="AG10" s="36" t="s">
        <v>35</v>
      </c>
      <c r="AH10" s="36"/>
      <c r="AI10" s="34" t="n">
        <v>25587</v>
      </c>
      <c r="AJ10" s="34" t="n">
        <v>5919719</v>
      </c>
      <c r="AK10" s="34" t="n">
        <v>0</v>
      </c>
      <c r="AL10" s="34" t="n">
        <v>0</v>
      </c>
      <c r="AM10" s="34" t="n">
        <v>577</v>
      </c>
      <c r="AN10" s="34" t="n">
        <v>98630</v>
      </c>
      <c r="AO10" s="34" t="n">
        <v>1</v>
      </c>
      <c r="AP10" s="34" t="n">
        <v>100</v>
      </c>
      <c r="AQ10" s="34" t="n">
        <v>18584</v>
      </c>
      <c r="AR10" s="34" t="n">
        <v>2299328</v>
      </c>
      <c r="AS10" s="34" t="n">
        <v>62538</v>
      </c>
      <c r="AT10" s="34" t="n">
        <v>5286163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0598</v>
      </c>
      <c r="D11" s="34" t="n">
        <v>25431538</v>
      </c>
      <c r="E11" s="34" t="n">
        <v>347</v>
      </c>
      <c r="F11" s="34" t="n">
        <v>106680</v>
      </c>
      <c r="G11" s="34" t="n">
        <v>197</v>
      </c>
      <c r="H11" s="34" t="n">
        <v>69556</v>
      </c>
      <c r="I11" s="34" t="n">
        <v>6753</v>
      </c>
      <c r="J11" s="34" t="n">
        <v>1808473</v>
      </c>
      <c r="K11" s="34" t="n">
        <v>12</v>
      </c>
      <c r="L11" s="34" t="n">
        <v>5180</v>
      </c>
      <c r="M11" s="34" t="n">
        <v>383</v>
      </c>
      <c r="N11" s="34" t="n">
        <v>147453</v>
      </c>
      <c r="O11" s="34" t="n">
        <v>12944</v>
      </c>
      <c r="P11" s="34" t="n">
        <v>4629523</v>
      </c>
      <c r="Q11" s="37" t="s">
        <v>36</v>
      </c>
      <c r="R11" s="37"/>
      <c r="S11" s="34" t="n">
        <v>79597</v>
      </c>
      <c r="T11" s="34" t="n">
        <v>12035505</v>
      </c>
      <c r="U11" s="34" t="n">
        <v>10422</v>
      </c>
      <c r="V11" s="34" t="n">
        <v>589655</v>
      </c>
      <c r="W11" s="34" t="n">
        <v>10953</v>
      </c>
      <c r="X11" s="34" t="n">
        <v>1640482</v>
      </c>
      <c r="Y11" s="34" t="n">
        <v>1224</v>
      </c>
      <c r="Z11" s="34" t="n">
        <v>378408</v>
      </c>
      <c r="AA11" s="34" t="n">
        <v>448</v>
      </c>
      <c r="AB11" s="34" t="n">
        <v>1518729</v>
      </c>
      <c r="AC11" s="34" t="n">
        <v>237</v>
      </c>
      <c r="AD11" s="34" t="n">
        <v>46226</v>
      </c>
      <c r="AE11" s="34" t="n">
        <v>2781</v>
      </c>
      <c r="AF11" s="34" t="n">
        <v>636231</v>
      </c>
      <c r="AG11" s="37" t="s">
        <v>36</v>
      </c>
      <c r="AH11" s="37"/>
      <c r="AI11" s="34" t="n">
        <v>3026</v>
      </c>
      <c r="AJ11" s="34" t="n">
        <v>649613</v>
      </c>
      <c r="AK11" s="34" t="n">
        <v>0</v>
      </c>
      <c r="AL11" s="34" t="n">
        <v>0</v>
      </c>
      <c r="AM11" s="34" t="n">
        <v>76</v>
      </c>
      <c r="AN11" s="34" t="n">
        <v>11351</v>
      </c>
      <c r="AO11" s="34" t="n">
        <v>0</v>
      </c>
      <c r="AP11" s="34" t="n">
        <v>0</v>
      </c>
      <c r="AQ11" s="34" t="n">
        <v>2623</v>
      </c>
      <c r="AR11" s="34" t="n">
        <v>348805</v>
      </c>
      <c r="AS11" s="34" t="n">
        <v>8575</v>
      </c>
      <c r="AT11" s="34" t="n">
        <v>809668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8004</v>
      </c>
      <c r="D12" s="34" t="n">
        <v>11888120</v>
      </c>
      <c r="E12" s="34" t="n">
        <v>202</v>
      </c>
      <c r="F12" s="34" t="n">
        <v>65178</v>
      </c>
      <c r="G12" s="34" t="n">
        <v>4</v>
      </c>
      <c r="H12" s="34" t="n">
        <v>1550</v>
      </c>
      <c r="I12" s="34" t="n">
        <v>636</v>
      </c>
      <c r="J12" s="34" t="n">
        <v>180504</v>
      </c>
      <c r="K12" s="34" t="n">
        <v>5</v>
      </c>
      <c r="L12" s="34" t="n">
        <v>3603</v>
      </c>
      <c r="M12" s="34" t="n">
        <v>115</v>
      </c>
      <c r="N12" s="34" t="n">
        <v>34344</v>
      </c>
      <c r="O12" s="34" t="n">
        <v>2180</v>
      </c>
      <c r="P12" s="34" t="n">
        <v>988441</v>
      </c>
      <c r="Q12" s="37" t="s">
        <v>37</v>
      </c>
      <c r="R12" s="37"/>
      <c r="S12" s="34" t="n">
        <v>29261</v>
      </c>
      <c r="T12" s="34" t="n">
        <v>6258968</v>
      </c>
      <c r="U12" s="34" t="n">
        <v>5285</v>
      </c>
      <c r="V12" s="34" t="n">
        <v>249236</v>
      </c>
      <c r="W12" s="34" t="n">
        <v>8900</v>
      </c>
      <c r="X12" s="34" t="n">
        <v>1569788</v>
      </c>
      <c r="Y12" s="34" t="n">
        <v>735</v>
      </c>
      <c r="Z12" s="34" t="n">
        <v>227623</v>
      </c>
      <c r="AA12" s="34" t="n">
        <v>395</v>
      </c>
      <c r="AB12" s="34" t="n">
        <v>421113</v>
      </c>
      <c r="AC12" s="34" t="n">
        <v>209</v>
      </c>
      <c r="AD12" s="34" t="n">
        <v>47323</v>
      </c>
      <c r="AE12" s="34" t="n">
        <v>1789</v>
      </c>
      <c r="AF12" s="34" t="n">
        <v>510160</v>
      </c>
      <c r="AG12" s="37" t="s">
        <v>37</v>
      </c>
      <c r="AH12" s="37"/>
      <c r="AI12" s="34" t="n">
        <v>1284</v>
      </c>
      <c r="AJ12" s="34" t="n">
        <v>308314</v>
      </c>
      <c r="AK12" s="34" t="n">
        <v>0</v>
      </c>
      <c r="AL12" s="34" t="n">
        <v>0</v>
      </c>
      <c r="AM12" s="34" t="n">
        <v>77</v>
      </c>
      <c r="AN12" s="34" t="n">
        <v>15054</v>
      </c>
      <c r="AO12" s="34" t="n">
        <v>0</v>
      </c>
      <c r="AP12" s="34" t="n">
        <v>0</v>
      </c>
      <c r="AQ12" s="34" t="n">
        <v>1994</v>
      </c>
      <c r="AR12" s="34" t="n">
        <v>326967</v>
      </c>
      <c r="AS12" s="34" t="n">
        <v>4933</v>
      </c>
      <c r="AT12" s="34" t="n">
        <v>679954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54499</v>
      </c>
      <c r="D13" s="34" t="n">
        <v>13368695</v>
      </c>
      <c r="E13" s="34" t="n">
        <v>380</v>
      </c>
      <c r="F13" s="34" t="n">
        <v>132316</v>
      </c>
      <c r="G13" s="34" t="n">
        <v>20</v>
      </c>
      <c r="H13" s="34" t="n">
        <v>6290</v>
      </c>
      <c r="I13" s="34" t="n">
        <v>1445</v>
      </c>
      <c r="J13" s="34" t="n">
        <v>818148</v>
      </c>
      <c r="K13" s="34" t="n">
        <v>9</v>
      </c>
      <c r="L13" s="34" t="n">
        <v>2711</v>
      </c>
      <c r="M13" s="34" t="n">
        <v>268</v>
      </c>
      <c r="N13" s="34" t="n">
        <v>96998</v>
      </c>
      <c r="O13" s="34" t="n">
        <v>6245</v>
      </c>
      <c r="P13" s="34" t="n">
        <v>2546402</v>
      </c>
      <c r="Q13" s="37" t="s">
        <v>38</v>
      </c>
      <c r="R13" s="37"/>
      <c r="S13" s="34" t="n">
        <v>28925</v>
      </c>
      <c r="T13" s="34" t="n">
        <v>5619351</v>
      </c>
      <c r="U13" s="34" t="n">
        <v>1617</v>
      </c>
      <c r="V13" s="34" t="n">
        <v>335316</v>
      </c>
      <c r="W13" s="34" t="n">
        <v>6627</v>
      </c>
      <c r="X13" s="34" t="n">
        <v>1761428</v>
      </c>
      <c r="Y13" s="34" t="n">
        <v>291</v>
      </c>
      <c r="Z13" s="34" t="n">
        <v>103332</v>
      </c>
      <c r="AA13" s="34" t="n">
        <v>189</v>
      </c>
      <c r="AB13" s="34" t="n">
        <v>527880</v>
      </c>
      <c r="AC13" s="34" t="n">
        <v>310</v>
      </c>
      <c r="AD13" s="34" t="n">
        <v>101302</v>
      </c>
      <c r="AE13" s="34" t="n">
        <v>1154</v>
      </c>
      <c r="AF13" s="34" t="n">
        <v>240217</v>
      </c>
      <c r="AG13" s="37" t="s">
        <v>38</v>
      </c>
      <c r="AH13" s="37"/>
      <c r="AI13" s="34" t="n">
        <v>1796</v>
      </c>
      <c r="AJ13" s="34" t="n">
        <v>482041</v>
      </c>
      <c r="AK13" s="34" t="n">
        <v>0</v>
      </c>
      <c r="AL13" s="34" t="n">
        <v>0</v>
      </c>
      <c r="AM13" s="34" t="n">
        <v>55</v>
      </c>
      <c r="AN13" s="34" t="n">
        <v>7818</v>
      </c>
      <c r="AO13" s="34" t="n">
        <v>0</v>
      </c>
      <c r="AP13" s="34" t="n">
        <v>0</v>
      </c>
      <c r="AQ13" s="34" t="n">
        <v>1331</v>
      </c>
      <c r="AR13" s="34" t="n">
        <v>145511</v>
      </c>
      <c r="AS13" s="34" t="n">
        <v>3837</v>
      </c>
      <c r="AT13" s="34" t="n">
        <v>441634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11511</v>
      </c>
      <c r="D14" s="34" t="n">
        <v>20095471</v>
      </c>
      <c r="E14" s="34" t="n">
        <v>769</v>
      </c>
      <c r="F14" s="34" t="n">
        <v>207890</v>
      </c>
      <c r="G14" s="34" t="n">
        <v>151</v>
      </c>
      <c r="H14" s="34" t="n">
        <v>110609</v>
      </c>
      <c r="I14" s="34" t="n">
        <v>13612</v>
      </c>
      <c r="J14" s="34" t="n">
        <v>2686580</v>
      </c>
      <c r="K14" s="34" t="n">
        <v>14</v>
      </c>
      <c r="L14" s="34" t="n">
        <v>3525</v>
      </c>
      <c r="M14" s="34" t="n">
        <v>442</v>
      </c>
      <c r="N14" s="34" t="n">
        <v>149586</v>
      </c>
      <c r="O14" s="34" t="n">
        <v>9029</v>
      </c>
      <c r="P14" s="34" t="n">
        <v>3445304</v>
      </c>
      <c r="Q14" s="37" t="s">
        <v>39</v>
      </c>
      <c r="R14" s="37"/>
      <c r="S14" s="34" t="n">
        <v>60743</v>
      </c>
      <c r="T14" s="34" t="n">
        <v>8840588</v>
      </c>
      <c r="U14" s="34" t="n">
        <v>1429</v>
      </c>
      <c r="V14" s="34" t="n">
        <v>675527</v>
      </c>
      <c r="W14" s="34" t="n">
        <v>8944</v>
      </c>
      <c r="X14" s="34" t="n">
        <v>1256581</v>
      </c>
      <c r="Y14" s="34" t="n">
        <v>707</v>
      </c>
      <c r="Z14" s="34" t="n">
        <v>179243</v>
      </c>
      <c r="AA14" s="34" t="n">
        <v>407</v>
      </c>
      <c r="AB14" s="34" t="n">
        <v>457783</v>
      </c>
      <c r="AC14" s="34" t="n">
        <v>455</v>
      </c>
      <c r="AD14" s="34" t="n">
        <v>88803</v>
      </c>
      <c r="AE14" s="34" t="n">
        <v>2321</v>
      </c>
      <c r="AF14" s="34" t="n">
        <v>453295</v>
      </c>
      <c r="AG14" s="37" t="s">
        <v>39</v>
      </c>
      <c r="AH14" s="37"/>
      <c r="AI14" s="34" t="n">
        <v>3307</v>
      </c>
      <c r="AJ14" s="34" t="n">
        <v>669952</v>
      </c>
      <c r="AK14" s="34" t="n">
        <v>0</v>
      </c>
      <c r="AL14" s="34" t="n">
        <v>0</v>
      </c>
      <c r="AM14" s="34" t="n">
        <v>56</v>
      </c>
      <c r="AN14" s="34" t="n">
        <v>7173</v>
      </c>
      <c r="AO14" s="34" t="n">
        <v>0</v>
      </c>
      <c r="AP14" s="34" t="n">
        <v>0</v>
      </c>
      <c r="AQ14" s="34" t="n">
        <v>1951</v>
      </c>
      <c r="AR14" s="34" t="n">
        <v>241754</v>
      </c>
      <c r="AS14" s="34" t="n">
        <v>7174</v>
      </c>
      <c r="AT14" s="34" t="n">
        <v>621277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7043</v>
      </c>
      <c r="D15" s="34" t="n">
        <v>13081726</v>
      </c>
      <c r="E15" s="34" t="n">
        <v>438</v>
      </c>
      <c r="F15" s="34" t="n">
        <v>246895</v>
      </c>
      <c r="G15" s="34" t="n">
        <v>120</v>
      </c>
      <c r="H15" s="34" t="n">
        <v>47848</v>
      </c>
      <c r="I15" s="34" t="n">
        <v>4719</v>
      </c>
      <c r="J15" s="34" t="n">
        <v>1531385</v>
      </c>
      <c r="K15" s="34" t="n">
        <v>42</v>
      </c>
      <c r="L15" s="34" t="n">
        <v>37963</v>
      </c>
      <c r="M15" s="34" t="n">
        <v>320</v>
      </c>
      <c r="N15" s="34" t="n">
        <v>77051</v>
      </c>
      <c r="O15" s="34" t="n">
        <v>6076</v>
      </c>
      <c r="P15" s="34" t="n">
        <v>2760416</v>
      </c>
      <c r="Q15" s="37" t="s">
        <v>40</v>
      </c>
      <c r="R15" s="37"/>
      <c r="S15" s="34" t="n">
        <v>36184</v>
      </c>
      <c r="T15" s="34" t="n">
        <v>5679675</v>
      </c>
      <c r="U15" s="34" t="n">
        <v>433</v>
      </c>
      <c r="V15" s="34" t="n">
        <v>168348</v>
      </c>
      <c r="W15" s="34" t="n">
        <v>7659</v>
      </c>
      <c r="X15" s="34" t="n">
        <v>829092</v>
      </c>
      <c r="Y15" s="34" t="n">
        <v>394</v>
      </c>
      <c r="Z15" s="34" t="n">
        <v>93457</v>
      </c>
      <c r="AA15" s="34" t="n">
        <v>224</v>
      </c>
      <c r="AB15" s="34" t="n">
        <v>270827</v>
      </c>
      <c r="AC15" s="34" t="n">
        <v>395</v>
      </c>
      <c r="AD15" s="34" t="n">
        <v>56016</v>
      </c>
      <c r="AE15" s="34" t="n">
        <v>1543</v>
      </c>
      <c r="AF15" s="34" t="n">
        <v>300474</v>
      </c>
      <c r="AG15" s="37" t="s">
        <v>40</v>
      </c>
      <c r="AH15" s="37"/>
      <c r="AI15" s="34" t="n">
        <v>2033</v>
      </c>
      <c r="AJ15" s="34" t="n">
        <v>346535</v>
      </c>
      <c r="AK15" s="34" t="n">
        <v>0</v>
      </c>
      <c r="AL15" s="34" t="n">
        <v>0</v>
      </c>
      <c r="AM15" s="34" t="n">
        <v>53</v>
      </c>
      <c r="AN15" s="34" t="n">
        <v>16400</v>
      </c>
      <c r="AO15" s="34" t="n">
        <v>0</v>
      </c>
      <c r="AP15" s="34" t="n">
        <v>0</v>
      </c>
      <c r="AQ15" s="34" t="n">
        <v>1321</v>
      </c>
      <c r="AR15" s="34" t="n">
        <v>194491</v>
      </c>
      <c r="AS15" s="34" t="n">
        <v>5089</v>
      </c>
      <c r="AT15" s="34" t="n">
        <v>424853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0241</v>
      </c>
      <c r="D16" s="34" t="n">
        <v>25391592</v>
      </c>
      <c r="E16" s="34" t="n">
        <v>567</v>
      </c>
      <c r="F16" s="34" t="n">
        <v>227088</v>
      </c>
      <c r="G16" s="34" t="n">
        <v>229</v>
      </c>
      <c r="H16" s="34" t="n">
        <v>146179</v>
      </c>
      <c r="I16" s="34" t="n">
        <v>3199</v>
      </c>
      <c r="J16" s="34" t="n">
        <v>1122753</v>
      </c>
      <c r="K16" s="34" t="n">
        <v>21</v>
      </c>
      <c r="L16" s="34" t="n">
        <v>24030</v>
      </c>
      <c r="M16" s="34" t="n">
        <v>549</v>
      </c>
      <c r="N16" s="34" t="n">
        <v>217138</v>
      </c>
      <c r="O16" s="34" t="n">
        <v>11395</v>
      </c>
      <c r="P16" s="34" t="n">
        <v>5881891</v>
      </c>
      <c r="Q16" s="37" t="s">
        <v>41</v>
      </c>
      <c r="R16" s="37"/>
      <c r="S16" s="34" t="n">
        <v>69058</v>
      </c>
      <c r="T16" s="34" t="n">
        <v>12251397</v>
      </c>
      <c r="U16" s="34" t="n">
        <v>2152</v>
      </c>
      <c r="V16" s="34" t="n">
        <v>798170</v>
      </c>
      <c r="W16" s="34" t="n">
        <v>11793</v>
      </c>
      <c r="X16" s="34" t="n">
        <v>1306045</v>
      </c>
      <c r="Y16" s="34" t="n">
        <v>1030</v>
      </c>
      <c r="Z16" s="34" t="n">
        <v>314850</v>
      </c>
      <c r="AA16" s="34" t="n">
        <v>423</v>
      </c>
      <c r="AB16" s="34" t="n">
        <v>532704</v>
      </c>
      <c r="AC16" s="34" t="n">
        <v>434</v>
      </c>
      <c r="AD16" s="34" t="n">
        <v>105671</v>
      </c>
      <c r="AE16" s="34" t="n">
        <v>2696</v>
      </c>
      <c r="AF16" s="34" t="n">
        <v>504653</v>
      </c>
      <c r="AG16" s="37" t="s">
        <v>41</v>
      </c>
      <c r="AH16" s="37"/>
      <c r="AI16" s="34" t="n">
        <v>4801</v>
      </c>
      <c r="AJ16" s="34" t="n">
        <v>1003429</v>
      </c>
      <c r="AK16" s="34" t="n">
        <v>0</v>
      </c>
      <c r="AL16" s="34" t="n">
        <v>0</v>
      </c>
      <c r="AM16" s="34" t="n">
        <v>67</v>
      </c>
      <c r="AN16" s="34" t="n">
        <v>6219</v>
      </c>
      <c r="AO16" s="34" t="n">
        <v>0</v>
      </c>
      <c r="AP16" s="34" t="n">
        <v>0</v>
      </c>
      <c r="AQ16" s="34" t="n">
        <v>2148</v>
      </c>
      <c r="AR16" s="34" t="n">
        <v>153740</v>
      </c>
      <c r="AS16" s="34" t="n">
        <v>9679</v>
      </c>
      <c r="AT16" s="34" t="n">
        <v>79563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4427</v>
      </c>
      <c r="D17" s="34" t="n">
        <v>5011591</v>
      </c>
      <c r="E17" s="34" t="n">
        <v>357</v>
      </c>
      <c r="F17" s="34" t="n">
        <v>161405</v>
      </c>
      <c r="G17" s="34" t="n">
        <v>174</v>
      </c>
      <c r="H17" s="34" t="n">
        <v>114637</v>
      </c>
      <c r="I17" s="34" t="n">
        <v>1510</v>
      </c>
      <c r="J17" s="34" t="n">
        <v>344792</v>
      </c>
      <c r="K17" s="34" t="n">
        <v>1</v>
      </c>
      <c r="L17" s="34" t="n">
        <v>200</v>
      </c>
      <c r="M17" s="34" t="n">
        <v>79</v>
      </c>
      <c r="N17" s="34" t="n">
        <v>27971</v>
      </c>
      <c r="O17" s="34" t="n">
        <v>2673</v>
      </c>
      <c r="P17" s="34" t="n">
        <v>1276212</v>
      </c>
      <c r="Q17" s="37" t="s">
        <v>42</v>
      </c>
      <c r="R17" s="37"/>
      <c r="S17" s="34" t="n">
        <v>12438</v>
      </c>
      <c r="T17" s="34" t="n">
        <v>1776857</v>
      </c>
      <c r="U17" s="34" t="n">
        <v>306</v>
      </c>
      <c r="V17" s="34" t="n">
        <v>155645</v>
      </c>
      <c r="W17" s="34" t="n">
        <v>2706</v>
      </c>
      <c r="X17" s="34" t="n">
        <v>362995</v>
      </c>
      <c r="Y17" s="34" t="n">
        <v>86</v>
      </c>
      <c r="Z17" s="34" t="n">
        <v>22547</v>
      </c>
      <c r="AA17" s="34" t="n">
        <v>43</v>
      </c>
      <c r="AB17" s="34" t="n">
        <v>58134</v>
      </c>
      <c r="AC17" s="34" t="n">
        <v>248</v>
      </c>
      <c r="AD17" s="34" t="n">
        <v>97967</v>
      </c>
      <c r="AE17" s="34" t="n">
        <v>427</v>
      </c>
      <c r="AF17" s="34" t="n">
        <v>120632</v>
      </c>
      <c r="AG17" s="37" t="s">
        <v>42</v>
      </c>
      <c r="AH17" s="37"/>
      <c r="AI17" s="34" t="n">
        <v>940</v>
      </c>
      <c r="AJ17" s="34" t="n">
        <v>251777</v>
      </c>
      <c r="AK17" s="34" t="n">
        <v>0</v>
      </c>
      <c r="AL17" s="34" t="n">
        <v>0</v>
      </c>
      <c r="AM17" s="34" t="n">
        <v>41</v>
      </c>
      <c r="AN17" s="34" t="n">
        <v>10560</v>
      </c>
      <c r="AO17" s="34" t="n">
        <v>0</v>
      </c>
      <c r="AP17" s="34" t="n">
        <v>0</v>
      </c>
      <c r="AQ17" s="34" t="n">
        <v>550</v>
      </c>
      <c r="AR17" s="34" t="n">
        <v>74183</v>
      </c>
      <c r="AS17" s="34" t="n">
        <v>1848</v>
      </c>
      <c r="AT17" s="34" t="n">
        <v>155076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6890</v>
      </c>
      <c r="D18" s="34" t="n">
        <v>3150171</v>
      </c>
      <c r="E18" s="34" t="n">
        <v>220</v>
      </c>
      <c r="F18" s="34" t="n">
        <v>74102</v>
      </c>
      <c r="G18" s="34" t="n">
        <v>46</v>
      </c>
      <c r="H18" s="34" t="n">
        <v>17023</v>
      </c>
      <c r="I18" s="34" t="n">
        <v>971</v>
      </c>
      <c r="J18" s="34" t="n">
        <v>214082</v>
      </c>
      <c r="K18" s="34" t="n">
        <v>8</v>
      </c>
      <c r="L18" s="34" t="n">
        <v>3400</v>
      </c>
      <c r="M18" s="34" t="n">
        <v>71</v>
      </c>
      <c r="N18" s="34" t="n">
        <v>30760</v>
      </c>
      <c r="O18" s="34" t="n">
        <v>2099</v>
      </c>
      <c r="P18" s="34" t="n">
        <v>772882</v>
      </c>
      <c r="Q18" s="37" t="s">
        <v>43</v>
      </c>
      <c r="R18" s="37"/>
      <c r="S18" s="34" t="n">
        <v>8100</v>
      </c>
      <c r="T18" s="34" t="n">
        <v>1238859</v>
      </c>
      <c r="U18" s="34" t="n">
        <v>175</v>
      </c>
      <c r="V18" s="34" t="n">
        <v>126900</v>
      </c>
      <c r="W18" s="34" t="n">
        <v>2051</v>
      </c>
      <c r="X18" s="34" t="n">
        <v>211078</v>
      </c>
      <c r="Y18" s="34" t="n">
        <v>83</v>
      </c>
      <c r="Z18" s="34" t="n">
        <v>17168</v>
      </c>
      <c r="AA18" s="34" t="n">
        <v>27</v>
      </c>
      <c r="AB18" s="34" t="n">
        <v>28635</v>
      </c>
      <c r="AC18" s="34" t="n">
        <v>106</v>
      </c>
      <c r="AD18" s="34" t="n">
        <v>23430</v>
      </c>
      <c r="AE18" s="34" t="n">
        <v>297</v>
      </c>
      <c r="AF18" s="34" t="n">
        <v>56182</v>
      </c>
      <c r="AG18" s="37" t="s">
        <v>43</v>
      </c>
      <c r="AH18" s="37"/>
      <c r="AI18" s="34" t="n">
        <v>860</v>
      </c>
      <c r="AJ18" s="34" t="n">
        <v>163689</v>
      </c>
      <c r="AK18" s="34" t="n">
        <v>0</v>
      </c>
      <c r="AL18" s="34" t="n">
        <v>0</v>
      </c>
      <c r="AM18" s="34" t="n">
        <v>20</v>
      </c>
      <c r="AN18" s="34" t="n">
        <v>7026</v>
      </c>
      <c r="AO18" s="34" t="n">
        <v>0</v>
      </c>
      <c r="AP18" s="34" t="n">
        <v>0</v>
      </c>
      <c r="AQ18" s="34" t="n">
        <v>353</v>
      </c>
      <c r="AR18" s="34" t="n">
        <v>45239</v>
      </c>
      <c r="AS18" s="34" t="n">
        <v>1403</v>
      </c>
      <c r="AT18" s="34" t="n">
        <v>119717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892</v>
      </c>
      <c r="D19" s="34" t="n">
        <v>4613837</v>
      </c>
      <c r="E19" s="34" t="n">
        <v>372</v>
      </c>
      <c r="F19" s="34" t="n">
        <v>117264</v>
      </c>
      <c r="G19" s="34" t="n">
        <v>138</v>
      </c>
      <c r="H19" s="34" t="n">
        <v>35637</v>
      </c>
      <c r="I19" s="34" t="n">
        <v>3145</v>
      </c>
      <c r="J19" s="34" t="n">
        <v>349006</v>
      </c>
      <c r="K19" s="34" t="n">
        <v>8</v>
      </c>
      <c r="L19" s="34" t="n">
        <v>1305</v>
      </c>
      <c r="M19" s="34" t="n">
        <v>163</v>
      </c>
      <c r="N19" s="34" t="n">
        <v>86527</v>
      </c>
      <c r="O19" s="34" t="n">
        <v>3206</v>
      </c>
      <c r="P19" s="34" t="n">
        <v>1443151</v>
      </c>
      <c r="Q19" s="37" t="s">
        <v>44</v>
      </c>
      <c r="R19" s="37"/>
      <c r="S19" s="34" t="n">
        <v>17877</v>
      </c>
      <c r="T19" s="34" t="n">
        <v>1608448</v>
      </c>
      <c r="U19" s="34" t="n">
        <v>454</v>
      </c>
      <c r="V19" s="34" t="n">
        <v>171473</v>
      </c>
      <c r="W19" s="34" t="n">
        <v>2497</v>
      </c>
      <c r="X19" s="34" t="n">
        <v>216609</v>
      </c>
      <c r="Y19" s="34" t="n">
        <v>111</v>
      </c>
      <c r="Z19" s="34" t="n">
        <v>31075</v>
      </c>
      <c r="AA19" s="34" t="n">
        <v>53</v>
      </c>
      <c r="AB19" s="34" t="n">
        <v>50280</v>
      </c>
      <c r="AC19" s="34" t="n">
        <v>134</v>
      </c>
      <c r="AD19" s="34" t="n">
        <v>54815</v>
      </c>
      <c r="AE19" s="34" t="n">
        <v>370</v>
      </c>
      <c r="AF19" s="34" t="n">
        <v>63342</v>
      </c>
      <c r="AG19" s="37" t="s">
        <v>44</v>
      </c>
      <c r="AH19" s="37"/>
      <c r="AI19" s="34" t="n">
        <v>993</v>
      </c>
      <c r="AJ19" s="34" t="n">
        <v>200510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627</v>
      </c>
      <c r="AR19" s="34" t="n">
        <v>69083</v>
      </c>
      <c r="AS19" s="34" t="n">
        <v>2738</v>
      </c>
      <c r="AT19" s="34" t="n">
        <v>114503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6832</v>
      </c>
      <c r="D20" s="34" t="n">
        <v>8085157</v>
      </c>
      <c r="E20" s="34" t="n">
        <v>715</v>
      </c>
      <c r="F20" s="34" t="n">
        <v>268693</v>
      </c>
      <c r="G20" s="34" t="n">
        <v>57</v>
      </c>
      <c r="H20" s="34" t="n">
        <v>15591</v>
      </c>
      <c r="I20" s="34" t="n">
        <v>4719</v>
      </c>
      <c r="J20" s="34" t="n">
        <v>1594661</v>
      </c>
      <c r="K20" s="34" t="n">
        <v>33</v>
      </c>
      <c r="L20" s="34" t="n">
        <v>22040</v>
      </c>
      <c r="M20" s="34" t="n">
        <v>303</v>
      </c>
      <c r="N20" s="34" t="n">
        <v>100729</v>
      </c>
      <c r="O20" s="34" t="n">
        <v>3211</v>
      </c>
      <c r="P20" s="34" t="n">
        <v>1541021</v>
      </c>
      <c r="Q20" s="37" t="s">
        <v>45</v>
      </c>
      <c r="R20" s="37"/>
      <c r="S20" s="34" t="n">
        <v>20866</v>
      </c>
      <c r="T20" s="34" t="n">
        <v>3290051</v>
      </c>
      <c r="U20" s="34" t="n">
        <v>396</v>
      </c>
      <c r="V20" s="34" t="n">
        <v>241999</v>
      </c>
      <c r="W20" s="34" t="n">
        <v>1866</v>
      </c>
      <c r="X20" s="34" t="n">
        <v>209257</v>
      </c>
      <c r="Y20" s="34" t="n">
        <v>152</v>
      </c>
      <c r="Z20" s="34" t="n">
        <v>37098</v>
      </c>
      <c r="AA20" s="34" t="n">
        <v>124</v>
      </c>
      <c r="AB20" s="34" t="n">
        <v>167740</v>
      </c>
      <c r="AC20" s="34" t="n">
        <v>113</v>
      </c>
      <c r="AD20" s="34" t="n">
        <v>37404</v>
      </c>
      <c r="AE20" s="34" t="n">
        <v>544</v>
      </c>
      <c r="AF20" s="34" t="n">
        <v>80799</v>
      </c>
      <c r="AG20" s="37" t="s">
        <v>45</v>
      </c>
      <c r="AH20" s="37"/>
      <c r="AI20" s="34" t="n">
        <v>866</v>
      </c>
      <c r="AJ20" s="34" t="n">
        <v>181394</v>
      </c>
      <c r="AK20" s="34" t="n">
        <v>0</v>
      </c>
      <c r="AL20" s="34" t="n">
        <v>0</v>
      </c>
      <c r="AM20" s="34" t="n">
        <v>18</v>
      </c>
      <c r="AN20" s="34" t="n">
        <v>2645</v>
      </c>
      <c r="AO20" s="34" t="n">
        <v>0</v>
      </c>
      <c r="AP20" s="34" t="n">
        <v>0</v>
      </c>
      <c r="AQ20" s="34" t="n">
        <v>688</v>
      </c>
      <c r="AR20" s="34" t="n">
        <v>71249</v>
      </c>
      <c r="AS20" s="34" t="n">
        <v>2161</v>
      </c>
      <c r="AT20" s="34" t="n">
        <v>22278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8487</v>
      </c>
      <c r="D21" s="34" t="n">
        <v>5534509</v>
      </c>
      <c r="E21" s="34" t="n">
        <v>713</v>
      </c>
      <c r="F21" s="34" t="n">
        <v>384291</v>
      </c>
      <c r="G21" s="34" t="n">
        <v>198</v>
      </c>
      <c r="H21" s="34" t="n">
        <v>142135</v>
      </c>
      <c r="I21" s="34" t="n">
        <v>2091</v>
      </c>
      <c r="J21" s="34" t="n">
        <v>307557</v>
      </c>
      <c r="K21" s="34" t="n">
        <v>68</v>
      </c>
      <c r="L21" s="34" t="n">
        <v>10093</v>
      </c>
      <c r="M21" s="34" t="n">
        <v>78</v>
      </c>
      <c r="N21" s="34" t="n">
        <v>37078</v>
      </c>
      <c r="O21" s="34" t="n">
        <v>2011</v>
      </c>
      <c r="P21" s="34" t="n">
        <v>1096345</v>
      </c>
      <c r="Q21" s="37" t="s">
        <v>46</v>
      </c>
      <c r="R21" s="37"/>
      <c r="S21" s="34" t="n">
        <v>16926</v>
      </c>
      <c r="T21" s="34" t="n">
        <v>2167853</v>
      </c>
      <c r="U21" s="34" t="n">
        <v>445</v>
      </c>
      <c r="V21" s="34" t="n">
        <v>375903</v>
      </c>
      <c r="W21" s="34" t="n">
        <v>1589</v>
      </c>
      <c r="X21" s="34" t="n">
        <v>258662</v>
      </c>
      <c r="Y21" s="34" t="n">
        <v>179</v>
      </c>
      <c r="Z21" s="34" t="n">
        <v>72614</v>
      </c>
      <c r="AA21" s="34" t="n">
        <v>68</v>
      </c>
      <c r="AB21" s="34" t="n">
        <v>74764</v>
      </c>
      <c r="AC21" s="34" t="n">
        <v>100</v>
      </c>
      <c r="AD21" s="34" t="n">
        <v>18035</v>
      </c>
      <c r="AE21" s="34" t="n">
        <v>341</v>
      </c>
      <c r="AF21" s="34" t="n">
        <v>55348</v>
      </c>
      <c r="AG21" s="37" t="s">
        <v>46</v>
      </c>
      <c r="AH21" s="37"/>
      <c r="AI21" s="34" t="n">
        <v>771</v>
      </c>
      <c r="AJ21" s="34" t="n">
        <v>246645</v>
      </c>
      <c r="AK21" s="34" t="n">
        <v>0</v>
      </c>
      <c r="AL21" s="34" t="n">
        <v>0</v>
      </c>
      <c r="AM21" s="34" t="n">
        <v>8</v>
      </c>
      <c r="AN21" s="34" t="n">
        <v>875</v>
      </c>
      <c r="AO21" s="34" t="n">
        <v>0</v>
      </c>
      <c r="AP21" s="34" t="n">
        <v>0</v>
      </c>
      <c r="AQ21" s="34" t="n">
        <v>579</v>
      </c>
      <c r="AR21" s="34" t="n">
        <v>163919</v>
      </c>
      <c r="AS21" s="34" t="n">
        <v>2322</v>
      </c>
      <c r="AT21" s="34" t="n">
        <v>12239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2834</v>
      </c>
      <c r="D22" s="34" t="n">
        <v>6552282</v>
      </c>
      <c r="E22" s="34" t="n">
        <v>741</v>
      </c>
      <c r="F22" s="34" t="n">
        <v>175022</v>
      </c>
      <c r="G22" s="34" t="n">
        <v>41</v>
      </c>
      <c r="H22" s="34" t="n">
        <v>30020</v>
      </c>
      <c r="I22" s="34" t="n">
        <v>917</v>
      </c>
      <c r="J22" s="34" t="n">
        <v>517154</v>
      </c>
      <c r="K22" s="34" t="n">
        <v>30</v>
      </c>
      <c r="L22" s="34" t="n">
        <v>23890</v>
      </c>
      <c r="M22" s="34" t="n">
        <v>192</v>
      </c>
      <c r="N22" s="34" t="n">
        <v>60472</v>
      </c>
      <c r="O22" s="34" t="n">
        <v>2613</v>
      </c>
      <c r="P22" s="34" t="n">
        <v>2009823</v>
      </c>
      <c r="Q22" s="37" t="s">
        <v>47</v>
      </c>
      <c r="R22" s="37"/>
      <c r="S22" s="34" t="n">
        <v>13701</v>
      </c>
      <c r="T22" s="34" t="n">
        <v>2627905</v>
      </c>
      <c r="U22" s="34" t="n">
        <v>476</v>
      </c>
      <c r="V22" s="34" t="n">
        <v>371037</v>
      </c>
      <c r="W22" s="34" t="n">
        <v>1257</v>
      </c>
      <c r="X22" s="34" t="n">
        <v>208101</v>
      </c>
      <c r="Y22" s="34" t="n">
        <v>78</v>
      </c>
      <c r="Z22" s="34" t="n">
        <v>25017</v>
      </c>
      <c r="AA22" s="34" t="n">
        <v>55</v>
      </c>
      <c r="AB22" s="34" t="n">
        <v>73463</v>
      </c>
      <c r="AC22" s="34" t="n">
        <v>121</v>
      </c>
      <c r="AD22" s="34" t="n">
        <v>31902</v>
      </c>
      <c r="AE22" s="34" t="n">
        <v>335</v>
      </c>
      <c r="AF22" s="34" t="n">
        <v>71213</v>
      </c>
      <c r="AG22" s="37" t="s">
        <v>47</v>
      </c>
      <c r="AH22" s="37"/>
      <c r="AI22" s="34" t="n">
        <v>481</v>
      </c>
      <c r="AJ22" s="34" t="n">
        <v>174053</v>
      </c>
      <c r="AK22" s="34" t="n">
        <v>0</v>
      </c>
      <c r="AL22" s="34" t="n">
        <v>0</v>
      </c>
      <c r="AM22" s="34" t="n">
        <v>17</v>
      </c>
      <c r="AN22" s="34" t="n">
        <v>2103</v>
      </c>
      <c r="AO22" s="34" t="n">
        <v>0</v>
      </c>
      <c r="AP22" s="34" t="n">
        <v>0</v>
      </c>
      <c r="AQ22" s="34" t="n">
        <v>458</v>
      </c>
      <c r="AR22" s="34" t="n">
        <v>57387</v>
      </c>
      <c r="AS22" s="34" t="n">
        <v>1321</v>
      </c>
      <c r="AT22" s="34" t="n">
        <v>9372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8020</v>
      </c>
      <c r="D23" s="34" t="n">
        <v>3233817</v>
      </c>
      <c r="E23" s="34" t="n">
        <v>520</v>
      </c>
      <c r="F23" s="34" t="n">
        <v>91047</v>
      </c>
      <c r="G23" s="34" t="n">
        <v>56</v>
      </c>
      <c r="H23" s="34" t="n">
        <v>29663</v>
      </c>
      <c r="I23" s="34" t="n">
        <v>1367</v>
      </c>
      <c r="J23" s="34" t="n">
        <v>301377</v>
      </c>
      <c r="K23" s="34" t="n">
        <v>32</v>
      </c>
      <c r="L23" s="34" t="n">
        <v>9958</v>
      </c>
      <c r="M23" s="34" t="n">
        <v>122</v>
      </c>
      <c r="N23" s="34" t="n">
        <v>34950</v>
      </c>
      <c r="O23" s="34" t="n">
        <v>1789</v>
      </c>
      <c r="P23" s="34" t="n">
        <v>1085062</v>
      </c>
      <c r="Q23" s="37" t="s">
        <v>48</v>
      </c>
      <c r="R23" s="37"/>
      <c r="S23" s="34" t="n">
        <v>10413</v>
      </c>
      <c r="T23" s="34" t="n">
        <v>1207171</v>
      </c>
      <c r="U23" s="34" t="n">
        <v>48</v>
      </c>
      <c r="V23" s="34" t="n">
        <v>32900</v>
      </c>
      <c r="W23" s="34" t="n">
        <v>918</v>
      </c>
      <c r="X23" s="34" t="n">
        <v>92464</v>
      </c>
      <c r="Y23" s="34" t="n">
        <v>63</v>
      </c>
      <c r="Z23" s="34" t="n">
        <v>9868</v>
      </c>
      <c r="AA23" s="34" t="n">
        <v>41</v>
      </c>
      <c r="AB23" s="34" t="n">
        <v>55863</v>
      </c>
      <c r="AC23" s="34" t="n">
        <v>20</v>
      </c>
      <c r="AD23" s="34" t="n">
        <v>8429</v>
      </c>
      <c r="AE23" s="34" t="n">
        <v>192</v>
      </c>
      <c r="AF23" s="34" t="n">
        <v>29751</v>
      </c>
      <c r="AG23" s="37" t="s">
        <v>48</v>
      </c>
      <c r="AH23" s="37"/>
      <c r="AI23" s="34" t="n">
        <v>647</v>
      </c>
      <c r="AJ23" s="34" t="n">
        <v>156753</v>
      </c>
      <c r="AK23" s="34" t="n">
        <v>0</v>
      </c>
      <c r="AL23" s="34" t="n">
        <v>0</v>
      </c>
      <c r="AM23" s="34" t="n">
        <v>13</v>
      </c>
      <c r="AN23" s="34" t="n">
        <v>1031</v>
      </c>
      <c r="AO23" s="34" t="n">
        <v>0</v>
      </c>
      <c r="AP23" s="34" t="n">
        <v>0</v>
      </c>
      <c r="AQ23" s="34" t="n">
        <v>412</v>
      </c>
      <c r="AR23" s="34" t="n">
        <v>24165</v>
      </c>
      <c r="AS23" s="34" t="n">
        <v>1367</v>
      </c>
      <c r="AT23" s="34" t="n">
        <v>63365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0079</v>
      </c>
      <c r="D24" s="34" t="n">
        <v>5709041</v>
      </c>
      <c r="E24" s="34" t="n">
        <v>696</v>
      </c>
      <c r="F24" s="34" t="n">
        <v>224425</v>
      </c>
      <c r="G24" s="34" t="n">
        <v>80</v>
      </c>
      <c r="H24" s="34" t="n">
        <v>108441</v>
      </c>
      <c r="I24" s="34" t="n">
        <v>1198</v>
      </c>
      <c r="J24" s="34" t="n">
        <v>135451</v>
      </c>
      <c r="K24" s="34" t="n">
        <v>30</v>
      </c>
      <c r="L24" s="34" t="n">
        <v>11462</v>
      </c>
      <c r="M24" s="34" t="n">
        <v>201</v>
      </c>
      <c r="N24" s="34" t="n">
        <v>123643</v>
      </c>
      <c r="O24" s="34" t="n">
        <v>3335</v>
      </c>
      <c r="P24" s="34" t="n">
        <v>1572632</v>
      </c>
      <c r="Q24" s="37" t="s">
        <v>49</v>
      </c>
      <c r="R24" s="37"/>
      <c r="S24" s="34" t="n">
        <v>17307</v>
      </c>
      <c r="T24" s="34" t="n">
        <v>2439425</v>
      </c>
      <c r="U24" s="34" t="n">
        <v>244</v>
      </c>
      <c r="V24" s="34" t="n">
        <v>176965</v>
      </c>
      <c r="W24" s="34" t="n">
        <v>1823</v>
      </c>
      <c r="X24" s="34" t="n">
        <v>210139</v>
      </c>
      <c r="Y24" s="34" t="n">
        <v>172</v>
      </c>
      <c r="Z24" s="34" t="n">
        <v>26170</v>
      </c>
      <c r="AA24" s="34" t="n">
        <v>77</v>
      </c>
      <c r="AB24" s="34" t="n">
        <v>90648</v>
      </c>
      <c r="AC24" s="34" t="n">
        <v>99</v>
      </c>
      <c r="AD24" s="34" t="n">
        <v>29229</v>
      </c>
      <c r="AE24" s="34" t="n">
        <v>496</v>
      </c>
      <c r="AF24" s="34" t="n">
        <v>77071</v>
      </c>
      <c r="AG24" s="37" t="s">
        <v>49</v>
      </c>
      <c r="AH24" s="37"/>
      <c r="AI24" s="34" t="n">
        <v>881</v>
      </c>
      <c r="AJ24" s="34" t="n">
        <v>236327</v>
      </c>
      <c r="AK24" s="34" t="n">
        <v>0</v>
      </c>
      <c r="AL24" s="34" t="n">
        <v>0</v>
      </c>
      <c r="AM24" s="34" t="n">
        <v>19</v>
      </c>
      <c r="AN24" s="34" t="n">
        <v>2586</v>
      </c>
      <c r="AO24" s="34" t="n">
        <v>0</v>
      </c>
      <c r="AP24" s="34" t="n">
        <v>0</v>
      </c>
      <c r="AQ24" s="34" t="n">
        <v>1064</v>
      </c>
      <c r="AR24" s="34" t="n">
        <v>102886</v>
      </c>
      <c r="AS24" s="34" t="n">
        <v>2357</v>
      </c>
      <c r="AT24" s="34" t="n">
        <v>141539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172</v>
      </c>
      <c r="D25" s="34" t="n">
        <v>2377649</v>
      </c>
      <c r="E25" s="34" t="n">
        <v>362</v>
      </c>
      <c r="F25" s="34" t="n">
        <v>147749</v>
      </c>
      <c r="G25" s="34" t="n">
        <v>90</v>
      </c>
      <c r="H25" s="34" t="n">
        <v>77528</v>
      </c>
      <c r="I25" s="34" t="n">
        <v>1209</v>
      </c>
      <c r="J25" s="34" t="n">
        <v>157305</v>
      </c>
      <c r="K25" s="34" t="n">
        <v>7</v>
      </c>
      <c r="L25" s="34" t="n">
        <v>1571</v>
      </c>
      <c r="M25" s="34" t="n">
        <v>56</v>
      </c>
      <c r="N25" s="34" t="n">
        <v>23918</v>
      </c>
      <c r="O25" s="34" t="n">
        <v>980</v>
      </c>
      <c r="P25" s="34" t="n">
        <v>482009</v>
      </c>
      <c r="Q25" s="37" t="s">
        <v>50</v>
      </c>
      <c r="R25" s="37"/>
      <c r="S25" s="34" t="n">
        <v>9569</v>
      </c>
      <c r="T25" s="34" t="n">
        <v>748199</v>
      </c>
      <c r="U25" s="34" t="n">
        <v>143</v>
      </c>
      <c r="V25" s="34" t="n">
        <v>65448</v>
      </c>
      <c r="W25" s="34" t="n">
        <v>1982</v>
      </c>
      <c r="X25" s="34" t="n">
        <v>191514</v>
      </c>
      <c r="Y25" s="34" t="n">
        <v>66</v>
      </c>
      <c r="Z25" s="34" t="n">
        <v>11954</v>
      </c>
      <c r="AA25" s="34" t="n">
        <v>27</v>
      </c>
      <c r="AB25" s="34" t="n">
        <v>31659</v>
      </c>
      <c r="AC25" s="34" t="n">
        <v>83</v>
      </c>
      <c r="AD25" s="34" t="n">
        <v>25335</v>
      </c>
      <c r="AE25" s="34" t="n">
        <v>201</v>
      </c>
      <c r="AF25" s="34" t="n">
        <v>20572</v>
      </c>
      <c r="AG25" s="37" t="s">
        <v>50</v>
      </c>
      <c r="AH25" s="37"/>
      <c r="AI25" s="34" t="n">
        <v>656</v>
      </c>
      <c r="AJ25" s="34" t="n">
        <v>276038</v>
      </c>
      <c r="AK25" s="34" t="n">
        <v>0</v>
      </c>
      <c r="AL25" s="34" t="n">
        <v>0</v>
      </c>
      <c r="AM25" s="34" t="n">
        <v>3</v>
      </c>
      <c r="AN25" s="34" t="n">
        <v>160</v>
      </c>
      <c r="AO25" s="34" t="n">
        <v>0</v>
      </c>
      <c r="AP25" s="34" t="n">
        <v>0</v>
      </c>
      <c r="AQ25" s="34" t="n">
        <v>530</v>
      </c>
      <c r="AR25" s="34" t="n">
        <v>41880</v>
      </c>
      <c r="AS25" s="34" t="n">
        <v>2208</v>
      </c>
      <c r="AT25" s="34" t="n">
        <v>7481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958</v>
      </c>
      <c r="D26" s="34" t="n">
        <v>4775572</v>
      </c>
      <c r="E26" s="34" t="n">
        <v>469</v>
      </c>
      <c r="F26" s="34" t="n">
        <v>197490</v>
      </c>
      <c r="G26" s="34" t="n">
        <v>124</v>
      </c>
      <c r="H26" s="34" t="n">
        <v>149542</v>
      </c>
      <c r="I26" s="34" t="n">
        <v>377</v>
      </c>
      <c r="J26" s="34" t="n">
        <v>89660</v>
      </c>
      <c r="K26" s="34" t="n">
        <v>1</v>
      </c>
      <c r="L26" s="34" t="n">
        <v>2500</v>
      </c>
      <c r="M26" s="34" t="n">
        <v>88</v>
      </c>
      <c r="N26" s="34" t="n">
        <v>89761</v>
      </c>
      <c r="O26" s="34" t="n">
        <v>2278</v>
      </c>
      <c r="P26" s="34" t="n">
        <v>1612294</v>
      </c>
      <c r="Q26" s="37" t="s">
        <v>51</v>
      </c>
      <c r="R26" s="37"/>
      <c r="S26" s="34" t="n">
        <v>9845</v>
      </c>
      <c r="T26" s="34" t="n">
        <v>1506397</v>
      </c>
      <c r="U26" s="34" t="n">
        <v>675</v>
      </c>
      <c r="V26" s="34" t="n">
        <v>297317</v>
      </c>
      <c r="W26" s="34" t="n">
        <v>2137</v>
      </c>
      <c r="X26" s="34" t="n">
        <v>257170</v>
      </c>
      <c r="Y26" s="34" t="n">
        <v>92</v>
      </c>
      <c r="Z26" s="34" t="n">
        <v>25441</v>
      </c>
      <c r="AA26" s="34" t="n">
        <v>44</v>
      </c>
      <c r="AB26" s="34" t="n">
        <v>51390</v>
      </c>
      <c r="AC26" s="34" t="n">
        <v>184</v>
      </c>
      <c r="AD26" s="34" t="n">
        <v>48281</v>
      </c>
      <c r="AE26" s="34" t="n">
        <v>304</v>
      </c>
      <c r="AF26" s="34" t="n">
        <v>74408</v>
      </c>
      <c r="AG26" s="37" t="s">
        <v>51</v>
      </c>
      <c r="AH26" s="37"/>
      <c r="AI26" s="34" t="n">
        <v>585</v>
      </c>
      <c r="AJ26" s="34" t="n">
        <v>240330</v>
      </c>
      <c r="AK26" s="34" t="n">
        <v>0</v>
      </c>
      <c r="AL26" s="34" t="n">
        <v>0</v>
      </c>
      <c r="AM26" s="34" t="n">
        <v>15</v>
      </c>
      <c r="AN26" s="34" t="n">
        <v>1628</v>
      </c>
      <c r="AO26" s="34" t="n">
        <v>0</v>
      </c>
      <c r="AP26" s="34" t="n">
        <v>0</v>
      </c>
      <c r="AQ26" s="34" t="n">
        <v>480</v>
      </c>
      <c r="AR26" s="34" t="n">
        <v>50934</v>
      </c>
      <c r="AS26" s="34" t="n">
        <v>1260</v>
      </c>
      <c r="AT26" s="34" t="n">
        <v>81030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228</v>
      </c>
      <c r="D27" s="34" t="n">
        <v>939726</v>
      </c>
      <c r="E27" s="34" t="n">
        <v>36</v>
      </c>
      <c r="F27" s="34" t="n">
        <v>18011</v>
      </c>
      <c r="G27" s="34" t="n">
        <v>41</v>
      </c>
      <c r="H27" s="34" t="n">
        <v>45181</v>
      </c>
      <c r="I27" s="34" t="n">
        <v>252</v>
      </c>
      <c r="J27" s="34" t="n">
        <v>39147</v>
      </c>
      <c r="K27" s="34" t="n">
        <v>2</v>
      </c>
      <c r="L27" s="34" t="n">
        <v>700</v>
      </c>
      <c r="M27" s="34" t="n">
        <v>18</v>
      </c>
      <c r="N27" s="34" t="n">
        <v>13596</v>
      </c>
      <c r="O27" s="34" t="n">
        <v>389</v>
      </c>
      <c r="P27" s="34" t="n">
        <v>193969</v>
      </c>
      <c r="Q27" s="37" t="s">
        <v>52</v>
      </c>
      <c r="R27" s="37"/>
      <c r="S27" s="34" t="n">
        <v>3080</v>
      </c>
      <c r="T27" s="34" t="n">
        <v>338914</v>
      </c>
      <c r="U27" s="34" t="n">
        <v>170</v>
      </c>
      <c r="V27" s="34" t="n">
        <v>56877</v>
      </c>
      <c r="W27" s="34" t="n">
        <v>823</v>
      </c>
      <c r="X27" s="34" t="n">
        <v>56437</v>
      </c>
      <c r="Y27" s="34" t="n">
        <v>33</v>
      </c>
      <c r="Z27" s="34" t="n">
        <v>18220</v>
      </c>
      <c r="AA27" s="34" t="n">
        <v>12</v>
      </c>
      <c r="AB27" s="34" t="n">
        <v>16700</v>
      </c>
      <c r="AC27" s="34" t="n">
        <v>111</v>
      </c>
      <c r="AD27" s="34" t="n">
        <v>24771</v>
      </c>
      <c r="AE27" s="34" t="n">
        <v>78</v>
      </c>
      <c r="AF27" s="34" t="n">
        <v>12883</v>
      </c>
      <c r="AG27" s="37" t="s">
        <v>52</v>
      </c>
      <c r="AH27" s="37"/>
      <c r="AI27" s="34" t="n">
        <v>367</v>
      </c>
      <c r="AJ27" s="34" t="n">
        <v>39540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478</v>
      </c>
      <c r="AR27" s="34" t="n">
        <v>43364</v>
      </c>
      <c r="AS27" s="34" t="n">
        <v>334</v>
      </c>
      <c r="AT27" s="34" t="n">
        <v>20114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967</v>
      </c>
      <c r="D28" s="34" t="n">
        <v>2688148</v>
      </c>
      <c r="E28" s="34" t="n">
        <v>55</v>
      </c>
      <c r="F28" s="34" t="n">
        <v>97738</v>
      </c>
      <c r="G28" s="34" t="n">
        <v>5</v>
      </c>
      <c r="H28" s="34" t="n">
        <v>1518</v>
      </c>
      <c r="I28" s="34" t="n">
        <v>185</v>
      </c>
      <c r="J28" s="34" t="n">
        <v>89070</v>
      </c>
      <c r="K28" s="34" t="n">
        <v>2</v>
      </c>
      <c r="L28" s="34" t="n">
        <v>5390</v>
      </c>
      <c r="M28" s="34" t="n">
        <v>44</v>
      </c>
      <c r="N28" s="34" t="n">
        <v>7288</v>
      </c>
      <c r="O28" s="34" t="n">
        <v>1389</v>
      </c>
      <c r="P28" s="34" t="n">
        <v>671904</v>
      </c>
      <c r="Q28" s="37" t="s">
        <v>53</v>
      </c>
      <c r="R28" s="37"/>
      <c r="S28" s="34" t="n">
        <v>5786</v>
      </c>
      <c r="T28" s="34" t="n">
        <v>835249</v>
      </c>
      <c r="U28" s="34" t="n">
        <v>1153</v>
      </c>
      <c r="V28" s="34" t="n">
        <v>458485</v>
      </c>
      <c r="W28" s="34" t="n">
        <v>1291</v>
      </c>
      <c r="X28" s="34" t="n">
        <v>183837</v>
      </c>
      <c r="Y28" s="34" t="n">
        <v>56</v>
      </c>
      <c r="Z28" s="34" t="n">
        <v>22770</v>
      </c>
      <c r="AA28" s="34" t="n">
        <v>25</v>
      </c>
      <c r="AB28" s="34" t="n">
        <v>36750</v>
      </c>
      <c r="AC28" s="34" t="n">
        <v>20</v>
      </c>
      <c r="AD28" s="34" t="n">
        <v>3665</v>
      </c>
      <c r="AE28" s="34" t="n">
        <v>195</v>
      </c>
      <c r="AF28" s="34" t="n">
        <v>40094</v>
      </c>
      <c r="AG28" s="37" t="s">
        <v>53</v>
      </c>
      <c r="AH28" s="37"/>
      <c r="AI28" s="34" t="n">
        <v>387</v>
      </c>
      <c r="AJ28" s="34" t="n">
        <v>75755</v>
      </c>
      <c r="AK28" s="34" t="n">
        <v>0</v>
      </c>
      <c r="AL28" s="34" t="n">
        <v>0</v>
      </c>
      <c r="AM28" s="34" t="n">
        <v>8</v>
      </c>
      <c r="AN28" s="34" t="n">
        <v>1070</v>
      </c>
      <c r="AO28" s="34" t="n">
        <v>0</v>
      </c>
      <c r="AP28" s="34" t="n">
        <v>0</v>
      </c>
      <c r="AQ28" s="34" t="n">
        <v>323</v>
      </c>
      <c r="AR28" s="34" t="n">
        <v>56927</v>
      </c>
      <c r="AS28" s="34" t="n">
        <v>1043</v>
      </c>
      <c r="AT28" s="34" t="n">
        <v>100638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72</v>
      </c>
      <c r="D29" s="34" t="n">
        <v>3279905</v>
      </c>
      <c r="E29" s="34" t="n">
        <v>66</v>
      </c>
      <c r="F29" s="34" t="n">
        <v>14805</v>
      </c>
      <c r="G29" s="34" t="n">
        <v>18</v>
      </c>
      <c r="H29" s="34" t="n">
        <v>11314</v>
      </c>
      <c r="I29" s="34" t="n">
        <v>1659</v>
      </c>
      <c r="J29" s="34" t="n">
        <v>211044</v>
      </c>
      <c r="K29" s="34" t="n">
        <v>2</v>
      </c>
      <c r="L29" s="34" t="n">
        <v>3200</v>
      </c>
      <c r="M29" s="34" t="n">
        <v>69</v>
      </c>
      <c r="N29" s="34" t="n">
        <v>43417</v>
      </c>
      <c r="O29" s="34" t="n">
        <v>1704</v>
      </c>
      <c r="P29" s="34" t="n">
        <v>687614</v>
      </c>
      <c r="Q29" s="37" t="s">
        <v>54</v>
      </c>
      <c r="R29" s="37"/>
      <c r="S29" s="34" t="n">
        <v>9430</v>
      </c>
      <c r="T29" s="34" t="n">
        <v>1372937</v>
      </c>
      <c r="U29" s="34" t="n">
        <v>252</v>
      </c>
      <c r="V29" s="34" t="n">
        <v>67638</v>
      </c>
      <c r="W29" s="34" t="n">
        <v>2941</v>
      </c>
      <c r="X29" s="34" t="n">
        <v>337404</v>
      </c>
      <c r="Y29" s="34" t="n">
        <v>191</v>
      </c>
      <c r="Z29" s="34" t="n">
        <v>46277</v>
      </c>
      <c r="AA29" s="34" t="n">
        <v>60</v>
      </c>
      <c r="AB29" s="34" t="n">
        <v>68797</v>
      </c>
      <c r="AC29" s="34" t="n">
        <v>112</v>
      </c>
      <c r="AD29" s="34" t="n">
        <v>20472</v>
      </c>
      <c r="AE29" s="34" t="n">
        <v>400</v>
      </c>
      <c r="AF29" s="34" t="n">
        <v>79366</v>
      </c>
      <c r="AG29" s="37" t="s">
        <v>54</v>
      </c>
      <c r="AH29" s="37"/>
      <c r="AI29" s="34" t="n">
        <v>540</v>
      </c>
      <c r="AJ29" s="34" t="n">
        <v>135226</v>
      </c>
      <c r="AK29" s="34" t="n">
        <v>0</v>
      </c>
      <c r="AL29" s="34" t="n">
        <v>0</v>
      </c>
      <c r="AM29" s="34" t="n">
        <v>14</v>
      </c>
      <c r="AN29" s="34" t="n">
        <v>1958</v>
      </c>
      <c r="AO29" s="34" t="n">
        <v>0</v>
      </c>
      <c r="AP29" s="34" t="n">
        <v>0</v>
      </c>
      <c r="AQ29" s="34" t="n">
        <v>403</v>
      </c>
      <c r="AR29" s="34" t="n">
        <v>51518</v>
      </c>
      <c r="AS29" s="34" t="n">
        <v>1711</v>
      </c>
      <c r="AT29" s="34" t="n">
        <v>12691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791</v>
      </c>
      <c r="D30" s="34" t="n">
        <v>2957137</v>
      </c>
      <c r="E30" s="34" t="n">
        <v>61</v>
      </c>
      <c r="F30" s="34" t="n">
        <v>98583</v>
      </c>
      <c r="G30" s="34" t="n">
        <v>13</v>
      </c>
      <c r="H30" s="34" t="n">
        <v>4528</v>
      </c>
      <c r="I30" s="34" t="n">
        <v>314</v>
      </c>
      <c r="J30" s="34" t="n">
        <v>176592</v>
      </c>
      <c r="K30" s="34" t="n">
        <v>9</v>
      </c>
      <c r="L30" s="34" t="n">
        <v>19800</v>
      </c>
      <c r="M30" s="34" t="n">
        <v>37</v>
      </c>
      <c r="N30" s="34" t="n">
        <v>4264</v>
      </c>
      <c r="O30" s="34" t="n">
        <v>833</v>
      </c>
      <c r="P30" s="34" t="n">
        <v>655379</v>
      </c>
      <c r="Q30" s="37" t="s">
        <v>55</v>
      </c>
      <c r="R30" s="37"/>
      <c r="S30" s="34" t="n">
        <v>7458</v>
      </c>
      <c r="T30" s="34" t="n">
        <v>1333366</v>
      </c>
      <c r="U30" s="34" t="n">
        <v>110</v>
      </c>
      <c r="V30" s="34" t="n">
        <v>101348</v>
      </c>
      <c r="W30" s="34" t="n">
        <v>1499</v>
      </c>
      <c r="X30" s="34" t="n">
        <v>162738</v>
      </c>
      <c r="Y30" s="34" t="n">
        <v>89</v>
      </c>
      <c r="Z30" s="34" t="n">
        <v>34588</v>
      </c>
      <c r="AA30" s="34" t="n">
        <v>60</v>
      </c>
      <c r="AB30" s="34" t="n">
        <v>67723</v>
      </c>
      <c r="AC30" s="34" t="n">
        <v>141</v>
      </c>
      <c r="AD30" s="34" t="n">
        <v>28738</v>
      </c>
      <c r="AE30" s="34" t="n">
        <v>344</v>
      </c>
      <c r="AF30" s="34" t="n">
        <v>74873</v>
      </c>
      <c r="AG30" s="37" t="s">
        <v>55</v>
      </c>
      <c r="AH30" s="37"/>
      <c r="AI30" s="34" t="n">
        <v>366</v>
      </c>
      <c r="AJ30" s="34" t="n">
        <v>81799</v>
      </c>
      <c r="AK30" s="34" t="n">
        <v>0</v>
      </c>
      <c r="AL30" s="34" t="n">
        <v>0</v>
      </c>
      <c r="AM30" s="34" t="n">
        <v>8</v>
      </c>
      <c r="AN30" s="34" t="n">
        <v>960</v>
      </c>
      <c r="AO30" s="34" t="n">
        <v>0</v>
      </c>
      <c r="AP30" s="34" t="n">
        <v>0</v>
      </c>
      <c r="AQ30" s="34" t="n">
        <v>271</v>
      </c>
      <c r="AR30" s="34" t="n">
        <v>35325</v>
      </c>
      <c r="AS30" s="34" t="n">
        <v>1178</v>
      </c>
      <c r="AT30" s="34" t="n">
        <v>76533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134</v>
      </c>
      <c r="D31" s="34" t="n">
        <v>2128993</v>
      </c>
      <c r="E31" s="34" t="n">
        <v>67</v>
      </c>
      <c r="F31" s="34" t="n">
        <v>22185</v>
      </c>
      <c r="G31" s="34" t="n">
        <v>4</v>
      </c>
      <c r="H31" s="34" t="n">
        <v>12240</v>
      </c>
      <c r="I31" s="34" t="n">
        <v>168</v>
      </c>
      <c r="J31" s="34" t="n">
        <v>105612</v>
      </c>
      <c r="K31" s="34" t="n">
        <v>2</v>
      </c>
      <c r="L31" s="34" t="n">
        <v>10200</v>
      </c>
      <c r="M31" s="34" t="n">
        <v>9</v>
      </c>
      <c r="N31" s="34" t="n">
        <v>3230</v>
      </c>
      <c r="O31" s="34" t="n">
        <v>530</v>
      </c>
      <c r="P31" s="34" t="n">
        <v>406171</v>
      </c>
      <c r="Q31" s="36" t="s">
        <v>56</v>
      </c>
      <c r="R31" s="36"/>
      <c r="S31" s="34" t="n">
        <v>16815</v>
      </c>
      <c r="T31" s="34" t="n">
        <v>721743</v>
      </c>
      <c r="U31" s="34" t="n">
        <v>122</v>
      </c>
      <c r="V31" s="34" t="n">
        <v>417565</v>
      </c>
      <c r="W31" s="34" t="n">
        <v>660</v>
      </c>
      <c r="X31" s="34" t="n">
        <v>91825</v>
      </c>
      <c r="Y31" s="34" t="n">
        <v>36</v>
      </c>
      <c r="Z31" s="34" t="n">
        <v>7730</v>
      </c>
      <c r="AA31" s="34" t="n">
        <v>8</v>
      </c>
      <c r="AB31" s="34" t="n">
        <v>15550</v>
      </c>
      <c r="AC31" s="34" t="n">
        <v>11</v>
      </c>
      <c r="AD31" s="34" t="n">
        <v>13180</v>
      </c>
      <c r="AE31" s="34" t="n">
        <v>84</v>
      </c>
      <c r="AF31" s="34" t="n">
        <v>22450</v>
      </c>
      <c r="AG31" s="36" t="s">
        <v>56</v>
      </c>
      <c r="AH31" s="36"/>
      <c r="AI31" s="34" t="n">
        <v>204</v>
      </c>
      <c r="AJ31" s="34" t="n">
        <v>23800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95</v>
      </c>
      <c r="AR31" s="34" t="n">
        <v>25985</v>
      </c>
      <c r="AS31" s="34" t="n">
        <v>219</v>
      </c>
      <c r="AT31" s="34" t="n">
        <v>15327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228</v>
      </c>
      <c r="D32" s="34" t="n">
        <v>1785939</v>
      </c>
      <c r="E32" s="34" t="n">
        <v>39</v>
      </c>
      <c r="F32" s="34" t="n">
        <v>16560</v>
      </c>
      <c r="G32" s="34" t="n">
        <v>4</v>
      </c>
      <c r="H32" s="34" t="n">
        <v>12240</v>
      </c>
      <c r="I32" s="34" t="n">
        <v>140</v>
      </c>
      <c r="J32" s="34" t="n">
        <v>97524</v>
      </c>
      <c r="K32" s="34" t="n">
        <v>1</v>
      </c>
      <c r="L32" s="34" t="n">
        <v>10000</v>
      </c>
      <c r="M32" s="34" t="n">
        <v>8</v>
      </c>
      <c r="N32" s="34" t="n">
        <v>2780</v>
      </c>
      <c r="O32" s="34" t="n">
        <v>471</v>
      </c>
      <c r="P32" s="34" t="n">
        <v>372206</v>
      </c>
      <c r="Q32" s="37" t="s">
        <v>57</v>
      </c>
      <c r="R32" s="37"/>
      <c r="S32" s="34" t="n">
        <v>16499</v>
      </c>
      <c r="T32" s="34" t="n">
        <v>628055</v>
      </c>
      <c r="U32" s="34" t="n">
        <v>68</v>
      </c>
      <c r="V32" s="34" t="n">
        <v>311635</v>
      </c>
      <c r="W32" s="34" t="n">
        <v>486</v>
      </c>
      <c r="X32" s="34" t="n">
        <v>62027</v>
      </c>
      <c r="Y32" s="34" t="n">
        <v>26</v>
      </c>
      <c r="Z32" s="34" t="n">
        <v>5520</v>
      </c>
      <c r="AA32" s="34" t="n">
        <v>7</v>
      </c>
      <c r="AB32" s="34" t="n">
        <v>5550</v>
      </c>
      <c r="AC32" s="34" t="n">
        <v>11</v>
      </c>
      <c r="AD32" s="34" t="n">
        <v>13180</v>
      </c>
      <c r="AE32" s="34" t="n">
        <v>66</v>
      </c>
      <c r="AF32" s="34" t="n">
        <v>13280</v>
      </c>
      <c r="AG32" s="37" t="s">
        <v>57</v>
      </c>
      <c r="AH32" s="37"/>
      <c r="AI32" s="34" t="n">
        <v>148</v>
      </c>
      <c r="AJ32" s="34" t="n">
        <v>21878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0</v>
      </c>
      <c r="AR32" s="34" t="n">
        <v>5545</v>
      </c>
      <c r="AS32" s="34" t="n">
        <v>174</v>
      </c>
      <c r="AT32" s="34" t="n">
        <v>11057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06</v>
      </c>
      <c r="D33" s="40" t="n">
        <v>343054</v>
      </c>
      <c r="E33" s="40" t="n">
        <v>28</v>
      </c>
      <c r="F33" s="40" t="n">
        <v>5625</v>
      </c>
      <c r="G33" s="40" t="n">
        <v>0</v>
      </c>
      <c r="H33" s="40" t="n">
        <v>0</v>
      </c>
      <c r="I33" s="40" t="n">
        <v>28</v>
      </c>
      <c r="J33" s="40" t="n">
        <v>8088</v>
      </c>
      <c r="K33" s="40" t="n">
        <v>1</v>
      </c>
      <c r="L33" s="40" t="n">
        <v>200</v>
      </c>
      <c r="M33" s="40" t="n">
        <v>1</v>
      </c>
      <c r="N33" s="40" t="n">
        <v>450</v>
      </c>
      <c r="O33" s="40" t="n">
        <v>59</v>
      </c>
      <c r="P33" s="40" t="n">
        <v>33965</v>
      </c>
      <c r="Q33" s="38" t="s">
        <v>58</v>
      </c>
      <c r="R33" s="38"/>
      <c r="S33" s="39" t="n">
        <v>316</v>
      </c>
      <c r="T33" s="40" t="n">
        <v>93688</v>
      </c>
      <c r="U33" s="40" t="n">
        <v>54</v>
      </c>
      <c r="V33" s="40" t="n">
        <v>105930</v>
      </c>
      <c r="W33" s="40" t="n">
        <v>174</v>
      </c>
      <c r="X33" s="40" t="n">
        <v>29798</v>
      </c>
      <c r="Y33" s="40" t="n">
        <v>10</v>
      </c>
      <c r="Z33" s="40" t="n">
        <v>22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8</v>
      </c>
      <c r="AF33" s="40" t="n">
        <v>9170</v>
      </c>
      <c r="AG33" s="38" t="s">
        <v>58</v>
      </c>
      <c r="AH33" s="38"/>
      <c r="AI33" s="39" t="n">
        <v>56</v>
      </c>
      <c r="AJ33" s="40" t="n">
        <v>1922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15</v>
      </c>
      <c r="AR33" s="40" t="n">
        <v>20440</v>
      </c>
      <c r="AS33" s="40" t="n">
        <v>45</v>
      </c>
      <c r="AT33" s="40" t="n">
        <v>427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08年1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7.21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5</v>
      </c>
      <c r="V2" s="67" t="s">
        <v>73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5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72" t="s">
        <v>75</v>
      </c>
      <c r="L5" s="72"/>
      <c r="M5" s="72"/>
      <c r="N5" s="52"/>
      <c r="O5" s="70"/>
      <c r="P5" s="70"/>
      <c r="Q5" s="70"/>
      <c r="R5" s="70"/>
      <c r="S5" s="70"/>
      <c r="T5" s="50"/>
      <c r="U5" s="73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87" t="s">
        <v>88</v>
      </c>
      <c r="B9" s="87"/>
      <c r="C9" s="34" t="n">
        <v>868074</v>
      </c>
      <c r="D9" s="34" t="n">
        <v>170106188</v>
      </c>
      <c r="E9" s="34" t="n">
        <v>4212</v>
      </c>
      <c r="F9" s="34" t="n">
        <v>629535</v>
      </c>
      <c r="G9" s="34" t="n">
        <v>3109</v>
      </c>
      <c r="H9" s="34" t="n">
        <v>694382</v>
      </c>
      <c r="I9" s="34" t="n">
        <v>388</v>
      </c>
      <c r="J9" s="34" t="n">
        <v>270038</v>
      </c>
      <c r="K9" s="34" t="n">
        <v>23</v>
      </c>
      <c r="L9" s="34" t="n">
        <v>16176</v>
      </c>
      <c r="M9" s="34" t="n">
        <v>123</v>
      </c>
      <c r="N9" s="34" t="n">
        <v>54051</v>
      </c>
      <c r="O9" s="34" t="n">
        <v>123</v>
      </c>
      <c r="P9" s="34" t="n">
        <v>55641</v>
      </c>
      <c r="Q9" s="34" t="n">
        <v>0</v>
      </c>
      <c r="R9" s="34" t="n">
        <v>0</v>
      </c>
      <c r="S9" s="34" t="n">
        <v>2</v>
      </c>
      <c r="T9" s="34" t="n">
        <v>1061</v>
      </c>
      <c r="U9" s="34" t="n">
        <v>869179</v>
      </c>
      <c r="V9" s="34" t="n">
        <v>170294675</v>
      </c>
      <c r="W9" s="88"/>
    </row>
    <row r="10" s="50" customFormat="true" ht="20.1" hidden="false" customHeight="true" outlineLevel="0" collapsed="false">
      <c r="A10" s="89" t="s">
        <v>89</v>
      </c>
      <c r="B10" s="90"/>
      <c r="C10" s="34" t="n">
        <v>8097</v>
      </c>
      <c r="D10" s="34" t="n">
        <v>3071471</v>
      </c>
      <c r="E10" s="34" t="n">
        <v>66</v>
      </c>
      <c r="F10" s="34" t="n">
        <v>12697</v>
      </c>
      <c r="G10" s="34" t="n">
        <v>18</v>
      </c>
      <c r="H10" s="34" t="n">
        <v>9220</v>
      </c>
      <c r="I10" s="34" t="n">
        <v>2</v>
      </c>
      <c r="J10" s="34" t="n">
        <v>2934</v>
      </c>
      <c r="K10" s="34" t="n">
        <v>1</v>
      </c>
      <c r="L10" s="34" t="n">
        <v>5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8</v>
      </c>
      <c r="R10" s="34" t="n">
        <v>1025</v>
      </c>
      <c r="S10" s="34" t="n">
        <v>0</v>
      </c>
      <c r="T10" s="34" t="n">
        <v>0</v>
      </c>
      <c r="U10" s="34" t="n">
        <v>8153</v>
      </c>
      <c r="V10" s="34" t="n">
        <v>3078857</v>
      </c>
      <c r="W10" s="88"/>
    </row>
    <row r="11" s="50" customFormat="true" ht="20.1" hidden="false" customHeight="true" outlineLevel="0" collapsed="false">
      <c r="A11" s="91" t="s">
        <v>14</v>
      </c>
      <c r="B11" s="90"/>
      <c r="C11" s="34" t="n">
        <v>1807</v>
      </c>
      <c r="D11" s="34" t="n">
        <v>1174307</v>
      </c>
      <c r="E11" s="34" t="n">
        <v>4</v>
      </c>
      <c r="F11" s="34" t="n">
        <v>860</v>
      </c>
      <c r="G11" s="34" t="n">
        <v>5</v>
      </c>
      <c r="H11" s="34" t="n">
        <v>1888</v>
      </c>
      <c r="I11" s="34" t="n">
        <v>2</v>
      </c>
      <c r="J11" s="34" t="n">
        <v>3751</v>
      </c>
      <c r="K11" s="34" t="n">
        <v>0</v>
      </c>
      <c r="L11" s="34" t="n">
        <v>0</v>
      </c>
      <c r="M11" s="34" t="n">
        <v>1</v>
      </c>
      <c r="N11" s="34" t="n">
        <v>180</v>
      </c>
      <c r="O11" s="34" t="n">
        <v>1</v>
      </c>
      <c r="P11" s="34" t="n">
        <v>180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806</v>
      </c>
      <c r="V11" s="34" t="n">
        <v>1177030</v>
      </c>
      <c r="W11" s="88"/>
    </row>
    <row r="12" s="50" customFormat="true" ht="20.1" hidden="false" customHeight="true" outlineLevel="0" collapsed="false">
      <c r="A12" s="91" t="s">
        <v>15</v>
      </c>
      <c r="B12" s="90"/>
      <c r="C12" s="34" t="n">
        <v>50350</v>
      </c>
      <c r="D12" s="34" t="n">
        <v>12763201</v>
      </c>
      <c r="E12" s="34" t="n">
        <v>210</v>
      </c>
      <c r="F12" s="34" t="n">
        <v>37561</v>
      </c>
      <c r="G12" s="34" t="n">
        <v>114</v>
      </c>
      <c r="H12" s="34" t="n">
        <v>36931</v>
      </c>
      <c r="I12" s="34" t="n">
        <v>12</v>
      </c>
      <c r="J12" s="34" t="n">
        <v>22515</v>
      </c>
      <c r="K12" s="34" t="n">
        <v>2</v>
      </c>
      <c r="L12" s="34" t="n">
        <v>7000</v>
      </c>
      <c r="M12" s="34" t="n">
        <v>6</v>
      </c>
      <c r="N12" s="34" t="n">
        <v>1800</v>
      </c>
      <c r="O12" s="34" t="n">
        <v>4</v>
      </c>
      <c r="P12" s="34" t="n">
        <v>1400</v>
      </c>
      <c r="Q12" s="34" t="n">
        <v>0</v>
      </c>
      <c r="R12" s="34" t="n">
        <v>865</v>
      </c>
      <c r="S12" s="34" t="n">
        <v>-2</v>
      </c>
      <c r="T12" s="34" t="n">
        <v>-260</v>
      </c>
      <c r="U12" s="34" t="n">
        <v>50446</v>
      </c>
      <c r="V12" s="34" t="n">
        <v>12780351</v>
      </c>
      <c r="W12" s="88"/>
    </row>
    <row r="13" s="73" customFormat="true" ht="20.1" hidden="false" customHeight="true" outlineLevel="0" collapsed="false">
      <c r="A13" s="91" t="s">
        <v>16</v>
      </c>
      <c r="B13" s="90"/>
      <c r="C13" s="34" t="n">
        <v>337</v>
      </c>
      <c r="D13" s="34" t="n">
        <v>202610</v>
      </c>
      <c r="E13" s="34" t="n">
        <v>5</v>
      </c>
      <c r="F13" s="34" t="n">
        <v>1010</v>
      </c>
      <c r="G13" s="34" t="n">
        <v>4</v>
      </c>
      <c r="H13" s="34" t="n">
        <v>9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338</v>
      </c>
      <c r="V13" s="34" t="n">
        <v>202720</v>
      </c>
      <c r="W13" s="88"/>
    </row>
    <row r="14" s="50" customFormat="true" ht="20.1" hidden="false" customHeight="true" outlineLevel="0" collapsed="false">
      <c r="A14" s="91" t="s">
        <v>17</v>
      </c>
      <c r="B14" s="90"/>
      <c r="C14" s="34" t="n">
        <v>3613</v>
      </c>
      <c r="D14" s="34" t="n">
        <v>1417428</v>
      </c>
      <c r="E14" s="34" t="n">
        <v>16</v>
      </c>
      <c r="F14" s="34" t="n">
        <v>2206</v>
      </c>
      <c r="G14" s="34" t="n">
        <v>22</v>
      </c>
      <c r="H14" s="34" t="n">
        <v>10930</v>
      </c>
      <c r="I14" s="34" t="n">
        <v>2</v>
      </c>
      <c r="J14" s="34" t="n">
        <v>1550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0</v>
      </c>
      <c r="P14" s="34" t="n">
        <v>0</v>
      </c>
      <c r="Q14" s="34" t="n">
        <v>-2</v>
      </c>
      <c r="R14" s="34" t="n">
        <v>-330</v>
      </c>
      <c r="S14" s="34" t="n">
        <v>2</v>
      </c>
      <c r="T14" s="34" t="n">
        <v>250</v>
      </c>
      <c r="U14" s="34" t="n">
        <v>3607</v>
      </c>
      <c r="V14" s="34" t="n">
        <v>1410174</v>
      </c>
      <c r="W14" s="88"/>
    </row>
    <row r="15" s="50" customFormat="true" ht="20.1" hidden="false" customHeight="true" outlineLevel="0" collapsed="false">
      <c r="A15" s="92" t="s">
        <v>18</v>
      </c>
      <c r="B15" s="90"/>
      <c r="C15" s="34" t="n">
        <v>76752</v>
      </c>
      <c r="D15" s="34" t="n">
        <v>35659127</v>
      </c>
      <c r="E15" s="34" t="n">
        <v>454</v>
      </c>
      <c r="F15" s="34" t="n">
        <v>107706</v>
      </c>
      <c r="G15" s="34" t="n">
        <v>301</v>
      </c>
      <c r="H15" s="34" t="n">
        <v>116531</v>
      </c>
      <c r="I15" s="34" t="n">
        <v>231</v>
      </c>
      <c r="J15" s="34" t="n">
        <v>107856</v>
      </c>
      <c r="K15" s="34" t="n">
        <v>1</v>
      </c>
      <c r="L15" s="34" t="n">
        <v>1800</v>
      </c>
      <c r="M15" s="34" t="n">
        <v>19</v>
      </c>
      <c r="N15" s="34" t="n">
        <v>12349</v>
      </c>
      <c r="O15" s="34" t="n">
        <v>18</v>
      </c>
      <c r="P15" s="34" t="n">
        <v>11529</v>
      </c>
      <c r="Q15" s="34" t="n">
        <v>4</v>
      </c>
      <c r="R15" s="34" t="n">
        <v>825</v>
      </c>
      <c r="S15" s="34" t="n">
        <v>-1</v>
      </c>
      <c r="T15" s="34" t="n">
        <v>443</v>
      </c>
      <c r="U15" s="34" t="n">
        <v>76909</v>
      </c>
      <c r="V15" s="34" t="n">
        <v>35758445</v>
      </c>
      <c r="W15" s="88"/>
    </row>
    <row r="16" s="50" customFormat="true" ht="20.1" hidden="false" customHeight="true" outlineLevel="0" collapsed="false">
      <c r="A16" s="91" t="s">
        <v>19</v>
      </c>
      <c r="B16" s="90"/>
      <c r="C16" s="34" t="n">
        <v>483089</v>
      </c>
      <c r="D16" s="34" t="n">
        <v>73865171</v>
      </c>
      <c r="E16" s="34" t="n">
        <v>1881</v>
      </c>
      <c r="F16" s="34" t="n">
        <v>266124</v>
      </c>
      <c r="G16" s="34" t="n">
        <v>1588</v>
      </c>
      <c r="H16" s="34" t="n">
        <v>337293</v>
      </c>
      <c r="I16" s="34" t="n">
        <v>104</v>
      </c>
      <c r="J16" s="34" t="n">
        <v>107269</v>
      </c>
      <c r="K16" s="34" t="n">
        <v>9</v>
      </c>
      <c r="L16" s="34" t="n">
        <v>5598</v>
      </c>
      <c r="M16" s="34" t="n">
        <v>70</v>
      </c>
      <c r="N16" s="34" t="n">
        <v>21446</v>
      </c>
      <c r="O16" s="34" t="n">
        <v>74</v>
      </c>
      <c r="P16" s="34" t="n">
        <v>23006</v>
      </c>
      <c r="Q16" s="34" t="n">
        <v>-3</v>
      </c>
      <c r="R16" s="34" t="n">
        <v>4326</v>
      </c>
      <c r="S16" s="34" t="n">
        <v>4</v>
      </c>
      <c r="T16" s="34" t="n">
        <v>418</v>
      </c>
      <c r="U16" s="34" t="n">
        <v>483379</v>
      </c>
      <c r="V16" s="34" t="n">
        <v>73898857</v>
      </c>
      <c r="W16" s="88"/>
    </row>
    <row r="17" s="50" customFormat="true" ht="20.1" hidden="false" customHeight="true" outlineLevel="0" collapsed="false">
      <c r="A17" s="91" t="s">
        <v>20</v>
      </c>
      <c r="B17" s="90"/>
      <c r="C17" s="34" t="n">
        <v>26500</v>
      </c>
      <c r="D17" s="34" t="n">
        <v>5937836</v>
      </c>
      <c r="E17" s="34" t="n">
        <v>20</v>
      </c>
      <c r="F17" s="34" t="n">
        <v>3534</v>
      </c>
      <c r="G17" s="34" t="n">
        <v>13</v>
      </c>
      <c r="H17" s="34" t="n">
        <v>8678</v>
      </c>
      <c r="I17" s="34" t="n">
        <v>1</v>
      </c>
      <c r="J17" s="34" t="n">
        <v>190</v>
      </c>
      <c r="K17" s="34" t="n">
        <v>0</v>
      </c>
      <c r="L17" s="34" t="n">
        <v>0</v>
      </c>
      <c r="M17" s="34" t="n">
        <v>1</v>
      </c>
      <c r="N17" s="34" t="n">
        <v>13600</v>
      </c>
      <c r="O17" s="34" t="n">
        <v>1</v>
      </c>
      <c r="P17" s="34" t="n">
        <v>13600</v>
      </c>
      <c r="Q17" s="34" t="n">
        <v>0</v>
      </c>
      <c r="R17" s="34" t="n">
        <v>800</v>
      </c>
      <c r="S17" s="34" t="n">
        <v>0</v>
      </c>
      <c r="T17" s="34" t="n">
        <v>70</v>
      </c>
      <c r="U17" s="34" t="n">
        <v>26507</v>
      </c>
      <c r="V17" s="34" t="n">
        <v>5933752</v>
      </c>
      <c r="W17" s="88"/>
    </row>
    <row r="18" s="50" customFormat="true" ht="20.1" hidden="false" customHeight="true" outlineLevel="0" collapsed="false">
      <c r="A18" s="91" t="s">
        <v>21</v>
      </c>
      <c r="B18" s="90"/>
      <c r="C18" s="34" t="n">
        <v>80662</v>
      </c>
      <c r="D18" s="34" t="n">
        <v>11388688</v>
      </c>
      <c r="E18" s="34" t="n">
        <v>783</v>
      </c>
      <c r="F18" s="34" t="n">
        <v>91257</v>
      </c>
      <c r="G18" s="34" t="n">
        <v>525</v>
      </c>
      <c r="H18" s="34" t="n">
        <v>69664</v>
      </c>
      <c r="I18" s="34" t="n">
        <v>11</v>
      </c>
      <c r="J18" s="34" t="n">
        <v>6801</v>
      </c>
      <c r="K18" s="34" t="n">
        <v>6</v>
      </c>
      <c r="L18" s="34" t="n">
        <v>1208</v>
      </c>
      <c r="M18" s="34" t="n">
        <v>14</v>
      </c>
      <c r="N18" s="34" t="n">
        <v>3113</v>
      </c>
      <c r="O18" s="34" t="n">
        <v>15</v>
      </c>
      <c r="P18" s="34" t="n">
        <v>4663</v>
      </c>
      <c r="Q18" s="34" t="n">
        <v>-4</v>
      </c>
      <c r="R18" s="34" t="n">
        <v>-494</v>
      </c>
      <c r="S18" s="34" t="n">
        <v>1</v>
      </c>
      <c r="T18" s="34" t="n">
        <v>-183</v>
      </c>
      <c r="U18" s="34" t="n">
        <v>80916</v>
      </c>
      <c r="V18" s="34" t="n">
        <v>11413646</v>
      </c>
      <c r="W18" s="88"/>
    </row>
    <row r="19" s="50" customFormat="true" ht="20.1" hidden="false" customHeight="true" outlineLevel="0" collapsed="false">
      <c r="A19" s="92" t="s">
        <v>22</v>
      </c>
      <c r="B19" s="90"/>
      <c r="C19" s="34" t="n">
        <v>5873</v>
      </c>
      <c r="D19" s="34" t="n">
        <v>1707962</v>
      </c>
      <c r="E19" s="34" t="n">
        <v>28</v>
      </c>
      <c r="F19" s="34" t="n">
        <v>3229</v>
      </c>
      <c r="G19" s="34" t="n">
        <v>32</v>
      </c>
      <c r="H19" s="34" t="n">
        <v>5539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2</v>
      </c>
      <c r="N19" s="34" t="n">
        <v>150</v>
      </c>
      <c r="O19" s="34" t="n">
        <v>1</v>
      </c>
      <c r="P19" s="34" t="n">
        <v>50</v>
      </c>
      <c r="Q19" s="34" t="n">
        <v>-2</v>
      </c>
      <c r="R19" s="34" t="n">
        <v>-300</v>
      </c>
      <c r="S19" s="34" t="n">
        <v>0</v>
      </c>
      <c r="T19" s="34" t="n">
        <v>0</v>
      </c>
      <c r="U19" s="34" t="n">
        <v>5868</v>
      </c>
      <c r="V19" s="34" t="n">
        <v>1705451</v>
      </c>
      <c r="W19" s="88"/>
    </row>
    <row r="20" s="50" customFormat="true" ht="20.1" hidden="false" customHeight="true" outlineLevel="0" collapsed="false">
      <c r="A20" s="91" t="s">
        <v>23</v>
      </c>
      <c r="B20" s="90"/>
      <c r="C20" s="34" t="n">
        <v>2804</v>
      </c>
      <c r="D20" s="34" t="n">
        <v>4616682</v>
      </c>
      <c r="E20" s="34" t="n">
        <v>6</v>
      </c>
      <c r="F20" s="34" t="n">
        <v>1050</v>
      </c>
      <c r="G20" s="34" t="n">
        <v>1</v>
      </c>
      <c r="H20" s="34" t="n">
        <v>1200</v>
      </c>
      <c r="I20" s="34" t="n">
        <v>1</v>
      </c>
      <c r="J20" s="34" t="n">
        <v>40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1</v>
      </c>
      <c r="R20" s="34" t="n">
        <v>200</v>
      </c>
      <c r="S20" s="34" t="n">
        <v>0</v>
      </c>
      <c r="T20" s="34" t="n">
        <v>0</v>
      </c>
      <c r="U20" s="34" t="n">
        <v>2810</v>
      </c>
      <c r="V20" s="34" t="n">
        <v>4617132</v>
      </c>
      <c r="W20" s="88"/>
    </row>
    <row r="21" s="50" customFormat="true" ht="20.1" hidden="false" customHeight="true" outlineLevel="0" collapsed="false">
      <c r="A21" s="91" t="s">
        <v>24</v>
      </c>
      <c r="B21" s="90"/>
      <c r="C21" s="34" t="n">
        <v>3634</v>
      </c>
      <c r="D21" s="34" t="n">
        <v>920546</v>
      </c>
      <c r="E21" s="34" t="n">
        <v>36</v>
      </c>
      <c r="F21" s="34" t="n">
        <v>14371</v>
      </c>
      <c r="G21" s="34" t="n">
        <v>23</v>
      </c>
      <c r="H21" s="34" t="n">
        <v>23243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-4</v>
      </c>
      <c r="R21" s="34" t="n">
        <v>-680</v>
      </c>
      <c r="S21" s="34" t="n">
        <v>0</v>
      </c>
      <c r="T21" s="34" t="n">
        <v>0</v>
      </c>
      <c r="U21" s="34" t="n">
        <v>3643</v>
      </c>
      <c r="V21" s="34" t="n">
        <v>910994</v>
      </c>
      <c r="W21" s="88"/>
    </row>
    <row r="22" s="50" customFormat="true" ht="20.1" hidden="false" customHeight="true" outlineLevel="0" collapsed="false">
      <c r="A22" s="91" t="s">
        <v>25</v>
      </c>
      <c r="B22" s="90"/>
      <c r="C22" s="34" t="n">
        <v>16876</v>
      </c>
      <c r="D22" s="34" t="n">
        <v>3525001</v>
      </c>
      <c r="E22" s="34" t="n">
        <v>93</v>
      </c>
      <c r="F22" s="34" t="n">
        <v>12902</v>
      </c>
      <c r="G22" s="34" t="n">
        <v>75</v>
      </c>
      <c r="H22" s="34" t="n">
        <v>15935</v>
      </c>
      <c r="I22" s="34" t="n">
        <v>5</v>
      </c>
      <c r="J22" s="34" t="n">
        <v>1997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4" t="n">
        <v>-1</v>
      </c>
      <c r="R22" s="34" t="n">
        <v>54</v>
      </c>
      <c r="S22" s="34" t="n">
        <v>-1</v>
      </c>
      <c r="T22" s="34" t="n">
        <v>-5</v>
      </c>
      <c r="U22" s="34" t="n">
        <v>16892</v>
      </c>
      <c r="V22" s="34" t="n">
        <v>3524014</v>
      </c>
      <c r="W22" s="88"/>
    </row>
    <row r="23" s="50" customFormat="true" ht="20.1" hidden="false" customHeight="true" outlineLevel="0" collapsed="false">
      <c r="A23" s="91" t="s">
        <v>26</v>
      </c>
      <c r="B23" s="90"/>
      <c r="C23" s="34" t="n">
        <v>25740</v>
      </c>
      <c r="D23" s="34" t="n">
        <v>6153131</v>
      </c>
      <c r="E23" s="34" t="n">
        <v>192</v>
      </c>
      <c r="F23" s="34" t="n">
        <v>35377</v>
      </c>
      <c r="G23" s="34" t="n">
        <v>136</v>
      </c>
      <c r="H23" s="34" t="n">
        <v>28690</v>
      </c>
      <c r="I23" s="34" t="n">
        <v>7</v>
      </c>
      <c r="J23" s="34" t="n">
        <v>4429</v>
      </c>
      <c r="K23" s="34" t="n">
        <v>0</v>
      </c>
      <c r="L23" s="34" t="n">
        <v>0</v>
      </c>
      <c r="M23" s="34" t="n">
        <v>4</v>
      </c>
      <c r="N23" s="34" t="n">
        <v>943</v>
      </c>
      <c r="O23" s="34" t="n">
        <v>4</v>
      </c>
      <c r="P23" s="34" t="n">
        <v>943</v>
      </c>
      <c r="Q23" s="34" t="n">
        <v>-5</v>
      </c>
      <c r="R23" s="34" t="n">
        <v>-6840</v>
      </c>
      <c r="S23" s="34" t="n">
        <v>0</v>
      </c>
      <c r="T23" s="34" t="n">
        <v>312</v>
      </c>
      <c r="U23" s="34" t="n">
        <v>25791</v>
      </c>
      <c r="V23" s="34" t="n">
        <v>6157719</v>
      </c>
      <c r="W23" s="88"/>
    </row>
    <row r="24" s="94" customFormat="true" ht="26.1" hidden="false" customHeight="true" outlineLevel="0" collapsed="false">
      <c r="A24" s="93" t="s">
        <v>27</v>
      </c>
      <c r="B24" s="93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8"/>
    </row>
    <row r="25" s="50" customFormat="true" ht="20.1" hidden="false" customHeight="true" outlineLevel="0" collapsed="false">
      <c r="A25" s="92" t="s">
        <v>28</v>
      </c>
      <c r="B25" s="90"/>
      <c r="C25" s="34" t="n">
        <v>568</v>
      </c>
      <c r="D25" s="34" t="n">
        <v>97811</v>
      </c>
      <c r="E25" s="34" t="n">
        <v>12</v>
      </c>
      <c r="F25" s="34" t="n">
        <v>1607</v>
      </c>
      <c r="G25" s="34" t="n">
        <v>3</v>
      </c>
      <c r="H25" s="34" t="n">
        <v>638</v>
      </c>
      <c r="I25" s="34" t="n">
        <v>0</v>
      </c>
      <c r="J25" s="34" t="n">
        <v>0</v>
      </c>
      <c r="K25" s="34" t="n">
        <v>1</v>
      </c>
      <c r="L25" s="34" t="n">
        <v>15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577</v>
      </c>
      <c r="V25" s="34" t="n">
        <v>98630</v>
      </c>
      <c r="W25" s="88"/>
    </row>
    <row r="26" s="50" customFormat="true" ht="20.1" hidden="false" customHeight="true" outlineLevel="0" collapsed="false">
      <c r="A26" s="91" t="s">
        <v>29</v>
      </c>
      <c r="B26" s="90"/>
      <c r="C26" s="34" t="n">
        <v>1</v>
      </c>
      <c r="D26" s="34" t="n">
        <v>10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</v>
      </c>
      <c r="V26" s="34" t="n">
        <v>100</v>
      </c>
      <c r="W26" s="88"/>
    </row>
    <row r="27" s="50" customFormat="true" ht="20.1" hidden="false" customHeight="true" outlineLevel="0" collapsed="false">
      <c r="A27" s="91" t="s">
        <v>30</v>
      </c>
      <c r="B27" s="90"/>
      <c r="C27" s="34" t="n">
        <v>18735</v>
      </c>
      <c r="D27" s="34" t="n">
        <v>2321606</v>
      </c>
      <c r="E27" s="34" t="n">
        <v>117</v>
      </c>
      <c r="F27" s="34" t="n">
        <v>11310</v>
      </c>
      <c r="G27" s="34" t="n">
        <v>79</v>
      </c>
      <c r="H27" s="34" t="n">
        <v>8469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2</v>
      </c>
      <c r="N27" s="34" t="n">
        <v>300</v>
      </c>
      <c r="O27" s="34" t="n">
        <v>1</v>
      </c>
      <c r="P27" s="34" t="n">
        <v>100</v>
      </c>
      <c r="Q27" s="34" t="n">
        <v>5</v>
      </c>
      <c r="R27" s="34" t="n">
        <v>666</v>
      </c>
      <c r="S27" s="34" t="n">
        <v>0</v>
      </c>
      <c r="T27" s="34" t="n">
        <v>0</v>
      </c>
      <c r="U27" s="34" t="n">
        <v>18779</v>
      </c>
      <c r="V27" s="34" t="n">
        <v>2325313</v>
      </c>
      <c r="W27" s="88"/>
    </row>
    <row r="28" s="50" customFormat="true" ht="20.1" hidden="false" customHeight="true" outlineLevel="0" collapsed="false">
      <c r="A28" s="95" t="s">
        <v>31</v>
      </c>
      <c r="B28" s="96"/>
      <c r="C28" s="39" t="n">
        <v>62636</v>
      </c>
      <c r="D28" s="40" t="n">
        <v>5283512</v>
      </c>
      <c r="E28" s="40" t="n">
        <v>289</v>
      </c>
      <c r="F28" s="40" t="n">
        <v>26735</v>
      </c>
      <c r="G28" s="40" t="n">
        <v>170</v>
      </c>
      <c r="H28" s="40" t="n">
        <v>18633</v>
      </c>
      <c r="I28" s="40" t="n">
        <v>10</v>
      </c>
      <c r="J28" s="40" t="n">
        <v>10347</v>
      </c>
      <c r="K28" s="40" t="n">
        <v>3</v>
      </c>
      <c r="L28" s="40" t="n">
        <v>370</v>
      </c>
      <c r="M28" s="40" t="n">
        <v>4</v>
      </c>
      <c r="N28" s="40" t="n">
        <v>170</v>
      </c>
      <c r="O28" s="40" t="n">
        <v>4</v>
      </c>
      <c r="P28" s="40" t="n">
        <v>170</v>
      </c>
      <c r="Q28" s="40" t="n">
        <v>3</v>
      </c>
      <c r="R28" s="40" t="n">
        <v>-117</v>
      </c>
      <c r="S28" s="40" t="n">
        <v>-1</v>
      </c>
      <c r="T28" s="40" t="n">
        <v>16</v>
      </c>
      <c r="U28" s="40" t="n">
        <v>62757</v>
      </c>
      <c r="V28" s="40" t="n">
        <v>5301490</v>
      </c>
      <c r="W28" s="88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3"/>
      <c r="N29" s="73"/>
      <c r="O29" s="73"/>
      <c r="P29" s="73"/>
      <c r="R29" s="73"/>
      <c r="S29" s="73"/>
      <c r="T29" s="73"/>
      <c r="U29" s="73"/>
      <c r="V29" s="97" t="str">
        <f aca="false">'2492-00-01'!V34</f>
        <v>中華民國108年1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8" t="s">
        <v>9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</row>
  </sheetData>
  <mergeCells count="15">
    <mergeCell ref="A3:V4"/>
    <mergeCell ref="K5:M5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3.88"/>
    <col collapsed="false" customWidth="true" hidden="false" outlineLevel="0" max="22" min="22" style="51" width="14.32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58" t="s">
        <v>70</v>
      </c>
      <c r="V1" s="61" t="s">
        <v>2</v>
      </c>
    </row>
    <row r="2" customFormat="false" ht="20.1" hidden="false" customHeight="true" outlineLevel="0" collapsed="false">
      <c r="A2" s="62" t="s">
        <v>71</v>
      </c>
      <c r="B2" s="63" t="s">
        <v>72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4"/>
      <c r="P2" s="65"/>
      <c r="Q2" s="64"/>
      <c r="R2" s="64"/>
      <c r="S2" s="65"/>
      <c r="T2" s="66"/>
      <c r="U2" s="62" t="s">
        <v>91</v>
      </c>
      <c r="V2" s="67" t="s">
        <v>92</v>
      </c>
    </row>
    <row r="3" s="69" customFormat="true" ht="18.75" hidden="false" customHeight="true" outlineLevel="0" collapsed="false">
      <c r="A3" s="68" t="s">
        <v>74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</row>
    <row r="4" s="69" customFormat="true" ht="18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</row>
    <row r="5" s="75" customFormat="true" ht="18" hidden="false" customHeight="true" outlineLevel="0" collapsed="false">
      <c r="A5" s="70"/>
      <c r="B5" s="70"/>
      <c r="C5" s="70"/>
      <c r="D5" s="70"/>
      <c r="E5" s="70"/>
      <c r="F5" s="70"/>
      <c r="G5" s="71"/>
      <c r="H5" s="70"/>
      <c r="I5" s="52"/>
      <c r="J5" s="70"/>
      <c r="K5" s="100" t="str">
        <f aca="false">'2492-00-02'!K5</f>
        <v>   中華民國 107年12月</v>
      </c>
      <c r="L5" s="101"/>
      <c r="M5" s="52"/>
      <c r="N5" s="52"/>
      <c r="O5" s="70"/>
      <c r="P5" s="70"/>
      <c r="Q5" s="70"/>
      <c r="R5" s="70"/>
      <c r="S5" s="70"/>
      <c r="V5" s="74" t="s">
        <v>76</v>
      </c>
    </row>
    <row r="6" customFormat="false" ht="20.1" hidden="false" customHeight="true" outlineLevel="0" collapsed="false">
      <c r="A6" s="76"/>
      <c r="B6" s="77"/>
      <c r="C6" s="78" t="s">
        <v>77</v>
      </c>
      <c r="D6" s="78"/>
      <c r="E6" s="78" t="s">
        <v>78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9</v>
      </c>
      <c r="V6" s="79"/>
    </row>
    <row r="7" customFormat="false" ht="20.1" hidden="false" customHeight="true" outlineLevel="0" collapsed="false">
      <c r="A7" s="80"/>
      <c r="B7" s="81"/>
      <c r="C7" s="78"/>
      <c r="D7" s="78"/>
      <c r="E7" s="82" t="s">
        <v>80</v>
      </c>
      <c r="F7" s="82"/>
      <c r="G7" s="82" t="s">
        <v>81</v>
      </c>
      <c r="H7" s="82"/>
      <c r="I7" s="82" t="s">
        <v>82</v>
      </c>
      <c r="J7" s="82"/>
      <c r="K7" s="82" t="s">
        <v>83</v>
      </c>
      <c r="L7" s="82"/>
      <c r="M7" s="82" t="s">
        <v>84</v>
      </c>
      <c r="N7" s="82"/>
      <c r="O7" s="82" t="s">
        <v>85</v>
      </c>
      <c r="P7" s="82"/>
      <c r="Q7" s="82" t="s">
        <v>86</v>
      </c>
      <c r="R7" s="82"/>
      <c r="S7" s="82" t="s">
        <v>87</v>
      </c>
      <c r="T7" s="82"/>
      <c r="U7" s="79"/>
      <c r="V7" s="79"/>
    </row>
    <row r="8" customFormat="false" ht="20.1" hidden="false" customHeight="true" outlineLevel="0" collapsed="false">
      <c r="A8" s="83"/>
      <c r="B8" s="84"/>
      <c r="C8" s="85" t="s">
        <v>32</v>
      </c>
      <c r="D8" s="85" t="s">
        <v>33</v>
      </c>
      <c r="E8" s="85" t="s">
        <v>32</v>
      </c>
      <c r="F8" s="85" t="s">
        <v>33</v>
      </c>
      <c r="G8" s="85" t="s">
        <v>32</v>
      </c>
      <c r="H8" s="85" t="s">
        <v>33</v>
      </c>
      <c r="I8" s="85" t="s">
        <v>32</v>
      </c>
      <c r="J8" s="85" t="s">
        <v>33</v>
      </c>
      <c r="K8" s="85" t="s">
        <v>32</v>
      </c>
      <c r="L8" s="85" t="s">
        <v>33</v>
      </c>
      <c r="M8" s="85" t="s">
        <v>32</v>
      </c>
      <c r="N8" s="85" t="s">
        <v>33</v>
      </c>
      <c r="O8" s="85" t="s">
        <v>32</v>
      </c>
      <c r="P8" s="85" t="s">
        <v>33</v>
      </c>
      <c r="Q8" s="85" t="s">
        <v>32</v>
      </c>
      <c r="R8" s="85" t="s">
        <v>33</v>
      </c>
      <c r="S8" s="85" t="s">
        <v>32</v>
      </c>
      <c r="T8" s="85" t="s">
        <v>33</v>
      </c>
      <c r="U8" s="85" t="s">
        <v>32</v>
      </c>
      <c r="V8" s="86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868074</v>
      </c>
      <c r="D9" s="34" t="n">
        <v>170106188</v>
      </c>
      <c r="E9" s="34" t="n">
        <v>4212</v>
      </c>
      <c r="F9" s="34" t="n">
        <v>629535</v>
      </c>
      <c r="G9" s="34" t="n">
        <v>3109</v>
      </c>
      <c r="H9" s="34" t="n">
        <v>694382</v>
      </c>
      <c r="I9" s="34" t="n">
        <v>388</v>
      </c>
      <c r="J9" s="34" t="n">
        <v>270038</v>
      </c>
      <c r="K9" s="34" t="n">
        <v>23</v>
      </c>
      <c r="L9" s="34" t="n">
        <v>16176</v>
      </c>
      <c r="M9" s="34" t="n">
        <v>123</v>
      </c>
      <c r="N9" s="34" t="n">
        <v>54051</v>
      </c>
      <c r="O9" s="34" t="n">
        <v>123</v>
      </c>
      <c r="P9" s="34" t="n">
        <v>55641</v>
      </c>
      <c r="Q9" s="34" t="n">
        <v>0</v>
      </c>
      <c r="R9" s="34" t="n">
        <v>0</v>
      </c>
      <c r="S9" s="34" t="n">
        <v>2</v>
      </c>
      <c r="T9" s="34" t="n">
        <v>1061</v>
      </c>
      <c r="U9" s="34" t="n">
        <v>869179</v>
      </c>
      <c r="V9" s="34" t="n">
        <v>170294675</v>
      </c>
      <c r="W9" s="88"/>
      <c r="X9" s="88"/>
    </row>
    <row r="10" s="50" customFormat="true" ht="20.1" hidden="false" customHeight="true" outlineLevel="0" collapsed="false">
      <c r="A10" s="36" t="s">
        <v>35</v>
      </c>
      <c r="B10" s="36"/>
      <c r="C10" s="34" t="n">
        <v>848951</v>
      </c>
      <c r="D10" s="34" t="n">
        <v>167989670</v>
      </c>
      <c r="E10" s="34" t="n">
        <v>4184</v>
      </c>
      <c r="F10" s="34" t="n">
        <v>621950</v>
      </c>
      <c r="G10" s="34" t="n">
        <v>3092</v>
      </c>
      <c r="H10" s="34" t="n">
        <v>692822</v>
      </c>
      <c r="I10" s="34" t="n">
        <v>378</v>
      </c>
      <c r="J10" s="34" t="n">
        <v>263588</v>
      </c>
      <c r="K10" s="34" t="n">
        <v>23</v>
      </c>
      <c r="L10" s="34" t="n">
        <v>16176</v>
      </c>
      <c r="M10" s="34" t="n">
        <v>123</v>
      </c>
      <c r="N10" s="34" t="n">
        <v>54051</v>
      </c>
      <c r="O10" s="34" t="n">
        <v>123</v>
      </c>
      <c r="P10" s="34" t="n">
        <v>55641</v>
      </c>
      <c r="Q10" s="34" t="n">
        <v>0</v>
      </c>
      <c r="R10" s="34" t="n">
        <v>0</v>
      </c>
      <c r="S10" s="34" t="n">
        <v>2</v>
      </c>
      <c r="T10" s="34" t="n">
        <v>1061</v>
      </c>
      <c r="U10" s="34" t="n">
        <v>850045</v>
      </c>
      <c r="V10" s="34" t="n">
        <v>168165682</v>
      </c>
      <c r="W10" s="88"/>
      <c r="X10" s="88"/>
    </row>
    <row r="11" s="50" customFormat="true" ht="20.1" hidden="false" customHeight="true" outlineLevel="0" collapsed="false">
      <c r="A11" s="36" t="s">
        <v>93</v>
      </c>
      <c r="B11" s="36"/>
      <c r="C11" s="34" t="n">
        <v>140571</v>
      </c>
      <c r="D11" s="34" t="n">
        <v>25437876</v>
      </c>
      <c r="E11" s="34" t="n">
        <v>566</v>
      </c>
      <c r="F11" s="34" t="n">
        <v>95093</v>
      </c>
      <c r="G11" s="34" t="n">
        <v>548</v>
      </c>
      <c r="H11" s="34" t="n">
        <v>131636</v>
      </c>
      <c r="I11" s="34" t="n">
        <v>37</v>
      </c>
      <c r="J11" s="34" t="n">
        <v>30714</v>
      </c>
      <c r="K11" s="34" t="n">
        <v>1</v>
      </c>
      <c r="L11" s="34" t="n">
        <v>300</v>
      </c>
      <c r="M11" s="34" t="n">
        <v>32</v>
      </c>
      <c r="N11" s="34" t="n">
        <v>9500</v>
      </c>
      <c r="O11" s="34" t="n">
        <v>24</v>
      </c>
      <c r="P11" s="34" t="n">
        <v>9910</v>
      </c>
      <c r="Q11" s="34" t="n">
        <v>0</v>
      </c>
      <c r="R11" s="34" t="n">
        <v>0</v>
      </c>
      <c r="S11" s="34" t="n">
        <v>1</v>
      </c>
      <c r="T11" s="34" t="n">
        <v>200</v>
      </c>
      <c r="U11" s="34" t="n">
        <v>140598</v>
      </c>
      <c r="V11" s="34" t="n">
        <v>25431538</v>
      </c>
      <c r="W11" s="88"/>
      <c r="X11" s="88"/>
    </row>
    <row r="12" s="50" customFormat="true" ht="20.1" hidden="false" customHeight="true" outlineLevel="0" collapsed="false">
      <c r="A12" s="36" t="s">
        <v>94</v>
      </c>
      <c r="B12" s="36"/>
      <c r="C12" s="34" t="n">
        <v>57996</v>
      </c>
      <c r="D12" s="34" t="n">
        <v>11904683</v>
      </c>
      <c r="E12" s="34" t="n">
        <v>361</v>
      </c>
      <c r="F12" s="34" t="n">
        <v>61509</v>
      </c>
      <c r="G12" s="34" t="n">
        <v>341</v>
      </c>
      <c r="H12" s="34" t="n">
        <v>80694</v>
      </c>
      <c r="I12" s="34" t="n">
        <v>6</v>
      </c>
      <c r="J12" s="34" t="n">
        <v>4132</v>
      </c>
      <c r="K12" s="34" t="n">
        <v>0</v>
      </c>
      <c r="L12" s="34" t="n">
        <v>0</v>
      </c>
      <c r="M12" s="34" t="n">
        <v>15</v>
      </c>
      <c r="N12" s="34" t="n">
        <v>3070</v>
      </c>
      <c r="O12" s="34" t="n">
        <v>28</v>
      </c>
      <c r="P12" s="34" t="n">
        <v>4960</v>
      </c>
      <c r="Q12" s="34" t="n">
        <v>0</v>
      </c>
      <c r="R12" s="34" t="n">
        <v>0</v>
      </c>
      <c r="S12" s="34" t="n">
        <v>1</v>
      </c>
      <c r="T12" s="34" t="n">
        <v>380</v>
      </c>
      <c r="U12" s="34" t="n">
        <v>58004</v>
      </c>
      <c r="V12" s="34" t="n">
        <v>11888120</v>
      </c>
      <c r="W12" s="88"/>
      <c r="X12" s="88"/>
    </row>
    <row r="13" s="50" customFormat="true" ht="20.1" hidden="false" customHeight="true" outlineLevel="0" collapsed="false">
      <c r="A13" s="37" t="s">
        <v>38</v>
      </c>
      <c r="B13" s="37"/>
      <c r="C13" s="34" t="n">
        <v>54417</v>
      </c>
      <c r="D13" s="34" t="n">
        <v>13353662</v>
      </c>
      <c r="E13" s="34" t="n">
        <v>396</v>
      </c>
      <c r="F13" s="34" t="n">
        <v>61435</v>
      </c>
      <c r="G13" s="34" t="n">
        <v>317</v>
      </c>
      <c r="H13" s="34" t="n">
        <v>64715</v>
      </c>
      <c r="I13" s="34" t="n">
        <v>21</v>
      </c>
      <c r="J13" s="34" t="n">
        <v>16741</v>
      </c>
      <c r="K13" s="34" t="n">
        <v>3</v>
      </c>
      <c r="L13" s="34" t="n">
        <v>2148</v>
      </c>
      <c r="M13" s="34" t="n">
        <v>15</v>
      </c>
      <c r="N13" s="34" t="n">
        <v>6220</v>
      </c>
      <c r="O13" s="34" t="n">
        <v>12</v>
      </c>
      <c r="P13" s="34" t="n">
        <v>250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4499</v>
      </c>
      <c r="V13" s="34" t="n">
        <v>13368695</v>
      </c>
      <c r="W13" s="88"/>
      <c r="X13" s="88"/>
    </row>
    <row r="14" s="50" customFormat="true" ht="20.1" hidden="false" customHeight="true" outlineLevel="0" collapsed="false">
      <c r="A14" s="37" t="s">
        <v>39</v>
      </c>
      <c r="B14" s="37"/>
      <c r="C14" s="34" t="n">
        <v>111336</v>
      </c>
      <c r="D14" s="34" t="n">
        <v>20062578</v>
      </c>
      <c r="E14" s="34" t="n">
        <v>535</v>
      </c>
      <c r="F14" s="34" t="n">
        <v>79328</v>
      </c>
      <c r="G14" s="34" t="n">
        <v>356</v>
      </c>
      <c r="H14" s="34" t="n">
        <v>71976</v>
      </c>
      <c r="I14" s="34" t="n">
        <v>37</v>
      </c>
      <c r="J14" s="34" t="n">
        <v>35560</v>
      </c>
      <c r="K14" s="34" t="n">
        <v>2</v>
      </c>
      <c r="L14" s="34" t="n">
        <v>5030</v>
      </c>
      <c r="M14" s="34" t="n">
        <v>8</v>
      </c>
      <c r="N14" s="34" t="n">
        <v>4490</v>
      </c>
      <c r="O14" s="34" t="n">
        <v>12</v>
      </c>
      <c r="P14" s="34" t="n">
        <v>9480</v>
      </c>
      <c r="Q14" s="34" t="n">
        <v>0</v>
      </c>
      <c r="R14" s="34" t="n">
        <v>0</v>
      </c>
      <c r="S14" s="34" t="n">
        <v>0</v>
      </c>
      <c r="T14" s="34" t="n">
        <v>2</v>
      </c>
      <c r="U14" s="34" t="n">
        <v>111511</v>
      </c>
      <c r="V14" s="34" t="n">
        <v>20095471</v>
      </c>
      <c r="W14" s="88"/>
      <c r="X14" s="88"/>
    </row>
    <row r="15" s="73" customFormat="true" ht="20.1" hidden="false" customHeight="true" outlineLevel="0" collapsed="false">
      <c r="A15" s="37" t="s">
        <v>40</v>
      </c>
      <c r="B15" s="37"/>
      <c r="C15" s="34" t="n">
        <v>66727</v>
      </c>
      <c r="D15" s="34" t="n">
        <v>13017483</v>
      </c>
      <c r="E15" s="34" t="n">
        <v>569</v>
      </c>
      <c r="F15" s="34" t="n">
        <v>62213</v>
      </c>
      <c r="G15" s="34" t="n">
        <v>249</v>
      </c>
      <c r="H15" s="34" t="n">
        <v>36430</v>
      </c>
      <c r="I15" s="34" t="n">
        <v>47</v>
      </c>
      <c r="J15" s="34" t="n">
        <v>42108</v>
      </c>
      <c r="K15" s="34" t="n">
        <v>6</v>
      </c>
      <c r="L15" s="34" t="n">
        <v>2700</v>
      </c>
      <c r="M15" s="34" t="n">
        <v>4</v>
      </c>
      <c r="N15" s="34" t="n">
        <v>393</v>
      </c>
      <c r="O15" s="34" t="n">
        <v>6</v>
      </c>
      <c r="P15" s="34" t="n">
        <v>1433</v>
      </c>
      <c r="Q15" s="34" t="n">
        <v>0</v>
      </c>
      <c r="R15" s="34" t="n">
        <v>0</v>
      </c>
      <c r="S15" s="34" t="n">
        <v>-2</v>
      </c>
      <c r="T15" s="34" t="n">
        <v>92</v>
      </c>
      <c r="U15" s="34" t="n">
        <v>67043</v>
      </c>
      <c r="V15" s="34" t="n">
        <v>13081726</v>
      </c>
      <c r="W15" s="88"/>
      <c r="X15" s="88"/>
    </row>
    <row r="16" s="50" customFormat="true" ht="20.1" hidden="false" customHeight="true" outlineLevel="0" collapsed="false">
      <c r="A16" s="37" t="s">
        <v>95</v>
      </c>
      <c r="B16" s="37"/>
      <c r="C16" s="34" t="n">
        <v>120104</v>
      </c>
      <c r="D16" s="34" t="n">
        <v>25358860</v>
      </c>
      <c r="E16" s="34" t="n">
        <v>494</v>
      </c>
      <c r="F16" s="34" t="n">
        <v>65282</v>
      </c>
      <c r="G16" s="34" t="n">
        <v>362</v>
      </c>
      <c r="H16" s="34" t="n">
        <v>77864</v>
      </c>
      <c r="I16" s="34" t="n">
        <v>51</v>
      </c>
      <c r="J16" s="34" t="n">
        <v>40155</v>
      </c>
      <c r="K16" s="34" t="n">
        <v>1</v>
      </c>
      <c r="L16" s="34" t="n">
        <v>78</v>
      </c>
      <c r="M16" s="34" t="n">
        <v>11</v>
      </c>
      <c r="N16" s="34" t="n">
        <v>5603</v>
      </c>
      <c r="O16" s="34" t="n">
        <v>6</v>
      </c>
      <c r="P16" s="34" t="n">
        <v>366</v>
      </c>
      <c r="Q16" s="34" t="n">
        <v>0</v>
      </c>
      <c r="R16" s="34" t="n">
        <v>0</v>
      </c>
      <c r="S16" s="34" t="n">
        <v>0</v>
      </c>
      <c r="T16" s="34" t="n">
        <v>0</v>
      </c>
      <c r="U16" s="34" t="n">
        <v>120241</v>
      </c>
      <c r="V16" s="34" t="n">
        <v>25391592</v>
      </c>
      <c r="W16" s="88"/>
      <c r="X16" s="88"/>
    </row>
    <row r="17" s="50" customFormat="true" ht="20.1" hidden="false" customHeight="true" outlineLevel="0" collapsed="false">
      <c r="A17" s="37" t="s">
        <v>42</v>
      </c>
      <c r="B17" s="37"/>
      <c r="C17" s="34" t="n">
        <v>24383</v>
      </c>
      <c r="D17" s="34" t="n">
        <v>4995250</v>
      </c>
      <c r="E17" s="34" t="n">
        <v>113</v>
      </c>
      <c r="F17" s="34" t="n">
        <v>28544</v>
      </c>
      <c r="G17" s="34" t="n">
        <v>71</v>
      </c>
      <c r="H17" s="34" t="n">
        <v>18311</v>
      </c>
      <c r="I17" s="34" t="n">
        <v>10</v>
      </c>
      <c r="J17" s="34" t="n">
        <v>5863</v>
      </c>
      <c r="K17" s="34" t="n">
        <v>0</v>
      </c>
      <c r="L17" s="34" t="n">
        <v>0</v>
      </c>
      <c r="M17" s="34" t="n">
        <v>1</v>
      </c>
      <c r="N17" s="34" t="n">
        <v>24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1</v>
      </c>
      <c r="T17" s="34" t="n">
        <v>5</v>
      </c>
      <c r="U17" s="34" t="n">
        <v>24427</v>
      </c>
      <c r="V17" s="34" t="n">
        <v>5011591</v>
      </c>
      <c r="W17" s="88"/>
      <c r="X17" s="88"/>
    </row>
    <row r="18" s="50" customFormat="true" ht="20.1" hidden="false" customHeight="true" outlineLevel="0" collapsed="false">
      <c r="A18" s="37" t="s">
        <v>43</v>
      </c>
      <c r="B18" s="37"/>
      <c r="C18" s="34" t="n">
        <v>16853</v>
      </c>
      <c r="D18" s="34" t="n">
        <v>3146222</v>
      </c>
      <c r="E18" s="34" t="n">
        <v>96</v>
      </c>
      <c r="F18" s="34" t="n">
        <v>12120</v>
      </c>
      <c r="G18" s="34" t="n">
        <v>65</v>
      </c>
      <c r="H18" s="34" t="n">
        <v>15019</v>
      </c>
      <c r="I18" s="34" t="n">
        <v>7</v>
      </c>
      <c r="J18" s="34" t="n">
        <v>2717</v>
      </c>
      <c r="K18" s="34" t="n">
        <v>0</v>
      </c>
      <c r="L18" s="34" t="n">
        <v>0</v>
      </c>
      <c r="M18" s="34" t="n">
        <v>8</v>
      </c>
      <c r="N18" s="34" t="n">
        <v>4439</v>
      </c>
      <c r="O18" s="34" t="n">
        <v>3</v>
      </c>
      <c r="P18" s="34" t="n">
        <v>230</v>
      </c>
      <c r="Q18" s="34" t="n">
        <v>0</v>
      </c>
      <c r="R18" s="34" t="n">
        <v>0</v>
      </c>
      <c r="S18" s="34" t="n">
        <v>1</v>
      </c>
      <c r="T18" s="34" t="n">
        <v>-78</v>
      </c>
      <c r="U18" s="34" t="n">
        <v>16890</v>
      </c>
      <c r="V18" s="34" t="n">
        <v>3150171</v>
      </c>
      <c r="W18" s="88"/>
      <c r="X18" s="88"/>
    </row>
    <row r="19" s="50" customFormat="true" ht="20.1" hidden="false" customHeight="true" outlineLevel="0" collapsed="false">
      <c r="A19" s="37" t="s">
        <v>44</v>
      </c>
      <c r="B19" s="37"/>
      <c r="C19" s="34" t="n">
        <v>32873</v>
      </c>
      <c r="D19" s="34" t="n">
        <v>4606952</v>
      </c>
      <c r="E19" s="34" t="n">
        <v>106</v>
      </c>
      <c r="F19" s="34" t="n">
        <v>16454</v>
      </c>
      <c r="G19" s="34" t="n">
        <v>90</v>
      </c>
      <c r="H19" s="34" t="n">
        <v>16187</v>
      </c>
      <c r="I19" s="34" t="n">
        <v>16</v>
      </c>
      <c r="J19" s="34" t="n">
        <v>5698</v>
      </c>
      <c r="K19" s="34" t="n">
        <v>1</v>
      </c>
      <c r="L19" s="34" t="n">
        <v>100</v>
      </c>
      <c r="M19" s="34" t="n">
        <v>3</v>
      </c>
      <c r="N19" s="34" t="n">
        <v>840</v>
      </c>
      <c r="O19" s="34" t="n">
        <v>0</v>
      </c>
      <c r="P19" s="34" t="n">
        <v>0</v>
      </c>
      <c r="Q19" s="34" t="n">
        <v>0</v>
      </c>
      <c r="R19" s="34" t="n">
        <v>0</v>
      </c>
      <c r="S19" s="34" t="n">
        <v>0</v>
      </c>
      <c r="T19" s="34" t="n">
        <v>180</v>
      </c>
      <c r="U19" s="34" t="n">
        <v>32892</v>
      </c>
      <c r="V19" s="34" t="n">
        <v>4613837</v>
      </c>
      <c r="W19" s="88"/>
      <c r="X19" s="88"/>
    </row>
    <row r="20" s="50" customFormat="true" ht="20.1" hidden="false" customHeight="true" outlineLevel="0" collapsed="false">
      <c r="A20" s="37" t="s">
        <v>45</v>
      </c>
      <c r="B20" s="37"/>
      <c r="C20" s="34" t="n">
        <v>36789</v>
      </c>
      <c r="D20" s="34" t="n">
        <v>8080591</v>
      </c>
      <c r="E20" s="34" t="n">
        <v>189</v>
      </c>
      <c r="F20" s="34" t="n">
        <v>36102</v>
      </c>
      <c r="G20" s="34" t="n">
        <v>148</v>
      </c>
      <c r="H20" s="34" t="n">
        <v>37952</v>
      </c>
      <c r="I20" s="34" t="n">
        <v>17</v>
      </c>
      <c r="J20" s="34" t="n">
        <v>7945</v>
      </c>
      <c r="K20" s="34" t="n">
        <v>4</v>
      </c>
      <c r="L20" s="34" t="n">
        <v>3370</v>
      </c>
      <c r="M20" s="34" t="n">
        <v>5</v>
      </c>
      <c r="N20" s="34" t="n">
        <v>2370</v>
      </c>
      <c r="O20" s="34" t="n">
        <v>3</v>
      </c>
      <c r="P20" s="34" t="n">
        <v>529</v>
      </c>
      <c r="Q20" s="34" t="n">
        <v>0</v>
      </c>
      <c r="R20" s="34" t="n">
        <v>0</v>
      </c>
      <c r="S20" s="34" t="n">
        <v>0</v>
      </c>
      <c r="T20" s="34" t="n">
        <v>0</v>
      </c>
      <c r="U20" s="34" t="n">
        <v>36832</v>
      </c>
      <c r="V20" s="34" t="n">
        <v>8085157</v>
      </c>
      <c r="W20" s="88"/>
      <c r="X20" s="88"/>
    </row>
    <row r="21" s="50" customFormat="true" ht="20.1" hidden="false" customHeight="true" outlineLevel="0" collapsed="false">
      <c r="A21" s="37" t="s">
        <v>46</v>
      </c>
      <c r="B21" s="37"/>
      <c r="C21" s="34" t="n">
        <v>28464</v>
      </c>
      <c r="D21" s="34" t="n">
        <v>5522946</v>
      </c>
      <c r="E21" s="34" t="n">
        <v>75</v>
      </c>
      <c r="F21" s="34" t="n">
        <v>14064</v>
      </c>
      <c r="G21" s="34" t="n">
        <v>51</v>
      </c>
      <c r="H21" s="34" t="n">
        <v>11431</v>
      </c>
      <c r="I21" s="34" t="n">
        <v>17</v>
      </c>
      <c r="J21" s="34" t="n">
        <v>11130</v>
      </c>
      <c r="K21" s="34" t="n">
        <v>2</v>
      </c>
      <c r="L21" s="34" t="n">
        <v>230</v>
      </c>
      <c r="M21" s="34" t="n">
        <v>3</v>
      </c>
      <c r="N21" s="34" t="n">
        <v>400</v>
      </c>
      <c r="O21" s="34" t="n">
        <v>4</v>
      </c>
      <c r="P21" s="34" t="n">
        <v>237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28487</v>
      </c>
      <c r="V21" s="34" t="n">
        <v>5534509</v>
      </c>
      <c r="W21" s="88"/>
      <c r="X21" s="88"/>
    </row>
    <row r="22" s="50" customFormat="true" ht="20.1" hidden="false" customHeight="true" outlineLevel="0" collapsed="false">
      <c r="A22" s="37" t="s">
        <v>47</v>
      </c>
      <c r="B22" s="37"/>
      <c r="C22" s="34" t="n">
        <v>22793</v>
      </c>
      <c r="D22" s="34" t="n">
        <v>6515561</v>
      </c>
      <c r="E22" s="34" t="n">
        <v>111</v>
      </c>
      <c r="F22" s="34" t="n">
        <v>16081</v>
      </c>
      <c r="G22" s="34" t="n">
        <v>67</v>
      </c>
      <c r="H22" s="34" t="n">
        <v>11867</v>
      </c>
      <c r="I22" s="34" t="n">
        <v>29</v>
      </c>
      <c r="J22" s="34" t="n">
        <v>19327</v>
      </c>
      <c r="K22" s="34" t="n">
        <v>0</v>
      </c>
      <c r="L22" s="34" t="n">
        <v>0</v>
      </c>
      <c r="M22" s="34" t="n">
        <v>2</v>
      </c>
      <c r="N22" s="34" t="n">
        <v>13800</v>
      </c>
      <c r="O22" s="34" t="n">
        <v>5</v>
      </c>
      <c r="P22" s="34" t="n">
        <v>800</v>
      </c>
      <c r="Q22" s="34" t="n">
        <v>0</v>
      </c>
      <c r="R22" s="34" t="n">
        <v>0</v>
      </c>
      <c r="S22" s="34" t="n">
        <v>0</v>
      </c>
      <c r="T22" s="34" t="n">
        <v>180</v>
      </c>
      <c r="U22" s="34" t="n">
        <v>22834</v>
      </c>
      <c r="V22" s="34" t="n">
        <v>6552282</v>
      </c>
      <c r="W22" s="88"/>
      <c r="X22" s="88"/>
    </row>
    <row r="23" s="50" customFormat="true" ht="20.1" hidden="false" customHeight="true" outlineLevel="0" collapsed="false">
      <c r="A23" s="37" t="s">
        <v>48</v>
      </c>
      <c r="B23" s="37"/>
      <c r="C23" s="34" t="n">
        <v>18008</v>
      </c>
      <c r="D23" s="34" t="n">
        <v>3259291</v>
      </c>
      <c r="E23" s="34" t="n">
        <v>53</v>
      </c>
      <c r="F23" s="34" t="n">
        <v>6101</v>
      </c>
      <c r="G23" s="34" t="n">
        <v>43</v>
      </c>
      <c r="H23" s="34" t="n">
        <v>24668</v>
      </c>
      <c r="I23" s="34" t="n">
        <v>12</v>
      </c>
      <c r="J23" s="34" t="n">
        <v>7440</v>
      </c>
      <c r="K23" s="34" t="n">
        <v>1</v>
      </c>
      <c r="L23" s="34" t="n">
        <v>2000</v>
      </c>
      <c r="M23" s="34" t="n">
        <v>4</v>
      </c>
      <c r="N23" s="34" t="n">
        <v>1256</v>
      </c>
      <c r="O23" s="34" t="n">
        <v>2</v>
      </c>
      <c r="P23" s="34" t="n">
        <v>13603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18020</v>
      </c>
      <c r="V23" s="34" t="n">
        <v>3233817</v>
      </c>
      <c r="W23" s="88"/>
      <c r="X23" s="88"/>
    </row>
    <row r="24" s="50" customFormat="true" ht="20.1" hidden="false" customHeight="true" outlineLevel="0" collapsed="false">
      <c r="A24" s="37" t="s">
        <v>49</v>
      </c>
      <c r="B24" s="37"/>
      <c r="C24" s="34" t="n">
        <v>30044</v>
      </c>
      <c r="D24" s="34" t="n">
        <v>5701576</v>
      </c>
      <c r="E24" s="34" t="n">
        <v>123</v>
      </c>
      <c r="F24" s="34" t="n">
        <v>16266</v>
      </c>
      <c r="G24" s="34" t="n">
        <v>87</v>
      </c>
      <c r="H24" s="34" t="n">
        <v>24081</v>
      </c>
      <c r="I24" s="34" t="n">
        <v>30</v>
      </c>
      <c r="J24" s="34" t="n">
        <v>15309</v>
      </c>
      <c r="K24" s="34" t="n">
        <v>0</v>
      </c>
      <c r="L24" s="34" t="n">
        <v>0</v>
      </c>
      <c r="M24" s="34" t="n">
        <v>3</v>
      </c>
      <c r="N24" s="34" t="n">
        <v>280</v>
      </c>
      <c r="O24" s="34" t="n">
        <v>4</v>
      </c>
      <c r="P24" s="34" t="n">
        <v>510</v>
      </c>
      <c r="Q24" s="34" t="n">
        <v>0</v>
      </c>
      <c r="R24" s="34" t="n">
        <v>0</v>
      </c>
      <c r="S24" s="34" t="n">
        <v>0</v>
      </c>
      <c r="T24" s="34" t="n">
        <v>200</v>
      </c>
      <c r="U24" s="34" t="n">
        <v>30079</v>
      </c>
      <c r="V24" s="34" t="n">
        <v>5709041</v>
      </c>
      <c r="W24" s="88"/>
      <c r="X24" s="88"/>
    </row>
    <row r="25" s="50" customFormat="true" ht="20.1" hidden="false" customHeight="true" outlineLevel="0" collapsed="false">
      <c r="A25" s="37" t="s">
        <v>50</v>
      </c>
      <c r="B25" s="37"/>
      <c r="C25" s="34" t="n">
        <v>18145</v>
      </c>
      <c r="D25" s="34" t="n">
        <v>2373865</v>
      </c>
      <c r="E25" s="34" t="n">
        <v>65</v>
      </c>
      <c r="F25" s="34" t="n">
        <v>9619</v>
      </c>
      <c r="G25" s="34" t="n">
        <v>39</v>
      </c>
      <c r="H25" s="34" t="n">
        <v>8441</v>
      </c>
      <c r="I25" s="34" t="n">
        <v>7</v>
      </c>
      <c r="J25" s="34" t="n">
        <v>2406</v>
      </c>
      <c r="K25" s="34" t="n">
        <v>0</v>
      </c>
      <c r="L25" s="34" t="n">
        <v>0</v>
      </c>
      <c r="M25" s="34" t="n">
        <v>1</v>
      </c>
      <c r="N25" s="34" t="n">
        <v>200</v>
      </c>
      <c r="O25" s="34" t="n">
        <v>0</v>
      </c>
      <c r="P25" s="34" t="n">
        <v>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8172</v>
      </c>
      <c r="V25" s="34" t="n">
        <v>2377649</v>
      </c>
      <c r="W25" s="88"/>
      <c r="X25" s="88"/>
    </row>
    <row r="26" s="50" customFormat="true" ht="20.1" hidden="false" customHeight="true" outlineLevel="0" collapsed="false">
      <c r="A26" s="37" t="s">
        <v>51</v>
      </c>
      <c r="B26" s="37"/>
      <c r="C26" s="34" t="n">
        <v>18936</v>
      </c>
      <c r="D26" s="34" t="n">
        <v>4781089</v>
      </c>
      <c r="E26" s="34" t="n">
        <v>85</v>
      </c>
      <c r="F26" s="34" t="n">
        <v>8590</v>
      </c>
      <c r="G26" s="34" t="n">
        <v>64</v>
      </c>
      <c r="H26" s="34" t="n">
        <v>21037</v>
      </c>
      <c r="I26" s="34" t="n">
        <v>13</v>
      </c>
      <c r="J26" s="34" t="n">
        <v>6950</v>
      </c>
      <c r="K26" s="34" t="n">
        <v>2</v>
      </c>
      <c r="L26" s="34" t="n">
        <v>220</v>
      </c>
      <c r="M26" s="34" t="n">
        <v>1</v>
      </c>
      <c r="N26" s="34" t="n">
        <v>2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8958</v>
      </c>
      <c r="V26" s="34" t="n">
        <v>4775572</v>
      </c>
      <c r="W26" s="88"/>
      <c r="X26" s="88"/>
    </row>
    <row r="27" s="50" customFormat="true" ht="20.1" hidden="false" customHeight="true" outlineLevel="0" collapsed="false">
      <c r="A27" s="37" t="s">
        <v>52</v>
      </c>
      <c r="B27" s="37"/>
      <c r="C27" s="34" t="n">
        <v>6204</v>
      </c>
      <c r="D27" s="34" t="n">
        <v>937280</v>
      </c>
      <c r="E27" s="34" t="n">
        <v>37</v>
      </c>
      <c r="F27" s="34" t="n">
        <v>3460</v>
      </c>
      <c r="G27" s="34" t="n">
        <v>12</v>
      </c>
      <c r="H27" s="34" t="n">
        <v>1416</v>
      </c>
      <c r="I27" s="34" t="n">
        <v>3</v>
      </c>
      <c r="J27" s="34" t="n">
        <v>412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1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228</v>
      </c>
      <c r="V27" s="34" t="n">
        <v>939726</v>
      </c>
      <c r="W27" s="88"/>
      <c r="X27" s="88"/>
    </row>
    <row r="28" s="50" customFormat="true" ht="20.1" hidden="false" customHeight="true" outlineLevel="0" collapsed="false">
      <c r="A28" s="37" t="s">
        <v>53</v>
      </c>
      <c r="B28" s="37"/>
      <c r="C28" s="34" t="n">
        <v>11965</v>
      </c>
      <c r="D28" s="34" t="n">
        <v>2697438</v>
      </c>
      <c r="E28" s="34" t="n">
        <v>61</v>
      </c>
      <c r="F28" s="34" t="n">
        <v>8309</v>
      </c>
      <c r="G28" s="34" t="n">
        <v>58</v>
      </c>
      <c r="H28" s="34" t="n">
        <v>16579</v>
      </c>
      <c r="I28" s="34" t="n">
        <v>6</v>
      </c>
      <c r="J28" s="34" t="n">
        <v>2460</v>
      </c>
      <c r="K28" s="34" t="n">
        <v>0</v>
      </c>
      <c r="L28" s="34" t="n">
        <v>0</v>
      </c>
      <c r="M28" s="34" t="n">
        <v>3</v>
      </c>
      <c r="N28" s="34" t="n">
        <v>420</v>
      </c>
      <c r="O28" s="34" t="n">
        <v>4</v>
      </c>
      <c r="P28" s="34" t="n">
        <v>3990</v>
      </c>
      <c r="Q28" s="34" t="n">
        <v>0</v>
      </c>
      <c r="R28" s="34" t="n">
        <v>0</v>
      </c>
      <c r="S28" s="34" t="n">
        <v>0</v>
      </c>
      <c r="T28" s="34" t="n">
        <v>90</v>
      </c>
      <c r="U28" s="34" t="n">
        <v>11967</v>
      </c>
      <c r="V28" s="34" t="n">
        <v>2688148</v>
      </c>
      <c r="W28" s="88"/>
      <c r="X28" s="88"/>
    </row>
    <row r="29" s="50" customFormat="true" ht="20.1" hidden="false" customHeight="true" outlineLevel="0" collapsed="false">
      <c r="A29" s="37" t="s">
        <v>54</v>
      </c>
      <c r="B29" s="37"/>
      <c r="C29" s="34" t="n">
        <v>19562</v>
      </c>
      <c r="D29" s="34" t="n">
        <v>3281022</v>
      </c>
      <c r="E29" s="34" t="n">
        <v>86</v>
      </c>
      <c r="F29" s="34" t="n">
        <v>11495</v>
      </c>
      <c r="G29" s="34" t="n">
        <v>72</v>
      </c>
      <c r="H29" s="34" t="n">
        <v>8814</v>
      </c>
      <c r="I29" s="34" t="n">
        <v>1</v>
      </c>
      <c r="J29" s="34" t="n">
        <v>12</v>
      </c>
      <c r="K29" s="34" t="n">
        <v>0</v>
      </c>
      <c r="L29" s="34" t="n">
        <v>0</v>
      </c>
      <c r="M29" s="34" t="n">
        <v>4</v>
      </c>
      <c r="N29" s="34" t="n">
        <v>330</v>
      </c>
      <c r="O29" s="34" t="n">
        <v>8</v>
      </c>
      <c r="P29" s="34" t="n">
        <v>3950</v>
      </c>
      <c r="Q29" s="34" t="n">
        <v>0</v>
      </c>
      <c r="R29" s="34" t="n">
        <v>0</v>
      </c>
      <c r="S29" s="34" t="n">
        <v>0</v>
      </c>
      <c r="T29" s="34" t="n">
        <v>-190</v>
      </c>
      <c r="U29" s="34" t="n">
        <v>19572</v>
      </c>
      <c r="V29" s="34" t="n">
        <v>3279905</v>
      </c>
      <c r="W29" s="88"/>
      <c r="X29" s="88"/>
    </row>
    <row r="30" s="50" customFormat="true" ht="20.1" hidden="false" customHeight="true" outlineLevel="0" collapsed="false">
      <c r="A30" s="37" t="s">
        <v>55</v>
      </c>
      <c r="B30" s="37"/>
      <c r="C30" s="34" t="n">
        <v>12781</v>
      </c>
      <c r="D30" s="34" t="n">
        <v>2955446</v>
      </c>
      <c r="E30" s="34" t="n">
        <v>63</v>
      </c>
      <c r="F30" s="34" t="n">
        <v>9886</v>
      </c>
      <c r="G30" s="34" t="n">
        <v>52</v>
      </c>
      <c r="H30" s="34" t="n">
        <v>13705</v>
      </c>
      <c r="I30" s="34" t="n">
        <v>11</v>
      </c>
      <c r="J30" s="34" t="n">
        <v>651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10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2791</v>
      </c>
      <c r="V30" s="34" t="n">
        <v>2957137</v>
      </c>
      <c r="W30" s="88"/>
      <c r="X30" s="88"/>
    </row>
    <row r="31" s="50" customFormat="true" ht="20.1" hidden="false" customHeight="true" outlineLevel="0" collapsed="false">
      <c r="A31" s="37" t="s">
        <v>56</v>
      </c>
      <c r="B31" s="37"/>
      <c r="C31" s="34" t="n">
        <v>19123</v>
      </c>
      <c r="D31" s="34" t="n">
        <v>2116518</v>
      </c>
      <c r="E31" s="34" t="n">
        <v>28</v>
      </c>
      <c r="F31" s="34" t="n">
        <v>7585</v>
      </c>
      <c r="G31" s="34" t="n">
        <v>17</v>
      </c>
      <c r="H31" s="34" t="n">
        <v>1560</v>
      </c>
      <c r="I31" s="34" t="n">
        <v>10</v>
      </c>
      <c r="J31" s="34" t="n">
        <v>64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134</v>
      </c>
      <c r="V31" s="34" t="n">
        <v>2128993</v>
      </c>
      <c r="W31" s="88"/>
      <c r="X31" s="88"/>
    </row>
    <row r="32" s="50" customFormat="true" ht="20.1" hidden="false" customHeight="true" outlineLevel="0" collapsed="false">
      <c r="A32" s="37" t="s">
        <v>57</v>
      </c>
      <c r="B32" s="37"/>
      <c r="C32" s="34" t="n">
        <v>18221</v>
      </c>
      <c r="D32" s="34" t="n">
        <v>1773734</v>
      </c>
      <c r="E32" s="34" t="n">
        <v>23</v>
      </c>
      <c r="F32" s="34" t="n">
        <v>7215</v>
      </c>
      <c r="G32" s="34" t="n">
        <v>16</v>
      </c>
      <c r="H32" s="34" t="n">
        <v>1460</v>
      </c>
      <c r="I32" s="34" t="n">
        <v>10</v>
      </c>
      <c r="J32" s="34" t="n">
        <v>645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228</v>
      </c>
      <c r="V32" s="34" t="n">
        <v>1785939</v>
      </c>
      <c r="W32" s="88"/>
      <c r="X32" s="88"/>
    </row>
    <row r="33" s="50" customFormat="true" ht="20.1" hidden="false" customHeight="true" outlineLevel="0" collapsed="false">
      <c r="A33" s="38" t="s">
        <v>58</v>
      </c>
      <c r="B33" s="38"/>
      <c r="C33" s="39" t="n">
        <v>902</v>
      </c>
      <c r="D33" s="40" t="n">
        <v>342784</v>
      </c>
      <c r="E33" s="40" t="n">
        <v>5</v>
      </c>
      <c r="F33" s="40" t="n">
        <v>370</v>
      </c>
      <c r="G33" s="40" t="n">
        <v>1</v>
      </c>
      <c r="H33" s="40" t="n">
        <v>10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06</v>
      </c>
      <c r="V33" s="40" t="n">
        <v>343054</v>
      </c>
      <c r="W33" s="88"/>
      <c r="X33" s="88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3"/>
      <c r="N34" s="73"/>
      <c r="O34" s="73"/>
      <c r="P34" s="73"/>
      <c r="R34" s="73"/>
      <c r="S34" s="73"/>
      <c r="T34" s="73"/>
      <c r="U34" s="73"/>
      <c r="V34" s="97" t="str">
        <f aca="false">'2492-00-01'!V34</f>
        <v>中華民國108年1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96</v>
      </c>
      <c r="B38" s="73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3" t="s">
        <v>97</v>
      </c>
      <c r="C39" s="8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</row>
    <row r="40" customFormat="false" ht="16.2" hidden="false" customHeight="false" outlineLevel="0" collapsed="false">
      <c r="B40" s="73" t="s">
        <v>98</v>
      </c>
      <c r="C40" s="50"/>
    </row>
    <row r="41" customFormat="false" ht="16.2" hidden="false" customHeight="false" outlineLevel="0" collapsed="false">
      <c r="B41" s="102" t="s">
        <v>99</v>
      </c>
      <c r="C41" s="50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9"/>
      <c r="C1" s="104"/>
      <c r="D1" s="49"/>
      <c r="M1" s="3"/>
      <c r="N1" s="3"/>
      <c r="Q1" s="105"/>
      <c r="R1" s="105"/>
      <c r="S1" s="105"/>
      <c r="T1" s="2" t="s">
        <v>1</v>
      </c>
      <c r="U1" s="2" t="s">
        <v>100</v>
      </c>
      <c r="V1" s="2"/>
      <c r="W1" s="103" t="s">
        <v>0</v>
      </c>
      <c r="X1" s="49"/>
      <c r="AJ1" s="3"/>
      <c r="AO1" s="105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3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3</v>
      </c>
      <c r="AR2" s="113"/>
    </row>
    <row r="3" s="12" customFormat="true" ht="19.5" hidden="false" customHeight="true" outlineLevel="0" collapsed="false">
      <c r="A3" s="11" t="s">
        <v>10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5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14"/>
      <c r="S5" s="114"/>
      <c r="T5" s="114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2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119" t="s">
        <v>31</v>
      </c>
      <c r="AR6" s="119"/>
    </row>
    <row r="7" customFormat="false" ht="16.2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22" t="s">
        <v>116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4212</v>
      </c>
      <c r="D9" s="34" t="n">
        <v>629535</v>
      </c>
      <c r="E9" s="34" t="n">
        <v>66</v>
      </c>
      <c r="F9" s="34" t="n">
        <v>12697</v>
      </c>
      <c r="G9" s="34" t="n">
        <v>4</v>
      </c>
      <c r="H9" s="34" t="n">
        <v>860</v>
      </c>
      <c r="I9" s="34" t="n">
        <v>210</v>
      </c>
      <c r="J9" s="34" t="n">
        <v>37561</v>
      </c>
      <c r="K9" s="34" t="n">
        <v>5</v>
      </c>
      <c r="L9" s="34" t="n">
        <v>1010</v>
      </c>
      <c r="M9" s="34" t="n">
        <v>16</v>
      </c>
      <c r="N9" s="34" t="n">
        <v>2206</v>
      </c>
      <c r="O9" s="34" t="n">
        <v>454</v>
      </c>
      <c r="P9" s="34" t="n">
        <v>107706</v>
      </c>
      <c r="Q9" s="34" t="n">
        <v>1881</v>
      </c>
      <c r="R9" s="34" t="n">
        <v>266124</v>
      </c>
      <c r="S9" s="34" t="n">
        <v>20</v>
      </c>
      <c r="T9" s="34" t="n">
        <v>3534</v>
      </c>
      <c r="U9" s="34" t="n">
        <v>783</v>
      </c>
      <c r="V9" s="34" t="n">
        <v>91257</v>
      </c>
      <c r="W9" s="33" t="s">
        <v>34</v>
      </c>
      <c r="X9" s="33"/>
      <c r="Y9" s="34" t="n">
        <v>28</v>
      </c>
      <c r="Z9" s="34" t="n">
        <v>3229</v>
      </c>
      <c r="AA9" s="34" t="n">
        <v>6</v>
      </c>
      <c r="AB9" s="34" t="n">
        <v>1050</v>
      </c>
      <c r="AC9" s="34" t="n">
        <v>36</v>
      </c>
      <c r="AD9" s="34" t="n">
        <v>14371</v>
      </c>
      <c r="AE9" s="34" t="n">
        <v>93</v>
      </c>
      <c r="AF9" s="34" t="n">
        <v>12902</v>
      </c>
      <c r="AG9" s="34" t="n">
        <v>192</v>
      </c>
      <c r="AH9" s="34" t="n">
        <v>35377</v>
      </c>
      <c r="AI9" s="34" t="n">
        <v>0</v>
      </c>
      <c r="AJ9" s="34" t="n">
        <v>0</v>
      </c>
      <c r="AK9" s="34" t="n">
        <v>12</v>
      </c>
      <c r="AL9" s="34" t="n">
        <v>1607</v>
      </c>
      <c r="AM9" s="34" t="n">
        <v>0</v>
      </c>
      <c r="AN9" s="34" t="n">
        <v>0</v>
      </c>
      <c r="AO9" s="34" t="n">
        <v>117</v>
      </c>
      <c r="AP9" s="34" t="n">
        <v>11310</v>
      </c>
      <c r="AQ9" s="34" t="n">
        <v>289</v>
      </c>
      <c r="AR9" s="34" t="n">
        <v>26735</v>
      </c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</row>
    <row r="10" customFormat="false" ht="24" hidden="false" customHeight="true" outlineLevel="0" collapsed="false">
      <c r="A10" s="36" t="s">
        <v>35</v>
      </c>
      <c r="B10" s="36"/>
      <c r="C10" s="34" t="n">
        <v>4184</v>
      </c>
      <c r="D10" s="34" t="n">
        <v>621950</v>
      </c>
      <c r="E10" s="34" t="n">
        <v>65</v>
      </c>
      <c r="F10" s="34" t="n">
        <v>12497</v>
      </c>
      <c r="G10" s="34" t="n">
        <v>4</v>
      </c>
      <c r="H10" s="34" t="n">
        <v>860</v>
      </c>
      <c r="I10" s="34" t="n">
        <v>210</v>
      </c>
      <c r="J10" s="34" t="n">
        <v>37561</v>
      </c>
      <c r="K10" s="34" t="n">
        <v>5</v>
      </c>
      <c r="L10" s="34" t="n">
        <v>1010</v>
      </c>
      <c r="M10" s="34" t="n">
        <v>16</v>
      </c>
      <c r="N10" s="34" t="n">
        <v>2206</v>
      </c>
      <c r="O10" s="34" t="n">
        <v>451</v>
      </c>
      <c r="P10" s="34" t="n">
        <v>107206</v>
      </c>
      <c r="Q10" s="34" t="n">
        <v>1864</v>
      </c>
      <c r="R10" s="34" t="n">
        <v>264719</v>
      </c>
      <c r="S10" s="34" t="n">
        <v>20</v>
      </c>
      <c r="T10" s="34" t="n">
        <v>3534</v>
      </c>
      <c r="U10" s="34" t="n">
        <v>780</v>
      </c>
      <c r="V10" s="34" t="n">
        <v>91117</v>
      </c>
      <c r="W10" s="36" t="s">
        <v>35</v>
      </c>
      <c r="X10" s="36"/>
      <c r="Y10" s="34" t="n">
        <v>28</v>
      </c>
      <c r="Z10" s="34" t="n">
        <v>3229</v>
      </c>
      <c r="AA10" s="34" t="n">
        <v>6</v>
      </c>
      <c r="AB10" s="34" t="n">
        <v>1050</v>
      </c>
      <c r="AC10" s="34" t="n">
        <v>36</v>
      </c>
      <c r="AD10" s="34" t="n">
        <v>14371</v>
      </c>
      <c r="AE10" s="34" t="n">
        <v>93</v>
      </c>
      <c r="AF10" s="34" t="n">
        <v>12902</v>
      </c>
      <c r="AG10" s="34" t="n">
        <v>190</v>
      </c>
      <c r="AH10" s="34" t="n">
        <v>30137</v>
      </c>
      <c r="AI10" s="34" t="n">
        <v>0</v>
      </c>
      <c r="AJ10" s="34" t="n">
        <v>0</v>
      </c>
      <c r="AK10" s="34" t="n">
        <v>12</v>
      </c>
      <c r="AL10" s="34" t="n">
        <v>1607</v>
      </c>
      <c r="AM10" s="34" t="n">
        <v>0</v>
      </c>
      <c r="AN10" s="34" t="n">
        <v>0</v>
      </c>
      <c r="AO10" s="34" t="n">
        <v>116</v>
      </c>
      <c r="AP10" s="34" t="n">
        <v>11260</v>
      </c>
      <c r="AQ10" s="34" t="n">
        <v>288</v>
      </c>
      <c r="AR10" s="34" t="n">
        <v>26685</v>
      </c>
      <c r="AS10" s="126"/>
      <c r="AT10" s="126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</row>
    <row r="11" customFormat="false" ht="24" hidden="false" customHeight="true" outlineLevel="0" collapsed="false">
      <c r="A11" s="37" t="s">
        <v>36</v>
      </c>
      <c r="B11" s="37"/>
      <c r="C11" s="34" t="n">
        <v>566</v>
      </c>
      <c r="D11" s="34" t="n">
        <v>95093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15</v>
      </c>
      <c r="J11" s="34" t="n">
        <v>2710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56</v>
      </c>
      <c r="P11" s="34" t="n">
        <v>14847</v>
      </c>
      <c r="Q11" s="34" t="n">
        <v>295</v>
      </c>
      <c r="R11" s="34" t="n">
        <v>49228</v>
      </c>
      <c r="S11" s="34" t="n">
        <v>4</v>
      </c>
      <c r="T11" s="34" t="n">
        <v>700</v>
      </c>
      <c r="U11" s="34" t="n">
        <v>109</v>
      </c>
      <c r="V11" s="34" t="n">
        <v>15804</v>
      </c>
      <c r="W11" s="36" t="s">
        <v>93</v>
      </c>
      <c r="X11" s="36"/>
      <c r="Y11" s="34" t="n">
        <v>5</v>
      </c>
      <c r="Z11" s="34" t="n">
        <v>710</v>
      </c>
      <c r="AA11" s="34" t="n">
        <v>0</v>
      </c>
      <c r="AB11" s="34" t="n">
        <v>0</v>
      </c>
      <c r="AC11" s="34" t="n">
        <v>2</v>
      </c>
      <c r="AD11" s="34" t="n">
        <v>250</v>
      </c>
      <c r="AE11" s="34" t="n">
        <v>13</v>
      </c>
      <c r="AF11" s="34" t="n">
        <v>1961</v>
      </c>
      <c r="AG11" s="34" t="n">
        <v>15</v>
      </c>
      <c r="AH11" s="34" t="n">
        <v>2670</v>
      </c>
      <c r="AI11" s="34" t="n">
        <v>0</v>
      </c>
      <c r="AJ11" s="34" t="n">
        <v>0</v>
      </c>
      <c r="AK11" s="34" t="n">
        <v>2</v>
      </c>
      <c r="AL11" s="34" t="n">
        <v>150</v>
      </c>
      <c r="AM11" s="34" t="n">
        <v>0</v>
      </c>
      <c r="AN11" s="34" t="n">
        <v>0</v>
      </c>
      <c r="AO11" s="34" t="n">
        <v>13</v>
      </c>
      <c r="AP11" s="34" t="n">
        <v>1630</v>
      </c>
      <c r="AQ11" s="34" t="n">
        <v>35</v>
      </c>
      <c r="AR11" s="34" t="n">
        <v>4133</v>
      </c>
      <c r="AS11" s="126"/>
      <c r="AT11" s="126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</row>
    <row r="12" customFormat="false" ht="24" hidden="false" customHeight="true" outlineLevel="0" collapsed="false">
      <c r="A12" s="36" t="s">
        <v>94</v>
      </c>
      <c r="B12" s="36"/>
      <c r="C12" s="34" t="n">
        <v>361</v>
      </c>
      <c r="D12" s="34" t="n">
        <v>61509</v>
      </c>
      <c r="E12" s="34" t="n">
        <v>2</v>
      </c>
      <c r="F12" s="34" t="n">
        <v>400</v>
      </c>
      <c r="G12" s="34" t="n">
        <v>0</v>
      </c>
      <c r="H12" s="34" t="n">
        <v>0</v>
      </c>
      <c r="I12" s="34" t="n">
        <v>10</v>
      </c>
      <c r="J12" s="34" t="n">
        <v>2025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4</v>
      </c>
      <c r="P12" s="34" t="n">
        <v>4813</v>
      </c>
      <c r="Q12" s="34" t="n">
        <v>159</v>
      </c>
      <c r="R12" s="34" t="n">
        <v>26580</v>
      </c>
      <c r="S12" s="34" t="n">
        <v>1</v>
      </c>
      <c r="T12" s="34" t="n">
        <v>200</v>
      </c>
      <c r="U12" s="34" t="n">
        <v>81</v>
      </c>
      <c r="V12" s="34" t="n">
        <v>13198</v>
      </c>
      <c r="W12" s="36" t="s">
        <v>94</v>
      </c>
      <c r="X12" s="36"/>
      <c r="Y12" s="34" t="n">
        <v>4</v>
      </c>
      <c r="Z12" s="34" t="n">
        <v>530</v>
      </c>
      <c r="AA12" s="34" t="n">
        <v>3</v>
      </c>
      <c r="AB12" s="34" t="n">
        <v>600</v>
      </c>
      <c r="AC12" s="34" t="n">
        <v>2</v>
      </c>
      <c r="AD12" s="34" t="n">
        <v>300</v>
      </c>
      <c r="AE12" s="34" t="n">
        <v>16</v>
      </c>
      <c r="AF12" s="34" t="n">
        <v>3450</v>
      </c>
      <c r="AG12" s="34" t="n">
        <v>15</v>
      </c>
      <c r="AH12" s="34" t="n">
        <v>2560</v>
      </c>
      <c r="AI12" s="34" t="n">
        <v>0</v>
      </c>
      <c r="AJ12" s="34" t="n">
        <v>0</v>
      </c>
      <c r="AK12" s="34" t="n">
        <v>3</v>
      </c>
      <c r="AL12" s="34" t="n">
        <v>529</v>
      </c>
      <c r="AM12" s="34" t="n">
        <v>0</v>
      </c>
      <c r="AN12" s="34" t="n">
        <v>0</v>
      </c>
      <c r="AO12" s="34" t="n">
        <v>18</v>
      </c>
      <c r="AP12" s="34" t="n">
        <v>2228</v>
      </c>
      <c r="AQ12" s="34" t="n">
        <v>32</v>
      </c>
      <c r="AR12" s="34" t="n">
        <v>3896</v>
      </c>
      <c r="AS12" s="126"/>
      <c r="AT12" s="126"/>
      <c r="AU12" s="127"/>
      <c r="AV12" s="127"/>
      <c r="AW12" s="127"/>
      <c r="AX12" s="127"/>
      <c r="AY12" s="127"/>
      <c r="AZ12" s="127"/>
      <c r="BA12" s="127"/>
      <c r="BB12" s="127"/>
      <c r="BC12" s="127"/>
      <c r="BD12" s="127"/>
      <c r="BE12" s="127"/>
      <c r="BF12" s="127"/>
      <c r="BG12" s="127"/>
      <c r="BH12" s="127"/>
    </row>
    <row r="13" customFormat="false" ht="24" hidden="false" customHeight="true" outlineLevel="0" collapsed="false">
      <c r="A13" s="37" t="s">
        <v>38</v>
      </c>
      <c r="B13" s="37"/>
      <c r="C13" s="34" t="n">
        <v>396</v>
      </c>
      <c r="D13" s="34" t="n">
        <v>61435</v>
      </c>
      <c r="E13" s="34" t="n">
        <v>4</v>
      </c>
      <c r="F13" s="34" t="n">
        <v>611</v>
      </c>
      <c r="G13" s="34" t="n">
        <v>0</v>
      </c>
      <c r="H13" s="34" t="n">
        <v>0</v>
      </c>
      <c r="I13" s="34" t="n">
        <v>15</v>
      </c>
      <c r="J13" s="34" t="n">
        <v>2087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49</v>
      </c>
      <c r="P13" s="34" t="n">
        <v>10449</v>
      </c>
      <c r="Q13" s="34" t="n">
        <v>180</v>
      </c>
      <c r="R13" s="34" t="n">
        <v>25710</v>
      </c>
      <c r="S13" s="34" t="n">
        <v>4</v>
      </c>
      <c r="T13" s="34" t="n">
        <v>649</v>
      </c>
      <c r="U13" s="34" t="n">
        <v>80</v>
      </c>
      <c r="V13" s="34" t="n">
        <v>9991</v>
      </c>
      <c r="W13" s="37" t="s">
        <v>38</v>
      </c>
      <c r="X13" s="37"/>
      <c r="Y13" s="34" t="n">
        <v>2</v>
      </c>
      <c r="Z13" s="34" t="n">
        <v>109</v>
      </c>
      <c r="AA13" s="34" t="n">
        <v>1</v>
      </c>
      <c r="AB13" s="34" t="n">
        <v>200</v>
      </c>
      <c r="AC13" s="34" t="n">
        <v>3</v>
      </c>
      <c r="AD13" s="34" t="n">
        <v>640</v>
      </c>
      <c r="AE13" s="34" t="n">
        <v>12</v>
      </c>
      <c r="AF13" s="34" t="n">
        <v>1530</v>
      </c>
      <c r="AG13" s="34" t="n">
        <v>19</v>
      </c>
      <c r="AH13" s="34" t="n">
        <v>6795</v>
      </c>
      <c r="AI13" s="34" t="n">
        <v>0</v>
      </c>
      <c r="AJ13" s="34" t="n">
        <v>0</v>
      </c>
      <c r="AK13" s="34" t="n">
        <v>1</v>
      </c>
      <c r="AL13" s="34" t="n">
        <v>150</v>
      </c>
      <c r="AM13" s="34" t="n">
        <v>0</v>
      </c>
      <c r="AN13" s="34" t="n">
        <v>0</v>
      </c>
      <c r="AO13" s="34" t="n">
        <v>6</v>
      </c>
      <c r="AP13" s="34" t="n">
        <v>593</v>
      </c>
      <c r="AQ13" s="34" t="n">
        <v>19</v>
      </c>
      <c r="AR13" s="34" t="n">
        <v>1821</v>
      </c>
      <c r="AS13" s="126"/>
      <c r="AT13" s="126"/>
      <c r="AU13" s="127"/>
      <c r="AV13" s="127"/>
      <c r="AW13" s="127"/>
      <c r="AX13" s="127"/>
      <c r="AY13" s="127"/>
      <c r="AZ13" s="127"/>
      <c r="BA13" s="127"/>
      <c r="BB13" s="127"/>
      <c r="BC13" s="127"/>
      <c r="BD13" s="127"/>
      <c r="BE13" s="127"/>
      <c r="BF13" s="127"/>
      <c r="BG13" s="127"/>
      <c r="BH13" s="127"/>
    </row>
    <row r="14" customFormat="false" ht="24" hidden="false" customHeight="true" outlineLevel="0" collapsed="false">
      <c r="A14" s="37" t="s">
        <v>39</v>
      </c>
      <c r="B14" s="37"/>
      <c r="C14" s="34" t="n">
        <v>535</v>
      </c>
      <c r="D14" s="34" t="n">
        <v>79328</v>
      </c>
      <c r="E14" s="34" t="n">
        <v>4</v>
      </c>
      <c r="F14" s="34" t="n">
        <v>260</v>
      </c>
      <c r="G14" s="34" t="n">
        <v>1</v>
      </c>
      <c r="H14" s="34" t="n">
        <v>220</v>
      </c>
      <c r="I14" s="34" t="n">
        <v>36</v>
      </c>
      <c r="J14" s="34" t="n">
        <v>5580</v>
      </c>
      <c r="K14" s="34" t="n">
        <v>0</v>
      </c>
      <c r="L14" s="34" t="n">
        <v>0</v>
      </c>
      <c r="M14" s="34" t="n">
        <v>2</v>
      </c>
      <c r="N14" s="34" t="n">
        <v>130</v>
      </c>
      <c r="O14" s="34" t="n">
        <v>60</v>
      </c>
      <c r="P14" s="34" t="n">
        <v>13708</v>
      </c>
      <c r="Q14" s="34" t="n">
        <v>258</v>
      </c>
      <c r="R14" s="34" t="n">
        <v>36257</v>
      </c>
      <c r="S14" s="34" t="n">
        <v>6</v>
      </c>
      <c r="T14" s="34" t="n">
        <v>1240</v>
      </c>
      <c r="U14" s="34" t="n">
        <v>85</v>
      </c>
      <c r="V14" s="34" t="n">
        <v>11319</v>
      </c>
      <c r="W14" s="37" t="s">
        <v>39</v>
      </c>
      <c r="X14" s="37"/>
      <c r="Y14" s="34" t="n">
        <v>5</v>
      </c>
      <c r="Z14" s="34" t="n">
        <v>850</v>
      </c>
      <c r="AA14" s="34" t="n">
        <v>0</v>
      </c>
      <c r="AB14" s="34" t="n">
        <v>0</v>
      </c>
      <c r="AC14" s="34" t="n">
        <v>2</v>
      </c>
      <c r="AD14" s="34" t="n">
        <v>400</v>
      </c>
      <c r="AE14" s="34" t="n">
        <v>13</v>
      </c>
      <c r="AF14" s="34" t="n">
        <v>1826</v>
      </c>
      <c r="AG14" s="34" t="n">
        <v>17</v>
      </c>
      <c r="AH14" s="34" t="n">
        <v>2380</v>
      </c>
      <c r="AI14" s="34" t="n">
        <v>0</v>
      </c>
      <c r="AJ14" s="34" t="n">
        <v>0</v>
      </c>
      <c r="AK14" s="34" t="n">
        <v>1</v>
      </c>
      <c r="AL14" s="34" t="n">
        <v>150</v>
      </c>
      <c r="AM14" s="34" t="n">
        <v>0</v>
      </c>
      <c r="AN14" s="34" t="n">
        <v>0</v>
      </c>
      <c r="AO14" s="34" t="n">
        <v>15</v>
      </c>
      <c r="AP14" s="34" t="n">
        <v>1468</v>
      </c>
      <c r="AQ14" s="34" t="n">
        <v>30</v>
      </c>
      <c r="AR14" s="34" t="n">
        <v>3540</v>
      </c>
      <c r="AS14" s="126"/>
      <c r="AT14" s="126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</row>
    <row r="15" customFormat="false" ht="24" hidden="false" customHeight="true" outlineLevel="0" collapsed="false">
      <c r="A15" s="37" t="s">
        <v>40</v>
      </c>
      <c r="B15" s="37"/>
      <c r="C15" s="34" t="n">
        <v>569</v>
      </c>
      <c r="D15" s="34" t="n">
        <v>62213</v>
      </c>
      <c r="E15" s="34" t="n">
        <v>6</v>
      </c>
      <c r="F15" s="34" t="n">
        <v>620</v>
      </c>
      <c r="G15" s="34" t="n">
        <v>1</v>
      </c>
      <c r="H15" s="34" t="n">
        <v>200</v>
      </c>
      <c r="I15" s="34" t="n">
        <v>56</v>
      </c>
      <c r="J15" s="34" t="n">
        <v>7911</v>
      </c>
      <c r="K15" s="34" t="n">
        <v>0</v>
      </c>
      <c r="L15" s="34" t="n">
        <v>0</v>
      </c>
      <c r="M15" s="34" t="n">
        <v>2</v>
      </c>
      <c r="N15" s="34" t="n">
        <v>300</v>
      </c>
      <c r="O15" s="34" t="n">
        <v>56</v>
      </c>
      <c r="P15" s="34" t="n">
        <v>13227</v>
      </c>
      <c r="Q15" s="34" t="n">
        <v>206</v>
      </c>
      <c r="R15" s="34" t="n">
        <v>19269</v>
      </c>
      <c r="S15" s="34" t="n">
        <v>2</v>
      </c>
      <c r="T15" s="34" t="n">
        <v>300</v>
      </c>
      <c r="U15" s="34" t="n">
        <v>121</v>
      </c>
      <c r="V15" s="34" t="n">
        <v>10788</v>
      </c>
      <c r="W15" s="37" t="s">
        <v>40</v>
      </c>
      <c r="X15" s="37"/>
      <c r="Y15" s="34" t="n">
        <v>5</v>
      </c>
      <c r="Z15" s="34" t="n">
        <v>370</v>
      </c>
      <c r="AA15" s="34" t="n">
        <v>0</v>
      </c>
      <c r="AB15" s="34" t="n">
        <v>0</v>
      </c>
      <c r="AC15" s="34" t="n">
        <v>7</v>
      </c>
      <c r="AD15" s="34" t="n">
        <v>1015</v>
      </c>
      <c r="AE15" s="34" t="n">
        <v>10</v>
      </c>
      <c r="AF15" s="34" t="n">
        <v>1443</v>
      </c>
      <c r="AG15" s="34" t="n">
        <v>31</v>
      </c>
      <c r="AH15" s="34" t="n">
        <v>317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7</v>
      </c>
      <c r="AP15" s="34" t="n">
        <v>533</v>
      </c>
      <c r="AQ15" s="34" t="n">
        <v>59</v>
      </c>
      <c r="AR15" s="34" t="n">
        <v>3062</v>
      </c>
      <c r="AS15" s="126"/>
      <c r="AT15" s="126"/>
      <c r="AU15" s="127"/>
      <c r="AV15" s="127"/>
      <c r="AW15" s="127"/>
      <c r="AX15" s="127"/>
      <c r="AY15" s="127"/>
      <c r="AZ15" s="127"/>
      <c r="BA15" s="127"/>
      <c r="BB15" s="127"/>
      <c r="BC15" s="127"/>
      <c r="BD15" s="127"/>
      <c r="BE15" s="127"/>
      <c r="BF15" s="127"/>
      <c r="BG15" s="127"/>
      <c r="BH15" s="127"/>
    </row>
    <row r="16" customFormat="false" ht="24" hidden="false" customHeight="true" outlineLevel="0" collapsed="false">
      <c r="A16" s="37" t="s">
        <v>95</v>
      </c>
      <c r="B16" s="37"/>
      <c r="C16" s="34" t="n">
        <v>494</v>
      </c>
      <c r="D16" s="34" t="n">
        <v>65282</v>
      </c>
      <c r="E16" s="34" t="n">
        <v>3</v>
      </c>
      <c r="F16" s="34" t="n">
        <v>1070</v>
      </c>
      <c r="G16" s="34" t="n">
        <v>0</v>
      </c>
      <c r="H16" s="34" t="n">
        <v>0</v>
      </c>
      <c r="I16" s="34" t="n">
        <v>16</v>
      </c>
      <c r="J16" s="34" t="n">
        <v>2566</v>
      </c>
      <c r="K16" s="34" t="n">
        <v>0</v>
      </c>
      <c r="L16" s="34" t="n">
        <v>0</v>
      </c>
      <c r="M16" s="34" t="n">
        <v>5</v>
      </c>
      <c r="N16" s="34" t="n">
        <v>943</v>
      </c>
      <c r="O16" s="34" t="n">
        <v>51</v>
      </c>
      <c r="P16" s="34" t="n">
        <v>12653</v>
      </c>
      <c r="Q16" s="34" t="n">
        <v>227</v>
      </c>
      <c r="R16" s="34" t="n">
        <v>32151</v>
      </c>
      <c r="S16" s="34" t="n">
        <v>0</v>
      </c>
      <c r="T16" s="34" t="n">
        <v>0</v>
      </c>
      <c r="U16" s="34" t="n">
        <v>106</v>
      </c>
      <c r="V16" s="34" t="n">
        <v>9435</v>
      </c>
      <c r="W16" s="37" t="s">
        <v>95</v>
      </c>
      <c r="X16" s="37"/>
      <c r="Y16" s="34" t="n">
        <v>0</v>
      </c>
      <c r="Z16" s="34" t="n">
        <v>0</v>
      </c>
      <c r="AA16" s="34" t="n">
        <v>2</v>
      </c>
      <c r="AB16" s="34" t="n">
        <v>250</v>
      </c>
      <c r="AC16" s="34" t="n">
        <v>2</v>
      </c>
      <c r="AD16" s="34" t="n">
        <v>400</v>
      </c>
      <c r="AE16" s="34" t="n">
        <v>10</v>
      </c>
      <c r="AF16" s="34" t="n">
        <v>816</v>
      </c>
      <c r="AG16" s="34" t="n">
        <v>28</v>
      </c>
      <c r="AH16" s="34" t="n">
        <v>2925</v>
      </c>
      <c r="AI16" s="34" t="n">
        <v>0</v>
      </c>
      <c r="AJ16" s="34" t="n">
        <v>0</v>
      </c>
      <c r="AK16" s="34" t="n">
        <v>3</v>
      </c>
      <c r="AL16" s="34" t="n">
        <v>300</v>
      </c>
      <c r="AM16" s="34" t="n">
        <v>0</v>
      </c>
      <c r="AN16" s="34" t="n">
        <v>0</v>
      </c>
      <c r="AO16" s="34" t="n">
        <v>8</v>
      </c>
      <c r="AP16" s="34" t="n">
        <v>426</v>
      </c>
      <c r="AQ16" s="34" t="n">
        <v>33</v>
      </c>
      <c r="AR16" s="34" t="n">
        <v>1347</v>
      </c>
      <c r="AS16" s="126"/>
      <c r="AT16" s="126"/>
      <c r="AU16" s="127"/>
      <c r="AV16" s="127"/>
      <c r="AW16" s="127"/>
      <c r="AX16" s="127"/>
      <c r="AY16" s="127"/>
      <c r="AZ16" s="127"/>
      <c r="BA16" s="127"/>
      <c r="BB16" s="127"/>
      <c r="BC16" s="127"/>
      <c r="BD16" s="127"/>
      <c r="BE16" s="127"/>
      <c r="BF16" s="127"/>
      <c r="BG16" s="127"/>
      <c r="BH16" s="127"/>
    </row>
    <row r="17" customFormat="false" ht="24" hidden="false" customHeight="true" outlineLevel="0" collapsed="false">
      <c r="A17" s="37" t="s">
        <v>42</v>
      </c>
      <c r="B17" s="37"/>
      <c r="C17" s="34" t="n">
        <v>113</v>
      </c>
      <c r="D17" s="34" t="n">
        <v>28544</v>
      </c>
      <c r="E17" s="34" t="n">
        <v>1</v>
      </c>
      <c r="F17" s="34" t="n">
        <v>180</v>
      </c>
      <c r="G17" s="34" t="n">
        <v>2</v>
      </c>
      <c r="H17" s="34" t="n">
        <v>440</v>
      </c>
      <c r="I17" s="34" t="n">
        <v>4</v>
      </c>
      <c r="J17" s="34" t="n">
        <v>667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4</v>
      </c>
      <c r="P17" s="34" t="n">
        <v>4038</v>
      </c>
      <c r="Q17" s="34" t="n">
        <v>43</v>
      </c>
      <c r="R17" s="34" t="n">
        <v>11376</v>
      </c>
      <c r="S17" s="34" t="n">
        <v>1</v>
      </c>
      <c r="T17" s="34" t="n">
        <v>200</v>
      </c>
      <c r="U17" s="34" t="n">
        <v>24</v>
      </c>
      <c r="V17" s="34" t="n">
        <v>276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50</v>
      </c>
      <c r="AE17" s="34" t="n">
        <v>1</v>
      </c>
      <c r="AF17" s="34" t="n">
        <v>10</v>
      </c>
      <c r="AG17" s="34" t="n">
        <v>14</v>
      </c>
      <c r="AH17" s="34" t="n">
        <v>17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450</v>
      </c>
      <c r="AQ17" s="34" t="n">
        <v>5</v>
      </c>
      <c r="AR17" s="34" t="n">
        <v>620</v>
      </c>
      <c r="AS17" s="126"/>
      <c r="AT17" s="126"/>
      <c r="AU17" s="127"/>
      <c r="AV17" s="127"/>
      <c r="AW17" s="127"/>
      <c r="AX17" s="127"/>
      <c r="AY17" s="127"/>
      <c r="AZ17" s="127"/>
      <c r="BA17" s="127"/>
      <c r="BB17" s="127"/>
      <c r="BC17" s="127"/>
      <c r="BD17" s="127"/>
      <c r="BE17" s="127"/>
      <c r="BF17" s="127"/>
      <c r="BG17" s="127"/>
      <c r="BH17" s="127"/>
    </row>
    <row r="18" customFormat="false" ht="24" hidden="false" customHeight="true" outlineLevel="0" collapsed="false">
      <c r="A18" s="37" t="s">
        <v>43</v>
      </c>
      <c r="B18" s="37"/>
      <c r="C18" s="34" t="n">
        <v>96</v>
      </c>
      <c r="D18" s="34" t="n">
        <v>1212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4</v>
      </c>
      <c r="J18" s="34" t="n">
        <v>42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5</v>
      </c>
      <c r="P18" s="34" t="n">
        <v>3050</v>
      </c>
      <c r="Q18" s="34" t="n">
        <v>46</v>
      </c>
      <c r="R18" s="34" t="n">
        <v>5281</v>
      </c>
      <c r="S18" s="34" t="n">
        <v>0</v>
      </c>
      <c r="T18" s="34" t="n">
        <v>0</v>
      </c>
      <c r="U18" s="34" t="n">
        <v>16</v>
      </c>
      <c r="V18" s="34" t="n">
        <v>168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2</v>
      </c>
      <c r="AD18" s="34" t="n">
        <v>250</v>
      </c>
      <c r="AE18" s="34" t="n">
        <v>1</v>
      </c>
      <c r="AF18" s="34" t="n">
        <v>200</v>
      </c>
      <c r="AG18" s="34" t="n">
        <v>4</v>
      </c>
      <c r="AH18" s="34" t="n">
        <v>390</v>
      </c>
      <c r="AI18" s="34" t="n">
        <v>0</v>
      </c>
      <c r="AJ18" s="34" t="n">
        <v>0</v>
      </c>
      <c r="AK18" s="34" t="n">
        <v>1</v>
      </c>
      <c r="AL18" s="34" t="n">
        <v>80</v>
      </c>
      <c r="AM18" s="34" t="n">
        <v>0</v>
      </c>
      <c r="AN18" s="34" t="n">
        <v>0</v>
      </c>
      <c r="AO18" s="34" t="n">
        <v>4</v>
      </c>
      <c r="AP18" s="34" t="n">
        <v>360</v>
      </c>
      <c r="AQ18" s="34" t="n">
        <v>3</v>
      </c>
      <c r="AR18" s="34" t="n">
        <v>400</v>
      </c>
      <c r="AS18" s="126"/>
      <c r="AT18" s="126"/>
      <c r="AU18" s="127"/>
      <c r="AV18" s="127"/>
      <c r="AW18" s="127"/>
      <c r="AX18" s="127"/>
      <c r="AY18" s="127"/>
      <c r="AZ18" s="127"/>
      <c r="BA18" s="127"/>
      <c r="BB18" s="127"/>
      <c r="BC18" s="127"/>
      <c r="BD18" s="127"/>
      <c r="BE18" s="127"/>
      <c r="BF18" s="127"/>
      <c r="BG18" s="127"/>
      <c r="BH18" s="127"/>
    </row>
    <row r="19" customFormat="false" ht="24" hidden="false" customHeight="true" outlineLevel="0" collapsed="false">
      <c r="A19" s="37" t="s">
        <v>44</v>
      </c>
      <c r="B19" s="37"/>
      <c r="C19" s="34" t="n">
        <v>106</v>
      </c>
      <c r="D19" s="34" t="n">
        <v>16454</v>
      </c>
      <c r="E19" s="34" t="n">
        <v>6</v>
      </c>
      <c r="F19" s="34" t="n">
        <v>3500</v>
      </c>
      <c r="G19" s="34" t="n">
        <v>0</v>
      </c>
      <c r="H19" s="34" t="n">
        <v>0</v>
      </c>
      <c r="I19" s="34" t="n">
        <v>8</v>
      </c>
      <c r="J19" s="34" t="n">
        <v>808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2</v>
      </c>
      <c r="P19" s="34" t="n">
        <v>3080</v>
      </c>
      <c r="Q19" s="34" t="n">
        <v>41</v>
      </c>
      <c r="R19" s="34" t="n">
        <v>5643</v>
      </c>
      <c r="S19" s="34" t="n">
        <v>0</v>
      </c>
      <c r="T19" s="34" t="n">
        <v>0</v>
      </c>
      <c r="U19" s="34" t="n">
        <v>19</v>
      </c>
      <c r="V19" s="34" t="n">
        <v>1730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2</v>
      </c>
      <c r="AF19" s="34" t="n">
        <v>110</v>
      </c>
      <c r="AG19" s="34" t="n">
        <v>2</v>
      </c>
      <c r="AH19" s="34" t="n">
        <v>448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0</v>
      </c>
      <c r="AP19" s="34" t="n">
        <v>732</v>
      </c>
      <c r="AQ19" s="34" t="n">
        <v>6</v>
      </c>
      <c r="AR19" s="34" t="n">
        <v>403</v>
      </c>
      <c r="AS19" s="126"/>
      <c r="AT19" s="126"/>
      <c r="AU19" s="127"/>
      <c r="AV19" s="127"/>
      <c r="AW19" s="127"/>
      <c r="AX19" s="127"/>
      <c r="AY19" s="127"/>
      <c r="AZ19" s="127"/>
      <c r="BA19" s="127"/>
      <c r="BB19" s="127"/>
      <c r="BC19" s="127"/>
      <c r="BD19" s="127"/>
      <c r="BE19" s="127"/>
      <c r="BF19" s="127"/>
      <c r="BG19" s="127"/>
      <c r="BH19" s="127"/>
    </row>
    <row r="20" customFormat="false" ht="24" hidden="false" customHeight="true" outlineLevel="0" collapsed="false">
      <c r="A20" s="37" t="s">
        <v>45</v>
      </c>
      <c r="B20" s="37"/>
      <c r="C20" s="34" t="n">
        <v>189</v>
      </c>
      <c r="D20" s="34" t="n">
        <v>36102</v>
      </c>
      <c r="E20" s="34" t="n">
        <v>6</v>
      </c>
      <c r="F20" s="34" t="n">
        <v>1070</v>
      </c>
      <c r="G20" s="34" t="n">
        <v>0</v>
      </c>
      <c r="H20" s="34" t="n">
        <v>0</v>
      </c>
      <c r="I20" s="34" t="n">
        <v>24</v>
      </c>
      <c r="J20" s="34" t="n">
        <v>3901</v>
      </c>
      <c r="K20" s="34" t="n">
        <v>1</v>
      </c>
      <c r="L20" s="34" t="n">
        <v>200</v>
      </c>
      <c r="M20" s="34" t="n">
        <v>0</v>
      </c>
      <c r="N20" s="34" t="n">
        <v>0</v>
      </c>
      <c r="O20" s="34" t="n">
        <v>22</v>
      </c>
      <c r="P20" s="34" t="n">
        <v>3250</v>
      </c>
      <c r="Q20" s="34" t="n">
        <v>84</v>
      </c>
      <c r="R20" s="34" t="n">
        <v>11683</v>
      </c>
      <c r="S20" s="34" t="n">
        <v>0</v>
      </c>
      <c r="T20" s="34" t="n">
        <v>0</v>
      </c>
      <c r="U20" s="34" t="n">
        <v>23</v>
      </c>
      <c r="V20" s="34" t="n">
        <v>3992</v>
      </c>
      <c r="W20" s="37" t="s">
        <v>45</v>
      </c>
      <c r="X20" s="37"/>
      <c r="Y20" s="34" t="n">
        <v>1</v>
      </c>
      <c r="Z20" s="34" t="n">
        <v>10</v>
      </c>
      <c r="AA20" s="34" t="n">
        <v>0</v>
      </c>
      <c r="AB20" s="34" t="n">
        <v>0</v>
      </c>
      <c r="AC20" s="34" t="n">
        <v>4</v>
      </c>
      <c r="AD20" s="34" t="n">
        <v>9300</v>
      </c>
      <c r="AE20" s="34" t="n">
        <v>6</v>
      </c>
      <c r="AF20" s="34" t="n">
        <v>710</v>
      </c>
      <c r="AG20" s="34" t="n">
        <v>5</v>
      </c>
      <c r="AH20" s="34" t="n">
        <v>46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23</v>
      </c>
      <c r="AQ20" s="34" t="n">
        <v>10</v>
      </c>
      <c r="AR20" s="34" t="n">
        <v>1403</v>
      </c>
      <c r="AS20" s="126"/>
      <c r="AT20" s="126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</row>
    <row r="21" customFormat="false" ht="24" hidden="false" customHeight="true" outlineLevel="0" collapsed="false">
      <c r="A21" s="37" t="s">
        <v>46</v>
      </c>
      <c r="B21" s="37"/>
      <c r="C21" s="34" t="n">
        <v>75</v>
      </c>
      <c r="D21" s="34" t="n">
        <v>14064</v>
      </c>
      <c r="E21" s="34" t="n">
        <v>3</v>
      </c>
      <c r="F21" s="34" t="n">
        <v>580</v>
      </c>
      <c r="G21" s="34" t="n">
        <v>0</v>
      </c>
      <c r="H21" s="34" t="n">
        <v>0</v>
      </c>
      <c r="I21" s="34" t="n">
        <v>5</v>
      </c>
      <c r="J21" s="34" t="n">
        <v>69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4</v>
      </c>
      <c r="P21" s="34" t="n">
        <v>3576</v>
      </c>
      <c r="Q21" s="34" t="n">
        <v>33</v>
      </c>
      <c r="R21" s="34" t="n">
        <v>6430</v>
      </c>
      <c r="S21" s="34" t="n">
        <v>0</v>
      </c>
      <c r="T21" s="34" t="n">
        <v>0</v>
      </c>
      <c r="U21" s="34" t="n">
        <v>9</v>
      </c>
      <c r="V21" s="34" t="n">
        <v>77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4</v>
      </c>
      <c r="AH21" s="34" t="n">
        <v>168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33</v>
      </c>
      <c r="AQ21" s="34" t="n">
        <v>4</v>
      </c>
      <c r="AR21" s="34" t="n">
        <v>205</v>
      </c>
      <c r="AS21" s="126"/>
      <c r="AT21" s="126"/>
      <c r="AU21" s="127"/>
      <c r="AV21" s="127"/>
      <c r="AW21" s="127"/>
      <c r="AX21" s="127"/>
      <c r="AY21" s="127"/>
      <c r="AZ21" s="127"/>
      <c r="BA21" s="127"/>
      <c r="BB21" s="127"/>
      <c r="BC21" s="127"/>
      <c r="BD21" s="127"/>
      <c r="BE21" s="127"/>
      <c r="BF21" s="127"/>
      <c r="BG21" s="127"/>
      <c r="BH21" s="127"/>
    </row>
    <row r="22" customFormat="false" ht="24" hidden="false" customHeight="true" outlineLevel="0" collapsed="false">
      <c r="A22" s="37" t="s">
        <v>47</v>
      </c>
      <c r="B22" s="37"/>
      <c r="C22" s="34" t="n">
        <v>111</v>
      </c>
      <c r="D22" s="34" t="n">
        <v>16081</v>
      </c>
      <c r="E22" s="34" t="n">
        <v>12</v>
      </c>
      <c r="F22" s="34" t="n">
        <v>2009</v>
      </c>
      <c r="G22" s="34" t="n">
        <v>0</v>
      </c>
      <c r="H22" s="34" t="n">
        <v>0</v>
      </c>
      <c r="I22" s="34" t="n">
        <v>5</v>
      </c>
      <c r="J22" s="34" t="n">
        <v>1000</v>
      </c>
      <c r="K22" s="34" t="n">
        <v>1</v>
      </c>
      <c r="L22" s="34" t="n">
        <v>200</v>
      </c>
      <c r="M22" s="34" t="n">
        <v>0</v>
      </c>
      <c r="N22" s="34" t="n">
        <v>0</v>
      </c>
      <c r="O22" s="34" t="n">
        <v>14</v>
      </c>
      <c r="P22" s="34" t="n">
        <v>2886</v>
      </c>
      <c r="Q22" s="34" t="n">
        <v>48</v>
      </c>
      <c r="R22" s="34" t="n">
        <v>6587</v>
      </c>
      <c r="S22" s="34" t="n">
        <v>0</v>
      </c>
      <c r="T22" s="34" t="n">
        <v>0</v>
      </c>
      <c r="U22" s="34" t="n">
        <v>15</v>
      </c>
      <c r="V22" s="34" t="n">
        <v>1656</v>
      </c>
      <c r="W22" s="37" t="s">
        <v>47</v>
      </c>
      <c r="X22" s="37"/>
      <c r="Y22" s="34" t="n">
        <v>2</v>
      </c>
      <c r="Z22" s="34" t="n">
        <v>250</v>
      </c>
      <c r="AA22" s="34" t="n">
        <v>0</v>
      </c>
      <c r="AB22" s="34" t="n">
        <v>0</v>
      </c>
      <c r="AC22" s="34" t="n">
        <v>1</v>
      </c>
      <c r="AD22" s="34" t="n">
        <v>180</v>
      </c>
      <c r="AE22" s="34" t="n">
        <v>2</v>
      </c>
      <c r="AF22" s="34" t="n">
        <v>400</v>
      </c>
      <c r="AG22" s="34" t="n">
        <v>5</v>
      </c>
      <c r="AH22" s="34" t="n">
        <v>65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00</v>
      </c>
      <c r="AQ22" s="34" t="n">
        <v>5</v>
      </c>
      <c r="AR22" s="34" t="n">
        <v>160</v>
      </c>
      <c r="AS22" s="126"/>
      <c r="AT22" s="126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  <c r="BE22" s="127"/>
      <c r="BF22" s="127"/>
      <c r="BG22" s="127"/>
      <c r="BH22" s="127"/>
    </row>
    <row r="23" customFormat="false" ht="24" hidden="false" customHeight="true" outlineLevel="0" collapsed="false">
      <c r="A23" s="37" t="s">
        <v>48</v>
      </c>
      <c r="B23" s="37"/>
      <c r="C23" s="34" t="n">
        <v>53</v>
      </c>
      <c r="D23" s="34" t="n">
        <v>6101</v>
      </c>
      <c r="E23" s="34" t="n">
        <v>3</v>
      </c>
      <c r="F23" s="34" t="n">
        <v>280</v>
      </c>
      <c r="G23" s="34" t="n">
        <v>0</v>
      </c>
      <c r="H23" s="34" t="n">
        <v>0</v>
      </c>
      <c r="I23" s="34" t="n">
        <v>2</v>
      </c>
      <c r="J23" s="34" t="n">
        <v>208</v>
      </c>
      <c r="K23" s="34" t="n">
        <v>1</v>
      </c>
      <c r="L23" s="34" t="n">
        <v>210</v>
      </c>
      <c r="M23" s="34" t="n">
        <v>1</v>
      </c>
      <c r="N23" s="34" t="n">
        <v>200</v>
      </c>
      <c r="O23" s="34" t="n">
        <v>8</v>
      </c>
      <c r="P23" s="34" t="n">
        <v>1330</v>
      </c>
      <c r="Q23" s="34" t="n">
        <v>22</v>
      </c>
      <c r="R23" s="34" t="n">
        <v>2169</v>
      </c>
      <c r="S23" s="34" t="n">
        <v>0</v>
      </c>
      <c r="T23" s="34" t="n">
        <v>0</v>
      </c>
      <c r="U23" s="34" t="n">
        <v>5</v>
      </c>
      <c r="V23" s="34" t="n">
        <v>295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100</v>
      </c>
      <c r="AE23" s="34" t="n">
        <v>1</v>
      </c>
      <c r="AF23" s="34" t="n">
        <v>3</v>
      </c>
      <c r="AG23" s="34" t="n">
        <v>4</v>
      </c>
      <c r="AH23" s="34" t="n">
        <v>70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4</v>
      </c>
      <c r="AR23" s="34" t="n">
        <v>603</v>
      </c>
      <c r="AS23" s="126"/>
      <c r="AT23" s="126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</row>
    <row r="24" customFormat="false" ht="24" hidden="false" customHeight="true" outlineLevel="0" collapsed="false">
      <c r="A24" s="37" t="s">
        <v>49</v>
      </c>
      <c r="B24" s="37"/>
      <c r="C24" s="34" t="n">
        <v>123</v>
      </c>
      <c r="D24" s="34" t="n">
        <v>16266</v>
      </c>
      <c r="E24" s="34" t="n">
        <v>5</v>
      </c>
      <c r="F24" s="34" t="n">
        <v>228</v>
      </c>
      <c r="G24" s="34" t="n">
        <v>0</v>
      </c>
      <c r="H24" s="34" t="n">
        <v>0</v>
      </c>
      <c r="I24" s="34" t="n">
        <v>1</v>
      </c>
      <c r="J24" s="34" t="n">
        <v>1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21</v>
      </c>
      <c r="P24" s="34" t="n">
        <v>6393</v>
      </c>
      <c r="Q24" s="34" t="n">
        <v>58</v>
      </c>
      <c r="R24" s="34" t="n">
        <v>5497</v>
      </c>
      <c r="S24" s="34" t="n">
        <v>1</v>
      </c>
      <c r="T24" s="34" t="n">
        <v>5</v>
      </c>
      <c r="U24" s="34" t="n">
        <v>13</v>
      </c>
      <c r="V24" s="34" t="n">
        <v>1337</v>
      </c>
      <c r="W24" s="37" t="s">
        <v>49</v>
      </c>
      <c r="X24" s="37"/>
      <c r="Y24" s="34" t="n">
        <v>1</v>
      </c>
      <c r="Z24" s="34" t="n">
        <v>100</v>
      </c>
      <c r="AA24" s="34" t="n">
        <v>0</v>
      </c>
      <c r="AB24" s="34" t="n">
        <v>0</v>
      </c>
      <c r="AC24" s="34" t="n">
        <v>1</v>
      </c>
      <c r="AD24" s="34" t="n">
        <v>230</v>
      </c>
      <c r="AE24" s="34" t="n">
        <v>0</v>
      </c>
      <c r="AF24" s="34" t="n">
        <v>0</v>
      </c>
      <c r="AG24" s="34" t="n">
        <v>8</v>
      </c>
      <c r="AH24" s="34" t="n">
        <v>969</v>
      </c>
      <c r="AI24" s="34" t="n">
        <v>0</v>
      </c>
      <c r="AJ24" s="34" t="n">
        <v>0</v>
      </c>
      <c r="AK24" s="34" t="n">
        <v>1</v>
      </c>
      <c r="AL24" s="34" t="n">
        <v>248</v>
      </c>
      <c r="AM24" s="34" t="n">
        <v>0</v>
      </c>
      <c r="AN24" s="34" t="n">
        <v>0</v>
      </c>
      <c r="AO24" s="34" t="n">
        <v>3</v>
      </c>
      <c r="AP24" s="34" t="n">
        <v>403</v>
      </c>
      <c r="AQ24" s="34" t="n">
        <v>9</v>
      </c>
      <c r="AR24" s="34" t="n">
        <v>646</v>
      </c>
      <c r="AS24" s="126"/>
      <c r="AT24" s="126"/>
      <c r="AU24" s="127"/>
      <c r="AV24" s="127"/>
      <c r="AW24" s="127"/>
      <c r="AX24" s="127"/>
      <c r="AY24" s="127"/>
      <c r="AZ24" s="127"/>
      <c r="BA24" s="127"/>
      <c r="BB24" s="127"/>
      <c r="BC24" s="127"/>
      <c r="BD24" s="127"/>
      <c r="BE24" s="127"/>
      <c r="BF24" s="127"/>
      <c r="BG24" s="127"/>
      <c r="BH24" s="127"/>
    </row>
    <row r="25" customFormat="false" ht="24" hidden="false" customHeight="true" outlineLevel="0" collapsed="false">
      <c r="A25" s="37" t="s">
        <v>50</v>
      </c>
      <c r="B25" s="37"/>
      <c r="C25" s="34" t="n">
        <v>65</v>
      </c>
      <c r="D25" s="34" t="n">
        <v>9619</v>
      </c>
      <c r="E25" s="34" t="n">
        <v>4</v>
      </c>
      <c r="F25" s="34" t="n">
        <v>549</v>
      </c>
      <c r="G25" s="34" t="n">
        <v>0</v>
      </c>
      <c r="H25" s="34" t="n">
        <v>0</v>
      </c>
      <c r="I25" s="34" t="n">
        <v>2</v>
      </c>
      <c r="J25" s="34" t="n">
        <v>279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9</v>
      </c>
      <c r="P25" s="34" t="n">
        <v>2835</v>
      </c>
      <c r="Q25" s="34" t="n">
        <v>26</v>
      </c>
      <c r="R25" s="34" t="n">
        <v>3509</v>
      </c>
      <c r="S25" s="34" t="n">
        <v>1</v>
      </c>
      <c r="T25" s="34" t="n">
        <v>240</v>
      </c>
      <c r="U25" s="34" t="n">
        <v>6</v>
      </c>
      <c r="V25" s="34" t="n">
        <v>425</v>
      </c>
      <c r="W25" s="37" t="s">
        <v>50</v>
      </c>
      <c r="X25" s="37"/>
      <c r="Y25" s="34" t="n">
        <v>2</v>
      </c>
      <c r="Z25" s="34" t="n">
        <v>2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3</v>
      </c>
      <c r="AH25" s="34" t="n">
        <v>49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5</v>
      </c>
      <c r="AP25" s="34" t="n">
        <v>579</v>
      </c>
      <c r="AQ25" s="34" t="n">
        <v>6</v>
      </c>
      <c r="AR25" s="34" t="n">
        <v>460</v>
      </c>
      <c r="AS25" s="126"/>
      <c r="AT25" s="126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</row>
    <row r="26" customFormat="false" ht="24" hidden="false" customHeight="true" outlineLevel="0" collapsed="false">
      <c r="A26" s="37" t="s">
        <v>51</v>
      </c>
      <c r="B26" s="37"/>
      <c r="C26" s="34" t="n">
        <v>85</v>
      </c>
      <c r="D26" s="34" t="n">
        <v>8590</v>
      </c>
      <c r="E26" s="34" t="n">
        <v>5</v>
      </c>
      <c r="F26" s="34" t="n">
        <v>940</v>
      </c>
      <c r="G26" s="34" t="n">
        <v>0</v>
      </c>
      <c r="H26" s="34" t="n">
        <v>0</v>
      </c>
      <c r="I26" s="34" t="n">
        <v>2</v>
      </c>
      <c r="J26" s="34" t="n">
        <v>166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9</v>
      </c>
      <c r="P26" s="34" t="n">
        <v>1626</v>
      </c>
      <c r="Q26" s="34" t="n">
        <v>30</v>
      </c>
      <c r="R26" s="34" t="n">
        <v>2498</v>
      </c>
      <c r="S26" s="34" t="n">
        <v>0</v>
      </c>
      <c r="T26" s="34" t="n">
        <v>0</v>
      </c>
      <c r="U26" s="34" t="n">
        <v>13</v>
      </c>
      <c r="V26" s="34" t="n">
        <v>774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2</v>
      </c>
      <c r="AD26" s="34" t="n">
        <v>100</v>
      </c>
      <c r="AE26" s="34" t="n">
        <v>1</v>
      </c>
      <c r="AF26" s="34" t="n">
        <v>30</v>
      </c>
      <c r="AG26" s="34" t="n">
        <v>7</v>
      </c>
      <c r="AH26" s="34" t="n">
        <v>862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8</v>
      </c>
      <c r="AP26" s="34" t="n">
        <v>873</v>
      </c>
      <c r="AQ26" s="34" t="n">
        <v>7</v>
      </c>
      <c r="AR26" s="34" t="n">
        <v>671</v>
      </c>
      <c r="AS26" s="126"/>
      <c r="AT26" s="126"/>
      <c r="AU26" s="127"/>
      <c r="AV26" s="127"/>
      <c r="AW26" s="127"/>
      <c r="AX26" s="127"/>
      <c r="AY26" s="127"/>
      <c r="AZ26" s="127"/>
      <c r="BA26" s="127"/>
      <c r="BB26" s="127"/>
      <c r="BC26" s="127"/>
      <c r="BD26" s="127"/>
      <c r="BE26" s="127"/>
      <c r="BF26" s="127"/>
      <c r="BG26" s="127"/>
      <c r="BH26" s="127"/>
    </row>
    <row r="27" customFormat="false" ht="24" hidden="false" customHeight="true" outlineLevel="0" collapsed="false">
      <c r="A27" s="37" t="s">
        <v>52</v>
      </c>
      <c r="B27" s="37"/>
      <c r="C27" s="34" t="n">
        <v>37</v>
      </c>
      <c r="D27" s="34" t="n">
        <v>346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1</v>
      </c>
      <c r="J27" s="34" t="n">
        <v>2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6</v>
      </c>
      <c r="P27" s="34" t="n">
        <v>1244</v>
      </c>
      <c r="Q27" s="34" t="n">
        <v>10</v>
      </c>
      <c r="R27" s="34" t="n">
        <v>378</v>
      </c>
      <c r="S27" s="34" t="n">
        <v>0</v>
      </c>
      <c r="T27" s="34" t="n">
        <v>0</v>
      </c>
      <c r="U27" s="34" t="n">
        <v>7</v>
      </c>
      <c r="V27" s="34" t="n">
        <v>395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548</v>
      </c>
      <c r="AE27" s="34" t="n">
        <v>2</v>
      </c>
      <c r="AF27" s="34" t="n">
        <v>130</v>
      </c>
      <c r="AG27" s="34" t="n">
        <v>1</v>
      </c>
      <c r="AH27" s="34" t="n">
        <v>2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5</v>
      </c>
      <c r="AP27" s="34" t="n">
        <v>520</v>
      </c>
      <c r="AQ27" s="34" t="n">
        <v>2</v>
      </c>
      <c r="AR27" s="34" t="n">
        <v>205</v>
      </c>
      <c r="AS27" s="126"/>
      <c r="AT27" s="126"/>
      <c r="AU27" s="127"/>
      <c r="AV27" s="127"/>
      <c r="AW27" s="127"/>
      <c r="AX27" s="127"/>
      <c r="AY27" s="127"/>
      <c r="AZ27" s="127"/>
      <c r="BA27" s="127"/>
      <c r="BB27" s="127"/>
      <c r="BC27" s="127"/>
      <c r="BD27" s="127"/>
      <c r="BE27" s="127"/>
      <c r="BF27" s="127"/>
      <c r="BG27" s="127"/>
      <c r="BH27" s="127"/>
    </row>
    <row r="28" customFormat="false" ht="24" hidden="false" customHeight="true" outlineLevel="0" collapsed="false">
      <c r="A28" s="37" t="s">
        <v>53</v>
      </c>
      <c r="B28" s="37"/>
      <c r="C28" s="34" t="n">
        <v>61</v>
      </c>
      <c r="D28" s="34" t="n">
        <v>8309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1721</v>
      </c>
      <c r="Q28" s="34" t="n">
        <v>39</v>
      </c>
      <c r="R28" s="34" t="n">
        <v>4858</v>
      </c>
      <c r="S28" s="34" t="n">
        <v>0</v>
      </c>
      <c r="T28" s="34" t="n">
        <v>0</v>
      </c>
      <c r="U28" s="34" t="n">
        <v>5</v>
      </c>
      <c r="V28" s="34" t="n">
        <v>72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6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100</v>
      </c>
      <c r="AQ28" s="34" t="n">
        <v>4</v>
      </c>
      <c r="AR28" s="34" t="n">
        <v>260</v>
      </c>
      <c r="AS28" s="126"/>
      <c r="AT28" s="126"/>
      <c r="AU28" s="127"/>
      <c r="AV28" s="127"/>
      <c r="AW28" s="127"/>
      <c r="AX28" s="127"/>
      <c r="AY28" s="127"/>
      <c r="AZ28" s="127"/>
      <c r="BA28" s="127"/>
      <c r="BB28" s="127"/>
      <c r="BC28" s="127"/>
      <c r="BD28" s="127"/>
      <c r="BE28" s="127"/>
      <c r="BF28" s="127"/>
      <c r="BG28" s="127"/>
      <c r="BH28" s="127"/>
    </row>
    <row r="29" customFormat="false" ht="24" hidden="false" customHeight="true" outlineLevel="0" collapsed="false">
      <c r="A29" s="37" t="s">
        <v>54</v>
      </c>
      <c r="B29" s="37"/>
      <c r="C29" s="34" t="n">
        <v>86</v>
      </c>
      <c r="D29" s="34" t="n">
        <v>11495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1</v>
      </c>
      <c r="J29" s="34" t="n">
        <v>60</v>
      </c>
      <c r="K29" s="34" t="n">
        <v>0</v>
      </c>
      <c r="L29" s="34" t="n">
        <v>0</v>
      </c>
      <c r="M29" s="34" t="n">
        <v>1</v>
      </c>
      <c r="N29" s="34" t="n">
        <v>30</v>
      </c>
      <c r="O29" s="34" t="n">
        <v>9</v>
      </c>
      <c r="P29" s="34" t="n">
        <v>2000</v>
      </c>
      <c r="Q29" s="34" t="n">
        <v>30</v>
      </c>
      <c r="R29" s="34" t="n">
        <v>4220</v>
      </c>
      <c r="S29" s="34" t="n">
        <v>0</v>
      </c>
      <c r="T29" s="34" t="n">
        <v>0</v>
      </c>
      <c r="U29" s="34" t="n">
        <v>32</v>
      </c>
      <c r="V29" s="34" t="n">
        <v>340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40</v>
      </c>
      <c r="AE29" s="34" t="n">
        <v>1</v>
      </c>
      <c r="AF29" s="34" t="n">
        <v>50</v>
      </c>
      <c r="AG29" s="34" t="n">
        <v>2</v>
      </c>
      <c r="AH29" s="34" t="n">
        <v>30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9</v>
      </c>
      <c r="AR29" s="34" t="n">
        <v>1190</v>
      </c>
      <c r="AS29" s="126"/>
      <c r="AT29" s="126"/>
      <c r="AU29" s="127"/>
      <c r="AV29" s="127"/>
      <c r="AW29" s="127"/>
      <c r="AX29" s="127"/>
      <c r="AY29" s="127"/>
      <c r="AZ29" s="127"/>
      <c r="BA29" s="127"/>
      <c r="BB29" s="127"/>
      <c r="BC29" s="127"/>
      <c r="BD29" s="127"/>
      <c r="BE29" s="127"/>
      <c r="BF29" s="127"/>
      <c r="BG29" s="127"/>
      <c r="BH29" s="127"/>
    </row>
    <row r="30" customFormat="false" ht="24" hidden="false" customHeight="true" outlineLevel="0" collapsed="false">
      <c r="A30" s="37" t="s">
        <v>55</v>
      </c>
      <c r="B30" s="37"/>
      <c r="C30" s="34" t="n">
        <v>63</v>
      </c>
      <c r="D30" s="34" t="n">
        <v>9886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2</v>
      </c>
      <c r="J30" s="34" t="n">
        <v>400</v>
      </c>
      <c r="K30" s="34" t="n">
        <v>2</v>
      </c>
      <c r="L30" s="34" t="n">
        <v>400</v>
      </c>
      <c r="M30" s="34" t="n">
        <v>1</v>
      </c>
      <c r="N30" s="34" t="n">
        <v>3</v>
      </c>
      <c r="O30" s="34" t="n">
        <v>4</v>
      </c>
      <c r="P30" s="34" t="n">
        <v>480</v>
      </c>
      <c r="Q30" s="34" t="n">
        <v>29</v>
      </c>
      <c r="R30" s="34" t="n">
        <v>5395</v>
      </c>
      <c r="S30" s="34" t="n">
        <v>0</v>
      </c>
      <c r="T30" s="34" t="n">
        <v>0</v>
      </c>
      <c r="U30" s="34" t="n">
        <v>11</v>
      </c>
      <c r="V30" s="34" t="n">
        <v>634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2</v>
      </c>
      <c r="AD30" s="34" t="n">
        <v>368</v>
      </c>
      <c r="AE30" s="34" t="n">
        <v>1</v>
      </c>
      <c r="AF30" s="34" t="n">
        <v>230</v>
      </c>
      <c r="AG30" s="34" t="n">
        <v>3</v>
      </c>
      <c r="AH30" s="34" t="n">
        <v>3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2</v>
      </c>
      <c r="AP30" s="34" t="n">
        <v>6</v>
      </c>
      <c r="AQ30" s="34" t="n">
        <v>6</v>
      </c>
      <c r="AR30" s="34" t="n">
        <v>1660</v>
      </c>
      <c r="AS30" s="126"/>
      <c r="AT30" s="126"/>
      <c r="AU30" s="127"/>
      <c r="AV30" s="127"/>
      <c r="AW30" s="127"/>
      <c r="AX30" s="127"/>
      <c r="AY30" s="127"/>
      <c r="AZ30" s="127"/>
      <c r="BA30" s="127"/>
      <c r="BB30" s="127"/>
      <c r="BC30" s="127"/>
      <c r="BD30" s="127"/>
      <c r="BE30" s="127"/>
      <c r="BF30" s="127"/>
      <c r="BG30" s="127"/>
      <c r="BH30" s="127"/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7585</v>
      </c>
      <c r="E31" s="34" t="n">
        <v>1</v>
      </c>
      <c r="F31" s="34" t="n">
        <v>2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500</v>
      </c>
      <c r="Q31" s="34" t="n">
        <v>17</v>
      </c>
      <c r="R31" s="34" t="n">
        <v>1405</v>
      </c>
      <c r="S31" s="34" t="n">
        <v>0</v>
      </c>
      <c r="T31" s="34" t="n">
        <v>0</v>
      </c>
      <c r="U31" s="34" t="n">
        <v>3</v>
      </c>
      <c r="V31" s="34" t="n">
        <v>14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2</v>
      </c>
      <c r="AH31" s="34" t="n">
        <v>524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50</v>
      </c>
      <c r="AQ31" s="34" t="n">
        <v>1</v>
      </c>
      <c r="AR31" s="34" t="n">
        <v>50</v>
      </c>
      <c r="AS31" s="126"/>
      <c r="AT31" s="126"/>
      <c r="AU31" s="127"/>
      <c r="AV31" s="127"/>
      <c r="AW31" s="127"/>
      <c r="AX31" s="127"/>
      <c r="AY31" s="127"/>
      <c r="AZ31" s="127"/>
      <c r="BA31" s="127"/>
      <c r="BB31" s="127"/>
      <c r="BC31" s="127"/>
      <c r="BD31" s="127"/>
      <c r="BE31" s="127"/>
      <c r="BF31" s="127"/>
      <c r="BG31" s="127"/>
      <c r="BH31" s="127"/>
    </row>
    <row r="32" customFormat="false" ht="24" hidden="false" customHeight="true" outlineLevel="0" collapsed="false">
      <c r="A32" s="37" t="s">
        <v>57</v>
      </c>
      <c r="B32" s="37"/>
      <c r="C32" s="34" t="n">
        <v>23</v>
      </c>
      <c r="D32" s="34" t="n">
        <v>7215</v>
      </c>
      <c r="E32" s="34" t="n">
        <v>1</v>
      </c>
      <c r="F32" s="34" t="n">
        <v>2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00</v>
      </c>
      <c r="Q32" s="34" t="n">
        <v>14</v>
      </c>
      <c r="R32" s="34" t="n">
        <v>1325</v>
      </c>
      <c r="S32" s="34" t="n">
        <v>0</v>
      </c>
      <c r="T32" s="34" t="n">
        <v>0</v>
      </c>
      <c r="U32" s="34" t="n">
        <v>3</v>
      </c>
      <c r="V32" s="34" t="n">
        <v>14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50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  <c r="AS32" s="126"/>
      <c r="AT32" s="126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</row>
    <row r="33" customFormat="false" ht="24" hidden="false" customHeight="true" outlineLevel="0" collapsed="false">
      <c r="A33" s="38" t="s">
        <v>58</v>
      </c>
      <c r="B33" s="38"/>
      <c r="C33" s="39" t="n">
        <v>5</v>
      </c>
      <c r="D33" s="40" t="n">
        <v>37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3</v>
      </c>
      <c r="R33" s="40" t="n">
        <v>8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24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1</v>
      </c>
      <c r="AP33" s="40" t="n">
        <v>50</v>
      </c>
      <c r="AQ33" s="40" t="n">
        <v>0</v>
      </c>
      <c r="AR33" s="40" t="n">
        <v>0</v>
      </c>
      <c r="AS33" s="126"/>
      <c r="AT33" s="126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08年1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30" customFormat="true" ht="16.2" hidden="false" customHeight="false" outlineLevel="0" collapsed="false">
      <c r="A37" s="128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2" hidden="false" customHeight="false" outlineLevel="0" collapsed="false">
      <c r="A38" s="128" t="s">
        <v>67</v>
      </c>
      <c r="B38" s="128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2" hidden="false" customHeight="false" outlineLevel="0" collapsed="false">
      <c r="A39" s="131" t="s">
        <v>117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2" t="s">
        <v>0</v>
      </c>
      <c r="B1" s="49"/>
      <c r="C1" s="104"/>
      <c r="D1" s="49"/>
      <c r="M1" s="3"/>
      <c r="N1" s="3"/>
      <c r="O1" s="3"/>
      <c r="P1" s="3"/>
      <c r="Q1" s="3"/>
      <c r="R1" s="3"/>
      <c r="T1" s="2" t="s">
        <v>1</v>
      </c>
      <c r="U1" s="2" t="s">
        <v>100</v>
      </c>
      <c r="V1" s="2"/>
      <c r="W1" s="13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0</v>
      </c>
      <c r="AR1" s="4"/>
    </row>
    <row r="2" customFormat="false" ht="16.5" hidden="false" customHeight="true" outlineLevel="0" collapsed="false">
      <c r="A2" s="106" t="s">
        <v>101</v>
      </c>
      <c r="B2" s="107" t="s">
        <v>102</v>
      </c>
      <c r="C2" s="133"/>
      <c r="D2" s="13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8</v>
      </c>
      <c r="V2" s="7"/>
      <c r="W2" s="106" t="s">
        <v>101</v>
      </c>
      <c r="X2" s="107" t="s">
        <v>102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8</v>
      </c>
      <c r="AR2" s="9"/>
    </row>
    <row r="3" s="12" customFormat="true" ht="19.5" hidden="false" customHeight="true" outlineLevel="0" collapsed="false">
      <c r="A3" s="11" t="s">
        <v>11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0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7年12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7年12月</v>
      </c>
      <c r="AD5" s="18"/>
      <c r="AE5" s="18"/>
      <c r="AF5" s="18"/>
      <c r="AG5" s="18"/>
      <c r="AH5" s="18"/>
      <c r="AI5" s="18"/>
      <c r="AJ5" s="18"/>
      <c r="AK5" s="135"/>
      <c r="AL5" s="135"/>
      <c r="AM5" s="135"/>
      <c r="AN5" s="135"/>
      <c r="AO5" s="135"/>
      <c r="AP5" s="135"/>
      <c r="AQ5" s="14"/>
      <c r="AR5" s="19" t="s">
        <v>10</v>
      </c>
    </row>
    <row r="6" customFormat="false" ht="16.5" hidden="false" customHeight="true" outlineLevel="0" collapsed="false">
      <c r="A6" s="115" t="s">
        <v>11</v>
      </c>
      <c r="B6" s="115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6" t="s">
        <v>106</v>
      </c>
      <c r="N6" s="116"/>
      <c r="O6" s="117" t="s">
        <v>18</v>
      </c>
      <c r="P6" s="117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8" t="s">
        <v>22</v>
      </c>
      <c r="Z6" s="118"/>
      <c r="AA6" s="22" t="s">
        <v>23</v>
      </c>
      <c r="AB6" s="22"/>
      <c r="AC6" s="22" t="s">
        <v>24</v>
      </c>
      <c r="AD6" s="22"/>
      <c r="AE6" s="119" t="s">
        <v>107</v>
      </c>
      <c r="AF6" s="119"/>
      <c r="AG6" s="2" t="s">
        <v>108</v>
      </c>
      <c r="AH6" s="2"/>
      <c r="AI6" s="119" t="s">
        <v>109</v>
      </c>
      <c r="AJ6" s="119"/>
      <c r="AK6" s="118" t="s">
        <v>28</v>
      </c>
      <c r="AL6" s="118"/>
      <c r="AM6" s="119" t="s">
        <v>110</v>
      </c>
      <c r="AN6" s="119"/>
      <c r="AO6" s="119" t="s">
        <v>111</v>
      </c>
      <c r="AP6" s="119"/>
      <c r="AQ6" s="22" t="s">
        <v>31</v>
      </c>
      <c r="AR6" s="22"/>
    </row>
    <row r="7" customFormat="false" ht="16.5" hidden="false" customHeight="true" outlineLevel="0" collapsed="false">
      <c r="A7" s="115"/>
      <c r="B7" s="115"/>
      <c r="C7" s="22"/>
      <c r="D7" s="22"/>
      <c r="E7" s="2"/>
      <c r="F7" s="2"/>
      <c r="G7" s="22"/>
      <c r="H7" s="22"/>
      <c r="I7" s="22"/>
      <c r="J7" s="22"/>
      <c r="K7" s="2"/>
      <c r="L7" s="2"/>
      <c r="M7" s="120" t="s">
        <v>112</v>
      </c>
      <c r="N7" s="120"/>
      <c r="O7" s="117"/>
      <c r="P7" s="117"/>
      <c r="Q7" s="22"/>
      <c r="R7" s="22"/>
      <c r="S7" s="22"/>
      <c r="T7" s="22"/>
      <c r="U7" s="22"/>
      <c r="V7" s="22"/>
      <c r="W7" s="21"/>
      <c r="X7" s="21"/>
      <c r="Y7" s="118"/>
      <c r="Z7" s="118"/>
      <c r="AA7" s="22"/>
      <c r="AB7" s="22"/>
      <c r="AC7" s="22"/>
      <c r="AD7" s="22"/>
      <c r="AE7" s="121" t="s">
        <v>113</v>
      </c>
      <c r="AF7" s="121"/>
      <c r="AG7" s="2"/>
      <c r="AH7" s="2"/>
      <c r="AI7" s="121" t="s">
        <v>114</v>
      </c>
      <c r="AJ7" s="121"/>
      <c r="AK7" s="118"/>
      <c r="AL7" s="118"/>
      <c r="AM7" s="121" t="s">
        <v>115</v>
      </c>
      <c r="AN7" s="121"/>
      <c r="AO7" s="136" t="s">
        <v>116</v>
      </c>
      <c r="AP7" s="136"/>
      <c r="AQ7" s="22"/>
      <c r="AR7" s="22"/>
    </row>
    <row r="8" customFormat="false" ht="22.5" hidden="false" customHeight="true" outlineLevel="0" collapsed="false">
      <c r="A8" s="115"/>
      <c r="B8" s="115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7" t="s">
        <v>33</v>
      </c>
      <c r="W8" s="21"/>
      <c r="X8" s="21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7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109</v>
      </c>
      <c r="D9" s="34" t="n">
        <v>694382</v>
      </c>
      <c r="E9" s="34" t="n">
        <v>18</v>
      </c>
      <c r="F9" s="34" t="n">
        <v>9220</v>
      </c>
      <c r="G9" s="34" t="n">
        <v>5</v>
      </c>
      <c r="H9" s="34" t="n">
        <v>1888</v>
      </c>
      <c r="I9" s="34" t="n">
        <v>114</v>
      </c>
      <c r="J9" s="34" t="n">
        <v>36931</v>
      </c>
      <c r="K9" s="34" t="n">
        <v>4</v>
      </c>
      <c r="L9" s="34" t="n">
        <v>900</v>
      </c>
      <c r="M9" s="34" t="n">
        <v>22</v>
      </c>
      <c r="N9" s="34" t="n">
        <v>10930</v>
      </c>
      <c r="O9" s="34" t="n">
        <v>301</v>
      </c>
      <c r="P9" s="34" t="n">
        <v>116531</v>
      </c>
      <c r="Q9" s="34" t="n">
        <v>1588</v>
      </c>
      <c r="R9" s="34" t="n">
        <v>337293</v>
      </c>
      <c r="S9" s="34" t="n">
        <v>13</v>
      </c>
      <c r="T9" s="34" t="n">
        <v>8678</v>
      </c>
      <c r="U9" s="34" t="n">
        <v>525</v>
      </c>
      <c r="V9" s="34" t="n">
        <v>69664</v>
      </c>
      <c r="W9" s="33" t="s">
        <v>34</v>
      </c>
      <c r="X9" s="33"/>
      <c r="Y9" s="34" t="n">
        <v>32</v>
      </c>
      <c r="Z9" s="34" t="n">
        <v>5539</v>
      </c>
      <c r="AA9" s="34" t="n">
        <v>1</v>
      </c>
      <c r="AB9" s="34" t="n">
        <v>1200</v>
      </c>
      <c r="AC9" s="34" t="n">
        <v>23</v>
      </c>
      <c r="AD9" s="34" t="n">
        <v>23243</v>
      </c>
      <c r="AE9" s="34" t="n">
        <v>75</v>
      </c>
      <c r="AF9" s="34" t="n">
        <v>15935</v>
      </c>
      <c r="AG9" s="34" t="n">
        <v>136</v>
      </c>
      <c r="AH9" s="34" t="n">
        <v>28690</v>
      </c>
      <c r="AI9" s="34" t="n">
        <v>0</v>
      </c>
      <c r="AJ9" s="34" t="n">
        <v>0</v>
      </c>
      <c r="AK9" s="34" t="n">
        <v>3</v>
      </c>
      <c r="AL9" s="34" t="n">
        <v>638</v>
      </c>
      <c r="AM9" s="34" t="n">
        <v>0</v>
      </c>
      <c r="AN9" s="34" t="n">
        <v>0</v>
      </c>
      <c r="AO9" s="34" t="n">
        <v>79</v>
      </c>
      <c r="AP9" s="34" t="n">
        <v>8469</v>
      </c>
      <c r="AQ9" s="34" t="n">
        <v>170</v>
      </c>
      <c r="AR9" s="34" t="n">
        <v>18633</v>
      </c>
    </row>
    <row r="10" customFormat="false" ht="24" hidden="false" customHeight="true" outlineLevel="0" collapsed="false">
      <c r="A10" s="36" t="s">
        <v>35</v>
      </c>
      <c r="B10" s="36"/>
      <c r="C10" s="34" t="n">
        <v>3092</v>
      </c>
      <c r="D10" s="34" t="n">
        <v>692822</v>
      </c>
      <c r="E10" s="34" t="n">
        <v>16</v>
      </c>
      <c r="F10" s="34" t="n">
        <v>9000</v>
      </c>
      <c r="G10" s="34" t="n">
        <v>5</v>
      </c>
      <c r="H10" s="34" t="n">
        <v>1888</v>
      </c>
      <c r="I10" s="34" t="n">
        <v>114</v>
      </c>
      <c r="J10" s="34" t="n">
        <v>36931</v>
      </c>
      <c r="K10" s="34" t="n">
        <v>4</v>
      </c>
      <c r="L10" s="34" t="n">
        <v>900</v>
      </c>
      <c r="M10" s="34" t="n">
        <v>22</v>
      </c>
      <c r="N10" s="34" t="n">
        <v>10930</v>
      </c>
      <c r="O10" s="34" t="n">
        <v>298</v>
      </c>
      <c r="P10" s="34" t="n">
        <v>115981</v>
      </c>
      <c r="Q10" s="34" t="n">
        <v>1579</v>
      </c>
      <c r="R10" s="34" t="n">
        <v>336823</v>
      </c>
      <c r="S10" s="34" t="n">
        <v>13</v>
      </c>
      <c r="T10" s="34" t="n">
        <v>8678</v>
      </c>
      <c r="U10" s="34" t="n">
        <v>522</v>
      </c>
      <c r="V10" s="34" t="n">
        <v>69344</v>
      </c>
      <c r="W10" s="36" t="s">
        <v>35</v>
      </c>
      <c r="X10" s="36"/>
      <c r="Y10" s="34" t="n">
        <v>32</v>
      </c>
      <c r="Z10" s="34" t="n">
        <v>5539</v>
      </c>
      <c r="AA10" s="34" t="n">
        <v>1</v>
      </c>
      <c r="AB10" s="34" t="n">
        <v>1200</v>
      </c>
      <c r="AC10" s="34" t="n">
        <v>23</v>
      </c>
      <c r="AD10" s="34" t="n">
        <v>23243</v>
      </c>
      <c r="AE10" s="34" t="n">
        <v>75</v>
      </c>
      <c r="AF10" s="34" t="n">
        <v>15935</v>
      </c>
      <c r="AG10" s="34" t="n">
        <v>136</v>
      </c>
      <c r="AH10" s="34" t="n">
        <v>28690</v>
      </c>
      <c r="AI10" s="34" t="n">
        <v>0</v>
      </c>
      <c r="AJ10" s="34" t="n">
        <v>0</v>
      </c>
      <c r="AK10" s="34" t="n">
        <v>3</v>
      </c>
      <c r="AL10" s="34" t="n">
        <v>638</v>
      </c>
      <c r="AM10" s="34" t="n">
        <v>0</v>
      </c>
      <c r="AN10" s="34" t="n">
        <v>0</v>
      </c>
      <c r="AO10" s="34" t="n">
        <v>79</v>
      </c>
      <c r="AP10" s="34" t="n">
        <v>8469</v>
      </c>
      <c r="AQ10" s="34" t="n">
        <v>170</v>
      </c>
      <c r="AR10" s="34" t="n">
        <v>18633</v>
      </c>
    </row>
    <row r="11" customFormat="false" ht="24" hidden="false" customHeight="true" outlineLevel="0" collapsed="false">
      <c r="A11" s="36" t="s">
        <v>93</v>
      </c>
      <c r="B11" s="36"/>
      <c r="C11" s="34" t="n">
        <v>548</v>
      </c>
      <c r="D11" s="34" t="n">
        <v>131636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24</v>
      </c>
      <c r="J11" s="34" t="n">
        <v>11110</v>
      </c>
      <c r="K11" s="34" t="n">
        <v>1</v>
      </c>
      <c r="L11" s="34" t="n">
        <v>200</v>
      </c>
      <c r="M11" s="34" t="n">
        <v>1</v>
      </c>
      <c r="N11" s="34" t="n">
        <v>100</v>
      </c>
      <c r="O11" s="34" t="n">
        <v>54</v>
      </c>
      <c r="P11" s="34" t="n">
        <v>17303</v>
      </c>
      <c r="Q11" s="34" t="n">
        <v>290</v>
      </c>
      <c r="R11" s="34" t="n">
        <v>68627</v>
      </c>
      <c r="S11" s="34" t="n">
        <v>4</v>
      </c>
      <c r="T11" s="34" t="n">
        <v>190</v>
      </c>
      <c r="U11" s="34" t="n">
        <v>88</v>
      </c>
      <c r="V11" s="34" t="n">
        <v>13185</v>
      </c>
      <c r="W11" s="36" t="s">
        <v>93</v>
      </c>
      <c r="X11" s="36"/>
      <c r="Y11" s="34" t="n">
        <v>5</v>
      </c>
      <c r="Z11" s="34" t="n">
        <v>1035</v>
      </c>
      <c r="AA11" s="34" t="n">
        <v>1</v>
      </c>
      <c r="AB11" s="34" t="n">
        <v>1200</v>
      </c>
      <c r="AC11" s="34" t="n">
        <v>1</v>
      </c>
      <c r="AD11" s="34" t="n">
        <v>200</v>
      </c>
      <c r="AE11" s="34" t="n">
        <v>18</v>
      </c>
      <c r="AF11" s="34" t="n">
        <v>5585</v>
      </c>
      <c r="AG11" s="34" t="n">
        <v>17</v>
      </c>
      <c r="AH11" s="34" t="n">
        <v>7465</v>
      </c>
      <c r="AI11" s="34" t="n">
        <v>0</v>
      </c>
      <c r="AJ11" s="34" t="n">
        <v>0</v>
      </c>
      <c r="AK11" s="34" t="n">
        <v>2</v>
      </c>
      <c r="AL11" s="34" t="n">
        <v>400</v>
      </c>
      <c r="AM11" s="34" t="n">
        <v>0</v>
      </c>
      <c r="AN11" s="34" t="n">
        <v>0</v>
      </c>
      <c r="AO11" s="34" t="n">
        <v>8</v>
      </c>
      <c r="AP11" s="34" t="n">
        <v>850</v>
      </c>
      <c r="AQ11" s="34" t="n">
        <v>33</v>
      </c>
      <c r="AR11" s="34" t="n">
        <v>3986</v>
      </c>
    </row>
    <row r="12" customFormat="false" ht="24" hidden="false" customHeight="true" outlineLevel="0" collapsed="false">
      <c r="A12" s="36" t="s">
        <v>94</v>
      </c>
      <c r="B12" s="36"/>
      <c r="C12" s="34" t="n">
        <v>341</v>
      </c>
      <c r="D12" s="34" t="n">
        <v>80694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2304</v>
      </c>
      <c r="K12" s="34" t="n">
        <v>2</v>
      </c>
      <c r="L12" s="34" t="n">
        <v>500</v>
      </c>
      <c r="M12" s="34" t="n">
        <v>1</v>
      </c>
      <c r="N12" s="34" t="n">
        <v>200</v>
      </c>
      <c r="O12" s="34" t="n">
        <v>15</v>
      </c>
      <c r="P12" s="34" t="n">
        <v>6750</v>
      </c>
      <c r="Q12" s="34" t="n">
        <v>166</v>
      </c>
      <c r="R12" s="34" t="n">
        <v>44213</v>
      </c>
      <c r="S12" s="34" t="n">
        <v>0</v>
      </c>
      <c r="T12" s="34" t="n">
        <v>0</v>
      </c>
      <c r="U12" s="34" t="n">
        <v>73</v>
      </c>
      <c r="V12" s="34" t="n">
        <v>12256</v>
      </c>
      <c r="W12" s="36" t="s">
        <v>94</v>
      </c>
      <c r="X12" s="36"/>
      <c r="Y12" s="34" t="n">
        <v>5</v>
      </c>
      <c r="Z12" s="34" t="n">
        <v>880</v>
      </c>
      <c r="AA12" s="34" t="n">
        <v>0</v>
      </c>
      <c r="AB12" s="34" t="n">
        <v>0</v>
      </c>
      <c r="AC12" s="34" t="n">
        <v>3</v>
      </c>
      <c r="AD12" s="34" t="n">
        <v>600</v>
      </c>
      <c r="AE12" s="34" t="n">
        <v>10</v>
      </c>
      <c r="AF12" s="34" t="n">
        <v>2524</v>
      </c>
      <c r="AG12" s="34" t="n">
        <v>12</v>
      </c>
      <c r="AH12" s="34" t="n">
        <v>210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6</v>
      </c>
      <c r="AP12" s="34" t="n">
        <v>2610</v>
      </c>
      <c r="AQ12" s="34" t="n">
        <v>29</v>
      </c>
      <c r="AR12" s="34" t="n">
        <v>5757</v>
      </c>
    </row>
    <row r="13" customFormat="false" ht="24" hidden="false" customHeight="true" outlineLevel="0" collapsed="false">
      <c r="A13" s="37" t="s">
        <v>121</v>
      </c>
      <c r="B13" s="37"/>
      <c r="C13" s="34" t="n">
        <v>317</v>
      </c>
      <c r="D13" s="34" t="n">
        <v>64715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14</v>
      </c>
      <c r="J13" s="34" t="n">
        <v>6165</v>
      </c>
      <c r="K13" s="34" t="n">
        <v>0</v>
      </c>
      <c r="L13" s="34" t="n">
        <v>0</v>
      </c>
      <c r="M13" s="34" t="n">
        <v>2</v>
      </c>
      <c r="N13" s="34" t="n">
        <v>700</v>
      </c>
      <c r="O13" s="34" t="n">
        <v>25</v>
      </c>
      <c r="P13" s="34" t="n">
        <v>8090</v>
      </c>
      <c r="Q13" s="34" t="n">
        <v>161</v>
      </c>
      <c r="R13" s="34" t="n">
        <v>35181</v>
      </c>
      <c r="S13" s="34" t="n">
        <v>2</v>
      </c>
      <c r="T13" s="34" t="n">
        <v>2000</v>
      </c>
      <c r="U13" s="34" t="n">
        <v>63</v>
      </c>
      <c r="V13" s="34" t="n">
        <v>6318</v>
      </c>
      <c r="W13" s="37" t="s">
        <v>38</v>
      </c>
      <c r="X13" s="37"/>
      <c r="Y13" s="34" t="n">
        <v>2</v>
      </c>
      <c r="Z13" s="34" t="n">
        <v>250</v>
      </c>
      <c r="AA13" s="34" t="n">
        <v>0</v>
      </c>
      <c r="AB13" s="34" t="n">
        <v>0</v>
      </c>
      <c r="AC13" s="34" t="n">
        <v>0</v>
      </c>
      <c r="AD13" s="34" t="n">
        <v>0</v>
      </c>
      <c r="AE13" s="34" t="n">
        <v>10</v>
      </c>
      <c r="AF13" s="34" t="n">
        <v>1590</v>
      </c>
      <c r="AG13" s="34" t="n">
        <v>12</v>
      </c>
      <c r="AH13" s="34" t="n">
        <v>190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10</v>
      </c>
      <c r="AP13" s="34" t="n">
        <v>910</v>
      </c>
      <c r="AQ13" s="34" t="n">
        <v>16</v>
      </c>
      <c r="AR13" s="34" t="n">
        <v>1611</v>
      </c>
    </row>
    <row r="14" customFormat="false" ht="24" hidden="false" customHeight="true" outlineLevel="0" collapsed="false">
      <c r="A14" s="37" t="s">
        <v>39</v>
      </c>
      <c r="B14" s="37"/>
      <c r="C14" s="34" t="n">
        <v>356</v>
      </c>
      <c r="D14" s="34" t="n">
        <v>71976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23</v>
      </c>
      <c r="J14" s="34" t="n">
        <v>11930</v>
      </c>
      <c r="K14" s="34" t="n">
        <v>0</v>
      </c>
      <c r="L14" s="34" t="n">
        <v>0</v>
      </c>
      <c r="M14" s="34" t="n">
        <v>7</v>
      </c>
      <c r="N14" s="34" t="n">
        <v>3640</v>
      </c>
      <c r="O14" s="34" t="n">
        <v>33</v>
      </c>
      <c r="P14" s="34" t="n">
        <v>8368</v>
      </c>
      <c r="Q14" s="34" t="n">
        <v>187</v>
      </c>
      <c r="R14" s="34" t="n">
        <v>34488</v>
      </c>
      <c r="S14" s="34" t="n">
        <v>0</v>
      </c>
      <c r="T14" s="34" t="n">
        <v>0</v>
      </c>
      <c r="U14" s="34" t="n">
        <v>63</v>
      </c>
      <c r="V14" s="34" t="n">
        <v>8676</v>
      </c>
      <c r="W14" s="37" t="s">
        <v>39</v>
      </c>
      <c r="X14" s="37"/>
      <c r="Y14" s="34" t="n">
        <v>0</v>
      </c>
      <c r="Z14" s="34" t="n">
        <v>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5</v>
      </c>
      <c r="AF14" s="34" t="n">
        <v>800</v>
      </c>
      <c r="AG14" s="34" t="n">
        <v>17</v>
      </c>
      <c r="AH14" s="34" t="n">
        <v>1861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8</v>
      </c>
      <c r="AP14" s="34" t="n">
        <v>939</v>
      </c>
      <c r="AQ14" s="34" t="n">
        <v>12</v>
      </c>
      <c r="AR14" s="34" t="n">
        <v>1075</v>
      </c>
    </row>
    <row r="15" customFormat="false" ht="24" hidden="false" customHeight="true" outlineLevel="0" collapsed="false">
      <c r="A15" s="37" t="s">
        <v>40</v>
      </c>
      <c r="B15" s="37"/>
      <c r="C15" s="34" t="n">
        <v>249</v>
      </c>
      <c r="D15" s="34" t="n">
        <v>36430</v>
      </c>
      <c r="E15" s="34" t="n">
        <v>2</v>
      </c>
      <c r="F15" s="34" t="n">
        <v>340</v>
      </c>
      <c r="G15" s="34" t="n">
        <v>0</v>
      </c>
      <c r="H15" s="34" t="n">
        <v>0</v>
      </c>
      <c r="I15" s="34" t="n">
        <v>14</v>
      </c>
      <c r="J15" s="34" t="n">
        <v>1079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6</v>
      </c>
      <c r="P15" s="34" t="n">
        <v>5040</v>
      </c>
      <c r="Q15" s="34" t="n">
        <v>141</v>
      </c>
      <c r="R15" s="34" t="n">
        <v>20949</v>
      </c>
      <c r="S15" s="34" t="n">
        <v>1</v>
      </c>
      <c r="T15" s="34" t="n">
        <v>100</v>
      </c>
      <c r="U15" s="34" t="n">
        <v>45</v>
      </c>
      <c r="V15" s="34" t="n">
        <v>5256</v>
      </c>
      <c r="W15" s="37" t="s">
        <v>40</v>
      </c>
      <c r="X15" s="37"/>
      <c r="Y15" s="34" t="n">
        <v>2</v>
      </c>
      <c r="Z15" s="34" t="n">
        <v>1231</v>
      </c>
      <c r="AA15" s="34" t="n">
        <v>0</v>
      </c>
      <c r="AB15" s="34" t="n">
        <v>0</v>
      </c>
      <c r="AC15" s="34" t="n">
        <v>2</v>
      </c>
      <c r="AD15" s="34" t="n">
        <v>93</v>
      </c>
      <c r="AE15" s="34" t="n">
        <v>0</v>
      </c>
      <c r="AF15" s="34" t="n">
        <v>0</v>
      </c>
      <c r="AG15" s="34" t="n">
        <v>9</v>
      </c>
      <c r="AH15" s="34" t="n">
        <v>1011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4</v>
      </c>
      <c r="AP15" s="34" t="n">
        <v>80</v>
      </c>
      <c r="AQ15" s="34" t="n">
        <v>13</v>
      </c>
      <c r="AR15" s="34" t="n">
        <v>1251</v>
      </c>
    </row>
    <row r="16" customFormat="false" ht="24" hidden="false" customHeight="true" outlineLevel="0" collapsed="false">
      <c r="A16" s="37" t="s">
        <v>95</v>
      </c>
      <c r="B16" s="37"/>
      <c r="C16" s="34" t="n">
        <v>362</v>
      </c>
      <c r="D16" s="34" t="n">
        <v>77864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6</v>
      </c>
      <c r="J16" s="34" t="n">
        <v>1045</v>
      </c>
      <c r="K16" s="34" t="n">
        <v>0</v>
      </c>
      <c r="L16" s="34" t="n">
        <v>0</v>
      </c>
      <c r="M16" s="34" t="n">
        <v>4</v>
      </c>
      <c r="N16" s="34" t="n">
        <v>5250</v>
      </c>
      <c r="O16" s="34" t="n">
        <v>33</v>
      </c>
      <c r="P16" s="34" t="n">
        <v>22973</v>
      </c>
      <c r="Q16" s="34" t="n">
        <v>182</v>
      </c>
      <c r="R16" s="34" t="n">
        <v>28036</v>
      </c>
      <c r="S16" s="34" t="n">
        <v>3</v>
      </c>
      <c r="T16" s="34" t="n">
        <v>6230</v>
      </c>
      <c r="U16" s="34" t="n">
        <v>64</v>
      </c>
      <c r="V16" s="34" t="n">
        <v>5115</v>
      </c>
      <c r="W16" s="37" t="s">
        <v>95</v>
      </c>
      <c r="X16" s="37"/>
      <c r="Y16" s="34" t="n">
        <v>6</v>
      </c>
      <c r="Z16" s="34" t="n">
        <v>523</v>
      </c>
      <c r="AA16" s="34" t="n">
        <v>0</v>
      </c>
      <c r="AB16" s="34" t="n">
        <v>0</v>
      </c>
      <c r="AC16" s="34" t="n">
        <v>3</v>
      </c>
      <c r="AD16" s="34" t="n">
        <v>430</v>
      </c>
      <c r="AE16" s="34" t="n">
        <v>15</v>
      </c>
      <c r="AF16" s="34" t="n">
        <v>3060</v>
      </c>
      <c r="AG16" s="34" t="n">
        <v>22</v>
      </c>
      <c r="AH16" s="34" t="n">
        <v>3469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3</v>
      </c>
      <c r="AP16" s="34" t="n">
        <v>530</v>
      </c>
      <c r="AQ16" s="34" t="n">
        <v>21</v>
      </c>
      <c r="AR16" s="34" t="n">
        <v>1203</v>
      </c>
    </row>
    <row r="17" customFormat="false" ht="24" hidden="false" customHeight="true" outlineLevel="0" collapsed="false">
      <c r="A17" s="37" t="s">
        <v>42</v>
      </c>
      <c r="B17" s="37"/>
      <c r="C17" s="34" t="n">
        <v>71</v>
      </c>
      <c r="D17" s="34" t="n">
        <v>18311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1</v>
      </c>
      <c r="J17" s="34" t="n">
        <v>20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10</v>
      </c>
      <c r="P17" s="34" t="n">
        <v>3455</v>
      </c>
      <c r="Q17" s="34" t="n">
        <v>35</v>
      </c>
      <c r="R17" s="34" t="n">
        <v>3600</v>
      </c>
      <c r="S17" s="34" t="n">
        <v>0</v>
      </c>
      <c r="T17" s="34" t="n">
        <v>0</v>
      </c>
      <c r="U17" s="34" t="n">
        <v>10</v>
      </c>
      <c r="V17" s="34" t="n">
        <v>1370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1</v>
      </c>
      <c r="AD17" s="34" t="n">
        <v>3000</v>
      </c>
      <c r="AE17" s="34" t="n">
        <v>3</v>
      </c>
      <c r="AF17" s="34" t="n">
        <v>328</v>
      </c>
      <c r="AG17" s="34" t="n">
        <v>5</v>
      </c>
      <c r="AH17" s="34" t="n">
        <v>5565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740</v>
      </c>
      <c r="AQ17" s="34" t="n">
        <v>2</v>
      </c>
      <c r="AR17" s="34" t="n">
        <v>53</v>
      </c>
    </row>
    <row r="18" customFormat="false" ht="24" hidden="false" customHeight="true" outlineLevel="0" collapsed="false">
      <c r="A18" s="37" t="s">
        <v>43</v>
      </c>
      <c r="B18" s="37"/>
      <c r="C18" s="34" t="n">
        <v>65</v>
      </c>
      <c r="D18" s="34" t="n">
        <v>15019</v>
      </c>
      <c r="E18" s="34" t="n">
        <v>2</v>
      </c>
      <c r="F18" s="34" t="n">
        <v>300</v>
      </c>
      <c r="G18" s="34" t="n">
        <v>0</v>
      </c>
      <c r="H18" s="34" t="n">
        <v>0</v>
      </c>
      <c r="I18" s="34" t="n">
        <v>5</v>
      </c>
      <c r="J18" s="34" t="n">
        <v>548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7</v>
      </c>
      <c r="P18" s="34" t="n">
        <v>1290</v>
      </c>
      <c r="Q18" s="34" t="n">
        <v>31</v>
      </c>
      <c r="R18" s="34" t="n">
        <v>9428</v>
      </c>
      <c r="S18" s="34" t="n">
        <v>0</v>
      </c>
      <c r="T18" s="34" t="n">
        <v>0</v>
      </c>
      <c r="U18" s="34" t="n">
        <v>11</v>
      </c>
      <c r="V18" s="34" t="n">
        <v>1335</v>
      </c>
      <c r="W18" s="37" t="s">
        <v>43</v>
      </c>
      <c r="X18" s="37"/>
      <c r="Y18" s="34" t="n">
        <v>1</v>
      </c>
      <c r="Z18" s="34" t="n">
        <v>20</v>
      </c>
      <c r="AA18" s="34" t="n">
        <v>0</v>
      </c>
      <c r="AB18" s="34" t="n">
        <v>0</v>
      </c>
      <c r="AC18" s="34" t="n">
        <v>1</v>
      </c>
      <c r="AD18" s="34" t="n">
        <v>1000</v>
      </c>
      <c r="AE18" s="34" t="n">
        <v>1</v>
      </c>
      <c r="AF18" s="34" t="n">
        <v>200</v>
      </c>
      <c r="AG18" s="34" t="n">
        <v>3</v>
      </c>
      <c r="AH18" s="34" t="n">
        <v>410</v>
      </c>
      <c r="AI18" s="34" t="n">
        <v>0</v>
      </c>
      <c r="AJ18" s="34" t="n">
        <v>0</v>
      </c>
      <c r="AK18" s="34" t="n">
        <v>1</v>
      </c>
      <c r="AL18" s="34" t="n">
        <v>238</v>
      </c>
      <c r="AM18" s="34" t="n">
        <v>0</v>
      </c>
      <c r="AN18" s="34" t="n">
        <v>0</v>
      </c>
      <c r="AO18" s="34" t="n">
        <v>1</v>
      </c>
      <c r="AP18" s="34" t="n">
        <v>50</v>
      </c>
      <c r="AQ18" s="34" t="n">
        <v>1</v>
      </c>
      <c r="AR18" s="34" t="n">
        <v>200</v>
      </c>
    </row>
    <row r="19" customFormat="false" ht="24" hidden="false" customHeight="true" outlineLevel="0" collapsed="false">
      <c r="A19" s="37" t="s">
        <v>44</v>
      </c>
      <c r="B19" s="37"/>
      <c r="C19" s="34" t="n">
        <v>90</v>
      </c>
      <c r="D19" s="34" t="n">
        <v>16187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3</v>
      </c>
      <c r="J19" s="34" t="n">
        <v>640</v>
      </c>
      <c r="K19" s="34" t="n">
        <v>0</v>
      </c>
      <c r="L19" s="34" t="n">
        <v>0</v>
      </c>
      <c r="M19" s="34" t="n">
        <v>2</v>
      </c>
      <c r="N19" s="34" t="n">
        <v>250</v>
      </c>
      <c r="O19" s="34" t="n">
        <v>14</v>
      </c>
      <c r="P19" s="34" t="n">
        <v>8000</v>
      </c>
      <c r="Q19" s="34" t="n">
        <v>44</v>
      </c>
      <c r="R19" s="34" t="n">
        <v>4916</v>
      </c>
      <c r="S19" s="34" t="n">
        <v>1</v>
      </c>
      <c r="T19" s="34" t="n">
        <v>120</v>
      </c>
      <c r="U19" s="34" t="n">
        <v>11</v>
      </c>
      <c r="V19" s="34" t="n">
        <v>773</v>
      </c>
      <c r="W19" s="37" t="s">
        <v>44</v>
      </c>
      <c r="X19" s="37"/>
      <c r="Y19" s="34" t="n">
        <v>2</v>
      </c>
      <c r="Z19" s="34" t="n">
        <v>300</v>
      </c>
      <c r="AA19" s="34" t="n">
        <v>0</v>
      </c>
      <c r="AB19" s="34" t="n">
        <v>0</v>
      </c>
      <c r="AC19" s="34" t="n">
        <v>2</v>
      </c>
      <c r="AD19" s="34" t="n">
        <v>400</v>
      </c>
      <c r="AE19" s="34" t="n">
        <v>2</v>
      </c>
      <c r="AF19" s="34" t="n">
        <v>15</v>
      </c>
      <c r="AG19" s="34" t="n">
        <v>3</v>
      </c>
      <c r="AH19" s="34" t="n">
        <v>12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210</v>
      </c>
      <c r="AQ19" s="34" t="n">
        <v>2</v>
      </c>
      <c r="AR19" s="34" t="n">
        <v>243</v>
      </c>
    </row>
    <row r="20" customFormat="false" ht="24" hidden="false" customHeight="true" outlineLevel="0" collapsed="false">
      <c r="A20" s="37" t="s">
        <v>45</v>
      </c>
      <c r="B20" s="37"/>
      <c r="C20" s="34" t="n">
        <v>148</v>
      </c>
      <c r="D20" s="34" t="n">
        <v>37952</v>
      </c>
      <c r="E20" s="34" t="n">
        <v>4</v>
      </c>
      <c r="F20" s="34" t="n">
        <v>510</v>
      </c>
      <c r="G20" s="34" t="n">
        <v>0</v>
      </c>
      <c r="H20" s="34" t="n">
        <v>0</v>
      </c>
      <c r="I20" s="34" t="n">
        <v>4</v>
      </c>
      <c r="J20" s="34" t="n">
        <v>84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3</v>
      </c>
      <c r="P20" s="34" t="n">
        <v>4618</v>
      </c>
      <c r="Q20" s="34" t="n">
        <v>82</v>
      </c>
      <c r="R20" s="34" t="n">
        <v>11119</v>
      </c>
      <c r="S20" s="34" t="n">
        <v>0</v>
      </c>
      <c r="T20" s="34" t="n">
        <v>0</v>
      </c>
      <c r="U20" s="34" t="n">
        <v>19</v>
      </c>
      <c r="V20" s="34" t="n">
        <v>1726</v>
      </c>
      <c r="W20" s="37" t="s">
        <v>45</v>
      </c>
      <c r="X20" s="37"/>
      <c r="Y20" s="34" t="n">
        <v>3</v>
      </c>
      <c r="Z20" s="34" t="n">
        <v>700</v>
      </c>
      <c r="AA20" s="34" t="n">
        <v>0</v>
      </c>
      <c r="AB20" s="34" t="n">
        <v>0</v>
      </c>
      <c r="AC20" s="34" t="n">
        <v>5</v>
      </c>
      <c r="AD20" s="34" t="n">
        <v>16500</v>
      </c>
      <c r="AE20" s="34" t="n">
        <v>2</v>
      </c>
      <c r="AF20" s="34" t="n">
        <v>350</v>
      </c>
      <c r="AG20" s="34" t="n">
        <v>9</v>
      </c>
      <c r="AH20" s="34" t="n">
        <v>83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2</v>
      </c>
      <c r="AP20" s="34" t="n">
        <v>130</v>
      </c>
      <c r="AQ20" s="34" t="n">
        <v>4</v>
      </c>
      <c r="AR20" s="34" t="n">
        <v>429</v>
      </c>
    </row>
    <row r="21" customFormat="false" ht="24" hidden="false" customHeight="true" outlineLevel="0" collapsed="false">
      <c r="A21" s="37" t="s">
        <v>46</v>
      </c>
      <c r="B21" s="37"/>
      <c r="C21" s="34" t="n">
        <v>51</v>
      </c>
      <c r="D21" s="34" t="n">
        <v>11431</v>
      </c>
      <c r="E21" s="34" t="n">
        <v>0</v>
      </c>
      <c r="F21" s="34" t="n">
        <v>0</v>
      </c>
      <c r="G21" s="34" t="n">
        <v>3</v>
      </c>
      <c r="H21" s="34" t="n">
        <v>640</v>
      </c>
      <c r="I21" s="34" t="n">
        <v>2</v>
      </c>
      <c r="J21" s="34" t="n">
        <v>93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6</v>
      </c>
      <c r="P21" s="34" t="n">
        <v>3540</v>
      </c>
      <c r="Q21" s="34" t="n">
        <v>26</v>
      </c>
      <c r="R21" s="34" t="n">
        <v>5464</v>
      </c>
      <c r="S21" s="34" t="n">
        <v>0</v>
      </c>
      <c r="T21" s="34" t="n">
        <v>0</v>
      </c>
      <c r="U21" s="34" t="n">
        <v>1</v>
      </c>
      <c r="V21" s="34" t="n">
        <v>60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5</v>
      </c>
      <c r="AH21" s="34" t="n">
        <v>94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2</v>
      </c>
      <c r="AP21" s="34" t="n">
        <v>270</v>
      </c>
      <c r="AQ21" s="34" t="n">
        <v>5</v>
      </c>
      <c r="AR21" s="34" t="n">
        <v>418</v>
      </c>
    </row>
    <row r="22" customFormat="false" ht="24" hidden="false" customHeight="true" outlineLevel="0" collapsed="false">
      <c r="A22" s="37" t="s">
        <v>47</v>
      </c>
      <c r="B22" s="37"/>
      <c r="C22" s="34" t="n">
        <v>67</v>
      </c>
      <c r="D22" s="34" t="n">
        <v>11867</v>
      </c>
      <c r="E22" s="34" t="n">
        <v>2</v>
      </c>
      <c r="F22" s="34" t="n">
        <v>250</v>
      </c>
      <c r="G22" s="34" t="n">
        <v>1</v>
      </c>
      <c r="H22" s="34" t="n">
        <v>248</v>
      </c>
      <c r="I22" s="34" t="n">
        <v>1</v>
      </c>
      <c r="J22" s="34" t="n">
        <v>20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10</v>
      </c>
      <c r="P22" s="34" t="n">
        <v>3490</v>
      </c>
      <c r="Q22" s="34" t="n">
        <v>32</v>
      </c>
      <c r="R22" s="34" t="n">
        <v>5674</v>
      </c>
      <c r="S22" s="34" t="n">
        <v>0</v>
      </c>
      <c r="T22" s="34" t="n">
        <v>0</v>
      </c>
      <c r="U22" s="34" t="n">
        <v>9</v>
      </c>
      <c r="V22" s="34" t="n">
        <v>823</v>
      </c>
      <c r="W22" s="37" t="s">
        <v>47</v>
      </c>
      <c r="X22" s="37"/>
      <c r="Y22" s="34" t="n">
        <v>1</v>
      </c>
      <c r="Z22" s="34" t="n">
        <v>100</v>
      </c>
      <c r="AA22" s="34" t="n">
        <v>0</v>
      </c>
      <c r="AB22" s="34" t="n">
        <v>0</v>
      </c>
      <c r="AC22" s="34" t="n">
        <v>2</v>
      </c>
      <c r="AD22" s="34" t="n">
        <v>400</v>
      </c>
      <c r="AE22" s="34" t="n">
        <v>0</v>
      </c>
      <c r="AF22" s="34" t="n">
        <v>0</v>
      </c>
      <c r="AG22" s="34" t="n">
        <v>2</v>
      </c>
      <c r="AH22" s="34" t="n">
        <v>203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2</v>
      </c>
      <c r="AP22" s="34" t="n">
        <v>103</v>
      </c>
      <c r="AQ22" s="34" t="n">
        <v>5</v>
      </c>
      <c r="AR22" s="34" t="n">
        <v>376</v>
      </c>
    </row>
    <row r="23" customFormat="false" ht="24" hidden="false" customHeight="true" outlineLevel="0" collapsed="false">
      <c r="A23" s="37" t="s">
        <v>48</v>
      </c>
      <c r="B23" s="37"/>
      <c r="C23" s="34" t="n">
        <v>43</v>
      </c>
      <c r="D23" s="34" t="n">
        <v>24668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1</v>
      </c>
      <c r="J23" s="34" t="n">
        <v>30</v>
      </c>
      <c r="K23" s="34" t="n">
        <v>0</v>
      </c>
      <c r="L23" s="34" t="n">
        <v>0</v>
      </c>
      <c r="M23" s="34" t="n">
        <v>2</v>
      </c>
      <c r="N23" s="34" t="n">
        <v>250</v>
      </c>
      <c r="O23" s="34" t="n">
        <v>5</v>
      </c>
      <c r="P23" s="34" t="n">
        <v>2003</v>
      </c>
      <c r="Q23" s="34" t="n">
        <v>26</v>
      </c>
      <c r="R23" s="34" t="n">
        <v>21499</v>
      </c>
      <c r="S23" s="34" t="n">
        <v>0</v>
      </c>
      <c r="T23" s="34" t="n">
        <v>0</v>
      </c>
      <c r="U23" s="34" t="n">
        <v>3</v>
      </c>
      <c r="V23" s="34" t="n">
        <v>16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440</v>
      </c>
      <c r="AG23" s="34" t="n">
        <v>2</v>
      </c>
      <c r="AH23" s="34" t="n">
        <v>28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87</v>
      </c>
      <c r="D24" s="34" t="n">
        <v>24081</v>
      </c>
      <c r="E24" s="34" t="n">
        <v>2</v>
      </c>
      <c r="F24" s="34" t="n">
        <v>100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1</v>
      </c>
      <c r="L24" s="34" t="n">
        <v>200</v>
      </c>
      <c r="M24" s="34" t="n">
        <v>1</v>
      </c>
      <c r="N24" s="34" t="n">
        <v>240</v>
      </c>
      <c r="O24" s="34" t="n">
        <v>18</v>
      </c>
      <c r="P24" s="34" t="n">
        <v>5219</v>
      </c>
      <c r="Q24" s="34" t="n">
        <v>41</v>
      </c>
      <c r="R24" s="34" t="n">
        <v>15220</v>
      </c>
      <c r="S24" s="34" t="n">
        <v>1</v>
      </c>
      <c r="T24" s="34" t="n">
        <v>30</v>
      </c>
      <c r="U24" s="34" t="n">
        <v>7</v>
      </c>
      <c r="V24" s="34" t="n">
        <v>1010</v>
      </c>
      <c r="W24" s="37" t="s">
        <v>49</v>
      </c>
      <c r="X24" s="37"/>
      <c r="Y24" s="34" t="n">
        <v>2</v>
      </c>
      <c r="Z24" s="34" t="n">
        <v>10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2</v>
      </c>
      <c r="AF24" s="34" t="n">
        <v>230</v>
      </c>
      <c r="AG24" s="34" t="n">
        <v>4</v>
      </c>
      <c r="AH24" s="34" t="n">
        <v>61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4</v>
      </c>
      <c r="AP24" s="34" t="n">
        <v>133</v>
      </c>
      <c r="AQ24" s="34" t="n">
        <v>4</v>
      </c>
      <c r="AR24" s="34" t="n">
        <v>89</v>
      </c>
    </row>
    <row r="25" customFormat="false" ht="24" hidden="false" customHeight="true" outlineLevel="0" collapsed="false">
      <c r="A25" s="37" t="s">
        <v>50</v>
      </c>
      <c r="B25" s="37"/>
      <c r="C25" s="34" t="n">
        <v>39</v>
      </c>
      <c r="D25" s="34" t="n">
        <v>8441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1</v>
      </c>
      <c r="J25" s="34" t="n">
        <v>2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8</v>
      </c>
      <c r="P25" s="34" t="n">
        <v>2525</v>
      </c>
      <c r="Q25" s="34" t="n">
        <v>16</v>
      </c>
      <c r="R25" s="34" t="n">
        <v>4205</v>
      </c>
      <c r="S25" s="34" t="n">
        <v>0</v>
      </c>
      <c r="T25" s="34" t="n">
        <v>0</v>
      </c>
      <c r="U25" s="34" t="n">
        <v>6</v>
      </c>
      <c r="V25" s="34" t="n">
        <v>650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3</v>
      </c>
      <c r="AH25" s="34" t="n">
        <v>2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</v>
      </c>
      <c r="AP25" s="34" t="n">
        <v>40</v>
      </c>
      <c r="AQ25" s="34" t="n">
        <v>4</v>
      </c>
      <c r="AR25" s="34" t="n">
        <v>568</v>
      </c>
    </row>
    <row r="26" customFormat="false" ht="24" hidden="false" customHeight="true" outlineLevel="0" collapsed="false">
      <c r="A26" s="37" t="s">
        <v>51</v>
      </c>
      <c r="B26" s="37"/>
      <c r="C26" s="34" t="n">
        <v>64</v>
      </c>
      <c r="D26" s="34" t="n">
        <v>21037</v>
      </c>
      <c r="E26" s="34" t="n">
        <v>0</v>
      </c>
      <c r="F26" s="34" t="n">
        <v>0</v>
      </c>
      <c r="G26" s="34" t="n">
        <v>1</v>
      </c>
      <c r="H26" s="34" t="n">
        <v>100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1</v>
      </c>
      <c r="N26" s="34" t="n">
        <v>100</v>
      </c>
      <c r="O26" s="34" t="n">
        <v>14</v>
      </c>
      <c r="P26" s="34" t="n">
        <v>6880</v>
      </c>
      <c r="Q26" s="34" t="n">
        <v>25</v>
      </c>
      <c r="R26" s="34" t="n">
        <v>10108</v>
      </c>
      <c r="S26" s="34" t="n">
        <v>0</v>
      </c>
      <c r="T26" s="34" t="n">
        <v>0</v>
      </c>
      <c r="U26" s="34" t="n">
        <v>9</v>
      </c>
      <c r="V26" s="34" t="n">
        <v>1048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2</v>
      </c>
      <c r="AD26" s="34" t="n">
        <v>420</v>
      </c>
      <c r="AE26" s="34" t="n">
        <v>1</v>
      </c>
      <c r="AF26" s="34" t="n">
        <v>230</v>
      </c>
      <c r="AG26" s="34" t="n">
        <v>4</v>
      </c>
      <c r="AH26" s="34" t="n">
        <v>56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4</v>
      </c>
      <c r="AP26" s="34" t="n">
        <v>383</v>
      </c>
      <c r="AQ26" s="34" t="n">
        <v>2</v>
      </c>
      <c r="AR26" s="34" t="n">
        <v>103</v>
      </c>
    </row>
    <row r="27" customFormat="false" ht="24" hidden="false" customHeight="true" outlineLevel="0" collapsed="false">
      <c r="A27" s="37" t="s">
        <v>52</v>
      </c>
      <c r="B27" s="37"/>
      <c r="C27" s="34" t="n">
        <v>12</v>
      </c>
      <c r="D27" s="34" t="n">
        <v>141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810</v>
      </c>
      <c r="Q27" s="34" t="n">
        <v>3</v>
      </c>
      <c r="R27" s="34" t="n">
        <v>131</v>
      </c>
      <c r="S27" s="34" t="n">
        <v>0</v>
      </c>
      <c r="T27" s="34" t="n">
        <v>0</v>
      </c>
      <c r="U27" s="34" t="n">
        <v>3</v>
      </c>
      <c r="V27" s="34" t="n">
        <v>70</v>
      </c>
      <c r="W27" s="37" t="s">
        <v>52</v>
      </c>
      <c r="X27" s="37"/>
      <c r="Y27" s="34" t="n">
        <v>2</v>
      </c>
      <c r="Z27" s="34" t="n">
        <v>20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205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8</v>
      </c>
      <c r="D28" s="34" t="n">
        <v>16579</v>
      </c>
      <c r="E28" s="34" t="n">
        <v>1</v>
      </c>
      <c r="F28" s="34" t="n">
        <v>6000</v>
      </c>
      <c r="G28" s="34" t="n">
        <v>0</v>
      </c>
      <c r="H28" s="34" t="n">
        <v>0</v>
      </c>
      <c r="I28" s="34" t="n">
        <v>2</v>
      </c>
      <c r="J28" s="34" t="n">
        <v>20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9</v>
      </c>
      <c r="P28" s="34" t="n">
        <v>4297</v>
      </c>
      <c r="Q28" s="34" t="n">
        <v>28</v>
      </c>
      <c r="R28" s="34" t="n">
        <v>4321</v>
      </c>
      <c r="S28" s="34" t="n">
        <v>1</v>
      </c>
      <c r="T28" s="34" t="n">
        <v>8</v>
      </c>
      <c r="U28" s="34" t="n">
        <v>9</v>
      </c>
      <c r="V28" s="34" t="n">
        <v>79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3</v>
      </c>
      <c r="AP28" s="34" t="n">
        <v>255</v>
      </c>
      <c r="AQ28" s="34" t="n">
        <v>3</v>
      </c>
      <c r="AR28" s="34" t="n">
        <v>303</v>
      </c>
    </row>
    <row r="29" customFormat="false" ht="24" hidden="false" customHeight="true" outlineLevel="0" collapsed="false">
      <c r="A29" s="37" t="s">
        <v>54</v>
      </c>
      <c r="B29" s="37"/>
      <c r="C29" s="34" t="n">
        <v>72</v>
      </c>
      <c r="D29" s="34" t="n">
        <v>8814</v>
      </c>
      <c r="E29" s="34" t="n">
        <v>1</v>
      </c>
      <c r="F29" s="34" t="n">
        <v>200</v>
      </c>
      <c r="G29" s="34" t="n">
        <v>0</v>
      </c>
      <c r="H29" s="34" t="n">
        <v>0</v>
      </c>
      <c r="I29" s="34" t="n">
        <v>4</v>
      </c>
      <c r="J29" s="34" t="n">
        <v>347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1130</v>
      </c>
      <c r="Q29" s="34" t="n">
        <v>37</v>
      </c>
      <c r="R29" s="34" t="n">
        <v>4663</v>
      </c>
      <c r="S29" s="34" t="n">
        <v>0</v>
      </c>
      <c r="T29" s="34" t="n">
        <v>0</v>
      </c>
      <c r="U29" s="34" t="n">
        <v>16</v>
      </c>
      <c r="V29" s="34" t="n">
        <v>135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1</v>
      </c>
      <c r="AF29" s="34" t="n">
        <v>18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2</v>
      </c>
      <c r="AP29" s="34" t="n">
        <v>230</v>
      </c>
      <c r="AQ29" s="34" t="n">
        <v>6</v>
      </c>
      <c r="AR29" s="34" t="n">
        <v>711</v>
      </c>
    </row>
    <row r="30" customFormat="false" ht="24" hidden="false" customHeight="true" outlineLevel="0" collapsed="false">
      <c r="A30" s="37" t="s">
        <v>55</v>
      </c>
      <c r="B30" s="37"/>
      <c r="C30" s="34" t="n">
        <v>52</v>
      </c>
      <c r="D30" s="34" t="n">
        <v>13705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</v>
      </c>
      <c r="P30" s="34" t="n">
        <v>200</v>
      </c>
      <c r="Q30" s="34" t="n">
        <v>26</v>
      </c>
      <c r="R30" s="34" t="n">
        <v>4983</v>
      </c>
      <c r="S30" s="34" t="n">
        <v>0</v>
      </c>
      <c r="T30" s="34" t="n">
        <v>0</v>
      </c>
      <c r="U30" s="34" t="n">
        <v>12</v>
      </c>
      <c r="V30" s="34" t="n">
        <v>7365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2</v>
      </c>
      <c r="AF30" s="34" t="n">
        <v>400</v>
      </c>
      <c r="AG30" s="34" t="n">
        <v>3</v>
      </c>
      <c r="AH30" s="34" t="n">
        <v>50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7</v>
      </c>
      <c r="AR30" s="34" t="n">
        <v>254</v>
      </c>
    </row>
    <row r="31" customFormat="false" ht="24" hidden="false" customHeight="true" outlineLevel="0" collapsed="false">
      <c r="A31" s="37" t="s">
        <v>56</v>
      </c>
      <c r="B31" s="37"/>
      <c r="C31" s="34" t="n">
        <v>17</v>
      </c>
      <c r="D31" s="34" t="n">
        <v>1560</v>
      </c>
      <c r="E31" s="34" t="n">
        <v>2</v>
      </c>
      <c r="F31" s="34" t="n">
        <v>22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3</v>
      </c>
      <c r="P31" s="34" t="n">
        <v>550</v>
      </c>
      <c r="Q31" s="34" t="n">
        <v>9</v>
      </c>
      <c r="R31" s="34" t="n">
        <v>470</v>
      </c>
      <c r="S31" s="34" t="n">
        <v>0</v>
      </c>
      <c r="T31" s="34" t="n">
        <v>0</v>
      </c>
      <c r="U31" s="34" t="n">
        <v>3</v>
      </c>
      <c r="V31" s="34" t="n">
        <v>32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</row>
    <row r="32" customFormat="false" ht="24" hidden="false" customHeight="true" outlineLevel="0" collapsed="false">
      <c r="A32" s="37" t="s">
        <v>57</v>
      </c>
      <c r="B32" s="37"/>
      <c r="C32" s="34" t="n">
        <v>16</v>
      </c>
      <c r="D32" s="34" t="n">
        <v>1460</v>
      </c>
      <c r="E32" s="34" t="n">
        <v>2</v>
      </c>
      <c r="F32" s="34" t="n">
        <v>22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3</v>
      </c>
      <c r="P32" s="34" t="n">
        <v>550</v>
      </c>
      <c r="Q32" s="34" t="n">
        <v>8</v>
      </c>
      <c r="R32" s="34" t="n">
        <v>370</v>
      </c>
      <c r="S32" s="34" t="n">
        <v>0</v>
      </c>
      <c r="T32" s="34" t="n">
        <v>0</v>
      </c>
      <c r="U32" s="34" t="n">
        <v>3</v>
      </c>
      <c r="V32" s="34" t="n">
        <v>32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10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10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08年1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08年1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9" customFormat="true" ht="20.1" hidden="false" customHeight="true" outlineLevel="0" collapsed="false">
      <c r="A37" s="128" t="s">
        <v>66</v>
      </c>
    </row>
    <row r="38" s="129" customFormat="true" ht="20.1" hidden="false" customHeight="true" outlineLevel="0" collapsed="false">
      <c r="A38" s="128" t="s">
        <v>67</v>
      </c>
      <c r="B38" s="131"/>
    </row>
    <row r="39" s="129" customFormat="true" ht="15" hidden="false" customHeight="false" outlineLevel="0" collapsed="false">
      <c r="A39" s="131"/>
      <c r="B39" s="129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38" width="9.77"/>
    <col collapsed="false" customWidth="true" hidden="false" outlineLevel="0" max="2" min="2" style="138" width="19.77"/>
    <col collapsed="false" customWidth="true" hidden="false" outlineLevel="0" max="3" min="3" style="138" width="7.66"/>
    <col collapsed="false" customWidth="true" hidden="false" outlineLevel="0" max="4" min="4" style="138" width="12.32"/>
    <col collapsed="false" customWidth="true" hidden="false" outlineLevel="0" max="5" min="5" style="138" width="8.32"/>
    <col collapsed="false" customWidth="true" hidden="false" outlineLevel="0" max="6" min="6" style="138" width="9.66"/>
    <col collapsed="false" customWidth="true" hidden="false" outlineLevel="0" max="7" min="7" style="138" width="8.32"/>
    <col collapsed="false" customWidth="true" hidden="false" outlineLevel="0" max="8" min="8" style="138" width="10.99"/>
    <col collapsed="false" customWidth="true" hidden="false" outlineLevel="0" max="9" min="9" style="138" width="8.66"/>
    <col collapsed="false" customWidth="true" hidden="false" outlineLevel="0" max="10" min="10" style="138" width="9.88"/>
    <col collapsed="false" customWidth="true" hidden="false" outlineLevel="0" max="11" min="11" style="138" width="8.66"/>
    <col collapsed="false" customWidth="true" hidden="false" outlineLevel="0" max="12" min="12" style="138" width="11.21"/>
    <col collapsed="false" customWidth="true" hidden="false" outlineLevel="0" max="13" min="13" style="138" width="8.66"/>
    <col collapsed="false" customWidth="true" hidden="false" outlineLevel="0" max="14" min="14" style="138" width="10.32"/>
    <col collapsed="false" customWidth="true" hidden="false" outlineLevel="0" max="15" min="15" style="138" width="8.32"/>
    <col collapsed="false" customWidth="true" hidden="false" outlineLevel="0" max="16" min="16" style="138" width="10.43"/>
    <col collapsed="false" customWidth="true" hidden="false" outlineLevel="0" max="17" min="17" style="138" width="8.1"/>
    <col collapsed="false" customWidth="true" hidden="false" outlineLevel="0" max="18" min="18" style="138" width="10.77"/>
    <col collapsed="false" customWidth="true" hidden="false" outlineLevel="0" max="19" min="19" style="138" width="6.43"/>
    <col collapsed="false" customWidth="true" hidden="false" outlineLevel="0" max="20" min="20" style="138" width="11.43"/>
    <col collapsed="false" customWidth="true" hidden="false" outlineLevel="0" max="21" min="21" style="138" width="5.43"/>
    <col collapsed="false" customWidth="true" hidden="false" outlineLevel="0" max="22" min="22" style="138" width="9.77"/>
    <col collapsed="false" customWidth="false" hidden="false" outlineLevel="0" max="257" min="23" style="138" width="8.99"/>
  </cols>
  <sheetData>
    <row r="1" customFormat="false" ht="16.5" hidden="false" customHeight="true" outlineLevel="0" collapsed="false">
      <c r="A1" s="139" t="s">
        <v>0</v>
      </c>
      <c r="D1" s="140"/>
      <c r="E1" s="140"/>
      <c r="F1" s="140"/>
      <c r="G1" s="140"/>
      <c r="H1" s="140"/>
      <c r="S1" s="139" t="s">
        <v>1</v>
      </c>
      <c r="T1" s="139"/>
      <c r="U1" s="139" t="s">
        <v>100</v>
      </c>
      <c r="V1" s="139"/>
    </row>
    <row r="2" customFormat="false" ht="16.5" hidden="false" customHeight="true" outlineLevel="0" collapsed="false">
      <c r="A2" s="141" t="s">
        <v>3</v>
      </c>
      <c r="B2" s="142" t="s">
        <v>122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39" t="s">
        <v>5</v>
      </c>
      <c r="T2" s="139"/>
      <c r="U2" s="144" t="s">
        <v>123</v>
      </c>
      <c r="V2" s="144"/>
    </row>
    <row r="3" s="146" customFormat="true" ht="20.1" hidden="false" customHeight="true" outlineLevel="0" collapsed="false">
      <c r="A3" s="145" t="s">
        <v>124</v>
      </c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</row>
    <row r="4" customFormat="false" ht="20.1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</row>
    <row r="5" s="147" customFormat="true" ht="20.1" hidden="false" customHeight="true" outlineLevel="0" collapsed="false">
      <c r="E5" s="148" t="str">
        <f aca="false">CONCATENATE('2492-00-02'!K5,"底")</f>
        <v>   中華民國 107年12月底</v>
      </c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S5" s="149" t="s">
        <v>10</v>
      </c>
      <c r="T5" s="149"/>
      <c r="U5" s="149"/>
      <c r="V5" s="149"/>
    </row>
    <row r="6" s="154" customFormat="true" ht="13.95" hidden="false" customHeight="true" outlineLevel="0" collapsed="false">
      <c r="A6" s="150" t="s">
        <v>125</v>
      </c>
      <c r="B6" s="150"/>
      <c r="C6" s="139" t="s">
        <v>126</v>
      </c>
      <c r="D6" s="139"/>
      <c r="E6" s="151" t="s">
        <v>127</v>
      </c>
      <c r="F6" s="151"/>
      <c r="G6" s="152" t="s">
        <v>128</v>
      </c>
      <c r="H6" s="152"/>
      <c r="I6" s="152" t="s">
        <v>129</v>
      </c>
      <c r="J6" s="152"/>
      <c r="K6" s="152" t="s">
        <v>130</v>
      </c>
      <c r="L6" s="152"/>
      <c r="M6" s="152" t="s">
        <v>131</v>
      </c>
      <c r="N6" s="152"/>
      <c r="O6" s="152" t="s">
        <v>132</v>
      </c>
      <c r="P6" s="152"/>
      <c r="Q6" s="152" t="s">
        <v>133</v>
      </c>
      <c r="R6" s="152"/>
      <c r="S6" s="152" t="s">
        <v>134</v>
      </c>
      <c r="T6" s="152"/>
      <c r="U6" s="153" t="s">
        <v>135</v>
      </c>
      <c r="V6" s="153"/>
    </row>
    <row r="7" s="154" customFormat="true" ht="14.25" hidden="false" customHeight="true" outlineLevel="0" collapsed="false">
      <c r="A7" s="150"/>
      <c r="B7" s="150"/>
      <c r="C7" s="139"/>
      <c r="D7" s="139"/>
      <c r="E7" s="151"/>
      <c r="F7" s="151"/>
      <c r="G7" s="141" t="s">
        <v>136</v>
      </c>
      <c r="H7" s="141"/>
      <c r="I7" s="141" t="s">
        <v>137</v>
      </c>
      <c r="J7" s="141"/>
      <c r="K7" s="141" t="s">
        <v>138</v>
      </c>
      <c r="L7" s="141"/>
      <c r="M7" s="141" t="s">
        <v>139</v>
      </c>
      <c r="N7" s="141"/>
      <c r="O7" s="141" t="s">
        <v>140</v>
      </c>
      <c r="P7" s="141"/>
      <c r="Q7" s="141" t="s">
        <v>141</v>
      </c>
      <c r="R7" s="141"/>
      <c r="S7" s="141" t="s">
        <v>142</v>
      </c>
      <c r="T7" s="141"/>
      <c r="U7" s="153"/>
      <c r="V7" s="153"/>
    </row>
    <row r="8" s="154" customFormat="true" ht="17.25" hidden="false" customHeight="true" outlineLevel="0" collapsed="false">
      <c r="A8" s="150"/>
      <c r="B8" s="150"/>
      <c r="C8" s="155" t="s">
        <v>32</v>
      </c>
      <c r="D8" s="156" t="s">
        <v>33</v>
      </c>
      <c r="E8" s="157" t="s">
        <v>32</v>
      </c>
      <c r="F8" s="157" t="s">
        <v>33</v>
      </c>
      <c r="G8" s="157" t="s">
        <v>32</v>
      </c>
      <c r="H8" s="157" t="s">
        <v>33</v>
      </c>
      <c r="I8" s="157" t="s">
        <v>32</v>
      </c>
      <c r="J8" s="157" t="s">
        <v>33</v>
      </c>
      <c r="K8" s="157" t="s">
        <v>32</v>
      </c>
      <c r="L8" s="157" t="s">
        <v>33</v>
      </c>
      <c r="M8" s="157" t="s">
        <v>32</v>
      </c>
      <c r="N8" s="157" t="s">
        <v>33</v>
      </c>
      <c r="O8" s="157" t="s">
        <v>32</v>
      </c>
      <c r="P8" s="157" t="s">
        <v>33</v>
      </c>
      <c r="Q8" s="157" t="s">
        <v>32</v>
      </c>
      <c r="R8" s="157" t="s">
        <v>33</v>
      </c>
      <c r="S8" s="157" t="s">
        <v>32</v>
      </c>
      <c r="T8" s="157" t="s">
        <v>33</v>
      </c>
      <c r="U8" s="157" t="s">
        <v>32</v>
      </c>
      <c r="V8" s="158" t="s">
        <v>33</v>
      </c>
    </row>
    <row r="9" s="154" customFormat="true" ht="18" hidden="false" customHeight="true" outlineLevel="0" collapsed="false">
      <c r="A9" s="159" t="s">
        <v>143</v>
      </c>
      <c r="B9" s="159"/>
      <c r="C9" s="160" t="n">
        <v>869179</v>
      </c>
      <c r="D9" s="161" t="n">
        <v>170294675</v>
      </c>
      <c r="E9" s="162" t="n">
        <v>212669</v>
      </c>
      <c r="F9" s="161" t="n">
        <v>852268</v>
      </c>
      <c r="G9" s="162" t="n">
        <v>195133</v>
      </c>
      <c r="H9" s="161" t="n">
        <v>4607957</v>
      </c>
      <c r="I9" s="162" t="n">
        <v>80306</v>
      </c>
      <c r="J9" s="161" t="n">
        <v>4554363</v>
      </c>
      <c r="K9" s="162" t="n">
        <v>330025</v>
      </c>
      <c r="L9" s="161" t="n">
        <v>62156427</v>
      </c>
      <c r="M9" s="162" t="n">
        <v>11778</v>
      </c>
      <c r="N9" s="161" t="n">
        <v>7016734</v>
      </c>
      <c r="O9" s="162" t="n">
        <v>34294</v>
      </c>
      <c r="P9" s="161" t="n">
        <v>53203760</v>
      </c>
      <c r="Q9" s="162" t="n">
        <v>3984</v>
      </c>
      <c r="R9" s="161" t="n">
        <v>21800153</v>
      </c>
      <c r="S9" s="162" t="n">
        <v>968</v>
      </c>
      <c r="T9" s="161" t="n">
        <v>12602673</v>
      </c>
      <c r="U9" s="162" t="n">
        <v>22</v>
      </c>
      <c r="V9" s="163" t="n">
        <v>3500340</v>
      </c>
    </row>
    <row r="10" s="154" customFormat="true" ht="18" hidden="false" customHeight="true" outlineLevel="0" collapsed="false">
      <c r="A10" s="164" t="s">
        <v>144</v>
      </c>
      <c r="B10" s="164"/>
      <c r="C10" s="165" t="n">
        <v>8153</v>
      </c>
      <c r="D10" s="166" t="n">
        <v>3078857</v>
      </c>
      <c r="E10" s="167" t="n">
        <v>1094</v>
      </c>
      <c r="F10" s="166" t="n">
        <v>4310</v>
      </c>
      <c r="G10" s="167" t="n">
        <v>960</v>
      </c>
      <c r="H10" s="166" t="n">
        <v>20210</v>
      </c>
      <c r="I10" s="167" t="n">
        <v>720</v>
      </c>
      <c r="J10" s="166" t="n">
        <v>40843</v>
      </c>
      <c r="K10" s="167" t="n">
        <v>4515</v>
      </c>
      <c r="L10" s="166" t="n">
        <v>840562</v>
      </c>
      <c r="M10" s="167" t="n">
        <v>167</v>
      </c>
      <c r="N10" s="166" t="n">
        <v>99233</v>
      </c>
      <c r="O10" s="167" t="n">
        <v>553</v>
      </c>
      <c r="P10" s="166" t="n">
        <v>1002226</v>
      </c>
      <c r="Q10" s="167" t="n">
        <v>112</v>
      </c>
      <c r="R10" s="166" t="n">
        <v>621513</v>
      </c>
      <c r="S10" s="167" t="n">
        <v>31</v>
      </c>
      <c r="T10" s="166" t="n">
        <v>379960</v>
      </c>
      <c r="U10" s="167" t="n">
        <v>1</v>
      </c>
      <c r="V10" s="168" t="n">
        <v>70000</v>
      </c>
    </row>
    <row r="11" s="154" customFormat="true" ht="18" hidden="false" customHeight="true" outlineLevel="0" collapsed="false">
      <c r="A11" s="169" t="s">
        <v>145</v>
      </c>
      <c r="B11" s="164"/>
      <c r="C11" s="165" t="n">
        <v>1806</v>
      </c>
      <c r="D11" s="166" t="n">
        <v>1177030</v>
      </c>
      <c r="E11" s="167" t="n">
        <v>164</v>
      </c>
      <c r="F11" s="166" t="n">
        <v>862</v>
      </c>
      <c r="G11" s="167" t="n">
        <v>335</v>
      </c>
      <c r="H11" s="166" t="n">
        <v>9216</v>
      </c>
      <c r="I11" s="167" t="n">
        <v>105</v>
      </c>
      <c r="J11" s="166" t="n">
        <v>6350</v>
      </c>
      <c r="K11" s="167" t="n">
        <v>846</v>
      </c>
      <c r="L11" s="166" t="n">
        <v>175853</v>
      </c>
      <c r="M11" s="167" t="n">
        <v>62</v>
      </c>
      <c r="N11" s="166" t="n">
        <v>37470</v>
      </c>
      <c r="O11" s="167" t="n">
        <v>224</v>
      </c>
      <c r="P11" s="166" t="n">
        <v>386079</v>
      </c>
      <c r="Q11" s="167" t="n">
        <v>46</v>
      </c>
      <c r="R11" s="166" t="n">
        <v>243945</v>
      </c>
      <c r="S11" s="167" t="n">
        <v>24</v>
      </c>
      <c r="T11" s="166" t="n">
        <v>317255</v>
      </c>
      <c r="U11" s="167" t="n">
        <v>0</v>
      </c>
      <c r="V11" s="168" t="n">
        <v>0</v>
      </c>
    </row>
    <row r="12" s="154" customFormat="true" ht="18" hidden="false" customHeight="true" outlineLevel="0" collapsed="false">
      <c r="A12" s="169" t="s">
        <v>146</v>
      </c>
      <c r="B12" s="164"/>
      <c r="C12" s="165" t="n">
        <v>50446</v>
      </c>
      <c r="D12" s="166" t="n">
        <v>12780351</v>
      </c>
      <c r="E12" s="167" t="n">
        <v>12833</v>
      </c>
      <c r="F12" s="166" t="n">
        <v>53338</v>
      </c>
      <c r="G12" s="167" t="n">
        <v>14453</v>
      </c>
      <c r="H12" s="166" t="n">
        <v>361337</v>
      </c>
      <c r="I12" s="167" t="n">
        <v>3386</v>
      </c>
      <c r="J12" s="166" t="n">
        <v>200045</v>
      </c>
      <c r="K12" s="167" t="n">
        <v>15463</v>
      </c>
      <c r="L12" s="166" t="n">
        <v>3002194</v>
      </c>
      <c r="M12" s="167" t="n">
        <v>1358</v>
      </c>
      <c r="N12" s="166" t="n">
        <v>739885</v>
      </c>
      <c r="O12" s="167" t="n">
        <v>2309</v>
      </c>
      <c r="P12" s="166" t="n">
        <v>3728360</v>
      </c>
      <c r="Q12" s="167" t="n">
        <v>516</v>
      </c>
      <c r="R12" s="166" t="n">
        <v>2790162</v>
      </c>
      <c r="S12" s="167" t="n">
        <v>124</v>
      </c>
      <c r="T12" s="166" t="n">
        <v>1563029</v>
      </c>
      <c r="U12" s="167" t="n">
        <v>4</v>
      </c>
      <c r="V12" s="168" t="n">
        <v>342000</v>
      </c>
    </row>
    <row r="13" s="154" customFormat="true" ht="18" hidden="false" customHeight="true" outlineLevel="0" collapsed="false">
      <c r="A13" s="169" t="s">
        <v>147</v>
      </c>
      <c r="B13" s="164"/>
      <c r="C13" s="165" t="n">
        <v>338</v>
      </c>
      <c r="D13" s="166" t="n">
        <v>202720</v>
      </c>
      <c r="E13" s="167" t="n">
        <v>10</v>
      </c>
      <c r="F13" s="166" t="n">
        <v>34</v>
      </c>
      <c r="G13" s="167" t="n">
        <v>15</v>
      </c>
      <c r="H13" s="166" t="n">
        <v>325</v>
      </c>
      <c r="I13" s="167" t="n">
        <v>7</v>
      </c>
      <c r="J13" s="166" t="n">
        <v>370</v>
      </c>
      <c r="K13" s="167" t="n">
        <v>255</v>
      </c>
      <c r="L13" s="166" t="n">
        <v>47576</v>
      </c>
      <c r="M13" s="167" t="n">
        <v>16</v>
      </c>
      <c r="N13" s="166" t="n">
        <v>8595</v>
      </c>
      <c r="O13" s="167" t="n">
        <v>27</v>
      </c>
      <c r="P13" s="166" t="n">
        <v>57831</v>
      </c>
      <c r="Q13" s="167" t="n">
        <v>2</v>
      </c>
      <c r="R13" s="166" t="n">
        <v>10000</v>
      </c>
      <c r="S13" s="167" t="n">
        <v>6</v>
      </c>
      <c r="T13" s="166" t="n">
        <v>77990</v>
      </c>
      <c r="U13" s="167" t="n">
        <v>0</v>
      </c>
      <c r="V13" s="168" t="n">
        <v>0</v>
      </c>
    </row>
    <row r="14" s="154" customFormat="true" ht="18" hidden="false" customHeight="true" outlineLevel="0" collapsed="false">
      <c r="A14" s="169" t="s">
        <v>148</v>
      </c>
      <c r="B14" s="164"/>
      <c r="C14" s="165" t="n">
        <v>3607</v>
      </c>
      <c r="D14" s="166" t="n">
        <v>1410174</v>
      </c>
      <c r="E14" s="167" t="n">
        <v>342</v>
      </c>
      <c r="F14" s="166" t="n">
        <v>1472</v>
      </c>
      <c r="G14" s="167" t="n">
        <v>524</v>
      </c>
      <c r="H14" s="166" t="n">
        <v>12076</v>
      </c>
      <c r="I14" s="167" t="n">
        <v>339</v>
      </c>
      <c r="J14" s="166" t="n">
        <v>19069</v>
      </c>
      <c r="K14" s="167" t="n">
        <v>1964</v>
      </c>
      <c r="L14" s="166" t="n">
        <v>398371</v>
      </c>
      <c r="M14" s="167" t="n">
        <v>61</v>
      </c>
      <c r="N14" s="166" t="n">
        <v>33564</v>
      </c>
      <c r="O14" s="167" t="n">
        <v>301</v>
      </c>
      <c r="P14" s="166" t="n">
        <v>471366</v>
      </c>
      <c r="Q14" s="167" t="n">
        <v>66</v>
      </c>
      <c r="R14" s="166" t="n">
        <v>346255</v>
      </c>
      <c r="S14" s="167" t="n">
        <v>10</v>
      </c>
      <c r="T14" s="166" t="n">
        <v>128000</v>
      </c>
      <c r="U14" s="167" t="n">
        <v>0</v>
      </c>
      <c r="V14" s="168" t="n">
        <v>0</v>
      </c>
    </row>
    <row r="15" s="154" customFormat="true" ht="18" hidden="false" customHeight="true" outlineLevel="0" collapsed="false">
      <c r="A15" s="170" t="s">
        <v>149</v>
      </c>
      <c r="B15" s="164"/>
      <c r="C15" s="165" t="n">
        <v>76909</v>
      </c>
      <c r="D15" s="166" t="n">
        <v>35758445</v>
      </c>
      <c r="E15" s="167" t="n">
        <v>2501</v>
      </c>
      <c r="F15" s="166" t="n">
        <v>11766</v>
      </c>
      <c r="G15" s="167" t="n">
        <v>5946</v>
      </c>
      <c r="H15" s="166" t="n">
        <v>161711</v>
      </c>
      <c r="I15" s="167" t="n">
        <v>3798</v>
      </c>
      <c r="J15" s="166" t="n">
        <v>216126</v>
      </c>
      <c r="K15" s="167" t="n">
        <v>50370</v>
      </c>
      <c r="L15" s="166" t="n">
        <v>10384279</v>
      </c>
      <c r="M15" s="167" t="n">
        <v>3414</v>
      </c>
      <c r="N15" s="166" t="n">
        <v>2321642</v>
      </c>
      <c r="O15" s="167" t="n">
        <v>9865</v>
      </c>
      <c r="P15" s="166" t="n">
        <v>15044223</v>
      </c>
      <c r="Q15" s="167" t="n">
        <v>792</v>
      </c>
      <c r="R15" s="166" t="n">
        <v>4456614</v>
      </c>
      <c r="S15" s="167" t="n">
        <v>216</v>
      </c>
      <c r="T15" s="166" t="n">
        <v>2730284</v>
      </c>
      <c r="U15" s="167" t="n">
        <v>7</v>
      </c>
      <c r="V15" s="168" t="n">
        <v>431800</v>
      </c>
    </row>
    <row r="16" s="154" customFormat="true" ht="18" hidden="false" customHeight="true" outlineLevel="0" collapsed="false">
      <c r="A16" s="169" t="s">
        <v>150</v>
      </c>
      <c r="B16" s="164"/>
      <c r="C16" s="165" t="n">
        <v>483379</v>
      </c>
      <c r="D16" s="166" t="n">
        <v>73898857</v>
      </c>
      <c r="E16" s="167" t="n">
        <v>142031</v>
      </c>
      <c r="F16" s="166" t="n">
        <v>578835</v>
      </c>
      <c r="G16" s="167" t="n">
        <v>110638</v>
      </c>
      <c r="H16" s="166" t="n">
        <v>2518729</v>
      </c>
      <c r="I16" s="167" t="n">
        <v>43551</v>
      </c>
      <c r="J16" s="166" t="n">
        <v>2474529</v>
      </c>
      <c r="K16" s="167" t="n">
        <v>166684</v>
      </c>
      <c r="L16" s="166" t="n">
        <v>31348321</v>
      </c>
      <c r="M16" s="167" t="n">
        <v>4777</v>
      </c>
      <c r="N16" s="166" t="n">
        <v>2662678</v>
      </c>
      <c r="O16" s="167" t="n">
        <v>13710</v>
      </c>
      <c r="P16" s="166" t="n">
        <v>21220672</v>
      </c>
      <c r="Q16" s="167" t="n">
        <v>1684</v>
      </c>
      <c r="R16" s="166" t="n">
        <v>9122197</v>
      </c>
      <c r="S16" s="167" t="n">
        <v>302</v>
      </c>
      <c r="T16" s="166" t="n">
        <v>3849707</v>
      </c>
      <c r="U16" s="167" t="n">
        <v>2</v>
      </c>
      <c r="V16" s="168" t="n">
        <v>123189</v>
      </c>
    </row>
    <row r="17" s="154" customFormat="true" ht="18" hidden="false" customHeight="true" outlineLevel="0" collapsed="false">
      <c r="A17" s="169" t="s">
        <v>151</v>
      </c>
      <c r="B17" s="164"/>
      <c r="C17" s="165" t="n">
        <v>26507</v>
      </c>
      <c r="D17" s="166" t="n">
        <v>5933752</v>
      </c>
      <c r="E17" s="167" t="n">
        <v>748</v>
      </c>
      <c r="F17" s="166" t="n">
        <v>3043</v>
      </c>
      <c r="G17" s="167" t="n">
        <v>22334</v>
      </c>
      <c r="H17" s="166" t="n">
        <v>674212</v>
      </c>
      <c r="I17" s="167" t="n">
        <v>465</v>
      </c>
      <c r="J17" s="166" t="n">
        <v>27465</v>
      </c>
      <c r="K17" s="167" t="n">
        <v>1592</v>
      </c>
      <c r="L17" s="166" t="n">
        <v>311329</v>
      </c>
      <c r="M17" s="167" t="n">
        <v>232</v>
      </c>
      <c r="N17" s="166" t="n">
        <v>142235</v>
      </c>
      <c r="O17" s="167" t="n">
        <v>754</v>
      </c>
      <c r="P17" s="166" t="n">
        <v>1407358</v>
      </c>
      <c r="Q17" s="167" t="n">
        <v>239</v>
      </c>
      <c r="R17" s="166" t="n">
        <v>1361384</v>
      </c>
      <c r="S17" s="167" t="n">
        <v>142</v>
      </c>
      <c r="T17" s="166" t="n">
        <v>1936726</v>
      </c>
      <c r="U17" s="167" t="n">
        <v>1</v>
      </c>
      <c r="V17" s="168" t="n">
        <v>70000</v>
      </c>
    </row>
    <row r="18" s="154" customFormat="true" ht="18" hidden="false" customHeight="true" outlineLevel="0" collapsed="false">
      <c r="A18" s="169" t="s">
        <v>152</v>
      </c>
      <c r="B18" s="164"/>
      <c r="C18" s="165" t="n">
        <v>80916</v>
      </c>
      <c r="D18" s="166" t="n">
        <v>11413646</v>
      </c>
      <c r="E18" s="167" t="n">
        <v>15643</v>
      </c>
      <c r="F18" s="166" t="n">
        <v>63271</v>
      </c>
      <c r="G18" s="167" t="n">
        <v>14957</v>
      </c>
      <c r="H18" s="166" t="n">
        <v>300505</v>
      </c>
      <c r="I18" s="167" t="n">
        <v>12872</v>
      </c>
      <c r="J18" s="166" t="n">
        <v>724385</v>
      </c>
      <c r="K18" s="167" t="n">
        <v>35578</v>
      </c>
      <c r="L18" s="166" t="n">
        <v>5946013</v>
      </c>
      <c r="M18" s="167" t="n">
        <v>362</v>
      </c>
      <c r="N18" s="166" t="n">
        <v>215351</v>
      </c>
      <c r="O18" s="167" t="n">
        <v>1354</v>
      </c>
      <c r="P18" s="166" t="n">
        <v>2052122</v>
      </c>
      <c r="Q18" s="167" t="n">
        <v>107</v>
      </c>
      <c r="R18" s="166" t="n">
        <v>584429</v>
      </c>
      <c r="S18" s="167" t="n">
        <v>41</v>
      </c>
      <c r="T18" s="166" t="n">
        <v>629218</v>
      </c>
      <c r="U18" s="167" t="n">
        <v>2</v>
      </c>
      <c r="V18" s="168" t="n">
        <v>898351</v>
      </c>
    </row>
    <row r="19" s="154" customFormat="true" ht="18" hidden="false" customHeight="true" outlineLevel="0" collapsed="false">
      <c r="A19" s="170" t="s">
        <v>153</v>
      </c>
      <c r="B19" s="164"/>
      <c r="C19" s="165" t="n">
        <v>5868</v>
      </c>
      <c r="D19" s="166" t="n">
        <v>1705451</v>
      </c>
      <c r="E19" s="167" t="n">
        <v>450</v>
      </c>
      <c r="F19" s="166" t="n">
        <v>1909</v>
      </c>
      <c r="G19" s="167" t="n">
        <v>800</v>
      </c>
      <c r="H19" s="166" t="n">
        <v>16295</v>
      </c>
      <c r="I19" s="167" t="n">
        <v>519</v>
      </c>
      <c r="J19" s="166" t="n">
        <v>29511</v>
      </c>
      <c r="K19" s="167" t="n">
        <v>3571</v>
      </c>
      <c r="L19" s="166" t="n">
        <v>842392</v>
      </c>
      <c r="M19" s="167" t="n">
        <v>191</v>
      </c>
      <c r="N19" s="166" t="n">
        <v>101542</v>
      </c>
      <c r="O19" s="167" t="n">
        <v>292</v>
      </c>
      <c r="P19" s="166" t="n">
        <v>458820</v>
      </c>
      <c r="Q19" s="167" t="n">
        <v>44</v>
      </c>
      <c r="R19" s="166" t="n">
        <v>234983</v>
      </c>
      <c r="S19" s="167" t="n">
        <v>1</v>
      </c>
      <c r="T19" s="166" t="n">
        <v>20000</v>
      </c>
      <c r="U19" s="167" t="n">
        <v>0</v>
      </c>
      <c r="V19" s="168" t="n">
        <v>0</v>
      </c>
    </row>
    <row r="20" s="154" customFormat="true" ht="18" hidden="false" customHeight="true" outlineLevel="0" collapsed="false">
      <c r="A20" s="169" t="s">
        <v>154</v>
      </c>
      <c r="B20" s="164"/>
      <c r="C20" s="165" t="n">
        <v>2810</v>
      </c>
      <c r="D20" s="166" t="n">
        <v>4617132</v>
      </c>
      <c r="E20" s="167" t="n">
        <v>39</v>
      </c>
      <c r="F20" s="166" t="n">
        <v>143</v>
      </c>
      <c r="G20" s="167" t="n">
        <v>193</v>
      </c>
      <c r="H20" s="166" t="n">
        <v>4732</v>
      </c>
      <c r="I20" s="167" t="n">
        <v>51</v>
      </c>
      <c r="J20" s="166" t="n">
        <v>2881</v>
      </c>
      <c r="K20" s="167" t="n">
        <v>415</v>
      </c>
      <c r="L20" s="166" t="n">
        <v>80550</v>
      </c>
      <c r="M20" s="167" t="n">
        <v>27</v>
      </c>
      <c r="N20" s="166" t="n">
        <v>20939</v>
      </c>
      <c r="O20" s="167" t="n">
        <v>2068</v>
      </c>
      <c r="P20" s="166" t="n">
        <v>3107612</v>
      </c>
      <c r="Q20" s="167" t="n">
        <v>12</v>
      </c>
      <c r="R20" s="166" t="n">
        <v>65275</v>
      </c>
      <c r="S20" s="167" t="n">
        <v>3</v>
      </c>
      <c r="T20" s="166" t="n">
        <v>35000</v>
      </c>
      <c r="U20" s="167" t="n">
        <v>2</v>
      </c>
      <c r="V20" s="168" t="n">
        <v>1300000</v>
      </c>
    </row>
    <row r="21" s="154" customFormat="true" ht="18" hidden="false" customHeight="true" outlineLevel="0" collapsed="false">
      <c r="A21" s="169" t="s">
        <v>155</v>
      </c>
      <c r="B21" s="164"/>
      <c r="C21" s="165" t="n">
        <v>3643</v>
      </c>
      <c r="D21" s="166" t="n">
        <v>910994</v>
      </c>
      <c r="E21" s="167" t="n">
        <v>221</v>
      </c>
      <c r="F21" s="166" t="n">
        <v>975</v>
      </c>
      <c r="G21" s="167" t="n">
        <v>508</v>
      </c>
      <c r="H21" s="166" t="n">
        <v>11189</v>
      </c>
      <c r="I21" s="167" t="n">
        <v>324</v>
      </c>
      <c r="J21" s="166" t="n">
        <v>18404</v>
      </c>
      <c r="K21" s="167" t="n">
        <v>2387</v>
      </c>
      <c r="L21" s="166" t="n">
        <v>463210</v>
      </c>
      <c r="M21" s="167" t="n">
        <v>61</v>
      </c>
      <c r="N21" s="166" t="n">
        <v>33780</v>
      </c>
      <c r="O21" s="167" t="n">
        <v>116</v>
      </c>
      <c r="P21" s="166" t="n">
        <v>176616</v>
      </c>
      <c r="Q21" s="167" t="n">
        <v>20</v>
      </c>
      <c r="R21" s="166" t="n">
        <v>119320</v>
      </c>
      <c r="S21" s="167" t="n">
        <v>6</v>
      </c>
      <c r="T21" s="166" t="n">
        <v>87500</v>
      </c>
      <c r="U21" s="167" t="n">
        <v>0</v>
      </c>
      <c r="V21" s="168" t="n">
        <v>0</v>
      </c>
    </row>
    <row r="22" s="154" customFormat="true" ht="18" hidden="false" customHeight="true" outlineLevel="0" collapsed="false">
      <c r="A22" s="169" t="s">
        <v>156</v>
      </c>
      <c r="B22" s="164"/>
      <c r="C22" s="165" t="n">
        <v>16892</v>
      </c>
      <c r="D22" s="166" t="n">
        <v>3524014</v>
      </c>
      <c r="E22" s="167" t="n">
        <v>2869</v>
      </c>
      <c r="F22" s="166" t="n">
        <v>11259</v>
      </c>
      <c r="G22" s="167" t="n">
        <v>2685</v>
      </c>
      <c r="H22" s="166" t="n">
        <v>61016</v>
      </c>
      <c r="I22" s="167" t="n">
        <v>1661</v>
      </c>
      <c r="J22" s="166" t="n">
        <v>92278</v>
      </c>
      <c r="K22" s="167" t="n">
        <v>8615</v>
      </c>
      <c r="L22" s="166" t="n">
        <v>1628152</v>
      </c>
      <c r="M22" s="167" t="n">
        <v>217</v>
      </c>
      <c r="N22" s="166" t="n">
        <v>124583</v>
      </c>
      <c r="O22" s="167" t="n">
        <v>777</v>
      </c>
      <c r="P22" s="166" t="n">
        <v>1160075</v>
      </c>
      <c r="Q22" s="167" t="n">
        <v>59</v>
      </c>
      <c r="R22" s="166" t="n">
        <v>315551</v>
      </c>
      <c r="S22" s="167" t="n">
        <v>9</v>
      </c>
      <c r="T22" s="166" t="n">
        <v>131100</v>
      </c>
      <c r="U22" s="167" t="n">
        <v>0</v>
      </c>
      <c r="V22" s="168" t="n">
        <v>0</v>
      </c>
    </row>
    <row r="23" s="154" customFormat="true" ht="18" hidden="false" customHeight="true" outlineLevel="0" collapsed="false">
      <c r="A23" s="169" t="s">
        <v>157</v>
      </c>
      <c r="B23" s="164"/>
      <c r="C23" s="165" t="n">
        <v>25791</v>
      </c>
      <c r="D23" s="166" t="n">
        <v>6157719</v>
      </c>
      <c r="E23" s="167" t="n">
        <v>3405</v>
      </c>
      <c r="F23" s="166" t="n">
        <v>14053</v>
      </c>
      <c r="G23" s="167" t="n">
        <v>6141</v>
      </c>
      <c r="H23" s="166" t="n">
        <v>156096</v>
      </c>
      <c r="I23" s="167" t="n">
        <v>2605</v>
      </c>
      <c r="J23" s="166" t="n">
        <v>145638</v>
      </c>
      <c r="K23" s="167" t="n">
        <v>11987</v>
      </c>
      <c r="L23" s="166" t="n">
        <v>2340827</v>
      </c>
      <c r="M23" s="167" t="n">
        <v>382</v>
      </c>
      <c r="N23" s="166" t="n">
        <v>223012</v>
      </c>
      <c r="O23" s="167" t="n">
        <v>1022</v>
      </c>
      <c r="P23" s="166" t="n">
        <v>1585198</v>
      </c>
      <c r="Q23" s="167" t="n">
        <v>211</v>
      </c>
      <c r="R23" s="166" t="n">
        <v>1128582</v>
      </c>
      <c r="S23" s="167" t="n">
        <v>37</v>
      </c>
      <c r="T23" s="166" t="n">
        <v>514313</v>
      </c>
      <c r="U23" s="167" t="n">
        <v>1</v>
      </c>
      <c r="V23" s="168" t="n">
        <v>50000</v>
      </c>
    </row>
    <row r="24" s="154" customFormat="true" ht="18" hidden="false" customHeight="true" outlineLevel="0" collapsed="false">
      <c r="A24" s="169" t="s">
        <v>158</v>
      </c>
      <c r="B24" s="171"/>
      <c r="C24" s="165" t="n">
        <v>0</v>
      </c>
      <c r="D24" s="166" t="n">
        <v>0</v>
      </c>
      <c r="E24" s="167" t="n">
        <v>0</v>
      </c>
      <c r="F24" s="166" t="n">
        <v>0</v>
      </c>
      <c r="G24" s="167" t="n">
        <v>0</v>
      </c>
      <c r="H24" s="166" t="n">
        <v>0</v>
      </c>
      <c r="I24" s="167" t="n">
        <v>0</v>
      </c>
      <c r="J24" s="166" t="n">
        <v>0</v>
      </c>
      <c r="K24" s="167" t="n">
        <v>0</v>
      </c>
      <c r="L24" s="166" t="n">
        <v>0</v>
      </c>
      <c r="M24" s="167" t="n">
        <v>0</v>
      </c>
      <c r="N24" s="166" t="n">
        <v>0</v>
      </c>
      <c r="O24" s="167" t="n">
        <v>0</v>
      </c>
      <c r="P24" s="166" t="n">
        <v>0</v>
      </c>
      <c r="Q24" s="167" t="n">
        <v>0</v>
      </c>
      <c r="R24" s="166" t="n">
        <v>0</v>
      </c>
      <c r="S24" s="167" t="n">
        <v>0</v>
      </c>
      <c r="T24" s="166" t="n">
        <v>0</v>
      </c>
      <c r="U24" s="167" t="n">
        <v>0</v>
      </c>
      <c r="V24" s="168" t="n">
        <v>0</v>
      </c>
    </row>
    <row r="25" s="154" customFormat="true" ht="18" hidden="false" customHeight="true" outlineLevel="0" collapsed="false">
      <c r="A25" s="170" t="s">
        <v>159</v>
      </c>
      <c r="B25" s="164"/>
      <c r="C25" s="165" t="n">
        <v>577</v>
      </c>
      <c r="D25" s="166" t="n">
        <v>98630</v>
      </c>
      <c r="E25" s="167" t="n">
        <v>38</v>
      </c>
      <c r="F25" s="166" t="n">
        <v>151</v>
      </c>
      <c r="G25" s="167" t="n">
        <v>84</v>
      </c>
      <c r="H25" s="166" t="n">
        <v>1546</v>
      </c>
      <c r="I25" s="167" t="n">
        <v>88</v>
      </c>
      <c r="J25" s="166" t="n">
        <v>5185</v>
      </c>
      <c r="K25" s="167" t="n">
        <v>351</v>
      </c>
      <c r="L25" s="166" t="n">
        <v>64208</v>
      </c>
      <c r="M25" s="167" t="n">
        <v>3</v>
      </c>
      <c r="N25" s="166" t="n">
        <v>1600</v>
      </c>
      <c r="O25" s="167" t="n">
        <v>11</v>
      </c>
      <c r="P25" s="166" t="n">
        <v>15940</v>
      </c>
      <c r="Q25" s="167" t="n">
        <v>2</v>
      </c>
      <c r="R25" s="166" t="n">
        <v>10000</v>
      </c>
      <c r="S25" s="167" t="n">
        <v>0</v>
      </c>
      <c r="T25" s="166" t="n">
        <v>0</v>
      </c>
      <c r="U25" s="167" t="n">
        <v>0</v>
      </c>
      <c r="V25" s="168" t="n">
        <v>0</v>
      </c>
    </row>
    <row r="26" s="154" customFormat="true" ht="18" hidden="false" customHeight="true" outlineLevel="0" collapsed="false">
      <c r="A26" s="169" t="s">
        <v>160</v>
      </c>
      <c r="B26" s="164"/>
      <c r="C26" s="165" t="n">
        <v>1</v>
      </c>
      <c r="D26" s="166" t="n">
        <v>100</v>
      </c>
      <c r="E26" s="167" t="n">
        <v>0</v>
      </c>
      <c r="F26" s="166" t="n">
        <v>0</v>
      </c>
      <c r="G26" s="167" t="n">
        <v>0</v>
      </c>
      <c r="H26" s="166" t="n">
        <v>0</v>
      </c>
      <c r="I26" s="167" t="n">
        <v>0</v>
      </c>
      <c r="J26" s="166" t="n">
        <v>0</v>
      </c>
      <c r="K26" s="167" t="n">
        <v>1</v>
      </c>
      <c r="L26" s="166" t="n">
        <v>100</v>
      </c>
      <c r="M26" s="167" t="n">
        <v>0</v>
      </c>
      <c r="N26" s="166" t="n">
        <v>0</v>
      </c>
      <c r="O26" s="167" t="n">
        <v>0</v>
      </c>
      <c r="P26" s="166" t="n">
        <v>0</v>
      </c>
      <c r="Q26" s="167" t="n">
        <v>0</v>
      </c>
      <c r="R26" s="166" t="n">
        <v>0</v>
      </c>
      <c r="S26" s="167" t="n">
        <v>0</v>
      </c>
      <c r="T26" s="166" t="n">
        <v>0</v>
      </c>
      <c r="U26" s="167" t="n">
        <v>0</v>
      </c>
      <c r="V26" s="168" t="n">
        <v>0</v>
      </c>
    </row>
    <row r="27" s="154" customFormat="true" ht="18" hidden="false" customHeight="true" outlineLevel="0" collapsed="false">
      <c r="A27" s="169" t="s">
        <v>161</v>
      </c>
      <c r="B27" s="164"/>
      <c r="C27" s="165" t="n">
        <v>18779</v>
      </c>
      <c r="D27" s="166" t="n">
        <v>2325313</v>
      </c>
      <c r="E27" s="167" t="n">
        <v>3602</v>
      </c>
      <c r="F27" s="166" t="n">
        <v>13322</v>
      </c>
      <c r="G27" s="167" t="n">
        <v>3072</v>
      </c>
      <c r="H27" s="166" t="n">
        <v>57939</v>
      </c>
      <c r="I27" s="167" t="n">
        <v>3553</v>
      </c>
      <c r="J27" s="166" t="n">
        <v>199117</v>
      </c>
      <c r="K27" s="167" t="n">
        <v>8163</v>
      </c>
      <c r="L27" s="166" t="n">
        <v>1344496</v>
      </c>
      <c r="M27" s="167" t="n">
        <v>192</v>
      </c>
      <c r="N27" s="166" t="n">
        <v>101547</v>
      </c>
      <c r="O27" s="167" t="n">
        <v>164</v>
      </c>
      <c r="P27" s="166" t="n">
        <v>284624</v>
      </c>
      <c r="Q27" s="167" t="n">
        <v>27</v>
      </c>
      <c r="R27" s="166" t="n">
        <v>140840</v>
      </c>
      <c r="S27" s="167" t="n">
        <v>5</v>
      </c>
      <c r="T27" s="166" t="n">
        <v>58427</v>
      </c>
      <c r="U27" s="167" t="n">
        <v>1</v>
      </c>
      <c r="V27" s="168" t="n">
        <v>125000</v>
      </c>
    </row>
    <row r="28" s="154" customFormat="true" ht="18" hidden="false" customHeight="true" outlineLevel="0" collapsed="false">
      <c r="A28" s="172" t="s">
        <v>162</v>
      </c>
      <c r="B28" s="173"/>
      <c r="C28" s="174" t="n">
        <v>62757</v>
      </c>
      <c r="D28" s="175" t="n">
        <v>5301490</v>
      </c>
      <c r="E28" s="176" t="n">
        <v>26679</v>
      </c>
      <c r="F28" s="175" t="n">
        <v>93523</v>
      </c>
      <c r="G28" s="176" t="n">
        <v>11488</v>
      </c>
      <c r="H28" s="175" t="n">
        <v>240822</v>
      </c>
      <c r="I28" s="176" t="n">
        <v>6262</v>
      </c>
      <c r="J28" s="175" t="n">
        <v>352168</v>
      </c>
      <c r="K28" s="176" t="n">
        <v>17268</v>
      </c>
      <c r="L28" s="175" t="n">
        <v>2937995</v>
      </c>
      <c r="M28" s="176" t="n">
        <v>256</v>
      </c>
      <c r="N28" s="175" t="n">
        <v>149076</v>
      </c>
      <c r="O28" s="176" t="n">
        <v>747</v>
      </c>
      <c r="P28" s="175" t="n">
        <v>1044637</v>
      </c>
      <c r="Q28" s="176" t="n">
        <v>45</v>
      </c>
      <c r="R28" s="175" t="n">
        <v>249104</v>
      </c>
      <c r="S28" s="176" t="n">
        <v>11</v>
      </c>
      <c r="T28" s="175" t="n">
        <v>144165</v>
      </c>
      <c r="U28" s="176" t="n">
        <v>1</v>
      </c>
      <c r="V28" s="177" t="n">
        <v>90000</v>
      </c>
    </row>
    <row r="29" s="181" customFormat="true" ht="16.5" hidden="false" customHeight="true" outlineLevel="0" collapsed="false">
      <c r="A29" s="178" t="s">
        <v>59</v>
      </c>
      <c r="B29" s="178"/>
      <c r="C29" s="178"/>
      <c r="D29" s="179" t="s">
        <v>60</v>
      </c>
      <c r="E29" s="178"/>
      <c r="F29" s="178"/>
      <c r="G29" s="178"/>
      <c r="H29" s="178"/>
      <c r="I29" s="179" t="s">
        <v>61</v>
      </c>
      <c r="J29" s="178"/>
      <c r="K29" s="178"/>
      <c r="L29" s="179"/>
      <c r="M29" s="179"/>
      <c r="N29" s="178"/>
      <c r="O29" s="178" t="s">
        <v>62</v>
      </c>
      <c r="P29" s="178"/>
      <c r="Q29" s="179"/>
      <c r="R29" s="178"/>
      <c r="S29" s="178"/>
      <c r="T29" s="178"/>
      <c r="U29" s="178"/>
      <c r="V29" s="180"/>
    </row>
    <row r="30" s="181" customFormat="true" ht="16.5" hidden="false" customHeight="true" outlineLevel="0" collapsed="false">
      <c r="I30" s="182" t="s">
        <v>64</v>
      </c>
      <c r="V30" s="183"/>
    </row>
    <row r="31" s="181" customFormat="true" ht="16.5" hidden="false" customHeight="true" outlineLevel="0" collapsed="false">
      <c r="V31" s="183"/>
    </row>
    <row r="32" s="181" customFormat="true" ht="15" hidden="false" customHeight="false" outlineLevel="0" collapsed="false">
      <c r="A32" s="184" t="s">
        <v>66</v>
      </c>
      <c r="B32" s="185"/>
      <c r="C32" s="185"/>
      <c r="D32" s="185"/>
      <c r="E32" s="185"/>
      <c r="F32" s="185"/>
      <c r="G32" s="185"/>
      <c r="H32" s="185"/>
      <c r="I32" s="185"/>
      <c r="J32" s="185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</row>
    <row r="33" s="189" customFormat="true" ht="15" hidden="false" customHeight="false" outlineLevel="0" collapsed="false">
      <c r="A33" s="186" t="s">
        <v>163</v>
      </c>
      <c r="B33" s="187"/>
      <c r="C33" s="187"/>
      <c r="D33" s="187"/>
      <c r="E33" s="187"/>
      <c r="F33" s="187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18-11-21T08:45:58Z</cp:lastPrinted>
  <dcterms:modified xsi:type="dcterms:W3CDTF">2019-01-18T08:11:32Z</dcterms:modified>
  <cp:revision>0</cp:revision>
  <dc:subject/>
  <dc:title/>
</cp:coreProperties>
</file>