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5"/>
  </bookViews>
  <sheets>
    <sheet name="2492-00-01" sheetId="1" state="visible" r:id="rId2"/>
    <sheet name="2492-00-02" sheetId="2" state="visible" r:id="rId3"/>
    <sheet name="2492-00-03" sheetId="3" state="visible" r:id="rId4"/>
    <sheet name="2492-00-04" sheetId="4" state="visible" r:id="rId5"/>
    <sheet name="2492-00-05" sheetId="5" state="visible" r:id="rId6"/>
    <sheet name="2492-00-06" sheetId="6" state="visible" r:id="rId7"/>
  </sheets>
  <externalReferences>
    <externalReference r:id="rId8"/>
  </externalReferences>
  <definedNames>
    <definedName function="false" hidden="false" localSheetId="3" name="_xlnm.Print_Area" vbProcedure="false">'2492-00-04'!$A$1:$AR$40</definedName>
    <definedName function="false" hidden="false" localSheetId="5" name="_xlnm.Print_Area" vbProcedure="false">'2492-00-06'!$A$1:$V$33</definedName>
    <definedName function="false" hidden="false" name="MSUP" vbProcedure="false">#REF!</definedName>
    <definedName function="false" hidden="false" name="\p" vbProcedure="false">#REF!</definedName>
    <definedName function="false" hidden="false" name="_PPAG" vbProcedure="false">#REF!</definedName>
    <definedName function="false" hidden="false" name="_PPAG1" vbProcedure="false">'[1]'!$A$1</definedName>
    <definedName function="false" hidden="false" name="倉庫" vbProcedure="false">#REF!</definedName>
    <definedName function="false" hidden="false" localSheetId="0" name="\p" vbProcedure="false">#REF!</definedName>
    <definedName function="false" hidden="false" localSheetId="0" name="_PPAG" vbProcedure="false">#REF!</definedName>
    <definedName function="false" hidden="false" localSheetId="0" name="_PPAG1" vbProcedure="false">'[1]'!$A$1</definedName>
    <definedName function="false" hidden="false" localSheetId="5" name="MSUP" vbProcedure="false">'[1]'!$A$1</definedName>
    <definedName function="false" hidden="false" localSheetId="5" name="\p" vbProcedure="false">'[1]'!IH65010</definedName>
    <definedName function="false" hidden="false" localSheetId="5" name="_PPAG" vbProcedure="false">'[1]'!$A$1</definedName>
    <definedName function="false" hidden="false" localSheetId="5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161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統計處</t>
    </r>
    <r>
      <rPr>
        <sz val="11"/>
        <rFont val="標楷體"/>
        <family val="4"/>
        <charset val="136"/>
      </rPr>
      <t xml:space="preserve">)</t>
    </r>
  </si>
  <si>
    <t xml:space="preserve">月  報</t>
  </si>
  <si>
    <t xml:space="preserve">次月二十日前編報</t>
  </si>
  <si>
    <t xml:space="preserve">表    號</t>
  </si>
  <si>
    <t xml:space="preserve">2492-00-01</t>
  </si>
  <si>
    <t xml:space="preserve">商業登記現有家數及資本額－按行業別及縣市別分</t>
  </si>
  <si>
    <r>
      <rPr>
        <sz val="20"/>
        <rFont val="Noto Sans"/>
        <family val="2"/>
      </rPr>
      <t xml:space="preserve">商業登記現有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仟元</t>
  </si>
  <si>
    <t xml:space="preserve">縣 市 別</t>
  </si>
  <si>
    <t xml:space="preserve">總    計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　　金門縣</t>
  </si>
  <si>
    <t xml:space="preserve">    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09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11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19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資料來源：新北市、臺北市、桃園市、臺中市、臺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月　報</t>
  </si>
  <si>
    <t xml:space="preserve"> 次月二十日前編報</t>
  </si>
  <si>
    <t xml:space="preserve">2492-00-02</t>
  </si>
  <si>
    <t xml:space="preserve"> 　商業登記家數及資本額異動－按行業別分</t>
  </si>
  <si>
    <r>
      <rPr>
        <sz val="12"/>
        <color rgb="FFFF0000"/>
        <rFont val="Noto Sans"/>
        <family val="2"/>
      </rPr>
      <t xml:space="preserve">   中華民國 </t>
    </r>
    <r>
      <rPr>
        <sz val="12"/>
        <color rgb="FFFF0000"/>
        <rFont val="標楷體"/>
        <family val="4"/>
        <charset val="136"/>
      </rPr>
      <t xml:space="preserve">109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10</t>
    </r>
    <r>
      <rPr>
        <sz val="12"/>
        <color rgb="FFFF000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  單位：家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新台幣仟元</t>
    </r>
  </si>
  <si>
    <t xml:space="preserve">上月底現有</t>
  </si>
  <si>
    <t xml:space="preserve">本月異動</t>
  </si>
  <si>
    <t xml:space="preserve">本月底現有</t>
  </si>
  <si>
    <t xml:space="preserve">新設立</t>
  </si>
  <si>
    <t xml:space="preserve">歇業</t>
  </si>
  <si>
    <t xml:space="preserve">增資</t>
  </si>
  <si>
    <t xml:space="preserve">減資</t>
  </si>
  <si>
    <t xml:space="preserve">遷入</t>
  </si>
  <si>
    <t xml:space="preserve">遷出</t>
  </si>
  <si>
    <t xml:space="preserve">行業變動</t>
  </si>
  <si>
    <t xml:space="preserve">異動調整</t>
  </si>
  <si>
    <t xml:space="preserve">總                計</t>
  </si>
  <si>
    <t xml:space="preserve">農、林、漁、牧業</t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異動調整欄為持續釐正資料庫之數據。</t>
    </r>
  </si>
  <si>
    <t xml:space="preserve">2492-00-03</t>
  </si>
  <si>
    <t xml:space="preserve"> 　商業登記家數及資本額異動－按縣市別分</t>
  </si>
  <si>
    <t xml:space="preserve">　新北市</t>
  </si>
  <si>
    <t xml:space="preserve">　臺北市</t>
  </si>
  <si>
    <t xml:space="preserve">　  高雄市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因縣市改制，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份資料依改制後縣市別編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以後資料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異動調整欄為持續釐正資料庫之數據。</t>
    </r>
  </si>
  <si>
    <r>
      <rPr>
        <sz val="10"/>
        <rFont val="標楷體"/>
        <family val="4"/>
        <charset val="136"/>
      </rPr>
      <t xml:space="preserve">4.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份桃園縣含改制後資料</t>
    </r>
    <r>
      <rPr>
        <sz val="10"/>
        <rFont val="標楷體"/>
        <family val="4"/>
        <charset val="136"/>
      </rPr>
      <t xml:space="preserve">(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9"/>
        <rFont val="Noto Sans"/>
        <family val="2"/>
      </rPr>
      <t xml:space="preserve"> 月報於次月</t>
    </r>
    <r>
      <rPr>
        <sz val="9"/>
        <rFont val="標楷體"/>
        <family val="4"/>
        <charset val="136"/>
      </rPr>
      <t xml:space="preserve">20</t>
    </r>
    <r>
      <rPr>
        <sz val="9"/>
        <rFont val="Noto Sans"/>
        <family val="2"/>
      </rPr>
      <t xml:space="preserve">日前編報；年報於次年</t>
    </r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月底前編報</t>
    </r>
  </si>
  <si>
    <t xml:space="preserve">2492-00-04</t>
  </si>
  <si>
    <t xml:space="preserve">商業登記新設立家數及資本額－按行業別及縣市別分</t>
  </si>
  <si>
    <r>
      <rPr>
        <sz val="20"/>
        <rFont val="Noto Sans"/>
        <family val="2"/>
      </rPr>
      <t xml:space="preserve">商業登記新設立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用水供應</t>
  </si>
  <si>
    <t xml:space="preserve">專業、科學</t>
  </si>
  <si>
    <t xml:space="preserve"> 支援服務業</t>
  </si>
  <si>
    <t xml:space="preserve">公共行政及國防；</t>
  </si>
  <si>
    <t xml:space="preserve">醫療保健及</t>
  </si>
  <si>
    <t xml:space="preserve">藝術、娛樂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r>
      <rPr>
        <sz val="11"/>
        <rFont val="標楷體"/>
        <family val="4"/>
        <charset val="136"/>
      </rPr>
      <t xml:space="preserve">          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2492-00-05</t>
  </si>
  <si>
    <t xml:space="preserve">商業登記歇業家數及資本額－按行業別及縣市別分</t>
  </si>
  <si>
    <r>
      <rPr>
        <sz val="20"/>
        <rFont val="Noto Sans"/>
        <family val="2"/>
      </rPr>
      <t xml:space="preserve">商業登記歇業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    桃園市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2492-00-06</t>
  </si>
  <si>
    <t xml:space="preserve">商業登記現有家數及資本額－按行業別分</t>
  </si>
  <si>
    <t xml:space="preserve">行　　　業　　　別</t>
  </si>
  <si>
    <t xml:space="preserve">總　　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以上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</t>
    </r>
  </si>
  <si>
    <t xml:space="preserve">總                  計</t>
  </si>
  <si>
    <t xml:space="preserve">　農、林、漁、牧業</t>
  </si>
  <si>
    <t xml:space="preserve">　礦業及土石採取業</t>
  </si>
  <si>
    <t xml:space="preserve">　製造業</t>
  </si>
  <si>
    <t xml:space="preserve">　電力及燃氣供應業</t>
  </si>
  <si>
    <t xml:space="preserve">　用水供應及污染整治業</t>
  </si>
  <si>
    <t xml:space="preserve">　營建工程業</t>
  </si>
  <si>
    <t xml:space="preserve">　批發及零售業</t>
  </si>
  <si>
    <t xml:space="preserve">　運輸及倉儲業</t>
  </si>
  <si>
    <t xml:space="preserve">　住宿及餐飲業</t>
  </si>
  <si>
    <t xml:space="preserve">  出版、影音製作、傳播及資通訊服務業</t>
  </si>
  <si>
    <t xml:space="preserve">　金融及保險業</t>
  </si>
  <si>
    <t xml:space="preserve">　不動產業</t>
  </si>
  <si>
    <t xml:space="preserve">　專業、科學及技術服務業</t>
  </si>
  <si>
    <t xml:space="preserve">　支援服務業</t>
  </si>
  <si>
    <t xml:space="preserve">　公共行政及國防；強制性社會安全</t>
  </si>
  <si>
    <t xml:space="preserve">　教育業</t>
  </si>
  <si>
    <t xml:space="preserve">　醫療保健及社會工作服務業</t>
  </si>
  <si>
    <t xml:space="preserve">　藝術、娛樂及休閒服務業</t>
  </si>
  <si>
    <t xml:space="preserve">　其他服務業</t>
  </si>
  <si>
    <t xml:space="preserve">填表說明：本表由商業登記資訊系統編製報表一份，由本部統計處自存並公布於網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%"/>
    <numFmt numFmtId="166" formatCode="_-* #,##0.00_-;\-* #,##0.00_-;_-* \-??_-;_-@_-"/>
    <numFmt numFmtId="167" formatCode="@"/>
    <numFmt numFmtId="168" formatCode="[&gt;0]###\ ###\ ###\ ###\ ##0;[=0]\-;###\ ###\ ###\ ##0"/>
    <numFmt numFmtId="169" formatCode="[$-409]mmm\-yy"/>
    <numFmt numFmtId="170" formatCode="General"/>
    <numFmt numFmtId="171" formatCode="[&gt;0]###\ ##0\ ;[=0]&quot;-  &quot;;&quot; -&quot;##0"/>
    <numFmt numFmtId="172" formatCode="[&gt;0]#\ ###\ ##0\ ;[=0]&quot;-  &quot;;&quot; -&quot;##0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FF9900"/>
      <name val="新細明體"/>
      <family val="1"/>
      <charset val="136"/>
    </font>
    <font>
      <sz val="12"/>
      <name val="Courier New"/>
      <family val="3"/>
    </font>
    <font>
      <sz val="1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4"/>
      <name val="標楷體"/>
      <family val="4"/>
      <charset val="136"/>
    </font>
    <font>
      <sz val="10"/>
      <color rgb="FFFF0000"/>
      <name val="Noto Sans"/>
      <family val="2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4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0" xfId="2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3" xfId="26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5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14" fillId="2" borderId="3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6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7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6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2" borderId="8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2" borderId="9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5" fillId="2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2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8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1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9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5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2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1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2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1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㼀㼿㼿" xfId="21"/>
    <cellStyle name="㼿" xfId="22"/>
    <cellStyle name="㼿?" xfId="23"/>
    <cellStyle name="㼿㼀㼿㼿?" xfId="24"/>
    <cellStyle name="㼿㼿" xfId="25"/>
    <cellStyle name="㼿㼿?" xfId="26"/>
    <cellStyle name="㼿㼿㼿" xfId="27"/>
    <cellStyle name="㼿㼿㼿㼿㼿" xfId="28"/>
    <cellStyle name="㼿㼿㼿㼿㼿㼿" xfId="29"/>
    <cellStyle name="一般 2" xfId="30"/>
    <cellStyle name="一般 3" xfId="31"/>
    <cellStyle name="千分位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7</xdr:row>
      <xdr:rowOff>152280</xdr:rowOff>
    </xdr:from>
    <xdr:to>
      <xdr:col>2</xdr:col>
      <xdr:colOff>66600</xdr:colOff>
      <xdr:row>8</xdr:row>
      <xdr:rowOff>18720</xdr:rowOff>
    </xdr:to>
    <xdr:sp>
      <xdr:nvSpPr>
        <xdr:cNvPr id="0" name="Text Box 6"/>
        <xdr:cNvSpPr/>
      </xdr:nvSpPr>
      <xdr:spPr>
        <a:xfrm flipH="1" flipV="1">
          <a:off x="110772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1" name="Text Box 7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2" name="Text Box 8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3" name="Text Box 9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4" name="Text Box 10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2280</xdr:rowOff>
    </xdr:from>
    <xdr:to>
      <xdr:col>5</xdr:col>
      <xdr:colOff>66240</xdr:colOff>
      <xdr:row>8</xdr:row>
      <xdr:rowOff>18720</xdr:rowOff>
    </xdr:to>
    <xdr:sp>
      <xdr:nvSpPr>
        <xdr:cNvPr id="5" name="Text Box 11"/>
        <xdr:cNvSpPr/>
      </xdr:nvSpPr>
      <xdr:spPr>
        <a:xfrm flipH="1" flipV="1">
          <a:off x="44881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6" name="Text Box 12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7" name="Text Box 13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8" name="Text Box 14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9" name="Text Box 15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10" name="Text Box 16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11" name="Text Box 17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2280</xdr:rowOff>
    </xdr:from>
    <xdr:to>
      <xdr:col>5</xdr:col>
      <xdr:colOff>66240</xdr:colOff>
      <xdr:row>8</xdr:row>
      <xdr:rowOff>18720</xdr:rowOff>
    </xdr:to>
    <xdr:sp>
      <xdr:nvSpPr>
        <xdr:cNvPr id="12" name="Text Box 18"/>
        <xdr:cNvSpPr/>
      </xdr:nvSpPr>
      <xdr:spPr>
        <a:xfrm flipH="1" flipV="1">
          <a:off x="44881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3" name="Text Box 19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4" name="Text Box 20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5" name="Text Box 21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6" name="Text Box 22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7" name="Text Box 23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8" name="Text Box 24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9" name="Text Box 25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20" name="Text Box 26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21" name="Text Box 27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22" name="Text Box 28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3" name="Text Box 29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4" name="Text Box 30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5" name="Text Box 31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6" name="Text Box 32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27" name="Text Box 33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8" name="Text Box 34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9" name="Text Box 35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0" name="Text Box 36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1" name="Text Box 37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2" name="Text Box 38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3" name="Text Box 39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4" name="Text Box 40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5" name="Text Box 41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6" name="Text Box 42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7" name="Text Box 43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8" name="Text Box 44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9" name="Text Box 45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0" name="Text Box 46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1" name="Text Box 47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2" name="Text Box 48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3" name="Text Box 49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4" name="Text Box 50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5" name="Text Box 51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6" name="Text Box 52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47" name="Text Box 53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48" name="Text Box 54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49" name="Text Box 55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0" name="Text Box 56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1" name="Text Box 57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2" name="Text Box 58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53" name="Text Box 59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4" name="Text Box 60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55" name="Text Box 61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6" name="Text Box 62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57" name="Text Box 63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8" name="Text Box 64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9" name="Text Box 65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60" name="Text Box 66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61" name="Text Box 67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62" name="Text Box 68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63" name="Text Box 72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64" name="Text Box 73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65" name="Text Box 74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66" name="Text Box 75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67" name="Text Box 76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68" name="Text Box 7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69" name="Text Box 7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70" name="Text Box 81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71" name="Text Box 83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2" name="Text Box 84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3" name="Text Box 85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74" name="Text Box 86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5" name="Text Box 87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76" name="Text Box 88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77" name="Text Box 89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78" name="Text Box 90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79" name="Text Box 91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80" name="Text Box 92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81" name="Text Box 93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2" name="Text Box 94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3" name="Text Box 95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84" name="Text Box 96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5" name="Text Box 9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86" name="Text Box 9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87" name="Text Box 101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88" name="Text Box 102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89" name="Text Box 103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90" name="Text Box 104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91" name="Text Box 105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92" name="Text Box 106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93" name="Text Box 10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94" name="Text Box 10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5" name="Text Box 109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6" name="Text Box 110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97" name="Text Box 111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8" name="Text Box 112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99" name="Text Box 113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0" name="Text Box 114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1" name="Text Box 115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02" name="Text Box 116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3" name="Text Box 117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04" name="Text Box 118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5" name="Text Box 119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6" name="Text Box 120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07" name="Text Box 121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8" name="Text Box 122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09" name="Text Box 123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0" name="Text Box 124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1" name="Text Box 125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12" name="Text Box 126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3" name="Text Box 12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14" name="Text Box 12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115" name="Text Box 72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16" name="Text Box 73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117" name="Text Box 74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18" name="Text Box 75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119" name="Text Box 76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20" name="Text Box 7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121" name="Text Box 7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122" name="Text Box 81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123" name="Text Box 83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24" name="Text Box 84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25" name="Text Box 85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126" name="Text Box 86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27" name="Text Box 87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128" name="Text Box 88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29" name="Text Box 89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30" name="Text Box 90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131" name="Text Box 91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32" name="Text Box 92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133" name="Text Box 93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34" name="Text Box 94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35" name="Text Box 95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136" name="Text Box 96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37" name="Text Box 9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138" name="Text Box 9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39" name="Text Box 101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140" name="Text Box 102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41" name="Text Box 103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42" name="Text Box 104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43" name="Text Box 105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44" name="Text Box 106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45" name="Text Box 10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46" name="Text Box 10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47" name="Text Box 109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48" name="Text Box 110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149" name="Text Box 111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50" name="Text Box 112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151" name="Text Box 113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52" name="Text Box 114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53" name="Text Box 115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54" name="Text Box 116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55" name="Text Box 117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56" name="Text Box 118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57" name="Text Box 119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58" name="Text Box 120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59" name="Text Box 121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60" name="Text Box 122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61" name="Text Box 123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62" name="Text Box 124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63" name="Text Box 125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64" name="Text Box 126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65" name="Text Box 12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66" name="Text Box 12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67" name="Text Box 11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68" name="Text Box 12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69" name="Text Box 13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70" name="Text Box 14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171" name="Text Box 15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72" name="Text Box 16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73" name="Text Box 17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174" name="Text Box 18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75" name="Text Box 19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76" name="Text Box 20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77" name="Text Box 21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78" name="Text Box 22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79" name="Text Box 23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80" name="Text Box 24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1" name="Text Box 25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82" name="Text Box 26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3" name="Text Box 27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4" name="Text Box 28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5" name="Text Box 29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86" name="Text Box 30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7" name="Text Box 31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88" name="Text Box 32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89" name="Text Box 33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90" name="Text Box 34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91" name="Text Box 35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92" name="Text Box 36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3" name="Text Box 37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94" name="Text Box 38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95" name="Text Box 39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6" name="Text Box 40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7" name="Text Box 41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8" name="Text Box 42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199" name="Text Box 43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0" name="Text Box 44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201" name="Text Box 45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202" name="Text Box 46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3" name="Text Box 47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4" name="Text Box 48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5" name="Text Box 49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206" name="Text Box 50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07" name="Text Box 51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208" name="Text Box 52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209" name="Text Box 53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10" name="Text Box 54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11" name="Text Box 55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12" name="Text Box 56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3" name="Text Box 57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214" name="Text Box 58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5" name="Text Box 59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6" name="Text Box 60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7" name="Text Box 61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8" name="Text Box 62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219" name="Text Box 63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20" name="Text Box 64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221" name="Text Box 65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2" name="Text Box 66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223" name="Text Box 67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4" name="Text Box 68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5" name="Text Box 69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226" name="Text Box 70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7" name="Text Box 71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228" name="Text Box 72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229" name="Text Box 77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0" name="Text Box 7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231" name="Text Box 7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232" name="Text Box 82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233" name="Text Box 84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4" name="Text Box 85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5" name="Text Box 86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236" name="Text Box 87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7" name="Text Box 8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238" name="Text Box 8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39" name="Text Box 92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240" name="Text Box 93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41" name="Text Box 9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42" name="Text Box 9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43" name="Text Box 96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44" name="Text Box 97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245" name="Text Box 98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46" name="Text Box 99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247" name="Text Box 100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48" name="Text Box 101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49" name="Text Box 102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50" name="Text Box 103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51" name="Text Box 10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52" name="Text Box 10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53" name="Text Box 106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54" name="Text Box 107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55" name="Text Box 10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56" name="Text Box 10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57" name="Text Box 110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58" name="Text Box 111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59" name="Text Box 112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60" name="Text Box 113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61" name="Text Box 114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62" name="Text Box 115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63" name="Text Box 116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64" name="Text Box 117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65" name="Text Box 11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66" name="Text Box 11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67" name="Text Box 120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68" name="Text Box 121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69" name="Text Box 12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70" name="Text Box 12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71" name="Text Box 124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72" name="Text Box 125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73" name="Text Box 126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74" name="Text Box 127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75" name="Text Box 128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76" name="Text Box 129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77" name="Text Box 130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78" name="Text Box 131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79" name="Text Box 13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80" name="Text Box 13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281" name="Text Box 11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282" name="Text Box 12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283" name="Text Box 13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284" name="Text Box 14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285" name="Text Box 15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286" name="Text Box 16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287" name="Text Box 17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288" name="Text Box 18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289" name="Text Box 19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290" name="Text Box 20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291" name="Text Box 21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292" name="Text Box 22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293" name="Text Box 23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294" name="Text Box 24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295" name="Text Box 25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296" name="Text Box 26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297" name="Text Box 27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298" name="Text Box 28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299" name="Text Box 29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300" name="Text Box 30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301" name="Text Box 31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302" name="Text Box 32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303" name="Text Box 33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304" name="Text Box 34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305" name="Text Box 35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306" name="Text Box 36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307" name="Text Box 37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308" name="Text Box 38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309" name="Text Box 39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310" name="Text Box 40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311" name="Text Box 41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312" name="Text Box 42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313" name="Text Box 43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314" name="Text Box 44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315" name="Text Box 45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316" name="Text Box 46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317" name="Text Box 47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318" name="Text Box 48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319" name="Text Box 49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320" name="Text Box 50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321" name="Text Box 51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322" name="Text Box 52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323" name="Text Box 53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324" name="Text Box 54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325" name="Text Box 55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326" name="Text Box 56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327" name="Text Box 57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328" name="Text Box 58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329" name="Text Box 59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330" name="Text Box 60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331" name="Text Box 61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332" name="Text Box 62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333" name="Text Box 63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334" name="Text Box 64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335" name="Text Box 65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336" name="Text Box 66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337" name="Text Box 67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338" name="Text Box 68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339" name="Text Box 69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340" name="Text Box 70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341" name="Text Box 71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342" name="Text Box 72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343" name="Text Box 11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344" name="Text Box 12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345" name="Text Box 13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346" name="Text Box 14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347" name="Text Box 15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348" name="Text Box 16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349" name="Text Box 17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350" name="Text Box 18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351" name="Text Box 19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352" name="Text Box 20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353" name="Text Box 21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354" name="Text Box 22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355" name="Text Box 23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356" name="Text Box 24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357" name="Text Box 25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358" name="Text Box 26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359" name="Text Box 27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360" name="Text Box 28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361" name="Text Box 29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362" name="Text Box 30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363" name="Text Box 31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364" name="Text Box 32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365" name="Text Box 33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366" name="Text Box 34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367" name="Text Box 35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368" name="Text Box 36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369" name="Text Box 37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370" name="Text Box 38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371" name="Text Box 39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372" name="Text Box 40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373" name="Text Box 41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374" name="Text Box 42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375" name="Text Box 43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376" name="Text Box 44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377" name="Text Box 45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378" name="Text Box 46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379" name="Text Box 47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380" name="Text Box 48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381" name="Text Box 49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382" name="Text Box 50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383" name="Text Box 51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384" name="Text Box 52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385" name="Text Box 53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386" name="Text Box 54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387" name="Text Box 55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388" name="Text Box 56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389" name="Text Box 57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390" name="Text Box 58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391" name="Text Box 59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392" name="Text Box 60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393" name="Text Box 61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394" name="Text Box 62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395" name="Text Box 63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396" name="Text Box 64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397" name="Text Box 65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398" name="Text Box 66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399" name="Text Box 67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400" name="Text Box 68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401" name="Text Box 69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402" name="Text Box 70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403" name="Text Box 71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404" name="Text Box 72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405" name="Text Box 77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406" name="Text Box 7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407" name="Text Box 7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408" name="Text Box 82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409" name="Text Box 84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410" name="Text Box 85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411" name="Text Box 86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412" name="Text Box 87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413" name="Text Box 8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414" name="Text Box 8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415" name="Text Box 92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416" name="Text Box 93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417" name="Text Box 9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418" name="Text Box 9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419" name="Text Box 96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420" name="Text Box 97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421" name="Text Box 98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422" name="Text Box 99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423" name="Text Box 100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424" name="Text Box 101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425" name="Text Box 102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426" name="Text Box 103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427" name="Text Box 10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428" name="Text Box 10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429" name="Text Box 106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430" name="Text Box 107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431" name="Text Box 10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432" name="Text Box 10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433" name="Text Box 110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434" name="Text Box 111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435" name="Text Box 112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436" name="Text Box 113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437" name="Text Box 114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438" name="Text Box 115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439" name="Text Box 116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440" name="Text Box 117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441" name="Text Box 11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442" name="Text Box 11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443" name="Text Box 120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444" name="Text Box 121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445" name="Text Box 12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446" name="Text Box 12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447" name="Text Box 124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448" name="Text Box 125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449" name="Text Box 126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450" name="Text Box 127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451" name="Text Box 128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452" name="Text Box 129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453" name="Text Box 130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454" name="Text Box 131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455" name="Text Box 13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456" name="Text Box 13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457" name="Text Box 77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458" name="Text Box 7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459" name="Text Box 7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460" name="Text Box 82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461" name="Text Box 84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462" name="Text Box 85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463" name="Text Box 86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464" name="Text Box 87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465" name="Text Box 8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466" name="Text Box 8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467" name="Text Box 92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468" name="Text Box 93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469" name="Text Box 9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470" name="Text Box 9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471" name="Text Box 96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472" name="Text Box 97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473" name="Text Box 98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474" name="Text Box 99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475" name="Text Box 100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476" name="Text Box 101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477" name="Text Box 102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478" name="Text Box 103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479" name="Text Box 10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480" name="Text Box 10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481" name="Text Box 106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482" name="Text Box 107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483" name="Text Box 10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484" name="Text Box 10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485" name="Text Box 110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486" name="Text Box 111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487" name="Text Box 112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488" name="Text Box 113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489" name="Text Box 114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490" name="Text Box 115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491" name="Text Box 116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492" name="Text Box 117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493" name="Text Box 11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494" name="Text Box 11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495" name="Text Box 120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496" name="Text Box 121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497" name="Text Box 12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498" name="Text Box 12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499" name="Text Box 124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500" name="Text Box 125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501" name="Text Box 126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502" name="Text Box 127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503" name="Text Box 128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504" name="Text Box 129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505" name="Text Box 130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506" name="Text Box 131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507" name="Text Box 13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508" name="Text Box 13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acer/Vss6/DB&#32068;&#36000;&#36012;&#20154;1/&#20844;&#21209;&#32113;&#35336;&#22577;&#34920;-&#20844;&#21496;/09912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30" activeCellId="0" sqref="M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37"/>
    <col collapsed="false" customWidth="true" hidden="false" outlineLevel="0" max="3" min="3" style="1" width="12.99"/>
    <col collapsed="false" customWidth="true" hidden="false" outlineLevel="0" max="4" min="4" style="1" width="15.37"/>
    <col collapsed="false" customWidth="true" hidden="false" outlineLevel="0" max="5" min="5" style="1" width="8.74"/>
    <col collapsed="false" customWidth="true" hidden="false" outlineLevel="0" max="6" min="6" style="1" width="12.62"/>
    <col collapsed="false" customWidth="false" hidden="false" outlineLevel="0" max="7" min="7" style="1" width="8.99"/>
    <col collapsed="false" customWidth="true" hidden="false" outlineLevel="0" max="8" min="8" style="1" width="12.62"/>
    <col collapsed="false" customWidth="true" hidden="false" outlineLevel="0" max="9" min="9" style="1" width="10.24"/>
    <col collapsed="false" customWidth="true" hidden="false" outlineLevel="0" max="10" min="10" style="1" width="13.87"/>
    <col collapsed="false" customWidth="true" hidden="false" outlineLevel="0" max="11" min="11" style="1" width="7.87"/>
    <col collapsed="false" customWidth="true" hidden="false" outlineLevel="0" max="12" min="12" style="1" width="12.62"/>
    <col collapsed="false" customWidth="true" hidden="false" outlineLevel="0" max="13" min="13" style="1" width="9.5"/>
    <col collapsed="false" customWidth="true" hidden="false" outlineLevel="0" max="14" min="14" style="1" width="12.62"/>
    <col collapsed="false" customWidth="true" hidden="false" outlineLevel="0" max="15" min="15" style="1" width="10.49"/>
    <col collapsed="false" customWidth="true" hidden="false" outlineLevel="0" max="16" min="16" style="1" width="14.12"/>
    <col collapsed="false" customWidth="true" hidden="false" outlineLevel="0" max="17" min="17" style="1" width="9.99"/>
    <col collapsed="false" customWidth="true" hidden="false" outlineLevel="0" max="18" min="18" style="1" width="2.62"/>
    <col collapsed="false" customWidth="true" hidden="false" outlineLevel="0" max="19" min="19" style="1" width="11.62"/>
    <col collapsed="false" customWidth="true" hidden="false" outlineLevel="0" max="20" min="20" style="1" width="14.62"/>
    <col collapsed="false" customWidth="true" hidden="false" outlineLevel="0" max="21" min="21" style="1" width="11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true" hidden="false" outlineLevel="0" max="24" min="24" style="1" width="14.62"/>
    <col collapsed="false" customWidth="true" hidden="false" outlineLevel="0" max="25" min="25" style="1" width="11.62"/>
    <col collapsed="false" customWidth="true" hidden="false" outlineLevel="0" max="26" min="26" style="1" width="14.62"/>
    <col collapsed="false" customWidth="true" hidden="false" outlineLevel="0" max="27" min="27" style="1" width="11.62"/>
    <col collapsed="false" customWidth="true" hidden="false" outlineLevel="0" max="28" min="28" style="1" width="14.62"/>
    <col collapsed="false" customWidth="true" hidden="false" outlineLevel="0" max="29" min="29" style="1" width="11.62"/>
    <col collapsed="false" customWidth="true" hidden="false" outlineLevel="0" max="30" min="30" style="1" width="14.62"/>
    <col collapsed="false" customWidth="true" hidden="false" outlineLevel="0" max="31" min="31" style="1" width="11.62"/>
    <col collapsed="false" customWidth="true" hidden="false" outlineLevel="0" max="32" min="32" style="1" width="14.62"/>
    <col collapsed="false" customWidth="true" hidden="false" outlineLevel="0" max="33" min="33" style="1" width="9.99"/>
    <col collapsed="false" customWidth="true" hidden="false" outlineLevel="0" max="34" min="34" style="1" width="2.62"/>
    <col collapsed="false" customWidth="true" hidden="false" outlineLevel="0" max="35" min="35" style="1" width="11.62"/>
    <col collapsed="false" customWidth="true" hidden="false" outlineLevel="0" max="36" min="36" style="1" width="14.62"/>
    <col collapsed="false" customWidth="true" hidden="false" outlineLevel="0" max="37" min="37" style="1" width="11.62"/>
    <col collapsed="false" customWidth="true" hidden="false" outlineLevel="0" max="38" min="38" style="1" width="14.62"/>
    <col collapsed="false" customWidth="true" hidden="false" outlineLevel="0" max="39" min="39" style="1" width="11.62"/>
    <col collapsed="false" customWidth="true" hidden="false" outlineLevel="0" max="40" min="40" style="1" width="14.62"/>
    <col collapsed="false" customWidth="true" hidden="false" outlineLevel="0" max="41" min="41" style="1" width="11.62"/>
    <col collapsed="false" customWidth="true" hidden="false" outlineLevel="0" max="42" min="42" style="1" width="14.62"/>
    <col collapsed="false" customWidth="true" hidden="false" outlineLevel="0" max="43" min="43" style="1" width="11.62"/>
    <col collapsed="false" customWidth="true" hidden="false" outlineLevel="0" max="44" min="44" style="1" width="14.62"/>
    <col collapsed="false" customWidth="true" hidden="false" outlineLevel="0" max="45" min="45" style="1" width="11.62"/>
    <col collapsed="false" customWidth="true" hidden="false" outlineLevel="0" max="46" min="46" style="1" width="14.62"/>
    <col collapsed="false" customWidth="true" hidden="false" outlineLevel="0" max="47" min="47" style="1" width="10.12"/>
    <col collapsed="false" customWidth="true" hidden="false" outlineLevel="0" max="48" min="48" style="1" width="10.74"/>
    <col collapsed="false" customWidth="false" hidden="false" outlineLevel="0" max="257" min="49" style="1" width="8.99"/>
  </cols>
  <sheetData>
    <row r="1" customFormat="false" ht="16.5" hidden="false" customHeight="true" outlineLevel="0" collapsed="false">
      <c r="A1" s="2" t="s">
        <v>0</v>
      </c>
      <c r="B1" s="3"/>
      <c r="M1" s="3"/>
      <c r="N1" s="2" t="s">
        <v>1</v>
      </c>
      <c r="O1" s="2" t="s">
        <v>2</v>
      </c>
      <c r="P1" s="2"/>
      <c r="Q1" s="2" t="s">
        <v>0</v>
      </c>
      <c r="R1" s="3"/>
      <c r="AD1" s="2" t="s">
        <v>1</v>
      </c>
      <c r="AE1" s="4" t="s">
        <v>2</v>
      </c>
      <c r="AF1" s="4"/>
      <c r="AG1" s="2" t="s">
        <v>0</v>
      </c>
      <c r="AH1" s="3"/>
      <c r="AT1" s="2" t="s">
        <v>1</v>
      </c>
      <c r="AU1" s="4" t="s">
        <v>2</v>
      </c>
      <c r="AV1" s="4"/>
    </row>
    <row r="2" customFormat="false" ht="16.5" hidden="false" customHeight="true" outlineLevel="0" collapsed="false">
      <c r="A2" s="2" t="s">
        <v>3</v>
      </c>
      <c r="B2" s="5" t="s">
        <v>4</v>
      </c>
      <c r="C2" s="5"/>
      <c r="D2" s="5"/>
      <c r="E2" s="5"/>
      <c r="F2" s="5"/>
      <c r="G2" s="5"/>
      <c r="H2" s="5"/>
      <c r="I2" s="5"/>
      <c r="K2" s="6"/>
      <c r="L2" s="6"/>
      <c r="M2" s="6"/>
      <c r="N2" s="2" t="s">
        <v>5</v>
      </c>
      <c r="O2" s="7" t="s">
        <v>6</v>
      </c>
      <c r="P2" s="7"/>
      <c r="Q2" s="2" t="s">
        <v>3</v>
      </c>
      <c r="R2" s="5" t="s">
        <v>4</v>
      </c>
      <c r="S2" s="8"/>
      <c r="T2" s="8"/>
      <c r="U2" s="8"/>
      <c r="V2" s="8"/>
      <c r="W2" s="8"/>
      <c r="X2" s="8"/>
      <c r="Y2" s="8"/>
      <c r="Z2" s="8"/>
      <c r="AA2" s="8"/>
      <c r="AC2" s="6"/>
      <c r="AD2" s="2" t="s">
        <v>5</v>
      </c>
      <c r="AE2" s="9" t="s">
        <v>6</v>
      </c>
      <c r="AF2" s="9"/>
      <c r="AG2" s="2" t="s">
        <v>3</v>
      </c>
      <c r="AH2" s="5" t="s">
        <v>4</v>
      </c>
      <c r="AI2" s="8"/>
      <c r="AJ2" s="8"/>
      <c r="AK2" s="8"/>
      <c r="AL2" s="8"/>
      <c r="AM2" s="8"/>
      <c r="AN2" s="8"/>
      <c r="AO2" s="8"/>
      <c r="AP2" s="8"/>
      <c r="AQ2" s="8"/>
      <c r="AS2" s="10"/>
      <c r="AT2" s="2" t="s">
        <v>5</v>
      </c>
      <c r="AU2" s="9" t="s">
        <v>6</v>
      </c>
      <c r="AV2" s="9"/>
    </row>
    <row r="3" s="12" customFormat="true" ht="19.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8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</row>
    <row r="5" s="20" customFormat="true" ht="20.1" hidden="false" customHeight="true" outlineLevel="0" collapsed="false">
      <c r="A5" s="13"/>
      <c r="B5" s="13"/>
      <c r="C5" s="13"/>
      <c r="D5" s="13"/>
      <c r="E5" s="14"/>
      <c r="F5" s="14"/>
      <c r="G5" s="14"/>
      <c r="H5" s="15" t="str">
        <f aca="false">'2492-00-02'!K5</f>
        <v>   中華民國 109年10月</v>
      </c>
      <c r="I5" s="15"/>
      <c r="J5" s="15"/>
      <c r="K5" s="15"/>
      <c r="L5" s="15"/>
      <c r="M5" s="16"/>
      <c r="N5" s="16"/>
      <c r="O5" s="16"/>
      <c r="P5" s="17" t="s">
        <v>9</v>
      </c>
      <c r="Q5" s="14"/>
      <c r="R5" s="14"/>
      <c r="S5" s="16"/>
      <c r="T5" s="16"/>
      <c r="U5" s="16"/>
      <c r="V5" s="16"/>
      <c r="W5" s="18" t="str">
        <f aca="false">'2492-00-02'!K5</f>
        <v>   中華民國 109年10月</v>
      </c>
      <c r="X5" s="18"/>
      <c r="Y5" s="18"/>
      <c r="Z5" s="18"/>
      <c r="AA5" s="18"/>
      <c r="AB5" s="18"/>
      <c r="AC5" s="18"/>
      <c r="AD5" s="18"/>
      <c r="AE5" s="14"/>
      <c r="AF5" s="19" t="s">
        <v>9</v>
      </c>
      <c r="AG5" s="14"/>
      <c r="AH5" s="14"/>
      <c r="AI5" s="16"/>
      <c r="AJ5" s="16"/>
      <c r="AK5" s="16"/>
      <c r="AL5" s="16"/>
      <c r="AM5" s="18" t="str">
        <f aca="false">'2492-00-02'!K5</f>
        <v>   中華民國 109年10月</v>
      </c>
      <c r="AN5" s="18"/>
      <c r="AO5" s="18"/>
      <c r="AP5" s="18"/>
      <c r="AQ5" s="18"/>
      <c r="AR5" s="18"/>
      <c r="AS5" s="18"/>
      <c r="AT5" s="18"/>
      <c r="AU5" s="14"/>
      <c r="AV5" s="19" t="s">
        <v>9</v>
      </c>
    </row>
    <row r="6" customFormat="false" ht="16.5" hidden="false" customHeight="true" outlineLevel="0" collapsed="false">
      <c r="A6" s="21" t="s">
        <v>10</v>
      </c>
      <c r="B6" s="21"/>
      <c r="C6" s="22" t="s">
        <v>11</v>
      </c>
      <c r="D6" s="22"/>
      <c r="E6" s="23" t="s">
        <v>12</v>
      </c>
      <c r="F6" s="23"/>
      <c r="G6" s="24" t="s">
        <v>13</v>
      </c>
      <c r="H6" s="24"/>
      <c r="I6" s="22" t="s">
        <v>14</v>
      </c>
      <c r="J6" s="22"/>
      <c r="K6" s="25" t="s">
        <v>15</v>
      </c>
      <c r="L6" s="25"/>
      <c r="M6" s="2" t="s">
        <v>16</v>
      </c>
      <c r="N6" s="2"/>
      <c r="O6" s="26" t="s">
        <v>17</v>
      </c>
      <c r="P6" s="26"/>
      <c r="Q6" s="21" t="s">
        <v>10</v>
      </c>
      <c r="R6" s="21"/>
      <c r="S6" s="24" t="s">
        <v>18</v>
      </c>
      <c r="T6" s="24"/>
      <c r="U6" s="22" t="s">
        <v>19</v>
      </c>
      <c r="V6" s="22"/>
      <c r="W6" s="24" t="s">
        <v>20</v>
      </c>
      <c r="X6" s="24"/>
      <c r="Y6" s="27" t="s">
        <v>21</v>
      </c>
      <c r="Z6" s="27"/>
      <c r="AA6" s="2" t="s">
        <v>22</v>
      </c>
      <c r="AB6" s="2"/>
      <c r="AC6" s="22" t="s">
        <v>23</v>
      </c>
      <c r="AD6" s="22"/>
      <c r="AE6" s="28" t="s">
        <v>24</v>
      </c>
      <c r="AF6" s="28"/>
      <c r="AG6" s="21" t="s">
        <v>10</v>
      </c>
      <c r="AH6" s="21"/>
      <c r="AI6" s="22" t="s">
        <v>25</v>
      </c>
      <c r="AJ6" s="22"/>
      <c r="AK6" s="22" t="s">
        <v>26</v>
      </c>
      <c r="AL6" s="22"/>
      <c r="AM6" s="27" t="s">
        <v>27</v>
      </c>
      <c r="AN6" s="27"/>
      <c r="AO6" s="22" t="s">
        <v>28</v>
      </c>
      <c r="AP6" s="22"/>
      <c r="AQ6" s="2" t="s">
        <v>29</v>
      </c>
      <c r="AR6" s="2"/>
      <c r="AS6" s="24" t="s">
        <v>30</v>
      </c>
      <c r="AT6" s="24"/>
      <c r="AU6" s="22"/>
      <c r="AV6" s="22"/>
    </row>
    <row r="7" customFormat="false" ht="16.5" hidden="false" customHeight="true" outlineLevel="0" collapsed="false">
      <c r="A7" s="21"/>
      <c r="B7" s="21"/>
      <c r="C7" s="22"/>
      <c r="D7" s="22"/>
      <c r="E7" s="23"/>
      <c r="F7" s="23"/>
      <c r="G7" s="24"/>
      <c r="H7" s="24"/>
      <c r="I7" s="22"/>
      <c r="J7" s="22"/>
      <c r="K7" s="25"/>
      <c r="L7" s="25"/>
      <c r="M7" s="2"/>
      <c r="N7" s="2"/>
      <c r="O7" s="26"/>
      <c r="P7" s="26"/>
      <c r="Q7" s="21"/>
      <c r="R7" s="21"/>
      <c r="S7" s="24"/>
      <c r="T7" s="24"/>
      <c r="U7" s="22"/>
      <c r="V7" s="22"/>
      <c r="W7" s="24"/>
      <c r="X7" s="24"/>
      <c r="Y7" s="27"/>
      <c r="Z7" s="27"/>
      <c r="AA7" s="2"/>
      <c r="AB7" s="2"/>
      <c r="AC7" s="22"/>
      <c r="AD7" s="22"/>
      <c r="AE7" s="28"/>
      <c r="AF7" s="28"/>
      <c r="AG7" s="21"/>
      <c r="AH7" s="21"/>
      <c r="AI7" s="22"/>
      <c r="AJ7" s="22"/>
      <c r="AK7" s="22"/>
      <c r="AL7" s="22"/>
      <c r="AM7" s="27"/>
      <c r="AN7" s="27"/>
      <c r="AO7" s="22"/>
      <c r="AP7" s="22"/>
      <c r="AQ7" s="2"/>
      <c r="AR7" s="2"/>
      <c r="AS7" s="24"/>
      <c r="AT7" s="24"/>
      <c r="AU7" s="22"/>
      <c r="AV7" s="22"/>
    </row>
    <row r="8" customFormat="false" ht="22.5" hidden="false" customHeight="true" outlineLevel="0" collapsed="false">
      <c r="A8" s="21"/>
      <c r="B8" s="21"/>
      <c r="C8" s="25" t="s">
        <v>31</v>
      </c>
      <c r="D8" s="25" t="s">
        <v>32</v>
      </c>
      <c r="E8" s="29" t="s">
        <v>31</v>
      </c>
      <c r="F8" s="25" t="s">
        <v>32</v>
      </c>
      <c r="G8" s="25" t="s">
        <v>31</v>
      </c>
      <c r="H8" s="25" t="s">
        <v>32</v>
      </c>
      <c r="I8" s="25" t="s">
        <v>31</v>
      </c>
      <c r="J8" s="25" t="s">
        <v>32</v>
      </c>
      <c r="K8" s="25" t="s">
        <v>31</v>
      </c>
      <c r="L8" s="25" t="s">
        <v>32</v>
      </c>
      <c r="M8" s="25" t="s">
        <v>31</v>
      </c>
      <c r="N8" s="30" t="s">
        <v>32</v>
      </c>
      <c r="O8" s="25" t="s">
        <v>31</v>
      </c>
      <c r="P8" s="31" t="s">
        <v>32</v>
      </c>
      <c r="Q8" s="21"/>
      <c r="R8" s="21"/>
      <c r="S8" s="25" t="s">
        <v>31</v>
      </c>
      <c r="T8" s="31" t="s">
        <v>32</v>
      </c>
      <c r="U8" s="25" t="s">
        <v>31</v>
      </c>
      <c r="V8" s="31" t="s">
        <v>32</v>
      </c>
      <c r="W8" s="25" t="s">
        <v>31</v>
      </c>
      <c r="X8" s="31" t="s">
        <v>32</v>
      </c>
      <c r="Y8" s="25" t="s">
        <v>31</v>
      </c>
      <c r="Z8" s="31" t="s">
        <v>32</v>
      </c>
      <c r="AA8" s="25" t="s">
        <v>31</v>
      </c>
      <c r="AB8" s="31" t="s">
        <v>32</v>
      </c>
      <c r="AC8" s="25" t="s">
        <v>31</v>
      </c>
      <c r="AD8" s="31" t="s">
        <v>32</v>
      </c>
      <c r="AE8" s="32" t="s">
        <v>31</v>
      </c>
      <c r="AF8" s="31" t="s">
        <v>32</v>
      </c>
      <c r="AG8" s="21"/>
      <c r="AH8" s="21"/>
      <c r="AI8" s="25" t="s">
        <v>31</v>
      </c>
      <c r="AJ8" s="31" t="s">
        <v>32</v>
      </c>
      <c r="AK8" s="25" t="s">
        <v>31</v>
      </c>
      <c r="AL8" s="31" t="s">
        <v>32</v>
      </c>
      <c r="AM8" s="25" t="s">
        <v>31</v>
      </c>
      <c r="AN8" s="31" t="s">
        <v>32</v>
      </c>
      <c r="AO8" s="25" t="s">
        <v>31</v>
      </c>
      <c r="AP8" s="31" t="s">
        <v>32</v>
      </c>
      <c r="AQ8" s="25" t="s">
        <v>31</v>
      </c>
      <c r="AR8" s="31" t="s">
        <v>32</v>
      </c>
      <c r="AS8" s="25" t="s">
        <v>31</v>
      </c>
      <c r="AT8" s="31" t="s">
        <v>32</v>
      </c>
      <c r="AU8" s="32" t="s">
        <v>31</v>
      </c>
      <c r="AV8" s="31" t="s">
        <v>32</v>
      </c>
    </row>
    <row r="9" s="35" customFormat="true" ht="16.5" hidden="false" customHeight="true" outlineLevel="0" collapsed="false">
      <c r="A9" s="33" t="s">
        <v>33</v>
      </c>
      <c r="B9" s="33"/>
      <c r="C9" s="34" t="n">
        <v>894007</v>
      </c>
      <c r="D9" s="34" t="n">
        <v>175398817</v>
      </c>
      <c r="E9" s="34" t="n">
        <v>9235</v>
      </c>
      <c r="F9" s="34" t="n">
        <v>3279507</v>
      </c>
      <c r="G9" s="34" t="n">
        <v>1845</v>
      </c>
      <c r="H9" s="34" t="n">
        <v>1172481</v>
      </c>
      <c r="I9" s="34" t="n">
        <v>52242</v>
      </c>
      <c r="J9" s="34" t="n">
        <v>13505009</v>
      </c>
      <c r="K9" s="34" t="n">
        <v>468</v>
      </c>
      <c r="L9" s="34" t="n">
        <v>301709</v>
      </c>
      <c r="M9" s="34" t="n">
        <v>3687</v>
      </c>
      <c r="N9" s="34" t="n">
        <v>1424540</v>
      </c>
      <c r="O9" s="34" t="n">
        <v>81380</v>
      </c>
      <c r="P9" s="34" t="n">
        <v>37133523</v>
      </c>
      <c r="Q9" s="33" t="s">
        <v>33</v>
      </c>
      <c r="R9" s="33"/>
      <c r="S9" s="34" t="n">
        <v>485911</v>
      </c>
      <c r="T9" s="34" t="n">
        <v>75349236</v>
      </c>
      <c r="U9" s="34" t="n">
        <v>26297</v>
      </c>
      <c r="V9" s="34" t="n">
        <v>5943371</v>
      </c>
      <c r="W9" s="34" t="n">
        <v>89174</v>
      </c>
      <c r="X9" s="34" t="n">
        <v>11519307</v>
      </c>
      <c r="Y9" s="34" t="n">
        <v>6109</v>
      </c>
      <c r="Z9" s="34" t="n">
        <v>1696861</v>
      </c>
      <c r="AA9" s="34" t="n">
        <v>2906</v>
      </c>
      <c r="AB9" s="34" t="n">
        <v>4630074</v>
      </c>
      <c r="AC9" s="34" t="n">
        <v>4018</v>
      </c>
      <c r="AD9" s="34" t="n">
        <v>1027207</v>
      </c>
      <c r="AE9" s="34" t="n">
        <v>17958</v>
      </c>
      <c r="AF9" s="34" t="n">
        <v>3794845</v>
      </c>
      <c r="AG9" s="33" t="s">
        <v>33</v>
      </c>
      <c r="AH9" s="33"/>
      <c r="AI9" s="34" t="n">
        <v>26723</v>
      </c>
      <c r="AJ9" s="34" t="n">
        <v>6307499</v>
      </c>
      <c r="AK9" s="34" t="n">
        <v>0</v>
      </c>
      <c r="AL9" s="34" t="n">
        <v>0</v>
      </c>
      <c r="AM9" s="34" t="n">
        <v>1065</v>
      </c>
      <c r="AN9" s="34" t="n">
        <v>153749</v>
      </c>
      <c r="AO9" s="34" t="n">
        <v>0</v>
      </c>
      <c r="AP9" s="34" t="n">
        <v>0</v>
      </c>
      <c r="AQ9" s="34" t="n">
        <v>20098</v>
      </c>
      <c r="AR9" s="34" t="n">
        <v>2551478</v>
      </c>
      <c r="AS9" s="34" t="n">
        <v>64891</v>
      </c>
      <c r="AT9" s="34" t="n">
        <v>5608419</v>
      </c>
      <c r="AU9" s="34"/>
      <c r="AV9" s="34"/>
    </row>
    <row r="10" customFormat="false" ht="16.5" hidden="false" customHeight="true" outlineLevel="0" collapsed="false">
      <c r="A10" s="36" t="s">
        <v>34</v>
      </c>
      <c r="B10" s="36"/>
      <c r="C10" s="34" t="n">
        <v>874649</v>
      </c>
      <c r="D10" s="34" t="n">
        <v>173214136</v>
      </c>
      <c r="E10" s="34" t="n">
        <v>9164</v>
      </c>
      <c r="F10" s="34" t="n">
        <v>3257312</v>
      </c>
      <c r="G10" s="34" t="n">
        <v>1842</v>
      </c>
      <c r="H10" s="34" t="n">
        <v>1160281</v>
      </c>
      <c r="I10" s="34" t="n">
        <v>52072</v>
      </c>
      <c r="J10" s="34" t="n">
        <v>13398477</v>
      </c>
      <c r="K10" s="34" t="n">
        <v>465</v>
      </c>
      <c r="L10" s="34" t="n">
        <v>291309</v>
      </c>
      <c r="M10" s="34" t="n">
        <v>3675</v>
      </c>
      <c r="N10" s="34" t="n">
        <v>1414160</v>
      </c>
      <c r="O10" s="34" t="n">
        <v>80824</v>
      </c>
      <c r="P10" s="34" t="n">
        <v>36715611</v>
      </c>
      <c r="Q10" s="36" t="s">
        <v>34</v>
      </c>
      <c r="R10" s="36"/>
      <c r="S10" s="34" t="n">
        <v>469080</v>
      </c>
      <c r="T10" s="34" t="n">
        <v>74608123</v>
      </c>
      <c r="U10" s="34" t="n">
        <v>26175</v>
      </c>
      <c r="V10" s="34" t="n">
        <v>5534046</v>
      </c>
      <c r="W10" s="34" t="n">
        <v>88444</v>
      </c>
      <c r="X10" s="34" t="n">
        <v>11420998</v>
      </c>
      <c r="Y10" s="34" t="n">
        <v>6065</v>
      </c>
      <c r="Z10" s="34" t="n">
        <v>1687871</v>
      </c>
      <c r="AA10" s="34" t="n">
        <v>2898</v>
      </c>
      <c r="AB10" s="34" t="n">
        <v>4614524</v>
      </c>
      <c r="AC10" s="34" t="n">
        <v>4004</v>
      </c>
      <c r="AD10" s="34" t="n">
        <v>1013607</v>
      </c>
      <c r="AE10" s="34" t="n">
        <v>17866</v>
      </c>
      <c r="AF10" s="34" t="n">
        <v>3772335</v>
      </c>
      <c r="AG10" s="36" t="s">
        <v>34</v>
      </c>
      <c r="AH10" s="36"/>
      <c r="AI10" s="34" t="n">
        <v>26499</v>
      </c>
      <c r="AJ10" s="34" t="n">
        <v>6063406</v>
      </c>
      <c r="AK10" s="34" t="n">
        <v>0</v>
      </c>
      <c r="AL10" s="34" t="n">
        <v>0</v>
      </c>
      <c r="AM10" s="34" t="n">
        <v>1062</v>
      </c>
      <c r="AN10" s="34" t="n">
        <v>153249</v>
      </c>
      <c r="AO10" s="34" t="n">
        <v>0</v>
      </c>
      <c r="AP10" s="34" t="n">
        <v>0</v>
      </c>
      <c r="AQ10" s="34" t="n">
        <v>19872</v>
      </c>
      <c r="AR10" s="34" t="n">
        <v>2518573</v>
      </c>
      <c r="AS10" s="34" t="n">
        <v>64642</v>
      </c>
      <c r="AT10" s="34" t="n">
        <v>5590254</v>
      </c>
      <c r="AU10" s="34"/>
      <c r="AV10" s="34"/>
    </row>
    <row r="11" customFormat="false" ht="16.5" hidden="false" customHeight="true" outlineLevel="0" collapsed="false">
      <c r="A11" s="37" t="s">
        <v>35</v>
      </c>
      <c r="B11" s="37"/>
      <c r="C11" s="34" t="n">
        <v>137796</v>
      </c>
      <c r="D11" s="34" t="n">
        <v>24553830</v>
      </c>
      <c r="E11" s="34" t="n">
        <v>390</v>
      </c>
      <c r="F11" s="34" t="n">
        <v>112442</v>
      </c>
      <c r="G11" s="34" t="n">
        <v>201</v>
      </c>
      <c r="H11" s="34" t="n">
        <v>73644</v>
      </c>
      <c r="I11" s="34" t="n">
        <v>6981</v>
      </c>
      <c r="J11" s="34" t="n">
        <v>1758296</v>
      </c>
      <c r="K11" s="34" t="n">
        <v>20</v>
      </c>
      <c r="L11" s="34" t="n">
        <v>8129</v>
      </c>
      <c r="M11" s="34" t="n">
        <v>374</v>
      </c>
      <c r="N11" s="34" t="n">
        <v>133980</v>
      </c>
      <c r="O11" s="34" t="n">
        <v>12485</v>
      </c>
      <c r="P11" s="34" t="n">
        <v>4334920</v>
      </c>
      <c r="Q11" s="37" t="s">
        <v>35</v>
      </c>
      <c r="R11" s="37"/>
      <c r="S11" s="34" t="n">
        <v>75981</v>
      </c>
      <c r="T11" s="34" t="n">
        <v>11357204</v>
      </c>
      <c r="U11" s="34" t="n">
        <v>10217</v>
      </c>
      <c r="V11" s="34" t="n">
        <v>622319</v>
      </c>
      <c r="W11" s="34" t="n">
        <v>11964</v>
      </c>
      <c r="X11" s="34" t="n">
        <v>1753408</v>
      </c>
      <c r="Y11" s="34" t="n">
        <v>1181</v>
      </c>
      <c r="Z11" s="34" t="n">
        <v>351847</v>
      </c>
      <c r="AA11" s="34" t="n">
        <v>467</v>
      </c>
      <c r="AB11" s="34" t="n">
        <v>1526160</v>
      </c>
      <c r="AC11" s="34" t="n">
        <v>322</v>
      </c>
      <c r="AD11" s="34" t="n">
        <v>56940</v>
      </c>
      <c r="AE11" s="34" t="n">
        <v>2747</v>
      </c>
      <c r="AF11" s="34" t="n">
        <v>620955</v>
      </c>
      <c r="AG11" s="37" t="s">
        <v>35</v>
      </c>
      <c r="AH11" s="37"/>
      <c r="AI11" s="34" t="n">
        <v>2918</v>
      </c>
      <c r="AJ11" s="34" t="n">
        <v>622814</v>
      </c>
      <c r="AK11" s="34" t="n">
        <v>0</v>
      </c>
      <c r="AL11" s="34" t="n">
        <v>0</v>
      </c>
      <c r="AM11" s="34" t="n">
        <v>160</v>
      </c>
      <c r="AN11" s="34" t="n">
        <v>23329</v>
      </c>
      <c r="AO11" s="34" t="n">
        <v>0</v>
      </c>
      <c r="AP11" s="34" t="n">
        <v>0</v>
      </c>
      <c r="AQ11" s="34" t="n">
        <v>2685</v>
      </c>
      <c r="AR11" s="34" t="n">
        <v>365370</v>
      </c>
      <c r="AS11" s="34" t="n">
        <v>8703</v>
      </c>
      <c r="AT11" s="34" t="n">
        <v>832073</v>
      </c>
      <c r="AU11" s="34"/>
      <c r="AV11" s="34"/>
    </row>
    <row r="12" customFormat="false" ht="16.5" hidden="false" customHeight="true" outlineLevel="0" collapsed="false">
      <c r="A12" s="37" t="s">
        <v>36</v>
      </c>
      <c r="B12" s="37"/>
      <c r="C12" s="34" t="n">
        <v>59284</v>
      </c>
      <c r="D12" s="34" t="n">
        <v>11971594</v>
      </c>
      <c r="E12" s="34" t="n">
        <v>186</v>
      </c>
      <c r="F12" s="34" t="n">
        <v>62787</v>
      </c>
      <c r="G12" s="34" t="n">
        <v>6</v>
      </c>
      <c r="H12" s="34" t="n">
        <v>1850</v>
      </c>
      <c r="I12" s="34" t="n">
        <v>698</v>
      </c>
      <c r="J12" s="34" t="n">
        <v>201469</v>
      </c>
      <c r="K12" s="34" t="n">
        <v>4</v>
      </c>
      <c r="L12" s="34" t="n">
        <v>3403</v>
      </c>
      <c r="M12" s="34" t="n">
        <v>116</v>
      </c>
      <c r="N12" s="34" t="n">
        <v>34811</v>
      </c>
      <c r="O12" s="34" t="n">
        <v>2221</v>
      </c>
      <c r="P12" s="34" t="n">
        <v>904579</v>
      </c>
      <c r="Q12" s="37" t="s">
        <v>36</v>
      </c>
      <c r="R12" s="37"/>
      <c r="S12" s="34" t="n">
        <v>29238</v>
      </c>
      <c r="T12" s="34" t="n">
        <v>6247331</v>
      </c>
      <c r="U12" s="34" t="n">
        <v>5210</v>
      </c>
      <c r="V12" s="34" t="n">
        <v>229458</v>
      </c>
      <c r="W12" s="34" t="n">
        <v>9457</v>
      </c>
      <c r="X12" s="34" t="n">
        <v>1663843</v>
      </c>
      <c r="Y12" s="34" t="n">
        <v>896</v>
      </c>
      <c r="Z12" s="34" t="n">
        <v>240325</v>
      </c>
      <c r="AA12" s="34" t="n">
        <v>420</v>
      </c>
      <c r="AB12" s="34" t="n">
        <v>423930</v>
      </c>
      <c r="AC12" s="34" t="n">
        <v>225</v>
      </c>
      <c r="AD12" s="34" t="n">
        <v>47890</v>
      </c>
      <c r="AE12" s="34" t="n">
        <v>1986</v>
      </c>
      <c r="AF12" s="34" t="n">
        <v>542019</v>
      </c>
      <c r="AG12" s="37" t="s">
        <v>36</v>
      </c>
      <c r="AH12" s="37"/>
      <c r="AI12" s="34" t="n">
        <v>1329</v>
      </c>
      <c r="AJ12" s="34" t="n">
        <v>306243</v>
      </c>
      <c r="AK12" s="34" t="n">
        <v>0</v>
      </c>
      <c r="AL12" s="34" t="n">
        <v>0</v>
      </c>
      <c r="AM12" s="34" t="n">
        <v>124</v>
      </c>
      <c r="AN12" s="34" t="n">
        <v>23433</v>
      </c>
      <c r="AO12" s="34" t="n">
        <v>0</v>
      </c>
      <c r="AP12" s="34" t="n">
        <v>0</v>
      </c>
      <c r="AQ12" s="34" t="n">
        <v>2072</v>
      </c>
      <c r="AR12" s="34" t="n">
        <v>336929</v>
      </c>
      <c r="AS12" s="34" t="n">
        <v>5096</v>
      </c>
      <c r="AT12" s="34" t="n">
        <v>701293</v>
      </c>
      <c r="AU12" s="34"/>
      <c r="AV12" s="34"/>
    </row>
    <row r="13" customFormat="false" ht="16.5" hidden="false" customHeight="true" outlineLevel="0" collapsed="false">
      <c r="A13" s="37" t="s">
        <v>37</v>
      </c>
      <c r="B13" s="37"/>
      <c r="C13" s="34" t="n">
        <v>58751</v>
      </c>
      <c r="D13" s="34" t="n">
        <v>13370108</v>
      </c>
      <c r="E13" s="34" t="n">
        <v>429</v>
      </c>
      <c r="F13" s="34" t="n">
        <v>134838</v>
      </c>
      <c r="G13" s="34" t="n">
        <v>28</v>
      </c>
      <c r="H13" s="34" t="n">
        <v>7878</v>
      </c>
      <c r="I13" s="34" t="n">
        <v>1607</v>
      </c>
      <c r="J13" s="34" t="n">
        <v>850050</v>
      </c>
      <c r="K13" s="34" t="n">
        <v>13</v>
      </c>
      <c r="L13" s="34" t="n">
        <v>3511</v>
      </c>
      <c r="M13" s="34" t="n">
        <v>275</v>
      </c>
      <c r="N13" s="34" t="n">
        <v>87745</v>
      </c>
      <c r="O13" s="34" t="n">
        <v>6974</v>
      </c>
      <c r="P13" s="34" t="n">
        <v>2764498</v>
      </c>
      <c r="Q13" s="37" t="s">
        <v>37</v>
      </c>
      <c r="R13" s="37"/>
      <c r="S13" s="34" t="n">
        <v>30347</v>
      </c>
      <c r="T13" s="34" t="n">
        <v>5903653</v>
      </c>
      <c r="U13" s="34" t="n">
        <v>1655</v>
      </c>
      <c r="V13" s="34" t="n">
        <v>316554</v>
      </c>
      <c r="W13" s="34" t="n">
        <v>7709</v>
      </c>
      <c r="X13" s="34" t="n">
        <v>1074185</v>
      </c>
      <c r="Y13" s="34" t="n">
        <v>320</v>
      </c>
      <c r="Z13" s="34" t="n">
        <v>111842</v>
      </c>
      <c r="AA13" s="34" t="n">
        <v>199</v>
      </c>
      <c r="AB13" s="34" t="n">
        <v>532499</v>
      </c>
      <c r="AC13" s="34" t="n">
        <v>376</v>
      </c>
      <c r="AD13" s="34" t="n">
        <v>112149</v>
      </c>
      <c r="AE13" s="34" t="n">
        <v>1273</v>
      </c>
      <c r="AF13" s="34" t="n">
        <v>283863</v>
      </c>
      <c r="AG13" s="37" t="s">
        <v>37</v>
      </c>
      <c r="AH13" s="37"/>
      <c r="AI13" s="34" t="n">
        <v>1929</v>
      </c>
      <c r="AJ13" s="34" t="n">
        <v>530752</v>
      </c>
      <c r="AK13" s="34" t="n">
        <v>0</v>
      </c>
      <c r="AL13" s="34" t="n">
        <v>0</v>
      </c>
      <c r="AM13" s="34" t="n">
        <v>98</v>
      </c>
      <c r="AN13" s="34" t="n">
        <v>11590</v>
      </c>
      <c r="AO13" s="34" t="n">
        <v>0</v>
      </c>
      <c r="AP13" s="34" t="n">
        <v>0</v>
      </c>
      <c r="AQ13" s="34" t="n">
        <v>1431</v>
      </c>
      <c r="AR13" s="34" t="n">
        <v>164326</v>
      </c>
      <c r="AS13" s="34" t="n">
        <v>4088</v>
      </c>
      <c r="AT13" s="34" t="n">
        <v>480175</v>
      </c>
      <c r="AU13" s="34"/>
      <c r="AV13" s="34"/>
    </row>
    <row r="14" customFormat="false" ht="16.5" hidden="false" customHeight="true" outlineLevel="0" collapsed="false">
      <c r="A14" s="37" t="s">
        <v>38</v>
      </c>
      <c r="B14" s="37"/>
      <c r="C14" s="34" t="n">
        <v>117661</v>
      </c>
      <c r="D14" s="34" t="n">
        <v>21419369</v>
      </c>
      <c r="E14" s="34" t="n">
        <v>843</v>
      </c>
      <c r="F14" s="34" t="n">
        <v>235012</v>
      </c>
      <c r="G14" s="34" t="n">
        <v>158</v>
      </c>
      <c r="H14" s="34" t="n">
        <v>105674</v>
      </c>
      <c r="I14" s="34" t="n">
        <v>14005</v>
      </c>
      <c r="J14" s="34" t="n">
        <v>2845172</v>
      </c>
      <c r="K14" s="34" t="n">
        <v>17</v>
      </c>
      <c r="L14" s="34" t="n">
        <v>10665</v>
      </c>
      <c r="M14" s="34" t="n">
        <v>463</v>
      </c>
      <c r="N14" s="34" t="n">
        <v>154884</v>
      </c>
      <c r="O14" s="34" t="n">
        <v>10017</v>
      </c>
      <c r="P14" s="34" t="n">
        <v>3719702</v>
      </c>
      <c r="Q14" s="37" t="s">
        <v>38</v>
      </c>
      <c r="R14" s="37"/>
      <c r="S14" s="34" t="n">
        <v>62885</v>
      </c>
      <c r="T14" s="34" t="n">
        <v>9327835</v>
      </c>
      <c r="U14" s="34" t="n">
        <v>1464</v>
      </c>
      <c r="V14" s="34" t="n">
        <v>685434</v>
      </c>
      <c r="W14" s="34" t="n">
        <v>10321</v>
      </c>
      <c r="X14" s="34" t="n">
        <v>1423159</v>
      </c>
      <c r="Y14" s="34" t="n">
        <v>751</v>
      </c>
      <c r="Z14" s="34" t="n">
        <v>186691</v>
      </c>
      <c r="AA14" s="34" t="n">
        <v>423</v>
      </c>
      <c r="AB14" s="34" t="n">
        <v>462951</v>
      </c>
      <c r="AC14" s="34" t="n">
        <v>528</v>
      </c>
      <c r="AD14" s="34" t="n">
        <v>113562</v>
      </c>
      <c r="AE14" s="34" t="n">
        <v>2543</v>
      </c>
      <c r="AF14" s="34" t="n">
        <v>503955</v>
      </c>
      <c r="AG14" s="37" t="s">
        <v>38</v>
      </c>
      <c r="AH14" s="37"/>
      <c r="AI14" s="34" t="n">
        <v>3510</v>
      </c>
      <c r="AJ14" s="34" t="n">
        <v>702221</v>
      </c>
      <c r="AK14" s="34" t="n">
        <v>0</v>
      </c>
      <c r="AL14" s="34" t="n">
        <v>0</v>
      </c>
      <c r="AM14" s="34" t="n">
        <v>118</v>
      </c>
      <c r="AN14" s="34" t="n">
        <v>15255</v>
      </c>
      <c r="AO14" s="34" t="n">
        <v>0</v>
      </c>
      <c r="AP14" s="34" t="n">
        <v>0</v>
      </c>
      <c r="AQ14" s="34" t="n">
        <v>2033</v>
      </c>
      <c r="AR14" s="34" t="n">
        <v>259488</v>
      </c>
      <c r="AS14" s="34" t="n">
        <v>7582</v>
      </c>
      <c r="AT14" s="34" t="n">
        <v>667707</v>
      </c>
      <c r="AU14" s="34"/>
      <c r="AV14" s="34"/>
    </row>
    <row r="15" customFormat="false" ht="16.5" hidden="false" customHeight="true" outlineLevel="0" collapsed="false">
      <c r="A15" s="37" t="s">
        <v>39</v>
      </c>
      <c r="B15" s="37"/>
      <c r="C15" s="34" t="n">
        <v>70572</v>
      </c>
      <c r="D15" s="34" t="n">
        <v>14045689</v>
      </c>
      <c r="E15" s="34" t="n">
        <v>517</v>
      </c>
      <c r="F15" s="34" t="n">
        <v>282920</v>
      </c>
      <c r="G15" s="34" t="n">
        <v>128</v>
      </c>
      <c r="H15" s="34" t="n">
        <v>55875</v>
      </c>
      <c r="I15" s="34" t="n">
        <v>4923</v>
      </c>
      <c r="J15" s="34" t="n">
        <v>1642613</v>
      </c>
      <c r="K15" s="34" t="n">
        <v>61</v>
      </c>
      <c r="L15" s="34" t="n">
        <v>67232</v>
      </c>
      <c r="M15" s="34" t="n">
        <v>334</v>
      </c>
      <c r="N15" s="34" t="n">
        <v>94155</v>
      </c>
      <c r="O15" s="34" t="n">
        <v>6762</v>
      </c>
      <c r="P15" s="34" t="n">
        <v>3028388</v>
      </c>
      <c r="Q15" s="37" t="s">
        <v>39</v>
      </c>
      <c r="R15" s="37"/>
      <c r="S15" s="34" t="n">
        <v>37037</v>
      </c>
      <c r="T15" s="34" t="n">
        <v>5950013</v>
      </c>
      <c r="U15" s="34" t="n">
        <v>447</v>
      </c>
      <c r="V15" s="34" t="n">
        <v>167043</v>
      </c>
      <c r="W15" s="34" t="n">
        <v>8558</v>
      </c>
      <c r="X15" s="34" t="n">
        <v>911200</v>
      </c>
      <c r="Y15" s="34" t="n">
        <v>409</v>
      </c>
      <c r="Z15" s="34" t="n">
        <v>90918</v>
      </c>
      <c r="AA15" s="34" t="n">
        <v>235</v>
      </c>
      <c r="AB15" s="34" t="n">
        <v>272002</v>
      </c>
      <c r="AC15" s="34" t="n">
        <v>460</v>
      </c>
      <c r="AD15" s="34" t="n">
        <v>83094</v>
      </c>
      <c r="AE15" s="34" t="n">
        <v>1675</v>
      </c>
      <c r="AF15" s="34" t="n">
        <v>329333</v>
      </c>
      <c r="AG15" s="37" t="s">
        <v>39</v>
      </c>
      <c r="AH15" s="37"/>
      <c r="AI15" s="34" t="n">
        <v>2166</v>
      </c>
      <c r="AJ15" s="34" t="n">
        <v>389232</v>
      </c>
      <c r="AK15" s="34" t="n">
        <v>0</v>
      </c>
      <c r="AL15" s="34" t="n">
        <v>0</v>
      </c>
      <c r="AM15" s="34" t="n">
        <v>93</v>
      </c>
      <c r="AN15" s="34" t="n">
        <v>20132</v>
      </c>
      <c r="AO15" s="34" t="n">
        <v>0</v>
      </c>
      <c r="AP15" s="34" t="n">
        <v>0</v>
      </c>
      <c r="AQ15" s="34" t="n">
        <v>1393</v>
      </c>
      <c r="AR15" s="34" t="n">
        <v>202822</v>
      </c>
      <c r="AS15" s="34" t="n">
        <v>5374</v>
      </c>
      <c r="AT15" s="34" t="n">
        <v>458718</v>
      </c>
      <c r="AU15" s="34"/>
      <c r="AV15" s="34"/>
    </row>
    <row r="16" customFormat="false" ht="16.5" hidden="false" customHeight="true" outlineLevel="0" collapsed="false">
      <c r="A16" s="37" t="s">
        <v>40</v>
      </c>
      <c r="B16" s="37"/>
      <c r="C16" s="34" t="n">
        <v>123958</v>
      </c>
      <c r="D16" s="34" t="n">
        <v>26239785</v>
      </c>
      <c r="E16" s="34" t="n">
        <v>649</v>
      </c>
      <c r="F16" s="34" t="n">
        <v>254058</v>
      </c>
      <c r="G16" s="34" t="n">
        <v>246</v>
      </c>
      <c r="H16" s="34" t="n">
        <v>148994</v>
      </c>
      <c r="I16" s="34" t="n">
        <v>3392</v>
      </c>
      <c r="J16" s="34" t="n">
        <v>1204897</v>
      </c>
      <c r="K16" s="34" t="n">
        <v>33</v>
      </c>
      <c r="L16" s="34" t="n">
        <v>30928</v>
      </c>
      <c r="M16" s="34" t="n">
        <v>575</v>
      </c>
      <c r="N16" s="34" t="n">
        <v>231084</v>
      </c>
      <c r="O16" s="34" t="n">
        <v>12118</v>
      </c>
      <c r="P16" s="34" t="n">
        <v>6055698</v>
      </c>
      <c r="Q16" s="37" t="s">
        <v>40</v>
      </c>
      <c r="R16" s="37"/>
      <c r="S16" s="34" t="n">
        <v>70085</v>
      </c>
      <c r="T16" s="34" t="n">
        <v>12578103</v>
      </c>
      <c r="U16" s="34" t="n">
        <v>2139</v>
      </c>
      <c r="V16" s="34" t="n">
        <v>794404</v>
      </c>
      <c r="W16" s="34" t="n">
        <v>12680</v>
      </c>
      <c r="X16" s="34" t="n">
        <v>1366708</v>
      </c>
      <c r="Y16" s="34" t="n">
        <v>1063</v>
      </c>
      <c r="Z16" s="34" t="n">
        <v>319447</v>
      </c>
      <c r="AA16" s="34" t="n">
        <v>430</v>
      </c>
      <c r="AB16" s="34" t="n">
        <v>532965</v>
      </c>
      <c r="AC16" s="34" t="n">
        <v>430</v>
      </c>
      <c r="AD16" s="34" t="n">
        <v>106164</v>
      </c>
      <c r="AE16" s="34" t="n">
        <v>2818</v>
      </c>
      <c r="AF16" s="34" t="n">
        <v>572954</v>
      </c>
      <c r="AG16" s="37" t="s">
        <v>40</v>
      </c>
      <c r="AH16" s="37"/>
      <c r="AI16" s="34" t="n">
        <v>4911</v>
      </c>
      <c r="AJ16" s="34" t="n">
        <v>1024054</v>
      </c>
      <c r="AK16" s="34" t="n">
        <v>0</v>
      </c>
      <c r="AL16" s="34" t="n">
        <v>0</v>
      </c>
      <c r="AM16" s="34" t="n">
        <v>151</v>
      </c>
      <c r="AN16" s="34" t="n">
        <v>12196</v>
      </c>
      <c r="AO16" s="34" t="n">
        <v>0</v>
      </c>
      <c r="AP16" s="34" t="n">
        <v>0</v>
      </c>
      <c r="AQ16" s="34" t="n">
        <v>2265</v>
      </c>
      <c r="AR16" s="34" t="n">
        <v>174922</v>
      </c>
      <c r="AS16" s="34" t="n">
        <v>9973</v>
      </c>
      <c r="AT16" s="34" t="n">
        <v>832209</v>
      </c>
      <c r="AU16" s="34"/>
      <c r="AV16" s="34"/>
    </row>
    <row r="17" customFormat="false" ht="16.5" hidden="false" customHeight="true" outlineLevel="0" collapsed="false">
      <c r="A17" s="37" t="s">
        <v>41</v>
      </c>
      <c r="B17" s="37"/>
      <c r="C17" s="34" t="n">
        <v>25338</v>
      </c>
      <c r="D17" s="34" t="n">
        <v>5325388</v>
      </c>
      <c r="E17" s="34" t="n">
        <v>373</v>
      </c>
      <c r="F17" s="34" t="n">
        <v>158751</v>
      </c>
      <c r="G17" s="34" t="n">
        <v>172</v>
      </c>
      <c r="H17" s="34" t="n">
        <v>116578</v>
      </c>
      <c r="I17" s="34" t="n">
        <v>1535</v>
      </c>
      <c r="J17" s="34" t="n">
        <v>366712</v>
      </c>
      <c r="K17" s="34" t="n">
        <v>2</v>
      </c>
      <c r="L17" s="34" t="n">
        <v>3450</v>
      </c>
      <c r="M17" s="34" t="n">
        <v>83</v>
      </c>
      <c r="N17" s="34" t="n">
        <v>28861</v>
      </c>
      <c r="O17" s="34" t="n">
        <v>2878</v>
      </c>
      <c r="P17" s="34" t="n">
        <v>1387361</v>
      </c>
      <c r="Q17" s="37" t="s">
        <v>41</v>
      </c>
      <c r="R17" s="37"/>
      <c r="S17" s="34" t="n">
        <v>12657</v>
      </c>
      <c r="T17" s="34" t="n">
        <v>1904085</v>
      </c>
      <c r="U17" s="34" t="n">
        <v>307</v>
      </c>
      <c r="V17" s="34" t="n">
        <v>155588</v>
      </c>
      <c r="W17" s="34" t="n">
        <v>2913</v>
      </c>
      <c r="X17" s="34" t="n">
        <v>392137</v>
      </c>
      <c r="Y17" s="34" t="n">
        <v>98</v>
      </c>
      <c r="Z17" s="34" t="n">
        <v>27558</v>
      </c>
      <c r="AA17" s="34" t="n">
        <v>45</v>
      </c>
      <c r="AB17" s="34" t="n">
        <v>51124</v>
      </c>
      <c r="AC17" s="34" t="n">
        <v>252</v>
      </c>
      <c r="AD17" s="34" t="n">
        <v>104801</v>
      </c>
      <c r="AE17" s="34" t="n">
        <v>463</v>
      </c>
      <c r="AF17" s="34" t="n">
        <v>122110</v>
      </c>
      <c r="AG17" s="37" t="s">
        <v>41</v>
      </c>
      <c r="AH17" s="37"/>
      <c r="AI17" s="34" t="n">
        <v>992</v>
      </c>
      <c r="AJ17" s="34" t="n">
        <v>244163</v>
      </c>
      <c r="AK17" s="34" t="n">
        <v>0</v>
      </c>
      <c r="AL17" s="34" t="n">
        <v>0</v>
      </c>
      <c r="AM17" s="34" t="n">
        <v>48</v>
      </c>
      <c r="AN17" s="34" t="n">
        <v>11325</v>
      </c>
      <c r="AO17" s="34" t="n">
        <v>0</v>
      </c>
      <c r="AP17" s="34" t="n">
        <v>0</v>
      </c>
      <c r="AQ17" s="34" t="n">
        <v>626</v>
      </c>
      <c r="AR17" s="34" t="n">
        <v>81347</v>
      </c>
      <c r="AS17" s="34" t="n">
        <v>1894</v>
      </c>
      <c r="AT17" s="34" t="n">
        <v>169435</v>
      </c>
      <c r="AU17" s="34"/>
      <c r="AV17" s="34"/>
    </row>
    <row r="18" customFormat="false" ht="16.5" hidden="false" customHeight="true" outlineLevel="0" collapsed="false">
      <c r="A18" s="37" t="s">
        <v>42</v>
      </c>
      <c r="B18" s="37"/>
      <c r="C18" s="34" t="n">
        <v>17345</v>
      </c>
      <c r="D18" s="34" t="n">
        <v>3299762</v>
      </c>
      <c r="E18" s="34" t="n">
        <v>255</v>
      </c>
      <c r="F18" s="34" t="n">
        <v>88051</v>
      </c>
      <c r="G18" s="34" t="n">
        <v>44</v>
      </c>
      <c r="H18" s="34" t="n">
        <v>11603</v>
      </c>
      <c r="I18" s="34" t="n">
        <v>942</v>
      </c>
      <c r="J18" s="34" t="n">
        <v>211304</v>
      </c>
      <c r="K18" s="34" t="n">
        <v>8</v>
      </c>
      <c r="L18" s="34" t="n">
        <v>3400</v>
      </c>
      <c r="M18" s="34" t="n">
        <v>73</v>
      </c>
      <c r="N18" s="34" t="n">
        <v>28713</v>
      </c>
      <c r="O18" s="34" t="n">
        <v>2078</v>
      </c>
      <c r="P18" s="34" t="n">
        <v>772824</v>
      </c>
      <c r="Q18" s="37" t="s">
        <v>42</v>
      </c>
      <c r="R18" s="37"/>
      <c r="S18" s="34" t="n">
        <v>8154</v>
      </c>
      <c r="T18" s="34" t="n">
        <v>1292038</v>
      </c>
      <c r="U18" s="34" t="n">
        <v>176</v>
      </c>
      <c r="V18" s="34" t="n">
        <v>129704</v>
      </c>
      <c r="W18" s="34" t="n">
        <v>2318</v>
      </c>
      <c r="X18" s="34" t="n">
        <v>263272</v>
      </c>
      <c r="Y18" s="34" t="n">
        <v>89</v>
      </c>
      <c r="Z18" s="34" t="n">
        <v>22731</v>
      </c>
      <c r="AA18" s="34" t="n">
        <v>28</v>
      </c>
      <c r="AB18" s="34" t="n">
        <v>28695</v>
      </c>
      <c r="AC18" s="34" t="n">
        <v>117</v>
      </c>
      <c r="AD18" s="34" t="n">
        <v>26067</v>
      </c>
      <c r="AE18" s="34" t="n">
        <v>314</v>
      </c>
      <c r="AF18" s="34" t="n">
        <v>59114</v>
      </c>
      <c r="AG18" s="37" t="s">
        <v>42</v>
      </c>
      <c r="AH18" s="37"/>
      <c r="AI18" s="34" t="n">
        <v>852</v>
      </c>
      <c r="AJ18" s="34" t="n">
        <v>166886</v>
      </c>
      <c r="AK18" s="34" t="n">
        <v>0</v>
      </c>
      <c r="AL18" s="34" t="n">
        <v>0</v>
      </c>
      <c r="AM18" s="34" t="n">
        <v>32</v>
      </c>
      <c r="AN18" s="34" t="n">
        <v>8324</v>
      </c>
      <c r="AO18" s="34" t="n">
        <v>0</v>
      </c>
      <c r="AP18" s="34" t="n">
        <v>0</v>
      </c>
      <c r="AQ18" s="34" t="n">
        <v>391</v>
      </c>
      <c r="AR18" s="34" t="n">
        <v>48601</v>
      </c>
      <c r="AS18" s="34" t="n">
        <v>1474</v>
      </c>
      <c r="AT18" s="34" t="n">
        <v>138435</v>
      </c>
      <c r="AU18" s="34"/>
      <c r="AV18" s="34"/>
    </row>
    <row r="19" customFormat="false" ht="16.5" hidden="false" customHeight="true" outlineLevel="0" collapsed="false">
      <c r="A19" s="37" t="s">
        <v>43</v>
      </c>
      <c r="B19" s="37"/>
      <c r="C19" s="34" t="n">
        <v>33244</v>
      </c>
      <c r="D19" s="34" t="n">
        <v>4801464</v>
      </c>
      <c r="E19" s="34" t="n">
        <v>404</v>
      </c>
      <c r="F19" s="34" t="n">
        <v>123920</v>
      </c>
      <c r="G19" s="34" t="n">
        <v>136</v>
      </c>
      <c r="H19" s="34" t="n">
        <v>36910</v>
      </c>
      <c r="I19" s="34" t="n">
        <v>3136</v>
      </c>
      <c r="J19" s="34" t="n">
        <v>389007</v>
      </c>
      <c r="K19" s="34" t="n">
        <v>12</v>
      </c>
      <c r="L19" s="34" t="n">
        <v>11715</v>
      </c>
      <c r="M19" s="34" t="n">
        <v>159</v>
      </c>
      <c r="N19" s="34" t="n">
        <v>86843</v>
      </c>
      <c r="O19" s="34" t="n">
        <v>3324</v>
      </c>
      <c r="P19" s="34" t="n">
        <v>1540748</v>
      </c>
      <c r="Q19" s="37" t="s">
        <v>43</v>
      </c>
      <c r="R19" s="37"/>
      <c r="S19" s="34" t="n">
        <v>17683</v>
      </c>
      <c r="T19" s="34" t="n">
        <v>1625572</v>
      </c>
      <c r="U19" s="34" t="n">
        <v>453</v>
      </c>
      <c r="V19" s="34" t="n">
        <v>149306</v>
      </c>
      <c r="W19" s="34" t="n">
        <v>2749</v>
      </c>
      <c r="X19" s="34" t="n">
        <v>229544</v>
      </c>
      <c r="Y19" s="34" t="n">
        <v>111</v>
      </c>
      <c r="Z19" s="34" t="n">
        <v>23218</v>
      </c>
      <c r="AA19" s="34" t="n">
        <v>53</v>
      </c>
      <c r="AB19" s="34" t="n">
        <v>49760</v>
      </c>
      <c r="AC19" s="34" t="n">
        <v>129</v>
      </c>
      <c r="AD19" s="34" t="n">
        <v>53485</v>
      </c>
      <c r="AE19" s="34" t="n">
        <v>388</v>
      </c>
      <c r="AF19" s="34" t="n">
        <v>70473</v>
      </c>
      <c r="AG19" s="37" t="s">
        <v>43</v>
      </c>
      <c r="AH19" s="37"/>
      <c r="AI19" s="34" t="n">
        <v>1003</v>
      </c>
      <c r="AJ19" s="34" t="n">
        <v>210908</v>
      </c>
      <c r="AK19" s="34" t="n">
        <v>0</v>
      </c>
      <c r="AL19" s="34" t="n">
        <v>0</v>
      </c>
      <c r="AM19" s="34" t="n">
        <v>20</v>
      </c>
      <c r="AN19" s="34" t="n">
        <v>1840</v>
      </c>
      <c r="AO19" s="34" t="n">
        <v>0</v>
      </c>
      <c r="AP19" s="34" t="n">
        <v>0</v>
      </c>
      <c r="AQ19" s="34" t="n">
        <v>668</v>
      </c>
      <c r="AR19" s="34" t="n">
        <v>74963</v>
      </c>
      <c r="AS19" s="34" t="n">
        <v>2816</v>
      </c>
      <c r="AT19" s="34" t="n">
        <v>123253</v>
      </c>
      <c r="AU19" s="34"/>
      <c r="AV19" s="34"/>
    </row>
    <row r="20" customFormat="false" ht="16.5" hidden="false" customHeight="true" outlineLevel="0" collapsed="false">
      <c r="A20" s="37" t="s">
        <v>44</v>
      </c>
      <c r="B20" s="37"/>
      <c r="C20" s="34" t="n">
        <v>38862</v>
      </c>
      <c r="D20" s="34" t="n">
        <v>8657030</v>
      </c>
      <c r="E20" s="34" t="n">
        <v>857</v>
      </c>
      <c r="F20" s="34" t="n">
        <v>284663</v>
      </c>
      <c r="G20" s="34" t="n">
        <v>51</v>
      </c>
      <c r="H20" s="34" t="n">
        <v>14055</v>
      </c>
      <c r="I20" s="34" t="n">
        <v>5075</v>
      </c>
      <c r="J20" s="34" t="n">
        <v>1759714</v>
      </c>
      <c r="K20" s="34" t="n">
        <v>62</v>
      </c>
      <c r="L20" s="34" t="n">
        <v>30368</v>
      </c>
      <c r="M20" s="34" t="n">
        <v>308</v>
      </c>
      <c r="N20" s="34" t="n">
        <v>103378</v>
      </c>
      <c r="O20" s="34" t="n">
        <v>3610</v>
      </c>
      <c r="P20" s="34" t="n">
        <v>1666021</v>
      </c>
      <c r="Q20" s="37" t="s">
        <v>44</v>
      </c>
      <c r="R20" s="37"/>
      <c r="S20" s="34" t="n">
        <v>21342</v>
      </c>
      <c r="T20" s="34" t="n">
        <v>3434358</v>
      </c>
      <c r="U20" s="34" t="n">
        <v>389</v>
      </c>
      <c r="V20" s="34" t="n">
        <v>244821</v>
      </c>
      <c r="W20" s="34" t="n">
        <v>2164</v>
      </c>
      <c r="X20" s="34" t="n">
        <v>248021</v>
      </c>
      <c r="Y20" s="34" t="n">
        <v>143</v>
      </c>
      <c r="Z20" s="34" t="n">
        <v>33655</v>
      </c>
      <c r="AA20" s="34" t="n">
        <v>125</v>
      </c>
      <c r="AB20" s="34" t="n">
        <v>168110</v>
      </c>
      <c r="AC20" s="34" t="n">
        <v>123</v>
      </c>
      <c r="AD20" s="34" t="n">
        <v>47577</v>
      </c>
      <c r="AE20" s="34" t="n">
        <v>595</v>
      </c>
      <c r="AF20" s="34" t="n">
        <v>88516</v>
      </c>
      <c r="AG20" s="37" t="s">
        <v>44</v>
      </c>
      <c r="AH20" s="37"/>
      <c r="AI20" s="34" t="n">
        <v>969</v>
      </c>
      <c r="AJ20" s="34" t="n">
        <v>203352</v>
      </c>
      <c r="AK20" s="34" t="n">
        <v>0</v>
      </c>
      <c r="AL20" s="34" t="n">
        <v>0</v>
      </c>
      <c r="AM20" s="34" t="n">
        <v>43</v>
      </c>
      <c r="AN20" s="34" t="n">
        <v>5430</v>
      </c>
      <c r="AO20" s="34" t="n">
        <v>0</v>
      </c>
      <c r="AP20" s="34" t="n">
        <v>0</v>
      </c>
      <c r="AQ20" s="34" t="n">
        <v>716</v>
      </c>
      <c r="AR20" s="34" t="n">
        <v>76141</v>
      </c>
      <c r="AS20" s="34" t="n">
        <v>2290</v>
      </c>
      <c r="AT20" s="34" t="n">
        <v>248850</v>
      </c>
      <c r="AU20" s="34"/>
      <c r="AV20" s="34"/>
    </row>
    <row r="21" customFormat="false" ht="16.5" hidden="false" customHeight="true" outlineLevel="0" collapsed="false">
      <c r="A21" s="37" t="s">
        <v>45</v>
      </c>
      <c r="B21" s="37"/>
      <c r="C21" s="34" t="n">
        <v>29082</v>
      </c>
      <c r="D21" s="34" t="n">
        <v>5689651</v>
      </c>
      <c r="E21" s="34" t="n">
        <v>799</v>
      </c>
      <c r="F21" s="34" t="n">
        <v>383492</v>
      </c>
      <c r="G21" s="34" t="n">
        <v>197</v>
      </c>
      <c r="H21" s="34" t="n">
        <v>138842</v>
      </c>
      <c r="I21" s="34" t="n">
        <v>2130</v>
      </c>
      <c r="J21" s="34" t="n">
        <v>351401</v>
      </c>
      <c r="K21" s="34" t="n">
        <v>78</v>
      </c>
      <c r="L21" s="34" t="n">
        <v>12073</v>
      </c>
      <c r="M21" s="34" t="n">
        <v>81</v>
      </c>
      <c r="N21" s="34" t="n">
        <v>34511</v>
      </c>
      <c r="O21" s="34" t="n">
        <v>2157</v>
      </c>
      <c r="P21" s="34" t="n">
        <v>1147743</v>
      </c>
      <c r="Q21" s="37" t="s">
        <v>45</v>
      </c>
      <c r="R21" s="37"/>
      <c r="S21" s="34" t="n">
        <v>16938</v>
      </c>
      <c r="T21" s="34" t="n">
        <v>2204401</v>
      </c>
      <c r="U21" s="34" t="n">
        <v>451</v>
      </c>
      <c r="V21" s="34" t="n">
        <v>372495</v>
      </c>
      <c r="W21" s="34" t="n">
        <v>1730</v>
      </c>
      <c r="X21" s="34" t="n">
        <v>279782</v>
      </c>
      <c r="Y21" s="34" t="n">
        <v>174</v>
      </c>
      <c r="Z21" s="34" t="n">
        <v>71316</v>
      </c>
      <c r="AA21" s="34" t="n">
        <v>68</v>
      </c>
      <c r="AB21" s="34" t="n">
        <v>75454</v>
      </c>
      <c r="AC21" s="34" t="n">
        <v>97</v>
      </c>
      <c r="AD21" s="34" t="n">
        <v>15485</v>
      </c>
      <c r="AE21" s="34" t="n">
        <v>357</v>
      </c>
      <c r="AF21" s="34" t="n">
        <v>58977</v>
      </c>
      <c r="AG21" s="37" t="s">
        <v>45</v>
      </c>
      <c r="AH21" s="37"/>
      <c r="AI21" s="34" t="n">
        <v>814</v>
      </c>
      <c r="AJ21" s="34" t="n">
        <v>229648</v>
      </c>
      <c r="AK21" s="34" t="n">
        <v>0</v>
      </c>
      <c r="AL21" s="34" t="n">
        <v>0</v>
      </c>
      <c r="AM21" s="34" t="n">
        <v>10</v>
      </c>
      <c r="AN21" s="34" t="n">
        <v>1400</v>
      </c>
      <c r="AO21" s="34" t="n">
        <v>0</v>
      </c>
      <c r="AP21" s="34" t="n">
        <v>0</v>
      </c>
      <c r="AQ21" s="34" t="n">
        <v>665</v>
      </c>
      <c r="AR21" s="34" t="n">
        <v>193854</v>
      </c>
      <c r="AS21" s="34" t="n">
        <v>2336</v>
      </c>
      <c r="AT21" s="34" t="n">
        <v>118778</v>
      </c>
      <c r="AU21" s="34"/>
      <c r="AV21" s="34"/>
    </row>
    <row r="22" customFormat="false" ht="16.5" hidden="false" customHeight="true" outlineLevel="0" collapsed="false">
      <c r="A22" s="37" t="s">
        <v>46</v>
      </c>
      <c r="B22" s="37"/>
      <c r="C22" s="34" t="n">
        <v>23660</v>
      </c>
      <c r="D22" s="34" t="n">
        <v>6985037</v>
      </c>
      <c r="E22" s="34" t="n">
        <v>892</v>
      </c>
      <c r="F22" s="34" t="n">
        <v>208628</v>
      </c>
      <c r="G22" s="34" t="n">
        <v>43</v>
      </c>
      <c r="H22" s="34" t="n">
        <v>30216</v>
      </c>
      <c r="I22" s="34" t="n">
        <v>1003</v>
      </c>
      <c r="J22" s="34" t="n">
        <v>550840</v>
      </c>
      <c r="K22" s="34" t="n">
        <v>55</v>
      </c>
      <c r="L22" s="34" t="n">
        <v>33154</v>
      </c>
      <c r="M22" s="34" t="n">
        <v>186</v>
      </c>
      <c r="N22" s="34" t="n">
        <v>63405</v>
      </c>
      <c r="O22" s="34" t="n">
        <v>2865</v>
      </c>
      <c r="P22" s="34" t="n">
        <v>2164130</v>
      </c>
      <c r="Q22" s="37" t="s">
        <v>46</v>
      </c>
      <c r="R22" s="37"/>
      <c r="S22" s="34" t="n">
        <v>13767</v>
      </c>
      <c r="T22" s="34" t="n">
        <v>2751412</v>
      </c>
      <c r="U22" s="34" t="n">
        <v>457</v>
      </c>
      <c r="V22" s="34" t="n">
        <v>367142</v>
      </c>
      <c r="W22" s="34" t="n">
        <v>1441</v>
      </c>
      <c r="X22" s="34" t="n">
        <v>235534</v>
      </c>
      <c r="Y22" s="34" t="n">
        <v>80</v>
      </c>
      <c r="Z22" s="34" t="n">
        <v>28838</v>
      </c>
      <c r="AA22" s="34" t="n">
        <v>54</v>
      </c>
      <c r="AB22" s="34" t="n">
        <v>73380</v>
      </c>
      <c r="AC22" s="34" t="n">
        <v>122</v>
      </c>
      <c r="AD22" s="34" t="n">
        <v>34053</v>
      </c>
      <c r="AE22" s="34" t="n">
        <v>376</v>
      </c>
      <c r="AF22" s="34" t="n">
        <v>81430</v>
      </c>
      <c r="AG22" s="37" t="s">
        <v>46</v>
      </c>
      <c r="AH22" s="37"/>
      <c r="AI22" s="34" t="n">
        <v>504</v>
      </c>
      <c r="AJ22" s="34" t="n">
        <v>202632</v>
      </c>
      <c r="AK22" s="34" t="n">
        <v>0</v>
      </c>
      <c r="AL22" s="34" t="n">
        <v>0</v>
      </c>
      <c r="AM22" s="34" t="n">
        <v>22</v>
      </c>
      <c r="AN22" s="34" t="n">
        <v>2606</v>
      </c>
      <c r="AO22" s="34" t="n">
        <v>0</v>
      </c>
      <c r="AP22" s="34" t="n">
        <v>0</v>
      </c>
      <c r="AQ22" s="34" t="n">
        <v>457</v>
      </c>
      <c r="AR22" s="34" t="n">
        <v>58716</v>
      </c>
      <c r="AS22" s="34" t="n">
        <v>1336</v>
      </c>
      <c r="AT22" s="34" t="n">
        <v>98919</v>
      </c>
      <c r="AU22" s="34"/>
      <c r="AV22" s="34"/>
    </row>
    <row r="23" customFormat="false" ht="16.5" hidden="false" customHeight="true" outlineLevel="0" collapsed="false">
      <c r="A23" s="37" t="s">
        <v>47</v>
      </c>
      <c r="B23" s="37"/>
      <c r="C23" s="34" t="n">
        <v>18761</v>
      </c>
      <c r="D23" s="34" t="n">
        <v>3471777</v>
      </c>
      <c r="E23" s="34" t="n">
        <v>600</v>
      </c>
      <c r="F23" s="34" t="n">
        <v>101896</v>
      </c>
      <c r="G23" s="34" t="n">
        <v>60</v>
      </c>
      <c r="H23" s="34" t="n">
        <v>30363</v>
      </c>
      <c r="I23" s="34" t="n">
        <v>1399</v>
      </c>
      <c r="J23" s="34" t="n">
        <v>320847</v>
      </c>
      <c r="K23" s="34" t="n">
        <v>38</v>
      </c>
      <c r="L23" s="34" t="n">
        <v>25576</v>
      </c>
      <c r="M23" s="34" t="n">
        <v>130</v>
      </c>
      <c r="N23" s="34" t="n">
        <v>36354</v>
      </c>
      <c r="O23" s="34" t="n">
        <v>1987</v>
      </c>
      <c r="P23" s="34" t="n">
        <v>1176175</v>
      </c>
      <c r="Q23" s="37" t="s">
        <v>47</v>
      </c>
      <c r="R23" s="37"/>
      <c r="S23" s="34" t="n">
        <v>10576</v>
      </c>
      <c r="T23" s="34" t="n">
        <v>1279314</v>
      </c>
      <c r="U23" s="34" t="n">
        <v>47</v>
      </c>
      <c r="V23" s="34" t="n">
        <v>30367</v>
      </c>
      <c r="W23" s="34" t="n">
        <v>1025</v>
      </c>
      <c r="X23" s="34" t="n">
        <v>96643</v>
      </c>
      <c r="Y23" s="34" t="n">
        <v>61</v>
      </c>
      <c r="Z23" s="34" t="n">
        <v>9545</v>
      </c>
      <c r="AA23" s="34" t="n">
        <v>44</v>
      </c>
      <c r="AB23" s="34" t="n">
        <v>56363</v>
      </c>
      <c r="AC23" s="34" t="n">
        <v>26</v>
      </c>
      <c r="AD23" s="34" t="n">
        <v>9149</v>
      </c>
      <c r="AE23" s="34" t="n">
        <v>211</v>
      </c>
      <c r="AF23" s="34" t="n">
        <v>34171</v>
      </c>
      <c r="AG23" s="37" t="s">
        <v>47</v>
      </c>
      <c r="AH23" s="37"/>
      <c r="AI23" s="34" t="n">
        <v>680</v>
      </c>
      <c r="AJ23" s="34" t="n">
        <v>162918</v>
      </c>
      <c r="AK23" s="34" t="n">
        <v>0</v>
      </c>
      <c r="AL23" s="34" t="n">
        <v>0</v>
      </c>
      <c r="AM23" s="34" t="n">
        <v>20</v>
      </c>
      <c r="AN23" s="34" t="n">
        <v>1594</v>
      </c>
      <c r="AO23" s="34" t="n">
        <v>0</v>
      </c>
      <c r="AP23" s="34" t="n">
        <v>0</v>
      </c>
      <c r="AQ23" s="34" t="n">
        <v>471</v>
      </c>
      <c r="AR23" s="34" t="n">
        <v>30931</v>
      </c>
      <c r="AS23" s="34" t="n">
        <v>1386</v>
      </c>
      <c r="AT23" s="34" t="n">
        <v>69571</v>
      </c>
      <c r="AU23" s="34"/>
      <c r="AV23" s="34"/>
    </row>
    <row r="24" customFormat="false" ht="16.5" hidden="false" customHeight="true" outlineLevel="0" collapsed="false">
      <c r="A24" s="37" t="s">
        <v>48</v>
      </c>
      <c r="B24" s="37"/>
      <c r="C24" s="34" t="n">
        <v>31263</v>
      </c>
      <c r="D24" s="34" t="n">
        <v>6047330</v>
      </c>
      <c r="E24" s="34" t="n">
        <v>780</v>
      </c>
      <c r="F24" s="34" t="n">
        <v>250843</v>
      </c>
      <c r="G24" s="34" t="n">
        <v>86</v>
      </c>
      <c r="H24" s="34" t="n">
        <v>103991</v>
      </c>
      <c r="I24" s="34" t="n">
        <v>1245</v>
      </c>
      <c r="J24" s="34" t="n">
        <v>155388</v>
      </c>
      <c r="K24" s="34" t="n">
        <v>39</v>
      </c>
      <c r="L24" s="34" t="n">
        <v>16115</v>
      </c>
      <c r="M24" s="34" t="n">
        <v>208</v>
      </c>
      <c r="N24" s="34" t="n">
        <v>119758</v>
      </c>
      <c r="O24" s="34" t="n">
        <v>3574</v>
      </c>
      <c r="P24" s="34" t="n">
        <v>1674007</v>
      </c>
      <c r="Q24" s="37" t="s">
        <v>48</v>
      </c>
      <c r="R24" s="37"/>
      <c r="S24" s="34" t="n">
        <v>17515</v>
      </c>
      <c r="T24" s="34" t="n">
        <v>2562969</v>
      </c>
      <c r="U24" s="34" t="n">
        <v>250</v>
      </c>
      <c r="V24" s="34" t="n">
        <v>196115</v>
      </c>
      <c r="W24" s="34" t="n">
        <v>2088</v>
      </c>
      <c r="X24" s="34" t="n">
        <v>227369</v>
      </c>
      <c r="Y24" s="34" t="n">
        <v>171</v>
      </c>
      <c r="Z24" s="34" t="n">
        <v>25257</v>
      </c>
      <c r="AA24" s="34" t="n">
        <v>75</v>
      </c>
      <c r="AB24" s="34" t="n">
        <v>89380</v>
      </c>
      <c r="AC24" s="34" t="n">
        <v>103</v>
      </c>
      <c r="AD24" s="34" t="n">
        <v>29343</v>
      </c>
      <c r="AE24" s="34" t="n">
        <v>534</v>
      </c>
      <c r="AF24" s="34" t="n">
        <v>87625</v>
      </c>
      <c r="AG24" s="37" t="s">
        <v>48</v>
      </c>
      <c r="AH24" s="37"/>
      <c r="AI24" s="34" t="n">
        <v>950</v>
      </c>
      <c r="AJ24" s="34" t="n">
        <v>240688</v>
      </c>
      <c r="AK24" s="34" t="n">
        <v>0</v>
      </c>
      <c r="AL24" s="34" t="n">
        <v>0</v>
      </c>
      <c r="AM24" s="34" t="n">
        <v>31</v>
      </c>
      <c r="AN24" s="34" t="n">
        <v>3405</v>
      </c>
      <c r="AO24" s="34" t="n">
        <v>0</v>
      </c>
      <c r="AP24" s="34" t="n">
        <v>0</v>
      </c>
      <c r="AQ24" s="34" t="n">
        <v>1159</v>
      </c>
      <c r="AR24" s="34" t="n">
        <v>121343</v>
      </c>
      <c r="AS24" s="34" t="n">
        <v>2455</v>
      </c>
      <c r="AT24" s="34" t="n">
        <v>143733</v>
      </c>
      <c r="AU24" s="34"/>
      <c r="AV24" s="34"/>
    </row>
    <row r="25" customFormat="false" ht="16.5" hidden="false" customHeight="true" outlineLevel="0" collapsed="false">
      <c r="A25" s="37" t="s">
        <v>49</v>
      </c>
      <c r="B25" s="37"/>
      <c r="C25" s="34" t="n">
        <v>18688</v>
      </c>
      <c r="D25" s="34" t="n">
        <v>2470441</v>
      </c>
      <c r="E25" s="34" t="n">
        <v>423</v>
      </c>
      <c r="F25" s="34" t="n">
        <v>149500</v>
      </c>
      <c r="G25" s="34" t="n">
        <v>96</v>
      </c>
      <c r="H25" s="34" t="n">
        <v>79405</v>
      </c>
      <c r="I25" s="34" t="n">
        <v>1246</v>
      </c>
      <c r="J25" s="34" t="n">
        <v>165809</v>
      </c>
      <c r="K25" s="34" t="n">
        <v>8</v>
      </c>
      <c r="L25" s="34" t="n">
        <v>1771</v>
      </c>
      <c r="M25" s="34" t="n">
        <v>58</v>
      </c>
      <c r="N25" s="34" t="n">
        <v>24579</v>
      </c>
      <c r="O25" s="34" t="n">
        <v>1054</v>
      </c>
      <c r="P25" s="34" t="n">
        <v>485168</v>
      </c>
      <c r="Q25" s="37" t="s">
        <v>49</v>
      </c>
      <c r="R25" s="37"/>
      <c r="S25" s="34" t="n">
        <v>9564</v>
      </c>
      <c r="T25" s="34" t="n">
        <v>772261</v>
      </c>
      <c r="U25" s="34" t="n">
        <v>142</v>
      </c>
      <c r="V25" s="34" t="n">
        <v>63616</v>
      </c>
      <c r="W25" s="34" t="n">
        <v>2156</v>
      </c>
      <c r="X25" s="34" t="n">
        <v>211535</v>
      </c>
      <c r="Y25" s="34" t="n">
        <v>63</v>
      </c>
      <c r="Z25" s="34" t="n">
        <v>12138</v>
      </c>
      <c r="AA25" s="34" t="n">
        <v>27</v>
      </c>
      <c r="AB25" s="34" t="n">
        <v>31659</v>
      </c>
      <c r="AC25" s="34" t="n">
        <v>83</v>
      </c>
      <c r="AD25" s="34" t="n">
        <v>33070</v>
      </c>
      <c r="AE25" s="34" t="n">
        <v>218</v>
      </c>
      <c r="AF25" s="34" t="n">
        <v>23768</v>
      </c>
      <c r="AG25" s="37" t="s">
        <v>49</v>
      </c>
      <c r="AH25" s="37"/>
      <c r="AI25" s="34" t="n">
        <v>692</v>
      </c>
      <c r="AJ25" s="34" t="n">
        <v>279436</v>
      </c>
      <c r="AK25" s="34" t="n">
        <v>0</v>
      </c>
      <c r="AL25" s="34" t="n">
        <v>0</v>
      </c>
      <c r="AM25" s="34" t="n">
        <v>6</v>
      </c>
      <c r="AN25" s="34" t="n">
        <v>840</v>
      </c>
      <c r="AO25" s="34" t="n">
        <v>0</v>
      </c>
      <c r="AP25" s="34" t="n">
        <v>0</v>
      </c>
      <c r="AQ25" s="34" t="n">
        <v>633</v>
      </c>
      <c r="AR25" s="34" t="n">
        <v>55429</v>
      </c>
      <c r="AS25" s="34" t="n">
        <v>2219</v>
      </c>
      <c r="AT25" s="34" t="n">
        <v>80457</v>
      </c>
      <c r="AU25" s="34"/>
      <c r="AV25" s="34"/>
    </row>
    <row r="26" customFormat="false" ht="16.5" hidden="false" customHeight="true" outlineLevel="0" collapsed="false">
      <c r="A26" s="37" t="s">
        <v>50</v>
      </c>
      <c r="B26" s="37"/>
      <c r="C26" s="34" t="n">
        <v>19045</v>
      </c>
      <c r="D26" s="34" t="n">
        <v>4775292</v>
      </c>
      <c r="E26" s="34" t="n">
        <v>531</v>
      </c>
      <c r="F26" s="34" t="n">
        <v>197445</v>
      </c>
      <c r="G26" s="34" t="n">
        <v>108</v>
      </c>
      <c r="H26" s="34" t="n">
        <v>140034</v>
      </c>
      <c r="I26" s="34" t="n">
        <v>383</v>
      </c>
      <c r="J26" s="34" t="n">
        <v>90911</v>
      </c>
      <c r="K26" s="34" t="n">
        <v>1</v>
      </c>
      <c r="L26" s="34" t="n">
        <v>3000</v>
      </c>
      <c r="M26" s="34" t="n">
        <v>85</v>
      </c>
      <c r="N26" s="34" t="n">
        <v>83876</v>
      </c>
      <c r="O26" s="34" t="n">
        <v>2279</v>
      </c>
      <c r="P26" s="34" t="n">
        <v>1609680</v>
      </c>
      <c r="Q26" s="37" t="s">
        <v>50</v>
      </c>
      <c r="R26" s="37"/>
      <c r="S26" s="34" t="n">
        <v>9621</v>
      </c>
      <c r="T26" s="34" t="n">
        <v>1490045</v>
      </c>
      <c r="U26" s="34" t="n">
        <v>682</v>
      </c>
      <c r="V26" s="34" t="n">
        <v>325183</v>
      </c>
      <c r="W26" s="34" t="n">
        <v>2327</v>
      </c>
      <c r="X26" s="34" t="n">
        <v>274715</v>
      </c>
      <c r="Y26" s="34" t="n">
        <v>95</v>
      </c>
      <c r="Z26" s="34" t="n">
        <v>21787</v>
      </c>
      <c r="AA26" s="34" t="n">
        <v>46</v>
      </c>
      <c r="AB26" s="34" t="n">
        <v>51480</v>
      </c>
      <c r="AC26" s="34" t="n">
        <v>186</v>
      </c>
      <c r="AD26" s="34" t="n">
        <v>46428</v>
      </c>
      <c r="AE26" s="34" t="n">
        <v>324</v>
      </c>
      <c r="AF26" s="34" t="n">
        <v>79757</v>
      </c>
      <c r="AG26" s="37" t="s">
        <v>50</v>
      </c>
      <c r="AH26" s="37"/>
      <c r="AI26" s="34" t="n">
        <v>578</v>
      </c>
      <c r="AJ26" s="34" t="n">
        <v>215541</v>
      </c>
      <c r="AK26" s="34" t="n">
        <v>0</v>
      </c>
      <c r="AL26" s="34" t="n">
        <v>0</v>
      </c>
      <c r="AM26" s="34" t="n">
        <v>20</v>
      </c>
      <c r="AN26" s="34" t="n">
        <v>2288</v>
      </c>
      <c r="AO26" s="34" t="n">
        <v>0</v>
      </c>
      <c r="AP26" s="34" t="n">
        <v>0</v>
      </c>
      <c r="AQ26" s="34" t="n">
        <v>501</v>
      </c>
      <c r="AR26" s="34" t="n">
        <v>56962</v>
      </c>
      <c r="AS26" s="34" t="n">
        <v>1278</v>
      </c>
      <c r="AT26" s="34" t="n">
        <v>86160</v>
      </c>
      <c r="AU26" s="34"/>
      <c r="AV26" s="34"/>
    </row>
    <row r="27" customFormat="false" ht="16.5" hidden="false" customHeight="true" outlineLevel="0" collapsed="false">
      <c r="A27" s="37" t="s">
        <v>51</v>
      </c>
      <c r="B27" s="37"/>
      <c r="C27" s="34" t="n">
        <v>6711</v>
      </c>
      <c r="D27" s="34" t="n">
        <v>1027766</v>
      </c>
      <c r="E27" s="34" t="n">
        <v>47</v>
      </c>
      <c r="F27" s="34" t="n">
        <v>18825</v>
      </c>
      <c r="G27" s="34" t="n">
        <v>41</v>
      </c>
      <c r="H27" s="34" t="n">
        <v>45181</v>
      </c>
      <c r="I27" s="34" t="n">
        <v>262</v>
      </c>
      <c r="J27" s="34" t="n">
        <v>58400</v>
      </c>
      <c r="K27" s="34" t="n">
        <v>1</v>
      </c>
      <c r="L27" s="34" t="n">
        <v>200</v>
      </c>
      <c r="M27" s="34" t="n">
        <v>20</v>
      </c>
      <c r="N27" s="34" t="n">
        <v>13996</v>
      </c>
      <c r="O27" s="34" t="n">
        <v>420</v>
      </c>
      <c r="P27" s="34" t="n">
        <v>188083</v>
      </c>
      <c r="Q27" s="37" t="s">
        <v>51</v>
      </c>
      <c r="R27" s="37"/>
      <c r="S27" s="34" t="n">
        <v>3147</v>
      </c>
      <c r="T27" s="34" t="n">
        <v>356007</v>
      </c>
      <c r="U27" s="34" t="n">
        <v>165</v>
      </c>
      <c r="V27" s="34" t="n">
        <v>56954</v>
      </c>
      <c r="W27" s="34" t="n">
        <v>873</v>
      </c>
      <c r="X27" s="34" t="n">
        <v>67395</v>
      </c>
      <c r="Y27" s="34" t="n">
        <v>35</v>
      </c>
      <c r="Z27" s="34" t="n">
        <v>18248</v>
      </c>
      <c r="AA27" s="34" t="n">
        <v>12</v>
      </c>
      <c r="AB27" s="34" t="n">
        <v>16700</v>
      </c>
      <c r="AC27" s="34" t="n">
        <v>139</v>
      </c>
      <c r="AD27" s="34" t="n">
        <v>30530</v>
      </c>
      <c r="AE27" s="34" t="n">
        <v>91</v>
      </c>
      <c r="AF27" s="34" t="n">
        <v>15923</v>
      </c>
      <c r="AG27" s="37" t="s">
        <v>51</v>
      </c>
      <c r="AH27" s="37"/>
      <c r="AI27" s="34" t="n">
        <v>417</v>
      </c>
      <c r="AJ27" s="34" t="n">
        <v>45332</v>
      </c>
      <c r="AK27" s="34" t="n">
        <v>0</v>
      </c>
      <c r="AL27" s="34" t="n">
        <v>0</v>
      </c>
      <c r="AM27" s="34" t="n">
        <v>4</v>
      </c>
      <c r="AN27" s="34" t="n">
        <v>1303</v>
      </c>
      <c r="AO27" s="34" t="n">
        <v>0</v>
      </c>
      <c r="AP27" s="34" t="n">
        <v>0</v>
      </c>
      <c r="AQ27" s="34" t="n">
        <v>694</v>
      </c>
      <c r="AR27" s="34" t="n">
        <v>71270</v>
      </c>
      <c r="AS27" s="34" t="n">
        <v>343</v>
      </c>
      <c r="AT27" s="34" t="n">
        <v>23420</v>
      </c>
      <c r="AU27" s="34"/>
      <c r="AV27" s="34"/>
    </row>
    <row r="28" customFormat="false" ht="16.5" hidden="false" customHeight="true" outlineLevel="0" collapsed="false">
      <c r="A28" s="37" t="s">
        <v>52</v>
      </c>
      <c r="B28" s="37"/>
      <c r="C28" s="34" t="n">
        <v>12336</v>
      </c>
      <c r="D28" s="34" t="n">
        <v>2753214</v>
      </c>
      <c r="E28" s="34" t="n">
        <v>57</v>
      </c>
      <c r="F28" s="34" t="n">
        <v>97058</v>
      </c>
      <c r="G28" s="34" t="n">
        <v>5</v>
      </c>
      <c r="H28" s="34" t="n">
        <v>1518</v>
      </c>
      <c r="I28" s="34" t="n">
        <v>187</v>
      </c>
      <c r="J28" s="34" t="n">
        <v>83998</v>
      </c>
      <c r="K28" s="34" t="n">
        <v>3</v>
      </c>
      <c r="L28" s="34" t="n">
        <v>5420</v>
      </c>
      <c r="M28" s="34" t="n">
        <v>44</v>
      </c>
      <c r="N28" s="34" t="n">
        <v>6383</v>
      </c>
      <c r="O28" s="34" t="n">
        <v>1485</v>
      </c>
      <c r="P28" s="34" t="n">
        <v>696116</v>
      </c>
      <c r="Q28" s="37" t="s">
        <v>52</v>
      </c>
      <c r="R28" s="37"/>
      <c r="S28" s="34" t="n">
        <v>5893</v>
      </c>
      <c r="T28" s="34" t="n">
        <v>862781</v>
      </c>
      <c r="U28" s="34" t="n">
        <v>1157</v>
      </c>
      <c r="V28" s="34" t="n">
        <v>455991</v>
      </c>
      <c r="W28" s="34" t="n">
        <v>1349</v>
      </c>
      <c r="X28" s="34" t="n">
        <v>188365</v>
      </c>
      <c r="Y28" s="34" t="n">
        <v>53</v>
      </c>
      <c r="Z28" s="34" t="n">
        <v>21200</v>
      </c>
      <c r="AA28" s="34" t="n">
        <v>25</v>
      </c>
      <c r="AB28" s="34" t="n">
        <v>36750</v>
      </c>
      <c r="AC28" s="34" t="n">
        <v>21</v>
      </c>
      <c r="AD28" s="34" t="n">
        <v>4125</v>
      </c>
      <c r="AE28" s="34" t="n">
        <v>210</v>
      </c>
      <c r="AF28" s="34" t="n">
        <v>42476</v>
      </c>
      <c r="AG28" s="37" t="s">
        <v>52</v>
      </c>
      <c r="AH28" s="37"/>
      <c r="AI28" s="34" t="n">
        <v>390</v>
      </c>
      <c r="AJ28" s="34" t="n">
        <v>87621</v>
      </c>
      <c r="AK28" s="34" t="n">
        <v>0</v>
      </c>
      <c r="AL28" s="34" t="n">
        <v>0</v>
      </c>
      <c r="AM28" s="34" t="n">
        <v>17</v>
      </c>
      <c r="AN28" s="34" t="n">
        <v>1605</v>
      </c>
      <c r="AO28" s="34" t="n">
        <v>0</v>
      </c>
      <c r="AP28" s="34" t="n">
        <v>0</v>
      </c>
      <c r="AQ28" s="34" t="n">
        <v>329</v>
      </c>
      <c r="AR28" s="34" t="n">
        <v>52153</v>
      </c>
      <c r="AS28" s="34" t="n">
        <v>1111</v>
      </c>
      <c r="AT28" s="34" t="n">
        <v>109654</v>
      </c>
      <c r="AU28" s="34"/>
      <c r="AV28" s="34"/>
    </row>
    <row r="29" customFormat="false" ht="16.5" hidden="false" customHeight="true" outlineLevel="0" collapsed="false">
      <c r="A29" s="37" t="s">
        <v>53</v>
      </c>
      <c r="B29" s="37"/>
      <c r="C29" s="34" t="n">
        <v>19145</v>
      </c>
      <c r="D29" s="34" t="n">
        <v>3218208</v>
      </c>
      <c r="E29" s="34" t="n">
        <v>63</v>
      </c>
      <c r="F29" s="34" t="n">
        <v>13889</v>
      </c>
      <c r="G29" s="34" t="n">
        <v>20</v>
      </c>
      <c r="H29" s="34" t="n">
        <v>11642</v>
      </c>
      <c r="I29" s="34" t="n">
        <v>1595</v>
      </c>
      <c r="J29" s="34" t="n">
        <v>214913</v>
      </c>
      <c r="K29" s="34" t="n">
        <v>1</v>
      </c>
      <c r="L29" s="34" t="n">
        <v>200</v>
      </c>
      <c r="M29" s="34" t="n">
        <v>65</v>
      </c>
      <c r="N29" s="34" t="n">
        <v>41817</v>
      </c>
      <c r="O29" s="34" t="n">
        <v>1637</v>
      </c>
      <c r="P29" s="34" t="n">
        <v>672013</v>
      </c>
      <c r="Q29" s="37" t="s">
        <v>53</v>
      </c>
      <c r="R29" s="37"/>
      <c r="S29" s="34" t="n">
        <v>9113</v>
      </c>
      <c r="T29" s="34" t="n">
        <v>1336010</v>
      </c>
      <c r="U29" s="34" t="n">
        <v>262</v>
      </c>
      <c r="V29" s="34" t="n">
        <v>72513</v>
      </c>
      <c r="W29" s="34" t="n">
        <v>3006</v>
      </c>
      <c r="X29" s="34" t="n">
        <v>336877</v>
      </c>
      <c r="Y29" s="34" t="n">
        <v>186</v>
      </c>
      <c r="Z29" s="34" t="n">
        <v>36771</v>
      </c>
      <c r="AA29" s="34" t="n">
        <v>61</v>
      </c>
      <c r="AB29" s="34" t="n">
        <v>67350</v>
      </c>
      <c r="AC29" s="34" t="n">
        <v>118</v>
      </c>
      <c r="AD29" s="34" t="n">
        <v>24936</v>
      </c>
      <c r="AE29" s="34" t="n">
        <v>391</v>
      </c>
      <c r="AF29" s="34" t="n">
        <v>82171</v>
      </c>
      <c r="AG29" s="37" t="s">
        <v>53</v>
      </c>
      <c r="AH29" s="37"/>
      <c r="AI29" s="34" t="n">
        <v>515</v>
      </c>
      <c r="AJ29" s="34" t="n">
        <v>118366</v>
      </c>
      <c r="AK29" s="34" t="n">
        <v>0</v>
      </c>
      <c r="AL29" s="34" t="n">
        <v>0</v>
      </c>
      <c r="AM29" s="34" t="n">
        <v>31</v>
      </c>
      <c r="AN29" s="34" t="n">
        <v>3418</v>
      </c>
      <c r="AO29" s="34" t="n">
        <v>0</v>
      </c>
      <c r="AP29" s="34" t="n">
        <v>0</v>
      </c>
      <c r="AQ29" s="34" t="n">
        <v>401</v>
      </c>
      <c r="AR29" s="34" t="n">
        <v>55984</v>
      </c>
      <c r="AS29" s="34" t="n">
        <v>1680</v>
      </c>
      <c r="AT29" s="34" t="n">
        <v>129339</v>
      </c>
      <c r="AU29" s="34"/>
      <c r="AV29" s="34"/>
    </row>
    <row r="30" customFormat="false" ht="16.5" hidden="false" customHeight="true" outlineLevel="0" collapsed="false">
      <c r="A30" s="37" t="s">
        <v>54</v>
      </c>
      <c r="B30" s="37"/>
      <c r="C30" s="34" t="n">
        <v>13147</v>
      </c>
      <c r="D30" s="34" t="n">
        <v>3091403</v>
      </c>
      <c r="E30" s="34" t="n">
        <v>69</v>
      </c>
      <c r="F30" s="34" t="n">
        <v>98294</v>
      </c>
      <c r="G30" s="34" t="n">
        <v>16</v>
      </c>
      <c r="H30" s="34" t="n">
        <v>6028</v>
      </c>
      <c r="I30" s="34" t="n">
        <v>328</v>
      </c>
      <c r="J30" s="34" t="n">
        <v>176738</v>
      </c>
      <c r="K30" s="34" t="n">
        <v>9</v>
      </c>
      <c r="L30" s="34" t="n">
        <v>21000</v>
      </c>
      <c r="M30" s="34" t="n">
        <v>38</v>
      </c>
      <c r="N30" s="34" t="n">
        <v>5027</v>
      </c>
      <c r="O30" s="34" t="n">
        <v>899</v>
      </c>
      <c r="P30" s="34" t="n">
        <v>727758</v>
      </c>
      <c r="Q30" s="37" t="s">
        <v>54</v>
      </c>
      <c r="R30" s="37"/>
      <c r="S30" s="34" t="n">
        <v>7537</v>
      </c>
      <c r="T30" s="34" t="n">
        <v>1372730</v>
      </c>
      <c r="U30" s="34" t="n">
        <v>105</v>
      </c>
      <c r="V30" s="34" t="n">
        <v>99038</v>
      </c>
      <c r="W30" s="34" t="n">
        <v>1616</v>
      </c>
      <c r="X30" s="34" t="n">
        <v>177305</v>
      </c>
      <c r="Y30" s="34" t="n">
        <v>86</v>
      </c>
      <c r="Z30" s="34" t="n">
        <v>34538</v>
      </c>
      <c r="AA30" s="34" t="n">
        <v>61</v>
      </c>
      <c r="AB30" s="34" t="n">
        <v>67812</v>
      </c>
      <c r="AC30" s="34" t="n">
        <v>147</v>
      </c>
      <c r="AD30" s="34" t="n">
        <v>34759</v>
      </c>
      <c r="AE30" s="34" t="n">
        <v>352</v>
      </c>
      <c r="AF30" s="34" t="n">
        <v>72745</v>
      </c>
      <c r="AG30" s="37" t="s">
        <v>54</v>
      </c>
      <c r="AH30" s="37"/>
      <c r="AI30" s="34" t="n">
        <v>380</v>
      </c>
      <c r="AJ30" s="34" t="n">
        <v>80597</v>
      </c>
      <c r="AK30" s="34" t="n">
        <v>0</v>
      </c>
      <c r="AL30" s="34" t="n">
        <v>0</v>
      </c>
      <c r="AM30" s="34" t="n">
        <v>14</v>
      </c>
      <c r="AN30" s="34" t="n">
        <v>1937</v>
      </c>
      <c r="AO30" s="34" t="n">
        <v>0</v>
      </c>
      <c r="AP30" s="34" t="n">
        <v>0</v>
      </c>
      <c r="AQ30" s="34" t="n">
        <v>282</v>
      </c>
      <c r="AR30" s="34" t="n">
        <v>37021</v>
      </c>
      <c r="AS30" s="34" t="n">
        <v>1208</v>
      </c>
      <c r="AT30" s="34" t="n">
        <v>78075</v>
      </c>
      <c r="AU30" s="34"/>
      <c r="AV30" s="34"/>
    </row>
    <row r="31" customFormat="false" ht="16.5" hidden="false" customHeight="true" outlineLevel="0" collapsed="false">
      <c r="A31" s="36" t="s">
        <v>55</v>
      </c>
      <c r="B31" s="36"/>
      <c r="C31" s="34" t="n">
        <v>19358</v>
      </c>
      <c r="D31" s="34" t="n">
        <v>2184681</v>
      </c>
      <c r="E31" s="34" t="n">
        <v>71</v>
      </c>
      <c r="F31" s="34" t="n">
        <v>22195</v>
      </c>
      <c r="G31" s="34" t="n">
        <v>3</v>
      </c>
      <c r="H31" s="34" t="n">
        <v>12200</v>
      </c>
      <c r="I31" s="34" t="n">
        <v>170</v>
      </c>
      <c r="J31" s="34" t="n">
        <v>106532</v>
      </c>
      <c r="K31" s="34" t="n">
        <v>3</v>
      </c>
      <c r="L31" s="34" t="n">
        <v>10400</v>
      </c>
      <c r="M31" s="34" t="n">
        <v>12</v>
      </c>
      <c r="N31" s="34" t="n">
        <v>10380</v>
      </c>
      <c r="O31" s="34" t="n">
        <v>556</v>
      </c>
      <c r="P31" s="34" t="n">
        <v>417912</v>
      </c>
      <c r="Q31" s="36" t="s">
        <v>55</v>
      </c>
      <c r="R31" s="36"/>
      <c r="S31" s="34" t="n">
        <v>16831</v>
      </c>
      <c r="T31" s="34" t="n">
        <v>741114</v>
      </c>
      <c r="U31" s="34" t="n">
        <v>122</v>
      </c>
      <c r="V31" s="34" t="n">
        <v>409325</v>
      </c>
      <c r="W31" s="34" t="n">
        <v>730</v>
      </c>
      <c r="X31" s="34" t="n">
        <v>98309</v>
      </c>
      <c r="Y31" s="34" t="n">
        <v>44</v>
      </c>
      <c r="Z31" s="34" t="n">
        <v>8990</v>
      </c>
      <c r="AA31" s="34" t="n">
        <v>8</v>
      </c>
      <c r="AB31" s="34" t="n">
        <v>15550</v>
      </c>
      <c r="AC31" s="34" t="n">
        <v>14</v>
      </c>
      <c r="AD31" s="34" t="n">
        <v>13600</v>
      </c>
      <c r="AE31" s="34" t="n">
        <v>92</v>
      </c>
      <c r="AF31" s="34" t="n">
        <v>22510</v>
      </c>
      <c r="AG31" s="36" t="s">
        <v>55</v>
      </c>
      <c r="AH31" s="36"/>
      <c r="AI31" s="34" t="n">
        <v>224</v>
      </c>
      <c r="AJ31" s="34" t="n">
        <v>244094</v>
      </c>
      <c r="AK31" s="34" t="n">
        <v>0</v>
      </c>
      <c r="AL31" s="34" t="n">
        <v>0</v>
      </c>
      <c r="AM31" s="34" t="n">
        <v>3</v>
      </c>
      <c r="AN31" s="34" t="n">
        <v>500</v>
      </c>
      <c r="AO31" s="34" t="n">
        <v>0</v>
      </c>
      <c r="AP31" s="34" t="n">
        <v>0</v>
      </c>
      <c r="AQ31" s="34" t="n">
        <v>226</v>
      </c>
      <c r="AR31" s="34" t="n">
        <v>32905</v>
      </c>
      <c r="AS31" s="34" t="n">
        <v>249</v>
      </c>
      <c r="AT31" s="34" t="n">
        <v>18165</v>
      </c>
      <c r="AU31" s="34"/>
      <c r="AV31" s="34"/>
    </row>
    <row r="32" customFormat="false" ht="16.5" hidden="false" customHeight="true" outlineLevel="0" collapsed="false">
      <c r="A32" s="37" t="s">
        <v>56</v>
      </c>
      <c r="B32" s="37"/>
      <c r="C32" s="34" t="n">
        <v>18416</v>
      </c>
      <c r="D32" s="34" t="n">
        <v>1854127</v>
      </c>
      <c r="E32" s="34" t="n">
        <v>42</v>
      </c>
      <c r="F32" s="34" t="n">
        <v>16390</v>
      </c>
      <c r="G32" s="34" t="n">
        <v>3</v>
      </c>
      <c r="H32" s="34" t="n">
        <v>12200</v>
      </c>
      <c r="I32" s="34" t="n">
        <v>140</v>
      </c>
      <c r="J32" s="34" t="n">
        <v>98044</v>
      </c>
      <c r="K32" s="34" t="n">
        <v>1</v>
      </c>
      <c r="L32" s="34" t="n">
        <v>10000</v>
      </c>
      <c r="M32" s="34" t="n">
        <v>10</v>
      </c>
      <c r="N32" s="34" t="n">
        <v>9830</v>
      </c>
      <c r="O32" s="34" t="n">
        <v>497</v>
      </c>
      <c r="P32" s="34" t="n">
        <v>382586</v>
      </c>
      <c r="Q32" s="37" t="s">
        <v>56</v>
      </c>
      <c r="R32" s="37"/>
      <c r="S32" s="34" t="n">
        <v>16514</v>
      </c>
      <c r="T32" s="34" t="n">
        <v>657886</v>
      </c>
      <c r="U32" s="34" t="n">
        <v>70</v>
      </c>
      <c r="V32" s="34" t="n">
        <v>312835</v>
      </c>
      <c r="W32" s="34" t="n">
        <v>553</v>
      </c>
      <c r="X32" s="34" t="n">
        <v>69661</v>
      </c>
      <c r="Y32" s="34" t="n">
        <v>34</v>
      </c>
      <c r="Z32" s="34" t="n">
        <v>6680</v>
      </c>
      <c r="AA32" s="34" t="n">
        <v>7</v>
      </c>
      <c r="AB32" s="34" t="n">
        <v>5550</v>
      </c>
      <c r="AC32" s="34" t="n">
        <v>14</v>
      </c>
      <c r="AD32" s="34" t="n">
        <v>13600</v>
      </c>
      <c r="AE32" s="34" t="n">
        <v>78</v>
      </c>
      <c r="AF32" s="34" t="n">
        <v>14090</v>
      </c>
      <c r="AG32" s="37" t="s">
        <v>56</v>
      </c>
      <c r="AH32" s="37"/>
      <c r="AI32" s="34" t="n">
        <v>163</v>
      </c>
      <c r="AJ32" s="34" t="n">
        <v>223425</v>
      </c>
      <c r="AK32" s="34" t="n">
        <v>0</v>
      </c>
      <c r="AL32" s="34" t="n">
        <v>0</v>
      </c>
      <c r="AM32" s="34" t="n">
        <v>2</v>
      </c>
      <c r="AN32" s="34" t="n">
        <v>400</v>
      </c>
      <c r="AO32" s="34" t="n">
        <v>0</v>
      </c>
      <c r="AP32" s="34" t="n">
        <v>0</v>
      </c>
      <c r="AQ32" s="34" t="n">
        <v>85</v>
      </c>
      <c r="AR32" s="34" t="n">
        <v>7445</v>
      </c>
      <c r="AS32" s="34" t="n">
        <v>203</v>
      </c>
      <c r="AT32" s="34" t="n">
        <v>13505</v>
      </c>
      <c r="AU32" s="34"/>
      <c r="AV32" s="34"/>
    </row>
    <row r="33" customFormat="false" ht="16.5" hidden="false" customHeight="true" outlineLevel="0" collapsed="false">
      <c r="A33" s="38" t="s">
        <v>57</v>
      </c>
      <c r="B33" s="38"/>
      <c r="C33" s="39" t="n">
        <v>942</v>
      </c>
      <c r="D33" s="40" t="n">
        <v>330554</v>
      </c>
      <c r="E33" s="40" t="n">
        <v>29</v>
      </c>
      <c r="F33" s="40" t="n">
        <v>5805</v>
      </c>
      <c r="G33" s="40" t="n">
        <v>0</v>
      </c>
      <c r="H33" s="40" t="n">
        <v>0</v>
      </c>
      <c r="I33" s="40" t="n">
        <v>30</v>
      </c>
      <c r="J33" s="40" t="n">
        <v>8488</v>
      </c>
      <c r="K33" s="40" t="n">
        <v>2</v>
      </c>
      <c r="L33" s="40" t="n">
        <v>400</v>
      </c>
      <c r="M33" s="40" t="n">
        <v>2</v>
      </c>
      <c r="N33" s="40" t="n">
        <v>550</v>
      </c>
      <c r="O33" s="40" t="n">
        <v>59</v>
      </c>
      <c r="P33" s="40" t="n">
        <v>35326</v>
      </c>
      <c r="Q33" s="38" t="s">
        <v>57</v>
      </c>
      <c r="R33" s="38"/>
      <c r="S33" s="39" t="n">
        <v>317</v>
      </c>
      <c r="T33" s="40" t="n">
        <v>83228</v>
      </c>
      <c r="U33" s="40" t="n">
        <v>52</v>
      </c>
      <c r="V33" s="40" t="n">
        <v>96490</v>
      </c>
      <c r="W33" s="40" t="n">
        <v>177</v>
      </c>
      <c r="X33" s="40" t="n">
        <v>28648</v>
      </c>
      <c r="Y33" s="40" t="n">
        <v>10</v>
      </c>
      <c r="Z33" s="40" t="n">
        <v>2310</v>
      </c>
      <c r="AA33" s="40" t="n">
        <v>1</v>
      </c>
      <c r="AB33" s="40" t="n">
        <v>10000</v>
      </c>
      <c r="AC33" s="40" t="n">
        <v>0</v>
      </c>
      <c r="AD33" s="40" t="n">
        <v>0</v>
      </c>
      <c r="AE33" s="40" t="n">
        <v>14</v>
      </c>
      <c r="AF33" s="40" t="n">
        <v>8420</v>
      </c>
      <c r="AG33" s="38" t="s">
        <v>57</v>
      </c>
      <c r="AH33" s="38"/>
      <c r="AI33" s="39" t="n">
        <v>61</v>
      </c>
      <c r="AJ33" s="40" t="n">
        <v>20669</v>
      </c>
      <c r="AK33" s="40" t="n">
        <v>0</v>
      </c>
      <c r="AL33" s="40" t="n">
        <v>0</v>
      </c>
      <c r="AM33" s="40" t="n">
        <v>1</v>
      </c>
      <c r="AN33" s="40" t="n">
        <v>100</v>
      </c>
      <c r="AO33" s="40" t="n">
        <v>0</v>
      </c>
      <c r="AP33" s="40" t="n">
        <v>0</v>
      </c>
      <c r="AQ33" s="40" t="n">
        <v>141</v>
      </c>
      <c r="AR33" s="40" t="n">
        <v>25460</v>
      </c>
      <c r="AS33" s="40" t="n">
        <v>46</v>
      </c>
      <c r="AT33" s="40" t="n">
        <v>4660</v>
      </c>
      <c r="AU33" s="40"/>
      <c r="AV33" s="40"/>
    </row>
    <row r="34" s="41" customFormat="true" ht="20.25" hidden="false" customHeight="true" outlineLevel="0" collapsed="false">
      <c r="A34" s="41" t="s">
        <v>58</v>
      </c>
      <c r="F34" s="42" t="s">
        <v>59</v>
      </c>
      <c r="J34" s="42" t="s">
        <v>60</v>
      </c>
      <c r="O34" s="43" t="s">
        <v>61</v>
      </c>
      <c r="V34" s="44" t="s">
        <v>62</v>
      </c>
      <c r="W34" s="41" t="s">
        <v>58</v>
      </c>
      <c r="AB34" s="43" t="s">
        <v>59</v>
      </c>
      <c r="AF34" s="42" t="s">
        <v>60</v>
      </c>
      <c r="AK34" s="43" t="s">
        <v>61</v>
      </c>
      <c r="AR34" s="44" t="str">
        <f aca="false">V34</f>
        <v>中華民國109年11月19日編製</v>
      </c>
      <c r="AS34" s="45"/>
      <c r="AT34" s="46"/>
    </row>
    <row r="35" s="41" customFormat="true" ht="20.1" hidden="false" customHeight="true" outlineLevel="0" collapsed="false">
      <c r="F35" s="42"/>
      <c r="J35" s="42" t="s">
        <v>63</v>
      </c>
      <c r="V35" s="47" t="s">
        <v>64</v>
      </c>
      <c r="AB35" s="42"/>
      <c r="AF35" s="42" t="s">
        <v>63</v>
      </c>
      <c r="AR35" s="47" t="s">
        <v>64</v>
      </c>
      <c r="AS35" s="45"/>
      <c r="AT35" s="48"/>
    </row>
    <row r="36" s="41" customFormat="true" ht="15.75" hidden="false" customHeight="false" outlineLevel="0" collapsed="false">
      <c r="F36" s="42"/>
      <c r="J36" s="42"/>
      <c r="V36" s="47"/>
      <c r="AB36" s="42"/>
      <c r="AF36" s="42"/>
      <c r="AS36" s="45"/>
      <c r="AT36" s="48"/>
    </row>
    <row r="37" s="51" customFormat="true" ht="20.1" hidden="false" customHeight="true" outlineLevel="0" collapsed="false">
      <c r="A37" s="49" t="s">
        <v>65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</row>
    <row r="38" s="51" customFormat="true" ht="16.5" hidden="false" customHeight="false" outlineLevel="0" collapsed="false">
      <c r="A38" s="49" t="s">
        <v>66</v>
      </c>
      <c r="B38" s="52"/>
      <c r="K38" s="50"/>
      <c r="L38" s="50"/>
      <c r="M38" s="50"/>
      <c r="N38" s="50"/>
      <c r="O38" s="50"/>
      <c r="P38" s="50"/>
      <c r="Q38" s="50"/>
      <c r="R38" s="50"/>
      <c r="S38" s="50"/>
      <c r="T38" s="50"/>
    </row>
    <row r="39" s="54" customFormat="true" ht="20.1" hidden="false" customHeight="true" outlineLevel="0" collapsed="false">
      <c r="A39" s="53"/>
      <c r="B39" s="54" t="s">
        <v>67</v>
      </c>
      <c r="Q39" s="53"/>
      <c r="AG39" s="53"/>
    </row>
    <row r="40" s="54" customFormat="true" ht="20.1" hidden="false" customHeight="true" outlineLevel="0" collapsed="false">
      <c r="A40" s="43"/>
      <c r="B40" s="55" t="s">
        <v>68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43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I40" s="56"/>
      <c r="AJ40" s="56"/>
      <c r="AK40" s="56"/>
      <c r="AL40" s="56"/>
      <c r="AM40" s="56"/>
      <c r="AN40" s="56"/>
      <c r="AO40" s="56"/>
      <c r="AQ40" s="56"/>
      <c r="AR40" s="56"/>
      <c r="AS40" s="56"/>
      <c r="AT40" s="56"/>
      <c r="AU40" s="56"/>
      <c r="AV40" s="56"/>
    </row>
    <row r="41" customFormat="false" ht="20.1" hidden="false" customHeight="true" outlineLevel="0" collapsed="false"/>
    <row r="42" customFormat="false" ht="20.1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</row>
    <row r="44" customFormat="false" ht="15.75" hidden="false" customHeight="false" outlineLevel="0" collapsed="false">
      <c r="AP44" s="56"/>
    </row>
  </sheetData>
  <mergeCells count="113">
    <mergeCell ref="O1:P1"/>
    <mergeCell ref="AE1:AF1"/>
    <mergeCell ref="AU1:AV1"/>
    <mergeCell ref="O2:P2"/>
    <mergeCell ref="AE2:AF2"/>
    <mergeCell ref="AU2:AV2"/>
    <mergeCell ref="A3:P4"/>
    <mergeCell ref="Q3:AF4"/>
    <mergeCell ref="AG3:AV4"/>
    <mergeCell ref="H5:L5"/>
    <mergeCell ref="W5:AD5"/>
    <mergeCell ref="AM5:AT5"/>
    <mergeCell ref="A6:B8"/>
    <mergeCell ref="C6:D7"/>
    <mergeCell ref="E6:F7"/>
    <mergeCell ref="G6:H7"/>
    <mergeCell ref="I6:J7"/>
    <mergeCell ref="K6:L7"/>
    <mergeCell ref="M6:N7"/>
    <mergeCell ref="O6:P7"/>
    <mergeCell ref="Q6:R8"/>
    <mergeCell ref="S6:T7"/>
    <mergeCell ref="U6:V7"/>
    <mergeCell ref="W6:X7"/>
    <mergeCell ref="Y6:Z7"/>
    <mergeCell ref="AA6:AB7"/>
    <mergeCell ref="AC6:AD7"/>
    <mergeCell ref="AE6:AF7"/>
    <mergeCell ref="AG6:AH8"/>
    <mergeCell ref="AI6:AJ7"/>
    <mergeCell ref="AK6:AL7"/>
    <mergeCell ref="AM6:AN7"/>
    <mergeCell ref="AO6:AP7"/>
    <mergeCell ref="AQ6:AR7"/>
    <mergeCell ref="AS6:AT7"/>
    <mergeCell ref="AU6:AV7"/>
    <mergeCell ref="A9:B9"/>
    <mergeCell ref="Q9:R9"/>
    <mergeCell ref="AG9:AH9"/>
    <mergeCell ref="A10:B10"/>
    <mergeCell ref="Q10:R10"/>
    <mergeCell ref="AG10:AH10"/>
    <mergeCell ref="A11:B11"/>
    <mergeCell ref="Q11:R11"/>
    <mergeCell ref="AG11:AH11"/>
    <mergeCell ref="A12:B12"/>
    <mergeCell ref="Q12:R12"/>
    <mergeCell ref="AG12:AH12"/>
    <mergeCell ref="A13:B13"/>
    <mergeCell ref="Q13:R13"/>
    <mergeCell ref="AG13:AH13"/>
    <mergeCell ref="A14:B14"/>
    <mergeCell ref="Q14:R14"/>
    <mergeCell ref="AG14:AH14"/>
    <mergeCell ref="A15:B15"/>
    <mergeCell ref="Q15:R15"/>
    <mergeCell ref="AG15:AH15"/>
    <mergeCell ref="A16:B16"/>
    <mergeCell ref="Q16:R16"/>
    <mergeCell ref="AG16:AH16"/>
    <mergeCell ref="A17:B17"/>
    <mergeCell ref="Q17:R17"/>
    <mergeCell ref="AG17:AH17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A25:B25"/>
    <mergeCell ref="Q25:R25"/>
    <mergeCell ref="AG25:AH25"/>
    <mergeCell ref="A26:B26"/>
    <mergeCell ref="Q26:R26"/>
    <mergeCell ref="AG26:AH26"/>
    <mergeCell ref="A27:B27"/>
    <mergeCell ref="Q27:R27"/>
    <mergeCell ref="AG27:AH27"/>
    <mergeCell ref="A28:B28"/>
    <mergeCell ref="Q28:R28"/>
    <mergeCell ref="AG28:AH28"/>
    <mergeCell ref="A29:B29"/>
    <mergeCell ref="Q29:R29"/>
    <mergeCell ref="AG29:AH29"/>
    <mergeCell ref="A30:B30"/>
    <mergeCell ref="Q30:R30"/>
    <mergeCell ref="AG30:AH30"/>
    <mergeCell ref="A31:B31"/>
    <mergeCell ref="Q31:R31"/>
    <mergeCell ref="AG31:AH31"/>
    <mergeCell ref="A32:B32"/>
    <mergeCell ref="Q32:R32"/>
    <mergeCell ref="AG32:AH32"/>
    <mergeCell ref="A33:B33"/>
    <mergeCell ref="Q33:R33"/>
    <mergeCell ref="AG33:AH33"/>
    <mergeCell ref="A42:P42"/>
    <mergeCell ref="Q42:AF4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C9" activeCellId="0" sqref="C9"/>
    </sheetView>
  </sheetViews>
  <sheetFormatPr defaultColWidth="8.99609375" defaultRowHeight="16.5" zeroHeight="false" outlineLevelRow="0" outlineLevelCol="0"/>
  <cols>
    <col collapsed="false" customWidth="true" hidden="false" outlineLevel="0" max="1" min="1" style="51" width="7.24"/>
    <col collapsed="false" customWidth="true" hidden="false" outlineLevel="0" max="2" min="2" style="52" width="21.37"/>
    <col collapsed="false" customWidth="true" hidden="false" outlineLevel="0" max="3" min="3" style="51" width="9.62"/>
    <col collapsed="false" customWidth="true" hidden="false" outlineLevel="0" max="4" min="4" style="51" width="12.24"/>
    <col collapsed="false" customWidth="true" hidden="false" outlineLevel="0" max="5" min="5" style="51" width="7.87"/>
    <col collapsed="false" customWidth="true" hidden="false" outlineLevel="0" max="6" min="6" style="51" width="10.24"/>
    <col collapsed="false" customWidth="true" hidden="false" outlineLevel="0" max="7" min="7" style="51" width="8.11"/>
    <col collapsed="false" customWidth="true" hidden="false" outlineLevel="0" max="8" min="8" style="51" width="10.24"/>
    <col collapsed="false" customWidth="true" hidden="false" outlineLevel="0" max="9" min="9" style="51" width="7.5"/>
    <col collapsed="false" customWidth="true" hidden="false" outlineLevel="0" max="10" min="10" style="51" width="10.74"/>
    <col collapsed="false" customWidth="true" hidden="false" outlineLevel="0" max="11" min="11" style="51" width="7.24"/>
    <col collapsed="false" customWidth="false" hidden="false" outlineLevel="0" max="12" min="12" style="51" width="8.99"/>
    <col collapsed="false" customWidth="true" hidden="false" outlineLevel="0" max="13" min="13" style="51" width="8.62"/>
    <col collapsed="false" customWidth="true" hidden="false" outlineLevel="0" max="14" min="14" style="51" width="8.74"/>
    <col collapsed="false" customWidth="true" hidden="false" outlineLevel="0" max="16" min="15" style="51" width="8.62"/>
    <col collapsed="false" customWidth="true" hidden="false" outlineLevel="0" max="17" min="17" style="51" width="6.12"/>
    <col collapsed="false" customWidth="true" hidden="false" outlineLevel="0" max="18" min="18" style="51" width="8.62"/>
    <col collapsed="false" customWidth="true" hidden="false" outlineLevel="0" max="19" min="19" style="51" width="6.5"/>
    <col collapsed="false" customWidth="true" hidden="false" outlineLevel="0" max="20" min="20" style="51" width="9.5"/>
    <col collapsed="false" customWidth="true" hidden="false" outlineLevel="0" max="21" min="21" style="51" width="10.62"/>
    <col collapsed="false" customWidth="true" hidden="false" outlineLevel="0" max="22" min="22" style="51" width="16.62"/>
    <col collapsed="false" customWidth="false" hidden="false" outlineLevel="0" max="257" min="23" style="51" width="8.99"/>
  </cols>
  <sheetData>
    <row r="1" customFormat="false" ht="20.1" hidden="false" customHeight="true" outlineLevel="0" collapsed="false">
      <c r="A1" s="58" t="s">
        <v>0</v>
      </c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U1" s="61" t="s">
        <v>1</v>
      </c>
      <c r="V1" s="62" t="s">
        <v>2</v>
      </c>
    </row>
    <row r="2" customFormat="false" ht="20.1" hidden="false" customHeight="true" outlineLevel="0" collapsed="false">
      <c r="A2" s="63" t="s">
        <v>69</v>
      </c>
      <c r="B2" s="64" t="s">
        <v>70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65"/>
      <c r="P2" s="66"/>
      <c r="Q2" s="65"/>
      <c r="R2" s="65"/>
      <c r="S2" s="66"/>
      <c r="T2" s="67"/>
      <c r="U2" s="68" t="s">
        <v>5</v>
      </c>
      <c r="V2" s="69" t="s">
        <v>71</v>
      </c>
    </row>
    <row r="3" s="71" customFormat="true" ht="18.75" hidden="false" customHeight="true" outlineLevel="0" collapsed="false">
      <c r="A3" s="70" t="s">
        <v>72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</row>
    <row r="4" s="71" customFormat="true" ht="15.7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</row>
    <row r="5" s="77" customFormat="true" ht="18" hidden="false" customHeight="true" outlineLevel="0" collapsed="false">
      <c r="A5" s="72"/>
      <c r="B5" s="72"/>
      <c r="C5" s="72"/>
      <c r="D5" s="72"/>
      <c r="E5" s="72"/>
      <c r="F5" s="72"/>
      <c r="G5" s="73"/>
      <c r="H5" s="72"/>
      <c r="I5" s="52"/>
      <c r="J5" s="72"/>
      <c r="K5" s="74" t="s">
        <v>73</v>
      </c>
      <c r="L5" s="74"/>
      <c r="M5" s="74"/>
      <c r="N5" s="52"/>
      <c r="O5" s="72"/>
      <c r="P5" s="72"/>
      <c r="Q5" s="72"/>
      <c r="R5" s="72"/>
      <c r="S5" s="72"/>
      <c r="T5" s="50"/>
      <c r="U5" s="75"/>
      <c r="V5" s="76" t="s">
        <v>74</v>
      </c>
    </row>
    <row r="6" customFormat="false" ht="20.1" hidden="false" customHeight="true" outlineLevel="0" collapsed="false">
      <c r="A6" s="78"/>
      <c r="B6" s="79"/>
      <c r="C6" s="80" t="s">
        <v>75</v>
      </c>
      <c r="D6" s="80"/>
      <c r="E6" s="80" t="s">
        <v>76</v>
      </c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1" t="s">
        <v>77</v>
      </c>
      <c r="V6" s="81"/>
    </row>
    <row r="7" customFormat="false" ht="20.1" hidden="false" customHeight="true" outlineLevel="0" collapsed="false">
      <c r="A7" s="82"/>
      <c r="B7" s="83"/>
      <c r="C7" s="80"/>
      <c r="D7" s="80"/>
      <c r="E7" s="84" t="s">
        <v>78</v>
      </c>
      <c r="F7" s="84"/>
      <c r="G7" s="84" t="s">
        <v>79</v>
      </c>
      <c r="H7" s="84"/>
      <c r="I7" s="84" t="s">
        <v>80</v>
      </c>
      <c r="J7" s="84"/>
      <c r="K7" s="84" t="s">
        <v>81</v>
      </c>
      <c r="L7" s="84"/>
      <c r="M7" s="84" t="s">
        <v>82</v>
      </c>
      <c r="N7" s="84"/>
      <c r="O7" s="84" t="s">
        <v>83</v>
      </c>
      <c r="P7" s="84"/>
      <c r="Q7" s="84" t="s">
        <v>84</v>
      </c>
      <c r="R7" s="84"/>
      <c r="S7" s="84" t="s">
        <v>85</v>
      </c>
      <c r="T7" s="84"/>
      <c r="U7" s="81"/>
      <c r="V7" s="81"/>
    </row>
    <row r="8" customFormat="false" ht="20.1" hidden="false" customHeight="true" outlineLevel="0" collapsed="false">
      <c r="A8" s="85"/>
      <c r="B8" s="86"/>
      <c r="C8" s="87" t="s">
        <v>31</v>
      </c>
      <c r="D8" s="87" t="s">
        <v>32</v>
      </c>
      <c r="E8" s="87" t="s">
        <v>31</v>
      </c>
      <c r="F8" s="87" t="s">
        <v>32</v>
      </c>
      <c r="G8" s="87" t="s">
        <v>31</v>
      </c>
      <c r="H8" s="87" t="s">
        <v>32</v>
      </c>
      <c r="I8" s="87" t="s">
        <v>31</v>
      </c>
      <c r="J8" s="87" t="s">
        <v>32</v>
      </c>
      <c r="K8" s="87" t="s">
        <v>31</v>
      </c>
      <c r="L8" s="87" t="s">
        <v>32</v>
      </c>
      <c r="M8" s="87" t="s">
        <v>31</v>
      </c>
      <c r="N8" s="87" t="s">
        <v>32</v>
      </c>
      <c r="O8" s="87" t="s">
        <v>31</v>
      </c>
      <c r="P8" s="87" t="s">
        <v>32</v>
      </c>
      <c r="Q8" s="87" t="s">
        <v>31</v>
      </c>
      <c r="R8" s="87" t="s">
        <v>32</v>
      </c>
      <c r="S8" s="87" t="s">
        <v>31</v>
      </c>
      <c r="T8" s="87" t="s">
        <v>32</v>
      </c>
      <c r="U8" s="87" t="s">
        <v>31</v>
      </c>
      <c r="V8" s="88" t="s">
        <v>32</v>
      </c>
    </row>
    <row r="9" s="50" customFormat="true" ht="20.1" hidden="false" customHeight="true" outlineLevel="0" collapsed="false">
      <c r="A9" s="89" t="s">
        <v>86</v>
      </c>
      <c r="B9" s="89"/>
      <c r="C9" s="34" t="n">
        <v>892098</v>
      </c>
      <c r="D9" s="34" t="n">
        <v>174891017</v>
      </c>
      <c r="E9" s="34" t="n">
        <v>5035</v>
      </c>
      <c r="F9" s="34" t="n">
        <v>738560</v>
      </c>
      <c r="G9" s="34" t="n">
        <v>3128</v>
      </c>
      <c r="H9" s="34" t="n">
        <v>507494</v>
      </c>
      <c r="I9" s="34" t="n">
        <v>216</v>
      </c>
      <c r="J9" s="34" t="n">
        <v>276412</v>
      </c>
      <c r="K9" s="34" t="n">
        <v>26</v>
      </c>
      <c r="L9" s="34" t="n">
        <v>6747</v>
      </c>
      <c r="M9" s="34" t="n">
        <v>136</v>
      </c>
      <c r="N9" s="34" t="n">
        <v>49841</v>
      </c>
      <c r="O9" s="34" t="n">
        <v>135</v>
      </c>
      <c r="P9" s="34" t="n">
        <v>48576</v>
      </c>
      <c r="Q9" s="34" t="n">
        <v>0</v>
      </c>
      <c r="R9" s="34" t="n">
        <v>0</v>
      </c>
      <c r="S9" s="34" t="n">
        <v>1</v>
      </c>
      <c r="T9" s="34" t="n">
        <v>5804</v>
      </c>
      <c r="U9" s="34" t="n">
        <v>894007</v>
      </c>
      <c r="V9" s="34" t="n">
        <v>175398817</v>
      </c>
      <c r="W9" s="90"/>
    </row>
    <row r="10" s="50" customFormat="true" ht="20.1" hidden="false" customHeight="true" outlineLevel="0" collapsed="false">
      <c r="A10" s="91" t="s">
        <v>87</v>
      </c>
      <c r="B10" s="92"/>
      <c r="C10" s="34" t="n">
        <v>9193</v>
      </c>
      <c r="D10" s="34" t="n">
        <v>3240719</v>
      </c>
      <c r="E10" s="34" t="n">
        <v>73</v>
      </c>
      <c r="F10" s="34" t="n">
        <v>11096</v>
      </c>
      <c r="G10" s="34" t="n">
        <v>50</v>
      </c>
      <c r="H10" s="34" t="n">
        <v>10422</v>
      </c>
      <c r="I10" s="34" t="n">
        <v>9</v>
      </c>
      <c r="J10" s="34" t="n">
        <v>3497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18</v>
      </c>
      <c r="R10" s="34" t="n">
        <v>2967</v>
      </c>
      <c r="S10" s="34" t="n">
        <v>1</v>
      </c>
      <c r="T10" s="34" t="n">
        <v>177</v>
      </c>
      <c r="U10" s="34" t="n">
        <v>9235</v>
      </c>
      <c r="V10" s="34" t="n">
        <v>3279507</v>
      </c>
      <c r="W10" s="90"/>
    </row>
    <row r="11" s="50" customFormat="true" ht="20.1" hidden="false" customHeight="true" outlineLevel="0" collapsed="false">
      <c r="A11" s="93" t="s">
        <v>13</v>
      </c>
      <c r="B11" s="92"/>
      <c r="C11" s="34" t="n">
        <v>1841</v>
      </c>
      <c r="D11" s="34" t="n">
        <v>1172624</v>
      </c>
      <c r="E11" s="34" t="n">
        <v>9</v>
      </c>
      <c r="F11" s="34" t="n">
        <v>1847</v>
      </c>
      <c r="G11" s="34" t="n">
        <v>5</v>
      </c>
      <c r="H11" s="34" t="n">
        <v>2090</v>
      </c>
      <c r="I11" s="34" t="n">
        <v>1</v>
      </c>
      <c r="J11" s="34" t="n">
        <v>10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1845</v>
      </c>
      <c r="V11" s="34" t="n">
        <v>1172481</v>
      </c>
      <c r="W11" s="90"/>
    </row>
    <row r="12" s="50" customFormat="true" ht="20.1" hidden="false" customHeight="true" outlineLevel="0" collapsed="false">
      <c r="A12" s="93" t="s">
        <v>14</v>
      </c>
      <c r="B12" s="92"/>
      <c r="C12" s="34" t="n">
        <v>52155</v>
      </c>
      <c r="D12" s="34" t="n">
        <v>13433790</v>
      </c>
      <c r="E12" s="34" t="n">
        <v>195</v>
      </c>
      <c r="F12" s="34" t="n">
        <v>40875</v>
      </c>
      <c r="G12" s="34" t="n">
        <v>113</v>
      </c>
      <c r="H12" s="34" t="n">
        <v>15850</v>
      </c>
      <c r="I12" s="34" t="n">
        <v>21</v>
      </c>
      <c r="J12" s="34" t="n">
        <v>37959</v>
      </c>
      <c r="K12" s="34" t="n">
        <v>0</v>
      </c>
      <c r="L12" s="34" t="n">
        <v>0</v>
      </c>
      <c r="M12" s="34" t="n">
        <v>5</v>
      </c>
      <c r="N12" s="34" t="n">
        <v>619</v>
      </c>
      <c r="O12" s="34" t="n">
        <v>8</v>
      </c>
      <c r="P12" s="34" t="n">
        <v>1759</v>
      </c>
      <c r="Q12" s="34" t="n">
        <v>10</v>
      </c>
      <c r="R12" s="34" t="n">
        <v>9715</v>
      </c>
      <c r="S12" s="34" t="n">
        <v>-2</v>
      </c>
      <c r="T12" s="34" t="n">
        <v>-340</v>
      </c>
      <c r="U12" s="34" t="n">
        <v>52242</v>
      </c>
      <c r="V12" s="34" t="n">
        <v>13505009</v>
      </c>
      <c r="W12" s="90"/>
    </row>
    <row r="13" s="75" customFormat="true" ht="20.1" hidden="false" customHeight="true" outlineLevel="0" collapsed="false">
      <c r="A13" s="93" t="s">
        <v>15</v>
      </c>
      <c r="B13" s="92"/>
      <c r="C13" s="34" t="n">
        <v>458</v>
      </c>
      <c r="D13" s="34" t="n">
        <v>289601</v>
      </c>
      <c r="E13" s="34" t="n">
        <v>10</v>
      </c>
      <c r="F13" s="34" t="n">
        <v>12178</v>
      </c>
      <c r="G13" s="34" t="n">
        <v>1</v>
      </c>
      <c r="H13" s="34" t="n">
        <v>10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1</v>
      </c>
      <c r="R13" s="34" t="n">
        <v>30</v>
      </c>
      <c r="S13" s="34" t="n">
        <v>0</v>
      </c>
      <c r="T13" s="34" t="n">
        <v>0</v>
      </c>
      <c r="U13" s="34" t="n">
        <v>468</v>
      </c>
      <c r="V13" s="34" t="n">
        <v>301709</v>
      </c>
      <c r="W13" s="90"/>
    </row>
    <row r="14" s="50" customFormat="true" ht="20.1" hidden="false" customHeight="true" outlineLevel="0" collapsed="false">
      <c r="A14" s="93" t="s">
        <v>16</v>
      </c>
      <c r="B14" s="92"/>
      <c r="C14" s="34" t="n">
        <v>3672</v>
      </c>
      <c r="D14" s="34" t="n">
        <v>1420833</v>
      </c>
      <c r="E14" s="34" t="n">
        <v>21</v>
      </c>
      <c r="F14" s="34" t="n">
        <v>3707</v>
      </c>
      <c r="G14" s="34" t="n">
        <v>7</v>
      </c>
      <c r="H14" s="34" t="n">
        <v>1880</v>
      </c>
      <c r="I14" s="34" t="n">
        <v>1</v>
      </c>
      <c r="J14" s="34" t="n">
        <v>170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1</v>
      </c>
      <c r="R14" s="34" t="n">
        <v>180</v>
      </c>
      <c r="S14" s="34" t="n">
        <v>0</v>
      </c>
      <c r="T14" s="34" t="n">
        <v>0</v>
      </c>
      <c r="U14" s="34" t="n">
        <v>3687</v>
      </c>
      <c r="V14" s="34" t="n">
        <v>1424540</v>
      </c>
      <c r="W14" s="90"/>
    </row>
    <row r="15" s="50" customFormat="true" ht="20.1" hidden="false" customHeight="true" outlineLevel="0" collapsed="false">
      <c r="A15" s="94" t="s">
        <v>17</v>
      </c>
      <c r="B15" s="92"/>
      <c r="C15" s="34" t="n">
        <v>81126</v>
      </c>
      <c r="D15" s="34" t="n">
        <v>37073863</v>
      </c>
      <c r="E15" s="34" t="n">
        <v>522</v>
      </c>
      <c r="F15" s="34" t="n">
        <v>109202</v>
      </c>
      <c r="G15" s="34" t="n">
        <v>270</v>
      </c>
      <c r="H15" s="34" t="n">
        <v>95744</v>
      </c>
      <c r="I15" s="34" t="n">
        <v>38</v>
      </c>
      <c r="J15" s="34" t="n">
        <v>43934</v>
      </c>
      <c r="K15" s="34" t="n">
        <v>1</v>
      </c>
      <c r="L15" s="34" t="n">
        <v>1000</v>
      </c>
      <c r="M15" s="34" t="n">
        <v>21</v>
      </c>
      <c r="N15" s="34" t="n">
        <v>8215</v>
      </c>
      <c r="O15" s="34" t="n">
        <v>20</v>
      </c>
      <c r="P15" s="34" t="n">
        <v>7380</v>
      </c>
      <c r="Q15" s="34" t="n">
        <v>-9</v>
      </c>
      <c r="R15" s="34" t="n">
        <v>1653</v>
      </c>
      <c r="S15" s="34" t="n">
        <v>10</v>
      </c>
      <c r="T15" s="34" t="n">
        <v>780</v>
      </c>
      <c r="U15" s="34" t="n">
        <v>81380</v>
      </c>
      <c r="V15" s="34" t="n">
        <v>37133523</v>
      </c>
      <c r="W15" s="90"/>
    </row>
    <row r="16" s="50" customFormat="true" ht="20.1" hidden="false" customHeight="true" outlineLevel="0" collapsed="false">
      <c r="A16" s="93" t="s">
        <v>18</v>
      </c>
      <c r="B16" s="92"/>
      <c r="C16" s="34" t="n">
        <v>485414</v>
      </c>
      <c r="D16" s="34" t="n">
        <v>75193731</v>
      </c>
      <c r="E16" s="34" t="n">
        <v>2147</v>
      </c>
      <c r="F16" s="34" t="n">
        <v>300585</v>
      </c>
      <c r="G16" s="34" t="n">
        <v>1632</v>
      </c>
      <c r="H16" s="34" t="n">
        <v>234169</v>
      </c>
      <c r="I16" s="34" t="n">
        <v>92</v>
      </c>
      <c r="J16" s="34" t="n">
        <v>96827</v>
      </c>
      <c r="K16" s="34" t="n">
        <v>13</v>
      </c>
      <c r="L16" s="34" t="n">
        <v>2020</v>
      </c>
      <c r="M16" s="34" t="n">
        <v>74</v>
      </c>
      <c r="N16" s="34" t="n">
        <v>16207</v>
      </c>
      <c r="O16" s="34" t="n">
        <v>72</v>
      </c>
      <c r="P16" s="34" t="n">
        <v>14983</v>
      </c>
      <c r="Q16" s="34" t="n">
        <v>-17</v>
      </c>
      <c r="R16" s="34" t="n">
        <v>-12180</v>
      </c>
      <c r="S16" s="34" t="n">
        <v>-3</v>
      </c>
      <c r="T16" s="34" t="n">
        <v>5238</v>
      </c>
      <c r="U16" s="34" t="n">
        <v>485911</v>
      </c>
      <c r="V16" s="34" t="n">
        <v>75349236</v>
      </c>
      <c r="W16" s="90"/>
    </row>
    <row r="17" s="50" customFormat="true" ht="20.1" hidden="false" customHeight="true" outlineLevel="0" collapsed="false">
      <c r="A17" s="93" t="s">
        <v>19</v>
      </c>
      <c r="B17" s="92"/>
      <c r="C17" s="34" t="n">
        <v>26282</v>
      </c>
      <c r="D17" s="34" t="n">
        <v>5950051</v>
      </c>
      <c r="E17" s="34" t="n">
        <v>41</v>
      </c>
      <c r="F17" s="34" t="n">
        <v>4730</v>
      </c>
      <c r="G17" s="34" t="n">
        <v>20</v>
      </c>
      <c r="H17" s="34" t="n">
        <v>11337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1</v>
      </c>
      <c r="N17" s="34" t="n">
        <v>20000</v>
      </c>
      <c r="O17" s="34" t="n">
        <v>1</v>
      </c>
      <c r="P17" s="34" t="n">
        <v>20000</v>
      </c>
      <c r="Q17" s="34" t="n">
        <v>-1</v>
      </c>
      <c r="R17" s="34" t="n">
        <v>67</v>
      </c>
      <c r="S17" s="34" t="n">
        <v>-5</v>
      </c>
      <c r="T17" s="34" t="n">
        <v>-140</v>
      </c>
      <c r="U17" s="34" t="n">
        <v>26297</v>
      </c>
      <c r="V17" s="34" t="n">
        <v>5943371</v>
      </c>
      <c r="W17" s="90"/>
    </row>
    <row r="18" s="50" customFormat="true" ht="20.1" hidden="false" customHeight="true" outlineLevel="0" collapsed="false">
      <c r="A18" s="93" t="s">
        <v>20</v>
      </c>
      <c r="B18" s="92"/>
      <c r="C18" s="34" t="n">
        <v>88654</v>
      </c>
      <c r="D18" s="34" t="n">
        <v>11442779</v>
      </c>
      <c r="E18" s="34" t="n">
        <v>1067</v>
      </c>
      <c r="F18" s="34" t="n">
        <v>129944</v>
      </c>
      <c r="G18" s="34" t="n">
        <v>540</v>
      </c>
      <c r="H18" s="34" t="n">
        <v>68713</v>
      </c>
      <c r="I18" s="34" t="n">
        <v>19</v>
      </c>
      <c r="J18" s="34" t="n">
        <v>17548</v>
      </c>
      <c r="K18" s="34" t="n">
        <v>10</v>
      </c>
      <c r="L18" s="34" t="n">
        <v>1587</v>
      </c>
      <c r="M18" s="34" t="n">
        <v>16</v>
      </c>
      <c r="N18" s="34" t="n">
        <v>1560</v>
      </c>
      <c r="O18" s="34" t="n">
        <v>15</v>
      </c>
      <c r="P18" s="34" t="n">
        <v>1460</v>
      </c>
      <c r="Q18" s="34" t="n">
        <v>-5</v>
      </c>
      <c r="R18" s="34" t="n">
        <v>-623</v>
      </c>
      <c r="S18" s="34" t="n">
        <v>-3</v>
      </c>
      <c r="T18" s="34" t="n">
        <v>-141</v>
      </c>
      <c r="U18" s="34" t="n">
        <v>89174</v>
      </c>
      <c r="V18" s="34" t="n">
        <v>11519307</v>
      </c>
      <c r="W18" s="90"/>
    </row>
    <row r="19" s="50" customFormat="true" ht="20.1" hidden="false" customHeight="true" outlineLevel="0" collapsed="false">
      <c r="A19" s="94" t="s">
        <v>21</v>
      </c>
      <c r="B19" s="92"/>
      <c r="C19" s="34" t="n">
        <v>6034</v>
      </c>
      <c r="D19" s="34" t="n">
        <v>1691507</v>
      </c>
      <c r="E19" s="34" t="n">
        <v>106</v>
      </c>
      <c r="F19" s="34" t="n">
        <v>10482</v>
      </c>
      <c r="G19" s="34" t="n">
        <v>29</v>
      </c>
      <c r="H19" s="34" t="n">
        <v>4428</v>
      </c>
      <c r="I19" s="34" t="n">
        <v>1</v>
      </c>
      <c r="J19" s="34" t="n">
        <v>1500</v>
      </c>
      <c r="K19" s="34" t="n">
        <v>0</v>
      </c>
      <c r="L19" s="34" t="n">
        <v>0</v>
      </c>
      <c r="M19" s="34" t="n">
        <v>2</v>
      </c>
      <c r="N19" s="34" t="n">
        <v>200</v>
      </c>
      <c r="O19" s="34" t="n">
        <v>2</v>
      </c>
      <c r="P19" s="34" t="n">
        <v>200</v>
      </c>
      <c r="Q19" s="34" t="n">
        <v>-3</v>
      </c>
      <c r="R19" s="34" t="n">
        <v>-2260</v>
      </c>
      <c r="S19" s="34" t="n">
        <v>1</v>
      </c>
      <c r="T19" s="34" t="n">
        <v>60</v>
      </c>
      <c r="U19" s="34" t="n">
        <v>6109</v>
      </c>
      <c r="V19" s="34" t="n">
        <v>1696861</v>
      </c>
      <c r="W19" s="90"/>
    </row>
    <row r="20" s="50" customFormat="true" ht="20.1" hidden="false" customHeight="true" outlineLevel="0" collapsed="false">
      <c r="A20" s="93" t="s">
        <v>22</v>
      </c>
      <c r="B20" s="92"/>
      <c r="C20" s="34" t="n">
        <v>2898</v>
      </c>
      <c r="D20" s="34" t="n">
        <v>4625163</v>
      </c>
      <c r="E20" s="34" t="n">
        <v>16</v>
      </c>
      <c r="F20" s="34" t="n">
        <v>5576</v>
      </c>
      <c r="G20" s="34" t="n">
        <v>12</v>
      </c>
      <c r="H20" s="34" t="n">
        <v>615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-1</v>
      </c>
      <c r="R20" s="34" t="n">
        <v>-200</v>
      </c>
      <c r="S20" s="34" t="n">
        <v>5</v>
      </c>
      <c r="T20" s="34" t="n">
        <v>150</v>
      </c>
      <c r="U20" s="34" t="n">
        <v>2906</v>
      </c>
      <c r="V20" s="34" t="n">
        <v>4630074</v>
      </c>
      <c r="W20" s="90"/>
    </row>
    <row r="21" s="50" customFormat="true" ht="20.1" hidden="false" customHeight="true" outlineLevel="0" collapsed="false">
      <c r="A21" s="93" t="s">
        <v>23</v>
      </c>
      <c r="B21" s="92"/>
      <c r="C21" s="34" t="n">
        <v>4003</v>
      </c>
      <c r="D21" s="34" t="n">
        <v>1015664</v>
      </c>
      <c r="E21" s="34" t="n">
        <v>32</v>
      </c>
      <c r="F21" s="34" t="n">
        <v>6490</v>
      </c>
      <c r="G21" s="34" t="n">
        <v>19</v>
      </c>
      <c r="H21" s="34" t="n">
        <v>2937</v>
      </c>
      <c r="I21" s="34" t="n">
        <v>4</v>
      </c>
      <c r="J21" s="34" t="n">
        <v>7760</v>
      </c>
      <c r="K21" s="34" t="n">
        <v>0</v>
      </c>
      <c r="L21" s="34" t="n">
        <v>0</v>
      </c>
      <c r="M21" s="34" t="n">
        <v>2</v>
      </c>
      <c r="N21" s="34" t="n">
        <v>400</v>
      </c>
      <c r="O21" s="34" t="n">
        <v>2</v>
      </c>
      <c r="P21" s="34" t="n">
        <v>400</v>
      </c>
      <c r="Q21" s="34" t="n">
        <v>2</v>
      </c>
      <c r="R21" s="34" t="n">
        <v>230</v>
      </c>
      <c r="S21" s="34" t="n">
        <v>0</v>
      </c>
      <c r="T21" s="34" t="n">
        <v>0</v>
      </c>
      <c r="U21" s="34" t="n">
        <v>4018</v>
      </c>
      <c r="V21" s="34" t="n">
        <v>1027207</v>
      </c>
      <c r="W21" s="90"/>
    </row>
    <row r="22" s="50" customFormat="true" ht="20.1" hidden="false" customHeight="true" outlineLevel="0" collapsed="false">
      <c r="A22" s="93" t="s">
        <v>24</v>
      </c>
      <c r="B22" s="92"/>
      <c r="C22" s="34" t="n">
        <v>17849</v>
      </c>
      <c r="D22" s="34" t="n">
        <v>3773709</v>
      </c>
      <c r="E22" s="34" t="n">
        <v>167</v>
      </c>
      <c r="F22" s="34" t="n">
        <v>23964</v>
      </c>
      <c r="G22" s="34" t="n">
        <v>53</v>
      </c>
      <c r="H22" s="34" t="n">
        <v>6872</v>
      </c>
      <c r="I22" s="34" t="n">
        <v>6</v>
      </c>
      <c r="J22" s="34" t="n">
        <v>4007</v>
      </c>
      <c r="K22" s="34" t="n">
        <v>0</v>
      </c>
      <c r="L22" s="34" t="n">
        <v>0</v>
      </c>
      <c r="M22" s="34" t="n">
        <v>8</v>
      </c>
      <c r="N22" s="34" t="n">
        <v>1440</v>
      </c>
      <c r="O22" s="34" t="n">
        <v>8</v>
      </c>
      <c r="P22" s="34" t="n">
        <v>1094</v>
      </c>
      <c r="Q22" s="34" t="n">
        <v>-1</v>
      </c>
      <c r="R22" s="34" t="n">
        <v>-100</v>
      </c>
      <c r="S22" s="34" t="n">
        <v>-4</v>
      </c>
      <c r="T22" s="34" t="n">
        <v>-210</v>
      </c>
      <c r="U22" s="34" t="n">
        <v>17958</v>
      </c>
      <c r="V22" s="34" t="n">
        <v>3794845</v>
      </c>
      <c r="W22" s="90"/>
    </row>
    <row r="23" s="50" customFormat="true" ht="20.1" hidden="false" customHeight="true" outlineLevel="0" collapsed="false">
      <c r="A23" s="93" t="s">
        <v>25</v>
      </c>
      <c r="B23" s="92"/>
      <c r="C23" s="34" t="n">
        <v>26675</v>
      </c>
      <c r="D23" s="34" t="n">
        <v>6290950</v>
      </c>
      <c r="E23" s="34" t="n">
        <v>168</v>
      </c>
      <c r="F23" s="34" t="n">
        <v>26630</v>
      </c>
      <c r="G23" s="34" t="n">
        <v>119</v>
      </c>
      <c r="H23" s="34" t="n">
        <v>25360</v>
      </c>
      <c r="I23" s="34" t="n">
        <v>13</v>
      </c>
      <c r="J23" s="34" t="n">
        <v>14960</v>
      </c>
      <c r="K23" s="34" t="n">
        <v>0</v>
      </c>
      <c r="L23" s="34" t="n">
        <v>0</v>
      </c>
      <c r="M23" s="34" t="n">
        <v>1</v>
      </c>
      <c r="N23" s="34" t="n">
        <v>200</v>
      </c>
      <c r="O23" s="34" t="n">
        <v>1</v>
      </c>
      <c r="P23" s="34" t="n">
        <v>200</v>
      </c>
      <c r="Q23" s="34" t="n">
        <v>0</v>
      </c>
      <c r="R23" s="34" t="n">
        <v>220</v>
      </c>
      <c r="S23" s="34" t="n">
        <v>-1</v>
      </c>
      <c r="T23" s="34" t="n">
        <v>100</v>
      </c>
      <c r="U23" s="34" t="n">
        <v>26723</v>
      </c>
      <c r="V23" s="34" t="n">
        <v>6307499</v>
      </c>
      <c r="W23" s="90"/>
    </row>
    <row r="24" s="96" customFormat="true" ht="26.1" hidden="false" customHeight="true" outlineLevel="0" collapsed="false">
      <c r="A24" s="95" t="s">
        <v>26</v>
      </c>
      <c r="B24" s="95"/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-1</v>
      </c>
      <c r="R24" s="34" t="n">
        <v>-3</v>
      </c>
      <c r="S24" s="34" t="n">
        <v>1</v>
      </c>
      <c r="T24" s="34" t="n">
        <v>3</v>
      </c>
      <c r="U24" s="34" t="n">
        <v>0</v>
      </c>
      <c r="V24" s="34" t="n">
        <v>0</v>
      </c>
      <c r="W24" s="90"/>
    </row>
    <row r="25" s="50" customFormat="true" ht="20.1" hidden="false" customHeight="true" outlineLevel="0" collapsed="false">
      <c r="A25" s="94" t="s">
        <v>27</v>
      </c>
      <c r="B25" s="92"/>
      <c r="C25" s="34" t="n">
        <v>1029</v>
      </c>
      <c r="D25" s="34" t="n">
        <v>147794</v>
      </c>
      <c r="E25" s="34" t="n">
        <v>41</v>
      </c>
      <c r="F25" s="34" t="n">
        <v>6460</v>
      </c>
      <c r="G25" s="34" t="n">
        <v>5</v>
      </c>
      <c r="H25" s="34" t="n">
        <v>505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2</v>
      </c>
      <c r="N25" s="34" t="n">
        <v>400</v>
      </c>
      <c r="O25" s="34" t="n">
        <v>2</v>
      </c>
      <c r="P25" s="34" t="n">
        <v>40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1065</v>
      </c>
      <c r="V25" s="34" t="n">
        <v>153749</v>
      </c>
      <c r="W25" s="90"/>
    </row>
    <row r="26" s="50" customFormat="true" ht="20.1" hidden="false" customHeight="true" outlineLevel="0" collapsed="false">
      <c r="A26" s="93" t="s">
        <v>28</v>
      </c>
      <c r="B26" s="92"/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90"/>
    </row>
    <row r="27" s="50" customFormat="true" ht="20.1" hidden="false" customHeight="true" outlineLevel="0" collapsed="false">
      <c r="A27" s="93" t="s">
        <v>29</v>
      </c>
      <c r="B27" s="92"/>
      <c r="C27" s="34" t="n">
        <v>20053</v>
      </c>
      <c r="D27" s="34" t="n">
        <v>2549363</v>
      </c>
      <c r="E27" s="34" t="n">
        <v>118</v>
      </c>
      <c r="F27" s="34" t="n">
        <v>12697</v>
      </c>
      <c r="G27" s="34" t="n">
        <v>76</v>
      </c>
      <c r="H27" s="34" t="n">
        <v>10724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1</v>
      </c>
      <c r="N27" s="34" t="n">
        <v>200</v>
      </c>
      <c r="O27" s="34" t="n">
        <v>2</v>
      </c>
      <c r="P27" s="34" t="n">
        <v>400</v>
      </c>
      <c r="Q27" s="34" t="n">
        <v>2</v>
      </c>
      <c r="R27" s="34" t="n">
        <v>213</v>
      </c>
      <c r="S27" s="34" t="n">
        <v>2</v>
      </c>
      <c r="T27" s="34" t="n">
        <v>130</v>
      </c>
      <c r="U27" s="34" t="n">
        <v>20098</v>
      </c>
      <c r="V27" s="34" t="n">
        <v>2551478</v>
      </c>
      <c r="W27" s="90"/>
    </row>
    <row r="28" s="50" customFormat="true" ht="20.1" hidden="false" customHeight="true" outlineLevel="0" collapsed="false">
      <c r="A28" s="97" t="s">
        <v>30</v>
      </c>
      <c r="B28" s="98"/>
      <c r="C28" s="39" t="n">
        <v>64762</v>
      </c>
      <c r="D28" s="40" t="n">
        <v>5578876</v>
      </c>
      <c r="E28" s="40" t="n">
        <v>302</v>
      </c>
      <c r="F28" s="40" t="n">
        <v>32096</v>
      </c>
      <c r="G28" s="40" t="n">
        <v>177</v>
      </c>
      <c r="H28" s="40" t="n">
        <v>15748</v>
      </c>
      <c r="I28" s="40" t="n">
        <v>11</v>
      </c>
      <c r="J28" s="40" t="n">
        <v>15147</v>
      </c>
      <c r="K28" s="40" t="n">
        <v>2</v>
      </c>
      <c r="L28" s="40" t="n">
        <v>2140</v>
      </c>
      <c r="M28" s="40" t="n">
        <v>3</v>
      </c>
      <c r="N28" s="40" t="n">
        <v>400</v>
      </c>
      <c r="O28" s="40" t="n">
        <v>2</v>
      </c>
      <c r="P28" s="40" t="n">
        <v>300</v>
      </c>
      <c r="Q28" s="40" t="n">
        <v>4</v>
      </c>
      <c r="R28" s="40" t="n">
        <v>91</v>
      </c>
      <c r="S28" s="40" t="n">
        <v>-1</v>
      </c>
      <c r="T28" s="40" t="n">
        <v>-3</v>
      </c>
      <c r="U28" s="40" t="n">
        <v>64891</v>
      </c>
      <c r="V28" s="40" t="n">
        <v>5608419</v>
      </c>
      <c r="W28" s="90"/>
    </row>
    <row r="29" customFormat="false" ht="20.1" hidden="false" customHeight="true" outlineLevel="0" collapsed="false">
      <c r="A29" s="41" t="s">
        <v>58</v>
      </c>
      <c r="B29" s="54"/>
      <c r="C29" s="54"/>
      <c r="D29" s="54"/>
      <c r="E29" s="42" t="s">
        <v>59</v>
      </c>
      <c r="F29" s="54"/>
      <c r="G29" s="54"/>
      <c r="H29" s="54"/>
      <c r="I29" s="42" t="s">
        <v>60</v>
      </c>
      <c r="J29" s="54"/>
      <c r="K29" s="54"/>
      <c r="L29" s="43" t="s">
        <v>61</v>
      </c>
      <c r="M29" s="75"/>
      <c r="N29" s="75"/>
      <c r="O29" s="75"/>
      <c r="P29" s="75"/>
      <c r="R29" s="75"/>
      <c r="S29" s="75"/>
      <c r="T29" s="75"/>
      <c r="U29" s="75"/>
      <c r="V29" s="99" t="str">
        <f aca="false">'2492-00-01'!V34</f>
        <v>中華民國109年11月19日編製</v>
      </c>
    </row>
    <row r="30" customFormat="false" ht="20.1" hidden="false" customHeight="true" outlineLevel="0" collapsed="false">
      <c r="A30" s="54"/>
      <c r="B30" s="54"/>
      <c r="C30" s="54"/>
      <c r="D30" s="54"/>
      <c r="E30" s="42"/>
      <c r="F30" s="54"/>
      <c r="G30" s="54"/>
      <c r="H30" s="54"/>
      <c r="I30" s="42" t="s">
        <v>63</v>
      </c>
      <c r="J30" s="54"/>
      <c r="K30" s="54"/>
      <c r="L30" s="54"/>
      <c r="M30" s="50"/>
      <c r="N30" s="50"/>
      <c r="O30" s="50"/>
      <c r="P30" s="50"/>
      <c r="Q30" s="50"/>
      <c r="R30" s="50"/>
      <c r="S30" s="50"/>
      <c r="T30" s="50"/>
      <c r="U30" s="50"/>
      <c r="V30" s="50"/>
    </row>
    <row r="31" customFormat="false" ht="20.1" hidden="false" customHeight="true" outlineLevel="0" collapsed="false">
      <c r="A31" s="54"/>
      <c r="B31" s="54"/>
      <c r="C31" s="54"/>
      <c r="D31" s="54"/>
      <c r="E31" s="42"/>
      <c r="F31" s="54"/>
      <c r="G31" s="54"/>
      <c r="H31" s="54"/>
      <c r="I31" s="42"/>
      <c r="J31" s="54"/>
      <c r="K31" s="54"/>
      <c r="L31" s="54"/>
      <c r="M31" s="50"/>
      <c r="N31" s="50"/>
      <c r="O31" s="50"/>
      <c r="P31" s="50"/>
      <c r="Q31" s="50"/>
      <c r="R31" s="50"/>
      <c r="S31" s="50"/>
      <c r="T31" s="50"/>
      <c r="U31" s="50"/>
      <c r="V31" s="50"/>
    </row>
    <row r="32" customFormat="false" ht="20.1" hidden="false" customHeight="true" outlineLevel="0" collapsed="false">
      <c r="A32" s="49" t="s">
        <v>65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</row>
    <row r="33" customFormat="false" ht="16.5" hidden="false" customHeight="false" outlineLevel="0" collapsed="false">
      <c r="A33" s="49" t="s">
        <v>66</v>
      </c>
      <c r="J33" s="50"/>
      <c r="K33" s="50"/>
      <c r="L33" s="50"/>
      <c r="M33" s="50"/>
      <c r="N33" s="50"/>
      <c r="O33" s="50"/>
      <c r="P33" s="50"/>
      <c r="Q33" s="50"/>
      <c r="R33" s="50"/>
      <c r="S33" s="50"/>
    </row>
    <row r="34" customFormat="false" ht="16.5" hidden="false" customHeight="false" outlineLevel="0" collapsed="false">
      <c r="A34" s="100" t="s">
        <v>88</v>
      </c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</row>
  </sheetData>
  <mergeCells count="15">
    <mergeCell ref="A3:V4"/>
    <mergeCell ref="K5:M5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24:B2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6.5" zeroHeight="false" outlineLevelRow="0" outlineLevelCol="0"/>
  <cols>
    <col collapsed="false" customWidth="true" hidden="false" outlineLevel="0" max="1" min="1" style="51" width="9.99"/>
    <col collapsed="false" customWidth="true" hidden="false" outlineLevel="0" max="2" min="2" style="52" width="2.62"/>
    <col collapsed="false" customWidth="true" hidden="false" outlineLevel="0" max="3" min="3" style="51" width="11.62"/>
    <col collapsed="false" customWidth="true" hidden="false" outlineLevel="0" max="4" min="4" style="51" width="13.49"/>
    <col collapsed="false" customWidth="true" hidden="false" outlineLevel="0" max="5" min="5" style="51" width="9.5"/>
    <col collapsed="false" customWidth="true" hidden="false" outlineLevel="0" max="6" min="6" style="51" width="10.74"/>
    <col collapsed="false" customWidth="true" hidden="false" outlineLevel="0" max="7" min="7" style="51" width="9.5"/>
    <col collapsed="false" customWidth="true" hidden="false" outlineLevel="0" max="8" min="8" style="51" width="11.62"/>
    <col collapsed="false" customWidth="true" hidden="false" outlineLevel="0" max="9" min="9" style="51" width="8.74"/>
    <col collapsed="false" customWidth="true" hidden="false" outlineLevel="0" max="10" min="10" style="51" width="10.74"/>
    <col collapsed="false" customWidth="true" hidden="false" outlineLevel="0" max="11" min="11" style="51" width="7.62"/>
    <col collapsed="false" customWidth="true" hidden="false" outlineLevel="0" max="12" min="12" style="51" width="10.49"/>
    <col collapsed="false" customWidth="true" hidden="false" outlineLevel="0" max="13" min="13" style="51" width="8.5"/>
    <col collapsed="false" customWidth="true" hidden="false" outlineLevel="0" max="14" min="14" style="51" width="10.49"/>
    <col collapsed="false" customWidth="true" hidden="false" outlineLevel="0" max="15" min="15" style="51" width="8.5"/>
    <col collapsed="false" customWidth="true" hidden="false" outlineLevel="0" max="16" min="16" style="51" width="10.49"/>
    <col collapsed="false" customWidth="true" hidden="false" outlineLevel="0" max="17" min="17" style="51" width="6.75"/>
    <col collapsed="false" customWidth="true" hidden="false" outlineLevel="0" max="18" min="18" style="51" width="8.87"/>
    <col collapsed="false" customWidth="true" hidden="false" outlineLevel="0" max="19" min="19" style="51" width="8.36"/>
    <col collapsed="false" customWidth="true" hidden="false" outlineLevel="0" max="20" min="20" style="51" width="11.24"/>
    <col collapsed="false" customWidth="true" hidden="false" outlineLevel="0" max="21" min="21" style="51" width="10.62"/>
    <col collapsed="false" customWidth="true" hidden="false" outlineLevel="0" max="22" min="22" style="51" width="16.62"/>
    <col collapsed="false" customWidth="false" hidden="false" outlineLevel="0" max="257" min="23" style="51" width="8.99"/>
  </cols>
  <sheetData>
    <row r="1" customFormat="false" ht="20.1" hidden="false" customHeight="true" outlineLevel="0" collapsed="false">
      <c r="A1" s="58" t="s">
        <v>0</v>
      </c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U1" s="61" t="s">
        <v>1</v>
      </c>
      <c r="V1" s="62" t="s">
        <v>2</v>
      </c>
    </row>
    <row r="2" customFormat="false" ht="20.1" hidden="false" customHeight="true" outlineLevel="0" collapsed="false">
      <c r="A2" s="63" t="s">
        <v>69</v>
      </c>
      <c r="B2" s="64" t="s">
        <v>70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65"/>
      <c r="P2" s="66"/>
      <c r="Q2" s="65"/>
      <c r="R2" s="65"/>
      <c r="S2" s="66"/>
      <c r="T2" s="67"/>
      <c r="U2" s="68" t="s">
        <v>5</v>
      </c>
      <c r="V2" s="69" t="s">
        <v>89</v>
      </c>
    </row>
    <row r="3" s="71" customFormat="true" ht="18.75" hidden="false" customHeight="true" outlineLevel="0" collapsed="false">
      <c r="A3" s="70" t="s">
        <v>90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</row>
    <row r="4" s="71" customFormat="true" ht="18.7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</row>
    <row r="5" s="77" customFormat="true" ht="18" hidden="false" customHeight="true" outlineLevel="0" collapsed="false">
      <c r="A5" s="72"/>
      <c r="B5" s="72"/>
      <c r="C5" s="72"/>
      <c r="D5" s="72"/>
      <c r="E5" s="72"/>
      <c r="F5" s="72"/>
      <c r="G5" s="73"/>
      <c r="H5" s="72"/>
      <c r="I5" s="52"/>
      <c r="J5" s="72"/>
      <c r="K5" s="102" t="str">
        <f aca="false">'2492-00-02'!K5</f>
        <v>   中華民國 109年10月</v>
      </c>
      <c r="L5" s="103"/>
      <c r="M5" s="52"/>
      <c r="N5" s="52"/>
      <c r="O5" s="72"/>
      <c r="P5" s="72"/>
      <c r="Q5" s="72"/>
      <c r="R5" s="72"/>
      <c r="S5" s="72"/>
      <c r="V5" s="76" t="s">
        <v>74</v>
      </c>
    </row>
    <row r="6" customFormat="false" ht="20.1" hidden="false" customHeight="true" outlineLevel="0" collapsed="false">
      <c r="A6" s="78"/>
      <c r="B6" s="79"/>
      <c r="C6" s="80" t="s">
        <v>75</v>
      </c>
      <c r="D6" s="80"/>
      <c r="E6" s="80" t="s">
        <v>76</v>
      </c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1" t="s">
        <v>77</v>
      </c>
      <c r="V6" s="81"/>
    </row>
    <row r="7" customFormat="false" ht="20.1" hidden="false" customHeight="true" outlineLevel="0" collapsed="false">
      <c r="A7" s="82"/>
      <c r="B7" s="83"/>
      <c r="C7" s="80"/>
      <c r="D7" s="80"/>
      <c r="E7" s="84" t="s">
        <v>78</v>
      </c>
      <c r="F7" s="84"/>
      <c r="G7" s="84" t="s">
        <v>79</v>
      </c>
      <c r="H7" s="84"/>
      <c r="I7" s="84" t="s">
        <v>80</v>
      </c>
      <c r="J7" s="84"/>
      <c r="K7" s="84" t="s">
        <v>81</v>
      </c>
      <c r="L7" s="84"/>
      <c r="M7" s="84" t="s">
        <v>82</v>
      </c>
      <c r="N7" s="84"/>
      <c r="O7" s="84" t="s">
        <v>83</v>
      </c>
      <c r="P7" s="84"/>
      <c r="Q7" s="84" t="s">
        <v>84</v>
      </c>
      <c r="R7" s="84"/>
      <c r="S7" s="84" t="s">
        <v>85</v>
      </c>
      <c r="T7" s="84"/>
      <c r="U7" s="81"/>
      <c r="V7" s="81"/>
    </row>
    <row r="8" customFormat="false" ht="20.1" hidden="false" customHeight="true" outlineLevel="0" collapsed="false">
      <c r="A8" s="85"/>
      <c r="B8" s="86"/>
      <c r="C8" s="87" t="s">
        <v>31</v>
      </c>
      <c r="D8" s="87" t="s">
        <v>32</v>
      </c>
      <c r="E8" s="87" t="s">
        <v>31</v>
      </c>
      <c r="F8" s="87" t="s">
        <v>32</v>
      </c>
      <c r="G8" s="87" t="s">
        <v>31</v>
      </c>
      <c r="H8" s="87" t="s">
        <v>32</v>
      </c>
      <c r="I8" s="87" t="s">
        <v>31</v>
      </c>
      <c r="J8" s="87" t="s">
        <v>32</v>
      </c>
      <c r="K8" s="87" t="s">
        <v>31</v>
      </c>
      <c r="L8" s="87" t="s">
        <v>32</v>
      </c>
      <c r="M8" s="87" t="s">
        <v>31</v>
      </c>
      <c r="N8" s="87" t="s">
        <v>32</v>
      </c>
      <c r="O8" s="87" t="s">
        <v>31</v>
      </c>
      <c r="P8" s="87" t="s">
        <v>32</v>
      </c>
      <c r="Q8" s="87" t="s">
        <v>31</v>
      </c>
      <c r="R8" s="87" t="s">
        <v>32</v>
      </c>
      <c r="S8" s="87" t="s">
        <v>31</v>
      </c>
      <c r="T8" s="87" t="s">
        <v>32</v>
      </c>
      <c r="U8" s="87" t="s">
        <v>31</v>
      </c>
      <c r="V8" s="88" t="s">
        <v>32</v>
      </c>
    </row>
    <row r="9" s="50" customFormat="true" ht="20.1" hidden="false" customHeight="true" outlineLevel="0" collapsed="false">
      <c r="A9" s="33" t="s">
        <v>33</v>
      </c>
      <c r="B9" s="33"/>
      <c r="C9" s="34" t="n">
        <v>892098</v>
      </c>
      <c r="D9" s="34" t="n">
        <v>174891017</v>
      </c>
      <c r="E9" s="34" t="n">
        <v>5035</v>
      </c>
      <c r="F9" s="34" t="n">
        <v>738560</v>
      </c>
      <c r="G9" s="34" t="n">
        <v>3128</v>
      </c>
      <c r="H9" s="34" t="n">
        <v>507494</v>
      </c>
      <c r="I9" s="34" t="n">
        <v>216</v>
      </c>
      <c r="J9" s="34" t="n">
        <v>276412</v>
      </c>
      <c r="K9" s="34" t="n">
        <v>26</v>
      </c>
      <c r="L9" s="34" t="n">
        <v>6747</v>
      </c>
      <c r="M9" s="34" t="n">
        <v>136</v>
      </c>
      <c r="N9" s="34" t="n">
        <v>49841</v>
      </c>
      <c r="O9" s="34" t="n">
        <v>135</v>
      </c>
      <c r="P9" s="34" t="n">
        <v>48576</v>
      </c>
      <c r="Q9" s="34" t="n">
        <v>0</v>
      </c>
      <c r="R9" s="34" t="n">
        <v>0</v>
      </c>
      <c r="S9" s="34" t="n">
        <v>1</v>
      </c>
      <c r="T9" s="34" t="n">
        <v>5804</v>
      </c>
      <c r="U9" s="34" t="n">
        <v>894007</v>
      </c>
      <c r="V9" s="34" t="n">
        <v>175398817</v>
      </c>
      <c r="W9" s="90"/>
      <c r="X9" s="90"/>
    </row>
    <row r="10" s="50" customFormat="true" ht="20.1" hidden="false" customHeight="true" outlineLevel="0" collapsed="false">
      <c r="A10" s="36" t="s">
        <v>34</v>
      </c>
      <c r="B10" s="36"/>
      <c r="C10" s="34" t="n">
        <v>872732</v>
      </c>
      <c r="D10" s="34" t="n">
        <v>172692859</v>
      </c>
      <c r="E10" s="34" t="n">
        <v>5012</v>
      </c>
      <c r="F10" s="34" t="n">
        <v>732620</v>
      </c>
      <c r="G10" s="34" t="n">
        <v>3096</v>
      </c>
      <c r="H10" s="34" t="n">
        <v>484065</v>
      </c>
      <c r="I10" s="34" t="n">
        <v>214</v>
      </c>
      <c r="J10" s="34" t="n">
        <v>272560</v>
      </c>
      <c r="K10" s="34" t="n">
        <v>24</v>
      </c>
      <c r="L10" s="34" t="n">
        <v>6667</v>
      </c>
      <c r="M10" s="34" t="n">
        <v>135</v>
      </c>
      <c r="N10" s="34" t="n">
        <v>49601</v>
      </c>
      <c r="O10" s="34" t="n">
        <v>135</v>
      </c>
      <c r="P10" s="34" t="n">
        <v>48576</v>
      </c>
      <c r="Q10" s="34" t="n">
        <v>0</v>
      </c>
      <c r="R10" s="34" t="n">
        <v>0</v>
      </c>
      <c r="S10" s="34" t="n">
        <v>1</v>
      </c>
      <c r="T10" s="34" t="n">
        <v>5804</v>
      </c>
      <c r="U10" s="34" t="n">
        <v>874649</v>
      </c>
      <c r="V10" s="34" t="n">
        <v>173214136</v>
      </c>
      <c r="W10" s="90"/>
      <c r="X10" s="90"/>
    </row>
    <row r="11" s="50" customFormat="true" ht="20.1" hidden="false" customHeight="true" outlineLevel="0" collapsed="false">
      <c r="A11" s="36" t="s">
        <v>91</v>
      </c>
      <c r="B11" s="36"/>
      <c r="C11" s="34" t="n">
        <v>137430</v>
      </c>
      <c r="D11" s="34" t="n">
        <v>24483774</v>
      </c>
      <c r="E11" s="34" t="n">
        <v>800</v>
      </c>
      <c r="F11" s="34" t="n">
        <v>136988</v>
      </c>
      <c r="G11" s="34" t="n">
        <v>448</v>
      </c>
      <c r="H11" s="34" t="n">
        <v>78138</v>
      </c>
      <c r="I11" s="34" t="n">
        <v>9</v>
      </c>
      <c r="J11" s="34" t="n">
        <v>10259</v>
      </c>
      <c r="K11" s="34" t="n">
        <v>3</v>
      </c>
      <c r="L11" s="34" t="n">
        <v>2150</v>
      </c>
      <c r="M11" s="34" t="n">
        <v>36</v>
      </c>
      <c r="N11" s="34" t="n">
        <v>7115</v>
      </c>
      <c r="O11" s="34" t="n">
        <v>22</v>
      </c>
      <c r="P11" s="34" t="n">
        <v>4214</v>
      </c>
      <c r="Q11" s="34" t="n">
        <v>0</v>
      </c>
      <c r="R11" s="34" t="n">
        <v>0</v>
      </c>
      <c r="S11" s="34" t="n">
        <v>0</v>
      </c>
      <c r="T11" s="34" t="n">
        <v>196</v>
      </c>
      <c r="U11" s="34" t="n">
        <v>137796</v>
      </c>
      <c r="V11" s="34" t="n">
        <v>24553830</v>
      </c>
      <c r="W11" s="90"/>
      <c r="X11" s="90"/>
    </row>
    <row r="12" s="50" customFormat="true" ht="20.1" hidden="false" customHeight="true" outlineLevel="0" collapsed="false">
      <c r="A12" s="36" t="s">
        <v>92</v>
      </c>
      <c r="B12" s="36"/>
      <c r="C12" s="34" t="n">
        <v>59156</v>
      </c>
      <c r="D12" s="34" t="n">
        <v>11953595</v>
      </c>
      <c r="E12" s="34" t="n">
        <v>459</v>
      </c>
      <c r="F12" s="34" t="n">
        <v>64596</v>
      </c>
      <c r="G12" s="34" t="n">
        <v>311</v>
      </c>
      <c r="H12" s="34" t="n">
        <v>51838</v>
      </c>
      <c r="I12" s="34" t="n">
        <v>11</v>
      </c>
      <c r="J12" s="34" t="n">
        <v>12020</v>
      </c>
      <c r="K12" s="34" t="n">
        <v>1</v>
      </c>
      <c r="L12" s="34" t="n">
        <v>30</v>
      </c>
      <c r="M12" s="34" t="n">
        <v>13</v>
      </c>
      <c r="N12" s="34" t="n">
        <v>2030</v>
      </c>
      <c r="O12" s="34" t="n">
        <v>35</v>
      </c>
      <c r="P12" s="34" t="n">
        <v>8859</v>
      </c>
      <c r="Q12" s="34" t="n">
        <v>0</v>
      </c>
      <c r="R12" s="34" t="n">
        <v>0</v>
      </c>
      <c r="S12" s="34" t="n">
        <v>2</v>
      </c>
      <c r="T12" s="34" t="n">
        <v>80</v>
      </c>
      <c r="U12" s="34" t="n">
        <v>59284</v>
      </c>
      <c r="V12" s="34" t="n">
        <v>11971594</v>
      </c>
      <c r="W12" s="90"/>
      <c r="X12" s="90"/>
    </row>
    <row r="13" s="50" customFormat="true" ht="20.1" hidden="false" customHeight="true" outlineLevel="0" collapsed="false">
      <c r="A13" s="37" t="s">
        <v>37</v>
      </c>
      <c r="B13" s="37"/>
      <c r="C13" s="34" t="n">
        <v>58471</v>
      </c>
      <c r="D13" s="34" t="n">
        <v>13307479</v>
      </c>
      <c r="E13" s="34" t="n">
        <v>531</v>
      </c>
      <c r="F13" s="34" t="n">
        <v>77799</v>
      </c>
      <c r="G13" s="34" t="n">
        <v>261</v>
      </c>
      <c r="H13" s="34" t="n">
        <v>36084</v>
      </c>
      <c r="I13" s="34" t="n">
        <v>18</v>
      </c>
      <c r="J13" s="34" t="n">
        <v>17051</v>
      </c>
      <c r="K13" s="34" t="n">
        <v>1</v>
      </c>
      <c r="L13" s="34" t="n">
        <v>70</v>
      </c>
      <c r="M13" s="34" t="n">
        <v>17</v>
      </c>
      <c r="N13" s="34" t="n">
        <v>5413</v>
      </c>
      <c r="O13" s="34" t="n">
        <v>7</v>
      </c>
      <c r="P13" s="34" t="n">
        <v>1300</v>
      </c>
      <c r="Q13" s="34" t="n">
        <v>0</v>
      </c>
      <c r="R13" s="34" t="n">
        <v>0</v>
      </c>
      <c r="S13" s="34" t="n">
        <v>0</v>
      </c>
      <c r="T13" s="34" t="n">
        <v>-180</v>
      </c>
      <c r="U13" s="34" t="n">
        <v>58751</v>
      </c>
      <c r="V13" s="34" t="n">
        <v>13370108</v>
      </c>
      <c r="W13" s="90"/>
      <c r="X13" s="90"/>
    </row>
    <row r="14" s="50" customFormat="true" ht="20.1" hidden="false" customHeight="true" outlineLevel="0" collapsed="false">
      <c r="A14" s="37" t="s">
        <v>38</v>
      </c>
      <c r="B14" s="37"/>
      <c r="C14" s="34" t="n">
        <v>117277</v>
      </c>
      <c r="D14" s="34" t="n">
        <v>21333772</v>
      </c>
      <c r="E14" s="34" t="n">
        <v>687</v>
      </c>
      <c r="F14" s="34" t="n">
        <v>98927</v>
      </c>
      <c r="G14" s="34" t="n">
        <v>303</v>
      </c>
      <c r="H14" s="34" t="n">
        <v>51704</v>
      </c>
      <c r="I14" s="34" t="n">
        <v>37</v>
      </c>
      <c r="J14" s="34" t="n">
        <v>35920</v>
      </c>
      <c r="K14" s="34" t="n">
        <v>1</v>
      </c>
      <c r="L14" s="34" t="n">
        <v>70</v>
      </c>
      <c r="M14" s="34" t="n">
        <v>11</v>
      </c>
      <c r="N14" s="34" t="n">
        <v>3983</v>
      </c>
      <c r="O14" s="34" t="n">
        <v>11</v>
      </c>
      <c r="P14" s="34" t="n">
        <v>1550</v>
      </c>
      <c r="Q14" s="34" t="n">
        <v>0</v>
      </c>
      <c r="R14" s="34" t="n">
        <v>0</v>
      </c>
      <c r="S14" s="34" t="n">
        <v>0</v>
      </c>
      <c r="T14" s="34" t="n">
        <v>90</v>
      </c>
      <c r="U14" s="34" t="n">
        <v>117661</v>
      </c>
      <c r="V14" s="34" t="n">
        <v>21419369</v>
      </c>
      <c r="W14" s="90"/>
      <c r="X14" s="90"/>
    </row>
    <row r="15" s="75" customFormat="true" ht="20.1" hidden="false" customHeight="true" outlineLevel="0" collapsed="false">
      <c r="A15" s="37" t="s">
        <v>39</v>
      </c>
      <c r="B15" s="37"/>
      <c r="C15" s="34" t="n">
        <v>70375</v>
      </c>
      <c r="D15" s="34" t="n">
        <v>13972587</v>
      </c>
      <c r="E15" s="34" t="n">
        <v>455</v>
      </c>
      <c r="F15" s="34" t="n">
        <v>53288</v>
      </c>
      <c r="G15" s="34" t="n">
        <v>259</v>
      </c>
      <c r="H15" s="34" t="n">
        <v>29416</v>
      </c>
      <c r="I15" s="34" t="n">
        <v>23</v>
      </c>
      <c r="J15" s="34" t="n">
        <v>48251</v>
      </c>
      <c r="K15" s="34" t="n">
        <v>2</v>
      </c>
      <c r="L15" s="34" t="n">
        <v>62</v>
      </c>
      <c r="M15" s="34" t="n">
        <v>11</v>
      </c>
      <c r="N15" s="34" t="n">
        <v>2165</v>
      </c>
      <c r="O15" s="34" t="n">
        <v>10</v>
      </c>
      <c r="P15" s="34" t="n">
        <v>1300</v>
      </c>
      <c r="Q15" s="34" t="n">
        <v>0</v>
      </c>
      <c r="R15" s="34" t="n">
        <v>0</v>
      </c>
      <c r="S15" s="34" t="n">
        <v>0</v>
      </c>
      <c r="T15" s="34" t="n">
        <v>177</v>
      </c>
      <c r="U15" s="34" t="n">
        <v>70572</v>
      </c>
      <c r="V15" s="34" t="n">
        <v>14045689</v>
      </c>
      <c r="W15" s="90"/>
      <c r="X15" s="90"/>
    </row>
    <row r="16" s="50" customFormat="true" ht="20.1" hidden="false" customHeight="true" outlineLevel="0" collapsed="false">
      <c r="A16" s="37" t="s">
        <v>93</v>
      </c>
      <c r="B16" s="37"/>
      <c r="C16" s="34" t="n">
        <v>123765</v>
      </c>
      <c r="D16" s="34" t="n">
        <v>26182480</v>
      </c>
      <c r="E16" s="34" t="n">
        <v>596</v>
      </c>
      <c r="F16" s="34" t="n">
        <v>79585</v>
      </c>
      <c r="G16" s="34" t="n">
        <v>399</v>
      </c>
      <c r="H16" s="34" t="n">
        <v>57159</v>
      </c>
      <c r="I16" s="34" t="n">
        <v>32</v>
      </c>
      <c r="J16" s="34" t="n">
        <v>38503</v>
      </c>
      <c r="K16" s="34" t="n">
        <v>8</v>
      </c>
      <c r="L16" s="34" t="n">
        <v>2766</v>
      </c>
      <c r="M16" s="34" t="n">
        <v>7</v>
      </c>
      <c r="N16" s="34" t="n">
        <v>2050</v>
      </c>
      <c r="O16" s="34" t="n">
        <v>11</v>
      </c>
      <c r="P16" s="34" t="n">
        <v>3115</v>
      </c>
      <c r="Q16" s="34" t="n">
        <v>0</v>
      </c>
      <c r="R16" s="34" t="n">
        <v>0</v>
      </c>
      <c r="S16" s="34" t="n">
        <v>0</v>
      </c>
      <c r="T16" s="34" t="n">
        <v>207</v>
      </c>
      <c r="U16" s="34" t="n">
        <v>123958</v>
      </c>
      <c r="V16" s="34" t="n">
        <v>26239785</v>
      </c>
      <c r="W16" s="90"/>
      <c r="X16" s="90"/>
    </row>
    <row r="17" s="50" customFormat="true" ht="20.1" hidden="false" customHeight="true" outlineLevel="0" collapsed="false">
      <c r="A17" s="37" t="s">
        <v>41</v>
      </c>
      <c r="B17" s="37"/>
      <c r="C17" s="34" t="n">
        <v>25272</v>
      </c>
      <c r="D17" s="34" t="n">
        <v>5310094</v>
      </c>
      <c r="E17" s="34" t="n">
        <v>127</v>
      </c>
      <c r="F17" s="34" t="n">
        <v>21061</v>
      </c>
      <c r="G17" s="34" t="n">
        <v>62</v>
      </c>
      <c r="H17" s="34" t="n">
        <v>12937</v>
      </c>
      <c r="I17" s="34" t="n">
        <v>5</v>
      </c>
      <c r="J17" s="34" t="n">
        <v>6620</v>
      </c>
      <c r="K17" s="34" t="n">
        <v>3</v>
      </c>
      <c r="L17" s="34" t="n">
        <v>180</v>
      </c>
      <c r="M17" s="34" t="n">
        <v>4</v>
      </c>
      <c r="N17" s="34" t="n">
        <v>1250</v>
      </c>
      <c r="O17" s="34" t="n">
        <v>3</v>
      </c>
      <c r="P17" s="34" t="n">
        <v>520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25338</v>
      </c>
      <c r="V17" s="34" t="n">
        <v>5325388</v>
      </c>
      <c r="W17" s="90"/>
      <c r="X17" s="90"/>
    </row>
    <row r="18" s="50" customFormat="true" ht="20.1" hidden="false" customHeight="true" outlineLevel="0" collapsed="false">
      <c r="A18" s="37" t="s">
        <v>42</v>
      </c>
      <c r="B18" s="37"/>
      <c r="C18" s="34" t="n">
        <v>17513</v>
      </c>
      <c r="D18" s="34" t="n">
        <v>3328862</v>
      </c>
      <c r="E18" s="34" t="n">
        <v>117</v>
      </c>
      <c r="F18" s="34" t="n">
        <v>15396</v>
      </c>
      <c r="G18" s="34" t="n">
        <v>282</v>
      </c>
      <c r="H18" s="34" t="n">
        <v>52466</v>
      </c>
      <c r="I18" s="34" t="n">
        <v>5</v>
      </c>
      <c r="J18" s="34" t="n">
        <v>10050</v>
      </c>
      <c r="K18" s="34" t="n">
        <v>0</v>
      </c>
      <c r="L18" s="34" t="n">
        <v>0</v>
      </c>
      <c r="M18" s="34" t="n">
        <v>3</v>
      </c>
      <c r="N18" s="34" t="n">
        <v>535</v>
      </c>
      <c r="O18" s="34" t="n">
        <v>6</v>
      </c>
      <c r="P18" s="34" t="n">
        <v>2615</v>
      </c>
      <c r="Q18" s="34" t="n">
        <v>0</v>
      </c>
      <c r="R18" s="34" t="n">
        <v>0</v>
      </c>
      <c r="S18" s="34" t="n">
        <v>0</v>
      </c>
      <c r="T18" s="34" t="n">
        <v>0</v>
      </c>
      <c r="U18" s="34" t="n">
        <v>17345</v>
      </c>
      <c r="V18" s="34" t="n">
        <v>3299762</v>
      </c>
      <c r="W18" s="90"/>
      <c r="X18" s="90"/>
    </row>
    <row r="19" s="50" customFormat="true" ht="20.1" hidden="false" customHeight="true" outlineLevel="0" collapsed="false">
      <c r="A19" s="37" t="s">
        <v>43</v>
      </c>
      <c r="B19" s="37"/>
      <c r="C19" s="34" t="n">
        <v>33255</v>
      </c>
      <c r="D19" s="34" t="n">
        <v>4822263</v>
      </c>
      <c r="E19" s="34" t="n">
        <v>114</v>
      </c>
      <c r="F19" s="34" t="n">
        <v>20609</v>
      </c>
      <c r="G19" s="34" t="n">
        <v>125</v>
      </c>
      <c r="H19" s="34" t="n">
        <v>21709</v>
      </c>
      <c r="I19" s="34" t="n">
        <v>3</v>
      </c>
      <c r="J19" s="34" t="n">
        <v>1098</v>
      </c>
      <c r="K19" s="34" t="n">
        <v>1</v>
      </c>
      <c r="L19" s="34" t="n">
        <v>2</v>
      </c>
      <c r="M19" s="34" t="n">
        <v>3</v>
      </c>
      <c r="N19" s="34" t="n">
        <v>355</v>
      </c>
      <c r="O19" s="34" t="n">
        <v>3</v>
      </c>
      <c r="P19" s="34" t="n">
        <v>21150</v>
      </c>
      <c r="Q19" s="34" t="n">
        <v>0</v>
      </c>
      <c r="R19" s="34" t="n">
        <v>0</v>
      </c>
      <c r="S19" s="34" t="n">
        <v>0</v>
      </c>
      <c r="T19" s="34" t="n">
        <v>0</v>
      </c>
      <c r="U19" s="34" t="n">
        <v>33244</v>
      </c>
      <c r="V19" s="34" t="n">
        <v>4801464</v>
      </c>
      <c r="W19" s="90"/>
      <c r="X19" s="90"/>
    </row>
    <row r="20" s="50" customFormat="true" ht="20.1" hidden="false" customHeight="true" outlineLevel="0" collapsed="false">
      <c r="A20" s="37" t="s">
        <v>44</v>
      </c>
      <c r="B20" s="37"/>
      <c r="C20" s="34" t="n">
        <v>38753</v>
      </c>
      <c r="D20" s="34" t="n">
        <v>8608434</v>
      </c>
      <c r="E20" s="34" t="n">
        <v>241</v>
      </c>
      <c r="F20" s="34" t="n">
        <v>36857</v>
      </c>
      <c r="G20" s="34" t="n">
        <v>131</v>
      </c>
      <c r="H20" s="34" t="n">
        <v>17033</v>
      </c>
      <c r="I20" s="34" t="n">
        <v>15</v>
      </c>
      <c r="J20" s="34" t="n">
        <v>24070</v>
      </c>
      <c r="K20" s="34" t="n">
        <v>0</v>
      </c>
      <c r="L20" s="34" t="n">
        <v>0</v>
      </c>
      <c r="M20" s="34" t="n">
        <v>3</v>
      </c>
      <c r="N20" s="34" t="n">
        <v>500</v>
      </c>
      <c r="O20" s="34" t="n">
        <v>4</v>
      </c>
      <c r="P20" s="34" t="n">
        <v>698</v>
      </c>
      <c r="Q20" s="34" t="n">
        <v>0</v>
      </c>
      <c r="R20" s="34" t="n">
        <v>0</v>
      </c>
      <c r="S20" s="34" t="n">
        <v>0</v>
      </c>
      <c r="T20" s="34" t="n">
        <v>4900</v>
      </c>
      <c r="U20" s="34" t="n">
        <v>38862</v>
      </c>
      <c r="V20" s="34" t="n">
        <v>8657030</v>
      </c>
      <c r="W20" s="90"/>
      <c r="X20" s="90"/>
    </row>
    <row r="21" s="50" customFormat="true" ht="20.1" hidden="false" customHeight="true" outlineLevel="0" collapsed="false">
      <c r="A21" s="37" t="s">
        <v>45</v>
      </c>
      <c r="B21" s="37"/>
      <c r="C21" s="34" t="n">
        <v>29082</v>
      </c>
      <c r="D21" s="34" t="n">
        <v>5688783</v>
      </c>
      <c r="E21" s="34" t="n">
        <v>76</v>
      </c>
      <c r="F21" s="34" t="n">
        <v>9755</v>
      </c>
      <c r="G21" s="34" t="n">
        <v>74</v>
      </c>
      <c r="H21" s="34" t="n">
        <v>10999</v>
      </c>
      <c r="I21" s="34" t="n">
        <v>3</v>
      </c>
      <c r="J21" s="34" t="n">
        <v>2404</v>
      </c>
      <c r="K21" s="34" t="n">
        <v>0</v>
      </c>
      <c r="L21" s="34" t="n">
        <v>0</v>
      </c>
      <c r="M21" s="34" t="n">
        <v>1</v>
      </c>
      <c r="N21" s="34" t="n">
        <v>50</v>
      </c>
      <c r="O21" s="34" t="n">
        <v>3</v>
      </c>
      <c r="P21" s="34" t="n">
        <v>420</v>
      </c>
      <c r="Q21" s="34" t="n">
        <v>0</v>
      </c>
      <c r="R21" s="34" t="n">
        <v>0</v>
      </c>
      <c r="S21" s="34" t="n">
        <v>0</v>
      </c>
      <c r="T21" s="34" t="n">
        <v>78</v>
      </c>
      <c r="U21" s="34" t="n">
        <v>29082</v>
      </c>
      <c r="V21" s="34" t="n">
        <v>5689651</v>
      </c>
      <c r="W21" s="90"/>
      <c r="X21" s="90"/>
    </row>
    <row r="22" s="50" customFormat="true" ht="20.1" hidden="false" customHeight="true" outlineLevel="0" collapsed="false">
      <c r="A22" s="37" t="s">
        <v>46</v>
      </c>
      <c r="B22" s="37"/>
      <c r="C22" s="34" t="n">
        <v>23631</v>
      </c>
      <c r="D22" s="34" t="n">
        <v>6957544</v>
      </c>
      <c r="E22" s="34" t="n">
        <v>115</v>
      </c>
      <c r="F22" s="34" t="n">
        <v>26605</v>
      </c>
      <c r="G22" s="34" t="n">
        <v>86</v>
      </c>
      <c r="H22" s="34" t="n">
        <v>10363</v>
      </c>
      <c r="I22" s="34" t="n">
        <v>14</v>
      </c>
      <c r="J22" s="34" t="n">
        <v>12170</v>
      </c>
      <c r="K22" s="34" t="n">
        <v>2</v>
      </c>
      <c r="L22" s="34" t="n">
        <v>1120</v>
      </c>
      <c r="M22" s="34" t="n">
        <v>2</v>
      </c>
      <c r="N22" s="34" t="n">
        <v>150</v>
      </c>
      <c r="O22" s="34" t="n">
        <v>2</v>
      </c>
      <c r="P22" s="34" t="n">
        <v>130</v>
      </c>
      <c r="Q22" s="34" t="n">
        <v>0</v>
      </c>
      <c r="R22" s="34" t="n">
        <v>0</v>
      </c>
      <c r="S22" s="34" t="n">
        <v>0</v>
      </c>
      <c r="T22" s="34" t="n">
        <v>180</v>
      </c>
      <c r="U22" s="34" t="n">
        <v>23660</v>
      </c>
      <c r="V22" s="34" t="n">
        <v>6985037</v>
      </c>
      <c r="W22" s="90"/>
      <c r="X22" s="90"/>
    </row>
    <row r="23" s="50" customFormat="true" ht="20.1" hidden="false" customHeight="true" outlineLevel="0" collapsed="false">
      <c r="A23" s="37" t="s">
        <v>47</v>
      </c>
      <c r="B23" s="37"/>
      <c r="C23" s="34" t="n">
        <v>18707</v>
      </c>
      <c r="D23" s="34" t="n">
        <v>3461630</v>
      </c>
      <c r="E23" s="34" t="n">
        <v>91</v>
      </c>
      <c r="F23" s="34" t="n">
        <v>12796</v>
      </c>
      <c r="G23" s="34" t="n">
        <v>37</v>
      </c>
      <c r="H23" s="34" t="n">
        <v>9521</v>
      </c>
      <c r="I23" s="34" t="n">
        <v>4</v>
      </c>
      <c r="J23" s="34" t="n">
        <v>7030</v>
      </c>
      <c r="K23" s="34" t="n">
        <v>1</v>
      </c>
      <c r="L23" s="34" t="n">
        <v>127</v>
      </c>
      <c r="M23" s="34" t="n">
        <v>3</v>
      </c>
      <c r="N23" s="34" t="n">
        <v>420</v>
      </c>
      <c r="O23" s="34" t="n">
        <v>3</v>
      </c>
      <c r="P23" s="34" t="n">
        <v>405</v>
      </c>
      <c r="Q23" s="34" t="n">
        <v>0</v>
      </c>
      <c r="R23" s="34" t="n">
        <v>0</v>
      </c>
      <c r="S23" s="34" t="n">
        <v>0</v>
      </c>
      <c r="T23" s="34" t="n">
        <v>-46</v>
      </c>
      <c r="U23" s="34" t="n">
        <v>18761</v>
      </c>
      <c r="V23" s="34" t="n">
        <v>3471777</v>
      </c>
      <c r="W23" s="90"/>
      <c r="X23" s="90"/>
    </row>
    <row r="24" s="50" customFormat="true" ht="20.1" hidden="false" customHeight="true" outlineLevel="0" collapsed="false">
      <c r="A24" s="37" t="s">
        <v>48</v>
      </c>
      <c r="B24" s="37"/>
      <c r="C24" s="34" t="n">
        <v>31202</v>
      </c>
      <c r="D24" s="34" t="n">
        <v>6022131</v>
      </c>
      <c r="E24" s="34" t="n">
        <v>155</v>
      </c>
      <c r="F24" s="34" t="n">
        <v>20347</v>
      </c>
      <c r="G24" s="34" t="n">
        <v>95</v>
      </c>
      <c r="H24" s="34" t="n">
        <v>8897</v>
      </c>
      <c r="I24" s="34" t="n">
        <v>11</v>
      </c>
      <c r="J24" s="34" t="n">
        <v>13799</v>
      </c>
      <c r="K24" s="34" t="n">
        <v>0</v>
      </c>
      <c r="L24" s="34" t="n">
        <v>0</v>
      </c>
      <c r="M24" s="34" t="n">
        <v>4</v>
      </c>
      <c r="N24" s="34" t="n">
        <v>500</v>
      </c>
      <c r="O24" s="34" t="n">
        <v>3</v>
      </c>
      <c r="P24" s="34" t="n">
        <v>55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31263</v>
      </c>
      <c r="V24" s="34" t="n">
        <v>6047330</v>
      </c>
      <c r="W24" s="90"/>
      <c r="X24" s="90"/>
    </row>
    <row r="25" s="50" customFormat="true" ht="20.1" hidden="false" customHeight="true" outlineLevel="0" collapsed="false">
      <c r="A25" s="37" t="s">
        <v>49</v>
      </c>
      <c r="B25" s="37"/>
      <c r="C25" s="34" t="n">
        <v>18662</v>
      </c>
      <c r="D25" s="34" t="n">
        <v>2458999</v>
      </c>
      <c r="E25" s="34" t="n">
        <v>64</v>
      </c>
      <c r="F25" s="34" t="n">
        <v>5784</v>
      </c>
      <c r="G25" s="34" t="n">
        <v>38</v>
      </c>
      <c r="H25" s="34" t="n">
        <v>5281</v>
      </c>
      <c r="I25" s="34" t="n">
        <v>7</v>
      </c>
      <c r="J25" s="34" t="n">
        <v>10936</v>
      </c>
      <c r="K25" s="34" t="n">
        <v>0</v>
      </c>
      <c r="L25" s="34" t="n">
        <v>0</v>
      </c>
      <c r="M25" s="34" t="n">
        <v>2</v>
      </c>
      <c r="N25" s="34" t="n">
        <v>250</v>
      </c>
      <c r="O25" s="34" t="n">
        <v>1</v>
      </c>
      <c r="P25" s="34" t="n">
        <v>200</v>
      </c>
      <c r="Q25" s="34" t="n">
        <v>0</v>
      </c>
      <c r="R25" s="34" t="n">
        <v>0</v>
      </c>
      <c r="S25" s="34" t="n">
        <v>-1</v>
      </c>
      <c r="T25" s="34" t="n">
        <v>-48</v>
      </c>
      <c r="U25" s="34" t="n">
        <v>18688</v>
      </c>
      <c r="V25" s="34" t="n">
        <v>2470441</v>
      </c>
      <c r="W25" s="90"/>
      <c r="X25" s="90"/>
    </row>
    <row r="26" s="50" customFormat="true" ht="20.1" hidden="false" customHeight="true" outlineLevel="0" collapsed="false">
      <c r="A26" s="37" t="s">
        <v>50</v>
      </c>
      <c r="B26" s="37"/>
      <c r="C26" s="34" t="n">
        <v>18972</v>
      </c>
      <c r="D26" s="34" t="n">
        <v>4737704</v>
      </c>
      <c r="E26" s="34" t="n">
        <v>111</v>
      </c>
      <c r="F26" s="34" t="n">
        <v>14294</v>
      </c>
      <c r="G26" s="34" t="n">
        <v>40</v>
      </c>
      <c r="H26" s="34" t="n">
        <v>9024</v>
      </c>
      <c r="I26" s="34" t="n">
        <v>5</v>
      </c>
      <c r="J26" s="34" t="n">
        <v>12047</v>
      </c>
      <c r="K26" s="34" t="n">
        <v>0</v>
      </c>
      <c r="L26" s="34" t="n">
        <v>0</v>
      </c>
      <c r="M26" s="34" t="n">
        <v>3</v>
      </c>
      <c r="N26" s="34" t="n">
        <v>20150</v>
      </c>
      <c r="O26" s="34" t="n">
        <v>1</v>
      </c>
      <c r="P26" s="34" t="n">
        <v>50</v>
      </c>
      <c r="Q26" s="34" t="n">
        <v>0</v>
      </c>
      <c r="R26" s="34" t="n">
        <v>0</v>
      </c>
      <c r="S26" s="34" t="n">
        <v>0</v>
      </c>
      <c r="T26" s="34" t="n">
        <v>170</v>
      </c>
      <c r="U26" s="34" t="n">
        <v>19045</v>
      </c>
      <c r="V26" s="34" t="n">
        <v>4775292</v>
      </c>
      <c r="W26" s="90"/>
      <c r="X26" s="90"/>
    </row>
    <row r="27" s="50" customFormat="true" ht="20.1" hidden="false" customHeight="true" outlineLevel="0" collapsed="false">
      <c r="A27" s="37" t="s">
        <v>51</v>
      </c>
      <c r="B27" s="37"/>
      <c r="C27" s="34" t="n">
        <v>6695</v>
      </c>
      <c r="D27" s="34" t="n">
        <v>1023814</v>
      </c>
      <c r="E27" s="34" t="n">
        <v>27</v>
      </c>
      <c r="F27" s="34" t="n">
        <v>3924</v>
      </c>
      <c r="G27" s="34" t="n">
        <v>9</v>
      </c>
      <c r="H27" s="34" t="n">
        <v>667</v>
      </c>
      <c r="I27" s="34" t="n">
        <v>1</v>
      </c>
      <c r="J27" s="34" t="n">
        <v>995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2</v>
      </c>
      <c r="P27" s="34" t="n">
        <v>300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6711</v>
      </c>
      <c r="V27" s="34" t="n">
        <v>1027766</v>
      </c>
      <c r="W27" s="90"/>
      <c r="X27" s="90"/>
    </row>
    <row r="28" s="50" customFormat="true" ht="20.1" hidden="false" customHeight="true" outlineLevel="0" collapsed="false">
      <c r="A28" s="37" t="s">
        <v>52</v>
      </c>
      <c r="B28" s="37"/>
      <c r="C28" s="34" t="n">
        <v>12311</v>
      </c>
      <c r="D28" s="34" t="n">
        <v>2744273</v>
      </c>
      <c r="E28" s="34" t="n">
        <v>61</v>
      </c>
      <c r="F28" s="34" t="n">
        <v>11992</v>
      </c>
      <c r="G28" s="34" t="n">
        <v>36</v>
      </c>
      <c r="H28" s="34" t="n">
        <v>5751</v>
      </c>
      <c r="I28" s="34" t="n">
        <v>2</v>
      </c>
      <c r="J28" s="34" t="n">
        <v>2800</v>
      </c>
      <c r="K28" s="34" t="n">
        <v>0</v>
      </c>
      <c r="L28" s="34" t="n">
        <v>0</v>
      </c>
      <c r="M28" s="34" t="n">
        <v>3</v>
      </c>
      <c r="N28" s="34" t="n">
        <v>500</v>
      </c>
      <c r="O28" s="34" t="n">
        <v>3</v>
      </c>
      <c r="P28" s="34" t="n">
        <v>600</v>
      </c>
      <c r="Q28" s="34" t="n">
        <v>0</v>
      </c>
      <c r="R28" s="34" t="n">
        <v>0</v>
      </c>
      <c r="S28" s="34" t="n">
        <v>0</v>
      </c>
      <c r="T28" s="34" t="n">
        <v>0</v>
      </c>
      <c r="U28" s="34" t="n">
        <v>12336</v>
      </c>
      <c r="V28" s="34" t="n">
        <v>2753214</v>
      </c>
      <c r="W28" s="90"/>
      <c r="X28" s="90"/>
    </row>
    <row r="29" s="50" customFormat="true" ht="20.1" hidden="false" customHeight="true" outlineLevel="0" collapsed="false">
      <c r="A29" s="37" t="s">
        <v>53</v>
      </c>
      <c r="B29" s="37"/>
      <c r="C29" s="34" t="n">
        <v>19082</v>
      </c>
      <c r="D29" s="34" t="n">
        <v>3205122</v>
      </c>
      <c r="E29" s="34" t="n">
        <v>121</v>
      </c>
      <c r="F29" s="34" t="n">
        <v>13182</v>
      </c>
      <c r="G29" s="34" t="n">
        <v>59</v>
      </c>
      <c r="H29" s="34" t="n">
        <v>5913</v>
      </c>
      <c r="I29" s="34" t="n">
        <v>8</v>
      </c>
      <c r="J29" s="34" t="n">
        <v>4537</v>
      </c>
      <c r="K29" s="34" t="n">
        <v>0</v>
      </c>
      <c r="L29" s="34" t="n">
        <v>0</v>
      </c>
      <c r="M29" s="34" t="n">
        <v>6</v>
      </c>
      <c r="N29" s="34" t="n">
        <v>1880</v>
      </c>
      <c r="O29" s="34" t="n">
        <v>5</v>
      </c>
      <c r="P29" s="34" t="n">
        <v>600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19145</v>
      </c>
      <c r="V29" s="34" t="n">
        <v>3218208</v>
      </c>
      <c r="W29" s="90"/>
      <c r="X29" s="90"/>
    </row>
    <row r="30" s="50" customFormat="true" ht="20.1" hidden="false" customHeight="true" outlineLevel="0" collapsed="false">
      <c r="A30" s="37" t="s">
        <v>54</v>
      </c>
      <c r="B30" s="37"/>
      <c r="C30" s="34" t="n">
        <v>13121</v>
      </c>
      <c r="D30" s="34" t="n">
        <v>3089519</v>
      </c>
      <c r="E30" s="34" t="n">
        <v>64</v>
      </c>
      <c r="F30" s="34" t="n">
        <v>8835</v>
      </c>
      <c r="G30" s="34" t="n">
        <v>41</v>
      </c>
      <c r="H30" s="34" t="n">
        <v>9166</v>
      </c>
      <c r="I30" s="34" t="n">
        <v>1</v>
      </c>
      <c r="J30" s="34" t="n">
        <v>2000</v>
      </c>
      <c r="K30" s="34" t="n">
        <v>1</v>
      </c>
      <c r="L30" s="34" t="n">
        <v>90</v>
      </c>
      <c r="M30" s="34" t="n">
        <v>3</v>
      </c>
      <c r="N30" s="34" t="n">
        <v>305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13147</v>
      </c>
      <c r="V30" s="34" t="n">
        <v>3091403</v>
      </c>
      <c r="W30" s="90"/>
      <c r="X30" s="90"/>
    </row>
    <row r="31" s="50" customFormat="true" ht="20.1" hidden="false" customHeight="true" outlineLevel="0" collapsed="false">
      <c r="A31" s="37" t="s">
        <v>55</v>
      </c>
      <c r="B31" s="37"/>
      <c r="C31" s="34" t="n">
        <v>19366</v>
      </c>
      <c r="D31" s="34" t="n">
        <v>2198158</v>
      </c>
      <c r="E31" s="34" t="n">
        <v>23</v>
      </c>
      <c r="F31" s="34" t="n">
        <v>5940</v>
      </c>
      <c r="G31" s="34" t="n">
        <v>32</v>
      </c>
      <c r="H31" s="34" t="n">
        <v>23429</v>
      </c>
      <c r="I31" s="34" t="n">
        <v>2</v>
      </c>
      <c r="J31" s="34" t="n">
        <v>3852</v>
      </c>
      <c r="K31" s="34" t="n">
        <v>2</v>
      </c>
      <c r="L31" s="34" t="n">
        <v>80</v>
      </c>
      <c r="M31" s="34" t="n">
        <v>1</v>
      </c>
      <c r="N31" s="34" t="n">
        <v>24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4" t="n">
        <v>19358</v>
      </c>
      <c r="V31" s="34" t="n">
        <v>2184681</v>
      </c>
      <c r="W31" s="90"/>
      <c r="X31" s="90"/>
    </row>
    <row r="32" s="50" customFormat="true" ht="20.1" hidden="false" customHeight="true" outlineLevel="0" collapsed="false">
      <c r="A32" s="37" t="s">
        <v>56</v>
      </c>
      <c r="B32" s="37"/>
      <c r="C32" s="34" t="n">
        <v>18408</v>
      </c>
      <c r="D32" s="34" t="n">
        <v>1846585</v>
      </c>
      <c r="E32" s="34" t="n">
        <v>17</v>
      </c>
      <c r="F32" s="34" t="n">
        <v>4990</v>
      </c>
      <c r="G32" s="34" t="n">
        <v>10</v>
      </c>
      <c r="H32" s="34" t="n">
        <v>1460</v>
      </c>
      <c r="I32" s="34" t="n">
        <v>2</v>
      </c>
      <c r="J32" s="34" t="n">
        <v>3852</v>
      </c>
      <c r="K32" s="34" t="n">
        <v>2</v>
      </c>
      <c r="L32" s="34" t="n">
        <v>80</v>
      </c>
      <c r="M32" s="34" t="n">
        <v>1</v>
      </c>
      <c r="N32" s="34" t="n">
        <v>24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18416</v>
      </c>
      <c r="V32" s="34" t="n">
        <v>1854127</v>
      </c>
      <c r="W32" s="90"/>
      <c r="X32" s="90"/>
    </row>
    <row r="33" s="50" customFormat="true" ht="20.1" hidden="false" customHeight="true" outlineLevel="0" collapsed="false">
      <c r="A33" s="38" t="s">
        <v>57</v>
      </c>
      <c r="B33" s="38"/>
      <c r="C33" s="39" t="n">
        <v>958</v>
      </c>
      <c r="D33" s="40" t="n">
        <v>351573</v>
      </c>
      <c r="E33" s="40" t="n">
        <v>6</v>
      </c>
      <c r="F33" s="40" t="n">
        <v>950</v>
      </c>
      <c r="G33" s="40" t="n">
        <v>22</v>
      </c>
      <c r="H33" s="40" t="n">
        <v>21969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942</v>
      </c>
      <c r="V33" s="40" t="n">
        <v>330554</v>
      </c>
      <c r="W33" s="90"/>
      <c r="X33" s="90"/>
    </row>
    <row r="34" customFormat="false" ht="20.1" hidden="false" customHeight="true" outlineLevel="0" collapsed="false">
      <c r="A34" s="41" t="s">
        <v>58</v>
      </c>
      <c r="B34" s="54"/>
      <c r="C34" s="54"/>
      <c r="D34" s="54"/>
      <c r="E34" s="42" t="s">
        <v>59</v>
      </c>
      <c r="F34" s="54"/>
      <c r="G34" s="54"/>
      <c r="H34" s="54"/>
      <c r="I34" s="42" t="s">
        <v>60</v>
      </c>
      <c r="J34" s="54"/>
      <c r="K34" s="54"/>
      <c r="L34" s="43" t="s">
        <v>61</v>
      </c>
      <c r="M34" s="75"/>
      <c r="N34" s="75"/>
      <c r="O34" s="75"/>
      <c r="P34" s="75"/>
      <c r="R34" s="75"/>
      <c r="S34" s="75"/>
      <c r="T34" s="75"/>
      <c r="U34" s="75"/>
      <c r="V34" s="99" t="str">
        <f aca="false">'2492-00-01'!V34</f>
        <v>中華民國109年11月19日編製</v>
      </c>
    </row>
    <row r="35" customFormat="false" ht="20.1" hidden="false" customHeight="true" outlineLevel="0" collapsed="false">
      <c r="A35" s="54"/>
      <c r="B35" s="54"/>
      <c r="C35" s="54"/>
      <c r="D35" s="54"/>
      <c r="E35" s="42"/>
      <c r="F35" s="54"/>
      <c r="G35" s="54"/>
      <c r="H35" s="54"/>
      <c r="I35" s="42" t="s">
        <v>63</v>
      </c>
      <c r="J35" s="54"/>
      <c r="K35" s="54"/>
      <c r="L35" s="54"/>
      <c r="M35" s="50"/>
      <c r="N35" s="50"/>
      <c r="O35" s="50"/>
      <c r="P35" s="50"/>
      <c r="Q35" s="50"/>
      <c r="R35" s="50"/>
      <c r="S35" s="50"/>
      <c r="T35" s="50"/>
      <c r="U35" s="50"/>
      <c r="V35" s="50"/>
    </row>
    <row r="36" customFormat="false" ht="20.1" hidden="false" customHeight="true" outlineLevel="0" collapsed="false">
      <c r="A36" s="54"/>
      <c r="B36" s="54"/>
      <c r="C36" s="54"/>
      <c r="D36" s="54"/>
      <c r="E36" s="42"/>
      <c r="F36" s="54"/>
      <c r="G36" s="54"/>
      <c r="H36" s="54"/>
      <c r="I36" s="42"/>
      <c r="J36" s="54"/>
      <c r="K36" s="54"/>
      <c r="L36" s="54"/>
      <c r="M36" s="50"/>
      <c r="N36" s="50"/>
      <c r="O36" s="50"/>
      <c r="P36" s="50"/>
      <c r="Q36" s="50"/>
      <c r="R36" s="50"/>
      <c r="S36" s="50"/>
      <c r="T36" s="50"/>
      <c r="U36" s="50"/>
      <c r="V36" s="50"/>
    </row>
    <row r="37" customFormat="false" ht="20.1" hidden="false" customHeight="true" outlineLevel="0" collapsed="false">
      <c r="A37" s="49" t="s">
        <v>65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</row>
    <row r="38" customFormat="false" ht="16.5" hidden="false" customHeight="false" outlineLevel="0" collapsed="false">
      <c r="A38" s="49" t="s">
        <v>66</v>
      </c>
      <c r="B38" s="75"/>
      <c r="C38" s="50"/>
      <c r="J38" s="50"/>
      <c r="K38" s="50"/>
      <c r="L38" s="50"/>
      <c r="M38" s="50"/>
      <c r="N38" s="50"/>
      <c r="O38" s="50"/>
      <c r="P38" s="50"/>
      <c r="Q38" s="50"/>
      <c r="R38" s="50"/>
      <c r="S38" s="50"/>
    </row>
    <row r="39" customFormat="false" ht="16.5" hidden="false" customHeight="false" outlineLevel="0" collapsed="false">
      <c r="B39" s="75" t="s">
        <v>94</v>
      </c>
      <c r="C39" s="90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</row>
    <row r="40" customFormat="false" ht="16.5" hidden="false" customHeight="false" outlineLevel="0" collapsed="false">
      <c r="B40" s="75" t="s">
        <v>95</v>
      </c>
      <c r="C40" s="50"/>
    </row>
    <row r="41" customFormat="false" ht="16.5" hidden="false" customHeight="false" outlineLevel="0" collapsed="false">
      <c r="B41" s="104" t="s">
        <v>96</v>
      </c>
      <c r="C41" s="50"/>
    </row>
  </sheetData>
  <mergeCells count="37">
    <mergeCell ref="A3:V4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9" activeCellId="0" sqref="C9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3.12"/>
    <col collapsed="false" customWidth="true" hidden="false" outlineLevel="0" max="4" min="4" style="1" width="15.6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false" hidden="false" outlineLevel="0" max="23" min="23" style="1" width="9.99"/>
    <col collapsed="false" customWidth="true" hidden="false" outlineLevel="0" max="24" min="24" style="1" width="2.62"/>
    <col collapsed="false" customWidth="true" hidden="false" outlineLevel="0" max="25" min="25" style="1" width="13.12"/>
    <col collapsed="false" customWidth="true" hidden="false" outlineLevel="0" max="26" min="26" style="1" width="15.62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45" min="45" style="1" width="9.99"/>
    <col collapsed="false" customWidth="true" hidden="false" outlineLevel="0" max="46" min="46" style="1" width="13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61" t="s">
        <v>0</v>
      </c>
      <c r="B1" s="49"/>
      <c r="C1" s="105"/>
      <c r="D1" s="49"/>
      <c r="M1" s="3"/>
      <c r="N1" s="3"/>
      <c r="Q1" s="106"/>
      <c r="R1" s="106"/>
      <c r="S1" s="106"/>
      <c r="T1" s="2" t="s">
        <v>1</v>
      </c>
      <c r="U1" s="2" t="s">
        <v>97</v>
      </c>
      <c r="V1" s="2"/>
      <c r="W1" s="61" t="s">
        <v>0</v>
      </c>
      <c r="X1" s="49"/>
      <c r="AJ1" s="3"/>
      <c r="AO1" s="106"/>
      <c r="AP1" s="2" t="s">
        <v>1</v>
      </c>
      <c r="AQ1" s="4" t="s">
        <v>97</v>
      </c>
      <c r="AR1" s="4"/>
    </row>
    <row r="2" customFormat="false" ht="16.5" hidden="false" customHeight="true" outlineLevel="0" collapsed="false">
      <c r="A2" s="107" t="s">
        <v>98</v>
      </c>
      <c r="B2" s="108" t="s">
        <v>99</v>
      </c>
      <c r="C2" s="109"/>
      <c r="D2" s="110"/>
      <c r="E2" s="5"/>
      <c r="F2" s="5"/>
      <c r="G2" s="5"/>
      <c r="H2" s="5"/>
      <c r="I2" s="5"/>
      <c r="J2" s="111"/>
      <c r="K2" s="6"/>
      <c r="L2" s="6"/>
      <c r="M2" s="6"/>
      <c r="N2" s="6"/>
      <c r="O2" s="10"/>
      <c r="P2" s="111"/>
      <c r="Q2" s="112"/>
      <c r="R2" s="112"/>
      <c r="S2" s="112"/>
      <c r="T2" s="2" t="s">
        <v>5</v>
      </c>
      <c r="U2" s="7" t="s">
        <v>100</v>
      </c>
      <c r="V2" s="7"/>
      <c r="W2" s="107" t="s">
        <v>98</v>
      </c>
      <c r="X2" s="108" t="s">
        <v>99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10"/>
      <c r="AN2" s="111"/>
      <c r="AO2" s="113"/>
      <c r="AP2" s="2" t="s">
        <v>5</v>
      </c>
      <c r="AQ2" s="114" t="s">
        <v>100</v>
      </c>
      <c r="AR2" s="114"/>
    </row>
    <row r="3" s="12" customFormat="true" ht="19.5" hidden="false" customHeight="true" outlineLevel="0" collapsed="false">
      <c r="A3" s="11" t="s">
        <v>10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02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9年10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15"/>
      <c r="S5" s="115"/>
      <c r="T5" s="115"/>
      <c r="V5" s="19" t="s">
        <v>9</v>
      </c>
      <c r="W5" s="14"/>
      <c r="X5" s="14"/>
      <c r="Y5" s="16"/>
      <c r="Z5" s="16"/>
      <c r="AA5" s="16"/>
      <c r="AB5" s="16"/>
      <c r="AC5" s="18" t="str">
        <f aca="false">'2492-00-02'!K5</f>
        <v>   中華民國 109年10月</v>
      </c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7"/>
      <c r="AP5" s="17"/>
      <c r="AQ5" s="17"/>
      <c r="AR5" s="19" t="s">
        <v>9</v>
      </c>
    </row>
    <row r="6" customFormat="false" ht="16.5" hidden="false" customHeight="true" outlineLevel="0" collapsed="false">
      <c r="A6" s="116" t="s">
        <v>10</v>
      </c>
      <c r="B6" s="116"/>
      <c r="C6" s="22" t="s">
        <v>11</v>
      </c>
      <c r="D6" s="22"/>
      <c r="E6" s="2" t="s">
        <v>87</v>
      </c>
      <c r="F6" s="2"/>
      <c r="G6" s="22" t="s">
        <v>13</v>
      </c>
      <c r="H6" s="22"/>
      <c r="I6" s="22" t="s">
        <v>14</v>
      </c>
      <c r="J6" s="22"/>
      <c r="K6" s="2" t="s">
        <v>15</v>
      </c>
      <c r="L6" s="2"/>
      <c r="M6" s="117" t="s">
        <v>103</v>
      </c>
      <c r="N6" s="117"/>
      <c r="O6" s="118" t="s">
        <v>17</v>
      </c>
      <c r="P6" s="118"/>
      <c r="Q6" s="22" t="s">
        <v>18</v>
      </c>
      <c r="R6" s="22"/>
      <c r="S6" s="22" t="s">
        <v>19</v>
      </c>
      <c r="T6" s="22"/>
      <c r="U6" s="22" t="s">
        <v>20</v>
      </c>
      <c r="V6" s="22"/>
      <c r="W6" s="21" t="s">
        <v>10</v>
      </c>
      <c r="X6" s="21"/>
      <c r="Y6" s="119" t="s">
        <v>21</v>
      </c>
      <c r="Z6" s="119"/>
      <c r="AA6" s="22" t="s">
        <v>22</v>
      </c>
      <c r="AB6" s="22"/>
      <c r="AC6" s="22" t="s">
        <v>23</v>
      </c>
      <c r="AD6" s="22"/>
      <c r="AE6" s="120" t="s">
        <v>104</v>
      </c>
      <c r="AF6" s="120"/>
      <c r="AG6" s="2" t="s">
        <v>105</v>
      </c>
      <c r="AH6" s="2"/>
      <c r="AI6" s="120" t="s">
        <v>106</v>
      </c>
      <c r="AJ6" s="120"/>
      <c r="AK6" s="119" t="s">
        <v>27</v>
      </c>
      <c r="AL6" s="119"/>
      <c r="AM6" s="120" t="s">
        <v>107</v>
      </c>
      <c r="AN6" s="120"/>
      <c r="AO6" s="120" t="s">
        <v>108</v>
      </c>
      <c r="AP6" s="120"/>
      <c r="AQ6" s="120" t="s">
        <v>30</v>
      </c>
      <c r="AR6" s="120"/>
    </row>
    <row r="7" customFormat="false" ht="16.5" hidden="false" customHeight="true" outlineLevel="0" collapsed="false">
      <c r="A7" s="116"/>
      <c r="B7" s="116"/>
      <c r="C7" s="22"/>
      <c r="D7" s="22"/>
      <c r="E7" s="2"/>
      <c r="F7" s="2"/>
      <c r="G7" s="22"/>
      <c r="H7" s="22"/>
      <c r="I7" s="22"/>
      <c r="J7" s="22"/>
      <c r="K7" s="2"/>
      <c r="L7" s="2"/>
      <c r="M7" s="121" t="s">
        <v>109</v>
      </c>
      <c r="N7" s="121"/>
      <c r="O7" s="118"/>
      <c r="P7" s="118"/>
      <c r="Q7" s="22"/>
      <c r="R7" s="22"/>
      <c r="S7" s="22"/>
      <c r="T7" s="22"/>
      <c r="U7" s="22"/>
      <c r="V7" s="22"/>
      <c r="W7" s="21"/>
      <c r="X7" s="21"/>
      <c r="Y7" s="119"/>
      <c r="Z7" s="119"/>
      <c r="AA7" s="22"/>
      <c r="AB7" s="22"/>
      <c r="AC7" s="22"/>
      <c r="AD7" s="22"/>
      <c r="AE7" s="122" t="s">
        <v>110</v>
      </c>
      <c r="AF7" s="122"/>
      <c r="AG7" s="2"/>
      <c r="AH7" s="2"/>
      <c r="AI7" s="122" t="s">
        <v>111</v>
      </c>
      <c r="AJ7" s="122"/>
      <c r="AK7" s="119"/>
      <c r="AL7" s="119"/>
      <c r="AM7" s="122" t="s">
        <v>112</v>
      </c>
      <c r="AN7" s="122"/>
      <c r="AO7" s="123" t="s">
        <v>113</v>
      </c>
      <c r="AP7" s="123"/>
      <c r="AQ7" s="120"/>
      <c r="AR7" s="120"/>
      <c r="AS7" s="3"/>
      <c r="AT7" s="3"/>
      <c r="AU7" s="3"/>
      <c r="AV7" s="3"/>
      <c r="AW7" s="3"/>
    </row>
    <row r="8" customFormat="false" ht="15.75" hidden="false" customHeight="true" outlineLevel="0" collapsed="false">
      <c r="A8" s="116"/>
      <c r="B8" s="116"/>
      <c r="C8" s="2" t="s">
        <v>31</v>
      </c>
      <c r="D8" s="2" t="s">
        <v>32</v>
      </c>
      <c r="E8" s="2" t="s">
        <v>31</v>
      </c>
      <c r="F8" s="2" t="s">
        <v>32</v>
      </c>
      <c r="G8" s="2" t="s">
        <v>31</v>
      </c>
      <c r="H8" s="2" t="s">
        <v>32</v>
      </c>
      <c r="I8" s="2" t="s">
        <v>31</v>
      </c>
      <c r="J8" s="2" t="s">
        <v>32</v>
      </c>
      <c r="K8" s="2" t="s">
        <v>31</v>
      </c>
      <c r="L8" s="2" t="s">
        <v>32</v>
      </c>
      <c r="M8" s="2" t="s">
        <v>31</v>
      </c>
      <c r="N8" s="124" t="s">
        <v>32</v>
      </c>
      <c r="O8" s="2" t="s">
        <v>31</v>
      </c>
      <c r="P8" s="124" t="s">
        <v>32</v>
      </c>
      <c r="Q8" s="2" t="s">
        <v>31</v>
      </c>
      <c r="R8" s="125" t="s">
        <v>32</v>
      </c>
      <c r="S8" s="2" t="s">
        <v>31</v>
      </c>
      <c r="T8" s="2" t="s">
        <v>32</v>
      </c>
      <c r="U8" s="2" t="s">
        <v>31</v>
      </c>
      <c r="V8" s="2" t="s">
        <v>32</v>
      </c>
      <c r="W8" s="21"/>
      <c r="X8" s="21"/>
      <c r="Y8" s="2" t="s">
        <v>31</v>
      </c>
      <c r="Z8" s="125" t="s">
        <v>32</v>
      </c>
      <c r="AA8" s="2" t="s">
        <v>31</v>
      </c>
      <c r="AB8" s="125" t="s">
        <v>32</v>
      </c>
      <c r="AC8" s="2" t="s">
        <v>31</v>
      </c>
      <c r="AD8" s="125" t="s">
        <v>32</v>
      </c>
      <c r="AE8" s="2" t="s">
        <v>31</v>
      </c>
      <c r="AF8" s="125" t="s">
        <v>32</v>
      </c>
      <c r="AG8" s="2" t="s">
        <v>31</v>
      </c>
      <c r="AH8" s="125" t="s">
        <v>32</v>
      </c>
      <c r="AI8" s="2" t="s">
        <v>31</v>
      </c>
      <c r="AJ8" s="125" t="s">
        <v>32</v>
      </c>
      <c r="AK8" s="121" t="s">
        <v>31</v>
      </c>
      <c r="AL8" s="125" t="s">
        <v>32</v>
      </c>
      <c r="AM8" s="121" t="s">
        <v>31</v>
      </c>
      <c r="AN8" s="2" t="s">
        <v>32</v>
      </c>
      <c r="AO8" s="2" t="s">
        <v>31</v>
      </c>
      <c r="AP8" s="126" t="s">
        <v>32</v>
      </c>
      <c r="AQ8" s="2" t="s">
        <v>31</v>
      </c>
      <c r="AR8" s="23" t="s">
        <v>32</v>
      </c>
      <c r="AS8" s="3"/>
      <c r="AT8" s="3"/>
      <c r="AU8" s="3"/>
      <c r="AV8" s="3"/>
    </row>
    <row r="9" s="35" customFormat="true" ht="24" hidden="false" customHeight="true" outlineLevel="0" collapsed="false">
      <c r="A9" s="33" t="s">
        <v>33</v>
      </c>
      <c r="B9" s="33"/>
      <c r="C9" s="34" t="n">
        <v>5035</v>
      </c>
      <c r="D9" s="34" t="n">
        <v>738560</v>
      </c>
      <c r="E9" s="34" t="n">
        <v>73</v>
      </c>
      <c r="F9" s="34" t="n">
        <v>11096</v>
      </c>
      <c r="G9" s="34" t="n">
        <v>9</v>
      </c>
      <c r="H9" s="34" t="n">
        <v>1847</v>
      </c>
      <c r="I9" s="34" t="n">
        <v>195</v>
      </c>
      <c r="J9" s="34" t="n">
        <v>40875</v>
      </c>
      <c r="K9" s="34" t="n">
        <v>10</v>
      </c>
      <c r="L9" s="34" t="n">
        <v>12178</v>
      </c>
      <c r="M9" s="34" t="n">
        <v>21</v>
      </c>
      <c r="N9" s="34" t="n">
        <v>3707</v>
      </c>
      <c r="O9" s="34" t="n">
        <v>522</v>
      </c>
      <c r="P9" s="34" t="n">
        <v>109202</v>
      </c>
      <c r="Q9" s="34" t="n">
        <v>2147</v>
      </c>
      <c r="R9" s="34" t="n">
        <v>300585</v>
      </c>
      <c r="S9" s="34" t="n">
        <v>41</v>
      </c>
      <c r="T9" s="34" t="n">
        <v>4730</v>
      </c>
      <c r="U9" s="34" t="n">
        <v>1067</v>
      </c>
      <c r="V9" s="34" t="n">
        <v>129944</v>
      </c>
      <c r="W9" s="33" t="s">
        <v>33</v>
      </c>
      <c r="X9" s="33"/>
      <c r="Y9" s="34" t="n">
        <v>106</v>
      </c>
      <c r="Z9" s="34" t="n">
        <v>10482</v>
      </c>
      <c r="AA9" s="34" t="n">
        <v>16</v>
      </c>
      <c r="AB9" s="34" t="n">
        <v>5576</v>
      </c>
      <c r="AC9" s="34" t="n">
        <v>32</v>
      </c>
      <c r="AD9" s="34" t="n">
        <v>6490</v>
      </c>
      <c r="AE9" s="34" t="n">
        <v>167</v>
      </c>
      <c r="AF9" s="34" t="n">
        <v>23964</v>
      </c>
      <c r="AG9" s="34" t="n">
        <v>168</v>
      </c>
      <c r="AH9" s="34" t="n">
        <v>26630</v>
      </c>
      <c r="AI9" s="34" t="n">
        <v>0</v>
      </c>
      <c r="AJ9" s="34" t="n">
        <v>0</v>
      </c>
      <c r="AK9" s="34" t="n">
        <v>41</v>
      </c>
      <c r="AL9" s="34" t="n">
        <v>6460</v>
      </c>
      <c r="AM9" s="34" t="n">
        <v>0</v>
      </c>
      <c r="AN9" s="34" t="n">
        <v>0</v>
      </c>
      <c r="AO9" s="34" t="n">
        <v>118</v>
      </c>
      <c r="AP9" s="34" t="n">
        <v>12697</v>
      </c>
      <c r="AQ9" s="34" t="n">
        <v>302</v>
      </c>
      <c r="AR9" s="34" t="n">
        <v>32096</v>
      </c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</row>
    <row r="10" customFormat="false" ht="24" hidden="false" customHeight="true" outlineLevel="0" collapsed="false">
      <c r="A10" s="36" t="s">
        <v>34</v>
      </c>
      <c r="B10" s="36"/>
      <c r="C10" s="34" t="n">
        <v>5012</v>
      </c>
      <c r="D10" s="34" t="n">
        <v>732620</v>
      </c>
      <c r="E10" s="34" t="n">
        <v>73</v>
      </c>
      <c r="F10" s="34" t="n">
        <v>11096</v>
      </c>
      <c r="G10" s="34" t="n">
        <v>9</v>
      </c>
      <c r="H10" s="34" t="n">
        <v>1847</v>
      </c>
      <c r="I10" s="34" t="n">
        <v>195</v>
      </c>
      <c r="J10" s="34" t="n">
        <v>40875</v>
      </c>
      <c r="K10" s="34" t="n">
        <v>10</v>
      </c>
      <c r="L10" s="34" t="n">
        <v>12178</v>
      </c>
      <c r="M10" s="34" t="n">
        <v>20</v>
      </c>
      <c r="N10" s="34" t="n">
        <v>3607</v>
      </c>
      <c r="O10" s="34" t="n">
        <v>519</v>
      </c>
      <c r="P10" s="34" t="n">
        <v>108602</v>
      </c>
      <c r="Q10" s="34" t="n">
        <v>2138</v>
      </c>
      <c r="R10" s="34" t="n">
        <v>296335</v>
      </c>
      <c r="S10" s="34" t="n">
        <v>41</v>
      </c>
      <c r="T10" s="34" t="n">
        <v>4730</v>
      </c>
      <c r="U10" s="34" t="n">
        <v>1061</v>
      </c>
      <c r="V10" s="34" t="n">
        <v>129524</v>
      </c>
      <c r="W10" s="36" t="s">
        <v>34</v>
      </c>
      <c r="X10" s="36"/>
      <c r="Y10" s="34" t="n">
        <v>105</v>
      </c>
      <c r="Z10" s="34" t="n">
        <v>10282</v>
      </c>
      <c r="AA10" s="34" t="n">
        <v>16</v>
      </c>
      <c r="AB10" s="34" t="n">
        <v>5576</v>
      </c>
      <c r="AC10" s="34" t="n">
        <v>32</v>
      </c>
      <c r="AD10" s="34" t="n">
        <v>6490</v>
      </c>
      <c r="AE10" s="34" t="n">
        <v>167</v>
      </c>
      <c r="AF10" s="34" t="n">
        <v>23964</v>
      </c>
      <c r="AG10" s="34" t="n">
        <v>167</v>
      </c>
      <c r="AH10" s="34" t="n">
        <v>26610</v>
      </c>
      <c r="AI10" s="34" t="n">
        <v>0</v>
      </c>
      <c r="AJ10" s="34" t="n">
        <v>0</v>
      </c>
      <c r="AK10" s="34" t="n">
        <v>41</v>
      </c>
      <c r="AL10" s="34" t="n">
        <v>6460</v>
      </c>
      <c r="AM10" s="34" t="n">
        <v>0</v>
      </c>
      <c r="AN10" s="34" t="n">
        <v>0</v>
      </c>
      <c r="AO10" s="34" t="n">
        <v>116</v>
      </c>
      <c r="AP10" s="34" t="n">
        <v>12347</v>
      </c>
      <c r="AQ10" s="34" t="n">
        <v>302</v>
      </c>
      <c r="AR10" s="34" t="n">
        <v>32096</v>
      </c>
      <c r="AS10" s="127"/>
      <c r="AT10" s="127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</row>
    <row r="11" customFormat="false" ht="24" hidden="false" customHeight="true" outlineLevel="0" collapsed="false">
      <c r="A11" s="37" t="s">
        <v>35</v>
      </c>
      <c r="B11" s="37"/>
      <c r="C11" s="34" t="n">
        <v>800</v>
      </c>
      <c r="D11" s="34" t="n">
        <v>136988</v>
      </c>
      <c r="E11" s="34" t="n">
        <v>7</v>
      </c>
      <c r="F11" s="34" t="n">
        <v>1440</v>
      </c>
      <c r="G11" s="34" t="n">
        <v>0</v>
      </c>
      <c r="H11" s="34" t="n">
        <v>0</v>
      </c>
      <c r="I11" s="34" t="n">
        <v>32</v>
      </c>
      <c r="J11" s="34" t="n">
        <v>8298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78</v>
      </c>
      <c r="P11" s="34" t="n">
        <v>17150</v>
      </c>
      <c r="Q11" s="34" t="n">
        <v>391</v>
      </c>
      <c r="R11" s="34" t="n">
        <v>67164</v>
      </c>
      <c r="S11" s="34" t="n">
        <v>4</v>
      </c>
      <c r="T11" s="34" t="n">
        <v>740</v>
      </c>
      <c r="U11" s="34" t="n">
        <v>172</v>
      </c>
      <c r="V11" s="34" t="n">
        <v>24839</v>
      </c>
      <c r="W11" s="36" t="s">
        <v>91</v>
      </c>
      <c r="X11" s="36"/>
      <c r="Y11" s="34" t="n">
        <v>5</v>
      </c>
      <c r="Z11" s="34" t="n">
        <v>800</v>
      </c>
      <c r="AA11" s="34" t="n">
        <v>4</v>
      </c>
      <c r="AB11" s="34" t="n">
        <v>320</v>
      </c>
      <c r="AC11" s="34" t="n">
        <v>5</v>
      </c>
      <c r="AD11" s="34" t="n">
        <v>900</v>
      </c>
      <c r="AE11" s="34" t="n">
        <v>27</v>
      </c>
      <c r="AF11" s="34" t="n">
        <v>4386</v>
      </c>
      <c r="AG11" s="34" t="n">
        <v>16</v>
      </c>
      <c r="AH11" s="34" t="n">
        <v>3282</v>
      </c>
      <c r="AI11" s="34" t="n">
        <v>0</v>
      </c>
      <c r="AJ11" s="34" t="n">
        <v>0</v>
      </c>
      <c r="AK11" s="34" t="n">
        <v>6</v>
      </c>
      <c r="AL11" s="34" t="n">
        <v>800</v>
      </c>
      <c r="AM11" s="34" t="n">
        <v>0</v>
      </c>
      <c r="AN11" s="34" t="n">
        <v>0</v>
      </c>
      <c r="AO11" s="34" t="n">
        <v>14</v>
      </c>
      <c r="AP11" s="34" t="n">
        <v>1486</v>
      </c>
      <c r="AQ11" s="34" t="n">
        <v>39</v>
      </c>
      <c r="AR11" s="34" t="n">
        <v>5384</v>
      </c>
      <c r="AS11" s="127"/>
      <c r="AT11" s="127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</row>
    <row r="12" customFormat="false" ht="24" hidden="false" customHeight="true" outlineLevel="0" collapsed="false">
      <c r="A12" s="36" t="s">
        <v>92</v>
      </c>
      <c r="B12" s="36"/>
      <c r="C12" s="34" t="n">
        <v>459</v>
      </c>
      <c r="D12" s="34" t="n">
        <v>64596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11</v>
      </c>
      <c r="J12" s="34" t="n">
        <v>1581</v>
      </c>
      <c r="K12" s="34" t="n">
        <v>0</v>
      </c>
      <c r="L12" s="34" t="n">
        <v>0</v>
      </c>
      <c r="M12" s="34" t="n">
        <v>1</v>
      </c>
      <c r="N12" s="34" t="n">
        <v>200</v>
      </c>
      <c r="O12" s="34" t="n">
        <v>6</v>
      </c>
      <c r="P12" s="34" t="n">
        <v>1200</v>
      </c>
      <c r="Q12" s="34" t="n">
        <v>167</v>
      </c>
      <c r="R12" s="34" t="n">
        <v>26708</v>
      </c>
      <c r="S12" s="34" t="n">
        <v>21</v>
      </c>
      <c r="T12" s="34" t="n">
        <v>1490</v>
      </c>
      <c r="U12" s="34" t="n">
        <v>97</v>
      </c>
      <c r="V12" s="34" t="n">
        <v>14298</v>
      </c>
      <c r="W12" s="36" t="s">
        <v>92</v>
      </c>
      <c r="X12" s="36"/>
      <c r="Y12" s="34" t="n">
        <v>73</v>
      </c>
      <c r="Z12" s="34" t="n">
        <v>5190</v>
      </c>
      <c r="AA12" s="34" t="n">
        <v>0</v>
      </c>
      <c r="AB12" s="34" t="n">
        <v>0</v>
      </c>
      <c r="AC12" s="34" t="n">
        <v>0</v>
      </c>
      <c r="AD12" s="34" t="n">
        <v>0</v>
      </c>
      <c r="AE12" s="34" t="n">
        <v>27</v>
      </c>
      <c r="AF12" s="34" t="n">
        <v>5131</v>
      </c>
      <c r="AG12" s="34" t="n">
        <v>11</v>
      </c>
      <c r="AH12" s="34" t="n">
        <v>1780</v>
      </c>
      <c r="AI12" s="34" t="n">
        <v>0</v>
      </c>
      <c r="AJ12" s="34" t="n">
        <v>0</v>
      </c>
      <c r="AK12" s="34" t="n">
        <v>5</v>
      </c>
      <c r="AL12" s="34" t="n">
        <v>790</v>
      </c>
      <c r="AM12" s="34" t="n">
        <v>0</v>
      </c>
      <c r="AN12" s="34" t="n">
        <v>0</v>
      </c>
      <c r="AO12" s="34" t="n">
        <v>12</v>
      </c>
      <c r="AP12" s="34" t="n">
        <v>2138</v>
      </c>
      <c r="AQ12" s="34" t="n">
        <v>28</v>
      </c>
      <c r="AR12" s="34" t="n">
        <v>4090</v>
      </c>
      <c r="AS12" s="127"/>
      <c r="AT12" s="127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</row>
    <row r="13" customFormat="false" ht="24" hidden="false" customHeight="true" outlineLevel="0" collapsed="false">
      <c r="A13" s="37" t="s">
        <v>37</v>
      </c>
      <c r="B13" s="37"/>
      <c r="C13" s="34" t="n">
        <v>531</v>
      </c>
      <c r="D13" s="34" t="n">
        <v>77799</v>
      </c>
      <c r="E13" s="34" t="n">
        <v>4</v>
      </c>
      <c r="F13" s="34" t="n">
        <v>370</v>
      </c>
      <c r="G13" s="34" t="n">
        <v>0</v>
      </c>
      <c r="H13" s="34" t="n">
        <v>0</v>
      </c>
      <c r="I13" s="34" t="n">
        <v>11</v>
      </c>
      <c r="J13" s="34" t="n">
        <v>2227</v>
      </c>
      <c r="K13" s="34" t="n">
        <v>0</v>
      </c>
      <c r="L13" s="34" t="n">
        <v>0</v>
      </c>
      <c r="M13" s="34" t="n">
        <v>1</v>
      </c>
      <c r="N13" s="34" t="n">
        <v>249</v>
      </c>
      <c r="O13" s="34" t="n">
        <v>66</v>
      </c>
      <c r="P13" s="34" t="n">
        <v>13084</v>
      </c>
      <c r="Q13" s="34" t="n">
        <v>221</v>
      </c>
      <c r="R13" s="34" t="n">
        <v>30155</v>
      </c>
      <c r="S13" s="34" t="n">
        <v>3</v>
      </c>
      <c r="T13" s="34" t="n">
        <v>600</v>
      </c>
      <c r="U13" s="34" t="n">
        <v>128</v>
      </c>
      <c r="V13" s="34" t="n">
        <v>16688</v>
      </c>
      <c r="W13" s="37" t="s">
        <v>37</v>
      </c>
      <c r="X13" s="37"/>
      <c r="Y13" s="34" t="n">
        <v>4</v>
      </c>
      <c r="Z13" s="34" t="n">
        <v>645</v>
      </c>
      <c r="AA13" s="34" t="n">
        <v>2</v>
      </c>
      <c r="AB13" s="34" t="n">
        <v>200</v>
      </c>
      <c r="AC13" s="34" t="n">
        <v>9</v>
      </c>
      <c r="AD13" s="34" t="n">
        <v>2780</v>
      </c>
      <c r="AE13" s="34" t="n">
        <v>18</v>
      </c>
      <c r="AF13" s="34" t="n">
        <v>2445</v>
      </c>
      <c r="AG13" s="34" t="n">
        <v>18</v>
      </c>
      <c r="AH13" s="34" t="n">
        <v>2500</v>
      </c>
      <c r="AI13" s="34" t="n">
        <v>0</v>
      </c>
      <c r="AJ13" s="34" t="n">
        <v>0</v>
      </c>
      <c r="AK13" s="34" t="n">
        <v>4</v>
      </c>
      <c r="AL13" s="34" t="n">
        <v>350</v>
      </c>
      <c r="AM13" s="34" t="n">
        <v>0</v>
      </c>
      <c r="AN13" s="34" t="n">
        <v>0</v>
      </c>
      <c r="AO13" s="34" t="n">
        <v>12</v>
      </c>
      <c r="AP13" s="34" t="n">
        <v>2141</v>
      </c>
      <c r="AQ13" s="34" t="n">
        <v>30</v>
      </c>
      <c r="AR13" s="34" t="n">
        <v>3364</v>
      </c>
      <c r="AS13" s="127"/>
      <c r="AT13" s="127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</row>
    <row r="14" customFormat="false" ht="24" hidden="false" customHeight="true" outlineLevel="0" collapsed="false">
      <c r="A14" s="37" t="s">
        <v>38</v>
      </c>
      <c r="B14" s="37"/>
      <c r="C14" s="34" t="n">
        <v>687</v>
      </c>
      <c r="D14" s="34" t="n">
        <v>98927</v>
      </c>
      <c r="E14" s="34" t="n">
        <v>4</v>
      </c>
      <c r="F14" s="34" t="n">
        <v>560</v>
      </c>
      <c r="G14" s="34" t="n">
        <v>2</v>
      </c>
      <c r="H14" s="34" t="n">
        <v>400</v>
      </c>
      <c r="I14" s="34" t="n">
        <v>33</v>
      </c>
      <c r="J14" s="34" t="n">
        <v>4370</v>
      </c>
      <c r="K14" s="34" t="n">
        <v>0</v>
      </c>
      <c r="L14" s="34" t="n">
        <v>0</v>
      </c>
      <c r="M14" s="34" t="n">
        <v>2</v>
      </c>
      <c r="N14" s="34" t="n">
        <v>300</v>
      </c>
      <c r="O14" s="34" t="n">
        <v>84</v>
      </c>
      <c r="P14" s="34" t="n">
        <v>17026</v>
      </c>
      <c r="Q14" s="34" t="n">
        <v>293</v>
      </c>
      <c r="R14" s="34" t="n">
        <v>38241</v>
      </c>
      <c r="S14" s="34" t="n">
        <v>1</v>
      </c>
      <c r="T14" s="34" t="n">
        <v>50</v>
      </c>
      <c r="U14" s="34" t="n">
        <v>159</v>
      </c>
      <c r="V14" s="34" t="n">
        <v>18452</v>
      </c>
      <c r="W14" s="37" t="s">
        <v>38</v>
      </c>
      <c r="X14" s="37"/>
      <c r="Y14" s="34" t="n">
        <v>7</v>
      </c>
      <c r="Z14" s="34" t="n">
        <v>950</v>
      </c>
      <c r="AA14" s="34" t="n">
        <v>4</v>
      </c>
      <c r="AB14" s="34" t="n">
        <v>4350</v>
      </c>
      <c r="AC14" s="34" t="n">
        <v>5</v>
      </c>
      <c r="AD14" s="34" t="n">
        <v>1000</v>
      </c>
      <c r="AE14" s="34" t="n">
        <v>21</v>
      </c>
      <c r="AF14" s="34" t="n">
        <v>2540</v>
      </c>
      <c r="AG14" s="34" t="n">
        <v>21</v>
      </c>
      <c r="AH14" s="34" t="n">
        <v>3070</v>
      </c>
      <c r="AI14" s="34" t="n">
        <v>0</v>
      </c>
      <c r="AJ14" s="34" t="n">
        <v>0</v>
      </c>
      <c r="AK14" s="34" t="n">
        <v>4</v>
      </c>
      <c r="AL14" s="34" t="n">
        <v>2430</v>
      </c>
      <c r="AM14" s="34" t="n">
        <v>0</v>
      </c>
      <c r="AN14" s="34" t="n">
        <v>0</v>
      </c>
      <c r="AO14" s="34" t="n">
        <v>7</v>
      </c>
      <c r="AP14" s="34" t="n">
        <v>707</v>
      </c>
      <c r="AQ14" s="34" t="n">
        <v>40</v>
      </c>
      <c r="AR14" s="34" t="n">
        <v>4482</v>
      </c>
      <c r="AS14" s="127"/>
      <c r="AT14" s="127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</row>
    <row r="15" customFormat="false" ht="24" hidden="false" customHeight="true" outlineLevel="0" collapsed="false">
      <c r="A15" s="37" t="s">
        <v>39</v>
      </c>
      <c r="B15" s="37"/>
      <c r="C15" s="34" t="n">
        <v>455</v>
      </c>
      <c r="D15" s="34" t="n">
        <v>53288</v>
      </c>
      <c r="E15" s="34" t="n">
        <v>3</v>
      </c>
      <c r="F15" s="34" t="n">
        <v>269</v>
      </c>
      <c r="G15" s="34" t="n">
        <v>2</v>
      </c>
      <c r="H15" s="34" t="n">
        <v>448</v>
      </c>
      <c r="I15" s="34" t="n">
        <v>18</v>
      </c>
      <c r="J15" s="34" t="n">
        <v>2507</v>
      </c>
      <c r="K15" s="34" t="n">
        <v>0</v>
      </c>
      <c r="L15" s="34" t="n">
        <v>0</v>
      </c>
      <c r="M15" s="34" t="n">
        <v>3</v>
      </c>
      <c r="N15" s="34" t="n">
        <v>500</v>
      </c>
      <c r="O15" s="34" t="n">
        <v>47</v>
      </c>
      <c r="P15" s="34" t="n">
        <v>8738</v>
      </c>
      <c r="Q15" s="34" t="n">
        <v>194</v>
      </c>
      <c r="R15" s="34" t="n">
        <v>21384</v>
      </c>
      <c r="S15" s="34" t="n">
        <v>1</v>
      </c>
      <c r="T15" s="34" t="n">
        <v>200</v>
      </c>
      <c r="U15" s="34" t="n">
        <v>111</v>
      </c>
      <c r="V15" s="34" t="n">
        <v>10297</v>
      </c>
      <c r="W15" s="37" t="s">
        <v>39</v>
      </c>
      <c r="X15" s="37"/>
      <c r="Y15" s="34" t="n">
        <v>0</v>
      </c>
      <c r="Z15" s="34" t="n">
        <v>0</v>
      </c>
      <c r="AA15" s="34" t="n">
        <v>1</v>
      </c>
      <c r="AB15" s="34" t="n">
        <v>3</v>
      </c>
      <c r="AC15" s="34" t="n">
        <v>5</v>
      </c>
      <c r="AD15" s="34" t="n">
        <v>700</v>
      </c>
      <c r="AE15" s="34" t="n">
        <v>14</v>
      </c>
      <c r="AF15" s="34" t="n">
        <v>1808</v>
      </c>
      <c r="AG15" s="34" t="n">
        <v>18</v>
      </c>
      <c r="AH15" s="34" t="n">
        <v>3143</v>
      </c>
      <c r="AI15" s="34" t="n">
        <v>0</v>
      </c>
      <c r="AJ15" s="34" t="n">
        <v>0</v>
      </c>
      <c r="AK15" s="34" t="n">
        <v>6</v>
      </c>
      <c r="AL15" s="34" t="n">
        <v>480</v>
      </c>
      <c r="AM15" s="34" t="n">
        <v>0</v>
      </c>
      <c r="AN15" s="34" t="n">
        <v>0</v>
      </c>
      <c r="AO15" s="34" t="n">
        <v>4</v>
      </c>
      <c r="AP15" s="34" t="n">
        <v>360</v>
      </c>
      <c r="AQ15" s="34" t="n">
        <v>28</v>
      </c>
      <c r="AR15" s="34" t="n">
        <v>2451</v>
      </c>
      <c r="AS15" s="127"/>
      <c r="AT15" s="127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</row>
    <row r="16" customFormat="false" ht="24" hidden="false" customHeight="true" outlineLevel="0" collapsed="false">
      <c r="A16" s="37" t="s">
        <v>93</v>
      </c>
      <c r="B16" s="37"/>
      <c r="C16" s="34" t="n">
        <v>596</v>
      </c>
      <c r="D16" s="34" t="n">
        <v>79585</v>
      </c>
      <c r="E16" s="34" t="n">
        <v>1</v>
      </c>
      <c r="F16" s="34" t="n">
        <v>200</v>
      </c>
      <c r="G16" s="34" t="n">
        <v>0</v>
      </c>
      <c r="H16" s="34" t="n">
        <v>0</v>
      </c>
      <c r="I16" s="34" t="n">
        <v>14</v>
      </c>
      <c r="J16" s="34" t="n">
        <v>4392</v>
      </c>
      <c r="K16" s="34" t="n">
        <v>2</v>
      </c>
      <c r="L16" s="34" t="n">
        <v>258</v>
      </c>
      <c r="M16" s="34" t="n">
        <v>5</v>
      </c>
      <c r="N16" s="34" t="n">
        <v>1000</v>
      </c>
      <c r="O16" s="34" t="n">
        <v>74</v>
      </c>
      <c r="P16" s="34" t="n">
        <v>15800</v>
      </c>
      <c r="Q16" s="34" t="n">
        <v>255</v>
      </c>
      <c r="R16" s="34" t="n">
        <v>31093</v>
      </c>
      <c r="S16" s="34" t="n">
        <v>1</v>
      </c>
      <c r="T16" s="34" t="n">
        <v>200</v>
      </c>
      <c r="U16" s="34" t="n">
        <v>124</v>
      </c>
      <c r="V16" s="34" t="n">
        <v>14032</v>
      </c>
      <c r="W16" s="37" t="s">
        <v>93</v>
      </c>
      <c r="X16" s="37"/>
      <c r="Y16" s="34" t="n">
        <v>8</v>
      </c>
      <c r="Z16" s="34" t="n">
        <v>1703</v>
      </c>
      <c r="AA16" s="34" t="n">
        <v>3</v>
      </c>
      <c r="AB16" s="34" t="n">
        <v>403</v>
      </c>
      <c r="AC16" s="34" t="n">
        <v>2</v>
      </c>
      <c r="AD16" s="34" t="n">
        <v>400</v>
      </c>
      <c r="AE16" s="34" t="n">
        <v>23</v>
      </c>
      <c r="AF16" s="34" t="n">
        <v>2241</v>
      </c>
      <c r="AG16" s="34" t="n">
        <v>18</v>
      </c>
      <c r="AH16" s="34" t="n">
        <v>3325</v>
      </c>
      <c r="AI16" s="34" t="n">
        <v>0</v>
      </c>
      <c r="AJ16" s="34" t="n">
        <v>0</v>
      </c>
      <c r="AK16" s="34" t="n">
        <v>4</v>
      </c>
      <c r="AL16" s="34" t="n">
        <v>390</v>
      </c>
      <c r="AM16" s="34" t="n">
        <v>0</v>
      </c>
      <c r="AN16" s="34" t="n">
        <v>0</v>
      </c>
      <c r="AO16" s="34" t="n">
        <v>12</v>
      </c>
      <c r="AP16" s="34" t="n">
        <v>641</v>
      </c>
      <c r="AQ16" s="34" t="n">
        <v>50</v>
      </c>
      <c r="AR16" s="34" t="n">
        <v>3507</v>
      </c>
      <c r="AS16" s="127"/>
      <c r="AT16" s="127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</row>
    <row r="17" customFormat="false" ht="24" hidden="false" customHeight="true" outlineLevel="0" collapsed="false">
      <c r="A17" s="37" t="s">
        <v>41</v>
      </c>
      <c r="B17" s="37"/>
      <c r="C17" s="34" t="n">
        <v>127</v>
      </c>
      <c r="D17" s="34" t="n">
        <v>21061</v>
      </c>
      <c r="E17" s="34" t="n">
        <v>3</v>
      </c>
      <c r="F17" s="34" t="n">
        <v>280</v>
      </c>
      <c r="G17" s="34" t="n">
        <v>1</v>
      </c>
      <c r="H17" s="34" t="n">
        <v>200</v>
      </c>
      <c r="I17" s="34" t="n">
        <v>6</v>
      </c>
      <c r="J17" s="34" t="n">
        <v>1359</v>
      </c>
      <c r="K17" s="34" t="n">
        <v>0</v>
      </c>
      <c r="L17" s="34" t="n">
        <v>0</v>
      </c>
      <c r="M17" s="34" t="n">
        <v>1</v>
      </c>
      <c r="N17" s="34" t="n">
        <v>200</v>
      </c>
      <c r="O17" s="34" t="n">
        <v>14</v>
      </c>
      <c r="P17" s="34" t="n">
        <v>2896</v>
      </c>
      <c r="Q17" s="34" t="n">
        <v>52</v>
      </c>
      <c r="R17" s="34" t="n">
        <v>7918</v>
      </c>
      <c r="S17" s="34" t="n">
        <v>0</v>
      </c>
      <c r="T17" s="34" t="n">
        <v>0</v>
      </c>
      <c r="U17" s="34" t="n">
        <v>19</v>
      </c>
      <c r="V17" s="34" t="n">
        <v>2842</v>
      </c>
      <c r="W17" s="37" t="s">
        <v>41</v>
      </c>
      <c r="X17" s="37"/>
      <c r="Y17" s="34" t="n">
        <v>1</v>
      </c>
      <c r="Z17" s="34" t="n">
        <v>240</v>
      </c>
      <c r="AA17" s="34" t="n">
        <v>0</v>
      </c>
      <c r="AB17" s="34" t="n">
        <v>0</v>
      </c>
      <c r="AC17" s="34" t="n">
        <v>0</v>
      </c>
      <c r="AD17" s="34" t="n">
        <v>0</v>
      </c>
      <c r="AE17" s="34" t="n">
        <v>6</v>
      </c>
      <c r="AF17" s="34" t="n">
        <v>1200</v>
      </c>
      <c r="AG17" s="34" t="n">
        <v>9</v>
      </c>
      <c r="AH17" s="34" t="n">
        <v>1336</v>
      </c>
      <c r="AI17" s="34" t="n">
        <v>0</v>
      </c>
      <c r="AJ17" s="34" t="n">
        <v>0</v>
      </c>
      <c r="AK17" s="34" t="n">
        <v>3</v>
      </c>
      <c r="AL17" s="34" t="n">
        <v>460</v>
      </c>
      <c r="AM17" s="34" t="n">
        <v>0</v>
      </c>
      <c r="AN17" s="34" t="n">
        <v>0</v>
      </c>
      <c r="AO17" s="34" t="n">
        <v>7</v>
      </c>
      <c r="AP17" s="34" t="n">
        <v>640</v>
      </c>
      <c r="AQ17" s="34" t="n">
        <v>5</v>
      </c>
      <c r="AR17" s="34" t="n">
        <v>1490</v>
      </c>
      <c r="AS17" s="127"/>
      <c r="AT17" s="127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</row>
    <row r="18" customFormat="false" ht="24" hidden="false" customHeight="true" outlineLevel="0" collapsed="false">
      <c r="A18" s="37" t="s">
        <v>42</v>
      </c>
      <c r="B18" s="37"/>
      <c r="C18" s="34" t="n">
        <v>117</v>
      </c>
      <c r="D18" s="34" t="n">
        <v>15396</v>
      </c>
      <c r="E18" s="34" t="n">
        <v>3</v>
      </c>
      <c r="F18" s="34" t="n">
        <v>640</v>
      </c>
      <c r="G18" s="34" t="n">
        <v>0</v>
      </c>
      <c r="H18" s="34" t="n">
        <v>0</v>
      </c>
      <c r="I18" s="34" t="n">
        <v>4</v>
      </c>
      <c r="J18" s="34" t="n">
        <v>855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19</v>
      </c>
      <c r="P18" s="34" t="n">
        <v>3846</v>
      </c>
      <c r="Q18" s="34" t="n">
        <v>47</v>
      </c>
      <c r="R18" s="34" t="n">
        <v>4645</v>
      </c>
      <c r="S18" s="34" t="n">
        <v>1</v>
      </c>
      <c r="T18" s="34" t="n">
        <v>20</v>
      </c>
      <c r="U18" s="34" t="n">
        <v>28</v>
      </c>
      <c r="V18" s="34" t="n">
        <v>3600</v>
      </c>
      <c r="W18" s="37" t="s">
        <v>42</v>
      </c>
      <c r="X18" s="37"/>
      <c r="Y18" s="34" t="n">
        <v>0</v>
      </c>
      <c r="Z18" s="34" t="n">
        <v>0</v>
      </c>
      <c r="AA18" s="34" t="n">
        <v>0</v>
      </c>
      <c r="AB18" s="34" t="n">
        <v>0</v>
      </c>
      <c r="AC18" s="34" t="n">
        <v>1</v>
      </c>
      <c r="AD18" s="34" t="n">
        <v>240</v>
      </c>
      <c r="AE18" s="34" t="n">
        <v>2</v>
      </c>
      <c r="AF18" s="34" t="n">
        <v>400</v>
      </c>
      <c r="AG18" s="34" t="n">
        <v>4</v>
      </c>
      <c r="AH18" s="34" t="n">
        <v>530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0</v>
      </c>
      <c r="AP18" s="34" t="n">
        <v>0</v>
      </c>
      <c r="AQ18" s="34" t="n">
        <v>8</v>
      </c>
      <c r="AR18" s="34" t="n">
        <v>620</v>
      </c>
      <c r="AS18" s="127"/>
      <c r="AT18" s="127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</row>
    <row r="19" customFormat="false" ht="24" hidden="false" customHeight="true" outlineLevel="0" collapsed="false">
      <c r="A19" s="37" t="s">
        <v>43</v>
      </c>
      <c r="B19" s="37"/>
      <c r="C19" s="34" t="n">
        <v>114</v>
      </c>
      <c r="D19" s="34" t="n">
        <v>20609</v>
      </c>
      <c r="E19" s="34" t="n">
        <v>1</v>
      </c>
      <c r="F19" s="34" t="n">
        <v>200</v>
      </c>
      <c r="G19" s="34" t="n">
        <v>1</v>
      </c>
      <c r="H19" s="34" t="n">
        <v>150</v>
      </c>
      <c r="I19" s="34" t="n">
        <v>3</v>
      </c>
      <c r="J19" s="34" t="n">
        <v>511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16</v>
      </c>
      <c r="P19" s="34" t="n">
        <v>4175</v>
      </c>
      <c r="Q19" s="34" t="n">
        <v>48</v>
      </c>
      <c r="R19" s="34" t="n">
        <v>6397</v>
      </c>
      <c r="S19" s="34" t="n">
        <v>2</v>
      </c>
      <c r="T19" s="34" t="n">
        <v>400</v>
      </c>
      <c r="U19" s="34" t="n">
        <v>23</v>
      </c>
      <c r="V19" s="34" t="n">
        <v>2303</v>
      </c>
      <c r="W19" s="37" t="s">
        <v>43</v>
      </c>
      <c r="X19" s="37"/>
      <c r="Y19" s="34" t="n">
        <v>1</v>
      </c>
      <c r="Z19" s="34" t="n">
        <v>33</v>
      </c>
      <c r="AA19" s="34" t="n">
        <v>0</v>
      </c>
      <c r="AB19" s="34" t="n">
        <v>0</v>
      </c>
      <c r="AC19" s="34" t="n">
        <v>0</v>
      </c>
      <c r="AD19" s="34" t="n">
        <v>0</v>
      </c>
      <c r="AE19" s="34" t="n">
        <v>3</v>
      </c>
      <c r="AF19" s="34" t="n">
        <v>250</v>
      </c>
      <c r="AG19" s="34" t="n">
        <v>3</v>
      </c>
      <c r="AH19" s="34" t="n">
        <v>360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6</v>
      </c>
      <c r="AP19" s="34" t="n">
        <v>470</v>
      </c>
      <c r="AQ19" s="34" t="n">
        <v>7</v>
      </c>
      <c r="AR19" s="34" t="n">
        <v>761</v>
      </c>
      <c r="AS19" s="127"/>
      <c r="AT19" s="127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</row>
    <row r="20" customFormat="false" ht="24" hidden="false" customHeight="true" outlineLevel="0" collapsed="false">
      <c r="A20" s="37" t="s">
        <v>44</v>
      </c>
      <c r="B20" s="37"/>
      <c r="C20" s="34" t="n">
        <v>241</v>
      </c>
      <c r="D20" s="34" t="n">
        <v>36857</v>
      </c>
      <c r="E20" s="34" t="n">
        <v>12</v>
      </c>
      <c r="F20" s="34" t="n">
        <v>1829</v>
      </c>
      <c r="G20" s="34" t="n">
        <v>0</v>
      </c>
      <c r="H20" s="34" t="n">
        <v>0</v>
      </c>
      <c r="I20" s="34" t="n">
        <v>38</v>
      </c>
      <c r="J20" s="34" t="n">
        <v>7928</v>
      </c>
      <c r="K20" s="34" t="n">
        <v>3</v>
      </c>
      <c r="L20" s="34" t="n">
        <v>1220</v>
      </c>
      <c r="M20" s="34" t="n">
        <v>3</v>
      </c>
      <c r="N20" s="34" t="n">
        <v>450</v>
      </c>
      <c r="O20" s="34" t="n">
        <v>23</v>
      </c>
      <c r="P20" s="34" t="n">
        <v>4730</v>
      </c>
      <c r="Q20" s="34" t="n">
        <v>110</v>
      </c>
      <c r="R20" s="34" t="n">
        <v>15175</v>
      </c>
      <c r="S20" s="34" t="n">
        <v>1</v>
      </c>
      <c r="T20" s="34" t="n">
        <v>200</v>
      </c>
      <c r="U20" s="34" t="n">
        <v>21</v>
      </c>
      <c r="V20" s="34" t="n">
        <v>2020</v>
      </c>
      <c r="W20" s="37" t="s">
        <v>44</v>
      </c>
      <c r="X20" s="37"/>
      <c r="Y20" s="34" t="n">
        <v>0</v>
      </c>
      <c r="Z20" s="34" t="n">
        <v>0</v>
      </c>
      <c r="AA20" s="34" t="n">
        <v>0</v>
      </c>
      <c r="AB20" s="34" t="n">
        <v>0</v>
      </c>
      <c r="AC20" s="34" t="n">
        <v>0</v>
      </c>
      <c r="AD20" s="34" t="n">
        <v>0</v>
      </c>
      <c r="AE20" s="34" t="n">
        <v>4</v>
      </c>
      <c r="AF20" s="34" t="n">
        <v>421</v>
      </c>
      <c r="AG20" s="34" t="n">
        <v>8</v>
      </c>
      <c r="AH20" s="34" t="n">
        <v>1340</v>
      </c>
      <c r="AI20" s="34" t="n">
        <v>0</v>
      </c>
      <c r="AJ20" s="34" t="n">
        <v>0</v>
      </c>
      <c r="AK20" s="34" t="n">
        <v>4</v>
      </c>
      <c r="AL20" s="34" t="n">
        <v>460</v>
      </c>
      <c r="AM20" s="34" t="n">
        <v>0</v>
      </c>
      <c r="AN20" s="34" t="n">
        <v>0</v>
      </c>
      <c r="AO20" s="34" t="n">
        <v>2</v>
      </c>
      <c r="AP20" s="34" t="n">
        <v>40</v>
      </c>
      <c r="AQ20" s="34" t="n">
        <v>12</v>
      </c>
      <c r="AR20" s="34" t="n">
        <v>1044</v>
      </c>
      <c r="AS20" s="127"/>
      <c r="AT20" s="127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</row>
    <row r="21" customFormat="false" ht="24" hidden="false" customHeight="true" outlineLevel="0" collapsed="false">
      <c r="A21" s="37" t="s">
        <v>45</v>
      </c>
      <c r="B21" s="37"/>
      <c r="C21" s="34" t="n">
        <v>76</v>
      </c>
      <c r="D21" s="34" t="n">
        <v>9755</v>
      </c>
      <c r="E21" s="34" t="n">
        <v>4</v>
      </c>
      <c r="F21" s="34" t="n">
        <v>468</v>
      </c>
      <c r="G21" s="34" t="n">
        <v>0</v>
      </c>
      <c r="H21" s="34" t="n">
        <v>0</v>
      </c>
      <c r="I21" s="34" t="n">
        <v>3</v>
      </c>
      <c r="J21" s="34" t="n">
        <v>153</v>
      </c>
      <c r="K21" s="34" t="n">
        <v>1</v>
      </c>
      <c r="L21" s="34" t="n">
        <v>100</v>
      </c>
      <c r="M21" s="34" t="n">
        <v>1</v>
      </c>
      <c r="N21" s="34" t="n">
        <v>30</v>
      </c>
      <c r="O21" s="34" t="n">
        <v>12</v>
      </c>
      <c r="P21" s="34" t="n">
        <v>2091</v>
      </c>
      <c r="Q21" s="34" t="n">
        <v>32</v>
      </c>
      <c r="R21" s="34" t="n">
        <v>4081</v>
      </c>
      <c r="S21" s="34" t="n">
        <v>0</v>
      </c>
      <c r="T21" s="34" t="n">
        <v>0</v>
      </c>
      <c r="U21" s="34" t="n">
        <v>11</v>
      </c>
      <c r="V21" s="34" t="n">
        <v>1276</v>
      </c>
      <c r="W21" s="37" t="s">
        <v>45</v>
      </c>
      <c r="X21" s="37"/>
      <c r="Y21" s="34" t="n">
        <v>0</v>
      </c>
      <c r="Z21" s="34" t="n">
        <v>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0</v>
      </c>
      <c r="AF21" s="34" t="n">
        <v>0</v>
      </c>
      <c r="AG21" s="34" t="n">
        <v>4</v>
      </c>
      <c r="AH21" s="34" t="n">
        <v>500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3</v>
      </c>
      <c r="AP21" s="34" t="n">
        <v>250</v>
      </c>
      <c r="AQ21" s="34" t="n">
        <v>5</v>
      </c>
      <c r="AR21" s="34" t="n">
        <v>806</v>
      </c>
      <c r="AS21" s="127"/>
      <c r="AT21" s="127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</row>
    <row r="22" customFormat="false" ht="24" hidden="false" customHeight="true" outlineLevel="0" collapsed="false">
      <c r="A22" s="37" t="s">
        <v>46</v>
      </c>
      <c r="B22" s="37"/>
      <c r="C22" s="34" t="n">
        <v>115</v>
      </c>
      <c r="D22" s="34" t="n">
        <v>26605</v>
      </c>
      <c r="E22" s="34" t="n">
        <v>11</v>
      </c>
      <c r="F22" s="34" t="n">
        <v>2350</v>
      </c>
      <c r="G22" s="34" t="n">
        <v>1</v>
      </c>
      <c r="H22" s="34" t="n">
        <v>200</v>
      </c>
      <c r="I22" s="34" t="n">
        <v>3</v>
      </c>
      <c r="J22" s="34" t="n">
        <v>119</v>
      </c>
      <c r="K22" s="34" t="n">
        <v>2</v>
      </c>
      <c r="L22" s="34" t="n">
        <v>10200</v>
      </c>
      <c r="M22" s="34" t="n">
        <v>0</v>
      </c>
      <c r="N22" s="34" t="n">
        <v>0</v>
      </c>
      <c r="O22" s="34" t="n">
        <v>14</v>
      </c>
      <c r="P22" s="34" t="n">
        <v>3300</v>
      </c>
      <c r="Q22" s="34" t="n">
        <v>46</v>
      </c>
      <c r="R22" s="34" t="n">
        <v>5696</v>
      </c>
      <c r="S22" s="34" t="n">
        <v>2</v>
      </c>
      <c r="T22" s="34" t="n">
        <v>400</v>
      </c>
      <c r="U22" s="34" t="n">
        <v>18</v>
      </c>
      <c r="V22" s="34" t="n">
        <v>2167</v>
      </c>
      <c r="W22" s="37" t="s">
        <v>46</v>
      </c>
      <c r="X22" s="37"/>
      <c r="Y22" s="34" t="n">
        <v>1</v>
      </c>
      <c r="Z22" s="34" t="n">
        <v>50</v>
      </c>
      <c r="AA22" s="34" t="n">
        <v>0</v>
      </c>
      <c r="AB22" s="34" t="n">
        <v>0</v>
      </c>
      <c r="AC22" s="34" t="n">
        <v>0</v>
      </c>
      <c r="AD22" s="34" t="n">
        <v>0</v>
      </c>
      <c r="AE22" s="34" t="n">
        <v>5</v>
      </c>
      <c r="AF22" s="34" t="n">
        <v>703</v>
      </c>
      <c r="AG22" s="34" t="n">
        <v>4</v>
      </c>
      <c r="AH22" s="34" t="n">
        <v>796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1</v>
      </c>
      <c r="AP22" s="34" t="n">
        <v>10</v>
      </c>
      <c r="AQ22" s="34" t="n">
        <v>7</v>
      </c>
      <c r="AR22" s="34" t="n">
        <v>614</v>
      </c>
      <c r="AS22" s="127"/>
      <c r="AT22" s="127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</row>
    <row r="23" customFormat="false" ht="24" hidden="false" customHeight="true" outlineLevel="0" collapsed="false">
      <c r="A23" s="37" t="s">
        <v>47</v>
      </c>
      <c r="B23" s="37"/>
      <c r="C23" s="34" t="n">
        <v>91</v>
      </c>
      <c r="D23" s="34" t="n">
        <v>12796</v>
      </c>
      <c r="E23" s="34" t="n">
        <v>3</v>
      </c>
      <c r="F23" s="34" t="n">
        <v>410</v>
      </c>
      <c r="G23" s="34" t="n">
        <v>0</v>
      </c>
      <c r="H23" s="34" t="n">
        <v>0</v>
      </c>
      <c r="I23" s="34" t="n">
        <v>5</v>
      </c>
      <c r="J23" s="34" t="n">
        <v>485</v>
      </c>
      <c r="K23" s="34" t="n">
        <v>2</v>
      </c>
      <c r="L23" s="34" t="n">
        <v>400</v>
      </c>
      <c r="M23" s="34" t="n">
        <v>1</v>
      </c>
      <c r="N23" s="34" t="n">
        <v>248</v>
      </c>
      <c r="O23" s="34" t="n">
        <v>8</v>
      </c>
      <c r="P23" s="34" t="n">
        <v>2390</v>
      </c>
      <c r="Q23" s="34" t="n">
        <v>42</v>
      </c>
      <c r="R23" s="34" t="n">
        <v>5746</v>
      </c>
      <c r="S23" s="34" t="n">
        <v>0</v>
      </c>
      <c r="T23" s="34" t="n">
        <v>0</v>
      </c>
      <c r="U23" s="34" t="n">
        <v>10</v>
      </c>
      <c r="V23" s="34" t="n">
        <v>803</v>
      </c>
      <c r="W23" s="37" t="s">
        <v>47</v>
      </c>
      <c r="X23" s="37"/>
      <c r="Y23" s="34" t="n">
        <v>1</v>
      </c>
      <c r="Z23" s="34" t="n">
        <v>200</v>
      </c>
      <c r="AA23" s="34" t="n">
        <v>1</v>
      </c>
      <c r="AB23" s="34" t="n">
        <v>100</v>
      </c>
      <c r="AC23" s="34" t="n">
        <v>0</v>
      </c>
      <c r="AD23" s="34" t="n">
        <v>0</v>
      </c>
      <c r="AE23" s="34" t="n">
        <v>2</v>
      </c>
      <c r="AF23" s="34" t="n">
        <v>205</v>
      </c>
      <c r="AG23" s="34" t="n">
        <v>6</v>
      </c>
      <c r="AH23" s="34" t="n">
        <v>980</v>
      </c>
      <c r="AI23" s="34" t="n">
        <v>0</v>
      </c>
      <c r="AJ23" s="34" t="n">
        <v>0</v>
      </c>
      <c r="AK23" s="34" t="n">
        <v>1</v>
      </c>
      <c r="AL23" s="34" t="n">
        <v>50</v>
      </c>
      <c r="AM23" s="34" t="n">
        <v>0</v>
      </c>
      <c r="AN23" s="34" t="n">
        <v>0</v>
      </c>
      <c r="AO23" s="34" t="n">
        <v>5</v>
      </c>
      <c r="AP23" s="34" t="n">
        <v>236</v>
      </c>
      <c r="AQ23" s="34" t="n">
        <v>4</v>
      </c>
      <c r="AR23" s="34" t="n">
        <v>543</v>
      </c>
      <c r="AS23" s="127"/>
      <c r="AT23" s="127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</row>
    <row r="24" customFormat="false" ht="24" hidden="false" customHeight="true" outlineLevel="0" collapsed="false">
      <c r="A24" s="37" t="s">
        <v>48</v>
      </c>
      <c r="B24" s="37"/>
      <c r="C24" s="34" t="n">
        <v>155</v>
      </c>
      <c r="D24" s="34" t="n">
        <v>20347</v>
      </c>
      <c r="E24" s="34" t="n">
        <v>4</v>
      </c>
      <c r="F24" s="34" t="n">
        <v>400</v>
      </c>
      <c r="G24" s="34" t="n">
        <v>1</v>
      </c>
      <c r="H24" s="34" t="n">
        <v>200</v>
      </c>
      <c r="I24" s="34" t="n">
        <v>3</v>
      </c>
      <c r="J24" s="34" t="n">
        <v>350</v>
      </c>
      <c r="K24" s="34" t="n">
        <v>0</v>
      </c>
      <c r="L24" s="34" t="n">
        <v>0</v>
      </c>
      <c r="M24" s="34" t="n">
        <v>1</v>
      </c>
      <c r="N24" s="34" t="n">
        <v>230</v>
      </c>
      <c r="O24" s="34" t="n">
        <v>22</v>
      </c>
      <c r="P24" s="34" t="n">
        <v>4488</v>
      </c>
      <c r="Q24" s="34" t="n">
        <v>69</v>
      </c>
      <c r="R24" s="34" t="n">
        <v>9082</v>
      </c>
      <c r="S24" s="34" t="n">
        <v>1</v>
      </c>
      <c r="T24" s="34" t="n">
        <v>10</v>
      </c>
      <c r="U24" s="34" t="n">
        <v>23</v>
      </c>
      <c r="V24" s="34" t="n">
        <v>1863</v>
      </c>
      <c r="W24" s="37" t="s">
        <v>48</v>
      </c>
      <c r="X24" s="37"/>
      <c r="Y24" s="34" t="n">
        <v>0</v>
      </c>
      <c r="Z24" s="34" t="n">
        <v>0</v>
      </c>
      <c r="AA24" s="34" t="n">
        <v>0</v>
      </c>
      <c r="AB24" s="34" t="n">
        <v>0</v>
      </c>
      <c r="AC24" s="34" t="n">
        <v>1</v>
      </c>
      <c r="AD24" s="34" t="n">
        <v>30</v>
      </c>
      <c r="AE24" s="34" t="n">
        <v>2</v>
      </c>
      <c r="AF24" s="34" t="n">
        <v>400</v>
      </c>
      <c r="AG24" s="34" t="n">
        <v>7</v>
      </c>
      <c r="AH24" s="34" t="n">
        <v>1160</v>
      </c>
      <c r="AI24" s="34" t="n">
        <v>0</v>
      </c>
      <c r="AJ24" s="34" t="n">
        <v>0</v>
      </c>
      <c r="AK24" s="34" t="n">
        <v>1</v>
      </c>
      <c r="AL24" s="34" t="n">
        <v>20</v>
      </c>
      <c r="AM24" s="34" t="n">
        <v>0</v>
      </c>
      <c r="AN24" s="34" t="n">
        <v>0</v>
      </c>
      <c r="AO24" s="34" t="n">
        <v>8</v>
      </c>
      <c r="AP24" s="34" t="n">
        <v>1337</v>
      </c>
      <c r="AQ24" s="34" t="n">
        <v>12</v>
      </c>
      <c r="AR24" s="34" t="n">
        <v>777</v>
      </c>
      <c r="AS24" s="127"/>
      <c r="AT24" s="127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</row>
    <row r="25" customFormat="false" ht="24" hidden="false" customHeight="true" outlineLevel="0" collapsed="false">
      <c r="A25" s="37" t="s">
        <v>49</v>
      </c>
      <c r="B25" s="37"/>
      <c r="C25" s="34" t="n">
        <v>64</v>
      </c>
      <c r="D25" s="34" t="n">
        <v>5784</v>
      </c>
      <c r="E25" s="34" t="n">
        <v>4</v>
      </c>
      <c r="F25" s="34" t="n">
        <v>114</v>
      </c>
      <c r="G25" s="34" t="n">
        <v>1</v>
      </c>
      <c r="H25" s="34" t="n">
        <v>249</v>
      </c>
      <c r="I25" s="34" t="n">
        <v>3</v>
      </c>
      <c r="J25" s="34" t="n">
        <v>18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4</v>
      </c>
      <c r="P25" s="34" t="n">
        <v>470</v>
      </c>
      <c r="Q25" s="34" t="n">
        <v>26</v>
      </c>
      <c r="R25" s="34" t="n">
        <v>2609</v>
      </c>
      <c r="S25" s="34" t="n">
        <v>0</v>
      </c>
      <c r="T25" s="34" t="n">
        <v>0</v>
      </c>
      <c r="U25" s="34" t="n">
        <v>12</v>
      </c>
      <c r="V25" s="34" t="n">
        <v>1067</v>
      </c>
      <c r="W25" s="37" t="s">
        <v>49</v>
      </c>
      <c r="X25" s="37"/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0</v>
      </c>
      <c r="AD25" s="34" t="n">
        <v>0</v>
      </c>
      <c r="AE25" s="34" t="n">
        <v>1</v>
      </c>
      <c r="AF25" s="34" t="n">
        <v>200</v>
      </c>
      <c r="AG25" s="34" t="n">
        <v>5</v>
      </c>
      <c r="AH25" s="34" t="n">
        <v>523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5</v>
      </c>
      <c r="AP25" s="34" t="n">
        <v>420</v>
      </c>
      <c r="AQ25" s="34" t="n">
        <v>3</v>
      </c>
      <c r="AR25" s="34" t="n">
        <v>114</v>
      </c>
      <c r="AS25" s="127"/>
      <c r="AT25" s="127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</row>
    <row r="26" customFormat="false" ht="24" hidden="false" customHeight="true" outlineLevel="0" collapsed="false">
      <c r="A26" s="37" t="s">
        <v>50</v>
      </c>
      <c r="B26" s="37"/>
      <c r="C26" s="34" t="n">
        <v>111</v>
      </c>
      <c r="D26" s="34" t="n">
        <v>14294</v>
      </c>
      <c r="E26" s="34" t="n">
        <v>4</v>
      </c>
      <c r="F26" s="34" t="n">
        <v>800</v>
      </c>
      <c r="G26" s="34" t="n">
        <v>0</v>
      </c>
      <c r="H26" s="34" t="n">
        <v>0</v>
      </c>
      <c r="I26" s="34" t="n">
        <v>2</v>
      </c>
      <c r="J26" s="34" t="n">
        <v>400</v>
      </c>
      <c r="K26" s="34" t="n">
        <v>0</v>
      </c>
      <c r="L26" s="34" t="n">
        <v>0</v>
      </c>
      <c r="M26" s="34" t="n">
        <v>1</v>
      </c>
      <c r="N26" s="34" t="n">
        <v>200</v>
      </c>
      <c r="O26" s="34" t="n">
        <v>15</v>
      </c>
      <c r="P26" s="34" t="n">
        <v>2949</v>
      </c>
      <c r="Q26" s="34" t="n">
        <v>37</v>
      </c>
      <c r="R26" s="34" t="n">
        <v>4320</v>
      </c>
      <c r="S26" s="34" t="n">
        <v>1</v>
      </c>
      <c r="T26" s="34" t="n">
        <v>200</v>
      </c>
      <c r="U26" s="34" t="n">
        <v>32</v>
      </c>
      <c r="V26" s="34" t="n">
        <v>3005</v>
      </c>
      <c r="W26" s="37" t="s">
        <v>50</v>
      </c>
      <c r="X26" s="37"/>
      <c r="Y26" s="34" t="n">
        <v>1</v>
      </c>
      <c r="Z26" s="34" t="n">
        <v>200</v>
      </c>
      <c r="AA26" s="34" t="n">
        <v>1</v>
      </c>
      <c r="AB26" s="34" t="n">
        <v>200</v>
      </c>
      <c r="AC26" s="34" t="n">
        <v>1</v>
      </c>
      <c r="AD26" s="34" t="n">
        <v>200</v>
      </c>
      <c r="AE26" s="34" t="n">
        <v>6</v>
      </c>
      <c r="AF26" s="34" t="n">
        <v>1126</v>
      </c>
      <c r="AG26" s="34" t="n">
        <v>2</v>
      </c>
      <c r="AH26" s="34" t="n">
        <v>202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4</v>
      </c>
      <c r="AP26" s="34" t="n">
        <v>330</v>
      </c>
      <c r="AQ26" s="34" t="n">
        <v>4</v>
      </c>
      <c r="AR26" s="34" t="n">
        <v>163</v>
      </c>
      <c r="AS26" s="127"/>
      <c r="AT26" s="127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</row>
    <row r="27" customFormat="false" ht="24" hidden="false" customHeight="true" outlineLevel="0" collapsed="false">
      <c r="A27" s="37" t="s">
        <v>51</v>
      </c>
      <c r="B27" s="37"/>
      <c r="C27" s="34" t="n">
        <v>27</v>
      </c>
      <c r="D27" s="34" t="n">
        <v>3924</v>
      </c>
      <c r="E27" s="34" t="n">
        <v>1</v>
      </c>
      <c r="F27" s="34" t="n">
        <v>66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6</v>
      </c>
      <c r="R27" s="34" t="n">
        <v>642</v>
      </c>
      <c r="S27" s="34" t="n">
        <v>1</v>
      </c>
      <c r="T27" s="34" t="n">
        <v>200</v>
      </c>
      <c r="U27" s="34" t="n">
        <v>6</v>
      </c>
      <c r="V27" s="34" t="n">
        <v>1518</v>
      </c>
      <c r="W27" s="37" t="s">
        <v>51</v>
      </c>
      <c r="X27" s="37"/>
      <c r="Y27" s="34" t="n">
        <v>1</v>
      </c>
      <c r="Z27" s="34" t="n">
        <v>68</v>
      </c>
      <c r="AA27" s="34" t="n">
        <v>0</v>
      </c>
      <c r="AB27" s="34" t="n">
        <v>0</v>
      </c>
      <c r="AC27" s="34" t="n">
        <v>1</v>
      </c>
      <c r="AD27" s="34" t="n">
        <v>200</v>
      </c>
      <c r="AE27" s="34" t="n">
        <v>0</v>
      </c>
      <c r="AF27" s="34" t="n">
        <v>0</v>
      </c>
      <c r="AG27" s="34" t="n">
        <v>5</v>
      </c>
      <c r="AH27" s="34" t="n">
        <v>810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6</v>
      </c>
      <c r="AP27" s="34" t="n">
        <v>420</v>
      </c>
      <c r="AQ27" s="34" t="n">
        <v>0</v>
      </c>
      <c r="AR27" s="34" t="n">
        <v>0</v>
      </c>
      <c r="AS27" s="127"/>
      <c r="AT27" s="127"/>
      <c r="AU27" s="128"/>
      <c r="AV27" s="128"/>
      <c r="AW27" s="128"/>
      <c r="AX27" s="128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</row>
    <row r="28" customFormat="false" ht="24" hidden="false" customHeight="true" outlineLevel="0" collapsed="false">
      <c r="A28" s="37" t="s">
        <v>52</v>
      </c>
      <c r="B28" s="37"/>
      <c r="C28" s="34" t="n">
        <v>61</v>
      </c>
      <c r="D28" s="34" t="n">
        <v>11992</v>
      </c>
      <c r="E28" s="34" t="n">
        <v>1</v>
      </c>
      <c r="F28" s="34" t="n">
        <v>20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7</v>
      </c>
      <c r="P28" s="34" t="n">
        <v>1400</v>
      </c>
      <c r="Q28" s="34" t="n">
        <v>24</v>
      </c>
      <c r="R28" s="34" t="n">
        <v>6599</v>
      </c>
      <c r="S28" s="34" t="n">
        <v>0</v>
      </c>
      <c r="T28" s="34" t="n">
        <v>0</v>
      </c>
      <c r="U28" s="34" t="n">
        <v>16</v>
      </c>
      <c r="V28" s="34" t="n">
        <v>2303</v>
      </c>
      <c r="W28" s="37" t="s">
        <v>52</v>
      </c>
      <c r="X28" s="37"/>
      <c r="Y28" s="34" t="n">
        <v>0</v>
      </c>
      <c r="Z28" s="34" t="n">
        <v>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0</v>
      </c>
      <c r="AF28" s="34" t="n">
        <v>0</v>
      </c>
      <c r="AG28" s="34" t="n">
        <v>3</v>
      </c>
      <c r="AH28" s="34" t="n">
        <v>370</v>
      </c>
      <c r="AI28" s="34" t="n">
        <v>0</v>
      </c>
      <c r="AJ28" s="34" t="n">
        <v>0</v>
      </c>
      <c r="AK28" s="34" t="n">
        <v>1</v>
      </c>
      <c r="AL28" s="34" t="n">
        <v>100</v>
      </c>
      <c r="AM28" s="34" t="n">
        <v>0</v>
      </c>
      <c r="AN28" s="34" t="n">
        <v>0</v>
      </c>
      <c r="AO28" s="34" t="n">
        <v>1</v>
      </c>
      <c r="AP28" s="34" t="n">
        <v>100</v>
      </c>
      <c r="AQ28" s="34" t="n">
        <v>8</v>
      </c>
      <c r="AR28" s="34" t="n">
        <v>920</v>
      </c>
      <c r="AS28" s="127"/>
      <c r="AT28" s="127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</row>
    <row r="29" customFormat="false" ht="24" hidden="false" customHeight="true" outlineLevel="0" collapsed="false">
      <c r="A29" s="37" t="s">
        <v>53</v>
      </c>
      <c r="B29" s="37"/>
      <c r="C29" s="34" t="n">
        <v>121</v>
      </c>
      <c r="D29" s="34" t="n">
        <v>13182</v>
      </c>
      <c r="E29" s="34" t="n">
        <v>1</v>
      </c>
      <c r="F29" s="34" t="n">
        <v>100</v>
      </c>
      <c r="G29" s="34" t="n">
        <v>0</v>
      </c>
      <c r="H29" s="34" t="n">
        <v>0</v>
      </c>
      <c r="I29" s="34" t="n">
        <v>3</v>
      </c>
      <c r="J29" s="34" t="n">
        <v>32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5</v>
      </c>
      <c r="P29" s="34" t="n">
        <v>940</v>
      </c>
      <c r="Q29" s="34" t="n">
        <v>53</v>
      </c>
      <c r="R29" s="34" t="n">
        <v>5507</v>
      </c>
      <c r="S29" s="34" t="n">
        <v>1</v>
      </c>
      <c r="T29" s="34" t="n">
        <v>20</v>
      </c>
      <c r="U29" s="34" t="n">
        <v>31</v>
      </c>
      <c r="V29" s="34" t="n">
        <v>3729</v>
      </c>
      <c r="W29" s="37" t="s">
        <v>53</v>
      </c>
      <c r="X29" s="37"/>
      <c r="Y29" s="34" t="n">
        <v>2</v>
      </c>
      <c r="Z29" s="34" t="n">
        <v>203</v>
      </c>
      <c r="AA29" s="34" t="n">
        <v>0</v>
      </c>
      <c r="AB29" s="34" t="n">
        <v>0</v>
      </c>
      <c r="AC29" s="34" t="n">
        <v>2</v>
      </c>
      <c r="AD29" s="34" t="n">
        <v>40</v>
      </c>
      <c r="AE29" s="34" t="n">
        <v>5</v>
      </c>
      <c r="AF29" s="34" t="n">
        <v>489</v>
      </c>
      <c r="AG29" s="34" t="n">
        <v>4</v>
      </c>
      <c r="AH29" s="34" t="n">
        <v>403</v>
      </c>
      <c r="AI29" s="34" t="n">
        <v>0</v>
      </c>
      <c r="AJ29" s="34" t="n">
        <v>0</v>
      </c>
      <c r="AK29" s="34" t="n">
        <v>1</v>
      </c>
      <c r="AL29" s="34" t="n">
        <v>50</v>
      </c>
      <c r="AM29" s="34" t="n">
        <v>0</v>
      </c>
      <c r="AN29" s="34" t="n">
        <v>0</v>
      </c>
      <c r="AO29" s="34" t="n">
        <v>5</v>
      </c>
      <c r="AP29" s="34" t="n">
        <v>461</v>
      </c>
      <c r="AQ29" s="34" t="n">
        <v>8</v>
      </c>
      <c r="AR29" s="34" t="n">
        <v>920</v>
      </c>
      <c r="AS29" s="127"/>
      <c r="AT29" s="127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</row>
    <row r="30" customFormat="false" ht="24" hidden="false" customHeight="true" outlineLevel="0" collapsed="false">
      <c r="A30" s="37" t="s">
        <v>54</v>
      </c>
      <c r="B30" s="37"/>
      <c r="C30" s="34" t="n">
        <v>64</v>
      </c>
      <c r="D30" s="34" t="n">
        <v>8835</v>
      </c>
      <c r="E30" s="34" t="n">
        <v>2</v>
      </c>
      <c r="F30" s="34" t="n">
        <v>400</v>
      </c>
      <c r="G30" s="34" t="n">
        <v>0</v>
      </c>
      <c r="H30" s="34" t="n">
        <v>0</v>
      </c>
      <c r="I30" s="34" t="n">
        <v>3</v>
      </c>
      <c r="J30" s="34" t="n">
        <v>403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5</v>
      </c>
      <c r="P30" s="34" t="n">
        <v>1930</v>
      </c>
      <c r="Q30" s="34" t="n">
        <v>25</v>
      </c>
      <c r="R30" s="34" t="n">
        <v>3174</v>
      </c>
      <c r="S30" s="34" t="n">
        <v>0</v>
      </c>
      <c r="T30" s="34" t="n">
        <v>0</v>
      </c>
      <c r="U30" s="34" t="n">
        <v>20</v>
      </c>
      <c r="V30" s="34" t="n">
        <v>2422</v>
      </c>
      <c r="W30" s="37" t="s">
        <v>54</v>
      </c>
      <c r="X30" s="37"/>
      <c r="Y30" s="34" t="n">
        <v>0</v>
      </c>
      <c r="Z30" s="34" t="n">
        <v>0</v>
      </c>
      <c r="AA30" s="34" t="n">
        <v>0</v>
      </c>
      <c r="AB30" s="34" t="n">
        <v>0</v>
      </c>
      <c r="AC30" s="34" t="n">
        <v>0</v>
      </c>
      <c r="AD30" s="34" t="n">
        <v>0</v>
      </c>
      <c r="AE30" s="34" t="n">
        <v>1</v>
      </c>
      <c r="AF30" s="34" t="n">
        <v>20</v>
      </c>
      <c r="AG30" s="34" t="n">
        <v>1</v>
      </c>
      <c r="AH30" s="34" t="n">
        <v>200</v>
      </c>
      <c r="AI30" s="34" t="n">
        <v>0</v>
      </c>
      <c r="AJ30" s="34" t="n">
        <v>0</v>
      </c>
      <c r="AK30" s="34" t="n">
        <v>1</v>
      </c>
      <c r="AL30" s="34" t="n">
        <v>80</v>
      </c>
      <c r="AM30" s="34" t="n">
        <v>0</v>
      </c>
      <c r="AN30" s="34" t="n">
        <v>0</v>
      </c>
      <c r="AO30" s="34" t="n">
        <v>2</v>
      </c>
      <c r="AP30" s="34" t="n">
        <v>160</v>
      </c>
      <c r="AQ30" s="34" t="n">
        <v>4</v>
      </c>
      <c r="AR30" s="34" t="n">
        <v>46</v>
      </c>
      <c r="AS30" s="127"/>
      <c r="AT30" s="127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</row>
    <row r="31" customFormat="false" ht="24" hidden="false" customHeight="true" outlineLevel="0" collapsed="false">
      <c r="A31" s="37" t="s">
        <v>55</v>
      </c>
      <c r="B31" s="37"/>
      <c r="C31" s="34" t="n">
        <v>23</v>
      </c>
      <c r="D31" s="34" t="n">
        <v>594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1</v>
      </c>
      <c r="N31" s="34" t="n">
        <v>100</v>
      </c>
      <c r="O31" s="34" t="n">
        <v>3</v>
      </c>
      <c r="P31" s="34" t="n">
        <v>600</v>
      </c>
      <c r="Q31" s="34" t="n">
        <v>9</v>
      </c>
      <c r="R31" s="34" t="n">
        <v>4250</v>
      </c>
      <c r="S31" s="34" t="n">
        <v>0</v>
      </c>
      <c r="T31" s="34" t="n">
        <v>0</v>
      </c>
      <c r="U31" s="34" t="n">
        <v>6</v>
      </c>
      <c r="V31" s="34" t="n">
        <v>420</v>
      </c>
      <c r="W31" s="37" t="s">
        <v>55</v>
      </c>
      <c r="X31" s="37"/>
      <c r="Y31" s="34" t="n">
        <v>1</v>
      </c>
      <c r="Z31" s="34" t="n">
        <v>20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0</v>
      </c>
      <c r="AF31" s="34" t="n">
        <v>0</v>
      </c>
      <c r="AG31" s="34" t="n">
        <v>1</v>
      </c>
      <c r="AH31" s="34" t="n">
        <v>2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2</v>
      </c>
      <c r="AP31" s="34" t="n">
        <v>350</v>
      </c>
      <c r="AQ31" s="34" t="n">
        <v>0</v>
      </c>
      <c r="AR31" s="34" t="n">
        <v>0</v>
      </c>
      <c r="AS31" s="127"/>
      <c r="AT31" s="127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</row>
    <row r="32" customFormat="false" ht="24" hidden="false" customHeight="true" outlineLevel="0" collapsed="false">
      <c r="A32" s="37" t="s">
        <v>56</v>
      </c>
      <c r="B32" s="37"/>
      <c r="C32" s="34" t="n">
        <v>17</v>
      </c>
      <c r="D32" s="34" t="n">
        <v>499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3</v>
      </c>
      <c r="P32" s="34" t="n">
        <v>600</v>
      </c>
      <c r="Q32" s="34" t="n">
        <v>6</v>
      </c>
      <c r="R32" s="34" t="n">
        <v>3750</v>
      </c>
      <c r="S32" s="34" t="n">
        <v>0</v>
      </c>
      <c r="T32" s="34" t="n">
        <v>0</v>
      </c>
      <c r="U32" s="34" t="n">
        <v>6</v>
      </c>
      <c r="V32" s="34" t="n">
        <v>420</v>
      </c>
      <c r="W32" s="37" t="s">
        <v>56</v>
      </c>
      <c r="X32" s="37"/>
      <c r="Y32" s="34" t="n">
        <v>1</v>
      </c>
      <c r="Z32" s="34" t="n">
        <v>20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0</v>
      </c>
      <c r="AF32" s="34" t="n">
        <v>0</v>
      </c>
      <c r="AG32" s="34" t="n">
        <v>1</v>
      </c>
      <c r="AH32" s="34" t="n">
        <v>2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0</v>
      </c>
      <c r="AR32" s="34" t="n">
        <v>0</v>
      </c>
      <c r="AS32" s="127"/>
      <c r="AT32" s="127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</row>
    <row r="33" customFormat="false" ht="24" hidden="false" customHeight="true" outlineLevel="0" collapsed="false">
      <c r="A33" s="38" t="s">
        <v>57</v>
      </c>
      <c r="B33" s="38"/>
      <c r="C33" s="39" t="n">
        <v>6</v>
      </c>
      <c r="D33" s="40" t="n">
        <v>95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1</v>
      </c>
      <c r="N33" s="40" t="n">
        <v>100</v>
      </c>
      <c r="O33" s="40" t="n">
        <v>0</v>
      </c>
      <c r="P33" s="40" t="n">
        <v>0</v>
      </c>
      <c r="Q33" s="40" t="n">
        <v>3</v>
      </c>
      <c r="R33" s="40" t="n">
        <v>500</v>
      </c>
      <c r="S33" s="40" t="n">
        <v>0</v>
      </c>
      <c r="T33" s="40" t="n">
        <v>0</v>
      </c>
      <c r="U33" s="40" t="n">
        <v>0</v>
      </c>
      <c r="V33" s="40" t="n">
        <v>0</v>
      </c>
      <c r="W33" s="38" t="s">
        <v>57</v>
      </c>
      <c r="X33" s="38"/>
      <c r="Y33" s="39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2</v>
      </c>
      <c r="AP33" s="40" t="n">
        <v>350</v>
      </c>
      <c r="AQ33" s="40" t="n">
        <v>0</v>
      </c>
      <c r="AR33" s="40" t="n">
        <v>0</v>
      </c>
      <c r="AS33" s="127"/>
      <c r="AT33" s="127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8"/>
    </row>
    <row r="34" s="54" customFormat="true" ht="20.25" hidden="false" customHeight="true" outlineLevel="0" collapsed="false">
      <c r="A34" s="41" t="s">
        <v>58</v>
      </c>
      <c r="F34" s="42" t="s">
        <v>59</v>
      </c>
      <c r="J34" s="42" t="s">
        <v>60</v>
      </c>
      <c r="O34" s="43" t="s">
        <v>61</v>
      </c>
      <c r="V34" s="44" t="str">
        <f aca="false">'2492-00-01'!V34</f>
        <v>中華民國109年11月19日編製</v>
      </c>
      <c r="W34" s="41" t="s">
        <v>58</v>
      </c>
      <c r="AB34" s="43" t="s">
        <v>59</v>
      </c>
      <c r="AF34" s="42" t="s">
        <v>60</v>
      </c>
      <c r="AK34" s="43" t="s">
        <v>61</v>
      </c>
      <c r="AO34" s="46"/>
      <c r="AP34" s="46"/>
      <c r="AQ34" s="46"/>
      <c r="AR34" s="44" t="str">
        <f aca="false">'2492-00-01'!V34</f>
        <v>中華民國109年11月19日編製</v>
      </c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</row>
    <row r="35" s="54" customFormat="true" ht="20.1" hidden="false" customHeight="true" outlineLevel="0" collapsed="false">
      <c r="F35" s="42"/>
      <c r="J35" s="42" t="s">
        <v>63</v>
      </c>
      <c r="V35" s="47" t="s">
        <v>64</v>
      </c>
      <c r="AB35" s="42"/>
      <c r="AF35" s="42" t="s">
        <v>63</v>
      </c>
      <c r="AO35" s="48"/>
      <c r="AP35" s="48"/>
      <c r="AQ35" s="48"/>
      <c r="AR35" s="47" t="s">
        <v>64</v>
      </c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</row>
    <row r="36" s="54" customFormat="true" ht="15.75" hidden="false" customHeight="false" outlineLevel="0" collapsed="false">
      <c r="F36" s="42"/>
      <c r="J36" s="42"/>
      <c r="AB36" s="42"/>
      <c r="AF36" s="42"/>
      <c r="AN36" s="47"/>
      <c r="AO36" s="48"/>
      <c r="AP36" s="48"/>
      <c r="AQ36" s="48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</row>
    <row r="37" s="131" customFormat="true" ht="16.5" hidden="false" customHeight="false" outlineLevel="0" collapsed="false">
      <c r="A37" s="129" t="s">
        <v>65</v>
      </c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</row>
    <row r="38" s="131" customFormat="true" ht="16.5" hidden="false" customHeight="false" outlineLevel="0" collapsed="false">
      <c r="A38" s="129" t="s">
        <v>66</v>
      </c>
      <c r="B38" s="129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</row>
    <row r="39" s="131" customFormat="true" ht="16.5" hidden="false" customHeight="false" outlineLevel="0" collapsed="false">
      <c r="A39" s="132" t="s">
        <v>114</v>
      </c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</row>
    <row r="40" customFormat="false" ht="15.75" hidden="false" customHeight="false" outlineLevel="0" collapsed="false">
      <c r="B40" s="55" t="s">
        <v>68</v>
      </c>
      <c r="C40" s="56"/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9" activeCellId="0" sqref="C9"/>
    </sheetView>
  </sheetViews>
  <sheetFormatPr defaultColWidth="9.99609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.87"/>
    <col collapsed="false" customWidth="true" hidden="false" outlineLevel="0" max="3" min="3" style="1" width="13.62"/>
    <col collapsed="false" customWidth="true" hidden="false" outlineLevel="0" max="4" min="4" style="1" width="16.1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true" hidden="false" outlineLevel="0" max="23" min="23" style="1" width="9.87"/>
    <col collapsed="false" customWidth="true" hidden="false" outlineLevel="0" max="24" min="24" style="1" width="4.87"/>
    <col collapsed="false" customWidth="true" hidden="false" outlineLevel="0" max="25" min="25" style="1" width="13.62"/>
    <col collapsed="false" customWidth="true" hidden="false" outlineLevel="0" max="26" min="26" style="1" width="16.12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68" t="s">
        <v>0</v>
      </c>
      <c r="B1" s="49"/>
      <c r="C1" s="105"/>
      <c r="D1" s="49"/>
      <c r="M1" s="3"/>
      <c r="N1" s="3"/>
      <c r="O1" s="3"/>
      <c r="P1" s="3"/>
      <c r="Q1" s="3"/>
      <c r="R1" s="3"/>
      <c r="T1" s="2" t="s">
        <v>1</v>
      </c>
      <c r="U1" s="2" t="s">
        <v>97</v>
      </c>
      <c r="V1" s="2"/>
      <c r="W1" s="68" t="s">
        <v>0</v>
      </c>
      <c r="X1" s="3"/>
      <c r="AJ1" s="3"/>
      <c r="AK1" s="3"/>
      <c r="AL1" s="3"/>
      <c r="AM1" s="3"/>
      <c r="AN1" s="3"/>
      <c r="AO1" s="3"/>
      <c r="AP1" s="2" t="s">
        <v>1</v>
      </c>
      <c r="AQ1" s="4" t="s">
        <v>97</v>
      </c>
      <c r="AR1" s="4"/>
    </row>
    <row r="2" customFormat="false" ht="16.5" hidden="false" customHeight="true" outlineLevel="0" collapsed="false">
      <c r="A2" s="107" t="s">
        <v>98</v>
      </c>
      <c r="B2" s="108" t="s">
        <v>99</v>
      </c>
      <c r="C2" s="133"/>
      <c r="D2" s="134"/>
      <c r="E2" s="5"/>
      <c r="F2" s="5"/>
      <c r="G2" s="5"/>
      <c r="H2" s="5"/>
      <c r="I2" s="5"/>
      <c r="K2" s="6"/>
      <c r="L2" s="6"/>
      <c r="M2" s="6"/>
      <c r="N2" s="6"/>
      <c r="O2" s="6"/>
      <c r="P2" s="6"/>
      <c r="Q2" s="6"/>
      <c r="R2" s="6"/>
      <c r="S2" s="10"/>
      <c r="T2" s="2" t="s">
        <v>5</v>
      </c>
      <c r="U2" s="7" t="s">
        <v>115</v>
      </c>
      <c r="V2" s="7"/>
      <c r="W2" s="107" t="s">
        <v>98</v>
      </c>
      <c r="X2" s="108" t="s">
        <v>99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6"/>
      <c r="AL2" s="6"/>
      <c r="AM2" s="6"/>
      <c r="AN2" s="6"/>
      <c r="AO2" s="6"/>
      <c r="AP2" s="2" t="s">
        <v>5</v>
      </c>
      <c r="AQ2" s="9" t="s">
        <v>115</v>
      </c>
      <c r="AR2" s="9"/>
    </row>
    <row r="3" s="12" customFormat="true" ht="19.5" hidden="false" customHeight="true" outlineLevel="0" collapsed="false">
      <c r="A3" s="11" t="s">
        <v>11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17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9年10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6"/>
      <c r="S5" s="16"/>
      <c r="T5" s="16"/>
      <c r="V5" s="17" t="s">
        <v>9</v>
      </c>
      <c r="W5" s="14"/>
      <c r="X5" s="14"/>
      <c r="Y5" s="16"/>
      <c r="Z5" s="16"/>
      <c r="AA5" s="16"/>
      <c r="AB5" s="16"/>
      <c r="AC5" s="18" t="str">
        <f aca="false">'2492-00-02'!K5</f>
        <v>   中華民國 109年10月</v>
      </c>
      <c r="AD5" s="18"/>
      <c r="AE5" s="18"/>
      <c r="AF5" s="18"/>
      <c r="AG5" s="18"/>
      <c r="AH5" s="18"/>
      <c r="AI5" s="18"/>
      <c r="AJ5" s="18"/>
      <c r="AK5" s="135"/>
      <c r="AL5" s="135"/>
      <c r="AM5" s="135"/>
      <c r="AN5" s="135"/>
      <c r="AO5" s="135"/>
      <c r="AP5" s="135"/>
      <c r="AQ5" s="14"/>
      <c r="AR5" s="19" t="s">
        <v>9</v>
      </c>
    </row>
    <row r="6" customFormat="false" ht="16.5" hidden="false" customHeight="true" outlineLevel="0" collapsed="false">
      <c r="A6" s="116" t="s">
        <v>10</v>
      </c>
      <c r="B6" s="116"/>
      <c r="C6" s="22" t="s">
        <v>11</v>
      </c>
      <c r="D6" s="22"/>
      <c r="E6" s="2" t="s">
        <v>87</v>
      </c>
      <c r="F6" s="2"/>
      <c r="G6" s="22" t="s">
        <v>13</v>
      </c>
      <c r="H6" s="22"/>
      <c r="I6" s="22" t="s">
        <v>14</v>
      </c>
      <c r="J6" s="22"/>
      <c r="K6" s="2" t="s">
        <v>15</v>
      </c>
      <c r="L6" s="2"/>
      <c r="M6" s="117" t="s">
        <v>103</v>
      </c>
      <c r="N6" s="117"/>
      <c r="O6" s="118" t="s">
        <v>17</v>
      </c>
      <c r="P6" s="118"/>
      <c r="Q6" s="22" t="s">
        <v>18</v>
      </c>
      <c r="R6" s="22"/>
      <c r="S6" s="22" t="s">
        <v>19</v>
      </c>
      <c r="T6" s="22"/>
      <c r="U6" s="22" t="s">
        <v>20</v>
      </c>
      <c r="V6" s="22"/>
      <c r="W6" s="21" t="s">
        <v>10</v>
      </c>
      <c r="X6" s="21"/>
      <c r="Y6" s="119" t="s">
        <v>21</v>
      </c>
      <c r="Z6" s="119"/>
      <c r="AA6" s="22" t="s">
        <v>22</v>
      </c>
      <c r="AB6" s="22"/>
      <c r="AC6" s="22" t="s">
        <v>23</v>
      </c>
      <c r="AD6" s="22"/>
      <c r="AE6" s="120" t="s">
        <v>104</v>
      </c>
      <c r="AF6" s="120"/>
      <c r="AG6" s="2" t="s">
        <v>105</v>
      </c>
      <c r="AH6" s="2"/>
      <c r="AI6" s="120" t="s">
        <v>106</v>
      </c>
      <c r="AJ6" s="120"/>
      <c r="AK6" s="119" t="s">
        <v>27</v>
      </c>
      <c r="AL6" s="119"/>
      <c r="AM6" s="120" t="s">
        <v>107</v>
      </c>
      <c r="AN6" s="120"/>
      <c r="AO6" s="120" t="s">
        <v>108</v>
      </c>
      <c r="AP6" s="120"/>
      <c r="AQ6" s="22" t="s">
        <v>30</v>
      </c>
      <c r="AR6" s="22"/>
    </row>
    <row r="7" customFormat="false" ht="16.5" hidden="false" customHeight="true" outlineLevel="0" collapsed="false">
      <c r="A7" s="116"/>
      <c r="B7" s="116"/>
      <c r="C7" s="22"/>
      <c r="D7" s="22"/>
      <c r="E7" s="2"/>
      <c r="F7" s="2"/>
      <c r="G7" s="22"/>
      <c r="H7" s="22"/>
      <c r="I7" s="22"/>
      <c r="J7" s="22"/>
      <c r="K7" s="2"/>
      <c r="L7" s="2"/>
      <c r="M7" s="121" t="s">
        <v>109</v>
      </c>
      <c r="N7" s="121"/>
      <c r="O7" s="118"/>
      <c r="P7" s="118"/>
      <c r="Q7" s="22"/>
      <c r="R7" s="22"/>
      <c r="S7" s="22"/>
      <c r="T7" s="22"/>
      <c r="U7" s="22"/>
      <c r="V7" s="22"/>
      <c r="W7" s="21"/>
      <c r="X7" s="21"/>
      <c r="Y7" s="119"/>
      <c r="Z7" s="119"/>
      <c r="AA7" s="22"/>
      <c r="AB7" s="22"/>
      <c r="AC7" s="22"/>
      <c r="AD7" s="22"/>
      <c r="AE7" s="122" t="s">
        <v>110</v>
      </c>
      <c r="AF7" s="122"/>
      <c r="AG7" s="2"/>
      <c r="AH7" s="2"/>
      <c r="AI7" s="122" t="s">
        <v>111</v>
      </c>
      <c r="AJ7" s="122"/>
      <c r="AK7" s="119"/>
      <c r="AL7" s="119"/>
      <c r="AM7" s="122" t="s">
        <v>112</v>
      </c>
      <c r="AN7" s="122"/>
      <c r="AO7" s="136" t="s">
        <v>113</v>
      </c>
      <c r="AP7" s="136"/>
      <c r="AQ7" s="22"/>
      <c r="AR7" s="22"/>
    </row>
    <row r="8" customFormat="false" ht="22.5" hidden="false" customHeight="true" outlineLevel="0" collapsed="false">
      <c r="A8" s="116"/>
      <c r="B8" s="116"/>
      <c r="C8" s="2" t="s">
        <v>31</v>
      </c>
      <c r="D8" s="2" t="s">
        <v>32</v>
      </c>
      <c r="E8" s="2" t="s">
        <v>31</v>
      </c>
      <c r="F8" s="2" t="s">
        <v>32</v>
      </c>
      <c r="G8" s="2" t="s">
        <v>31</v>
      </c>
      <c r="H8" s="2" t="s">
        <v>32</v>
      </c>
      <c r="I8" s="2" t="s">
        <v>31</v>
      </c>
      <c r="J8" s="2" t="s">
        <v>32</v>
      </c>
      <c r="K8" s="2" t="s">
        <v>31</v>
      </c>
      <c r="L8" s="2" t="s">
        <v>32</v>
      </c>
      <c r="M8" s="2" t="s">
        <v>31</v>
      </c>
      <c r="N8" s="124" t="s">
        <v>32</v>
      </c>
      <c r="O8" s="2" t="s">
        <v>31</v>
      </c>
      <c r="P8" s="124" t="s">
        <v>32</v>
      </c>
      <c r="Q8" s="2" t="s">
        <v>31</v>
      </c>
      <c r="R8" s="125" t="s">
        <v>32</v>
      </c>
      <c r="S8" s="2" t="s">
        <v>31</v>
      </c>
      <c r="T8" s="2" t="s">
        <v>32</v>
      </c>
      <c r="U8" s="2" t="s">
        <v>31</v>
      </c>
      <c r="V8" s="137" t="s">
        <v>32</v>
      </c>
      <c r="W8" s="21"/>
      <c r="X8" s="21"/>
      <c r="Y8" s="2" t="s">
        <v>31</v>
      </c>
      <c r="Z8" s="125" t="s">
        <v>32</v>
      </c>
      <c r="AA8" s="2" t="s">
        <v>31</v>
      </c>
      <c r="AB8" s="125" t="s">
        <v>32</v>
      </c>
      <c r="AC8" s="2" t="s">
        <v>31</v>
      </c>
      <c r="AD8" s="125" t="s">
        <v>32</v>
      </c>
      <c r="AE8" s="2" t="s">
        <v>31</v>
      </c>
      <c r="AF8" s="125" t="s">
        <v>32</v>
      </c>
      <c r="AG8" s="2" t="s">
        <v>31</v>
      </c>
      <c r="AH8" s="125" t="s">
        <v>32</v>
      </c>
      <c r="AI8" s="2" t="s">
        <v>31</v>
      </c>
      <c r="AJ8" s="125" t="s">
        <v>32</v>
      </c>
      <c r="AK8" s="121" t="s">
        <v>31</v>
      </c>
      <c r="AL8" s="125" t="s">
        <v>32</v>
      </c>
      <c r="AM8" s="121" t="s">
        <v>31</v>
      </c>
      <c r="AN8" s="2" t="s">
        <v>32</v>
      </c>
      <c r="AO8" s="121" t="s">
        <v>31</v>
      </c>
      <c r="AP8" s="125" t="s">
        <v>32</v>
      </c>
      <c r="AQ8" s="121" t="s">
        <v>31</v>
      </c>
      <c r="AR8" s="137" t="s">
        <v>32</v>
      </c>
    </row>
    <row r="9" s="35" customFormat="true" ht="24" hidden="false" customHeight="true" outlineLevel="0" collapsed="false">
      <c r="A9" s="33" t="s">
        <v>33</v>
      </c>
      <c r="B9" s="33"/>
      <c r="C9" s="34" t="n">
        <v>3128</v>
      </c>
      <c r="D9" s="34" t="n">
        <v>507494</v>
      </c>
      <c r="E9" s="34" t="n">
        <v>50</v>
      </c>
      <c r="F9" s="34" t="n">
        <v>10422</v>
      </c>
      <c r="G9" s="34" t="n">
        <v>5</v>
      </c>
      <c r="H9" s="34" t="n">
        <v>2090</v>
      </c>
      <c r="I9" s="34" t="n">
        <v>113</v>
      </c>
      <c r="J9" s="34" t="n">
        <v>15850</v>
      </c>
      <c r="K9" s="34" t="n">
        <v>1</v>
      </c>
      <c r="L9" s="34" t="n">
        <v>100</v>
      </c>
      <c r="M9" s="34" t="n">
        <v>7</v>
      </c>
      <c r="N9" s="34" t="n">
        <v>1880</v>
      </c>
      <c r="O9" s="34" t="n">
        <v>270</v>
      </c>
      <c r="P9" s="34" t="n">
        <v>95744</v>
      </c>
      <c r="Q9" s="34" t="n">
        <v>1632</v>
      </c>
      <c r="R9" s="34" t="n">
        <v>234169</v>
      </c>
      <c r="S9" s="34" t="n">
        <v>20</v>
      </c>
      <c r="T9" s="34" t="n">
        <v>11337</v>
      </c>
      <c r="U9" s="34" t="n">
        <v>540</v>
      </c>
      <c r="V9" s="34" t="n">
        <v>68713</v>
      </c>
      <c r="W9" s="33" t="s">
        <v>33</v>
      </c>
      <c r="X9" s="33"/>
      <c r="Y9" s="34" t="n">
        <v>29</v>
      </c>
      <c r="Z9" s="34" t="n">
        <v>4428</v>
      </c>
      <c r="AA9" s="34" t="n">
        <v>12</v>
      </c>
      <c r="AB9" s="34" t="n">
        <v>615</v>
      </c>
      <c r="AC9" s="34" t="n">
        <v>19</v>
      </c>
      <c r="AD9" s="34" t="n">
        <v>2937</v>
      </c>
      <c r="AE9" s="34" t="n">
        <v>53</v>
      </c>
      <c r="AF9" s="34" t="n">
        <v>6872</v>
      </c>
      <c r="AG9" s="34" t="n">
        <v>119</v>
      </c>
      <c r="AH9" s="34" t="n">
        <v>25360</v>
      </c>
      <c r="AI9" s="34" t="n">
        <v>0</v>
      </c>
      <c r="AJ9" s="34" t="n">
        <v>0</v>
      </c>
      <c r="AK9" s="34" t="n">
        <v>5</v>
      </c>
      <c r="AL9" s="34" t="n">
        <v>505</v>
      </c>
      <c r="AM9" s="34" t="n">
        <v>0</v>
      </c>
      <c r="AN9" s="34" t="n">
        <v>0</v>
      </c>
      <c r="AO9" s="34" t="n">
        <v>76</v>
      </c>
      <c r="AP9" s="34" t="n">
        <v>10724</v>
      </c>
      <c r="AQ9" s="34" t="n">
        <v>177</v>
      </c>
      <c r="AR9" s="34" t="n">
        <v>15748</v>
      </c>
    </row>
    <row r="10" customFormat="false" ht="24" hidden="false" customHeight="true" outlineLevel="0" collapsed="false">
      <c r="A10" s="36" t="s">
        <v>34</v>
      </c>
      <c r="B10" s="36"/>
      <c r="C10" s="34" t="n">
        <v>3096</v>
      </c>
      <c r="D10" s="34" t="n">
        <v>484065</v>
      </c>
      <c r="E10" s="34" t="n">
        <v>48</v>
      </c>
      <c r="F10" s="34" t="n">
        <v>10122</v>
      </c>
      <c r="G10" s="34" t="n">
        <v>5</v>
      </c>
      <c r="H10" s="34" t="n">
        <v>2090</v>
      </c>
      <c r="I10" s="34" t="n">
        <v>113</v>
      </c>
      <c r="J10" s="34" t="n">
        <v>15850</v>
      </c>
      <c r="K10" s="34" t="n">
        <v>1</v>
      </c>
      <c r="L10" s="34" t="n">
        <v>100</v>
      </c>
      <c r="M10" s="34" t="n">
        <v>7</v>
      </c>
      <c r="N10" s="34" t="n">
        <v>1880</v>
      </c>
      <c r="O10" s="34" t="n">
        <v>268</v>
      </c>
      <c r="P10" s="34" t="n">
        <v>95395</v>
      </c>
      <c r="Q10" s="34" t="n">
        <v>1620</v>
      </c>
      <c r="R10" s="34" t="n">
        <v>218179</v>
      </c>
      <c r="S10" s="34" t="n">
        <v>18</v>
      </c>
      <c r="T10" s="34" t="n">
        <v>6137</v>
      </c>
      <c r="U10" s="34" t="n">
        <v>531</v>
      </c>
      <c r="V10" s="34" t="n">
        <v>67893</v>
      </c>
      <c r="W10" s="36" t="s">
        <v>34</v>
      </c>
      <c r="X10" s="36"/>
      <c r="Y10" s="34" t="n">
        <v>29</v>
      </c>
      <c r="Z10" s="34" t="n">
        <v>4428</v>
      </c>
      <c r="AA10" s="34" t="n">
        <v>12</v>
      </c>
      <c r="AB10" s="34" t="n">
        <v>615</v>
      </c>
      <c r="AC10" s="34" t="n">
        <v>19</v>
      </c>
      <c r="AD10" s="34" t="n">
        <v>2937</v>
      </c>
      <c r="AE10" s="34" t="n">
        <v>52</v>
      </c>
      <c r="AF10" s="34" t="n">
        <v>6572</v>
      </c>
      <c r="AG10" s="34" t="n">
        <v>116</v>
      </c>
      <c r="AH10" s="34" t="n">
        <v>25090</v>
      </c>
      <c r="AI10" s="34" t="n">
        <v>0</v>
      </c>
      <c r="AJ10" s="34" t="n">
        <v>0</v>
      </c>
      <c r="AK10" s="34" t="n">
        <v>5</v>
      </c>
      <c r="AL10" s="34" t="n">
        <v>505</v>
      </c>
      <c r="AM10" s="34" t="n">
        <v>0</v>
      </c>
      <c r="AN10" s="34" t="n">
        <v>0</v>
      </c>
      <c r="AO10" s="34" t="n">
        <v>75</v>
      </c>
      <c r="AP10" s="34" t="n">
        <v>10524</v>
      </c>
      <c r="AQ10" s="34" t="n">
        <v>177</v>
      </c>
      <c r="AR10" s="34" t="n">
        <v>15748</v>
      </c>
    </row>
    <row r="11" customFormat="false" ht="24" hidden="false" customHeight="true" outlineLevel="0" collapsed="false">
      <c r="A11" s="36" t="s">
        <v>91</v>
      </c>
      <c r="B11" s="36"/>
      <c r="C11" s="34" t="n">
        <v>448</v>
      </c>
      <c r="D11" s="34" t="n">
        <v>78138</v>
      </c>
      <c r="E11" s="34" t="n">
        <v>1</v>
      </c>
      <c r="F11" s="34" t="n">
        <v>100</v>
      </c>
      <c r="G11" s="34" t="n">
        <v>0</v>
      </c>
      <c r="H11" s="34" t="n">
        <v>0</v>
      </c>
      <c r="I11" s="34" t="n">
        <v>19</v>
      </c>
      <c r="J11" s="34" t="n">
        <v>3041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45</v>
      </c>
      <c r="P11" s="34" t="n">
        <v>12390</v>
      </c>
      <c r="Q11" s="34" t="n">
        <v>238</v>
      </c>
      <c r="R11" s="34" t="n">
        <v>40093</v>
      </c>
      <c r="S11" s="34" t="n">
        <v>5</v>
      </c>
      <c r="T11" s="34" t="n">
        <v>178</v>
      </c>
      <c r="U11" s="34" t="n">
        <v>72</v>
      </c>
      <c r="V11" s="34" t="n">
        <v>12298</v>
      </c>
      <c r="W11" s="36" t="s">
        <v>91</v>
      </c>
      <c r="X11" s="36"/>
      <c r="Y11" s="34" t="n">
        <v>5</v>
      </c>
      <c r="Z11" s="34" t="n">
        <v>460</v>
      </c>
      <c r="AA11" s="34" t="n">
        <v>1</v>
      </c>
      <c r="AB11" s="34" t="n">
        <v>100</v>
      </c>
      <c r="AC11" s="34" t="n">
        <v>1</v>
      </c>
      <c r="AD11" s="34" t="n">
        <v>200</v>
      </c>
      <c r="AE11" s="34" t="n">
        <v>5</v>
      </c>
      <c r="AF11" s="34" t="n">
        <v>790</v>
      </c>
      <c r="AG11" s="34" t="n">
        <v>15</v>
      </c>
      <c r="AH11" s="34" t="n">
        <v>4678</v>
      </c>
      <c r="AI11" s="34" t="n">
        <v>0</v>
      </c>
      <c r="AJ11" s="34" t="n">
        <v>0</v>
      </c>
      <c r="AK11" s="34" t="n">
        <v>1</v>
      </c>
      <c r="AL11" s="34" t="n">
        <v>200</v>
      </c>
      <c r="AM11" s="34" t="n">
        <v>0</v>
      </c>
      <c r="AN11" s="34" t="n">
        <v>0</v>
      </c>
      <c r="AO11" s="34" t="n">
        <v>12</v>
      </c>
      <c r="AP11" s="34" t="n">
        <v>1149</v>
      </c>
      <c r="AQ11" s="34" t="n">
        <v>28</v>
      </c>
      <c r="AR11" s="34" t="n">
        <v>2461</v>
      </c>
    </row>
    <row r="12" customFormat="false" ht="24" hidden="false" customHeight="true" outlineLevel="0" collapsed="false">
      <c r="A12" s="36" t="s">
        <v>92</v>
      </c>
      <c r="B12" s="36"/>
      <c r="C12" s="34" t="n">
        <v>311</v>
      </c>
      <c r="D12" s="34" t="n">
        <v>51838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4</v>
      </c>
      <c r="J12" s="34" t="n">
        <v>70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9</v>
      </c>
      <c r="P12" s="34" t="n">
        <v>3120</v>
      </c>
      <c r="Q12" s="34" t="n">
        <v>162</v>
      </c>
      <c r="R12" s="34" t="n">
        <v>25259</v>
      </c>
      <c r="S12" s="34" t="n">
        <v>0</v>
      </c>
      <c r="T12" s="34" t="n">
        <v>0</v>
      </c>
      <c r="U12" s="34" t="n">
        <v>69</v>
      </c>
      <c r="V12" s="34" t="n">
        <v>13810</v>
      </c>
      <c r="W12" s="36" t="s">
        <v>92</v>
      </c>
      <c r="X12" s="36"/>
      <c r="Y12" s="34" t="n">
        <v>6</v>
      </c>
      <c r="Z12" s="34" t="n">
        <v>685</v>
      </c>
      <c r="AA12" s="34" t="n">
        <v>9</v>
      </c>
      <c r="AB12" s="34" t="n">
        <v>265</v>
      </c>
      <c r="AC12" s="34" t="n">
        <v>3</v>
      </c>
      <c r="AD12" s="34" t="n">
        <v>400</v>
      </c>
      <c r="AE12" s="34" t="n">
        <v>9</v>
      </c>
      <c r="AF12" s="34" t="n">
        <v>1494</v>
      </c>
      <c r="AG12" s="34" t="n">
        <v>9</v>
      </c>
      <c r="AH12" s="34" t="n">
        <v>1540</v>
      </c>
      <c r="AI12" s="34" t="n">
        <v>0</v>
      </c>
      <c r="AJ12" s="34" t="n">
        <v>0</v>
      </c>
      <c r="AK12" s="34" t="n">
        <v>2</v>
      </c>
      <c r="AL12" s="34" t="n">
        <v>250</v>
      </c>
      <c r="AM12" s="34" t="n">
        <v>0</v>
      </c>
      <c r="AN12" s="34" t="n">
        <v>0</v>
      </c>
      <c r="AO12" s="34" t="n">
        <v>16</v>
      </c>
      <c r="AP12" s="34" t="n">
        <v>2125</v>
      </c>
      <c r="AQ12" s="34" t="n">
        <v>13</v>
      </c>
      <c r="AR12" s="34" t="n">
        <v>2190</v>
      </c>
    </row>
    <row r="13" customFormat="false" ht="24" hidden="false" customHeight="true" outlineLevel="0" collapsed="false">
      <c r="A13" s="37" t="s">
        <v>118</v>
      </c>
      <c r="B13" s="37"/>
      <c r="C13" s="34" t="n">
        <v>261</v>
      </c>
      <c r="D13" s="34" t="n">
        <v>36084</v>
      </c>
      <c r="E13" s="34" t="n">
        <v>3</v>
      </c>
      <c r="F13" s="34" t="n">
        <v>450</v>
      </c>
      <c r="G13" s="34" t="n">
        <v>0</v>
      </c>
      <c r="H13" s="34" t="n">
        <v>0</v>
      </c>
      <c r="I13" s="34" t="n">
        <v>7</v>
      </c>
      <c r="J13" s="34" t="n">
        <v>1140</v>
      </c>
      <c r="K13" s="34" t="n">
        <v>0</v>
      </c>
      <c r="L13" s="34" t="n">
        <v>0</v>
      </c>
      <c r="M13" s="34" t="n">
        <v>1</v>
      </c>
      <c r="N13" s="34" t="n">
        <v>1000</v>
      </c>
      <c r="O13" s="34" t="n">
        <v>21</v>
      </c>
      <c r="P13" s="34" t="n">
        <v>4830</v>
      </c>
      <c r="Q13" s="34" t="n">
        <v>143</v>
      </c>
      <c r="R13" s="34" t="n">
        <v>16143</v>
      </c>
      <c r="S13" s="34" t="n">
        <v>0</v>
      </c>
      <c r="T13" s="34" t="n">
        <v>0</v>
      </c>
      <c r="U13" s="34" t="n">
        <v>53</v>
      </c>
      <c r="V13" s="34" t="n">
        <v>8188</v>
      </c>
      <c r="W13" s="37" t="s">
        <v>37</v>
      </c>
      <c r="X13" s="37"/>
      <c r="Y13" s="34" t="n">
        <v>3</v>
      </c>
      <c r="Z13" s="34" t="n">
        <v>280</v>
      </c>
      <c r="AA13" s="34" t="n">
        <v>0</v>
      </c>
      <c r="AB13" s="34" t="n">
        <v>0</v>
      </c>
      <c r="AC13" s="34" t="n">
        <v>2</v>
      </c>
      <c r="AD13" s="34" t="n">
        <v>350</v>
      </c>
      <c r="AE13" s="34" t="n">
        <v>5</v>
      </c>
      <c r="AF13" s="34" t="n">
        <v>285</v>
      </c>
      <c r="AG13" s="34" t="n">
        <v>5</v>
      </c>
      <c r="AH13" s="34" t="n">
        <v>713</v>
      </c>
      <c r="AI13" s="34" t="n">
        <v>0</v>
      </c>
      <c r="AJ13" s="34" t="n">
        <v>0</v>
      </c>
      <c r="AK13" s="34" t="n">
        <v>0</v>
      </c>
      <c r="AL13" s="34" t="n">
        <v>0</v>
      </c>
      <c r="AM13" s="34" t="n">
        <v>0</v>
      </c>
      <c r="AN13" s="34" t="n">
        <v>0</v>
      </c>
      <c r="AO13" s="34" t="n">
        <v>5</v>
      </c>
      <c r="AP13" s="34" t="n">
        <v>620</v>
      </c>
      <c r="AQ13" s="34" t="n">
        <v>13</v>
      </c>
      <c r="AR13" s="34" t="n">
        <v>2085</v>
      </c>
    </row>
    <row r="14" customFormat="false" ht="24" hidden="false" customHeight="true" outlineLevel="0" collapsed="false">
      <c r="A14" s="37" t="s">
        <v>38</v>
      </c>
      <c r="B14" s="37"/>
      <c r="C14" s="34" t="n">
        <v>303</v>
      </c>
      <c r="D14" s="34" t="n">
        <v>51704</v>
      </c>
      <c r="E14" s="34" t="n">
        <v>2</v>
      </c>
      <c r="F14" s="34" t="n">
        <v>70</v>
      </c>
      <c r="G14" s="34" t="n">
        <v>0</v>
      </c>
      <c r="H14" s="34" t="n">
        <v>0</v>
      </c>
      <c r="I14" s="34" t="n">
        <v>19</v>
      </c>
      <c r="J14" s="34" t="n">
        <v>2314</v>
      </c>
      <c r="K14" s="34" t="n">
        <v>0</v>
      </c>
      <c r="L14" s="34" t="n">
        <v>0</v>
      </c>
      <c r="M14" s="34" t="n">
        <v>1</v>
      </c>
      <c r="N14" s="34" t="n">
        <v>200</v>
      </c>
      <c r="O14" s="34" t="n">
        <v>17</v>
      </c>
      <c r="P14" s="34" t="n">
        <v>6190</v>
      </c>
      <c r="Q14" s="34" t="n">
        <v>157</v>
      </c>
      <c r="R14" s="34" t="n">
        <v>26472</v>
      </c>
      <c r="S14" s="34" t="n">
        <v>1</v>
      </c>
      <c r="T14" s="34" t="n">
        <v>80</v>
      </c>
      <c r="U14" s="34" t="n">
        <v>61</v>
      </c>
      <c r="V14" s="34" t="n">
        <v>8150</v>
      </c>
      <c r="W14" s="37" t="s">
        <v>38</v>
      </c>
      <c r="X14" s="37"/>
      <c r="Y14" s="34" t="n">
        <v>2</v>
      </c>
      <c r="Z14" s="34" t="n">
        <v>410</v>
      </c>
      <c r="AA14" s="34" t="n">
        <v>0</v>
      </c>
      <c r="AB14" s="34" t="n">
        <v>0</v>
      </c>
      <c r="AC14" s="34" t="n">
        <v>1</v>
      </c>
      <c r="AD14" s="34" t="n">
        <v>300</v>
      </c>
      <c r="AE14" s="34" t="n">
        <v>4</v>
      </c>
      <c r="AF14" s="34" t="n">
        <v>420</v>
      </c>
      <c r="AG14" s="34" t="n">
        <v>14</v>
      </c>
      <c r="AH14" s="34" t="n">
        <v>4253</v>
      </c>
      <c r="AI14" s="34" t="n">
        <v>0</v>
      </c>
      <c r="AJ14" s="34" t="n">
        <v>0</v>
      </c>
      <c r="AK14" s="34" t="n">
        <v>1</v>
      </c>
      <c r="AL14" s="34" t="n">
        <v>50</v>
      </c>
      <c r="AM14" s="34" t="n">
        <v>0</v>
      </c>
      <c r="AN14" s="34" t="n">
        <v>0</v>
      </c>
      <c r="AO14" s="34" t="n">
        <v>4</v>
      </c>
      <c r="AP14" s="34" t="n">
        <v>400</v>
      </c>
      <c r="AQ14" s="34" t="n">
        <v>19</v>
      </c>
      <c r="AR14" s="34" t="n">
        <v>2395</v>
      </c>
    </row>
    <row r="15" customFormat="false" ht="24" hidden="false" customHeight="true" outlineLevel="0" collapsed="false">
      <c r="A15" s="37" t="s">
        <v>39</v>
      </c>
      <c r="B15" s="37"/>
      <c r="C15" s="34" t="n">
        <v>259</v>
      </c>
      <c r="D15" s="34" t="n">
        <v>29416</v>
      </c>
      <c r="E15" s="34" t="n">
        <v>4</v>
      </c>
      <c r="F15" s="34" t="n">
        <v>638</v>
      </c>
      <c r="G15" s="34" t="n">
        <v>2</v>
      </c>
      <c r="H15" s="34" t="n">
        <v>400</v>
      </c>
      <c r="I15" s="34" t="n">
        <v>10</v>
      </c>
      <c r="J15" s="34" t="n">
        <v>759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18</v>
      </c>
      <c r="P15" s="34" t="n">
        <v>7150</v>
      </c>
      <c r="Q15" s="34" t="n">
        <v>138</v>
      </c>
      <c r="R15" s="34" t="n">
        <v>10220</v>
      </c>
      <c r="S15" s="34" t="n">
        <v>2</v>
      </c>
      <c r="T15" s="34" t="n">
        <v>2625</v>
      </c>
      <c r="U15" s="34" t="n">
        <v>50</v>
      </c>
      <c r="V15" s="34" t="n">
        <v>5332</v>
      </c>
      <c r="W15" s="37" t="s">
        <v>39</v>
      </c>
      <c r="X15" s="37"/>
      <c r="Y15" s="34" t="n">
        <v>4</v>
      </c>
      <c r="Z15" s="34" t="n">
        <v>563</v>
      </c>
      <c r="AA15" s="34" t="n">
        <v>0</v>
      </c>
      <c r="AB15" s="34" t="n">
        <v>0</v>
      </c>
      <c r="AC15" s="34" t="n">
        <v>1</v>
      </c>
      <c r="AD15" s="34" t="n">
        <v>3</v>
      </c>
      <c r="AE15" s="34" t="n">
        <v>5</v>
      </c>
      <c r="AF15" s="34" t="n">
        <v>356</v>
      </c>
      <c r="AG15" s="34" t="n">
        <v>7</v>
      </c>
      <c r="AH15" s="34" t="n">
        <v>715</v>
      </c>
      <c r="AI15" s="34" t="n">
        <v>0</v>
      </c>
      <c r="AJ15" s="34" t="n">
        <v>0</v>
      </c>
      <c r="AK15" s="34" t="n">
        <v>0</v>
      </c>
      <c r="AL15" s="34" t="n">
        <v>0</v>
      </c>
      <c r="AM15" s="34" t="n">
        <v>0</v>
      </c>
      <c r="AN15" s="34" t="n">
        <v>0</v>
      </c>
      <c r="AO15" s="34" t="n">
        <v>3</v>
      </c>
      <c r="AP15" s="34" t="n">
        <v>230</v>
      </c>
      <c r="AQ15" s="34" t="n">
        <v>15</v>
      </c>
      <c r="AR15" s="34" t="n">
        <v>425</v>
      </c>
    </row>
    <row r="16" customFormat="false" ht="24" hidden="false" customHeight="true" outlineLevel="0" collapsed="false">
      <c r="A16" s="37" t="s">
        <v>93</v>
      </c>
      <c r="B16" s="37"/>
      <c r="C16" s="34" t="n">
        <v>399</v>
      </c>
      <c r="D16" s="34" t="n">
        <v>57159</v>
      </c>
      <c r="E16" s="34" t="n">
        <v>4</v>
      </c>
      <c r="F16" s="34" t="n">
        <v>724</v>
      </c>
      <c r="G16" s="34" t="n">
        <v>1</v>
      </c>
      <c r="H16" s="34" t="n">
        <v>1000</v>
      </c>
      <c r="I16" s="34" t="n">
        <v>9</v>
      </c>
      <c r="J16" s="34" t="n">
        <v>610</v>
      </c>
      <c r="K16" s="34" t="n">
        <v>1</v>
      </c>
      <c r="L16" s="34" t="n">
        <v>100</v>
      </c>
      <c r="M16" s="34" t="n">
        <v>1</v>
      </c>
      <c r="N16" s="34" t="n">
        <v>10</v>
      </c>
      <c r="O16" s="34" t="n">
        <v>30</v>
      </c>
      <c r="P16" s="34" t="n">
        <v>17473</v>
      </c>
      <c r="Q16" s="34" t="n">
        <v>219</v>
      </c>
      <c r="R16" s="34" t="n">
        <v>21920</v>
      </c>
      <c r="S16" s="34" t="n">
        <v>3</v>
      </c>
      <c r="T16" s="34" t="n">
        <v>484</v>
      </c>
      <c r="U16" s="34" t="n">
        <v>66</v>
      </c>
      <c r="V16" s="34" t="n">
        <v>4943</v>
      </c>
      <c r="W16" s="37" t="s">
        <v>93</v>
      </c>
      <c r="X16" s="37"/>
      <c r="Y16" s="34" t="n">
        <v>1</v>
      </c>
      <c r="Z16" s="34" t="n">
        <v>1200</v>
      </c>
      <c r="AA16" s="34" t="n">
        <v>0</v>
      </c>
      <c r="AB16" s="34" t="n">
        <v>0</v>
      </c>
      <c r="AC16" s="34" t="n">
        <v>2</v>
      </c>
      <c r="AD16" s="34" t="n">
        <v>268</v>
      </c>
      <c r="AE16" s="34" t="n">
        <v>10</v>
      </c>
      <c r="AF16" s="34" t="n">
        <v>965</v>
      </c>
      <c r="AG16" s="34" t="n">
        <v>18</v>
      </c>
      <c r="AH16" s="34" t="n">
        <v>5180</v>
      </c>
      <c r="AI16" s="34" t="n">
        <v>0</v>
      </c>
      <c r="AJ16" s="34" t="n">
        <v>0</v>
      </c>
      <c r="AK16" s="34" t="n">
        <v>0</v>
      </c>
      <c r="AL16" s="34" t="n">
        <v>0</v>
      </c>
      <c r="AM16" s="34" t="n">
        <v>0</v>
      </c>
      <c r="AN16" s="34" t="n">
        <v>0</v>
      </c>
      <c r="AO16" s="34" t="n">
        <v>10</v>
      </c>
      <c r="AP16" s="34" t="n">
        <v>428</v>
      </c>
      <c r="AQ16" s="34" t="n">
        <v>24</v>
      </c>
      <c r="AR16" s="34" t="n">
        <v>1854</v>
      </c>
    </row>
    <row r="17" customFormat="false" ht="24" hidden="false" customHeight="true" outlineLevel="0" collapsed="false">
      <c r="A17" s="37" t="s">
        <v>41</v>
      </c>
      <c r="B17" s="37"/>
      <c r="C17" s="34" t="n">
        <v>62</v>
      </c>
      <c r="D17" s="34" t="n">
        <v>12937</v>
      </c>
      <c r="E17" s="34" t="n">
        <v>3</v>
      </c>
      <c r="F17" s="34" t="n">
        <v>3350</v>
      </c>
      <c r="G17" s="34" t="n">
        <v>0</v>
      </c>
      <c r="H17" s="34" t="n">
        <v>0</v>
      </c>
      <c r="I17" s="34" t="n">
        <v>2</v>
      </c>
      <c r="J17" s="34" t="n">
        <v>22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4</v>
      </c>
      <c r="P17" s="34" t="n">
        <v>800</v>
      </c>
      <c r="Q17" s="34" t="n">
        <v>28</v>
      </c>
      <c r="R17" s="34" t="n">
        <v>5269</v>
      </c>
      <c r="S17" s="34" t="n">
        <v>0</v>
      </c>
      <c r="T17" s="34" t="n">
        <v>0</v>
      </c>
      <c r="U17" s="34" t="n">
        <v>18</v>
      </c>
      <c r="V17" s="34" t="n">
        <v>2198</v>
      </c>
      <c r="W17" s="37" t="s">
        <v>41</v>
      </c>
      <c r="X17" s="37"/>
      <c r="Y17" s="34" t="n">
        <v>0</v>
      </c>
      <c r="Z17" s="34" t="n">
        <v>0</v>
      </c>
      <c r="AA17" s="34" t="n">
        <v>0</v>
      </c>
      <c r="AB17" s="34" t="n">
        <v>0</v>
      </c>
      <c r="AC17" s="34" t="n">
        <v>1</v>
      </c>
      <c r="AD17" s="34" t="n">
        <v>200</v>
      </c>
      <c r="AE17" s="34" t="n">
        <v>1</v>
      </c>
      <c r="AF17" s="34" t="n">
        <v>200</v>
      </c>
      <c r="AG17" s="34" t="n">
        <v>3</v>
      </c>
      <c r="AH17" s="34" t="n">
        <v>500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1</v>
      </c>
      <c r="AP17" s="34" t="n">
        <v>150</v>
      </c>
      <c r="AQ17" s="34" t="n">
        <v>1</v>
      </c>
      <c r="AR17" s="34" t="n">
        <v>50</v>
      </c>
    </row>
    <row r="18" customFormat="false" ht="24" hidden="false" customHeight="true" outlineLevel="0" collapsed="false">
      <c r="A18" s="37" t="s">
        <v>42</v>
      </c>
      <c r="B18" s="37"/>
      <c r="C18" s="34" t="n">
        <v>282</v>
      </c>
      <c r="D18" s="34" t="n">
        <v>52466</v>
      </c>
      <c r="E18" s="34" t="n">
        <v>2</v>
      </c>
      <c r="F18" s="34" t="n">
        <v>210</v>
      </c>
      <c r="G18" s="34" t="n">
        <v>0</v>
      </c>
      <c r="H18" s="34" t="n">
        <v>0</v>
      </c>
      <c r="I18" s="34" t="n">
        <v>13</v>
      </c>
      <c r="J18" s="34" t="n">
        <v>3421</v>
      </c>
      <c r="K18" s="34" t="n">
        <v>0</v>
      </c>
      <c r="L18" s="34" t="n">
        <v>0</v>
      </c>
      <c r="M18" s="34" t="n">
        <v>1</v>
      </c>
      <c r="N18" s="34" t="n">
        <v>240</v>
      </c>
      <c r="O18" s="34" t="n">
        <v>48</v>
      </c>
      <c r="P18" s="34" t="n">
        <v>14626</v>
      </c>
      <c r="Q18" s="34" t="n">
        <v>117</v>
      </c>
      <c r="R18" s="34" t="n">
        <v>20122</v>
      </c>
      <c r="S18" s="34" t="n">
        <v>0</v>
      </c>
      <c r="T18" s="34" t="n">
        <v>0</v>
      </c>
      <c r="U18" s="34" t="n">
        <v>47</v>
      </c>
      <c r="V18" s="34" t="n">
        <v>3488</v>
      </c>
      <c r="W18" s="37" t="s">
        <v>42</v>
      </c>
      <c r="X18" s="37"/>
      <c r="Y18" s="34" t="n">
        <v>2</v>
      </c>
      <c r="Z18" s="34" t="n">
        <v>250</v>
      </c>
      <c r="AA18" s="34" t="n">
        <v>0</v>
      </c>
      <c r="AB18" s="34" t="n">
        <v>0</v>
      </c>
      <c r="AC18" s="34" t="n">
        <v>1</v>
      </c>
      <c r="AD18" s="34" t="n">
        <v>150</v>
      </c>
      <c r="AE18" s="34" t="n">
        <v>4</v>
      </c>
      <c r="AF18" s="34" t="n">
        <v>949</v>
      </c>
      <c r="AG18" s="34" t="n">
        <v>16</v>
      </c>
      <c r="AH18" s="34" t="n">
        <v>3290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9</v>
      </c>
      <c r="AP18" s="34" t="n">
        <v>4563</v>
      </c>
      <c r="AQ18" s="34" t="n">
        <v>22</v>
      </c>
      <c r="AR18" s="34" t="n">
        <v>1157</v>
      </c>
    </row>
    <row r="19" customFormat="false" ht="24" hidden="false" customHeight="true" outlineLevel="0" collapsed="false">
      <c r="A19" s="37" t="s">
        <v>43</v>
      </c>
      <c r="B19" s="37"/>
      <c r="C19" s="34" t="n">
        <v>125</v>
      </c>
      <c r="D19" s="34" t="n">
        <v>21709</v>
      </c>
      <c r="E19" s="34" t="n">
        <v>4</v>
      </c>
      <c r="F19" s="34" t="n">
        <v>676</v>
      </c>
      <c r="G19" s="34" t="n">
        <v>0</v>
      </c>
      <c r="H19" s="34" t="n">
        <v>0</v>
      </c>
      <c r="I19" s="34" t="n">
        <v>8</v>
      </c>
      <c r="J19" s="34" t="n">
        <v>955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15</v>
      </c>
      <c r="P19" s="34" t="n">
        <v>6986</v>
      </c>
      <c r="Q19" s="34" t="n">
        <v>70</v>
      </c>
      <c r="R19" s="34" t="n">
        <v>8700</v>
      </c>
      <c r="S19" s="34" t="n">
        <v>1</v>
      </c>
      <c r="T19" s="34" t="n">
        <v>2000</v>
      </c>
      <c r="U19" s="34" t="n">
        <v>10</v>
      </c>
      <c r="V19" s="34" t="n">
        <v>724</v>
      </c>
      <c r="W19" s="37" t="s">
        <v>43</v>
      </c>
      <c r="X19" s="37"/>
      <c r="Y19" s="34" t="n">
        <v>0</v>
      </c>
      <c r="Z19" s="34" t="n">
        <v>0</v>
      </c>
      <c r="AA19" s="34" t="n">
        <v>0</v>
      </c>
      <c r="AB19" s="34" t="n">
        <v>0</v>
      </c>
      <c r="AC19" s="34" t="n">
        <v>0</v>
      </c>
      <c r="AD19" s="34" t="n">
        <v>0</v>
      </c>
      <c r="AE19" s="34" t="n">
        <v>0</v>
      </c>
      <c r="AF19" s="34" t="n">
        <v>0</v>
      </c>
      <c r="AG19" s="34" t="n">
        <v>9</v>
      </c>
      <c r="AH19" s="34" t="n">
        <v>1353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2</v>
      </c>
      <c r="AP19" s="34" t="n">
        <v>60</v>
      </c>
      <c r="AQ19" s="34" t="n">
        <v>6</v>
      </c>
      <c r="AR19" s="34" t="n">
        <v>255</v>
      </c>
    </row>
    <row r="20" customFormat="false" ht="24" hidden="false" customHeight="true" outlineLevel="0" collapsed="false">
      <c r="A20" s="37" t="s">
        <v>44</v>
      </c>
      <c r="B20" s="37"/>
      <c r="C20" s="34" t="n">
        <v>131</v>
      </c>
      <c r="D20" s="34" t="n">
        <v>17033</v>
      </c>
      <c r="E20" s="34" t="n">
        <v>3</v>
      </c>
      <c r="F20" s="34" t="n">
        <v>350</v>
      </c>
      <c r="G20" s="34" t="n">
        <v>0</v>
      </c>
      <c r="H20" s="34" t="n">
        <v>0</v>
      </c>
      <c r="I20" s="34" t="n">
        <v>10</v>
      </c>
      <c r="J20" s="34" t="n">
        <v>2193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14</v>
      </c>
      <c r="P20" s="34" t="n">
        <v>4543</v>
      </c>
      <c r="Q20" s="34" t="n">
        <v>72</v>
      </c>
      <c r="R20" s="34" t="n">
        <v>6580</v>
      </c>
      <c r="S20" s="34" t="n">
        <v>1</v>
      </c>
      <c r="T20" s="34" t="n">
        <v>30</v>
      </c>
      <c r="U20" s="34" t="n">
        <v>15</v>
      </c>
      <c r="V20" s="34" t="n">
        <v>1632</v>
      </c>
      <c r="W20" s="37" t="s">
        <v>44</v>
      </c>
      <c r="X20" s="37"/>
      <c r="Y20" s="34" t="n">
        <v>1</v>
      </c>
      <c r="Z20" s="34" t="n">
        <v>200</v>
      </c>
      <c r="AA20" s="34" t="n">
        <v>0</v>
      </c>
      <c r="AB20" s="34" t="n">
        <v>0</v>
      </c>
      <c r="AC20" s="34" t="n">
        <v>0</v>
      </c>
      <c r="AD20" s="34" t="n">
        <v>0</v>
      </c>
      <c r="AE20" s="34" t="n">
        <v>2</v>
      </c>
      <c r="AF20" s="34" t="n">
        <v>258</v>
      </c>
      <c r="AG20" s="34" t="n">
        <v>5</v>
      </c>
      <c r="AH20" s="34" t="n">
        <v>820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3</v>
      </c>
      <c r="AP20" s="34" t="n">
        <v>110</v>
      </c>
      <c r="AQ20" s="34" t="n">
        <v>5</v>
      </c>
      <c r="AR20" s="34" t="n">
        <v>317</v>
      </c>
    </row>
    <row r="21" customFormat="false" ht="24" hidden="false" customHeight="true" outlineLevel="0" collapsed="false">
      <c r="A21" s="37" t="s">
        <v>45</v>
      </c>
      <c r="B21" s="37"/>
      <c r="C21" s="34" t="n">
        <v>74</v>
      </c>
      <c r="D21" s="34" t="n">
        <v>10999</v>
      </c>
      <c r="E21" s="34" t="n">
        <v>6</v>
      </c>
      <c r="F21" s="34" t="n">
        <v>1178</v>
      </c>
      <c r="G21" s="34" t="n">
        <v>1</v>
      </c>
      <c r="H21" s="34" t="n">
        <v>490</v>
      </c>
      <c r="I21" s="34" t="n">
        <v>3</v>
      </c>
      <c r="J21" s="34" t="n">
        <v>63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8</v>
      </c>
      <c r="P21" s="34" t="n">
        <v>1940</v>
      </c>
      <c r="Q21" s="34" t="n">
        <v>42</v>
      </c>
      <c r="R21" s="34" t="n">
        <v>6168</v>
      </c>
      <c r="S21" s="34" t="n">
        <v>1</v>
      </c>
      <c r="T21" s="34" t="n">
        <v>380</v>
      </c>
      <c r="U21" s="34" t="n">
        <v>4</v>
      </c>
      <c r="V21" s="34" t="n">
        <v>289</v>
      </c>
      <c r="W21" s="37" t="s">
        <v>45</v>
      </c>
      <c r="X21" s="37"/>
      <c r="Y21" s="34" t="n">
        <v>0</v>
      </c>
      <c r="Z21" s="34" t="n">
        <v>0</v>
      </c>
      <c r="AA21" s="34" t="n">
        <v>0</v>
      </c>
      <c r="AB21" s="34" t="n">
        <v>0</v>
      </c>
      <c r="AC21" s="34" t="n">
        <v>1</v>
      </c>
      <c r="AD21" s="34" t="n">
        <v>60</v>
      </c>
      <c r="AE21" s="34" t="n">
        <v>1</v>
      </c>
      <c r="AF21" s="34" t="n">
        <v>10</v>
      </c>
      <c r="AG21" s="34" t="n">
        <v>2</v>
      </c>
      <c r="AH21" s="34" t="n">
        <v>203</v>
      </c>
      <c r="AI21" s="34" t="n">
        <v>0</v>
      </c>
      <c r="AJ21" s="34" t="n">
        <v>0</v>
      </c>
      <c r="AK21" s="34" t="n">
        <v>1</v>
      </c>
      <c r="AL21" s="34" t="n">
        <v>5</v>
      </c>
      <c r="AM21" s="34" t="n">
        <v>0</v>
      </c>
      <c r="AN21" s="34" t="n">
        <v>0</v>
      </c>
      <c r="AO21" s="34" t="n">
        <v>1</v>
      </c>
      <c r="AP21" s="34" t="n">
        <v>150</v>
      </c>
      <c r="AQ21" s="34" t="n">
        <v>3</v>
      </c>
      <c r="AR21" s="34" t="n">
        <v>63</v>
      </c>
    </row>
    <row r="22" customFormat="false" ht="24" hidden="false" customHeight="true" outlineLevel="0" collapsed="false">
      <c r="A22" s="37" t="s">
        <v>46</v>
      </c>
      <c r="B22" s="37"/>
      <c r="C22" s="34" t="n">
        <v>86</v>
      </c>
      <c r="D22" s="34" t="n">
        <v>10363</v>
      </c>
      <c r="E22" s="34" t="n">
        <v>6</v>
      </c>
      <c r="F22" s="34" t="n">
        <v>1080</v>
      </c>
      <c r="G22" s="34" t="n">
        <v>0</v>
      </c>
      <c r="H22" s="34" t="n">
        <v>0</v>
      </c>
      <c r="I22" s="34" t="n">
        <v>1</v>
      </c>
      <c r="J22" s="34" t="n">
        <v>5</v>
      </c>
      <c r="K22" s="34" t="n">
        <v>0</v>
      </c>
      <c r="L22" s="34" t="n">
        <v>0</v>
      </c>
      <c r="M22" s="34" t="n">
        <v>2</v>
      </c>
      <c r="N22" s="34" t="n">
        <v>230</v>
      </c>
      <c r="O22" s="34" t="n">
        <v>9</v>
      </c>
      <c r="P22" s="34" t="n">
        <v>3153</v>
      </c>
      <c r="Q22" s="34" t="n">
        <v>45</v>
      </c>
      <c r="R22" s="34" t="n">
        <v>3483</v>
      </c>
      <c r="S22" s="34" t="n">
        <v>1</v>
      </c>
      <c r="T22" s="34" t="n">
        <v>200</v>
      </c>
      <c r="U22" s="34" t="n">
        <v>4</v>
      </c>
      <c r="V22" s="34" t="n">
        <v>188</v>
      </c>
      <c r="W22" s="37" t="s">
        <v>46</v>
      </c>
      <c r="X22" s="37"/>
      <c r="Y22" s="34" t="n">
        <v>1</v>
      </c>
      <c r="Z22" s="34" t="n">
        <v>50</v>
      </c>
      <c r="AA22" s="34" t="n">
        <v>0</v>
      </c>
      <c r="AB22" s="34" t="n">
        <v>0</v>
      </c>
      <c r="AC22" s="34" t="n">
        <v>1</v>
      </c>
      <c r="AD22" s="34" t="n">
        <v>200</v>
      </c>
      <c r="AE22" s="34" t="n">
        <v>2</v>
      </c>
      <c r="AF22" s="34" t="n">
        <v>150</v>
      </c>
      <c r="AG22" s="34" t="n">
        <v>3</v>
      </c>
      <c r="AH22" s="34" t="n">
        <v>600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2</v>
      </c>
      <c r="AP22" s="34" t="n">
        <v>103</v>
      </c>
      <c r="AQ22" s="34" t="n">
        <v>9</v>
      </c>
      <c r="AR22" s="34" t="n">
        <v>921</v>
      </c>
    </row>
    <row r="23" customFormat="false" ht="24" hidden="false" customHeight="true" outlineLevel="0" collapsed="false">
      <c r="A23" s="37" t="s">
        <v>47</v>
      </c>
      <c r="B23" s="37"/>
      <c r="C23" s="34" t="n">
        <v>37</v>
      </c>
      <c r="D23" s="34" t="n">
        <v>9521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2</v>
      </c>
      <c r="J23" s="34" t="n">
        <v>80</v>
      </c>
      <c r="K23" s="34" t="n">
        <v>0</v>
      </c>
      <c r="L23" s="34" t="n">
        <v>0</v>
      </c>
      <c r="M23" s="34" t="n">
        <v>1</v>
      </c>
      <c r="N23" s="34" t="n">
        <v>200</v>
      </c>
      <c r="O23" s="34" t="n">
        <v>6</v>
      </c>
      <c r="P23" s="34" t="n">
        <v>2060</v>
      </c>
      <c r="Q23" s="34" t="n">
        <v>23</v>
      </c>
      <c r="R23" s="34" t="n">
        <v>6536</v>
      </c>
      <c r="S23" s="34" t="n">
        <v>0</v>
      </c>
      <c r="T23" s="34" t="n">
        <v>0</v>
      </c>
      <c r="U23" s="34" t="n">
        <v>3</v>
      </c>
      <c r="V23" s="34" t="n">
        <v>435</v>
      </c>
      <c r="W23" s="37" t="s">
        <v>47</v>
      </c>
      <c r="X23" s="37"/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0</v>
      </c>
      <c r="AF23" s="34" t="n">
        <v>0</v>
      </c>
      <c r="AG23" s="34" t="n">
        <v>2</v>
      </c>
      <c r="AH23" s="34" t="n">
        <v>210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0</v>
      </c>
      <c r="AP23" s="34" t="n">
        <v>0</v>
      </c>
      <c r="AQ23" s="34" t="n">
        <v>0</v>
      </c>
      <c r="AR23" s="34" t="n">
        <v>0</v>
      </c>
    </row>
    <row r="24" customFormat="false" ht="24" hidden="false" customHeight="true" outlineLevel="0" collapsed="false">
      <c r="A24" s="37" t="s">
        <v>48</v>
      </c>
      <c r="B24" s="37"/>
      <c r="C24" s="34" t="n">
        <v>95</v>
      </c>
      <c r="D24" s="34" t="n">
        <v>8897</v>
      </c>
      <c r="E24" s="34" t="n">
        <v>5</v>
      </c>
      <c r="F24" s="34" t="n">
        <v>553</v>
      </c>
      <c r="G24" s="34" t="n">
        <v>1</v>
      </c>
      <c r="H24" s="34" t="n">
        <v>200</v>
      </c>
      <c r="I24" s="34" t="n">
        <v>2</v>
      </c>
      <c r="J24" s="34" t="n">
        <v>44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7</v>
      </c>
      <c r="P24" s="34" t="n">
        <v>1513</v>
      </c>
      <c r="Q24" s="34" t="n">
        <v>53</v>
      </c>
      <c r="R24" s="34" t="n">
        <v>4287</v>
      </c>
      <c r="S24" s="34" t="n">
        <v>0</v>
      </c>
      <c r="T24" s="34" t="n">
        <v>0</v>
      </c>
      <c r="U24" s="34" t="n">
        <v>11</v>
      </c>
      <c r="V24" s="34" t="n">
        <v>943</v>
      </c>
      <c r="W24" s="37" t="s">
        <v>48</v>
      </c>
      <c r="X24" s="37"/>
      <c r="Y24" s="34" t="n">
        <v>2</v>
      </c>
      <c r="Z24" s="34" t="n">
        <v>110</v>
      </c>
      <c r="AA24" s="34" t="n">
        <v>2</v>
      </c>
      <c r="AB24" s="34" t="n">
        <v>250</v>
      </c>
      <c r="AC24" s="34" t="n">
        <v>2</v>
      </c>
      <c r="AD24" s="34" t="n">
        <v>256</v>
      </c>
      <c r="AE24" s="34" t="n">
        <v>0</v>
      </c>
      <c r="AF24" s="34" t="n">
        <v>0</v>
      </c>
      <c r="AG24" s="34" t="n">
        <v>5</v>
      </c>
      <c r="AH24" s="34" t="n">
        <v>605</v>
      </c>
      <c r="AI24" s="34" t="n">
        <v>0</v>
      </c>
      <c r="AJ24" s="34" t="n">
        <v>0</v>
      </c>
      <c r="AK24" s="34" t="n">
        <v>0</v>
      </c>
      <c r="AL24" s="34" t="n">
        <v>0</v>
      </c>
      <c r="AM24" s="34" t="n">
        <v>0</v>
      </c>
      <c r="AN24" s="34" t="n">
        <v>0</v>
      </c>
      <c r="AO24" s="34" t="n">
        <v>3</v>
      </c>
      <c r="AP24" s="34" t="n">
        <v>83</v>
      </c>
      <c r="AQ24" s="34" t="n">
        <v>2</v>
      </c>
      <c r="AR24" s="34" t="n">
        <v>53</v>
      </c>
    </row>
    <row r="25" customFormat="false" ht="24" hidden="false" customHeight="true" outlineLevel="0" collapsed="false">
      <c r="A25" s="37" t="s">
        <v>49</v>
      </c>
      <c r="B25" s="37"/>
      <c r="C25" s="34" t="n">
        <v>38</v>
      </c>
      <c r="D25" s="34" t="n">
        <v>5281</v>
      </c>
      <c r="E25" s="34" t="n">
        <v>2</v>
      </c>
      <c r="F25" s="34" t="n">
        <v>340</v>
      </c>
      <c r="G25" s="34" t="n">
        <v>0</v>
      </c>
      <c r="H25" s="34" t="n">
        <v>0</v>
      </c>
      <c r="I25" s="34" t="n">
        <v>2</v>
      </c>
      <c r="J25" s="34" t="n">
        <v>205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4</v>
      </c>
      <c r="P25" s="34" t="n">
        <v>1585</v>
      </c>
      <c r="Q25" s="34" t="n">
        <v>20</v>
      </c>
      <c r="R25" s="34" t="n">
        <v>2232</v>
      </c>
      <c r="S25" s="34" t="n">
        <v>0</v>
      </c>
      <c r="T25" s="34" t="n">
        <v>0</v>
      </c>
      <c r="U25" s="34" t="n">
        <v>7</v>
      </c>
      <c r="V25" s="34" t="n">
        <v>668</v>
      </c>
      <c r="W25" s="37" t="s">
        <v>49</v>
      </c>
      <c r="X25" s="37"/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0</v>
      </c>
      <c r="AD25" s="34" t="n">
        <v>0</v>
      </c>
      <c r="AE25" s="34" t="n">
        <v>1</v>
      </c>
      <c r="AF25" s="34" t="n">
        <v>245</v>
      </c>
      <c r="AG25" s="34" t="n">
        <v>0</v>
      </c>
      <c r="AH25" s="34" t="n">
        <v>0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0</v>
      </c>
      <c r="AP25" s="34" t="n">
        <v>0</v>
      </c>
      <c r="AQ25" s="34" t="n">
        <v>2</v>
      </c>
      <c r="AR25" s="34" t="n">
        <v>6</v>
      </c>
    </row>
    <row r="26" customFormat="false" ht="24" hidden="false" customHeight="true" outlineLevel="0" collapsed="false">
      <c r="A26" s="37" t="s">
        <v>50</v>
      </c>
      <c r="B26" s="37"/>
      <c r="C26" s="34" t="n">
        <v>40</v>
      </c>
      <c r="D26" s="34" t="n">
        <v>9024</v>
      </c>
      <c r="E26" s="34" t="n">
        <v>3</v>
      </c>
      <c r="F26" s="34" t="n">
        <v>403</v>
      </c>
      <c r="G26" s="34" t="n">
        <v>0</v>
      </c>
      <c r="H26" s="34" t="n">
        <v>0</v>
      </c>
      <c r="I26" s="34" t="n">
        <v>1</v>
      </c>
      <c r="J26" s="34" t="n">
        <v>5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6</v>
      </c>
      <c r="P26" s="34" t="n">
        <v>4128</v>
      </c>
      <c r="Q26" s="34" t="n">
        <v>20</v>
      </c>
      <c r="R26" s="34" t="n">
        <v>2565</v>
      </c>
      <c r="S26" s="34" t="n">
        <v>0</v>
      </c>
      <c r="T26" s="34" t="n">
        <v>0</v>
      </c>
      <c r="U26" s="34" t="n">
        <v>7</v>
      </c>
      <c r="V26" s="34" t="n">
        <v>838</v>
      </c>
      <c r="W26" s="37" t="s">
        <v>50</v>
      </c>
      <c r="X26" s="37"/>
      <c r="Y26" s="34" t="n">
        <v>1</v>
      </c>
      <c r="Z26" s="34" t="n">
        <v>20</v>
      </c>
      <c r="AA26" s="34" t="n">
        <v>0</v>
      </c>
      <c r="AB26" s="34" t="n">
        <v>0</v>
      </c>
      <c r="AC26" s="34" t="n">
        <v>0</v>
      </c>
      <c r="AD26" s="34" t="n">
        <v>0</v>
      </c>
      <c r="AE26" s="34" t="n">
        <v>0</v>
      </c>
      <c r="AF26" s="34" t="n">
        <v>0</v>
      </c>
      <c r="AG26" s="34" t="n">
        <v>0</v>
      </c>
      <c r="AH26" s="34" t="n">
        <v>0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1</v>
      </c>
      <c r="AP26" s="34" t="n">
        <v>20</v>
      </c>
      <c r="AQ26" s="34" t="n">
        <v>1</v>
      </c>
      <c r="AR26" s="34" t="n">
        <v>1000</v>
      </c>
    </row>
    <row r="27" customFormat="false" ht="24" hidden="false" customHeight="true" outlineLevel="0" collapsed="false">
      <c r="A27" s="37" t="s">
        <v>51</v>
      </c>
      <c r="B27" s="37"/>
      <c r="C27" s="34" t="n">
        <v>9</v>
      </c>
      <c r="D27" s="34" t="n">
        <v>667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1</v>
      </c>
      <c r="P27" s="34" t="n">
        <v>200</v>
      </c>
      <c r="Q27" s="34" t="n">
        <v>4</v>
      </c>
      <c r="R27" s="34" t="n">
        <v>87</v>
      </c>
      <c r="S27" s="34" t="n">
        <v>2</v>
      </c>
      <c r="T27" s="34" t="n">
        <v>130</v>
      </c>
      <c r="U27" s="34" t="n">
        <v>1</v>
      </c>
      <c r="V27" s="34" t="n">
        <v>50</v>
      </c>
      <c r="W27" s="37" t="s">
        <v>51</v>
      </c>
      <c r="X27" s="37"/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1</v>
      </c>
      <c r="AD27" s="34" t="n">
        <v>200</v>
      </c>
      <c r="AE27" s="34" t="n">
        <v>0</v>
      </c>
      <c r="AF27" s="34" t="n">
        <v>0</v>
      </c>
      <c r="AG27" s="34" t="n">
        <v>0</v>
      </c>
      <c r="AH27" s="34" t="n">
        <v>0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0</v>
      </c>
      <c r="AP27" s="34" t="n">
        <v>0</v>
      </c>
      <c r="AQ27" s="34" t="n">
        <v>0</v>
      </c>
      <c r="AR27" s="34" t="n">
        <v>0</v>
      </c>
    </row>
    <row r="28" customFormat="false" ht="24" hidden="false" customHeight="true" outlineLevel="0" collapsed="false">
      <c r="A28" s="37" t="s">
        <v>52</v>
      </c>
      <c r="B28" s="37"/>
      <c r="C28" s="34" t="n">
        <v>36</v>
      </c>
      <c r="D28" s="34" t="n">
        <v>5751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1</v>
      </c>
      <c r="J28" s="34" t="n">
        <v>5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3</v>
      </c>
      <c r="P28" s="34" t="n">
        <v>2250</v>
      </c>
      <c r="Q28" s="34" t="n">
        <v>18</v>
      </c>
      <c r="R28" s="34" t="n">
        <v>2230</v>
      </c>
      <c r="S28" s="34" t="n">
        <v>1</v>
      </c>
      <c r="T28" s="34" t="n">
        <v>30</v>
      </c>
      <c r="U28" s="34" t="n">
        <v>9</v>
      </c>
      <c r="V28" s="34" t="n">
        <v>986</v>
      </c>
      <c r="W28" s="37" t="s">
        <v>52</v>
      </c>
      <c r="X28" s="37"/>
      <c r="Y28" s="34" t="n">
        <v>0</v>
      </c>
      <c r="Z28" s="34" t="n">
        <v>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1</v>
      </c>
      <c r="AF28" s="34" t="n">
        <v>10</v>
      </c>
      <c r="AG28" s="34" t="n">
        <v>0</v>
      </c>
      <c r="AH28" s="34" t="n">
        <v>0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1</v>
      </c>
      <c r="AP28" s="34" t="n">
        <v>50</v>
      </c>
      <c r="AQ28" s="34" t="n">
        <v>2</v>
      </c>
      <c r="AR28" s="34" t="n">
        <v>145</v>
      </c>
    </row>
    <row r="29" customFormat="false" ht="24" hidden="false" customHeight="true" outlineLevel="0" collapsed="false">
      <c r="A29" s="37" t="s">
        <v>53</v>
      </c>
      <c r="B29" s="37"/>
      <c r="C29" s="34" t="n">
        <v>59</v>
      </c>
      <c r="D29" s="34" t="n">
        <v>5913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3</v>
      </c>
      <c r="P29" s="34" t="n">
        <v>458</v>
      </c>
      <c r="Q29" s="34" t="n">
        <v>28</v>
      </c>
      <c r="R29" s="34" t="n">
        <v>2401</v>
      </c>
      <c r="S29" s="34" t="n">
        <v>0</v>
      </c>
      <c r="T29" s="34" t="n">
        <v>0</v>
      </c>
      <c r="U29" s="34" t="n">
        <v>15</v>
      </c>
      <c r="V29" s="34" t="n">
        <v>1630</v>
      </c>
      <c r="W29" s="37" t="s">
        <v>53</v>
      </c>
      <c r="X29" s="37"/>
      <c r="Y29" s="34" t="n">
        <v>1</v>
      </c>
      <c r="Z29" s="34" t="n">
        <v>200</v>
      </c>
      <c r="AA29" s="34" t="n">
        <v>0</v>
      </c>
      <c r="AB29" s="34" t="n">
        <v>0</v>
      </c>
      <c r="AC29" s="34" t="n">
        <v>0</v>
      </c>
      <c r="AD29" s="34" t="n">
        <v>0</v>
      </c>
      <c r="AE29" s="34" t="n">
        <v>2</v>
      </c>
      <c r="AF29" s="34" t="n">
        <v>440</v>
      </c>
      <c r="AG29" s="34" t="n">
        <v>3</v>
      </c>
      <c r="AH29" s="34" t="n">
        <v>430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0</v>
      </c>
      <c r="AP29" s="34" t="n">
        <v>0</v>
      </c>
      <c r="AQ29" s="34" t="n">
        <v>7</v>
      </c>
      <c r="AR29" s="34" t="n">
        <v>354</v>
      </c>
    </row>
    <row r="30" customFormat="false" ht="24" hidden="false" customHeight="true" outlineLevel="0" collapsed="false">
      <c r="A30" s="37" t="s">
        <v>54</v>
      </c>
      <c r="B30" s="37"/>
      <c r="C30" s="34" t="n">
        <v>41</v>
      </c>
      <c r="D30" s="34" t="n">
        <v>9166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23</v>
      </c>
      <c r="R30" s="34" t="n">
        <v>7413</v>
      </c>
      <c r="S30" s="34" t="n">
        <v>0</v>
      </c>
      <c r="T30" s="34" t="n">
        <v>0</v>
      </c>
      <c r="U30" s="34" t="n">
        <v>9</v>
      </c>
      <c r="V30" s="34" t="n">
        <v>1103</v>
      </c>
      <c r="W30" s="37" t="s">
        <v>54</v>
      </c>
      <c r="X30" s="37"/>
      <c r="Y30" s="34" t="n">
        <v>0</v>
      </c>
      <c r="Z30" s="34" t="n">
        <v>0</v>
      </c>
      <c r="AA30" s="34" t="n">
        <v>0</v>
      </c>
      <c r="AB30" s="34" t="n">
        <v>0</v>
      </c>
      <c r="AC30" s="34" t="n">
        <v>2</v>
      </c>
      <c r="AD30" s="34" t="n">
        <v>350</v>
      </c>
      <c r="AE30" s="34" t="n">
        <v>0</v>
      </c>
      <c r="AF30" s="34" t="n">
        <v>0</v>
      </c>
      <c r="AG30" s="34" t="n">
        <v>0</v>
      </c>
      <c r="AH30" s="34" t="n">
        <v>0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2</v>
      </c>
      <c r="AP30" s="34" t="n">
        <v>283</v>
      </c>
      <c r="AQ30" s="34" t="n">
        <v>5</v>
      </c>
      <c r="AR30" s="34" t="n">
        <v>17</v>
      </c>
    </row>
    <row r="31" customFormat="false" ht="24" hidden="false" customHeight="true" outlineLevel="0" collapsed="false">
      <c r="A31" s="37" t="s">
        <v>55</v>
      </c>
      <c r="B31" s="37"/>
      <c r="C31" s="34" t="n">
        <v>32</v>
      </c>
      <c r="D31" s="34" t="n">
        <v>23429</v>
      </c>
      <c r="E31" s="34" t="n">
        <v>2</v>
      </c>
      <c r="F31" s="34" t="n">
        <v>30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2</v>
      </c>
      <c r="P31" s="34" t="n">
        <v>349</v>
      </c>
      <c r="Q31" s="34" t="n">
        <v>12</v>
      </c>
      <c r="R31" s="34" t="n">
        <v>15990</v>
      </c>
      <c r="S31" s="34" t="n">
        <v>2</v>
      </c>
      <c r="T31" s="34" t="n">
        <v>5200</v>
      </c>
      <c r="U31" s="34" t="n">
        <v>9</v>
      </c>
      <c r="V31" s="34" t="n">
        <v>820</v>
      </c>
      <c r="W31" s="37" t="s">
        <v>55</v>
      </c>
      <c r="X31" s="37"/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1</v>
      </c>
      <c r="AF31" s="34" t="n">
        <v>300</v>
      </c>
      <c r="AG31" s="34" t="n">
        <v>3</v>
      </c>
      <c r="AH31" s="34" t="n">
        <v>27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1</v>
      </c>
      <c r="AP31" s="34" t="n">
        <v>200</v>
      </c>
      <c r="AQ31" s="34" t="n">
        <v>0</v>
      </c>
      <c r="AR31" s="34" t="n">
        <v>0</v>
      </c>
    </row>
    <row r="32" customFormat="false" ht="24" hidden="false" customHeight="true" outlineLevel="0" collapsed="false">
      <c r="A32" s="37" t="s">
        <v>56</v>
      </c>
      <c r="B32" s="37"/>
      <c r="C32" s="34" t="n">
        <v>10</v>
      </c>
      <c r="D32" s="34" t="n">
        <v>146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1</v>
      </c>
      <c r="P32" s="34" t="n">
        <v>100</v>
      </c>
      <c r="Q32" s="34" t="n">
        <v>6</v>
      </c>
      <c r="R32" s="34" t="n">
        <v>1160</v>
      </c>
      <c r="S32" s="34" t="n">
        <v>0</v>
      </c>
      <c r="T32" s="34" t="n">
        <v>0</v>
      </c>
      <c r="U32" s="34" t="n">
        <v>1</v>
      </c>
      <c r="V32" s="34" t="n">
        <v>30</v>
      </c>
      <c r="W32" s="37" t="s">
        <v>56</v>
      </c>
      <c r="X32" s="37"/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0</v>
      </c>
      <c r="AF32" s="34" t="n">
        <v>0</v>
      </c>
      <c r="AG32" s="34" t="n">
        <v>2</v>
      </c>
      <c r="AH32" s="34" t="n">
        <v>17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0</v>
      </c>
      <c r="AR32" s="34" t="n">
        <v>0</v>
      </c>
    </row>
    <row r="33" customFormat="false" ht="24" hidden="false" customHeight="true" outlineLevel="0" collapsed="false">
      <c r="A33" s="38" t="s">
        <v>57</v>
      </c>
      <c r="B33" s="38"/>
      <c r="C33" s="34" t="n">
        <v>22</v>
      </c>
      <c r="D33" s="34" t="n">
        <v>21969</v>
      </c>
      <c r="E33" s="34" t="n">
        <v>2</v>
      </c>
      <c r="F33" s="34" t="n">
        <v>30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1</v>
      </c>
      <c r="P33" s="34" t="n">
        <v>249</v>
      </c>
      <c r="Q33" s="34" t="n">
        <v>6</v>
      </c>
      <c r="R33" s="34" t="n">
        <v>14830</v>
      </c>
      <c r="S33" s="34" t="n">
        <v>2</v>
      </c>
      <c r="T33" s="34" t="n">
        <v>5200</v>
      </c>
      <c r="U33" s="34" t="n">
        <v>8</v>
      </c>
      <c r="V33" s="34" t="n">
        <v>790</v>
      </c>
      <c r="W33" s="38" t="s">
        <v>57</v>
      </c>
      <c r="X33" s="38"/>
      <c r="Y33" s="34" t="n">
        <v>0</v>
      </c>
      <c r="Z33" s="34" t="n">
        <v>0</v>
      </c>
      <c r="AA33" s="34" t="n">
        <v>0</v>
      </c>
      <c r="AB33" s="34" t="n">
        <v>0</v>
      </c>
      <c r="AC33" s="34" t="n">
        <v>0</v>
      </c>
      <c r="AD33" s="34" t="n">
        <v>0</v>
      </c>
      <c r="AE33" s="34" t="n">
        <v>1</v>
      </c>
      <c r="AF33" s="34" t="n">
        <v>300</v>
      </c>
      <c r="AG33" s="34" t="n">
        <v>1</v>
      </c>
      <c r="AH33" s="34" t="n">
        <v>100</v>
      </c>
      <c r="AI33" s="34" t="n">
        <v>0</v>
      </c>
      <c r="AJ33" s="34" t="n">
        <v>0</v>
      </c>
      <c r="AK33" s="34" t="n">
        <v>0</v>
      </c>
      <c r="AL33" s="34" t="n">
        <v>0</v>
      </c>
      <c r="AM33" s="34" t="n">
        <v>0</v>
      </c>
      <c r="AN33" s="34" t="n">
        <v>0</v>
      </c>
      <c r="AO33" s="34" t="n">
        <v>1</v>
      </c>
      <c r="AP33" s="34" t="n">
        <v>200</v>
      </c>
      <c r="AQ33" s="34" t="n">
        <v>0</v>
      </c>
      <c r="AR33" s="34" t="n">
        <v>0</v>
      </c>
    </row>
    <row r="34" s="54" customFormat="true" ht="20.25" hidden="false" customHeight="true" outlineLevel="0" collapsed="false">
      <c r="A34" s="41" t="s">
        <v>58</v>
      </c>
      <c r="F34" s="42" t="s">
        <v>59</v>
      </c>
      <c r="J34" s="42" t="s">
        <v>60</v>
      </c>
      <c r="O34" s="43" t="s">
        <v>61</v>
      </c>
      <c r="V34" s="44" t="str">
        <f aca="false">'2492-00-01'!V34</f>
        <v>中華民國109年11月19日編製</v>
      </c>
      <c r="W34" s="41" t="s">
        <v>58</v>
      </c>
      <c r="AB34" s="43" t="s">
        <v>59</v>
      </c>
      <c r="AF34" s="42" t="s">
        <v>60</v>
      </c>
      <c r="AK34" s="43" t="s">
        <v>61</v>
      </c>
      <c r="AR34" s="44" t="str">
        <f aca="false">'2492-00-01'!V34</f>
        <v>中華民國109年11月19日編製</v>
      </c>
    </row>
    <row r="35" s="54" customFormat="true" ht="20.1" hidden="false" customHeight="true" outlineLevel="0" collapsed="false">
      <c r="F35" s="42"/>
      <c r="J35" s="42" t="s">
        <v>63</v>
      </c>
      <c r="V35" s="47" t="s">
        <v>64</v>
      </c>
      <c r="AB35" s="42"/>
      <c r="AF35" s="42" t="s">
        <v>63</v>
      </c>
      <c r="AR35" s="47" t="s">
        <v>64</v>
      </c>
    </row>
    <row r="36" s="54" customFormat="true" ht="15.75" hidden="false" customHeight="false" outlineLevel="0" collapsed="false">
      <c r="F36" s="42"/>
      <c r="J36" s="42"/>
      <c r="V36" s="47"/>
      <c r="AB36" s="42"/>
      <c r="AF36" s="42"/>
    </row>
    <row r="37" s="130" customFormat="true" ht="20.1" hidden="false" customHeight="true" outlineLevel="0" collapsed="false">
      <c r="A37" s="129" t="s">
        <v>65</v>
      </c>
    </row>
    <row r="38" s="130" customFormat="true" ht="20.1" hidden="false" customHeight="true" outlineLevel="0" collapsed="false">
      <c r="A38" s="129" t="s">
        <v>66</v>
      </c>
      <c r="B38" s="132"/>
    </row>
    <row r="39" s="130" customFormat="true" ht="15.75" hidden="false" customHeight="false" outlineLevel="0" collapsed="false">
      <c r="A39" s="132"/>
      <c r="B39" s="130" t="s">
        <v>67</v>
      </c>
    </row>
    <row r="40" customFormat="false" ht="15.75" hidden="false" customHeight="false" outlineLevel="0" collapsed="false">
      <c r="B40" s="55" t="s">
        <v>68</v>
      </c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J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8" width="9.75"/>
    <col collapsed="false" customWidth="true" hidden="false" outlineLevel="0" max="2" min="2" style="138" width="19.74"/>
    <col collapsed="false" customWidth="true" hidden="false" outlineLevel="0" max="3" min="3" style="138" width="7.62"/>
    <col collapsed="false" customWidth="true" hidden="false" outlineLevel="0" max="4" min="4" style="138" width="12.36"/>
    <col collapsed="false" customWidth="true" hidden="false" outlineLevel="0" max="5" min="5" style="138" width="8.36"/>
    <col collapsed="false" customWidth="true" hidden="false" outlineLevel="0" max="6" min="6" style="138" width="9.62"/>
    <col collapsed="false" customWidth="true" hidden="false" outlineLevel="0" max="7" min="7" style="138" width="8.36"/>
    <col collapsed="false" customWidth="true" hidden="false" outlineLevel="0" max="8" min="8" style="138" width="10.99"/>
    <col collapsed="false" customWidth="true" hidden="false" outlineLevel="0" max="9" min="9" style="138" width="8.62"/>
    <col collapsed="false" customWidth="true" hidden="false" outlineLevel="0" max="10" min="10" style="138" width="9.87"/>
    <col collapsed="false" customWidth="true" hidden="false" outlineLevel="0" max="11" min="11" style="138" width="8.62"/>
    <col collapsed="false" customWidth="true" hidden="false" outlineLevel="0" max="12" min="12" style="138" width="11.24"/>
    <col collapsed="false" customWidth="true" hidden="false" outlineLevel="0" max="13" min="13" style="138" width="8.62"/>
    <col collapsed="false" customWidth="true" hidden="false" outlineLevel="0" max="14" min="14" style="138" width="10.37"/>
    <col collapsed="false" customWidth="true" hidden="false" outlineLevel="0" max="15" min="15" style="138" width="8.36"/>
    <col collapsed="false" customWidth="true" hidden="false" outlineLevel="0" max="16" min="16" style="138" width="10.49"/>
    <col collapsed="false" customWidth="true" hidden="false" outlineLevel="0" max="17" min="17" style="138" width="8.11"/>
    <col collapsed="false" customWidth="true" hidden="false" outlineLevel="0" max="18" min="18" style="138" width="10.74"/>
    <col collapsed="false" customWidth="true" hidden="false" outlineLevel="0" max="19" min="19" style="138" width="6.5"/>
    <col collapsed="false" customWidth="true" hidden="false" outlineLevel="0" max="20" min="20" style="138" width="11.5"/>
    <col collapsed="false" customWidth="true" hidden="false" outlineLevel="0" max="21" min="21" style="138" width="5.5"/>
    <col collapsed="false" customWidth="true" hidden="false" outlineLevel="0" max="22" min="22" style="138" width="9.75"/>
    <col collapsed="false" customWidth="false" hidden="false" outlineLevel="0" max="257" min="23" style="138" width="8.99"/>
  </cols>
  <sheetData>
    <row r="1" customFormat="false" ht="16.5" hidden="false" customHeight="true" outlineLevel="0" collapsed="false">
      <c r="A1" s="139" t="s">
        <v>0</v>
      </c>
      <c r="D1" s="140"/>
      <c r="E1" s="140"/>
      <c r="F1" s="140"/>
      <c r="G1" s="140"/>
      <c r="H1" s="140"/>
      <c r="S1" s="139" t="s">
        <v>1</v>
      </c>
      <c r="T1" s="139"/>
      <c r="U1" s="139" t="s">
        <v>97</v>
      </c>
      <c r="V1" s="139"/>
    </row>
    <row r="2" customFormat="false" ht="16.5" hidden="false" customHeight="true" outlineLevel="0" collapsed="false">
      <c r="A2" s="141" t="s">
        <v>3</v>
      </c>
      <c r="B2" s="142" t="s">
        <v>119</v>
      </c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39" t="s">
        <v>5</v>
      </c>
      <c r="T2" s="139"/>
      <c r="U2" s="144" t="s">
        <v>120</v>
      </c>
      <c r="V2" s="144"/>
    </row>
    <row r="3" s="146" customFormat="true" ht="20.1" hidden="false" customHeight="true" outlineLevel="0" collapsed="false">
      <c r="A3" s="145" t="s">
        <v>121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</row>
    <row r="4" customFormat="false" ht="20.1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</row>
    <row r="5" s="147" customFormat="true" ht="20.1" hidden="false" customHeight="true" outlineLevel="0" collapsed="false">
      <c r="E5" s="148" t="str">
        <f aca="false">CONCATENATE('2492-00-02'!K5,"底")</f>
        <v>   中華民國 109年10月底</v>
      </c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S5" s="149" t="s">
        <v>9</v>
      </c>
      <c r="T5" s="149"/>
      <c r="U5" s="149"/>
      <c r="V5" s="149"/>
    </row>
    <row r="6" s="154" customFormat="true" ht="13.9" hidden="false" customHeight="true" outlineLevel="0" collapsed="false">
      <c r="A6" s="150" t="s">
        <v>122</v>
      </c>
      <c r="B6" s="150"/>
      <c r="C6" s="139" t="s">
        <v>123</v>
      </c>
      <c r="D6" s="139"/>
      <c r="E6" s="151" t="s">
        <v>124</v>
      </c>
      <c r="F6" s="151"/>
      <c r="G6" s="152" t="s">
        <v>125</v>
      </c>
      <c r="H6" s="152"/>
      <c r="I6" s="152" t="s">
        <v>126</v>
      </c>
      <c r="J6" s="152"/>
      <c r="K6" s="152" t="s">
        <v>127</v>
      </c>
      <c r="L6" s="152"/>
      <c r="M6" s="152" t="s">
        <v>128</v>
      </c>
      <c r="N6" s="152"/>
      <c r="O6" s="152" t="s">
        <v>129</v>
      </c>
      <c r="P6" s="152"/>
      <c r="Q6" s="152" t="s">
        <v>130</v>
      </c>
      <c r="R6" s="152"/>
      <c r="S6" s="152" t="s">
        <v>131</v>
      </c>
      <c r="T6" s="152"/>
      <c r="U6" s="153" t="s">
        <v>132</v>
      </c>
      <c r="V6" s="153"/>
    </row>
    <row r="7" s="154" customFormat="true" ht="14.25" hidden="false" customHeight="true" outlineLevel="0" collapsed="false">
      <c r="A7" s="150"/>
      <c r="B7" s="150"/>
      <c r="C7" s="139"/>
      <c r="D7" s="139"/>
      <c r="E7" s="151"/>
      <c r="F7" s="151"/>
      <c r="G7" s="141" t="s">
        <v>133</v>
      </c>
      <c r="H7" s="141"/>
      <c r="I7" s="141" t="s">
        <v>134</v>
      </c>
      <c r="J7" s="141"/>
      <c r="K7" s="141" t="s">
        <v>135</v>
      </c>
      <c r="L7" s="141"/>
      <c r="M7" s="141" t="s">
        <v>136</v>
      </c>
      <c r="N7" s="141"/>
      <c r="O7" s="141" t="s">
        <v>137</v>
      </c>
      <c r="P7" s="141"/>
      <c r="Q7" s="141" t="s">
        <v>138</v>
      </c>
      <c r="R7" s="141"/>
      <c r="S7" s="141" t="s">
        <v>139</v>
      </c>
      <c r="T7" s="141"/>
      <c r="U7" s="153"/>
      <c r="V7" s="153"/>
    </row>
    <row r="8" s="154" customFormat="true" ht="17.25" hidden="false" customHeight="true" outlineLevel="0" collapsed="false">
      <c r="A8" s="150"/>
      <c r="B8" s="150"/>
      <c r="C8" s="155" t="s">
        <v>31</v>
      </c>
      <c r="D8" s="156" t="s">
        <v>32</v>
      </c>
      <c r="E8" s="157" t="s">
        <v>31</v>
      </c>
      <c r="F8" s="157" t="s">
        <v>32</v>
      </c>
      <c r="G8" s="157" t="s">
        <v>31</v>
      </c>
      <c r="H8" s="157" t="s">
        <v>32</v>
      </c>
      <c r="I8" s="157" t="s">
        <v>31</v>
      </c>
      <c r="J8" s="157" t="s">
        <v>32</v>
      </c>
      <c r="K8" s="157" t="s">
        <v>31</v>
      </c>
      <c r="L8" s="157" t="s">
        <v>32</v>
      </c>
      <c r="M8" s="157" t="s">
        <v>31</v>
      </c>
      <c r="N8" s="157" t="s">
        <v>32</v>
      </c>
      <c r="O8" s="157" t="s">
        <v>31</v>
      </c>
      <c r="P8" s="157" t="s">
        <v>32</v>
      </c>
      <c r="Q8" s="157" t="s">
        <v>31</v>
      </c>
      <c r="R8" s="157" t="s">
        <v>32</v>
      </c>
      <c r="S8" s="157" t="s">
        <v>31</v>
      </c>
      <c r="T8" s="157" t="s">
        <v>32</v>
      </c>
      <c r="U8" s="157" t="s">
        <v>31</v>
      </c>
      <c r="V8" s="158" t="s">
        <v>32</v>
      </c>
    </row>
    <row r="9" s="154" customFormat="true" ht="18" hidden="false" customHeight="true" outlineLevel="0" collapsed="false">
      <c r="A9" s="159" t="s">
        <v>140</v>
      </c>
      <c r="B9" s="159"/>
      <c r="C9" s="160" t="n">
        <v>894007</v>
      </c>
      <c r="D9" s="161" t="n">
        <v>175398817</v>
      </c>
      <c r="E9" s="162" t="n">
        <v>208639</v>
      </c>
      <c r="F9" s="161" t="n">
        <v>834537</v>
      </c>
      <c r="G9" s="162" t="n">
        <v>192904</v>
      </c>
      <c r="H9" s="161" t="n">
        <v>4503789</v>
      </c>
      <c r="I9" s="162" t="n">
        <v>85644</v>
      </c>
      <c r="J9" s="161" t="n">
        <v>4858176</v>
      </c>
      <c r="K9" s="162" t="n">
        <v>355216</v>
      </c>
      <c r="L9" s="161" t="n">
        <v>66330416</v>
      </c>
      <c r="M9" s="162" t="n">
        <v>11226</v>
      </c>
      <c r="N9" s="161" t="n">
        <v>6529643</v>
      </c>
      <c r="O9" s="162" t="n">
        <v>35383</v>
      </c>
      <c r="P9" s="161" t="n">
        <v>54958578</v>
      </c>
      <c r="Q9" s="162" t="n">
        <v>3994</v>
      </c>
      <c r="R9" s="161" t="n">
        <v>21938659</v>
      </c>
      <c r="S9" s="162" t="n">
        <v>981</v>
      </c>
      <c r="T9" s="161" t="n">
        <v>12819730</v>
      </c>
      <c r="U9" s="162" t="n">
        <v>20</v>
      </c>
      <c r="V9" s="163" t="n">
        <v>2625289</v>
      </c>
    </row>
    <row r="10" s="154" customFormat="true" ht="18" hidden="false" customHeight="true" outlineLevel="0" collapsed="false">
      <c r="A10" s="164" t="s">
        <v>141</v>
      </c>
      <c r="B10" s="164"/>
      <c r="C10" s="165" t="n">
        <v>9235</v>
      </c>
      <c r="D10" s="166" t="n">
        <v>3279507</v>
      </c>
      <c r="E10" s="167" t="n">
        <v>1148</v>
      </c>
      <c r="F10" s="166" t="n">
        <v>4543</v>
      </c>
      <c r="G10" s="167" t="n">
        <v>1084</v>
      </c>
      <c r="H10" s="166" t="n">
        <v>22581</v>
      </c>
      <c r="I10" s="167" t="n">
        <v>852</v>
      </c>
      <c r="J10" s="166" t="n">
        <v>48273</v>
      </c>
      <c r="K10" s="167" t="n">
        <v>5266</v>
      </c>
      <c r="L10" s="166" t="n">
        <v>978513</v>
      </c>
      <c r="M10" s="167" t="n">
        <v>161</v>
      </c>
      <c r="N10" s="166" t="n">
        <v>94053</v>
      </c>
      <c r="O10" s="167" t="n">
        <v>578</v>
      </c>
      <c r="P10" s="166" t="n">
        <v>1023711</v>
      </c>
      <c r="Q10" s="167" t="n">
        <v>113</v>
      </c>
      <c r="R10" s="166" t="n">
        <v>638073</v>
      </c>
      <c r="S10" s="167" t="n">
        <v>32</v>
      </c>
      <c r="T10" s="166" t="n">
        <v>399760</v>
      </c>
      <c r="U10" s="167" t="n">
        <v>1</v>
      </c>
      <c r="V10" s="168" t="n">
        <v>70000</v>
      </c>
    </row>
    <row r="11" s="154" customFormat="true" ht="18" hidden="false" customHeight="true" outlineLevel="0" collapsed="false">
      <c r="A11" s="169" t="s">
        <v>142</v>
      </c>
      <c r="B11" s="164"/>
      <c r="C11" s="165" t="n">
        <v>1845</v>
      </c>
      <c r="D11" s="166" t="n">
        <v>1172481</v>
      </c>
      <c r="E11" s="167" t="n">
        <v>158</v>
      </c>
      <c r="F11" s="166" t="n">
        <v>829</v>
      </c>
      <c r="G11" s="167" t="n">
        <v>317</v>
      </c>
      <c r="H11" s="166" t="n">
        <v>8632</v>
      </c>
      <c r="I11" s="167" t="n">
        <v>103</v>
      </c>
      <c r="J11" s="166" t="n">
        <v>6268</v>
      </c>
      <c r="K11" s="167" t="n">
        <v>920</v>
      </c>
      <c r="L11" s="166" t="n">
        <v>190439</v>
      </c>
      <c r="M11" s="167" t="n">
        <v>61</v>
      </c>
      <c r="N11" s="166" t="n">
        <v>37120</v>
      </c>
      <c r="O11" s="167" t="n">
        <v>216</v>
      </c>
      <c r="P11" s="166" t="n">
        <v>373993</v>
      </c>
      <c r="Q11" s="167" t="n">
        <v>47</v>
      </c>
      <c r="R11" s="166" t="n">
        <v>249945</v>
      </c>
      <c r="S11" s="167" t="n">
        <v>23</v>
      </c>
      <c r="T11" s="166" t="n">
        <v>305255</v>
      </c>
      <c r="U11" s="167" t="n">
        <v>0</v>
      </c>
      <c r="V11" s="168" t="n">
        <v>0</v>
      </c>
    </row>
    <row r="12" s="154" customFormat="true" ht="18" hidden="false" customHeight="true" outlineLevel="0" collapsed="false">
      <c r="A12" s="169" t="s">
        <v>143</v>
      </c>
      <c r="B12" s="164"/>
      <c r="C12" s="165" t="n">
        <v>52242</v>
      </c>
      <c r="D12" s="166" t="n">
        <v>13505009</v>
      </c>
      <c r="E12" s="167" t="n">
        <v>12667</v>
      </c>
      <c r="F12" s="166" t="n">
        <v>52439</v>
      </c>
      <c r="G12" s="167" t="n">
        <v>14345</v>
      </c>
      <c r="H12" s="166" t="n">
        <v>358303</v>
      </c>
      <c r="I12" s="167" t="n">
        <v>3564</v>
      </c>
      <c r="J12" s="166" t="n">
        <v>210192</v>
      </c>
      <c r="K12" s="167" t="n">
        <v>17268</v>
      </c>
      <c r="L12" s="166" t="n">
        <v>3333714</v>
      </c>
      <c r="M12" s="167" t="n">
        <v>1332</v>
      </c>
      <c r="N12" s="166" t="n">
        <v>727859</v>
      </c>
      <c r="O12" s="167" t="n">
        <v>2406</v>
      </c>
      <c r="P12" s="166" t="n">
        <v>3949206</v>
      </c>
      <c r="Q12" s="167" t="n">
        <v>525</v>
      </c>
      <c r="R12" s="166" t="n">
        <v>2874469</v>
      </c>
      <c r="S12" s="167" t="n">
        <v>131</v>
      </c>
      <c r="T12" s="166" t="n">
        <v>1656827</v>
      </c>
      <c r="U12" s="167" t="n">
        <v>4</v>
      </c>
      <c r="V12" s="168" t="n">
        <v>342000</v>
      </c>
    </row>
    <row r="13" s="154" customFormat="true" ht="18" hidden="false" customHeight="true" outlineLevel="0" collapsed="false">
      <c r="A13" s="169" t="s">
        <v>144</v>
      </c>
      <c r="B13" s="164"/>
      <c r="C13" s="165" t="n">
        <v>468</v>
      </c>
      <c r="D13" s="166" t="n">
        <v>301709</v>
      </c>
      <c r="E13" s="167" t="n">
        <v>14</v>
      </c>
      <c r="F13" s="166" t="n">
        <v>46</v>
      </c>
      <c r="G13" s="167" t="n">
        <v>26</v>
      </c>
      <c r="H13" s="166" t="n">
        <v>574</v>
      </c>
      <c r="I13" s="167" t="n">
        <v>17</v>
      </c>
      <c r="J13" s="166" t="n">
        <v>920</v>
      </c>
      <c r="K13" s="167" t="n">
        <v>341</v>
      </c>
      <c r="L13" s="166" t="n">
        <v>65004</v>
      </c>
      <c r="M13" s="167" t="n">
        <v>17</v>
      </c>
      <c r="N13" s="166" t="n">
        <v>9195</v>
      </c>
      <c r="O13" s="167" t="n">
        <v>39</v>
      </c>
      <c r="P13" s="166" t="n">
        <v>84081</v>
      </c>
      <c r="Q13" s="167" t="n">
        <v>4</v>
      </c>
      <c r="R13" s="166" t="n">
        <v>21700</v>
      </c>
      <c r="S13" s="167" t="n">
        <v>10</v>
      </c>
      <c r="T13" s="166" t="n">
        <v>120190</v>
      </c>
      <c r="U13" s="167" t="n">
        <v>0</v>
      </c>
      <c r="V13" s="168" t="n">
        <v>0</v>
      </c>
    </row>
    <row r="14" s="154" customFormat="true" ht="18" hidden="false" customHeight="true" outlineLevel="0" collapsed="false">
      <c r="A14" s="169" t="s">
        <v>145</v>
      </c>
      <c r="B14" s="164"/>
      <c r="C14" s="165" t="n">
        <v>3687</v>
      </c>
      <c r="D14" s="166" t="n">
        <v>1424540</v>
      </c>
      <c r="E14" s="167" t="n">
        <v>349</v>
      </c>
      <c r="F14" s="166" t="n">
        <v>1494</v>
      </c>
      <c r="G14" s="167" t="n">
        <v>497</v>
      </c>
      <c r="H14" s="166" t="n">
        <v>11441</v>
      </c>
      <c r="I14" s="167" t="n">
        <v>335</v>
      </c>
      <c r="J14" s="166" t="n">
        <v>18793</v>
      </c>
      <c r="K14" s="167" t="n">
        <v>2072</v>
      </c>
      <c r="L14" s="166" t="n">
        <v>418732</v>
      </c>
      <c r="M14" s="167" t="n">
        <v>63</v>
      </c>
      <c r="N14" s="166" t="n">
        <v>34394</v>
      </c>
      <c r="O14" s="167" t="n">
        <v>294</v>
      </c>
      <c r="P14" s="166" t="n">
        <v>467630</v>
      </c>
      <c r="Q14" s="167" t="n">
        <v>68</v>
      </c>
      <c r="R14" s="166" t="n">
        <v>354055</v>
      </c>
      <c r="S14" s="167" t="n">
        <v>9</v>
      </c>
      <c r="T14" s="166" t="n">
        <v>118000</v>
      </c>
      <c r="U14" s="167" t="n">
        <v>0</v>
      </c>
      <c r="V14" s="168" t="n">
        <v>0</v>
      </c>
    </row>
    <row r="15" s="154" customFormat="true" ht="18" hidden="false" customHeight="true" outlineLevel="0" collapsed="false">
      <c r="A15" s="170" t="s">
        <v>146</v>
      </c>
      <c r="B15" s="164"/>
      <c r="C15" s="165" t="n">
        <v>81380</v>
      </c>
      <c r="D15" s="166" t="n">
        <v>37133523</v>
      </c>
      <c r="E15" s="167" t="n">
        <v>2449</v>
      </c>
      <c r="F15" s="166" t="n">
        <v>11486</v>
      </c>
      <c r="G15" s="167" t="n">
        <v>5712</v>
      </c>
      <c r="H15" s="166" t="n">
        <v>151268</v>
      </c>
      <c r="I15" s="167" t="n">
        <v>3849</v>
      </c>
      <c r="J15" s="166" t="n">
        <v>218693</v>
      </c>
      <c r="K15" s="167" t="n">
        <v>54836</v>
      </c>
      <c r="L15" s="166" t="n">
        <v>11219426</v>
      </c>
      <c r="M15" s="167" t="n">
        <v>2748</v>
      </c>
      <c r="N15" s="166" t="n">
        <v>1758116</v>
      </c>
      <c r="O15" s="167" t="n">
        <v>10766</v>
      </c>
      <c r="P15" s="166" t="n">
        <v>16216570</v>
      </c>
      <c r="Q15" s="167" t="n">
        <v>802</v>
      </c>
      <c r="R15" s="166" t="n">
        <v>4518026</v>
      </c>
      <c r="S15" s="167" t="n">
        <v>212</v>
      </c>
      <c r="T15" s="166" t="n">
        <v>2674939</v>
      </c>
      <c r="U15" s="167" t="n">
        <v>6</v>
      </c>
      <c r="V15" s="168" t="n">
        <v>365000</v>
      </c>
    </row>
    <row r="16" s="154" customFormat="true" ht="18" hidden="false" customHeight="true" outlineLevel="0" collapsed="false">
      <c r="A16" s="169" t="s">
        <v>147</v>
      </c>
      <c r="B16" s="164"/>
      <c r="C16" s="165" t="n">
        <v>485911</v>
      </c>
      <c r="D16" s="166" t="n">
        <v>75349236</v>
      </c>
      <c r="E16" s="167" t="n">
        <v>138129</v>
      </c>
      <c r="F16" s="166" t="n">
        <v>562081</v>
      </c>
      <c r="G16" s="167" t="n">
        <v>107654</v>
      </c>
      <c r="H16" s="166" t="n">
        <v>2413668</v>
      </c>
      <c r="I16" s="167" t="n">
        <v>45233</v>
      </c>
      <c r="J16" s="166" t="n">
        <v>2568212</v>
      </c>
      <c r="K16" s="167" t="n">
        <v>174343</v>
      </c>
      <c r="L16" s="166" t="n">
        <v>32534536</v>
      </c>
      <c r="M16" s="167" t="n">
        <v>4855</v>
      </c>
      <c r="N16" s="166" t="n">
        <v>2713525</v>
      </c>
      <c r="O16" s="167" t="n">
        <v>13724</v>
      </c>
      <c r="P16" s="166" t="n">
        <v>21415185</v>
      </c>
      <c r="Q16" s="167" t="n">
        <v>1664</v>
      </c>
      <c r="R16" s="166" t="n">
        <v>9041633</v>
      </c>
      <c r="S16" s="167" t="n">
        <v>307</v>
      </c>
      <c r="T16" s="166" t="n">
        <v>3957107</v>
      </c>
      <c r="U16" s="167" t="n">
        <v>2</v>
      </c>
      <c r="V16" s="168" t="n">
        <v>143289</v>
      </c>
    </row>
    <row r="17" s="154" customFormat="true" ht="18" hidden="false" customHeight="true" outlineLevel="0" collapsed="false">
      <c r="A17" s="169" t="s">
        <v>148</v>
      </c>
      <c r="B17" s="164"/>
      <c r="C17" s="165" t="n">
        <v>26297</v>
      </c>
      <c r="D17" s="166" t="n">
        <v>5943371</v>
      </c>
      <c r="E17" s="167" t="n">
        <v>732</v>
      </c>
      <c r="F17" s="166" t="n">
        <v>2993</v>
      </c>
      <c r="G17" s="167" t="n">
        <v>21873</v>
      </c>
      <c r="H17" s="166" t="n">
        <v>659856</v>
      </c>
      <c r="I17" s="167" t="n">
        <v>495</v>
      </c>
      <c r="J17" s="166" t="n">
        <v>28962</v>
      </c>
      <c r="K17" s="167" t="n">
        <v>1858</v>
      </c>
      <c r="L17" s="166" t="n">
        <v>359924</v>
      </c>
      <c r="M17" s="167" t="n">
        <v>224</v>
      </c>
      <c r="N17" s="166" t="n">
        <v>137409</v>
      </c>
      <c r="O17" s="167" t="n">
        <v>734</v>
      </c>
      <c r="P17" s="166" t="n">
        <v>1367258</v>
      </c>
      <c r="Q17" s="167" t="n">
        <v>236</v>
      </c>
      <c r="R17" s="166" t="n">
        <v>1341279</v>
      </c>
      <c r="S17" s="167" t="n">
        <v>144</v>
      </c>
      <c r="T17" s="166" t="n">
        <v>1975690</v>
      </c>
      <c r="U17" s="167" t="n">
        <v>1</v>
      </c>
      <c r="V17" s="168" t="n">
        <v>70000</v>
      </c>
    </row>
    <row r="18" s="154" customFormat="true" ht="18" hidden="false" customHeight="true" outlineLevel="0" collapsed="false">
      <c r="A18" s="169" t="s">
        <v>149</v>
      </c>
      <c r="B18" s="164"/>
      <c r="C18" s="165" t="n">
        <v>89174</v>
      </c>
      <c r="D18" s="166" t="n">
        <v>11519307</v>
      </c>
      <c r="E18" s="167" t="n">
        <v>15989</v>
      </c>
      <c r="F18" s="166" t="n">
        <v>64545</v>
      </c>
      <c r="G18" s="167" t="n">
        <v>15910</v>
      </c>
      <c r="H18" s="166" t="n">
        <v>320784</v>
      </c>
      <c r="I18" s="167" t="n">
        <v>14592</v>
      </c>
      <c r="J18" s="166" t="n">
        <v>824212</v>
      </c>
      <c r="K18" s="167" t="n">
        <v>40828</v>
      </c>
      <c r="L18" s="166" t="n">
        <v>6775671</v>
      </c>
      <c r="M18" s="167" t="n">
        <v>375</v>
      </c>
      <c r="N18" s="166" t="n">
        <v>222779</v>
      </c>
      <c r="O18" s="167" t="n">
        <v>1331</v>
      </c>
      <c r="P18" s="166" t="n">
        <v>2034158</v>
      </c>
      <c r="Q18" s="167" t="n">
        <v>109</v>
      </c>
      <c r="R18" s="166" t="n">
        <v>599940</v>
      </c>
      <c r="S18" s="167" t="n">
        <v>39</v>
      </c>
      <c r="T18" s="166" t="n">
        <v>607218</v>
      </c>
      <c r="U18" s="167" t="n">
        <v>1</v>
      </c>
      <c r="V18" s="168" t="n">
        <v>70000</v>
      </c>
    </row>
    <row r="19" s="154" customFormat="true" ht="18" hidden="false" customHeight="true" outlineLevel="0" collapsed="false">
      <c r="A19" s="170" t="s">
        <v>150</v>
      </c>
      <c r="B19" s="164"/>
      <c r="C19" s="165" t="n">
        <v>6109</v>
      </c>
      <c r="D19" s="166" t="n">
        <v>1696861</v>
      </c>
      <c r="E19" s="167" t="n">
        <v>450</v>
      </c>
      <c r="F19" s="166" t="n">
        <v>1896</v>
      </c>
      <c r="G19" s="167" t="n">
        <v>846</v>
      </c>
      <c r="H19" s="166" t="n">
        <v>17568</v>
      </c>
      <c r="I19" s="167" t="n">
        <v>611</v>
      </c>
      <c r="J19" s="166" t="n">
        <v>34487</v>
      </c>
      <c r="K19" s="167" t="n">
        <v>3691</v>
      </c>
      <c r="L19" s="166" t="n">
        <v>842373</v>
      </c>
      <c r="M19" s="167" t="n">
        <v>179</v>
      </c>
      <c r="N19" s="166" t="n">
        <v>95632</v>
      </c>
      <c r="O19" s="167" t="n">
        <v>287</v>
      </c>
      <c r="P19" s="166" t="n">
        <v>449923</v>
      </c>
      <c r="Q19" s="167" t="n">
        <v>44</v>
      </c>
      <c r="R19" s="166" t="n">
        <v>234983</v>
      </c>
      <c r="S19" s="167" t="n">
        <v>1</v>
      </c>
      <c r="T19" s="166" t="n">
        <v>20000</v>
      </c>
      <c r="U19" s="167" t="n">
        <v>0</v>
      </c>
      <c r="V19" s="168" t="n">
        <v>0</v>
      </c>
    </row>
    <row r="20" s="154" customFormat="true" ht="18" hidden="false" customHeight="true" outlineLevel="0" collapsed="false">
      <c r="A20" s="169" t="s">
        <v>151</v>
      </c>
      <c r="B20" s="164"/>
      <c r="C20" s="165" t="n">
        <v>2906</v>
      </c>
      <c r="D20" s="166" t="n">
        <v>4630074</v>
      </c>
      <c r="E20" s="167" t="n">
        <v>46</v>
      </c>
      <c r="F20" s="166" t="n">
        <v>162</v>
      </c>
      <c r="G20" s="167" t="n">
        <v>191</v>
      </c>
      <c r="H20" s="166" t="n">
        <v>4761</v>
      </c>
      <c r="I20" s="167" t="n">
        <v>62</v>
      </c>
      <c r="J20" s="166" t="n">
        <v>3620</v>
      </c>
      <c r="K20" s="167" t="n">
        <v>485</v>
      </c>
      <c r="L20" s="166" t="n">
        <v>92730</v>
      </c>
      <c r="M20" s="167" t="n">
        <v>27</v>
      </c>
      <c r="N20" s="166" t="n">
        <v>21189</v>
      </c>
      <c r="O20" s="167" t="n">
        <v>2080</v>
      </c>
      <c r="P20" s="166" t="n">
        <v>3130337</v>
      </c>
      <c r="Q20" s="167" t="n">
        <v>11</v>
      </c>
      <c r="R20" s="166" t="n">
        <v>57275</v>
      </c>
      <c r="S20" s="167" t="n">
        <v>2</v>
      </c>
      <c r="T20" s="166" t="n">
        <v>20000</v>
      </c>
      <c r="U20" s="167" t="n">
        <v>2</v>
      </c>
      <c r="V20" s="168" t="n">
        <v>1300000</v>
      </c>
    </row>
    <row r="21" s="154" customFormat="true" ht="18" hidden="false" customHeight="true" outlineLevel="0" collapsed="false">
      <c r="A21" s="169" t="s">
        <v>152</v>
      </c>
      <c r="B21" s="164"/>
      <c r="C21" s="165" t="n">
        <v>4018</v>
      </c>
      <c r="D21" s="166" t="n">
        <v>1027207</v>
      </c>
      <c r="E21" s="167" t="n">
        <v>228</v>
      </c>
      <c r="F21" s="166" t="n">
        <v>993</v>
      </c>
      <c r="G21" s="167" t="n">
        <v>528</v>
      </c>
      <c r="H21" s="166" t="n">
        <v>11360</v>
      </c>
      <c r="I21" s="167" t="n">
        <v>353</v>
      </c>
      <c r="J21" s="166" t="n">
        <v>20045</v>
      </c>
      <c r="K21" s="167" t="n">
        <v>2696</v>
      </c>
      <c r="L21" s="166" t="n">
        <v>517451</v>
      </c>
      <c r="M21" s="167" t="n">
        <v>61</v>
      </c>
      <c r="N21" s="166" t="n">
        <v>33569</v>
      </c>
      <c r="O21" s="167" t="n">
        <v>117</v>
      </c>
      <c r="P21" s="166" t="n">
        <v>177067</v>
      </c>
      <c r="Q21" s="167" t="n">
        <v>28</v>
      </c>
      <c r="R21" s="166" t="n">
        <v>162343</v>
      </c>
      <c r="S21" s="167" t="n">
        <v>7</v>
      </c>
      <c r="T21" s="166" t="n">
        <v>104380</v>
      </c>
      <c r="U21" s="167" t="n">
        <v>0</v>
      </c>
      <c r="V21" s="168" t="n">
        <v>0</v>
      </c>
    </row>
    <row r="22" s="154" customFormat="true" ht="18" hidden="false" customHeight="true" outlineLevel="0" collapsed="false">
      <c r="A22" s="169" t="s">
        <v>153</v>
      </c>
      <c r="B22" s="164"/>
      <c r="C22" s="165" t="n">
        <v>17958</v>
      </c>
      <c r="D22" s="166" t="n">
        <v>3794845</v>
      </c>
      <c r="E22" s="167" t="n">
        <v>2855</v>
      </c>
      <c r="F22" s="166" t="n">
        <v>11158</v>
      </c>
      <c r="G22" s="167" t="n">
        <v>2764</v>
      </c>
      <c r="H22" s="166" t="n">
        <v>61816</v>
      </c>
      <c r="I22" s="167" t="n">
        <v>1864</v>
      </c>
      <c r="J22" s="166" t="n">
        <v>103783</v>
      </c>
      <c r="K22" s="167" t="n">
        <v>9357</v>
      </c>
      <c r="L22" s="166" t="n">
        <v>1749721</v>
      </c>
      <c r="M22" s="167" t="n">
        <v>237</v>
      </c>
      <c r="N22" s="166" t="n">
        <v>135474</v>
      </c>
      <c r="O22" s="167" t="n">
        <v>804</v>
      </c>
      <c r="P22" s="166" t="n">
        <v>1203441</v>
      </c>
      <c r="Q22" s="167" t="n">
        <v>64</v>
      </c>
      <c r="R22" s="166" t="n">
        <v>342351</v>
      </c>
      <c r="S22" s="167" t="n">
        <v>13</v>
      </c>
      <c r="T22" s="166" t="n">
        <v>187100</v>
      </c>
      <c r="U22" s="167" t="n">
        <v>0</v>
      </c>
      <c r="V22" s="168" t="n">
        <v>0</v>
      </c>
    </row>
    <row r="23" s="154" customFormat="true" ht="18" hidden="false" customHeight="true" outlineLevel="0" collapsed="false">
      <c r="A23" s="169" t="s">
        <v>154</v>
      </c>
      <c r="B23" s="164"/>
      <c r="C23" s="165" t="n">
        <v>26723</v>
      </c>
      <c r="D23" s="166" t="n">
        <v>6307499</v>
      </c>
      <c r="E23" s="167" t="n">
        <v>3436</v>
      </c>
      <c r="F23" s="166" t="n">
        <v>14145</v>
      </c>
      <c r="G23" s="167" t="n">
        <v>6125</v>
      </c>
      <c r="H23" s="166" t="n">
        <v>155244</v>
      </c>
      <c r="I23" s="167" t="n">
        <v>2749</v>
      </c>
      <c r="J23" s="166" t="n">
        <v>154223</v>
      </c>
      <c r="K23" s="167" t="n">
        <v>12722</v>
      </c>
      <c r="L23" s="166" t="n">
        <v>2460640</v>
      </c>
      <c r="M23" s="167" t="n">
        <v>390</v>
      </c>
      <c r="N23" s="166" t="n">
        <v>227454</v>
      </c>
      <c r="O23" s="167" t="n">
        <v>1059</v>
      </c>
      <c r="P23" s="166" t="n">
        <v>1667137</v>
      </c>
      <c r="Q23" s="167" t="n">
        <v>206</v>
      </c>
      <c r="R23" s="166" t="n">
        <v>1107982</v>
      </c>
      <c r="S23" s="167" t="n">
        <v>35</v>
      </c>
      <c r="T23" s="166" t="n">
        <v>470673</v>
      </c>
      <c r="U23" s="167" t="n">
        <v>1</v>
      </c>
      <c r="V23" s="168" t="n">
        <v>50000</v>
      </c>
    </row>
    <row r="24" s="154" customFormat="true" ht="18" hidden="false" customHeight="true" outlineLevel="0" collapsed="false">
      <c r="A24" s="169" t="s">
        <v>155</v>
      </c>
      <c r="B24" s="171"/>
      <c r="C24" s="165" t="n">
        <v>0</v>
      </c>
      <c r="D24" s="166" t="n">
        <v>0</v>
      </c>
      <c r="E24" s="167" t="n">
        <v>0</v>
      </c>
      <c r="F24" s="166" t="n">
        <v>0</v>
      </c>
      <c r="G24" s="167" t="n">
        <v>0</v>
      </c>
      <c r="H24" s="166" t="n">
        <v>0</v>
      </c>
      <c r="I24" s="167" t="n">
        <v>0</v>
      </c>
      <c r="J24" s="166" t="n">
        <v>0</v>
      </c>
      <c r="K24" s="167" t="n">
        <v>0</v>
      </c>
      <c r="L24" s="166" t="n">
        <v>0</v>
      </c>
      <c r="M24" s="167" t="n">
        <v>0</v>
      </c>
      <c r="N24" s="166" t="n">
        <v>0</v>
      </c>
      <c r="O24" s="167" t="n">
        <v>0</v>
      </c>
      <c r="P24" s="166" t="n">
        <v>0</v>
      </c>
      <c r="Q24" s="167" t="n">
        <v>0</v>
      </c>
      <c r="R24" s="166" t="n">
        <v>0</v>
      </c>
      <c r="S24" s="167" t="n">
        <v>0</v>
      </c>
      <c r="T24" s="166" t="n">
        <v>0</v>
      </c>
      <c r="U24" s="167" t="n">
        <v>0</v>
      </c>
      <c r="V24" s="168" t="n">
        <v>0</v>
      </c>
    </row>
    <row r="25" s="154" customFormat="true" ht="18" hidden="false" customHeight="true" outlineLevel="0" collapsed="false">
      <c r="A25" s="170" t="s">
        <v>156</v>
      </c>
      <c r="B25" s="164"/>
      <c r="C25" s="165" t="n">
        <v>1065</v>
      </c>
      <c r="D25" s="166" t="n">
        <v>153749</v>
      </c>
      <c r="E25" s="167" t="n">
        <v>51</v>
      </c>
      <c r="F25" s="166" t="n">
        <v>206</v>
      </c>
      <c r="G25" s="167" t="n">
        <v>121</v>
      </c>
      <c r="H25" s="166" t="n">
        <v>2282</v>
      </c>
      <c r="I25" s="167" t="n">
        <v>310</v>
      </c>
      <c r="J25" s="166" t="n">
        <v>16742</v>
      </c>
      <c r="K25" s="167" t="n">
        <v>559</v>
      </c>
      <c r="L25" s="166" t="n">
        <v>98969</v>
      </c>
      <c r="M25" s="167" t="n">
        <v>7</v>
      </c>
      <c r="N25" s="166" t="n">
        <v>4310</v>
      </c>
      <c r="O25" s="167" t="n">
        <v>15</v>
      </c>
      <c r="P25" s="166" t="n">
        <v>21240</v>
      </c>
      <c r="Q25" s="167" t="n">
        <v>2</v>
      </c>
      <c r="R25" s="166" t="n">
        <v>10000</v>
      </c>
      <c r="S25" s="167" t="n">
        <v>0</v>
      </c>
      <c r="T25" s="166" t="n">
        <v>0</v>
      </c>
      <c r="U25" s="167" t="n">
        <v>0</v>
      </c>
      <c r="V25" s="168" t="n">
        <v>0</v>
      </c>
    </row>
    <row r="26" s="154" customFormat="true" ht="18" hidden="false" customHeight="true" outlineLevel="0" collapsed="false">
      <c r="A26" s="169" t="s">
        <v>157</v>
      </c>
      <c r="B26" s="164"/>
      <c r="C26" s="165" t="n">
        <v>0</v>
      </c>
      <c r="D26" s="166" t="n">
        <v>0</v>
      </c>
      <c r="E26" s="167" t="n">
        <v>0</v>
      </c>
      <c r="F26" s="166" t="n">
        <v>0</v>
      </c>
      <c r="G26" s="167" t="n">
        <v>0</v>
      </c>
      <c r="H26" s="166" t="n">
        <v>0</v>
      </c>
      <c r="I26" s="167" t="n">
        <v>0</v>
      </c>
      <c r="J26" s="166" t="n">
        <v>0</v>
      </c>
      <c r="K26" s="167" t="n">
        <v>0</v>
      </c>
      <c r="L26" s="166" t="n">
        <v>0</v>
      </c>
      <c r="M26" s="167" t="n">
        <v>0</v>
      </c>
      <c r="N26" s="166" t="n">
        <v>0</v>
      </c>
      <c r="O26" s="167" t="n">
        <v>0</v>
      </c>
      <c r="P26" s="166" t="n">
        <v>0</v>
      </c>
      <c r="Q26" s="167" t="n">
        <v>0</v>
      </c>
      <c r="R26" s="166" t="n">
        <v>0</v>
      </c>
      <c r="S26" s="167" t="n">
        <v>0</v>
      </c>
      <c r="T26" s="166" t="n">
        <v>0</v>
      </c>
      <c r="U26" s="167" t="n">
        <v>0</v>
      </c>
      <c r="V26" s="168" t="n">
        <v>0</v>
      </c>
    </row>
    <row r="27" s="154" customFormat="true" ht="18" hidden="false" customHeight="true" outlineLevel="0" collapsed="false">
      <c r="A27" s="169" t="s">
        <v>158</v>
      </c>
      <c r="B27" s="164"/>
      <c r="C27" s="165" t="n">
        <v>20098</v>
      </c>
      <c r="D27" s="166" t="n">
        <v>2551478</v>
      </c>
      <c r="E27" s="167" t="n">
        <v>3662</v>
      </c>
      <c r="F27" s="166" t="n">
        <v>13459</v>
      </c>
      <c r="G27" s="167" t="n">
        <v>3194</v>
      </c>
      <c r="H27" s="166" t="n">
        <v>60398</v>
      </c>
      <c r="I27" s="167" t="n">
        <v>3809</v>
      </c>
      <c r="J27" s="166" t="n">
        <v>214580</v>
      </c>
      <c r="K27" s="167" t="n">
        <v>9003</v>
      </c>
      <c r="L27" s="166" t="n">
        <v>1482472</v>
      </c>
      <c r="M27" s="167" t="n">
        <v>197</v>
      </c>
      <c r="N27" s="166" t="n">
        <v>104537</v>
      </c>
      <c r="O27" s="167" t="n">
        <v>196</v>
      </c>
      <c r="P27" s="166" t="n">
        <v>326565</v>
      </c>
      <c r="Q27" s="167" t="n">
        <v>30</v>
      </c>
      <c r="R27" s="166" t="n">
        <v>156040</v>
      </c>
      <c r="S27" s="167" t="n">
        <v>6</v>
      </c>
      <c r="T27" s="166" t="n">
        <v>68427</v>
      </c>
      <c r="U27" s="167" t="n">
        <v>1</v>
      </c>
      <c r="V27" s="168" t="n">
        <v>125000</v>
      </c>
    </row>
    <row r="28" s="154" customFormat="true" ht="18" hidden="false" customHeight="true" outlineLevel="0" collapsed="false">
      <c r="A28" s="172" t="s">
        <v>159</v>
      </c>
      <c r="B28" s="173"/>
      <c r="C28" s="174" t="n">
        <v>64891</v>
      </c>
      <c r="D28" s="175" t="n">
        <v>5608419</v>
      </c>
      <c r="E28" s="176" t="n">
        <v>26276</v>
      </c>
      <c r="F28" s="175" t="n">
        <v>92061</v>
      </c>
      <c r="G28" s="176" t="n">
        <v>11717</v>
      </c>
      <c r="H28" s="175" t="n">
        <v>243253</v>
      </c>
      <c r="I28" s="176" t="n">
        <v>6846</v>
      </c>
      <c r="J28" s="175" t="n">
        <v>386172</v>
      </c>
      <c r="K28" s="176" t="n">
        <v>18971</v>
      </c>
      <c r="L28" s="175" t="n">
        <v>3210099</v>
      </c>
      <c r="M28" s="176" t="n">
        <v>292</v>
      </c>
      <c r="N28" s="175" t="n">
        <v>173026</v>
      </c>
      <c r="O28" s="176" t="n">
        <v>737</v>
      </c>
      <c r="P28" s="175" t="n">
        <v>1051076</v>
      </c>
      <c r="Q28" s="176" t="n">
        <v>41</v>
      </c>
      <c r="R28" s="175" t="n">
        <v>228566</v>
      </c>
      <c r="S28" s="176" t="n">
        <v>10</v>
      </c>
      <c r="T28" s="175" t="n">
        <v>134165</v>
      </c>
      <c r="U28" s="176" t="n">
        <v>1</v>
      </c>
      <c r="V28" s="177" t="n">
        <v>90000</v>
      </c>
    </row>
    <row r="29" s="181" customFormat="true" ht="16.5" hidden="false" customHeight="true" outlineLevel="0" collapsed="false">
      <c r="A29" s="178" t="s">
        <v>58</v>
      </c>
      <c r="B29" s="178"/>
      <c r="C29" s="178"/>
      <c r="D29" s="179" t="s">
        <v>59</v>
      </c>
      <c r="E29" s="178"/>
      <c r="F29" s="178"/>
      <c r="G29" s="178"/>
      <c r="H29" s="178"/>
      <c r="I29" s="179" t="s">
        <v>60</v>
      </c>
      <c r="J29" s="178"/>
      <c r="K29" s="178"/>
      <c r="L29" s="179"/>
      <c r="M29" s="179"/>
      <c r="N29" s="178"/>
      <c r="O29" s="178" t="s">
        <v>61</v>
      </c>
      <c r="P29" s="178"/>
      <c r="Q29" s="179"/>
      <c r="R29" s="178"/>
      <c r="S29" s="178"/>
      <c r="T29" s="178"/>
      <c r="U29" s="178"/>
      <c r="V29" s="180"/>
    </row>
    <row r="30" s="181" customFormat="true" ht="16.5" hidden="false" customHeight="true" outlineLevel="0" collapsed="false">
      <c r="I30" s="182" t="s">
        <v>63</v>
      </c>
      <c r="V30" s="183"/>
    </row>
    <row r="31" s="181" customFormat="true" ht="16.5" hidden="false" customHeight="true" outlineLevel="0" collapsed="false">
      <c r="V31" s="183"/>
    </row>
    <row r="32" s="181" customFormat="true" ht="15.75" hidden="false" customHeight="false" outlineLevel="0" collapsed="false">
      <c r="A32" s="184" t="s">
        <v>65</v>
      </c>
      <c r="B32" s="185"/>
      <c r="C32" s="185"/>
      <c r="D32" s="185"/>
      <c r="E32" s="185"/>
      <c r="F32" s="185"/>
      <c r="G32" s="185"/>
      <c r="H32" s="185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</row>
    <row r="33" s="189" customFormat="true" ht="15.75" hidden="false" customHeight="false" outlineLevel="0" collapsed="false">
      <c r="A33" s="186" t="s">
        <v>160</v>
      </c>
      <c r="B33" s="187"/>
      <c r="C33" s="187"/>
      <c r="D33" s="187"/>
      <c r="E33" s="187"/>
      <c r="F33" s="187"/>
      <c r="G33" s="188"/>
      <c r="H33" s="188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</row>
  </sheetData>
  <mergeCells count="28">
    <mergeCell ref="D1:H1"/>
    <mergeCell ref="S1:T1"/>
    <mergeCell ref="U1:V1"/>
    <mergeCell ref="C2:R2"/>
    <mergeCell ref="S2:T2"/>
    <mergeCell ref="U2:V2"/>
    <mergeCell ref="A3:V4"/>
    <mergeCell ref="E5:Q5"/>
    <mergeCell ref="S5:V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7"/>
    <mergeCell ref="G7:H7"/>
    <mergeCell ref="I7:J7"/>
    <mergeCell ref="K7:L7"/>
    <mergeCell ref="M7:N7"/>
    <mergeCell ref="O7:P7"/>
    <mergeCell ref="Q7:R7"/>
    <mergeCell ref="S7:T7"/>
    <mergeCell ref="A9:B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45:40Z</dcterms:created>
  <dc:creator>kimagure</dc:creator>
  <dc:description/>
  <dc:language>en-US</dc:language>
  <cp:lastModifiedBy>吳同偉</cp:lastModifiedBy>
  <cp:lastPrinted>2018-11-21T08:45:58Z</cp:lastPrinted>
  <dcterms:modified xsi:type="dcterms:W3CDTF">2020-11-23T06:5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e9118e3-801f-43c8-ade2-a2d51e81beec</vt:lpwstr>
  </property>
</Properties>
</file>