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各年度-依時間序列分" sheetId="1" state="visible" r:id="rId2"/>
    <sheet name="111年_營收與員工表" sheetId="2" state="visible" r:id="rId3"/>
    <sheet name="109年_營收與員工表" sheetId="3" state="visible" r:id="rId4"/>
    <sheet name="108年_營收與員工表" sheetId="4" state="visible" r:id="rId5"/>
    <sheet name="107年_營收與員工表" sheetId="5" state="visible" r:id="rId6"/>
    <sheet name="106年_營收與員工表" sheetId="6" state="visible" r:id="rId7"/>
    <sheet name="104年_營收與員工表" sheetId="7" state="visible" r:id="rId8"/>
    <sheet name="103年_營收與員工表" sheetId="8" state="visible" r:id="rId9"/>
    <sheet name="102年_營收與員工表" sheetId="9" state="visible" r:id="rId10"/>
    <sheet name="101年_營收與員工表" sheetId="10" state="visible" r:id="rId11"/>
    <sheet name="99年_營收與員工表" sheetId="11" state="visible" r:id="rId12"/>
    <sheet name="98年_營收與員工表" sheetId="12" state="visible" r:id="rId13"/>
    <sheet name="97年_營收與員工表" sheetId="13" state="visible" r:id="rId14"/>
    <sheet name="96年_營收與員工表" sheetId="14" state="visible" r:id="rId15"/>
  </sheets>
  <definedNames>
    <definedName function="false" hidden="false" localSheetId="1" name="_xlnm.Print_Area" vbProcedure="false">111年_營收與員工表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Times New Roman"/>
            <family val="1"/>
          </rPr>
          <t xml:space="preserve">11,12,19,20,27,28,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7</xdr:colOff>
                <xdr:row>2</xdr:row>
                <xdr:rowOff>2</xdr:rowOff>
              </xdr:from>
              <xdr:to>
                <xdr:col>2</xdr:col>
                <xdr:colOff>114</xdr:colOff>
                <xdr:row>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9" uniqueCount="109">
  <si>
    <t xml:space="preserve">營運中工廠家數與負責人性別統計 ─ 按組織型態、營業收入規模別、員工人數規模別分</t>
  </si>
  <si>
    <r>
      <rPr>
        <b val="true"/>
        <sz val="14"/>
        <rFont val="標楷體"/>
        <family val="4"/>
        <charset val="136"/>
      </rPr>
      <t xml:space="preserve">Statistics of Operating Factories &amp; Owner's Gender by  Organization Type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Operating  Revenues  Year-round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標楷體"/>
        <family val="4"/>
        <charset val="136"/>
      </rPr>
      <t xml:space="preserve">No. of  Workers</t>
    </r>
  </si>
  <si>
    <r>
      <rPr>
        <sz val="12"/>
        <rFont val="Noto Sans"/>
        <family val="2"/>
      </rPr>
      <t xml:space="preserve">單位：家；％    </t>
    </r>
    <r>
      <rPr>
        <sz val="12"/>
        <rFont val="標楷體"/>
        <family val="4"/>
        <charset val="136"/>
      </rPr>
      <t xml:space="preserve">Unit: Establishmen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22)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20)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9)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8)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7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5)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4)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3)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2)</t>
    </r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0)</t>
    </r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09)</t>
    </r>
  </si>
  <si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08)</t>
    </r>
  </si>
  <si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07)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 Owner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 Owner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Times New Roman"/>
        <family val="1"/>
      </rPr>
      <t xml:space="preserve">)
</t>
    </r>
    <r>
      <rPr>
        <sz val="10"/>
        <rFont val="Times New Roman"/>
        <family val="1"/>
      </rPr>
      <t xml:space="preserve">(Establishments)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
Percentage</t>
    </r>
  </si>
  <si>
    <t xml:space="preserve">總　　　　計</t>
  </si>
  <si>
    <t xml:space="preserve">Total</t>
  </si>
  <si>
    <t xml:space="preserve">按組織型態分</t>
  </si>
  <si>
    <t xml:space="preserve">by  Organization  Type</t>
  </si>
  <si>
    <t xml:space="preserve">公　            營</t>
  </si>
  <si>
    <t xml:space="preserve">  Public  Industry</t>
  </si>
  <si>
    <t xml:space="preserve">民　 營   公　  司</t>
  </si>
  <si>
    <t xml:space="preserve">  Companies</t>
  </si>
  <si>
    <t xml:space="preserve">民  營  非  公  司</t>
  </si>
  <si>
    <t xml:space="preserve">  Non-Companies</t>
  </si>
  <si>
    <t xml:space="preserve">      獨  　   資</t>
  </si>
  <si>
    <t xml:space="preserve">         Sole  Ownership</t>
  </si>
  <si>
    <t xml:space="preserve">      合       夥</t>
  </si>
  <si>
    <t xml:space="preserve">         Partnership</t>
  </si>
  <si>
    <t xml:space="preserve">      其       他</t>
  </si>
  <si>
    <t xml:space="preserve">         Others</t>
  </si>
  <si>
    <t xml:space="preserve">按營業收入規模別分</t>
  </si>
  <si>
    <t xml:space="preserve">by Operating Revenues Year-round</t>
  </si>
  <si>
    <r>
      <rPr>
        <sz val="12"/>
        <rFont val="Noto Sans"/>
        <family val="2"/>
      </rPr>
      <t xml:space="preserve">未滿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元</t>
    </r>
  </si>
  <si>
    <t xml:space="preserve">    Under  NT$ 1,000,000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萬元～未滿</t>
    </r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</t>
    </r>
  </si>
  <si>
    <t xml:space="preserve">    NT$1,000,000 ~ Under NT$5,000,000</t>
  </si>
  <si>
    <r>
      <rPr>
        <sz val="12"/>
        <rFont val="標楷體"/>
        <family val="4"/>
        <charset val="136"/>
      </rPr>
      <t xml:space="preserve">500</t>
    </r>
    <r>
      <rPr>
        <sz val="12"/>
        <rFont val="Noto Sans"/>
        <family val="2"/>
      </rPr>
      <t xml:space="preserve">萬元～未滿</t>
    </r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萬元</t>
    </r>
  </si>
  <si>
    <t xml:space="preserve">    NT$5,000,000 ~ Under NT$10,000,000</t>
  </si>
  <si>
    <r>
      <rPr>
        <sz val="12"/>
        <rFont val="標楷體"/>
        <family val="4"/>
        <charset val="136"/>
      </rPr>
      <t xml:space="preserve">1000</t>
    </r>
    <r>
      <rPr>
        <sz val="12"/>
        <rFont val="Noto Sans"/>
        <family val="2"/>
      </rPr>
      <t xml:space="preserve">萬元～未滿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萬元</t>
    </r>
  </si>
  <si>
    <t xml:space="preserve">    NT$10,000,000 ~ Under NT$50,000,000</t>
  </si>
  <si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萬元～未滿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</t>
    </r>
  </si>
  <si>
    <t xml:space="preserve">    NT$50,000,000 ~ Under NT$100,000,000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元以上</t>
    </r>
  </si>
  <si>
    <t xml:space="preserve">    NT$100,000,000  &amp;  Over</t>
  </si>
  <si>
    <t xml:space="preserve">按員工人數規模別分</t>
  </si>
  <si>
    <t xml:space="preserve">by  No. of  Workers</t>
  </si>
  <si>
    <r>
      <rPr>
        <sz val="12"/>
        <rFont val="Noto Sans"/>
        <family val="2"/>
      </rPr>
      <t xml:space="preserve">未滿 </t>
    </r>
    <r>
      <rPr>
        <sz val="12"/>
        <rFont val="標楷體"/>
        <family val="4"/>
        <charset val="136"/>
      </rPr>
      <t xml:space="preserve">5 </t>
    </r>
    <r>
      <rPr>
        <sz val="12"/>
        <rFont val="Noto Sans"/>
        <family val="2"/>
      </rPr>
      <t xml:space="preserve">人</t>
    </r>
  </si>
  <si>
    <t xml:space="preserve">    Under 5 Persons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～ </t>
    </r>
    <r>
      <rPr>
        <sz val="12"/>
        <rFont val="標楷體"/>
        <family val="4"/>
        <charset val="136"/>
      </rPr>
      <t xml:space="preserve">9 </t>
    </r>
    <r>
      <rPr>
        <sz val="12"/>
        <rFont val="Noto Sans"/>
        <family val="2"/>
      </rPr>
      <t xml:space="preserve">人</t>
    </r>
  </si>
  <si>
    <t xml:space="preserve">     5 ~  9 Persons</t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29 </t>
    </r>
    <r>
      <rPr>
        <sz val="12"/>
        <rFont val="Noto Sans"/>
        <family val="2"/>
      </rPr>
      <t xml:space="preserve">人</t>
    </r>
  </si>
  <si>
    <t xml:space="preserve">    10 ~ 29 Persons</t>
  </si>
  <si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99 </t>
    </r>
    <r>
      <rPr>
        <sz val="12"/>
        <rFont val="Noto Sans"/>
        <family val="2"/>
      </rPr>
      <t xml:space="preserve">人</t>
    </r>
  </si>
  <si>
    <t xml:space="preserve">    30 ~ 99 Persons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標楷體"/>
        <family val="4"/>
        <charset val="136"/>
      </rPr>
      <t xml:space="preserve">199 </t>
    </r>
    <r>
      <rPr>
        <sz val="12"/>
        <rFont val="Noto Sans"/>
        <family val="2"/>
      </rPr>
      <t xml:space="preserve">人</t>
    </r>
  </si>
  <si>
    <t xml:space="preserve">    100 ~ 199 Persons</t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人以上</t>
    </r>
  </si>
  <si>
    <t xml:space="preserve">    200 Persons &amp; Over</t>
  </si>
  <si>
    <r>
      <rPr>
        <sz val="12"/>
        <rFont val="Noto Sans"/>
        <family val="2"/>
      </rPr>
      <t xml:space="preserve">資料來源：經濟部工廠校正及營運調查。    </t>
    </r>
    <r>
      <rPr>
        <sz val="12"/>
        <rFont val="標楷體"/>
        <family val="4"/>
        <charset val="136"/>
      </rPr>
      <t xml:space="preserve">Data Source : The Factory Operation Census by MOEA.</t>
    </r>
  </si>
  <si>
    <r>
      <rPr>
        <b val="true"/>
        <sz val="12"/>
        <rFont val="標楷體"/>
        <family val="4"/>
        <charset val="136"/>
      </rPr>
      <t xml:space="preserve">Statistics of Operating Factories &amp; Owner's Gender by  Organization Type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Operating  Revenues  Year-round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標楷體"/>
        <family val="4"/>
        <charset val="136"/>
      </rPr>
      <t xml:space="preserve">No. of  Workers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22)</t>
    </r>
  </si>
  <si>
    <r>
      <rPr>
        <sz val="12"/>
        <rFont val="Noto Sans"/>
        <family val="2"/>
      </rPr>
      <t xml:space="preserve">單位：家；％  </t>
    </r>
    <r>
      <rPr>
        <sz val="12"/>
        <rFont val="標楷體"/>
        <family val="4"/>
        <charset val="136"/>
      </rPr>
      <t xml:space="preserve">Unit: Establishment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Noto Sans"/>
        <family val="2"/>
      </rPr>
      <t xml:space="preserve">營運中工廠
</t>
    </r>
    <r>
      <rPr>
        <sz val="10"/>
        <rFont val="標楷體"/>
        <family val="4"/>
        <charset val="136"/>
      </rPr>
      <t xml:space="preserve">Operating Factories</t>
    </r>
  </si>
  <si>
    <r>
      <rPr>
        <b val="true"/>
        <sz val="12"/>
        <rFont val="新細明體"/>
        <family val="1"/>
        <charset val="136"/>
      </rPr>
      <t xml:space="preserve">00</t>
    </r>
    <r>
      <rPr>
        <b val="true"/>
        <sz val="12"/>
        <rFont val="Noto Sans"/>
        <family val="2"/>
      </rPr>
      <t xml:space="preserve">全部</t>
    </r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組織型態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公營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民營公司</t>
    </r>
  </si>
  <si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獨資</t>
    </r>
  </si>
  <si>
    <r>
      <rPr>
        <sz val="12"/>
        <rFont val="新細明體"/>
        <family val="1"/>
        <charset val="136"/>
      </rPr>
      <t xml:space="preserve">D</t>
    </r>
    <r>
      <rPr>
        <sz val="12"/>
        <rFont val="Noto Sans"/>
        <family val="2"/>
      </rPr>
      <t xml:space="preserve">合夥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營收規模</t>
    </r>
  </si>
  <si>
    <r>
      <rPr>
        <sz val="12"/>
        <rFont val="新細明體"/>
        <family val="1"/>
        <charset val="136"/>
      </rPr>
      <t xml:space="preserve">A </t>
    </r>
    <r>
      <rPr>
        <sz val="12"/>
        <rFont val="Noto Sans"/>
        <family val="2"/>
      </rPr>
      <t xml:space="preserve">未滿 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B 100</t>
    </r>
    <r>
      <rPr>
        <sz val="12"/>
        <rFont val="Noto Sans"/>
        <family val="2"/>
      </rPr>
      <t xml:space="preserve">萬 至 未滿 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C 500</t>
    </r>
    <r>
      <rPr>
        <sz val="12"/>
        <rFont val="Noto Sans"/>
        <family val="2"/>
      </rPr>
      <t xml:space="preserve">萬 至 未滿 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D 1000</t>
    </r>
    <r>
      <rPr>
        <sz val="12"/>
        <rFont val="Noto Sans"/>
        <family val="2"/>
      </rPr>
      <t xml:space="preserve">萬 至 未滿 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萬</t>
    </r>
  </si>
  <si>
    <r>
      <rPr>
        <sz val="12"/>
        <rFont val="新細明體"/>
        <family val="1"/>
        <charset val="136"/>
      </rPr>
      <t xml:space="preserve">E 5000</t>
    </r>
    <r>
      <rPr>
        <sz val="12"/>
        <rFont val="Noto Sans"/>
        <family val="2"/>
      </rPr>
      <t xml:space="preserve">萬 至 未滿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億</t>
    </r>
  </si>
  <si>
    <r>
      <rPr>
        <sz val="12"/>
        <rFont val="新細明體"/>
        <family val="1"/>
        <charset val="136"/>
      </rPr>
      <t xml:space="preserve">F 1</t>
    </r>
    <r>
      <rPr>
        <sz val="12"/>
        <rFont val="Noto Sans"/>
        <family val="2"/>
      </rPr>
      <t xml:space="preserve">億以上</t>
    </r>
  </si>
  <si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員工規模</t>
    </r>
  </si>
  <si>
    <r>
      <rPr>
        <sz val="12"/>
        <rFont val="新細明體"/>
        <family val="1"/>
        <charset val="136"/>
      </rPr>
      <t xml:space="preserve">A   0-4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B   5-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C  10-2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D  30-9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E100-199</t>
    </r>
    <r>
      <rPr>
        <sz val="12"/>
        <rFont val="Noto Sans"/>
        <family val="2"/>
      </rPr>
      <t xml:space="preserve">人</t>
    </r>
  </si>
  <si>
    <r>
      <rPr>
        <sz val="12"/>
        <rFont val="新細明體"/>
        <family val="1"/>
        <charset val="136"/>
      </rPr>
      <t xml:space="preserve">F 20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20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9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8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7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5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4)</t>
    </r>
  </si>
  <si>
    <r>
      <rPr>
        <sz val="12"/>
        <rFont val="Noto Sans"/>
        <family val="2"/>
      </rPr>
      <t xml:space="preserve">未滿 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9 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29 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99 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Times New Roman"/>
        <family val="1"/>
      </rPr>
      <t xml:space="preserve">199 </t>
    </r>
    <r>
      <rPr>
        <sz val="12"/>
        <rFont val="Noto Sans"/>
        <family val="2"/>
      </rPr>
      <t xml:space="preserve">人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人以上</t>
    </r>
  </si>
  <si>
    <r>
      <rPr>
        <sz val="12"/>
        <rFont val="Noto Sans"/>
        <family val="2"/>
      </rPr>
      <t xml:space="preserve">資料來源：經濟部工廠校正暨營運調查。    </t>
    </r>
    <r>
      <rPr>
        <sz val="12"/>
        <rFont val="標楷體"/>
        <family val="4"/>
        <charset val="136"/>
      </rPr>
      <t xml:space="preserve">Data Source : The Factory Operation Census by MOEA.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3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2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10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09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08)</t>
    </r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9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(2007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);[RED]\(0.00\)"/>
    <numFmt numFmtId="167" formatCode="@"/>
    <numFmt numFmtId="168" formatCode="[$-409]#,##0_);[RED]\(#,##0\)"/>
    <numFmt numFmtId="169" formatCode="0.0_);[RED]\(0.0\)"/>
    <numFmt numFmtId="170" formatCode="0.0_ "/>
    <numFmt numFmtId="171" formatCode="##,##0"/>
    <numFmt numFmtId="172" formatCode="##0.00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b val="true"/>
      <sz val="18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2"/>
      <name val="細明體"/>
      <family val="3"/>
      <charset val="136"/>
    </font>
    <font>
      <sz val="10"/>
      <name val="標楷體"/>
      <family val="4"/>
      <charset val="136"/>
    </font>
    <font>
      <sz val="9"/>
      <color rgb="FF000000"/>
      <name val="Times New Roman"/>
      <family val="1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80527工廠校正性別統計" xfId="22"/>
    <cellStyle name="一般_公務統計報表0950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2.99"/>
    <col collapsed="false" customWidth="true" hidden="false" outlineLevel="0" max="3" min="3" style="1" width="39.49"/>
    <col collapsed="false" customWidth="true" hidden="false" outlineLevel="0" max="18" min="4" style="1" width="13.49"/>
    <col collapsed="false" customWidth="true" hidden="false" outlineLevel="0" max="20" min="19" style="2" width="13.49"/>
    <col collapsed="false" customWidth="true" hidden="false" outlineLevel="0" max="21" min="21" style="3" width="12.75"/>
    <col collapsed="false" customWidth="true" hidden="false" outlineLevel="0" max="23" min="22" style="3" width="13.49"/>
    <col collapsed="false" customWidth="true" hidden="false" outlineLevel="0" max="24" min="24" style="3" width="12.75"/>
    <col collapsed="false" customWidth="true" hidden="false" outlineLevel="0" max="26" min="25" style="2" width="13.49"/>
    <col collapsed="false" customWidth="true" hidden="false" outlineLevel="0" max="27" min="27" style="3" width="12.75"/>
    <col collapsed="false" customWidth="true" hidden="false" outlineLevel="0" max="29" min="28" style="2" width="13.49"/>
    <col collapsed="false" customWidth="true" hidden="false" outlineLevel="0" max="30" min="30" style="3" width="12.75"/>
    <col collapsed="false" customWidth="true" hidden="false" outlineLevel="0" max="32" min="31" style="2" width="13.49"/>
    <col collapsed="false" customWidth="true" hidden="false" outlineLevel="0" max="33" min="33" style="3" width="12.75"/>
    <col collapsed="false" customWidth="true" hidden="false" outlineLevel="0" max="35" min="34" style="4" width="13.49"/>
    <col collapsed="false" customWidth="true" hidden="false" outlineLevel="0" max="36" min="36" style="5" width="12.75"/>
    <col collapsed="false" customWidth="true" hidden="false" outlineLevel="0" max="38" min="37" style="4" width="13.49"/>
    <col collapsed="false" customWidth="true" hidden="false" outlineLevel="0" max="39" min="39" style="5" width="12.75"/>
    <col collapsed="false" customWidth="true" hidden="false" outlineLevel="0" max="41" min="40" style="4" width="13.49"/>
    <col collapsed="false" customWidth="true" hidden="false" outlineLevel="0" max="42" min="42" style="5" width="12.75"/>
    <col collapsed="false" customWidth="true" hidden="false" outlineLevel="0" max="43" min="43" style="6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9.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</row>
    <row r="3" customFormat="false" ht="16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</row>
    <row r="4" customFormat="false" ht="16.5" hidden="false" customHeight="false" outlineLevel="0" collapsed="false">
      <c r="A4" s="11"/>
      <c r="B4" s="11"/>
      <c r="C4" s="12"/>
      <c r="D4" s="13" t="s">
        <v>3</v>
      </c>
      <c r="E4" s="13"/>
      <c r="F4" s="13"/>
      <c r="G4" s="13" t="s">
        <v>4</v>
      </c>
      <c r="H4" s="13"/>
      <c r="I4" s="13"/>
      <c r="J4" s="13" t="s">
        <v>5</v>
      </c>
      <c r="K4" s="13"/>
      <c r="L4" s="13"/>
      <c r="M4" s="13" t="s">
        <v>6</v>
      </c>
      <c r="N4" s="13"/>
      <c r="O4" s="13"/>
      <c r="P4" s="13" t="s">
        <v>7</v>
      </c>
      <c r="Q4" s="13"/>
      <c r="R4" s="13"/>
      <c r="S4" s="13" t="s">
        <v>8</v>
      </c>
      <c r="T4" s="13"/>
      <c r="U4" s="13"/>
      <c r="V4" s="13" t="s">
        <v>9</v>
      </c>
      <c r="W4" s="13"/>
      <c r="X4" s="13"/>
      <c r="Y4" s="13" t="s">
        <v>10</v>
      </c>
      <c r="Z4" s="13"/>
      <c r="AA4" s="13"/>
      <c r="AB4" s="13" t="s">
        <v>11</v>
      </c>
      <c r="AC4" s="13"/>
      <c r="AD4" s="13"/>
      <c r="AE4" s="14" t="s">
        <v>12</v>
      </c>
      <c r="AF4" s="14"/>
      <c r="AG4" s="14"/>
      <c r="AH4" s="14" t="s">
        <v>13</v>
      </c>
      <c r="AI4" s="14"/>
      <c r="AJ4" s="14"/>
      <c r="AK4" s="14" t="s">
        <v>14</v>
      </c>
      <c r="AL4" s="14"/>
      <c r="AM4" s="14"/>
      <c r="AN4" s="15" t="s">
        <v>15</v>
      </c>
      <c r="AO4" s="15"/>
      <c r="AP4" s="15"/>
      <c r="AQ4" s="10"/>
    </row>
    <row r="5" customFormat="false" ht="33" hidden="false" customHeight="true" outlineLevel="0" collapsed="false">
      <c r="A5" s="11"/>
      <c r="B5" s="11"/>
      <c r="C5" s="16"/>
      <c r="D5" s="17" t="s">
        <v>16</v>
      </c>
      <c r="E5" s="18" t="s">
        <v>17</v>
      </c>
      <c r="F5" s="18"/>
      <c r="G5" s="17" t="s">
        <v>16</v>
      </c>
      <c r="H5" s="18" t="s">
        <v>17</v>
      </c>
      <c r="I5" s="18"/>
      <c r="J5" s="17" t="s">
        <v>16</v>
      </c>
      <c r="K5" s="18" t="s">
        <v>17</v>
      </c>
      <c r="L5" s="18"/>
      <c r="M5" s="17" t="s">
        <v>16</v>
      </c>
      <c r="N5" s="18" t="s">
        <v>17</v>
      </c>
      <c r="O5" s="18"/>
      <c r="P5" s="17" t="s">
        <v>16</v>
      </c>
      <c r="Q5" s="18" t="s">
        <v>17</v>
      </c>
      <c r="R5" s="18"/>
      <c r="S5" s="17" t="s">
        <v>16</v>
      </c>
      <c r="T5" s="18" t="s">
        <v>17</v>
      </c>
      <c r="U5" s="18"/>
      <c r="V5" s="17" t="s">
        <v>16</v>
      </c>
      <c r="W5" s="18" t="s">
        <v>17</v>
      </c>
      <c r="X5" s="18"/>
      <c r="Y5" s="17" t="s">
        <v>16</v>
      </c>
      <c r="Z5" s="18" t="s">
        <v>17</v>
      </c>
      <c r="AA5" s="18"/>
      <c r="AB5" s="17" t="s">
        <v>16</v>
      </c>
      <c r="AC5" s="18" t="s">
        <v>17</v>
      </c>
      <c r="AD5" s="18"/>
      <c r="AE5" s="17" t="s">
        <v>16</v>
      </c>
      <c r="AF5" s="18" t="s">
        <v>17</v>
      </c>
      <c r="AG5" s="18"/>
      <c r="AH5" s="17" t="s">
        <v>16</v>
      </c>
      <c r="AI5" s="18" t="s">
        <v>17</v>
      </c>
      <c r="AJ5" s="18"/>
      <c r="AK5" s="17" t="s">
        <v>16</v>
      </c>
      <c r="AL5" s="18" t="s">
        <v>17</v>
      </c>
      <c r="AM5" s="18"/>
      <c r="AN5" s="17" t="s">
        <v>16</v>
      </c>
      <c r="AO5" s="19" t="s">
        <v>17</v>
      </c>
      <c r="AP5" s="19"/>
      <c r="AQ5" s="20"/>
    </row>
    <row r="6" customFormat="false" ht="32.25" hidden="false" customHeight="false" outlineLevel="0" collapsed="false">
      <c r="A6" s="11"/>
      <c r="B6" s="11"/>
      <c r="C6" s="21"/>
      <c r="D6" s="22" t="s">
        <v>18</v>
      </c>
      <c r="E6" s="23" t="s">
        <v>18</v>
      </c>
      <c r="F6" s="18" t="s">
        <v>19</v>
      </c>
      <c r="G6" s="22" t="s">
        <v>18</v>
      </c>
      <c r="H6" s="23" t="s">
        <v>18</v>
      </c>
      <c r="I6" s="18" t="s">
        <v>19</v>
      </c>
      <c r="J6" s="22" t="s">
        <v>18</v>
      </c>
      <c r="K6" s="23" t="s">
        <v>18</v>
      </c>
      <c r="L6" s="18" t="s">
        <v>19</v>
      </c>
      <c r="M6" s="22" t="s">
        <v>18</v>
      </c>
      <c r="N6" s="23" t="s">
        <v>18</v>
      </c>
      <c r="O6" s="18" t="s">
        <v>19</v>
      </c>
      <c r="P6" s="22" t="s">
        <v>18</v>
      </c>
      <c r="Q6" s="23" t="s">
        <v>18</v>
      </c>
      <c r="R6" s="18" t="s">
        <v>19</v>
      </c>
      <c r="S6" s="22" t="s">
        <v>18</v>
      </c>
      <c r="T6" s="23" t="s">
        <v>18</v>
      </c>
      <c r="U6" s="18" t="s">
        <v>19</v>
      </c>
      <c r="V6" s="22" t="s">
        <v>18</v>
      </c>
      <c r="W6" s="23" t="s">
        <v>18</v>
      </c>
      <c r="X6" s="18" t="s">
        <v>19</v>
      </c>
      <c r="Y6" s="22" t="s">
        <v>18</v>
      </c>
      <c r="Z6" s="23" t="s">
        <v>18</v>
      </c>
      <c r="AA6" s="18" t="s">
        <v>19</v>
      </c>
      <c r="AB6" s="22" t="s">
        <v>18</v>
      </c>
      <c r="AC6" s="23" t="s">
        <v>18</v>
      </c>
      <c r="AD6" s="18" t="s">
        <v>19</v>
      </c>
      <c r="AE6" s="22" t="s">
        <v>18</v>
      </c>
      <c r="AF6" s="23" t="s">
        <v>18</v>
      </c>
      <c r="AG6" s="18" t="s">
        <v>19</v>
      </c>
      <c r="AH6" s="22" t="s">
        <v>18</v>
      </c>
      <c r="AI6" s="23" t="s">
        <v>18</v>
      </c>
      <c r="AJ6" s="18" t="s">
        <v>19</v>
      </c>
      <c r="AK6" s="22" t="s">
        <v>18</v>
      </c>
      <c r="AL6" s="23" t="s">
        <v>18</v>
      </c>
      <c r="AM6" s="18" t="s">
        <v>19</v>
      </c>
      <c r="AN6" s="22" t="s">
        <v>18</v>
      </c>
      <c r="AO6" s="23" t="s">
        <v>18</v>
      </c>
      <c r="AP6" s="19" t="s">
        <v>19</v>
      </c>
      <c r="AQ6" s="20"/>
    </row>
    <row r="7" customFormat="false" ht="16.5" hidden="false" customHeight="false" outlineLevel="0" collapsed="false">
      <c r="A7" s="24" t="s">
        <v>20</v>
      </c>
      <c r="B7" s="25"/>
      <c r="C7" s="26" t="s">
        <v>21</v>
      </c>
      <c r="D7" s="27" t="n">
        <v>69180</v>
      </c>
      <c r="E7" s="28" t="n">
        <v>22354</v>
      </c>
      <c r="F7" s="29" t="n">
        <v>24.4215264273384</v>
      </c>
      <c r="G7" s="27" t="n">
        <v>68582</v>
      </c>
      <c r="H7" s="28" t="n">
        <v>22181</v>
      </c>
      <c r="I7" s="29" t="n">
        <v>24.4383724645505</v>
      </c>
      <c r="J7" s="28" t="n">
        <v>68507</v>
      </c>
      <c r="K7" s="28" t="n">
        <v>21917</v>
      </c>
      <c r="L7" s="29" t="n">
        <v>24.2380341502256</v>
      </c>
      <c r="M7" s="30" t="n">
        <v>67501</v>
      </c>
      <c r="N7" s="30" t="n">
        <v>21283</v>
      </c>
      <c r="O7" s="31" t="n">
        <v>23.9716615606415</v>
      </c>
      <c r="P7" s="30" t="n">
        <v>66491</v>
      </c>
      <c r="Q7" s="30" t="n">
        <v>20658</v>
      </c>
      <c r="R7" s="31" t="n">
        <v>23.7042306853779</v>
      </c>
      <c r="S7" s="32" t="n">
        <v>64369</v>
      </c>
      <c r="T7" s="32" t="n">
        <v>19163</v>
      </c>
      <c r="U7" s="33" t="n">
        <v>22.9409088732462</v>
      </c>
      <c r="V7" s="32" t="n">
        <v>63320</v>
      </c>
      <c r="W7" s="32" t="n">
        <v>18665</v>
      </c>
      <c r="X7" s="33" t="n">
        <v>22.7660820140023</v>
      </c>
      <c r="Y7" s="32" t="n">
        <v>62908</v>
      </c>
      <c r="Z7" s="32" t="n">
        <v>18156</v>
      </c>
      <c r="AA7" s="33" t="n">
        <v>22.3971183262607</v>
      </c>
      <c r="AB7" s="32" t="n">
        <v>61917</v>
      </c>
      <c r="AC7" s="32" t="n">
        <v>17522</v>
      </c>
      <c r="AD7" s="33" t="n">
        <v>22.0571759463236</v>
      </c>
      <c r="AE7" s="32" t="n">
        <v>61281</v>
      </c>
      <c r="AF7" s="32" t="n">
        <v>16724</v>
      </c>
      <c r="AG7" s="33" t="n">
        <v>21.4396513044035</v>
      </c>
      <c r="AH7" s="34" t="n">
        <v>60940</v>
      </c>
      <c r="AI7" s="34" t="n">
        <v>16391</v>
      </c>
      <c r="AJ7" s="35" t="n">
        <v>21.1958981520994</v>
      </c>
      <c r="AK7" s="34" t="n">
        <v>61509</v>
      </c>
      <c r="AL7" s="34" t="n">
        <v>16131</v>
      </c>
      <c r="AM7" s="35" t="n">
        <v>20.7766615146831</v>
      </c>
      <c r="AN7" s="34" t="n">
        <v>61702</v>
      </c>
      <c r="AO7" s="34" t="n">
        <v>15876</v>
      </c>
      <c r="AP7" s="35" t="n">
        <v>20.4645646961767</v>
      </c>
      <c r="AQ7" s="36"/>
    </row>
    <row r="8" customFormat="false" ht="16.5" hidden="false" customHeight="false" outlineLevel="0" collapsed="false">
      <c r="A8" s="37"/>
      <c r="B8" s="38"/>
      <c r="C8" s="39"/>
      <c r="D8" s="40"/>
      <c r="E8" s="38"/>
      <c r="F8" s="38"/>
      <c r="G8" s="40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41"/>
      <c r="T8" s="41"/>
      <c r="U8" s="42"/>
      <c r="V8" s="41"/>
      <c r="W8" s="41"/>
      <c r="X8" s="42"/>
      <c r="Y8" s="41"/>
      <c r="Z8" s="41"/>
      <c r="AA8" s="42"/>
      <c r="AB8" s="41"/>
      <c r="AC8" s="41"/>
      <c r="AD8" s="42"/>
      <c r="AE8" s="41"/>
      <c r="AF8" s="41"/>
      <c r="AG8" s="42"/>
      <c r="AH8" s="43"/>
      <c r="AI8" s="43"/>
      <c r="AJ8" s="44"/>
      <c r="AK8" s="43"/>
      <c r="AL8" s="43"/>
      <c r="AM8" s="44"/>
      <c r="AN8" s="43"/>
      <c r="AO8" s="43"/>
      <c r="AP8" s="44"/>
      <c r="AQ8" s="45"/>
    </row>
    <row r="9" customFormat="false" ht="16.5" hidden="false" customHeight="false" outlineLevel="0" collapsed="false">
      <c r="A9" s="46" t="s">
        <v>22</v>
      </c>
      <c r="B9" s="47"/>
      <c r="C9" s="48" t="s">
        <v>23</v>
      </c>
      <c r="D9" s="49"/>
      <c r="E9" s="50"/>
      <c r="F9" s="50"/>
      <c r="G9" s="49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41"/>
      <c r="T9" s="41"/>
      <c r="U9" s="42"/>
      <c r="V9" s="41"/>
      <c r="W9" s="41"/>
      <c r="X9" s="42"/>
      <c r="Y9" s="41"/>
      <c r="Z9" s="41"/>
      <c r="AA9" s="42"/>
      <c r="AB9" s="41"/>
      <c r="AC9" s="41"/>
      <c r="AD9" s="42"/>
      <c r="AE9" s="41"/>
      <c r="AF9" s="41"/>
      <c r="AG9" s="42"/>
      <c r="AH9" s="43"/>
      <c r="AI9" s="43"/>
      <c r="AJ9" s="44"/>
      <c r="AK9" s="43"/>
      <c r="AL9" s="43"/>
      <c r="AM9" s="44"/>
      <c r="AN9" s="43"/>
      <c r="AO9" s="43"/>
      <c r="AP9" s="44"/>
      <c r="AQ9" s="45"/>
    </row>
    <row r="10" customFormat="false" ht="16.5" hidden="false" customHeight="false" outlineLevel="0" collapsed="false">
      <c r="A10" s="51"/>
      <c r="B10" s="52" t="s">
        <v>24</v>
      </c>
      <c r="C10" s="53" t="s">
        <v>25</v>
      </c>
      <c r="D10" s="54" t="n">
        <v>74</v>
      </c>
      <c r="E10" s="55" t="n">
        <v>2</v>
      </c>
      <c r="F10" s="56" t="n">
        <v>2.63157894736842</v>
      </c>
      <c r="G10" s="54" t="n">
        <v>72</v>
      </c>
      <c r="H10" s="55" t="n">
        <v>5</v>
      </c>
      <c r="I10" s="56" t="n">
        <v>6.49350649350649</v>
      </c>
      <c r="J10" s="55" t="n">
        <v>75</v>
      </c>
      <c r="K10" s="55" t="n">
        <v>5</v>
      </c>
      <c r="L10" s="56" t="n">
        <v>6.25</v>
      </c>
      <c r="M10" s="55" t="n">
        <v>76</v>
      </c>
      <c r="N10" s="55" t="n">
        <v>3</v>
      </c>
      <c r="O10" s="56" t="n">
        <v>3.7974683544303</v>
      </c>
      <c r="P10" s="55" t="n">
        <v>69</v>
      </c>
      <c r="Q10" s="55" t="n">
        <v>6</v>
      </c>
      <c r="R10" s="56" t="n">
        <v>8</v>
      </c>
      <c r="S10" s="41" t="n">
        <v>75</v>
      </c>
      <c r="T10" s="41" t="n">
        <v>3</v>
      </c>
      <c r="U10" s="42" t="n">
        <v>3.84615384615385</v>
      </c>
      <c r="V10" s="41" t="n">
        <v>75</v>
      </c>
      <c r="W10" s="41" t="n">
        <v>2</v>
      </c>
      <c r="X10" s="42" t="n">
        <v>2.5974025974025</v>
      </c>
      <c r="Y10" s="41" t="n">
        <v>78</v>
      </c>
      <c r="Z10" s="41" t="n">
        <v>3</v>
      </c>
      <c r="AA10" s="42" t="n">
        <v>3.7037037037037</v>
      </c>
      <c r="AB10" s="41" t="n">
        <v>74</v>
      </c>
      <c r="AC10" s="41" t="n">
        <v>3</v>
      </c>
      <c r="AD10" s="42" t="n">
        <v>3.9</v>
      </c>
      <c r="AE10" s="41" t="n">
        <v>82</v>
      </c>
      <c r="AF10" s="41" t="n">
        <v>2</v>
      </c>
      <c r="AG10" s="42" t="n">
        <v>2.3809523809523</v>
      </c>
      <c r="AH10" s="43" t="n">
        <v>84</v>
      </c>
      <c r="AI10" s="43" t="n">
        <v>3</v>
      </c>
      <c r="AJ10" s="44" t="n">
        <v>3.4482758620689</v>
      </c>
      <c r="AK10" s="43" t="n">
        <v>80</v>
      </c>
      <c r="AL10" s="43" t="n">
        <v>7</v>
      </c>
      <c r="AM10" s="44" t="n">
        <v>8.0459770114942</v>
      </c>
      <c r="AN10" s="43" t="n">
        <v>80</v>
      </c>
      <c r="AO10" s="43" t="n">
        <v>2</v>
      </c>
      <c r="AP10" s="44" t="n">
        <v>2.4390243902439</v>
      </c>
      <c r="AQ10" s="45"/>
    </row>
    <row r="11" customFormat="false" ht="16.5" hidden="false" customHeight="false" outlineLevel="0" collapsed="false">
      <c r="A11" s="51"/>
      <c r="B11" s="52" t="s">
        <v>26</v>
      </c>
      <c r="C11" s="53" t="s">
        <v>27</v>
      </c>
      <c r="D11" s="54" t="n">
        <v>61529</v>
      </c>
      <c r="E11" s="55" t="n">
        <v>19317</v>
      </c>
      <c r="F11" s="56" t="n">
        <v>23.8935754397249</v>
      </c>
      <c r="G11" s="54" t="n">
        <v>61063</v>
      </c>
      <c r="H11" s="55" t="n">
        <v>19199</v>
      </c>
      <c r="I11" s="56" t="n">
        <v>23.9204106551045</v>
      </c>
      <c r="J11" s="55" t="n">
        <v>60649</v>
      </c>
      <c r="K11" s="55" t="n">
        <v>18775</v>
      </c>
      <c r="L11" s="56" t="n">
        <v>23.6389504431909</v>
      </c>
      <c r="M11" s="55" t="n">
        <v>59397</v>
      </c>
      <c r="N11" s="55" t="n">
        <v>18084</v>
      </c>
      <c r="O11" s="56" t="n">
        <v>23.3399155922097</v>
      </c>
      <c r="P11" s="55" t="n">
        <v>58534</v>
      </c>
      <c r="Q11" s="55" t="n">
        <v>17578</v>
      </c>
      <c r="R11" s="56" t="n">
        <v>23.0949127601429</v>
      </c>
      <c r="S11" s="41" t="n">
        <v>56624</v>
      </c>
      <c r="T11" s="41" t="n">
        <v>16270</v>
      </c>
      <c r="U11" s="42" t="n">
        <v>22.3200812138173</v>
      </c>
      <c r="V11" s="41" t="n">
        <v>55727</v>
      </c>
      <c r="W11" s="41" t="n">
        <v>15831</v>
      </c>
      <c r="X11" s="42" t="n">
        <v>22.1230033957992</v>
      </c>
      <c r="Y11" s="41" t="n">
        <v>55414</v>
      </c>
      <c r="Z11" s="41" t="n">
        <v>15407</v>
      </c>
      <c r="AA11" s="42" t="n">
        <v>21.7548467262535</v>
      </c>
      <c r="AB11" s="41" t="n">
        <v>54581</v>
      </c>
      <c r="AC11" s="41" t="n">
        <v>14839</v>
      </c>
      <c r="AD11" s="42" t="n">
        <v>21.38</v>
      </c>
      <c r="AE11" s="41" t="n">
        <v>53887</v>
      </c>
      <c r="AF11" s="41" t="n">
        <v>14149</v>
      </c>
      <c r="AG11" s="42" t="n">
        <v>20.7963431124698</v>
      </c>
      <c r="AH11" s="43" t="n">
        <v>53500</v>
      </c>
      <c r="AI11" s="43" t="n">
        <v>13839</v>
      </c>
      <c r="AJ11" s="44" t="n">
        <v>20.5512407371656</v>
      </c>
      <c r="AK11" s="43" t="n">
        <v>53859</v>
      </c>
      <c r="AL11" s="43" t="n">
        <v>13533</v>
      </c>
      <c r="AM11" s="44" t="n">
        <v>20.0810185185185</v>
      </c>
      <c r="AN11" s="43" t="n">
        <v>53880</v>
      </c>
      <c r="AO11" s="43" t="n">
        <v>13327</v>
      </c>
      <c r="AP11" s="44" t="n">
        <v>19.8297796360498</v>
      </c>
      <c r="AQ11" s="45"/>
    </row>
    <row r="12" customFormat="false" ht="16.5" hidden="false" customHeight="false" outlineLevel="0" collapsed="false">
      <c r="A12" s="51"/>
      <c r="B12" s="52" t="s">
        <v>28</v>
      </c>
      <c r="C12" s="53" t="s">
        <v>29</v>
      </c>
      <c r="D12" s="54" t="n">
        <v>7577</v>
      </c>
      <c r="E12" s="55" t="n">
        <v>3035</v>
      </c>
      <c r="F12" s="56" t="n">
        <v>28.5996984545797</v>
      </c>
      <c r="G12" s="54" t="n">
        <v>7447</v>
      </c>
      <c r="H12" s="55" t="n">
        <v>2977</v>
      </c>
      <c r="I12" s="56" t="n">
        <v>28.5590943975441</v>
      </c>
      <c r="J12" s="55" t="n">
        <f aca="false">SUM(J13:J15)</f>
        <v>7783</v>
      </c>
      <c r="K12" s="55" t="n">
        <f aca="false">SUM(K13:K15)</f>
        <v>3137</v>
      </c>
      <c r="L12" s="56" t="n">
        <v>28.73</v>
      </c>
      <c r="M12" s="55" t="n">
        <v>8028</v>
      </c>
      <c r="N12" s="55" t="n">
        <v>3196</v>
      </c>
      <c r="O12" s="56" t="n">
        <v>28.47</v>
      </c>
      <c r="P12" s="55" t="n">
        <v>7888</v>
      </c>
      <c r="Q12" s="55" t="n">
        <v>3074</v>
      </c>
      <c r="R12" s="56" t="n">
        <v>28.042328042328</v>
      </c>
      <c r="S12" s="41" t="n">
        <v>7670</v>
      </c>
      <c r="T12" s="41" t="n">
        <v>2890</v>
      </c>
      <c r="U12" s="42" t="n">
        <v>27.3674242424242</v>
      </c>
      <c r="V12" s="41" t="n">
        <v>7518</v>
      </c>
      <c r="W12" s="41" t="n">
        <v>2832</v>
      </c>
      <c r="X12" s="42" t="n">
        <v>27.3623188405797</v>
      </c>
      <c r="Y12" s="41" t="n">
        <v>7416</v>
      </c>
      <c r="Z12" s="41" t="n">
        <v>2746</v>
      </c>
      <c r="AA12" s="42" t="n">
        <v>27.0222397165912</v>
      </c>
      <c r="AB12" s="41" t="n">
        <v>7262</v>
      </c>
      <c r="AC12" s="41" t="n">
        <v>2680</v>
      </c>
      <c r="AD12" s="42" t="n">
        <v>26.9563468115067</v>
      </c>
      <c r="AE12" s="41" t="n">
        <v>7312</v>
      </c>
      <c r="AF12" s="41" t="n">
        <v>2573</v>
      </c>
      <c r="AG12" s="42" t="n">
        <v>26.0293373798685</v>
      </c>
      <c r="AH12" s="43" t="n">
        <v>7356</v>
      </c>
      <c r="AI12" s="43" t="n">
        <v>2549</v>
      </c>
      <c r="AJ12" s="44" t="n">
        <v>25.7344775365977</v>
      </c>
      <c r="AK12" s="43" t="n">
        <v>7570</v>
      </c>
      <c r="AL12" s="43" t="n">
        <v>2591</v>
      </c>
      <c r="AM12" s="44" t="n">
        <v>25.5</v>
      </c>
      <c r="AN12" s="43" t="n">
        <v>7742</v>
      </c>
      <c r="AO12" s="43" t="n">
        <v>2547</v>
      </c>
      <c r="AP12" s="44" t="n">
        <v>24.7545922830207</v>
      </c>
      <c r="AQ12" s="45"/>
    </row>
    <row r="13" customFormat="false" ht="16.5" hidden="false" customHeight="false" outlineLevel="0" collapsed="false">
      <c r="A13" s="51"/>
      <c r="B13" s="52" t="s">
        <v>30</v>
      </c>
      <c r="C13" s="39" t="s">
        <v>31</v>
      </c>
      <c r="D13" s="54" t="n">
        <v>6709</v>
      </c>
      <c r="E13" s="55" t="n">
        <v>2797</v>
      </c>
      <c r="F13" s="56" t="n">
        <v>29.423521986114</v>
      </c>
      <c r="G13" s="54" t="n">
        <v>6663</v>
      </c>
      <c r="H13" s="55" t="n">
        <v>2783</v>
      </c>
      <c r="I13" s="56" t="n">
        <v>29.4622062248571</v>
      </c>
      <c r="J13" s="55" t="n">
        <v>6972</v>
      </c>
      <c r="K13" s="55" t="n">
        <v>2929</v>
      </c>
      <c r="L13" s="56" t="n">
        <v>29.5828704171295</v>
      </c>
      <c r="M13" s="55" t="n">
        <v>7199</v>
      </c>
      <c r="N13" s="55" t="n">
        <v>2988</v>
      </c>
      <c r="O13" s="56" t="n">
        <v>29.3315009325611</v>
      </c>
      <c r="P13" s="55" t="n">
        <v>7079</v>
      </c>
      <c r="Q13" s="55" t="n">
        <v>2882</v>
      </c>
      <c r="R13" s="56" t="n">
        <v>28.932838068467</v>
      </c>
      <c r="S13" s="41" t="n">
        <v>6943</v>
      </c>
      <c r="T13" s="41" t="n">
        <v>2722</v>
      </c>
      <c r="U13" s="42" t="n">
        <v>28.1634764614589</v>
      </c>
      <c r="V13" s="41" t="n">
        <v>6836</v>
      </c>
      <c r="W13" s="41" t="n">
        <v>2664</v>
      </c>
      <c r="X13" s="42" t="n">
        <v>28.0421052631578</v>
      </c>
      <c r="Y13" s="41" t="n">
        <v>6768</v>
      </c>
      <c r="Z13" s="41" t="n">
        <v>2595</v>
      </c>
      <c r="AA13" s="42" t="n">
        <v>27.7154758090355</v>
      </c>
      <c r="AB13" s="41" t="n">
        <v>6627</v>
      </c>
      <c r="AC13" s="41" t="n">
        <v>2549</v>
      </c>
      <c r="AD13" s="42" t="n">
        <v>27.78</v>
      </c>
      <c r="AE13" s="41" t="n">
        <v>6670</v>
      </c>
      <c r="AF13" s="41" t="n">
        <v>2462</v>
      </c>
      <c r="AG13" s="42" t="n">
        <v>26.9601401664476</v>
      </c>
      <c r="AH13" s="43" t="n">
        <v>6728</v>
      </c>
      <c r="AI13" s="43" t="n">
        <v>2439</v>
      </c>
      <c r="AJ13" s="44" t="n">
        <v>26.6063052252645</v>
      </c>
      <c r="AK13" s="43" t="n">
        <v>6945</v>
      </c>
      <c r="AL13" s="43" t="n">
        <v>2477</v>
      </c>
      <c r="AM13" s="44" t="n">
        <v>26.2895351305455</v>
      </c>
      <c r="AN13" s="43" t="n">
        <v>7104</v>
      </c>
      <c r="AO13" s="43" t="n">
        <v>2436</v>
      </c>
      <c r="AP13" s="44" t="n">
        <v>25.5345911949685</v>
      </c>
      <c r="AQ13" s="45"/>
    </row>
    <row r="14" customFormat="false" ht="16.5" hidden="false" customHeight="false" outlineLevel="0" collapsed="false">
      <c r="A14" s="51"/>
      <c r="B14" s="52" t="s">
        <v>32</v>
      </c>
      <c r="C14" s="39" t="s">
        <v>33</v>
      </c>
      <c r="D14" s="54" t="n">
        <v>602</v>
      </c>
      <c r="E14" s="55" t="n">
        <v>210</v>
      </c>
      <c r="F14" s="56" t="n">
        <v>25.8620689655172</v>
      </c>
      <c r="G14" s="54" t="n">
        <v>546</v>
      </c>
      <c r="H14" s="55" t="n">
        <v>172</v>
      </c>
      <c r="I14" s="56" t="n">
        <v>23.9554317548747</v>
      </c>
      <c r="J14" s="55" t="n">
        <v>577</v>
      </c>
      <c r="K14" s="55" t="n">
        <v>182</v>
      </c>
      <c r="L14" s="56" t="n">
        <v>23.9789196310935</v>
      </c>
      <c r="M14" s="55" t="n">
        <v>591</v>
      </c>
      <c r="N14" s="55" t="n">
        <v>183</v>
      </c>
      <c r="O14" s="56" t="n">
        <v>23.6434108527131</v>
      </c>
      <c r="P14" s="55" t="n">
        <v>563</v>
      </c>
      <c r="Q14" s="55" t="n">
        <v>170</v>
      </c>
      <c r="R14" s="56" t="n">
        <v>23.1923601637108</v>
      </c>
      <c r="S14" s="41" t="n">
        <v>479</v>
      </c>
      <c r="T14" s="41" t="n">
        <v>148</v>
      </c>
      <c r="U14" s="42" t="n">
        <v>23.6044657097289</v>
      </c>
      <c r="V14" s="41" t="n">
        <v>439</v>
      </c>
      <c r="W14" s="41" t="n">
        <v>152</v>
      </c>
      <c r="X14" s="42" t="n">
        <v>25.7191201353637</v>
      </c>
      <c r="Y14" s="41" t="n">
        <v>407</v>
      </c>
      <c r="Z14" s="41" t="n">
        <v>135</v>
      </c>
      <c r="AA14" s="42" t="n">
        <v>24.9077490774907</v>
      </c>
      <c r="AB14" s="41" t="n">
        <v>388</v>
      </c>
      <c r="AC14" s="41" t="n">
        <v>119</v>
      </c>
      <c r="AD14" s="42" t="n">
        <v>23.47</v>
      </c>
      <c r="AE14" s="41" t="n">
        <v>394</v>
      </c>
      <c r="AF14" s="41" t="n">
        <v>98</v>
      </c>
      <c r="AG14" s="42" t="n">
        <v>19.9186991869918</v>
      </c>
      <c r="AH14" s="43" t="n">
        <v>392</v>
      </c>
      <c r="AI14" s="43" t="n">
        <v>95</v>
      </c>
      <c r="AJ14" s="44" t="n">
        <v>19.5071868583162</v>
      </c>
      <c r="AK14" s="43" t="n">
        <v>395</v>
      </c>
      <c r="AL14" s="43" t="n">
        <v>97</v>
      </c>
      <c r="AM14" s="44" t="n">
        <v>19.7154471544715</v>
      </c>
      <c r="AN14" s="43" t="n">
        <v>399</v>
      </c>
      <c r="AO14" s="43" t="n">
        <v>99</v>
      </c>
      <c r="AP14" s="44" t="n">
        <v>19.8795180722891</v>
      </c>
      <c r="AQ14" s="45"/>
    </row>
    <row r="15" customFormat="false" ht="16.5" hidden="false" customHeight="false" outlineLevel="0" collapsed="false">
      <c r="A15" s="51"/>
      <c r="B15" s="52" t="s">
        <v>34</v>
      </c>
      <c r="C15" s="39" t="s">
        <v>35</v>
      </c>
      <c r="D15" s="54" t="n">
        <v>266</v>
      </c>
      <c r="E15" s="55" t="n">
        <v>28</v>
      </c>
      <c r="F15" s="56" t="n">
        <v>9.52380952380952</v>
      </c>
      <c r="G15" s="54" t="n">
        <v>238</v>
      </c>
      <c r="H15" s="55" t="n">
        <v>22</v>
      </c>
      <c r="I15" s="56" t="n">
        <v>8.4615384615384</v>
      </c>
      <c r="J15" s="55" t="n">
        <v>234</v>
      </c>
      <c r="K15" s="55" t="n">
        <v>26</v>
      </c>
      <c r="L15" s="56" t="n">
        <v>10</v>
      </c>
      <c r="M15" s="55" t="n">
        <v>238</v>
      </c>
      <c r="N15" s="55" t="n">
        <v>25</v>
      </c>
      <c r="O15" s="56" t="n">
        <v>9.5057034220532</v>
      </c>
      <c r="P15" s="55" t="n">
        <v>246</v>
      </c>
      <c r="Q15" s="55" t="n">
        <v>22</v>
      </c>
      <c r="R15" s="56" t="n">
        <v>8.2089552238806</v>
      </c>
      <c r="S15" s="41" t="n">
        <v>248</v>
      </c>
      <c r="T15" s="41" t="n">
        <v>20</v>
      </c>
      <c r="U15" s="42" t="n">
        <v>7.46268656716418</v>
      </c>
      <c r="V15" s="41" t="n">
        <v>243</v>
      </c>
      <c r="W15" s="41" t="n">
        <v>16</v>
      </c>
      <c r="X15" s="42" t="n">
        <v>6.1776061776061</v>
      </c>
      <c r="Y15" s="41" t="n">
        <v>241</v>
      </c>
      <c r="Z15" s="41" t="n">
        <v>16</v>
      </c>
      <c r="AA15" s="42" t="n">
        <v>6.2256809338521</v>
      </c>
      <c r="AB15" s="41" t="n">
        <v>247</v>
      </c>
      <c r="AC15" s="41" t="n">
        <v>12</v>
      </c>
      <c r="AD15" s="42" t="n">
        <v>4.63</v>
      </c>
      <c r="AE15" s="41" t="n">
        <v>248</v>
      </c>
      <c r="AF15" s="41" t="n">
        <v>13</v>
      </c>
      <c r="AG15" s="42" t="n">
        <v>4.9808429118773</v>
      </c>
      <c r="AH15" s="43" t="n">
        <v>236</v>
      </c>
      <c r="AI15" s="43" t="n">
        <v>15</v>
      </c>
      <c r="AJ15" s="44" t="n">
        <v>5.9760956175298</v>
      </c>
      <c r="AK15" s="43" t="n">
        <v>230</v>
      </c>
      <c r="AL15" s="43" t="n">
        <v>17</v>
      </c>
      <c r="AM15" s="44" t="n">
        <v>6.8825910931174</v>
      </c>
      <c r="AN15" s="43" t="n">
        <v>239</v>
      </c>
      <c r="AO15" s="43" t="n">
        <v>12</v>
      </c>
      <c r="AP15" s="44" t="n">
        <v>4.7808764940239</v>
      </c>
      <c r="AQ15" s="45"/>
    </row>
    <row r="16" customFormat="false" ht="16.5" hidden="false" customHeight="false" outlineLevel="0" collapsed="false">
      <c r="A16" s="37"/>
      <c r="B16" s="52"/>
      <c r="C16" s="39"/>
      <c r="D16" s="40"/>
      <c r="E16" s="52"/>
      <c r="F16" s="52"/>
      <c r="G16" s="4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41"/>
      <c r="T16" s="41"/>
      <c r="U16" s="42"/>
      <c r="V16" s="41"/>
      <c r="W16" s="41"/>
      <c r="X16" s="42"/>
      <c r="Y16" s="41"/>
      <c r="Z16" s="41"/>
      <c r="AA16" s="42"/>
      <c r="AB16" s="41"/>
      <c r="AC16" s="41"/>
      <c r="AD16" s="42"/>
      <c r="AE16" s="41"/>
      <c r="AF16" s="41"/>
      <c r="AG16" s="42"/>
      <c r="AH16" s="43"/>
      <c r="AI16" s="43"/>
      <c r="AJ16" s="44"/>
      <c r="AK16" s="43"/>
      <c r="AL16" s="43"/>
      <c r="AM16" s="44"/>
      <c r="AN16" s="43"/>
      <c r="AO16" s="43"/>
      <c r="AP16" s="44"/>
      <c r="AQ16" s="45"/>
    </row>
    <row r="17" customFormat="false" ht="16.5" hidden="false" customHeight="false" outlineLevel="0" collapsed="false">
      <c r="A17" s="46" t="s">
        <v>36</v>
      </c>
      <c r="B17" s="52"/>
      <c r="C17" s="48" t="s">
        <v>37</v>
      </c>
      <c r="D17" s="49"/>
      <c r="E17" s="50"/>
      <c r="F17" s="50"/>
      <c r="G17" s="49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41"/>
      <c r="T17" s="41"/>
      <c r="U17" s="42"/>
      <c r="V17" s="41"/>
      <c r="W17" s="41"/>
      <c r="X17" s="42"/>
      <c r="Y17" s="41"/>
      <c r="Z17" s="41"/>
      <c r="AA17" s="42"/>
      <c r="AB17" s="41"/>
      <c r="AC17" s="41"/>
      <c r="AD17" s="42"/>
      <c r="AE17" s="41"/>
      <c r="AF17" s="41"/>
      <c r="AG17" s="42"/>
      <c r="AH17" s="43"/>
      <c r="AI17" s="43"/>
      <c r="AJ17" s="44"/>
      <c r="AK17" s="43"/>
      <c r="AL17" s="43"/>
      <c r="AM17" s="44"/>
      <c r="AN17" s="43"/>
      <c r="AO17" s="43"/>
      <c r="AP17" s="44"/>
      <c r="AQ17" s="45"/>
    </row>
    <row r="18" customFormat="false" ht="16.5" hidden="false" customHeight="false" outlineLevel="0" collapsed="false">
      <c r="A18" s="51"/>
      <c r="B18" s="52" t="s">
        <v>38</v>
      </c>
      <c r="C18" s="39" t="s">
        <v>39</v>
      </c>
      <c r="D18" s="54" t="n">
        <v>4584</v>
      </c>
      <c r="E18" s="55" t="n">
        <v>1901</v>
      </c>
      <c r="F18" s="56" t="n">
        <v>29.313801079414</v>
      </c>
      <c r="G18" s="54" t="n">
        <v>5157</v>
      </c>
      <c r="H18" s="55" t="n">
        <v>2096</v>
      </c>
      <c r="I18" s="56" t="n">
        <v>28.8983868743968</v>
      </c>
      <c r="J18" s="55" t="n">
        <v>4911</v>
      </c>
      <c r="K18" s="55" t="n">
        <v>1974</v>
      </c>
      <c r="L18" s="56" t="n">
        <v>28.6710239651416</v>
      </c>
      <c r="M18" s="57" t="n">
        <v>4580</v>
      </c>
      <c r="N18" s="57" t="n">
        <v>1765</v>
      </c>
      <c r="O18" s="56" t="n">
        <v>27.8171788810086</v>
      </c>
      <c r="P18" s="57" t="n">
        <v>4411</v>
      </c>
      <c r="Q18" s="57" t="n">
        <v>1692</v>
      </c>
      <c r="R18" s="56" t="n">
        <v>27.7240701294445</v>
      </c>
      <c r="S18" s="58" t="n">
        <v>4072</v>
      </c>
      <c r="T18" s="58" t="n">
        <v>1555</v>
      </c>
      <c r="U18" s="42" t="n">
        <v>27.6346188022037</v>
      </c>
      <c r="V18" s="58" t="n">
        <v>4153</v>
      </c>
      <c r="W18" s="58" t="n">
        <v>1579</v>
      </c>
      <c r="X18" s="42" t="n">
        <v>27.5471039776692</v>
      </c>
      <c r="Y18" s="58" t="n">
        <v>4118</v>
      </c>
      <c r="Z18" s="58" t="n">
        <v>1564</v>
      </c>
      <c r="AA18" s="42" t="n">
        <v>27.5255191833861</v>
      </c>
      <c r="AB18" s="58" t="n">
        <v>4189</v>
      </c>
      <c r="AC18" s="58" t="n">
        <v>1521</v>
      </c>
      <c r="AD18" s="42" t="n">
        <v>26.64</v>
      </c>
      <c r="AE18" s="58" t="n">
        <v>4438</v>
      </c>
      <c r="AF18" s="58" t="n">
        <v>1622</v>
      </c>
      <c r="AG18" s="42" t="n">
        <v>26.7656765676567</v>
      </c>
      <c r="AH18" s="59" t="n">
        <v>4959</v>
      </c>
      <c r="AI18" s="59" t="n">
        <v>1804</v>
      </c>
      <c r="AJ18" s="44" t="n">
        <v>26.6745527132929</v>
      </c>
      <c r="AK18" s="59" t="n">
        <v>4316</v>
      </c>
      <c r="AL18" s="59" t="n">
        <v>1546</v>
      </c>
      <c r="AM18" s="44" t="n">
        <v>26.373251450017</v>
      </c>
      <c r="AN18" s="59" t="n">
        <v>3968</v>
      </c>
      <c r="AO18" s="59" t="n">
        <v>1387</v>
      </c>
      <c r="AP18" s="44" t="n">
        <v>25.9010270774976</v>
      </c>
      <c r="AQ18" s="45"/>
    </row>
    <row r="19" customFormat="false" ht="16.5" hidden="false" customHeight="false" outlineLevel="0" collapsed="false">
      <c r="A19" s="51"/>
      <c r="B19" s="47" t="s">
        <v>40</v>
      </c>
      <c r="C19" s="39" t="s">
        <v>41</v>
      </c>
      <c r="D19" s="54" t="n">
        <v>9707</v>
      </c>
      <c r="E19" s="55" t="n">
        <v>3902</v>
      </c>
      <c r="F19" s="56" t="n">
        <v>28.6722022191197</v>
      </c>
      <c r="G19" s="54" t="n">
        <v>10528</v>
      </c>
      <c r="H19" s="55" t="n">
        <v>4100</v>
      </c>
      <c r="I19" s="56" t="n">
        <v>28.0284386108832</v>
      </c>
      <c r="J19" s="55" t="n">
        <v>10451</v>
      </c>
      <c r="K19" s="55" t="n">
        <v>4031</v>
      </c>
      <c r="L19" s="56" t="n">
        <v>27.8345532385029</v>
      </c>
      <c r="M19" s="57" t="n">
        <v>9850</v>
      </c>
      <c r="N19" s="57" t="n">
        <v>3864</v>
      </c>
      <c r="O19" s="56" t="n">
        <v>28.1755869913956</v>
      </c>
      <c r="P19" s="57" t="n">
        <v>10057</v>
      </c>
      <c r="Q19" s="57" t="n">
        <v>3756</v>
      </c>
      <c r="R19" s="56" t="n">
        <v>27.1917758633172</v>
      </c>
      <c r="S19" s="58" t="n">
        <v>9910</v>
      </c>
      <c r="T19" s="58" t="n">
        <v>3603</v>
      </c>
      <c r="U19" s="42" t="n">
        <v>26.6632132021017</v>
      </c>
      <c r="V19" s="58" t="n">
        <v>9623</v>
      </c>
      <c r="W19" s="58" t="n">
        <v>3465</v>
      </c>
      <c r="X19" s="42" t="n">
        <v>26.4746332518337</v>
      </c>
      <c r="Y19" s="58" t="n">
        <v>10147</v>
      </c>
      <c r="Z19" s="58" t="n">
        <v>3605</v>
      </c>
      <c r="AA19" s="42" t="n">
        <v>26.2143688190808</v>
      </c>
      <c r="AB19" s="58" t="n">
        <v>10253</v>
      </c>
      <c r="AC19" s="58" t="n">
        <v>3632</v>
      </c>
      <c r="AD19" s="42" t="n">
        <v>26.16</v>
      </c>
      <c r="AE19" s="58" t="n">
        <v>10334</v>
      </c>
      <c r="AF19" s="58" t="n">
        <v>3529</v>
      </c>
      <c r="AG19" s="42" t="n">
        <v>25.4562504508403</v>
      </c>
      <c r="AH19" s="59" t="n">
        <v>12276</v>
      </c>
      <c r="AI19" s="59" t="n">
        <v>4014</v>
      </c>
      <c r="AJ19" s="44" t="n">
        <v>24.6408839779005</v>
      </c>
      <c r="AK19" s="59" t="n">
        <v>11098</v>
      </c>
      <c r="AL19" s="59" t="n">
        <v>3591</v>
      </c>
      <c r="AM19" s="44" t="n">
        <v>24.4468650010211</v>
      </c>
      <c r="AN19" s="59" t="n">
        <v>11137</v>
      </c>
      <c r="AO19" s="59" t="n">
        <v>3566</v>
      </c>
      <c r="AP19" s="44" t="n">
        <v>24.2535536965245</v>
      </c>
      <c r="AQ19" s="45"/>
    </row>
    <row r="20" customFormat="false" ht="16.5" hidden="false" customHeight="false" outlineLevel="0" collapsed="false">
      <c r="A20" s="51"/>
      <c r="B20" s="47" t="s">
        <v>42</v>
      </c>
      <c r="C20" s="39" t="s">
        <v>43</v>
      </c>
      <c r="D20" s="54" t="n">
        <v>7984</v>
      </c>
      <c r="E20" s="55" t="n">
        <v>3101</v>
      </c>
      <c r="F20" s="56" t="n">
        <v>27.9747406405052</v>
      </c>
      <c r="G20" s="54" t="n">
        <v>8415</v>
      </c>
      <c r="H20" s="55" t="n">
        <v>3258</v>
      </c>
      <c r="I20" s="56" t="n">
        <v>27.9105628373168</v>
      </c>
      <c r="J20" s="55" t="n">
        <v>8287</v>
      </c>
      <c r="K20" s="55" t="n">
        <v>3271</v>
      </c>
      <c r="L20" s="56" t="n">
        <v>28.300744073369</v>
      </c>
      <c r="M20" s="55" t="n">
        <v>8195</v>
      </c>
      <c r="N20" s="55" t="n">
        <v>2997</v>
      </c>
      <c r="O20" s="56" t="n">
        <v>26.77805575411</v>
      </c>
      <c r="P20" s="55" t="n">
        <v>7984</v>
      </c>
      <c r="Q20" s="55" t="n">
        <v>3025</v>
      </c>
      <c r="R20" s="56" t="n">
        <v>27.4775183940412</v>
      </c>
      <c r="S20" s="41" t="n">
        <v>7723</v>
      </c>
      <c r="T20" s="41" t="n">
        <v>2751</v>
      </c>
      <c r="U20" s="42" t="n">
        <v>26.2650372350582</v>
      </c>
      <c r="V20" s="41" t="n">
        <v>7423</v>
      </c>
      <c r="W20" s="41" t="n">
        <v>2612</v>
      </c>
      <c r="X20" s="42" t="n">
        <v>26.0263053009166</v>
      </c>
      <c r="Y20" s="41" t="n">
        <v>7672</v>
      </c>
      <c r="Z20" s="41" t="n">
        <v>2581</v>
      </c>
      <c r="AA20" s="42" t="n">
        <v>25.1731200624207</v>
      </c>
      <c r="AB20" s="41" t="n">
        <v>7402</v>
      </c>
      <c r="AC20" s="41" t="n">
        <v>2540</v>
      </c>
      <c r="AD20" s="42" t="n">
        <v>25.55</v>
      </c>
      <c r="AE20" s="41" t="n">
        <v>7428</v>
      </c>
      <c r="AF20" s="41" t="n">
        <v>2358</v>
      </c>
      <c r="AG20" s="42" t="n">
        <v>24.0956468424279</v>
      </c>
      <c r="AH20" s="43" t="n">
        <v>8224</v>
      </c>
      <c r="AI20" s="43" t="n">
        <v>2520</v>
      </c>
      <c r="AJ20" s="44" t="n">
        <v>23.4549516008935</v>
      </c>
      <c r="AK20" s="43" t="n">
        <v>7887</v>
      </c>
      <c r="AL20" s="43" t="n">
        <v>2356</v>
      </c>
      <c r="AM20" s="44" t="n">
        <v>23.0010739041296</v>
      </c>
      <c r="AN20" s="43" t="n">
        <v>8054</v>
      </c>
      <c r="AO20" s="43" t="n">
        <v>2328</v>
      </c>
      <c r="AP20" s="44" t="n">
        <v>22.4234251589289</v>
      </c>
      <c r="AQ20" s="45"/>
    </row>
    <row r="21" customFormat="false" ht="16.5" hidden="false" customHeight="false" outlineLevel="0" collapsed="false">
      <c r="A21" s="51"/>
      <c r="B21" s="47" t="s">
        <v>44</v>
      </c>
      <c r="C21" s="39" t="s">
        <v>45</v>
      </c>
      <c r="D21" s="54" t="n">
        <v>24090</v>
      </c>
      <c r="E21" s="55" t="n">
        <v>8315</v>
      </c>
      <c r="F21" s="56" t="n">
        <v>25.6596204289462</v>
      </c>
      <c r="G21" s="54" t="n">
        <v>23729</v>
      </c>
      <c r="H21" s="55" t="n">
        <v>8232</v>
      </c>
      <c r="I21" s="56" t="n">
        <v>25.756390601045</v>
      </c>
      <c r="J21" s="55" t="n">
        <v>23996</v>
      </c>
      <c r="K21" s="55" t="n">
        <v>8226</v>
      </c>
      <c r="L21" s="56" t="n">
        <v>25.5291415802867</v>
      </c>
      <c r="M21" s="57" t="n">
        <v>23803</v>
      </c>
      <c r="N21" s="57" t="n">
        <v>8241</v>
      </c>
      <c r="O21" s="56" t="n">
        <v>25.7177630757708</v>
      </c>
      <c r="P21" s="57" t="n">
        <v>23540</v>
      </c>
      <c r="Q21" s="57" t="n">
        <v>7908</v>
      </c>
      <c r="R21" s="56" t="n">
        <v>25.1462732129229</v>
      </c>
      <c r="S21" s="58" t="n">
        <v>22528</v>
      </c>
      <c r="T21" s="58" t="n">
        <v>7250</v>
      </c>
      <c r="U21" s="42" t="n">
        <v>24.3468332325878</v>
      </c>
      <c r="V21" s="58" t="n">
        <v>21944</v>
      </c>
      <c r="W21" s="58" t="n">
        <v>7030</v>
      </c>
      <c r="X21" s="42" t="n">
        <v>24.263132463588</v>
      </c>
      <c r="Y21" s="58" t="n">
        <v>21572</v>
      </c>
      <c r="Z21" s="58" t="n">
        <v>6650</v>
      </c>
      <c r="AA21" s="42" t="n">
        <v>23.5631776628162</v>
      </c>
      <c r="AB21" s="58" t="n">
        <v>20941</v>
      </c>
      <c r="AC21" s="58" t="n">
        <v>6215</v>
      </c>
      <c r="AD21" s="42" t="n">
        <v>22.89</v>
      </c>
      <c r="AE21" s="58" t="n">
        <v>20601</v>
      </c>
      <c r="AF21" s="58" t="n">
        <v>5847</v>
      </c>
      <c r="AG21" s="42" t="n">
        <v>22.1075317604355</v>
      </c>
      <c r="AH21" s="59" t="n">
        <v>19492</v>
      </c>
      <c r="AI21" s="59" t="n">
        <v>5333</v>
      </c>
      <c r="AJ21" s="44" t="n">
        <v>21.4823766364551</v>
      </c>
      <c r="AK21" s="59" t="n">
        <v>20599</v>
      </c>
      <c r="AL21" s="59" t="n">
        <v>5622</v>
      </c>
      <c r="AM21" s="44" t="n">
        <v>21.4408298691888</v>
      </c>
      <c r="AN21" s="59" t="n">
        <v>20924</v>
      </c>
      <c r="AO21" s="59" t="n">
        <v>5649</v>
      </c>
      <c r="AP21" s="44" t="n">
        <v>21.2584202009558</v>
      </c>
      <c r="AQ21" s="45"/>
    </row>
    <row r="22" customFormat="false" ht="16.5" hidden="false" customHeight="false" outlineLevel="0" collapsed="false">
      <c r="A22" s="51"/>
      <c r="B22" s="47" t="s">
        <v>46</v>
      </c>
      <c r="C22" s="39" t="s">
        <v>47</v>
      </c>
      <c r="D22" s="54" t="n">
        <v>7946</v>
      </c>
      <c r="E22" s="55" t="n">
        <v>2304</v>
      </c>
      <c r="F22" s="56" t="n">
        <v>22.4780487804878</v>
      </c>
      <c r="G22" s="54" t="n">
        <v>7468</v>
      </c>
      <c r="H22" s="55" t="n">
        <v>2075</v>
      </c>
      <c r="I22" s="56" t="n">
        <v>21.7436864717594</v>
      </c>
      <c r="J22" s="55" t="n">
        <v>7495</v>
      </c>
      <c r="K22" s="55" t="n">
        <v>2009</v>
      </c>
      <c r="L22" s="56" t="n">
        <v>21.138468013468</v>
      </c>
      <c r="M22" s="57" t="n">
        <v>7438</v>
      </c>
      <c r="N22" s="57" t="n">
        <v>2020</v>
      </c>
      <c r="O22" s="56" t="n">
        <v>21.3575808839078</v>
      </c>
      <c r="P22" s="57" t="n">
        <v>7283</v>
      </c>
      <c r="Q22" s="57" t="n">
        <v>1969</v>
      </c>
      <c r="R22" s="56" t="n">
        <v>21.2818849978383</v>
      </c>
      <c r="S22" s="58" t="n">
        <v>6917</v>
      </c>
      <c r="T22" s="58" t="n">
        <v>1746</v>
      </c>
      <c r="U22" s="42" t="n">
        <v>20.1546808265035</v>
      </c>
      <c r="V22" s="58" t="n">
        <v>6903</v>
      </c>
      <c r="W22" s="58" t="n">
        <v>1776</v>
      </c>
      <c r="X22" s="42" t="n">
        <v>20.4631870031109</v>
      </c>
      <c r="Y22" s="58" t="n">
        <v>6611</v>
      </c>
      <c r="Z22" s="58" t="n">
        <v>1712</v>
      </c>
      <c r="AA22" s="42" t="n">
        <v>20.5695061876727</v>
      </c>
      <c r="AB22" s="58" t="n">
        <v>6549</v>
      </c>
      <c r="AC22" s="58" t="n">
        <v>1621</v>
      </c>
      <c r="AD22" s="42" t="n">
        <v>19.84</v>
      </c>
      <c r="AE22" s="58" t="n">
        <v>6184</v>
      </c>
      <c r="AF22" s="58" t="n">
        <v>1525</v>
      </c>
      <c r="AG22" s="42" t="n">
        <v>19.782072901803</v>
      </c>
      <c r="AH22" s="59" t="n">
        <v>5636</v>
      </c>
      <c r="AI22" s="59" t="n">
        <v>1217</v>
      </c>
      <c r="AJ22" s="44" t="n">
        <v>17.7586458485334</v>
      </c>
      <c r="AK22" s="59" t="n">
        <v>5929</v>
      </c>
      <c r="AL22" s="59" t="n">
        <v>1320</v>
      </c>
      <c r="AM22" s="44" t="n">
        <v>18.2094081942336</v>
      </c>
      <c r="AN22" s="59" t="n">
        <v>5966</v>
      </c>
      <c r="AO22" s="59" t="n">
        <v>1320</v>
      </c>
      <c r="AP22" s="44" t="n">
        <v>18.1169365907219</v>
      </c>
      <c r="AQ22" s="45"/>
    </row>
    <row r="23" customFormat="false" ht="16.5" hidden="false" customHeight="false" outlineLevel="0" collapsed="false">
      <c r="A23" s="51"/>
      <c r="B23" s="47" t="s">
        <v>48</v>
      </c>
      <c r="C23" s="39" t="s">
        <v>49</v>
      </c>
      <c r="D23" s="54" t="n">
        <v>14869</v>
      </c>
      <c r="E23" s="55" t="n">
        <v>2831</v>
      </c>
      <c r="F23" s="56" t="n">
        <v>15.9943502824859</v>
      </c>
      <c r="G23" s="54" t="n">
        <v>13285</v>
      </c>
      <c r="H23" s="55" t="n">
        <v>2420</v>
      </c>
      <c r="I23" s="56" t="n">
        <v>15.409105380452</v>
      </c>
      <c r="J23" s="55" t="n">
        <v>13367</v>
      </c>
      <c r="K23" s="55" t="n">
        <v>2406</v>
      </c>
      <c r="L23" s="56" t="n">
        <v>15.2539149178976</v>
      </c>
      <c r="M23" s="57" t="n">
        <v>13635</v>
      </c>
      <c r="N23" s="57" t="n">
        <v>2396</v>
      </c>
      <c r="O23" s="56" t="n">
        <v>14.9460420435406</v>
      </c>
      <c r="P23" s="57" t="n">
        <v>13216</v>
      </c>
      <c r="Q23" s="57" t="n">
        <v>2308</v>
      </c>
      <c r="R23" s="56" t="n">
        <v>14.8673022416903</v>
      </c>
      <c r="S23" s="58" t="n">
        <v>13219</v>
      </c>
      <c r="T23" s="58" t="n">
        <v>2258</v>
      </c>
      <c r="U23" s="42" t="n">
        <v>14.5893907087937</v>
      </c>
      <c r="V23" s="58" t="n">
        <v>13274</v>
      </c>
      <c r="W23" s="58" t="n">
        <v>2203</v>
      </c>
      <c r="X23" s="42" t="n">
        <v>14.2340246817858</v>
      </c>
      <c r="Y23" s="58" t="n">
        <v>12788</v>
      </c>
      <c r="Z23" s="58" t="n">
        <v>2044</v>
      </c>
      <c r="AA23" s="42" t="n">
        <v>13.7810140237324</v>
      </c>
      <c r="AB23" s="58" t="n">
        <v>12583</v>
      </c>
      <c r="AC23" s="58" t="n">
        <v>1993</v>
      </c>
      <c r="AD23" s="42" t="n">
        <v>13.67</v>
      </c>
      <c r="AE23" s="58" t="n">
        <v>12296</v>
      </c>
      <c r="AF23" s="58" t="n">
        <v>1843</v>
      </c>
      <c r="AG23" s="42" t="n">
        <v>13.0348680953391</v>
      </c>
      <c r="AH23" s="59" t="n">
        <v>10353</v>
      </c>
      <c r="AI23" s="59" t="n">
        <v>1503</v>
      </c>
      <c r="AJ23" s="44" t="n">
        <v>12.6771255060728</v>
      </c>
      <c r="AK23" s="59" t="n">
        <v>11680</v>
      </c>
      <c r="AL23" s="59" t="n">
        <v>1696</v>
      </c>
      <c r="AM23" s="44" t="n">
        <v>12.6794258373205</v>
      </c>
      <c r="AN23" s="59" t="n">
        <v>11653</v>
      </c>
      <c r="AO23" s="59" t="n">
        <v>1626</v>
      </c>
      <c r="AP23" s="44" t="n">
        <v>12.2448979591836</v>
      </c>
      <c r="AQ23" s="45"/>
    </row>
    <row r="24" customFormat="false" ht="16.5" hidden="false" customHeight="false" outlineLevel="0" collapsed="false">
      <c r="A24" s="51"/>
      <c r="B24" s="52"/>
      <c r="C24" s="53"/>
      <c r="D24" s="60"/>
      <c r="E24" s="52"/>
      <c r="F24" s="52"/>
      <c r="G24" s="60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41"/>
      <c r="T24" s="41"/>
      <c r="U24" s="42"/>
      <c r="V24" s="41"/>
      <c r="W24" s="41"/>
      <c r="X24" s="42"/>
      <c r="Y24" s="41"/>
      <c r="Z24" s="41"/>
      <c r="AA24" s="42"/>
      <c r="AB24" s="41"/>
      <c r="AC24" s="41"/>
      <c r="AD24" s="42"/>
      <c r="AE24" s="41"/>
      <c r="AF24" s="41"/>
      <c r="AG24" s="42"/>
      <c r="AH24" s="43"/>
      <c r="AI24" s="43"/>
      <c r="AJ24" s="44"/>
      <c r="AK24" s="43"/>
      <c r="AL24" s="43"/>
      <c r="AM24" s="44"/>
      <c r="AN24" s="43"/>
      <c r="AO24" s="43"/>
      <c r="AP24" s="44"/>
      <c r="AQ24" s="45"/>
    </row>
    <row r="25" customFormat="false" ht="16.5" hidden="false" customHeight="false" outlineLevel="0" collapsed="false">
      <c r="A25" s="61" t="s">
        <v>50</v>
      </c>
      <c r="B25" s="52"/>
      <c r="C25" s="48" t="s">
        <v>51</v>
      </c>
      <c r="D25" s="49"/>
      <c r="E25" s="50"/>
      <c r="F25" s="50"/>
      <c r="G25" s="49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41"/>
      <c r="T25" s="41"/>
      <c r="U25" s="42"/>
      <c r="V25" s="41"/>
      <c r="W25" s="41"/>
      <c r="X25" s="42"/>
      <c r="Y25" s="41"/>
      <c r="Z25" s="41"/>
      <c r="AA25" s="42"/>
      <c r="AB25" s="41"/>
      <c r="AC25" s="41"/>
      <c r="AD25" s="42"/>
      <c r="AE25" s="41"/>
      <c r="AF25" s="41"/>
      <c r="AG25" s="42"/>
      <c r="AH25" s="43"/>
      <c r="AI25" s="43"/>
      <c r="AJ25" s="44"/>
      <c r="AK25" s="43"/>
      <c r="AL25" s="43"/>
      <c r="AM25" s="44"/>
      <c r="AN25" s="43"/>
      <c r="AO25" s="43"/>
      <c r="AP25" s="44"/>
      <c r="AQ25" s="45"/>
    </row>
    <row r="26" customFormat="false" ht="16.5" hidden="false" customHeight="false" outlineLevel="0" collapsed="false">
      <c r="A26" s="51"/>
      <c r="B26" s="52" t="s">
        <v>52</v>
      </c>
      <c r="C26" s="39" t="s">
        <v>53</v>
      </c>
      <c r="D26" s="54" t="n">
        <v>19348</v>
      </c>
      <c r="E26" s="55" t="n">
        <v>7716</v>
      </c>
      <c r="F26" s="56" t="n">
        <v>28.5101980490689</v>
      </c>
      <c r="G26" s="54" t="n">
        <v>19307</v>
      </c>
      <c r="H26" s="55" t="n">
        <v>7752</v>
      </c>
      <c r="I26" s="56" t="n">
        <v>28.6485088140729</v>
      </c>
      <c r="J26" s="55" t="n">
        <v>19141</v>
      </c>
      <c r="K26" s="55" t="n">
        <v>7572</v>
      </c>
      <c r="L26" s="56" t="n">
        <v>28.3457492606596</v>
      </c>
      <c r="M26" s="57" t="n">
        <v>18885</v>
      </c>
      <c r="N26" s="57" t="n">
        <v>7367</v>
      </c>
      <c r="O26" s="56" t="n">
        <v>28.0626238000914</v>
      </c>
      <c r="P26" s="57" t="n">
        <v>18978</v>
      </c>
      <c r="Q26" s="57" t="n">
        <v>7263</v>
      </c>
      <c r="R26" s="56" t="n">
        <v>27.6780610495027</v>
      </c>
      <c r="S26" s="58" t="n">
        <v>18645</v>
      </c>
      <c r="T26" s="58" t="n">
        <v>6903</v>
      </c>
      <c r="U26" s="42" t="n">
        <v>27.0197275716299</v>
      </c>
      <c r="V26" s="58" t="n">
        <v>18660</v>
      </c>
      <c r="W26" s="58" t="n">
        <v>6875</v>
      </c>
      <c r="X26" s="42" t="n">
        <v>26.9238300372038</v>
      </c>
      <c r="Y26" s="58" t="n">
        <v>19207</v>
      </c>
      <c r="Z26" s="58" t="n">
        <v>7068</v>
      </c>
      <c r="AA26" s="42" t="n">
        <v>26.9000951474785</v>
      </c>
      <c r="AB26" s="58" t="n">
        <v>18167</v>
      </c>
      <c r="AC26" s="58" t="n">
        <v>6583</v>
      </c>
      <c r="AD26" s="42" t="n">
        <v>26.6</v>
      </c>
      <c r="AE26" s="58" t="n">
        <v>18423</v>
      </c>
      <c r="AF26" s="58" t="n">
        <v>6416</v>
      </c>
      <c r="AG26" s="42" t="n">
        <v>25.8303474374974</v>
      </c>
      <c r="AH26" s="59" t="n">
        <v>19212</v>
      </c>
      <c r="AI26" s="59" t="n">
        <v>6540</v>
      </c>
      <c r="AJ26" s="44" t="n">
        <v>25.3960857409133</v>
      </c>
      <c r="AK26" s="59" t="n">
        <v>18814</v>
      </c>
      <c r="AL26" s="59" t="n">
        <v>6283</v>
      </c>
      <c r="AM26" s="44" t="n">
        <v>25.0348647248675</v>
      </c>
      <c r="AN26" s="59" t="n">
        <v>18514</v>
      </c>
      <c r="AO26" s="59" t="n">
        <v>6169</v>
      </c>
      <c r="AP26" s="44" t="n">
        <v>24.9929101000688</v>
      </c>
      <c r="AQ26" s="45"/>
    </row>
    <row r="27" customFormat="false" ht="16.5" hidden="false" customHeight="false" outlineLevel="0" collapsed="false">
      <c r="A27" s="51"/>
      <c r="B27" s="62" t="s">
        <v>54</v>
      </c>
      <c r="C27" s="63" t="s">
        <v>55</v>
      </c>
      <c r="D27" s="54" t="n">
        <v>13572</v>
      </c>
      <c r="E27" s="55" t="n">
        <v>4853</v>
      </c>
      <c r="F27" s="56" t="n">
        <v>26.3392130257802</v>
      </c>
      <c r="G27" s="54" t="n">
        <v>13422</v>
      </c>
      <c r="H27" s="55" t="n">
        <v>4762</v>
      </c>
      <c r="I27" s="56" t="n">
        <v>26.1878574571051</v>
      </c>
      <c r="J27" s="55" t="n">
        <v>13481</v>
      </c>
      <c r="K27" s="55" t="n">
        <v>4873</v>
      </c>
      <c r="L27" s="56" t="n">
        <v>26.550070829247</v>
      </c>
      <c r="M27" s="57" t="n">
        <v>13018</v>
      </c>
      <c r="N27" s="57" t="n">
        <v>4685</v>
      </c>
      <c r="O27" s="56" t="n">
        <v>26.4644410551883</v>
      </c>
      <c r="P27" s="57" t="n">
        <v>12731</v>
      </c>
      <c r="Q27" s="57" t="n">
        <v>4488</v>
      </c>
      <c r="R27" s="56" t="n">
        <v>26.0642313723213</v>
      </c>
      <c r="S27" s="58" t="n">
        <v>12384</v>
      </c>
      <c r="T27" s="58" t="n">
        <v>4047</v>
      </c>
      <c r="U27" s="42" t="n">
        <v>24.6302720467409</v>
      </c>
      <c r="V27" s="58" t="n">
        <v>12026</v>
      </c>
      <c r="W27" s="58" t="n">
        <v>3893</v>
      </c>
      <c r="X27" s="42" t="n">
        <v>24.4535175879396</v>
      </c>
      <c r="Y27" s="58" t="n">
        <v>11750</v>
      </c>
      <c r="Z27" s="58" t="n">
        <v>3636</v>
      </c>
      <c r="AA27" s="42" t="n">
        <v>23.6318731314181</v>
      </c>
      <c r="AB27" s="58" t="n">
        <v>11905</v>
      </c>
      <c r="AC27" s="58" t="n">
        <v>3674</v>
      </c>
      <c r="AD27" s="42" t="n">
        <v>23.58</v>
      </c>
      <c r="AE27" s="58" t="n">
        <v>11974</v>
      </c>
      <c r="AF27" s="58" t="n">
        <v>3600</v>
      </c>
      <c r="AG27" s="42" t="n">
        <v>23.1154488249646</v>
      </c>
      <c r="AH27" s="59" t="n">
        <v>12363</v>
      </c>
      <c r="AI27" s="59" t="n">
        <v>3673</v>
      </c>
      <c r="AJ27" s="44" t="n">
        <v>22.9047143926166</v>
      </c>
      <c r="AK27" s="59" t="n">
        <v>12494</v>
      </c>
      <c r="AL27" s="59" t="n">
        <v>3613</v>
      </c>
      <c r="AM27" s="44" t="n">
        <v>22.4312410753088</v>
      </c>
      <c r="AN27" s="59" t="n">
        <v>12574</v>
      </c>
      <c r="AO27" s="59" t="n">
        <v>3478</v>
      </c>
      <c r="AP27" s="44" t="n">
        <v>21.6670819835534</v>
      </c>
      <c r="AQ27" s="45"/>
    </row>
    <row r="28" customFormat="false" ht="16.5" hidden="false" customHeight="false" outlineLevel="0" collapsed="false">
      <c r="A28" s="51"/>
      <c r="B28" s="62" t="s">
        <v>56</v>
      </c>
      <c r="C28" s="63" t="s">
        <v>57</v>
      </c>
      <c r="D28" s="54" t="n">
        <v>21192</v>
      </c>
      <c r="E28" s="55" t="n">
        <v>6747</v>
      </c>
      <c r="F28" s="56" t="n">
        <v>24.149038977773</v>
      </c>
      <c r="G28" s="54" t="n">
        <v>20937</v>
      </c>
      <c r="H28" s="55" t="n">
        <v>6725</v>
      </c>
      <c r="I28" s="56" t="n">
        <v>24.3113296218639</v>
      </c>
      <c r="J28" s="55" t="n">
        <v>20788</v>
      </c>
      <c r="K28" s="55" t="n">
        <v>6577</v>
      </c>
      <c r="L28" s="56" t="n">
        <v>24.0343504476521</v>
      </c>
      <c r="M28" s="57" t="n">
        <v>20601</v>
      </c>
      <c r="N28" s="57" t="n">
        <v>6389</v>
      </c>
      <c r="O28" s="56" t="n">
        <v>23.6717302704705</v>
      </c>
      <c r="P28" s="57" t="n">
        <v>20043</v>
      </c>
      <c r="Q28" s="57" t="n">
        <v>6112</v>
      </c>
      <c r="R28" s="56" t="n">
        <v>23.3683808067291</v>
      </c>
      <c r="S28" s="58" t="n">
        <v>18849</v>
      </c>
      <c r="T28" s="58" t="n">
        <v>5599</v>
      </c>
      <c r="U28" s="42" t="n">
        <v>22.9016688481675</v>
      </c>
      <c r="V28" s="58" t="n">
        <v>18259</v>
      </c>
      <c r="W28" s="58" t="n">
        <v>5311</v>
      </c>
      <c r="X28" s="42" t="n">
        <v>22.5328807806533</v>
      </c>
      <c r="Y28" s="58" t="n">
        <v>17979</v>
      </c>
      <c r="Z28" s="58" t="n">
        <v>4987</v>
      </c>
      <c r="AA28" s="42" t="n">
        <v>21.7147086998171</v>
      </c>
      <c r="AB28" s="58" t="n">
        <v>18037</v>
      </c>
      <c r="AC28" s="58" t="n">
        <v>4844</v>
      </c>
      <c r="AD28" s="42" t="n">
        <v>21.17</v>
      </c>
      <c r="AE28" s="58" t="n">
        <v>17614</v>
      </c>
      <c r="AF28" s="58" t="n">
        <v>4507</v>
      </c>
      <c r="AG28" s="42" t="n">
        <v>20.3743049590886</v>
      </c>
      <c r="AH28" s="59" t="n">
        <v>16983</v>
      </c>
      <c r="AI28" s="59" t="n">
        <v>4234</v>
      </c>
      <c r="AJ28" s="44" t="n">
        <v>19.9556959042277</v>
      </c>
      <c r="AK28" s="59" t="n">
        <v>17587</v>
      </c>
      <c r="AL28" s="59" t="n">
        <v>4285</v>
      </c>
      <c r="AM28" s="44" t="n">
        <v>19.5912582297</v>
      </c>
      <c r="AN28" s="59" t="n">
        <v>17636</v>
      </c>
      <c r="AO28" s="59" t="n">
        <v>4274</v>
      </c>
      <c r="AP28" s="44" t="n">
        <v>19.5070743952533</v>
      </c>
      <c r="AQ28" s="45"/>
    </row>
    <row r="29" customFormat="false" ht="16.5" hidden="false" customHeight="false" outlineLevel="0" collapsed="false">
      <c r="A29" s="51"/>
      <c r="B29" s="62" t="s">
        <v>58</v>
      </c>
      <c r="C29" s="63" t="s">
        <v>59</v>
      </c>
      <c r="D29" s="54" t="n">
        <v>11002</v>
      </c>
      <c r="E29" s="55" t="n">
        <v>2586</v>
      </c>
      <c r="F29" s="56" t="n">
        <v>19.0314983809243</v>
      </c>
      <c r="G29" s="54" t="n">
        <v>10855</v>
      </c>
      <c r="H29" s="55" t="n">
        <v>2510</v>
      </c>
      <c r="I29" s="56" t="n">
        <v>18.7803965581743</v>
      </c>
      <c r="J29" s="55" t="n">
        <v>11007</v>
      </c>
      <c r="K29" s="55" t="n">
        <v>2475</v>
      </c>
      <c r="L29" s="56" t="n">
        <v>18.3578104138851</v>
      </c>
      <c r="M29" s="57" t="n">
        <v>10917</v>
      </c>
      <c r="N29" s="57" t="n">
        <v>2438</v>
      </c>
      <c r="O29" s="56" t="n">
        <v>18.2553350804941</v>
      </c>
      <c r="P29" s="57" t="n">
        <v>10743</v>
      </c>
      <c r="Q29" s="57" t="n">
        <v>2384</v>
      </c>
      <c r="R29" s="56" t="n">
        <v>18.161042126914</v>
      </c>
      <c r="S29" s="58" t="n">
        <v>10537</v>
      </c>
      <c r="T29" s="58" t="n">
        <v>2209</v>
      </c>
      <c r="U29" s="42" t="n">
        <v>17.3309273497568</v>
      </c>
      <c r="V29" s="58" t="n">
        <v>10470</v>
      </c>
      <c r="W29" s="58" t="n">
        <v>2184</v>
      </c>
      <c r="X29" s="42" t="n">
        <v>17.2593646277856</v>
      </c>
      <c r="Y29" s="58" t="n">
        <v>10163</v>
      </c>
      <c r="Z29" s="58" t="n">
        <v>2080</v>
      </c>
      <c r="AA29" s="42" t="n">
        <v>16.9893000081679</v>
      </c>
      <c r="AB29" s="58" t="n">
        <v>10054</v>
      </c>
      <c r="AC29" s="58" t="n">
        <v>2045</v>
      </c>
      <c r="AD29" s="42" t="n">
        <v>16.9</v>
      </c>
      <c r="AE29" s="58" t="n">
        <v>9664</v>
      </c>
      <c r="AF29" s="58" t="n">
        <v>1876</v>
      </c>
      <c r="AG29" s="42" t="n">
        <v>16.2564991334488</v>
      </c>
      <c r="AH29" s="59" t="n">
        <v>9117</v>
      </c>
      <c r="AI29" s="59" t="n">
        <v>1649</v>
      </c>
      <c r="AJ29" s="44" t="n">
        <v>15.3167378785064</v>
      </c>
      <c r="AK29" s="59" t="n">
        <v>9217</v>
      </c>
      <c r="AL29" s="59" t="n">
        <v>1673</v>
      </c>
      <c r="AM29" s="44" t="n">
        <v>15.3627180899908</v>
      </c>
      <c r="AN29" s="59" t="n">
        <v>9414</v>
      </c>
      <c r="AO29" s="59" t="n">
        <v>1662</v>
      </c>
      <c r="AP29" s="44" t="n">
        <v>15.0054171180931</v>
      </c>
      <c r="AQ29" s="45"/>
    </row>
    <row r="30" customFormat="false" ht="16.5" hidden="false" customHeight="false" outlineLevel="0" collapsed="false">
      <c r="A30" s="51"/>
      <c r="B30" s="62" t="s">
        <v>60</v>
      </c>
      <c r="C30" s="63" t="s">
        <v>61</v>
      </c>
      <c r="D30" s="54" t="n">
        <v>2203</v>
      </c>
      <c r="E30" s="55" t="n">
        <v>314</v>
      </c>
      <c r="F30" s="56" t="n">
        <v>12.4751688518077</v>
      </c>
      <c r="G30" s="54" t="n">
        <v>2224</v>
      </c>
      <c r="H30" s="55" t="n">
        <v>297</v>
      </c>
      <c r="I30" s="56" t="n">
        <v>11.7810392701309</v>
      </c>
      <c r="J30" s="55" t="n">
        <v>2245</v>
      </c>
      <c r="K30" s="55" t="n">
        <v>301</v>
      </c>
      <c r="L30" s="56" t="n">
        <v>11.8224666142969</v>
      </c>
      <c r="M30" s="57" t="n">
        <v>2212</v>
      </c>
      <c r="N30" s="57" t="n">
        <v>289</v>
      </c>
      <c r="O30" s="56" t="n">
        <v>11.5553778488604</v>
      </c>
      <c r="P30" s="57" t="n">
        <v>2186</v>
      </c>
      <c r="Q30" s="57" t="n">
        <v>289</v>
      </c>
      <c r="R30" s="56" t="n">
        <v>11.6767676767677</v>
      </c>
      <c r="S30" s="58" t="n">
        <v>2197</v>
      </c>
      <c r="T30" s="58" t="n">
        <v>285</v>
      </c>
      <c r="U30" s="42" t="n">
        <v>11.4826752618856</v>
      </c>
      <c r="V30" s="58" t="n">
        <v>2148</v>
      </c>
      <c r="W30" s="58" t="n">
        <v>297</v>
      </c>
      <c r="X30" s="42" t="n">
        <v>12.1472392638036</v>
      </c>
      <c r="Y30" s="58" t="n">
        <v>2138</v>
      </c>
      <c r="Z30" s="58" t="n">
        <v>265</v>
      </c>
      <c r="AA30" s="42" t="n">
        <v>11.0278818143986</v>
      </c>
      <c r="AB30" s="58" t="n">
        <v>2087</v>
      </c>
      <c r="AC30" s="58" t="n">
        <v>269</v>
      </c>
      <c r="AD30" s="42" t="n">
        <v>11.42</v>
      </c>
      <c r="AE30" s="58" t="n">
        <v>1984</v>
      </c>
      <c r="AF30" s="58" t="n">
        <v>243</v>
      </c>
      <c r="AG30" s="42" t="n">
        <v>10.9115401885945</v>
      </c>
      <c r="AH30" s="59" t="n">
        <v>1834</v>
      </c>
      <c r="AI30" s="59" t="n">
        <v>212</v>
      </c>
      <c r="AJ30" s="44" t="n">
        <v>10.3616813294232</v>
      </c>
      <c r="AK30" s="59" t="n">
        <v>1916</v>
      </c>
      <c r="AL30" s="59" t="n">
        <v>205</v>
      </c>
      <c r="AM30" s="44" t="n">
        <v>9.6652522395096</v>
      </c>
      <c r="AN30" s="59" t="n">
        <v>1970</v>
      </c>
      <c r="AO30" s="59" t="n">
        <v>212</v>
      </c>
      <c r="AP30" s="44" t="n">
        <v>9.7158570119156</v>
      </c>
      <c r="AQ30" s="64"/>
    </row>
    <row r="31" customFormat="false" ht="16.5" hidden="false" customHeight="false" outlineLevel="0" collapsed="false">
      <c r="A31" s="51"/>
      <c r="B31" s="47" t="s">
        <v>62</v>
      </c>
      <c r="C31" s="39" t="s">
        <v>63</v>
      </c>
      <c r="D31" s="54" t="n">
        <v>1863</v>
      </c>
      <c r="E31" s="55" t="n">
        <v>138</v>
      </c>
      <c r="F31" s="56" t="n">
        <v>6.89655172413793</v>
      </c>
      <c r="G31" s="54" t="n">
        <v>1837</v>
      </c>
      <c r="H31" s="55" t="n">
        <v>135</v>
      </c>
      <c r="I31" s="56" t="n">
        <v>6.8458417849898</v>
      </c>
      <c r="J31" s="55" t="n">
        <v>1845</v>
      </c>
      <c r="K31" s="55" t="n">
        <v>119</v>
      </c>
      <c r="L31" s="56" t="n">
        <v>6.0590631364562</v>
      </c>
      <c r="M31" s="57" t="n">
        <v>1868</v>
      </c>
      <c r="N31" s="57" t="n">
        <v>115</v>
      </c>
      <c r="O31" s="56" t="n">
        <v>5.7992939989914</v>
      </c>
      <c r="P31" s="57" t="n">
        <v>1810</v>
      </c>
      <c r="Q31" s="57" t="n">
        <v>122</v>
      </c>
      <c r="R31" s="56" t="n">
        <v>6.31469979296066</v>
      </c>
      <c r="S31" s="58" t="n">
        <v>1757</v>
      </c>
      <c r="T31" s="58" t="n">
        <v>120</v>
      </c>
      <c r="U31" s="42" t="n">
        <v>6.39318060735216</v>
      </c>
      <c r="V31" s="58" t="n">
        <v>1757</v>
      </c>
      <c r="W31" s="58" t="n">
        <v>105</v>
      </c>
      <c r="X31" s="42" t="n">
        <v>5.6390977443609</v>
      </c>
      <c r="Y31" s="58" t="n">
        <v>1671</v>
      </c>
      <c r="Z31" s="58" t="n">
        <v>120</v>
      </c>
      <c r="AA31" s="42" t="n">
        <v>6.7001675041876</v>
      </c>
      <c r="AB31" s="58" t="n">
        <v>1667</v>
      </c>
      <c r="AC31" s="58" t="n">
        <v>107</v>
      </c>
      <c r="AD31" s="42" t="n">
        <v>6.03</v>
      </c>
      <c r="AE31" s="58" t="n">
        <v>1622</v>
      </c>
      <c r="AF31" s="58" t="n">
        <v>82</v>
      </c>
      <c r="AG31" s="42" t="n">
        <v>4.8122065727699</v>
      </c>
      <c r="AH31" s="59" t="n">
        <v>1431</v>
      </c>
      <c r="AI31" s="59" t="n">
        <v>83</v>
      </c>
      <c r="AJ31" s="44" t="n">
        <v>5.4821664464993</v>
      </c>
      <c r="AK31" s="59" t="n">
        <v>1481</v>
      </c>
      <c r="AL31" s="59" t="n">
        <v>72</v>
      </c>
      <c r="AM31" s="44" t="n">
        <v>4.6361880231809</v>
      </c>
      <c r="AN31" s="59" t="n">
        <v>1594</v>
      </c>
      <c r="AO31" s="59" t="n">
        <v>81</v>
      </c>
      <c r="AP31" s="44" t="n">
        <v>4.8358208955223</v>
      </c>
      <c r="AQ31" s="64"/>
    </row>
    <row r="32" customFormat="false" ht="17.25" hidden="false" customHeight="false" outlineLevel="0" collapsed="false">
      <c r="A32" s="65"/>
      <c r="B32" s="66"/>
      <c r="C32" s="67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8"/>
      <c r="AI32" s="68"/>
      <c r="AJ32" s="68"/>
      <c r="AK32" s="68"/>
      <c r="AL32" s="68"/>
      <c r="AM32" s="68"/>
      <c r="AN32" s="68"/>
      <c r="AO32" s="68"/>
      <c r="AP32" s="68"/>
    </row>
    <row r="33" customFormat="false" ht="16.5" hidden="false" customHeight="false" outlineLevel="0" collapsed="false">
      <c r="A33" s="69" t="s">
        <v>64</v>
      </c>
    </row>
    <row r="34" customFormat="false" ht="16.5" hidden="false" customHeight="false" outlineLevel="0" collapsed="false">
      <c r="A34" s="70"/>
    </row>
  </sheetData>
  <mergeCells count="30">
    <mergeCell ref="A1:AP1"/>
    <mergeCell ref="A2:AP2"/>
    <mergeCell ref="A3:AP3"/>
    <mergeCell ref="A4:B6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E5:F5"/>
    <mergeCell ref="H5:I5"/>
    <mergeCell ref="K5:L5"/>
    <mergeCell ref="N5:O5"/>
    <mergeCell ref="Q5:R5"/>
    <mergeCell ref="T5:U5"/>
    <mergeCell ref="W5:X5"/>
    <mergeCell ref="Z5:AA5"/>
    <mergeCell ref="AC5:AD5"/>
    <mergeCell ref="AF5:AG5"/>
    <mergeCell ref="AI5:AJ5"/>
    <mergeCell ref="AL5:AM5"/>
    <mergeCell ref="AO5:A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104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151" t="n">
        <v>79439</v>
      </c>
      <c r="E6" s="152" t="n">
        <v>61917</v>
      </c>
      <c r="F6" s="152" t="n">
        <v>17522</v>
      </c>
      <c r="G6" s="153" t="n">
        <v>22.0571759463236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154" t="n">
        <v>77</v>
      </c>
      <c r="E9" s="155" t="n">
        <v>74</v>
      </c>
      <c r="F9" s="155" t="n">
        <v>3</v>
      </c>
      <c r="G9" s="156" t="n">
        <v>3.9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154" t="n">
        <v>69420</v>
      </c>
      <c r="E10" s="155" t="n">
        <v>54581</v>
      </c>
      <c r="F10" s="155" t="n">
        <v>14839</v>
      </c>
      <c r="G10" s="156" t="n">
        <v>21.38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154" t="n">
        <v>9942</v>
      </c>
      <c r="E11" s="155" t="n">
        <v>7262</v>
      </c>
      <c r="F11" s="155" t="n">
        <v>2680</v>
      </c>
      <c r="G11" s="156" t="n">
        <v>26.9563468115067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154" t="n">
        <v>9176</v>
      </c>
      <c r="E12" s="155" t="n">
        <v>6627</v>
      </c>
      <c r="F12" s="155" t="n">
        <v>2549</v>
      </c>
      <c r="G12" s="156" t="n">
        <v>27.78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154" t="n">
        <v>507</v>
      </c>
      <c r="E13" s="155" t="n">
        <v>388</v>
      </c>
      <c r="F13" s="155" t="n">
        <v>119</v>
      </c>
      <c r="G13" s="156" t="n">
        <v>23.47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154" t="n">
        <v>259</v>
      </c>
      <c r="E14" s="155" t="n">
        <v>247</v>
      </c>
      <c r="F14" s="155" t="n">
        <v>12</v>
      </c>
      <c r="G14" s="156" t="n">
        <v>4.63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154" t="n">
        <v>5710</v>
      </c>
      <c r="E17" s="157" t="n">
        <v>4189</v>
      </c>
      <c r="F17" s="157" t="n">
        <v>1521</v>
      </c>
      <c r="G17" s="156" t="n">
        <v>26.64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154" t="n">
        <v>13885</v>
      </c>
      <c r="E18" s="157" t="n">
        <v>10253</v>
      </c>
      <c r="F18" s="157" t="n">
        <v>3632</v>
      </c>
      <c r="G18" s="156" t="n">
        <v>26.16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154" t="n">
        <v>9942</v>
      </c>
      <c r="E19" s="155" t="n">
        <v>7402</v>
      </c>
      <c r="F19" s="155" t="n">
        <v>2540</v>
      </c>
      <c r="G19" s="156" t="n">
        <v>25.55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154" t="n">
        <v>27156</v>
      </c>
      <c r="E20" s="157" t="n">
        <v>20941</v>
      </c>
      <c r="F20" s="157" t="n">
        <v>6215</v>
      </c>
      <c r="G20" s="156" t="n">
        <v>22.89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154" t="n">
        <v>8170</v>
      </c>
      <c r="E21" s="157" t="n">
        <v>6549</v>
      </c>
      <c r="F21" s="157" t="n">
        <v>1621</v>
      </c>
      <c r="G21" s="156" t="n">
        <v>19.84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154" t="n">
        <v>14576</v>
      </c>
      <c r="E22" s="157" t="n">
        <v>12583</v>
      </c>
      <c r="F22" s="157" t="n">
        <v>1993</v>
      </c>
      <c r="G22" s="156" t="n">
        <v>13.67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96</v>
      </c>
      <c r="C25" s="39" t="s">
        <v>53</v>
      </c>
      <c r="D25" s="154" t="n">
        <v>24750</v>
      </c>
      <c r="E25" s="157" t="n">
        <v>18167</v>
      </c>
      <c r="F25" s="157" t="n">
        <v>6583</v>
      </c>
      <c r="G25" s="156" t="n">
        <v>26.6</v>
      </c>
      <c r="H25" s="45"/>
    </row>
    <row r="26" s="100" customFormat="true" ht="15" hidden="false" customHeight="true" outlineLevel="0" collapsed="false">
      <c r="A26" s="109"/>
      <c r="B26" s="158" t="s">
        <v>97</v>
      </c>
      <c r="C26" s="63" t="s">
        <v>55</v>
      </c>
      <c r="D26" s="154" t="n">
        <v>15579</v>
      </c>
      <c r="E26" s="157" t="n">
        <v>11905</v>
      </c>
      <c r="F26" s="157" t="n">
        <v>3674</v>
      </c>
      <c r="G26" s="156" t="n">
        <v>23.58</v>
      </c>
      <c r="H26" s="45"/>
    </row>
    <row r="27" s="100" customFormat="true" ht="15" hidden="false" customHeight="true" outlineLevel="0" collapsed="false">
      <c r="A27" s="109"/>
      <c r="B27" s="158" t="s">
        <v>98</v>
      </c>
      <c r="C27" s="63" t="s">
        <v>57</v>
      </c>
      <c r="D27" s="154" t="n">
        <v>22881</v>
      </c>
      <c r="E27" s="157" t="n">
        <v>18037</v>
      </c>
      <c r="F27" s="157" t="n">
        <v>4844</v>
      </c>
      <c r="G27" s="156" t="n">
        <v>21.17</v>
      </c>
      <c r="H27" s="45"/>
    </row>
    <row r="28" s="100" customFormat="true" ht="15" hidden="false" customHeight="true" outlineLevel="0" collapsed="false">
      <c r="A28" s="109"/>
      <c r="B28" s="158" t="s">
        <v>99</v>
      </c>
      <c r="C28" s="63" t="s">
        <v>59</v>
      </c>
      <c r="D28" s="154" t="n">
        <v>12099</v>
      </c>
      <c r="E28" s="157" t="n">
        <v>10054</v>
      </c>
      <c r="F28" s="157" t="n">
        <v>2045</v>
      </c>
      <c r="G28" s="156" t="n">
        <v>16.9</v>
      </c>
      <c r="H28" s="45"/>
    </row>
    <row r="29" s="10" customFormat="true" ht="15" hidden="false" customHeight="true" outlineLevel="0" collapsed="false">
      <c r="A29" s="109"/>
      <c r="B29" s="158" t="s">
        <v>100</v>
      </c>
      <c r="C29" s="63" t="s">
        <v>61</v>
      </c>
      <c r="D29" s="154" t="n">
        <v>2356</v>
      </c>
      <c r="E29" s="157" t="n">
        <v>2087</v>
      </c>
      <c r="F29" s="157" t="n">
        <v>269</v>
      </c>
      <c r="G29" s="156" t="n">
        <v>11.42</v>
      </c>
      <c r="H29" s="64"/>
    </row>
    <row r="30" s="10" customFormat="true" ht="15" hidden="false" customHeight="true" outlineLevel="0" collapsed="false">
      <c r="A30" s="109"/>
      <c r="B30" s="135" t="s">
        <v>101</v>
      </c>
      <c r="C30" s="39" t="s">
        <v>63</v>
      </c>
      <c r="D30" s="154" t="n">
        <v>1774</v>
      </c>
      <c r="E30" s="157" t="n">
        <v>1667</v>
      </c>
      <c r="F30" s="157" t="n">
        <v>107</v>
      </c>
      <c r="G30" s="156" t="n">
        <v>6.03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102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3" min="3" style="1" width="30.62"/>
    <col collapsed="false" customWidth="true" hidden="false" outlineLevel="0" max="6" min="4" style="2" width="18.62"/>
    <col collapsed="false" customWidth="true" hidden="false" outlineLevel="0" max="7" min="7" style="3" width="18.62"/>
    <col collapsed="false" customWidth="false" hidden="false" outlineLevel="0" max="257" min="8" style="1" width="8.99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6.5" hidden="false" customHeight="false" outlineLevel="0" collapsed="false">
      <c r="A2" s="159" t="s">
        <v>65</v>
      </c>
      <c r="B2" s="159"/>
      <c r="C2" s="159"/>
      <c r="D2" s="159"/>
      <c r="E2" s="159"/>
      <c r="F2" s="159"/>
      <c r="G2" s="159"/>
    </row>
    <row r="3" s="160" customFormat="true" ht="30" hidden="false" customHeight="true" outlineLevel="0" collapsed="false">
      <c r="B3" s="161"/>
      <c r="C3" s="162" t="s">
        <v>105</v>
      </c>
      <c r="D3" s="162"/>
      <c r="E3" s="161"/>
      <c r="F3" s="163"/>
      <c r="G3" s="164" t="s">
        <v>67</v>
      </c>
    </row>
    <row r="4" customFormat="false" ht="33" hidden="false" customHeight="true" outlineLevel="0" collapsed="false">
      <c r="A4" s="165"/>
      <c r="B4" s="165"/>
      <c r="C4" s="166"/>
      <c r="D4" s="84" t="s">
        <v>68</v>
      </c>
      <c r="E4" s="85" t="s">
        <v>16</v>
      </c>
      <c r="F4" s="86" t="s">
        <v>17</v>
      </c>
      <c r="G4" s="86"/>
      <c r="H4" s="167"/>
    </row>
    <row r="5" customFormat="false" ht="32.25" hidden="false" customHeight="false" outlineLevel="0" collapsed="false">
      <c r="A5" s="168"/>
      <c r="B5" s="168"/>
      <c r="C5" s="169"/>
      <c r="D5" s="89" t="s">
        <v>18</v>
      </c>
      <c r="E5" s="22" t="s">
        <v>18</v>
      </c>
      <c r="F5" s="23" t="s">
        <v>18</v>
      </c>
      <c r="G5" s="19" t="s">
        <v>19</v>
      </c>
      <c r="H5" s="167"/>
    </row>
    <row r="6" s="173" customFormat="true" ht="15" hidden="false" customHeight="true" outlineLevel="0" collapsed="false">
      <c r="A6" s="170" t="s">
        <v>20</v>
      </c>
      <c r="B6" s="50"/>
      <c r="C6" s="26" t="s">
        <v>21</v>
      </c>
      <c r="D6" s="171" t="n">
        <v>78005</v>
      </c>
      <c r="E6" s="32" t="n">
        <v>61281</v>
      </c>
      <c r="F6" s="32" t="n">
        <v>16724</v>
      </c>
      <c r="G6" s="33" t="n">
        <v>21.4396513044035</v>
      </c>
      <c r="H6" s="172"/>
    </row>
    <row r="7" s="174" customFormat="true" ht="15" hidden="false" customHeight="true" outlineLevel="0" collapsed="false">
      <c r="B7" s="52"/>
      <c r="C7" s="39"/>
      <c r="D7" s="175"/>
      <c r="E7" s="41"/>
      <c r="F7" s="41"/>
      <c r="G7" s="42"/>
      <c r="H7" s="37"/>
    </row>
    <row r="8" s="174" customFormat="true" ht="15" hidden="false" customHeight="true" outlineLevel="0" collapsed="false">
      <c r="A8" s="176" t="s">
        <v>22</v>
      </c>
      <c r="B8" s="52"/>
      <c r="C8" s="48" t="s">
        <v>23</v>
      </c>
      <c r="D8" s="175"/>
      <c r="E8" s="41"/>
      <c r="F8" s="41"/>
      <c r="G8" s="42"/>
      <c r="H8" s="37"/>
    </row>
    <row r="9" s="174" customFormat="true" ht="15" hidden="false" customHeight="true" outlineLevel="0" collapsed="false">
      <c r="A9" s="177"/>
      <c r="B9" s="52" t="s">
        <v>24</v>
      </c>
      <c r="C9" s="53" t="s">
        <v>25</v>
      </c>
      <c r="D9" s="175" t="n">
        <v>84</v>
      </c>
      <c r="E9" s="41" t="n">
        <v>82</v>
      </c>
      <c r="F9" s="41" t="n">
        <v>2</v>
      </c>
      <c r="G9" s="42" t="n">
        <v>2.3809523809523</v>
      </c>
      <c r="H9" s="37"/>
    </row>
    <row r="10" s="174" customFormat="true" ht="15" hidden="false" customHeight="true" outlineLevel="0" collapsed="false">
      <c r="A10" s="177"/>
      <c r="B10" s="52" t="s">
        <v>26</v>
      </c>
      <c r="C10" s="53" t="s">
        <v>27</v>
      </c>
      <c r="D10" s="175" t="n">
        <v>68036</v>
      </c>
      <c r="E10" s="41" t="n">
        <v>53887</v>
      </c>
      <c r="F10" s="41" t="n">
        <v>14149</v>
      </c>
      <c r="G10" s="42" t="n">
        <v>20.7963431124698</v>
      </c>
      <c r="H10" s="37"/>
    </row>
    <row r="11" s="174" customFormat="true" ht="15" hidden="false" customHeight="true" outlineLevel="0" collapsed="false">
      <c r="A11" s="177"/>
      <c r="B11" s="52" t="s">
        <v>28</v>
      </c>
      <c r="C11" s="53" t="s">
        <v>29</v>
      </c>
      <c r="D11" s="175" t="n">
        <v>9885</v>
      </c>
      <c r="E11" s="41" t="n">
        <v>7312</v>
      </c>
      <c r="F11" s="41" t="n">
        <v>2573</v>
      </c>
      <c r="G11" s="42" t="n">
        <v>26.0293373798685</v>
      </c>
      <c r="H11" s="37"/>
    </row>
    <row r="12" s="174" customFormat="true" ht="15" hidden="false" customHeight="true" outlineLevel="0" collapsed="false">
      <c r="A12" s="177"/>
      <c r="B12" s="52" t="s">
        <v>30</v>
      </c>
      <c r="C12" s="39" t="s">
        <v>31</v>
      </c>
      <c r="D12" s="175" t="n">
        <v>9132</v>
      </c>
      <c r="E12" s="41" t="n">
        <v>6670</v>
      </c>
      <c r="F12" s="41" t="n">
        <v>2462</v>
      </c>
      <c r="G12" s="42" t="n">
        <v>26.9601401664476</v>
      </c>
      <c r="H12" s="37"/>
    </row>
    <row r="13" s="174" customFormat="true" ht="15" hidden="false" customHeight="true" outlineLevel="0" collapsed="false">
      <c r="A13" s="177"/>
      <c r="B13" s="52" t="s">
        <v>32</v>
      </c>
      <c r="C13" s="39" t="s">
        <v>33</v>
      </c>
      <c r="D13" s="175" t="n">
        <v>492</v>
      </c>
      <c r="E13" s="41" t="n">
        <v>394</v>
      </c>
      <c r="F13" s="41" t="n">
        <v>98</v>
      </c>
      <c r="G13" s="42" t="n">
        <v>19.9186991869918</v>
      </c>
      <c r="H13" s="37"/>
    </row>
    <row r="14" s="174" customFormat="true" ht="15" hidden="false" customHeight="true" outlineLevel="0" collapsed="false">
      <c r="A14" s="177"/>
      <c r="B14" s="52" t="s">
        <v>34</v>
      </c>
      <c r="C14" s="39" t="s">
        <v>35</v>
      </c>
      <c r="D14" s="175" t="n">
        <v>261</v>
      </c>
      <c r="E14" s="41" t="n">
        <v>248</v>
      </c>
      <c r="F14" s="41" t="n">
        <v>13</v>
      </c>
      <c r="G14" s="42" t="n">
        <v>4.9808429118773</v>
      </c>
      <c r="H14" s="37"/>
    </row>
    <row r="15" s="174" customFormat="true" ht="15" hidden="false" customHeight="true" outlineLevel="0" collapsed="false">
      <c r="B15" s="52"/>
      <c r="C15" s="39"/>
      <c r="D15" s="175"/>
      <c r="E15" s="41"/>
      <c r="F15" s="41"/>
      <c r="G15" s="42"/>
      <c r="H15" s="37"/>
    </row>
    <row r="16" s="174" customFormat="true" ht="15" hidden="false" customHeight="true" outlineLevel="0" collapsed="false">
      <c r="A16" s="176" t="s">
        <v>36</v>
      </c>
      <c r="B16" s="52"/>
      <c r="C16" s="48" t="s">
        <v>37</v>
      </c>
      <c r="D16" s="175"/>
      <c r="E16" s="41"/>
      <c r="F16" s="41"/>
      <c r="G16" s="42"/>
      <c r="H16" s="37"/>
    </row>
    <row r="17" s="174" customFormat="true" ht="15" hidden="false" customHeight="true" outlineLevel="0" collapsed="false">
      <c r="A17" s="177"/>
      <c r="B17" s="140" t="s">
        <v>38</v>
      </c>
      <c r="C17" s="39" t="s">
        <v>39</v>
      </c>
      <c r="D17" s="175" t="n">
        <v>6060</v>
      </c>
      <c r="E17" s="58" t="n">
        <v>4438</v>
      </c>
      <c r="F17" s="58" t="n">
        <v>1622</v>
      </c>
      <c r="G17" s="42" t="n">
        <v>26.7656765676567</v>
      </c>
      <c r="H17" s="37"/>
    </row>
    <row r="18" s="174" customFormat="true" ht="15" hidden="false" customHeight="true" outlineLevel="0" collapsed="false">
      <c r="A18" s="177"/>
      <c r="B18" s="139" t="s">
        <v>40</v>
      </c>
      <c r="C18" s="39" t="s">
        <v>41</v>
      </c>
      <c r="D18" s="175" t="n">
        <v>13863</v>
      </c>
      <c r="E18" s="58" t="n">
        <v>10334</v>
      </c>
      <c r="F18" s="58" t="n">
        <v>3529</v>
      </c>
      <c r="G18" s="42" t="n">
        <v>25.4562504508403</v>
      </c>
      <c r="H18" s="37"/>
    </row>
    <row r="19" s="174" customFormat="true" ht="15" hidden="false" customHeight="true" outlineLevel="0" collapsed="false">
      <c r="A19" s="177"/>
      <c r="B19" s="139" t="s">
        <v>42</v>
      </c>
      <c r="C19" s="39" t="s">
        <v>43</v>
      </c>
      <c r="D19" s="175" t="n">
        <v>9786</v>
      </c>
      <c r="E19" s="41" t="n">
        <v>7428</v>
      </c>
      <c r="F19" s="41" t="n">
        <v>2358</v>
      </c>
      <c r="G19" s="42" t="n">
        <v>24.0956468424279</v>
      </c>
      <c r="H19" s="37"/>
    </row>
    <row r="20" s="174" customFormat="true" ht="15" hidden="false" customHeight="true" outlineLevel="0" collapsed="false">
      <c r="A20" s="177"/>
      <c r="B20" s="139" t="s">
        <v>44</v>
      </c>
      <c r="C20" s="39" t="s">
        <v>45</v>
      </c>
      <c r="D20" s="175" t="n">
        <v>26448</v>
      </c>
      <c r="E20" s="58" t="n">
        <v>20601</v>
      </c>
      <c r="F20" s="58" t="n">
        <v>5847</v>
      </c>
      <c r="G20" s="42" t="n">
        <v>22.1075317604355</v>
      </c>
      <c r="H20" s="37"/>
    </row>
    <row r="21" s="174" customFormat="true" ht="15" hidden="false" customHeight="true" outlineLevel="0" collapsed="false">
      <c r="A21" s="177"/>
      <c r="B21" s="139" t="s">
        <v>46</v>
      </c>
      <c r="C21" s="39" t="s">
        <v>47</v>
      </c>
      <c r="D21" s="175" t="n">
        <v>7709</v>
      </c>
      <c r="E21" s="58" t="n">
        <v>6184</v>
      </c>
      <c r="F21" s="58" t="n">
        <v>1525</v>
      </c>
      <c r="G21" s="42" t="n">
        <v>19.782072901803</v>
      </c>
      <c r="H21" s="37"/>
    </row>
    <row r="22" s="174" customFormat="true" ht="15" hidden="false" customHeight="true" outlineLevel="0" collapsed="false">
      <c r="A22" s="177"/>
      <c r="B22" s="139" t="s">
        <v>48</v>
      </c>
      <c r="C22" s="39" t="s">
        <v>49</v>
      </c>
      <c r="D22" s="175" t="n">
        <v>14139</v>
      </c>
      <c r="E22" s="58" t="n">
        <v>12296</v>
      </c>
      <c r="F22" s="58" t="n">
        <v>1843</v>
      </c>
      <c r="G22" s="42" t="n">
        <v>13.0348680953391</v>
      </c>
      <c r="H22" s="37"/>
    </row>
    <row r="23" s="174" customFormat="true" ht="15" hidden="false" customHeight="true" outlineLevel="0" collapsed="false">
      <c r="A23" s="177"/>
      <c r="B23" s="52"/>
      <c r="C23" s="53"/>
      <c r="D23" s="175"/>
      <c r="E23" s="41"/>
      <c r="F23" s="41"/>
      <c r="G23" s="42"/>
      <c r="H23" s="37"/>
    </row>
    <row r="24" s="174" customFormat="true" ht="15" hidden="false" customHeight="true" outlineLevel="0" collapsed="false">
      <c r="A24" s="170" t="s">
        <v>50</v>
      </c>
      <c r="B24" s="52"/>
      <c r="C24" s="48" t="s">
        <v>51</v>
      </c>
      <c r="D24" s="175"/>
      <c r="E24" s="41"/>
      <c r="F24" s="41"/>
      <c r="G24" s="42"/>
      <c r="H24" s="37"/>
    </row>
    <row r="25" s="174" customFormat="true" ht="15" hidden="false" customHeight="true" outlineLevel="0" collapsed="false">
      <c r="A25" s="177"/>
      <c r="B25" s="52" t="s">
        <v>96</v>
      </c>
      <c r="C25" s="39" t="s">
        <v>53</v>
      </c>
      <c r="D25" s="175" t="n">
        <v>24839</v>
      </c>
      <c r="E25" s="58" t="n">
        <v>18423</v>
      </c>
      <c r="F25" s="58" t="n">
        <v>6416</v>
      </c>
      <c r="G25" s="42" t="n">
        <v>25.8303474374974</v>
      </c>
      <c r="H25" s="37"/>
    </row>
    <row r="26" s="174" customFormat="true" ht="15" hidden="false" customHeight="true" outlineLevel="0" collapsed="false">
      <c r="A26" s="177"/>
      <c r="B26" s="178" t="s">
        <v>97</v>
      </c>
      <c r="C26" s="63" t="s">
        <v>55</v>
      </c>
      <c r="D26" s="175" t="n">
        <v>15574</v>
      </c>
      <c r="E26" s="58" t="n">
        <v>11974</v>
      </c>
      <c r="F26" s="58" t="n">
        <v>3600</v>
      </c>
      <c r="G26" s="42" t="n">
        <v>23.1154488249646</v>
      </c>
      <c r="H26" s="37"/>
    </row>
    <row r="27" s="174" customFormat="true" ht="15" hidden="false" customHeight="true" outlineLevel="0" collapsed="false">
      <c r="A27" s="177"/>
      <c r="B27" s="178" t="s">
        <v>98</v>
      </c>
      <c r="C27" s="63" t="s">
        <v>57</v>
      </c>
      <c r="D27" s="175" t="n">
        <v>22121</v>
      </c>
      <c r="E27" s="58" t="n">
        <v>17614</v>
      </c>
      <c r="F27" s="58" t="n">
        <v>4507</v>
      </c>
      <c r="G27" s="42" t="n">
        <v>20.3743049590886</v>
      </c>
      <c r="H27" s="37"/>
    </row>
    <row r="28" s="174" customFormat="true" ht="15" hidden="false" customHeight="true" outlineLevel="0" collapsed="false">
      <c r="A28" s="177"/>
      <c r="B28" s="178" t="s">
        <v>99</v>
      </c>
      <c r="C28" s="63" t="s">
        <v>59</v>
      </c>
      <c r="D28" s="175" t="n">
        <v>11540</v>
      </c>
      <c r="E28" s="58" t="n">
        <v>9664</v>
      </c>
      <c r="F28" s="58" t="n">
        <v>1876</v>
      </c>
      <c r="G28" s="42" t="n">
        <v>16.2564991334488</v>
      </c>
      <c r="H28" s="37"/>
    </row>
    <row r="29" s="160" customFormat="true" ht="15" hidden="false" customHeight="true" outlineLevel="0" collapsed="false">
      <c r="A29" s="177"/>
      <c r="B29" s="178" t="s">
        <v>100</v>
      </c>
      <c r="C29" s="63" t="s">
        <v>61</v>
      </c>
      <c r="D29" s="175" t="n">
        <v>2227</v>
      </c>
      <c r="E29" s="58" t="n">
        <v>1984</v>
      </c>
      <c r="F29" s="58" t="n">
        <v>243</v>
      </c>
      <c r="G29" s="42" t="n">
        <v>10.9115401885945</v>
      </c>
      <c r="H29" s="179"/>
    </row>
    <row r="30" s="160" customFormat="true" ht="15" hidden="false" customHeight="true" outlineLevel="0" collapsed="false">
      <c r="A30" s="177"/>
      <c r="B30" s="38" t="s">
        <v>101</v>
      </c>
      <c r="C30" s="39" t="s">
        <v>63</v>
      </c>
      <c r="D30" s="175" t="n">
        <v>1704</v>
      </c>
      <c r="E30" s="58" t="n">
        <v>1622</v>
      </c>
      <c r="F30" s="58" t="n">
        <v>82</v>
      </c>
      <c r="G30" s="42" t="n">
        <v>4.8122065727699</v>
      </c>
      <c r="H30" s="179"/>
    </row>
    <row r="31" customFormat="false" ht="6" hidden="false" customHeight="true" outlineLevel="0" collapsed="false">
      <c r="A31" s="65"/>
      <c r="B31" s="66"/>
      <c r="C31" s="67"/>
      <c r="D31" s="180"/>
      <c r="E31" s="66"/>
      <c r="F31" s="66"/>
      <c r="G31" s="66"/>
    </row>
    <row r="32" customFormat="false" ht="16.5" hidden="false" customHeight="false" outlineLevel="0" collapsed="false">
      <c r="A32" s="69" t="s">
        <v>102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106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181" t="n">
        <v>77331</v>
      </c>
      <c r="E6" s="34" t="n">
        <v>60940</v>
      </c>
      <c r="F6" s="34" t="n">
        <v>16391</v>
      </c>
      <c r="G6" s="35" t="n">
        <v>21.1958981520994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102" t="n">
        <v>87</v>
      </c>
      <c r="E9" s="43" t="n">
        <v>84</v>
      </c>
      <c r="F9" s="43" t="n">
        <v>3</v>
      </c>
      <c r="G9" s="44" t="n">
        <v>3.4482758620689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102" t="n">
        <v>67339</v>
      </c>
      <c r="E10" s="43" t="n">
        <v>53500</v>
      </c>
      <c r="F10" s="43" t="n">
        <v>13839</v>
      </c>
      <c r="G10" s="44" t="n">
        <v>20.5512407371656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102" t="n">
        <v>9905</v>
      </c>
      <c r="E11" s="43" t="n">
        <v>7356</v>
      </c>
      <c r="F11" s="43" t="n">
        <v>2549</v>
      </c>
      <c r="G11" s="44" t="n">
        <v>25.7344775365977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102" t="n">
        <v>9167</v>
      </c>
      <c r="E12" s="43" t="n">
        <v>6728</v>
      </c>
      <c r="F12" s="43" t="n">
        <v>2439</v>
      </c>
      <c r="G12" s="44" t="n">
        <v>26.6063052252645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102" t="n">
        <v>487</v>
      </c>
      <c r="E13" s="43" t="n">
        <v>392</v>
      </c>
      <c r="F13" s="43" t="n">
        <v>95</v>
      </c>
      <c r="G13" s="44" t="n">
        <v>19.5071868583162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102" t="n">
        <v>251</v>
      </c>
      <c r="E14" s="43" t="n">
        <v>236</v>
      </c>
      <c r="F14" s="43" t="n">
        <v>15</v>
      </c>
      <c r="G14" s="44" t="n">
        <v>5.9760956175298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102" t="n">
        <v>6763</v>
      </c>
      <c r="E17" s="59" t="n">
        <v>4959</v>
      </c>
      <c r="F17" s="59" t="n">
        <v>1804</v>
      </c>
      <c r="G17" s="44" t="n">
        <v>26.6745527132929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102" t="n">
        <v>16290</v>
      </c>
      <c r="E18" s="59" t="n">
        <v>12276</v>
      </c>
      <c r="F18" s="59" t="n">
        <v>4014</v>
      </c>
      <c r="G18" s="44" t="n">
        <v>24.6408839779005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102" t="n">
        <v>10744</v>
      </c>
      <c r="E19" s="43" t="n">
        <v>8224</v>
      </c>
      <c r="F19" s="43" t="n">
        <v>2520</v>
      </c>
      <c r="G19" s="44" t="n">
        <v>23.4549516008935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102" t="n">
        <v>24825</v>
      </c>
      <c r="E20" s="59" t="n">
        <v>19492</v>
      </c>
      <c r="F20" s="59" t="n">
        <v>5333</v>
      </c>
      <c r="G20" s="44" t="n">
        <v>21.4823766364551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102" t="n">
        <v>6853</v>
      </c>
      <c r="E21" s="59" t="n">
        <v>5636</v>
      </c>
      <c r="F21" s="59" t="n">
        <v>1217</v>
      </c>
      <c r="G21" s="44" t="n">
        <v>17.7586458485334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102" t="n">
        <v>11856</v>
      </c>
      <c r="E22" s="59" t="n">
        <v>10353</v>
      </c>
      <c r="F22" s="59" t="n">
        <v>1503</v>
      </c>
      <c r="G22" s="44" t="n">
        <v>12.6771255060728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96</v>
      </c>
      <c r="C25" s="39" t="s">
        <v>53</v>
      </c>
      <c r="D25" s="102" t="n">
        <v>25752</v>
      </c>
      <c r="E25" s="59" t="n">
        <v>19212</v>
      </c>
      <c r="F25" s="59" t="n">
        <v>6540</v>
      </c>
      <c r="G25" s="44" t="n">
        <v>25.3960857409133</v>
      </c>
      <c r="H25" s="45"/>
    </row>
    <row r="26" s="100" customFormat="true" ht="15" hidden="false" customHeight="true" outlineLevel="0" collapsed="false">
      <c r="A26" s="109"/>
      <c r="B26" s="158" t="s">
        <v>97</v>
      </c>
      <c r="C26" s="63" t="s">
        <v>55</v>
      </c>
      <c r="D26" s="102" t="n">
        <v>16036</v>
      </c>
      <c r="E26" s="59" t="n">
        <v>12363</v>
      </c>
      <c r="F26" s="59" t="n">
        <v>3673</v>
      </c>
      <c r="G26" s="44" t="n">
        <v>22.9047143926166</v>
      </c>
      <c r="H26" s="45"/>
    </row>
    <row r="27" s="100" customFormat="true" ht="15" hidden="false" customHeight="true" outlineLevel="0" collapsed="false">
      <c r="A27" s="109"/>
      <c r="B27" s="158" t="s">
        <v>98</v>
      </c>
      <c r="C27" s="63" t="s">
        <v>57</v>
      </c>
      <c r="D27" s="102" t="n">
        <v>21217</v>
      </c>
      <c r="E27" s="59" t="n">
        <v>16983</v>
      </c>
      <c r="F27" s="59" t="n">
        <v>4234</v>
      </c>
      <c r="G27" s="44" t="n">
        <v>19.9556959042277</v>
      </c>
      <c r="H27" s="45"/>
    </row>
    <row r="28" s="100" customFormat="true" ht="15" hidden="false" customHeight="true" outlineLevel="0" collapsed="false">
      <c r="A28" s="109"/>
      <c r="B28" s="158" t="s">
        <v>99</v>
      </c>
      <c r="C28" s="63" t="s">
        <v>59</v>
      </c>
      <c r="D28" s="102" t="n">
        <v>10766</v>
      </c>
      <c r="E28" s="59" t="n">
        <v>9117</v>
      </c>
      <c r="F28" s="59" t="n">
        <v>1649</v>
      </c>
      <c r="G28" s="44" t="n">
        <v>15.3167378785064</v>
      </c>
      <c r="H28" s="45"/>
    </row>
    <row r="29" s="10" customFormat="true" ht="15" hidden="false" customHeight="true" outlineLevel="0" collapsed="false">
      <c r="A29" s="109"/>
      <c r="B29" s="158" t="s">
        <v>100</v>
      </c>
      <c r="C29" s="63" t="s">
        <v>61</v>
      </c>
      <c r="D29" s="102" t="n">
        <v>2046</v>
      </c>
      <c r="E29" s="59" t="n">
        <v>1834</v>
      </c>
      <c r="F29" s="59" t="n">
        <v>212</v>
      </c>
      <c r="G29" s="44" t="n">
        <v>10.3616813294232</v>
      </c>
      <c r="H29" s="64"/>
    </row>
    <row r="30" s="10" customFormat="true" ht="15" hidden="false" customHeight="true" outlineLevel="0" collapsed="false">
      <c r="A30" s="109"/>
      <c r="B30" s="135" t="s">
        <v>101</v>
      </c>
      <c r="C30" s="39" t="s">
        <v>63</v>
      </c>
      <c r="D30" s="102" t="n">
        <v>1514</v>
      </c>
      <c r="E30" s="59" t="n">
        <v>1431</v>
      </c>
      <c r="F30" s="59" t="n">
        <v>83</v>
      </c>
      <c r="G30" s="44" t="n">
        <v>5.4821664464993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102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107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181" t="n">
        <v>77640</v>
      </c>
      <c r="E6" s="34" t="n">
        <v>61509</v>
      </c>
      <c r="F6" s="34" t="n">
        <v>16131</v>
      </c>
      <c r="G6" s="35" t="n">
        <v>20.7766615146831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102" t="n">
        <v>87</v>
      </c>
      <c r="E9" s="43" t="n">
        <v>80</v>
      </c>
      <c r="F9" s="43" t="n">
        <v>7</v>
      </c>
      <c r="G9" s="44" t="n">
        <v>8.0459770114942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102" t="n">
        <v>67392</v>
      </c>
      <c r="E10" s="43" t="n">
        <v>53859</v>
      </c>
      <c r="F10" s="43" t="n">
        <v>13533</v>
      </c>
      <c r="G10" s="44" t="n">
        <v>20.0810185185185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102" t="n">
        <v>10161</v>
      </c>
      <c r="E11" s="43" t="n">
        <v>7570</v>
      </c>
      <c r="F11" s="43" t="n">
        <v>2591</v>
      </c>
      <c r="G11" s="44" t="n">
        <v>25.5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102" t="n">
        <v>9422</v>
      </c>
      <c r="E12" s="43" t="n">
        <v>6945</v>
      </c>
      <c r="F12" s="43" t="n">
        <v>2477</v>
      </c>
      <c r="G12" s="44" t="n">
        <v>26.2895351305455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102" t="n">
        <v>492</v>
      </c>
      <c r="E13" s="43" t="n">
        <v>395</v>
      </c>
      <c r="F13" s="43" t="n">
        <v>97</v>
      </c>
      <c r="G13" s="44" t="n">
        <v>19.7154471544715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102" t="n">
        <v>247</v>
      </c>
      <c r="E14" s="43" t="n">
        <v>230</v>
      </c>
      <c r="F14" s="43" t="n">
        <v>17</v>
      </c>
      <c r="G14" s="44" t="n">
        <v>6.8825910931174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102" t="n">
        <v>5862</v>
      </c>
      <c r="E17" s="59" t="n">
        <v>4316</v>
      </c>
      <c r="F17" s="59" t="n">
        <v>1546</v>
      </c>
      <c r="G17" s="44" t="n">
        <v>26.373251450017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102" t="n">
        <v>14689</v>
      </c>
      <c r="E18" s="59" t="n">
        <v>11098</v>
      </c>
      <c r="F18" s="59" t="n">
        <v>3591</v>
      </c>
      <c r="G18" s="44" t="n">
        <v>24.4468650010211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102" t="n">
        <v>10243</v>
      </c>
      <c r="E19" s="43" t="n">
        <v>7887</v>
      </c>
      <c r="F19" s="43" t="n">
        <v>2356</v>
      </c>
      <c r="G19" s="44" t="n">
        <v>23.0010739041296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102" t="n">
        <v>26221</v>
      </c>
      <c r="E20" s="59" t="n">
        <v>20599</v>
      </c>
      <c r="F20" s="59" t="n">
        <v>5622</v>
      </c>
      <c r="G20" s="44" t="n">
        <v>21.4408298691888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102" t="n">
        <v>7249</v>
      </c>
      <c r="E21" s="59" t="n">
        <v>5929</v>
      </c>
      <c r="F21" s="59" t="n">
        <v>1320</v>
      </c>
      <c r="G21" s="44" t="n">
        <v>18.2094081942336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102" t="n">
        <v>13376</v>
      </c>
      <c r="E22" s="59" t="n">
        <v>11680</v>
      </c>
      <c r="F22" s="59" t="n">
        <v>1696</v>
      </c>
      <c r="G22" s="44" t="n">
        <v>12.6794258373205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96</v>
      </c>
      <c r="C25" s="39" t="s">
        <v>53</v>
      </c>
      <c r="D25" s="102" t="n">
        <v>25097</v>
      </c>
      <c r="E25" s="59" t="n">
        <v>18814</v>
      </c>
      <c r="F25" s="59" t="n">
        <v>6283</v>
      </c>
      <c r="G25" s="44" t="n">
        <v>25.0348647248675</v>
      </c>
      <c r="H25" s="45"/>
    </row>
    <row r="26" s="100" customFormat="true" ht="15" hidden="false" customHeight="true" outlineLevel="0" collapsed="false">
      <c r="A26" s="109"/>
      <c r="B26" s="158" t="s">
        <v>97</v>
      </c>
      <c r="C26" s="63" t="s">
        <v>55</v>
      </c>
      <c r="D26" s="102" t="n">
        <v>16107</v>
      </c>
      <c r="E26" s="59" t="n">
        <v>12494</v>
      </c>
      <c r="F26" s="59" t="n">
        <v>3613</v>
      </c>
      <c r="G26" s="44" t="n">
        <v>22.4312410753088</v>
      </c>
      <c r="H26" s="45"/>
    </row>
    <row r="27" s="100" customFormat="true" ht="15" hidden="false" customHeight="true" outlineLevel="0" collapsed="false">
      <c r="A27" s="109"/>
      <c r="B27" s="158" t="s">
        <v>98</v>
      </c>
      <c r="C27" s="63" t="s">
        <v>57</v>
      </c>
      <c r="D27" s="102" t="n">
        <v>21872</v>
      </c>
      <c r="E27" s="59" t="n">
        <v>17587</v>
      </c>
      <c r="F27" s="59" t="n">
        <v>4285</v>
      </c>
      <c r="G27" s="44" t="n">
        <v>19.5912582297</v>
      </c>
      <c r="H27" s="45"/>
    </row>
    <row r="28" s="100" customFormat="true" ht="15" hidden="false" customHeight="true" outlineLevel="0" collapsed="false">
      <c r="A28" s="109"/>
      <c r="B28" s="158" t="s">
        <v>99</v>
      </c>
      <c r="C28" s="63" t="s">
        <v>59</v>
      </c>
      <c r="D28" s="102" t="n">
        <v>10890</v>
      </c>
      <c r="E28" s="59" t="n">
        <v>9217</v>
      </c>
      <c r="F28" s="59" t="n">
        <v>1673</v>
      </c>
      <c r="G28" s="44" t="n">
        <v>15.3627180899908</v>
      </c>
      <c r="H28" s="45"/>
    </row>
    <row r="29" s="10" customFormat="true" ht="15" hidden="false" customHeight="true" outlineLevel="0" collapsed="false">
      <c r="A29" s="109"/>
      <c r="B29" s="158" t="s">
        <v>100</v>
      </c>
      <c r="C29" s="63" t="s">
        <v>61</v>
      </c>
      <c r="D29" s="102" t="n">
        <v>2121</v>
      </c>
      <c r="E29" s="59" t="n">
        <v>1916</v>
      </c>
      <c r="F29" s="59" t="n">
        <v>205</v>
      </c>
      <c r="G29" s="44" t="n">
        <v>9.6652522395096</v>
      </c>
      <c r="H29" s="64"/>
    </row>
    <row r="30" s="10" customFormat="true" ht="15" hidden="false" customHeight="true" outlineLevel="0" collapsed="false">
      <c r="A30" s="109"/>
      <c r="B30" s="135" t="s">
        <v>101</v>
      </c>
      <c r="C30" s="39" t="s">
        <v>63</v>
      </c>
      <c r="D30" s="102" t="n">
        <v>1553</v>
      </c>
      <c r="E30" s="59" t="n">
        <v>1481</v>
      </c>
      <c r="F30" s="59" t="n">
        <v>72</v>
      </c>
      <c r="G30" s="44" t="n">
        <v>4.6361880231809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102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108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181" t="n">
        <v>77578</v>
      </c>
      <c r="E6" s="34" t="n">
        <v>61702</v>
      </c>
      <c r="F6" s="34" t="n">
        <v>15876</v>
      </c>
      <c r="G6" s="35" t="n">
        <v>20.4645646961767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102" t="n">
        <v>82</v>
      </c>
      <c r="E9" s="43" t="n">
        <v>80</v>
      </c>
      <c r="F9" s="43" t="n">
        <v>2</v>
      </c>
      <c r="G9" s="44" t="n">
        <v>2.4390243902439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102" t="n">
        <v>67207</v>
      </c>
      <c r="E10" s="43" t="n">
        <v>53880</v>
      </c>
      <c r="F10" s="43" t="n">
        <v>13327</v>
      </c>
      <c r="G10" s="44" t="n">
        <v>19.8297796360498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102" t="n">
        <f aca="false">SUM(D12:D14)</f>
        <v>10289</v>
      </c>
      <c r="E11" s="43" t="n">
        <f aca="false">SUM(E12:E14)</f>
        <v>7742</v>
      </c>
      <c r="F11" s="43" t="n">
        <f aca="false">SUM(F12:F14)</f>
        <v>2547</v>
      </c>
      <c r="G11" s="44" t="n">
        <v>24.7545922830207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102" t="n">
        <v>9540</v>
      </c>
      <c r="E12" s="43" t="n">
        <v>7104</v>
      </c>
      <c r="F12" s="43" t="n">
        <v>2436</v>
      </c>
      <c r="G12" s="44" t="n">
        <v>25.5345911949685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102" t="n">
        <v>498</v>
      </c>
      <c r="E13" s="43" t="n">
        <v>399</v>
      </c>
      <c r="F13" s="43" t="n">
        <v>99</v>
      </c>
      <c r="G13" s="44" t="n">
        <v>19.8795180722891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102" t="n">
        <v>251</v>
      </c>
      <c r="E14" s="43" t="n">
        <v>239</v>
      </c>
      <c r="F14" s="43" t="n">
        <v>12</v>
      </c>
      <c r="G14" s="44" t="n">
        <v>4.7808764940239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102" t="n">
        <v>5355</v>
      </c>
      <c r="E17" s="59" t="n">
        <v>3968</v>
      </c>
      <c r="F17" s="59" t="n">
        <v>1387</v>
      </c>
      <c r="G17" s="44" t="n">
        <v>25.9010270774976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102" t="n">
        <v>14703</v>
      </c>
      <c r="E18" s="59" t="n">
        <v>11137</v>
      </c>
      <c r="F18" s="59" t="n">
        <v>3566</v>
      </c>
      <c r="G18" s="44" t="n">
        <v>24.2535536965245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102" t="n">
        <v>10382</v>
      </c>
      <c r="E19" s="43" t="n">
        <v>8054</v>
      </c>
      <c r="F19" s="43" t="n">
        <v>2328</v>
      </c>
      <c r="G19" s="44" t="n">
        <v>22.4234251589289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102" t="n">
        <v>26573</v>
      </c>
      <c r="E20" s="59" t="n">
        <v>20924</v>
      </c>
      <c r="F20" s="59" t="n">
        <v>5649</v>
      </c>
      <c r="G20" s="44" t="n">
        <v>21.2584202009558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102" t="n">
        <v>7286</v>
      </c>
      <c r="E21" s="59" t="n">
        <v>5966</v>
      </c>
      <c r="F21" s="59" t="n">
        <v>1320</v>
      </c>
      <c r="G21" s="44" t="n">
        <v>18.1169365907219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102" t="n">
        <v>13279</v>
      </c>
      <c r="E22" s="59" t="n">
        <v>11653</v>
      </c>
      <c r="F22" s="59" t="n">
        <v>1626</v>
      </c>
      <c r="G22" s="44" t="n">
        <v>12.2448979591836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96</v>
      </c>
      <c r="C25" s="39" t="s">
        <v>53</v>
      </c>
      <c r="D25" s="102" t="n">
        <v>24683</v>
      </c>
      <c r="E25" s="59" t="n">
        <v>18514</v>
      </c>
      <c r="F25" s="59" t="n">
        <v>6169</v>
      </c>
      <c r="G25" s="44" t="n">
        <v>24.9929101000688</v>
      </c>
      <c r="H25" s="45"/>
    </row>
    <row r="26" s="100" customFormat="true" ht="15" hidden="false" customHeight="true" outlineLevel="0" collapsed="false">
      <c r="A26" s="109"/>
      <c r="B26" s="158" t="s">
        <v>97</v>
      </c>
      <c r="C26" s="63" t="s">
        <v>55</v>
      </c>
      <c r="D26" s="102" t="n">
        <v>16052</v>
      </c>
      <c r="E26" s="59" t="n">
        <v>12574</v>
      </c>
      <c r="F26" s="59" t="n">
        <v>3478</v>
      </c>
      <c r="G26" s="44" t="n">
        <v>21.6670819835534</v>
      </c>
      <c r="H26" s="45"/>
    </row>
    <row r="27" s="100" customFormat="true" ht="15" hidden="false" customHeight="true" outlineLevel="0" collapsed="false">
      <c r="A27" s="109"/>
      <c r="B27" s="158" t="s">
        <v>98</v>
      </c>
      <c r="C27" s="63" t="s">
        <v>57</v>
      </c>
      <c r="D27" s="102" t="n">
        <v>21910</v>
      </c>
      <c r="E27" s="59" t="n">
        <v>17636</v>
      </c>
      <c r="F27" s="59" t="n">
        <v>4274</v>
      </c>
      <c r="G27" s="44" t="n">
        <v>19.5070743952533</v>
      </c>
      <c r="H27" s="45"/>
    </row>
    <row r="28" s="100" customFormat="true" ht="15" hidden="false" customHeight="true" outlineLevel="0" collapsed="false">
      <c r="A28" s="109"/>
      <c r="B28" s="158" t="s">
        <v>99</v>
      </c>
      <c r="C28" s="63" t="s">
        <v>59</v>
      </c>
      <c r="D28" s="102" t="n">
        <v>11076</v>
      </c>
      <c r="E28" s="59" t="n">
        <v>9414</v>
      </c>
      <c r="F28" s="59" t="n">
        <v>1662</v>
      </c>
      <c r="G28" s="44" t="n">
        <v>15.0054171180931</v>
      </c>
      <c r="H28" s="45"/>
    </row>
    <row r="29" s="10" customFormat="true" ht="15" hidden="false" customHeight="true" outlineLevel="0" collapsed="false">
      <c r="A29" s="109"/>
      <c r="B29" s="158" t="s">
        <v>100</v>
      </c>
      <c r="C29" s="63" t="s">
        <v>61</v>
      </c>
      <c r="D29" s="102" t="n">
        <v>2182</v>
      </c>
      <c r="E29" s="59" t="n">
        <v>1970</v>
      </c>
      <c r="F29" s="59" t="n">
        <v>212</v>
      </c>
      <c r="G29" s="44" t="n">
        <v>9.7158570119156</v>
      </c>
      <c r="H29" s="64"/>
    </row>
    <row r="30" s="10" customFormat="true" ht="15" hidden="false" customHeight="true" outlineLevel="0" collapsed="false">
      <c r="A30" s="109"/>
      <c r="B30" s="135" t="s">
        <v>101</v>
      </c>
      <c r="C30" s="39" t="s">
        <v>63</v>
      </c>
      <c r="D30" s="102" t="n">
        <v>1675</v>
      </c>
      <c r="E30" s="59" t="n">
        <v>1594</v>
      </c>
      <c r="F30" s="59" t="n">
        <v>81</v>
      </c>
      <c r="G30" s="44" t="n">
        <v>4.8358208955223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102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6" min="4" style="71" width="18.62"/>
    <col collapsed="false" customWidth="true" hidden="false" outlineLevel="0" max="7" min="7" style="72" width="18.62"/>
    <col collapsed="false" customWidth="true" hidden="false" outlineLevel="0" max="16" min="9" style="73" width="8.99"/>
    <col collapsed="false" customWidth="true" hidden="false" outlineLevel="0" max="24" min="24" style="72" width="8.99"/>
    <col collapsed="false" customWidth="true" hidden="false" outlineLevel="0" max="32" min="32" style="74" width="8.99"/>
  </cols>
  <sheetData>
    <row r="1" customFormat="false" ht="25.5" hidden="false" customHeight="false" outlineLevel="0" collapsed="false">
      <c r="A1" s="75" t="s">
        <v>0</v>
      </c>
      <c r="B1" s="75"/>
      <c r="C1" s="75"/>
      <c r="D1" s="75"/>
      <c r="E1" s="75"/>
      <c r="F1" s="75"/>
      <c r="G1" s="75"/>
      <c r="X1" s="72" t="n">
        <f aca="false">W9/U9*100</f>
        <v>2.63157894736842</v>
      </c>
      <c r="AF1" s="74" t="n">
        <f aca="false">AE9/AC9*100</f>
        <v>6.49350649350649</v>
      </c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  <c r="X2" s="72" t="n">
        <f aca="false">W10/U10*100</f>
        <v>23.8935754397249</v>
      </c>
      <c r="AF2" s="74" t="n">
        <f aca="false">AE10/AC10*100</f>
        <v>23.9204106551045</v>
      </c>
    </row>
    <row r="3" s="10" customFormat="true" ht="17.25" hidden="false" customHeight="false" outlineLevel="0" collapsed="false">
      <c r="B3" s="77"/>
      <c r="C3" s="78" t="s">
        <v>66</v>
      </c>
      <c r="D3" s="78"/>
      <c r="E3" s="77"/>
      <c r="F3" s="79"/>
      <c r="G3" s="80" t="s">
        <v>67</v>
      </c>
      <c r="I3" s="81"/>
      <c r="J3" s="81"/>
      <c r="K3" s="81"/>
      <c r="L3" s="81"/>
      <c r="M3" s="81"/>
      <c r="N3" s="81"/>
      <c r="O3" s="81"/>
      <c r="P3" s="81"/>
      <c r="X3" s="72" t="n">
        <f aca="false">W11/U11*100</f>
        <v>28.5996984545797</v>
      </c>
      <c r="AF3" s="74" t="n">
        <f aca="false">AE11/AC11*100</f>
        <v>28.5590943975441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X4" s="72" t="n">
        <f aca="false">W12/U12*100</f>
        <v>29.423521986114</v>
      </c>
      <c r="AF4" s="74" t="n">
        <f aca="false">AE12/AC12*100</f>
        <v>29.4622062248571</v>
      </c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90" t="s">
        <v>19</v>
      </c>
      <c r="X5" s="72" t="n">
        <f aca="false">W13/U13*100</f>
        <v>25.8620689655172</v>
      </c>
      <c r="AF5" s="74" t="n">
        <f aca="false">AE13/AC13*100</f>
        <v>23.9554317548747</v>
      </c>
    </row>
    <row r="6" s="95" customFormat="true" ht="15" hidden="false" customHeight="true" outlineLevel="0" collapsed="false">
      <c r="A6" s="91" t="s">
        <v>20</v>
      </c>
      <c r="B6" s="92"/>
      <c r="C6" s="26" t="s">
        <v>21</v>
      </c>
      <c r="D6" s="27" t="n">
        <v>91534</v>
      </c>
      <c r="E6" s="93" t="n">
        <v>69180</v>
      </c>
      <c r="F6" s="93" t="n">
        <v>22354</v>
      </c>
      <c r="G6" s="94" t="n">
        <v>24.4215264273384</v>
      </c>
      <c r="I6" s="96" t="n">
        <v>111</v>
      </c>
      <c r="J6" s="96" t="s">
        <v>69</v>
      </c>
      <c r="K6" s="96"/>
      <c r="L6" s="96"/>
      <c r="M6" s="97" t="n">
        <f aca="false">D6-U6</f>
        <v>0</v>
      </c>
      <c r="N6" s="97" t="n">
        <f aca="false">E6-V6</f>
        <v>0</v>
      </c>
      <c r="O6" s="97" t="n">
        <f aca="false">F6-W6</f>
        <v>0</v>
      </c>
      <c r="P6" s="97" t="n">
        <f aca="false">G6-X6</f>
        <v>0</v>
      </c>
      <c r="Q6" s="95" t="n">
        <v>111</v>
      </c>
      <c r="R6" s="95" t="s">
        <v>69</v>
      </c>
      <c r="U6" s="95" t="n">
        <v>91534</v>
      </c>
      <c r="V6" s="95" t="n">
        <v>69180</v>
      </c>
      <c r="W6" s="95" t="n">
        <v>22354</v>
      </c>
      <c r="X6" s="98" t="n">
        <v>24.4215264273384</v>
      </c>
      <c r="Y6" s="95" t="n">
        <v>109</v>
      </c>
      <c r="Z6" s="95" t="s">
        <v>69</v>
      </c>
      <c r="AC6" s="95" t="n">
        <v>90763</v>
      </c>
      <c r="AD6" s="95" t="n">
        <v>68582</v>
      </c>
      <c r="AE6" s="95" t="n">
        <v>22181</v>
      </c>
      <c r="AF6" s="99" t="n">
        <v>24.4383724645505</v>
      </c>
    </row>
    <row r="7" s="100" customFormat="true" ht="15" hidden="false" customHeight="true" outlineLevel="0" collapsed="false">
      <c r="B7" s="101"/>
      <c r="C7" s="39"/>
      <c r="D7" s="102"/>
      <c r="E7" s="59"/>
      <c r="F7" s="59"/>
      <c r="G7" s="103"/>
      <c r="I7" s="104"/>
      <c r="J7" s="104"/>
      <c r="K7" s="104"/>
      <c r="L7" s="104"/>
      <c r="M7" s="97" t="n">
        <f aca="false">D7-U7</f>
        <v>0</v>
      </c>
      <c r="N7" s="97" t="n">
        <f aca="false">E7-V7</f>
        <v>0</v>
      </c>
      <c r="O7" s="97" t="n">
        <f aca="false">F7-W7</f>
        <v>0</v>
      </c>
      <c r="P7" s="97" t="n">
        <f aca="false">G7-X7</f>
        <v>0</v>
      </c>
      <c r="X7" s="105"/>
      <c r="AF7" s="106"/>
    </row>
    <row r="8" s="100" customFormat="true" ht="16.5" hidden="false" customHeight="false" outlineLevel="0" collapsed="false">
      <c r="A8" s="107" t="s">
        <v>22</v>
      </c>
      <c r="B8" s="108"/>
      <c r="C8" s="48" t="s">
        <v>23</v>
      </c>
      <c r="D8" s="102"/>
      <c r="E8" s="59"/>
      <c r="F8" s="59"/>
      <c r="G8" s="103"/>
      <c r="I8" s="104"/>
      <c r="J8" s="104"/>
      <c r="K8" s="104"/>
      <c r="L8" s="104"/>
      <c r="M8" s="97" t="n">
        <f aca="false">D8-U8</f>
        <v>0</v>
      </c>
      <c r="N8" s="97" t="n">
        <f aca="false">E8-V8</f>
        <v>0</v>
      </c>
      <c r="O8" s="97" t="n">
        <f aca="false">F8-W8</f>
        <v>0</v>
      </c>
      <c r="P8" s="97" t="n">
        <f aca="false">G8-X8</f>
        <v>0</v>
      </c>
      <c r="X8" s="105"/>
      <c r="AF8" s="106"/>
    </row>
    <row r="9" s="100" customFormat="true" ht="16.5" hidden="false" customHeight="false" outlineLevel="0" collapsed="false">
      <c r="A9" s="109"/>
      <c r="B9" s="110" t="s">
        <v>24</v>
      </c>
      <c r="C9" s="53" t="s">
        <v>25</v>
      </c>
      <c r="D9" s="54" t="n">
        <v>76</v>
      </c>
      <c r="E9" s="57" t="n">
        <v>74</v>
      </c>
      <c r="F9" s="57" t="n">
        <v>2</v>
      </c>
      <c r="G9" s="111" t="n">
        <v>2.63157894736842</v>
      </c>
      <c r="I9" s="104" t="n">
        <v>111</v>
      </c>
      <c r="J9" s="104" t="s">
        <v>70</v>
      </c>
      <c r="K9" s="104" t="s">
        <v>71</v>
      </c>
      <c r="L9" s="104"/>
      <c r="M9" s="97" t="n">
        <f aca="false">D9-U9</f>
        <v>0</v>
      </c>
      <c r="N9" s="97" t="n">
        <f aca="false">E9-V9</f>
        <v>0</v>
      </c>
      <c r="O9" s="97" t="n">
        <f aca="false">F9-W9</f>
        <v>0</v>
      </c>
      <c r="P9" s="97" t="n">
        <f aca="false">G9-X9</f>
        <v>0</v>
      </c>
      <c r="Q9" s="100" t="n">
        <v>111</v>
      </c>
      <c r="R9" s="100" t="s">
        <v>70</v>
      </c>
      <c r="S9" s="100" t="s">
        <v>71</v>
      </c>
      <c r="U9" s="100" t="n">
        <v>76</v>
      </c>
      <c r="V9" s="100" t="n">
        <v>74</v>
      </c>
      <c r="W9" s="100" t="n">
        <v>2</v>
      </c>
      <c r="X9" s="105" t="n">
        <f aca="false">W9/U9*100</f>
        <v>2.63157894736842</v>
      </c>
      <c r="Y9" s="100" t="n">
        <v>109</v>
      </c>
      <c r="Z9" s="100" t="s">
        <v>70</v>
      </c>
      <c r="AA9" s="100" t="s">
        <v>71</v>
      </c>
      <c r="AC9" s="100" t="n">
        <v>77</v>
      </c>
      <c r="AD9" s="100" t="n">
        <v>72</v>
      </c>
      <c r="AE9" s="100" t="n">
        <v>5</v>
      </c>
      <c r="AF9" s="106" t="n">
        <v>6.49350649350649</v>
      </c>
    </row>
    <row r="10" s="100" customFormat="true" ht="16.5" hidden="false" customHeight="false" outlineLevel="0" collapsed="false">
      <c r="A10" s="109"/>
      <c r="B10" s="110" t="s">
        <v>26</v>
      </c>
      <c r="C10" s="53" t="s">
        <v>27</v>
      </c>
      <c r="D10" s="54" t="n">
        <v>80846</v>
      </c>
      <c r="E10" s="57" t="n">
        <v>61529</v>
      </c>
      <c r="F10" s="57" t="n">
        <v>19317</v>
      </c>
      <c r="G10" s="111" t="n">
        <v>23.8935754397249</v>
      </c>
      <c r="I10" s="104" t="n">
        <v>111</v>
      </c>
      <c r="J10" s="104" t="s">
        <v>70</v>
      </c>
      <c r="K10" s="104" t="s">
        <v>72</v>
      </c>
      <c r="L10" s="104"/>
      <c r="M10" s="97" t="n">
        <f aca="false">D10-U10</f>
        <v>0</v>
      </c>
      <c r="N10" s="97" t="n">
        <f aca="false">E10-V10</f>
        <v>0</v>
      </c>
      <c r="O10" s="97" t="n">
        <f aca="false">F10-W10</f>
        <v>0</v>
      </c>
      <c r="P10" s="97" t="n">
        <f aca="false">G10-X10</f>
        <v>0</v>
      </c>
      <c r="Q10" s="100" t="n">
        <v>111</v>
      </c>
      <c r="R10" s="100" t="s">
        <v>70</v>
      </c>
      <c r="S10" s="100" t="s">
        <v>72</v>
      </c>
      <c r="U10" s="100" t="n">
        <v>80846</v>
      </c>
      <c r="V10" s="100" t="n">
        <v>61529</v>
      </c>
      <c r="W10" s="100" t="n">
        <v>19317</v>
      </c>
      <c r="X10" s="105" t="n">
        <f aca="false">W10/U10*100</f>
        <v>23.8935754397249</v>
      </c>
      <c r="Y10" s="100" t="n">
        <v>109</v>
      </c>
      <c r="Z10" s="100" t="s">
        <v>70</v>
      </c>
      <c r="AA10" s="100" t="s">
        <v>72</v>
      </c>
      <c r="AC10" s="100" t="n">
        <v>80262</v>
      </c>
      <c r="AD10" s="100" t="n">
        <v>61063</v>
      </c>
      <c r="AE10" s="100" t="n">
        <v>19199</v>
      </c>
      <c r="AF10" s="106" t="n">
        <v>23.9204106551045</v>
      </c>
    </row>
    <row r="11" s="100" customFormat="true" ht="16.5" hidden="false" customHeight="false" outlineLevel="0" collapsed="false">
      <c r="A11" s="109"/>
      <c r="B11" s="110" t="s">
        <v>28</v>
      </c>
      <c r="C11" s="53" t="s">
        <v>29</v>
      </c>
      <c r="D11" s="54" t="n">
        <v>10612</v>
      </c>
      <c r="E11" s="57" t="n">
        <v>7577</v>
      </c>
      <c r="F11" s="57" t="n">
        <v>3035</v>
      </c>
      <c r="G11" s="111" t="n">
        <v>28.5996984545797</v>
      </c>
      <c r="I11" s="104"/>
      <c r="J11" s="104"/>
      <c r="K11" s="104"/>
      <c r="L11" s="104"/>
      <c r="M11" s="97" t="n">
        <f aca="false">D11-U11</f>
        <v>0</v>
      </c>
      <c r="N11" s="97" t="n">
        <f aca="false">E11-V11</f>
        <v>0</v>
      </c>
      <c r="O11" s="97" t="n">
        <f aca="false">F11-W11</f>
        <v>0</v>
      </c>
      <c r="P11" s="97" t="n">
        <f aca="false">G11-X11</f>
        <v>0</v>
      </c>
      <c r="U11" s="100" t="n">
        <f aca="false">SUM(U12:U14)</f>
        <v>10612</v>
      </c>
      <c r="V11" s="100" t="n">
        <f aca="false">SUM(V12:V14)</f>
        <v>7577</v>
      </c>
      <c r="W11" s="100" t="n">
        <f aca="false">SUM(W12:W14)</f>
        <v>3035</v>
      </c>
      <c r="X11" s="105" t="n">
        <f aca="false">W11/U11*100</f>
        <v>28.5996984545797</v>
      </c>
      <c r="AC11" s="100" t="n">
        <f aca="false">SUM(AC12:AC14)</f>
        <v>10424</v>
      </c>
      <c r="AD11" s="100" t="n">
        <f aca="false">SUM(AD12:AD14)</f>
        <v>7447</v>
      </c>
      <c r="AE11" s="100" t="n">
        <f aca="false">SUM(AE12:AE14)</f>
        <v>2977</v>
      </c>
      <c r="AF11" s="106" t="n">
        <v>28.5590943975441</v>
      </c>
    </row>
    <row r="12" s="100" customFormat="true" ht="16.5" hidden="false" customHeight="false" outlineLevel="0" collapsed="false">
      <c r="A12" s="109"/>
      <c r="B12" s="110" t="s">
        <v>30</v>
      </c>
      <c r="C12" s="39" t="s">
        <v>31</v>
      </c>
      <c r="D12" s="54" t="n">
        <v>9506</v>
      </c>
      <c r="E12" s="57" t="n">
        <v>6709</v>
      </c>
      <c r="F12" s="57" t="n">
        <v>2797</v>
      </c>
      <c r="G12" s="111" t="n">
        <v>29.423521986114</v>
      </c>
      <c r="I12" s="104" t="n">
        <v>111</v>
      </c>
      <c r="J12" s="104" t="s">
        <v>70</v>
      </c>
      <c r="K12" s="104" t="s">
        <v>73</v>
      </c>
      <c r="L12" s="104"/>
      <c r="M12" s="97" t="n">
        <f aca="false">D12-U12</f>
        <v>0</v>
      </c>
      <c r="N12" s="97" t="n">
        <f aca="false">E12-V12</f>
        <v>0</v>
      </c>
      <c r="O12" s="97" t="n">
        <f aca="false">F12-W12</f>
        <v>0</v>
      </c>
      <c r="P12" s="97" t="n">
        <f aca="false">G12-X12</f>
        <v>0</v>
      </c>
      <c r="Q12" s="100" t="n">
        <v>111</v>
      </c>
      <c r="R12" s="100" t="s">
        <v>70</v>
      </c>
      <c r="S12" s="100" t="s">
        <v>73</v>
      </c>
      <c r="U12" s="100" t="n">
        <v>9506</v>
      </c>
      <c r="V12" s="100" t="n">
        <v>6709</v>
      </c>
      <c r="W12" s="100" t="n">
        <v>2797</v>
      </c>
      <c r="X12" s="105" t="n">
        <f aca="false">W12/U12*100</f>
        <v>29.423521986114</v>
      </c>
      <c r="Y12" s="100" t="n">
        <v>109</v>
      </c>
      <c r="Z12" s="100" t="s">
        <v>70</v>
      </c>
      <c r="AA12" s="100" t="s">
        <v>73</v>
      </c>
      <c r="AC12" s="100" t="n">
        <v>9446</v>
      </c>
      <c r="AD12" s="100" t="n">
        <v>6663</v>
      </c>
      <c r="AE12" s="100" t="n">
        <v>2783</v>
      </c>
      <c r="AF12" s="106" t="n">
        <v>29.4622062248571</v>
      </c>
    </row>
    <row r="13" s="100" customFormat="true" ht="16.5" hidden="false" customHeight="false" outlineLevel="0" collapsed="false">
      <c r="A13" s="109"/>
      <c r="B13" s="110" t="s">
        <v>32</v>
      </c>
      <c r="C13" s="39" t="s">
        <v>33</v>
      </c>
      <c r="D13" s="54" t="n">
        <v>812</v>
      </c>
      <c r="E13" s="57" t="n">
        <v>602</v>
      </c>
      <c r="F13" s="57" t="n">
        <v>210</v>
      </c>
      <c r="G13" s="111" t="n">
        <v>25.8620689655172</v>
      </c>
      <c r="I13" s="104" t="n">
        <v>111</v>
      </c>
      <c r="J13" s="104" t="s">
        <v>70</v>
      </c>
      <c r="K13" s="104" t="s">
        <v>74</v>
      </c>
      <c r="L13" s="104"/>
      <c r="M13" s="97" t="n">
        <f aca="false">D13-U13</f>
        <v>0</v>
      </c>
      <c r="N13" s="97" t="n">
        <f aca="false">E13-V13</f>
        <v>0</v>
      </c>
      <c r="O13" s="97" t="n">
        <f aca="false">F13-W13</f>
        <v>0</v>
      </c>
      <c r="P13" s="97" t="n">
        <f aca="false">G13-X13</f>
        <v>0</v>
      </c>
      <c r="Q13" s="100" t="n">
        <v>111</v>
      </c>
      <c r="R13" s="100" t="s">
        <v>70</v>
      </c>
      <c r="S13" s="100" t="s">
        <v>74</v>
      </c>
      <c r="U13" s="100" t="n">
        <v>812</v>
      </c>
      <c r="V13" s="100" t="n">
        <v>602</v>
      </c>
      <c r="W13" s="100" t="n">
        <v>210</v>
      </c>
      <c r="X13" s="105" t="n">
        <f aca="false">W13/U13*100</f>
        <v>25.8620689655172</v>
      </c>
      <c r="Y13" s="100" t="n">
        <v>109</v>
      </c>
      <c r="Z13" s="100" t="s">
        <v>70</v>
      </c>
      <c r="AA13" s="100" t="s">
        <v>74</v>
      </c>
      <c r="AC13" s="100" t="n">
        <v>718</v>
      </c>
      <c r="AD13" s="100" t="n">
        <v>546</v>
      </c>
      <c r="AE13" s="100" t="n">
        <v>172</v>
      </c>
      <c r="AF13" s="106" t="n">
        <v>23.9554317548747</v>
      </c>
    </row>
    <row r="14" s="100" customFormat="true" ht="16.5" hidden="false" customHeight="false" outlineLevel="0" collapsed="false">
      <c r="A14" s="109"/>
      <c r="B14" s="110" t="s">
        <v>34</v>
      </c>
      <c r="C14" s="39" t="s">
        <v>35</v>
      </c>
      <c r="D14" s="54" t="n">
        <v>294</v>
      </c>
      <c r="E14" s="57" t="n">
        <v>266</v>
      </c>
      <c r="F14" s="57" t="n">
        <v>28</v>
      </c>
      <c r="G14" s="111" t="n">
        <v>9.52380952380952</v>
      </c>
      <c r="I14" s="104" t="n">
        <v>111</v>
      </c>
      <c r="J14" s="104" t="s">
        <v>70</v>
      </c>
      <c r="K14" s="104" t="s">
        <v>75</v>
      </c>
      <c r="L14" s="104"/>
      <c r="M14" s="97" t="n">
        <f aca="false">D14-U14</f>
        <v>0</v>
      </c>
      <c r="N14" s="97" t="n">
        <f aca="false">E14-V14</f>
        <v>0</v>
      </c>
      <c r="O14" s="97" t="n">
        <f aca="false">F14-W14</f>
        <v>0</v>
      </c>
      <c r="P14" s="97" t="n">
        <f aca="false">G14-X14</f>
        <v>0</v>
      </c>
      <c r="Q14" s="100" t="n">
        <v>111</v>
      </c>
      <c r="R14" s="100" t="s">
        <v>70</v>
      </c>
      <c r="S14" s="100" t="s">
        <v>75</v>
      </c>
      <c r="U14" s="100" t="n">
        <v>294</v>
      </c>
      <c r="V14" s="100" t="n">
        <v>266</v>
      </c>
      <c r="W14" s="100" t="n">
        <v>28</v>
      </c>
      <c r="X14" s="105" t="n">
        <f aca="false">W14/U14*100</f>
        <v>9.52380952380952</v>
      </c>
      <c r="Y14" s="100" t="n">
        <v>109</v>
      </c>
      <c r="Z14" s="100" t="s">
        <v>70</v>
      </c>
      <c r="AA14" s="100" t="s">
        <v>75</v>
      </c>
      <c r="AC14" s="100" t="n">
        <v>260</v>
      </c>
      <c r="AD14" s="100" t="n">
        <v>238</v>
      </c>
      <c r="AE14" s="100" t="n">
        <v>22</v>
      </c>
      <c r="AF14" s="106" t="n">
        <v>8.4615384615384</v>
      </c>
    </row>
    <row r="15" s="100" customFormat="true" ht="15" hidden="false" customHeight="true" outlineLevel="0" collapsed="false">
      <c r="B15" s="110"/>
      <c r="C15" s="39"/>
      <c r="D15" s="102"/>
      <c r="E15" s="59"/>
      <c r="F15" s="59"/>
      <c r="G15" s="103"/>
      <c r="I15" s="104"/>
      <c r="J15" s="104"/>
      <c r="K15" s="104"/>
      <c r="L15" s="104"/>
      <c r="M15" s="97" t="n">
        <f aca="false">D15-U15</f>
        <v>0</v>
      </c>
      <c r="N15" s="97" t="n">
        <f aca="false">E15-V15</f>
        <v>0</v>
      </c>
      <c r="O15" s="97" t="n">
        <f aca="false">F15-W15</f>
        <v>0</v>
      </c>
      <c r="P15" s="97" t="n">
        <f aca="false">G15-X15</f>
        <v>0</v>
      </c>
      <c r="X15" s="105"/>
      <c r="AF15" s="106"/>
    </row>
    <row r="16" s="100" customFormat="true" ht="33" hidden="false" customHeight="false" outlineLevel="0" collapsed="false">
      <c r="A16" s="107" t="s">
        <v>36</v>
      </c>
      <c r="B16" s="110"/>
      <c r="C16" s="48" t="s">
        <v>37</v>
      </c>
      <c r="D16" s="102"/>
      <c r="E16" s="59"/>
      <c r="F16" s="59"/>
      <c r="G16" s="103"/>
      <c r="I16" s="104"/>
      <c r="J16" s="104"/>
      <c r="K16" s="104"/>
      <c r="L16" s="104"/>
      <c r="M16" s="97" t="n">
        <f aca="false">D16-U16</f>
        <v>0</v>
      </c>
      <c r="N16" s="97" t="n">
        <f aca="false">E16-V16</f>
        <v>0</v>
      </c>
      <c r="O16" s="97" t="n">
        <f aca="false">F16-W16</f>
        <v>0</v>
      </c>
      <c r="P16" s="97" t="n">
        <f aca="false">G16-X16</f>
        <v>0</v>
      </c>
      <c r="X16" s="105"/>
      <c r="AF16" s="106"/>
    </row>
    <row r="17" s="100" customFormat="true" ht="16.5" hidden="false" customHeight="false" outlineLevel="0" collapsed="false">
      <c r="A17" s="109"/>
      <c r="B17" s="110" t="s">
        <v>38</v>
      </c>
      <c r="C17" s="39" t="s">
        <v>39</v>
      </c>
      <c r="D17" s="54" t="n">
        <v>6485</v>
      </c>
      <c r="E17" s="57" t="n">
        <v>4584</v>
      </c>
      <c r="F17" s="57" t="n">
        <v>1901</v>
      </c>
      <c r="G17" s="111" t="n">
        <v>29.313801079414</v>
      </c>
      <c r="I17" s="73" t="n">
        <v>111</v>
      </c>
      <c r="J17" s="73" t="s">
        <v>76</v>
      </c>
      <c r="K17" s="73" t="s">
        <v>77</v>
      </c>
      <c r="L17" s="73"/>
      <c r="M17" s="97" t="n">
        <f aca="false">D17-U17</f>
        <v>0</v>
      </c>
      <c r="N17" s="97" t="n">
        <f aca="false">E17-V17</f>
        <v>0</v>
      </c>
      <c r="O17" s="97" t="n">
        <f aca="false">F17-W17</f>
        <v>0</v>
      </c>
      <c r="P17" s="97" t="n">
        <f aca="false">G17-X17</f>
        <v>0</v>
      </c>
      <c r="Q17" s="0" t="n">
        <v>111</v>
      </c>
      <c r="R17" s="0" t="s">
        <v>76</v>
      </c>
      <c r="S17" s="0" t="s">
        <v>77</v>
      </c>
      <c r="T17" s="0"/>
      <c r="U17" s="0" t="n">
        <v>6485</v>
      </c>
      <c r="V17" s="0" t="n">
        <v>4584</v>
      </c>
      <c r="W17" s="0" t="n">
        <v>1901</v>
      </c>
      <c r="X17" s="105" t="n">
        <f aca="false">W17/U17*100</f>
        <v>29.313801079414</v>
      </c>
      <c r="Y17" s="100" t="n">
        <v>109</v>
      </c>
      <c r="Z17" s="0" t="s">
        <v>76</v>
      </c>
      <c r="AA17" s="0" t="s">
        <v>77</v>
      </c>
      <c r="AB17" s="0"/>
      <c r="AC17" s="100" t="n">
        <v>7253</v>
      </c>
      <c r="AD17" s="100" t="n">
        <v>5157</v>
      </c>
      <c r="AE17" s="100" t="n">
        <v>2096</v>
      </c>
      <c r="AF17" s="106" t="n">
        <v>28.8983868743968</v>
      </c>
    </row>
    <row r="18" s="100" customFormat="true" ht="31.5" hidden="false" customHeight="false" outlineLevel="0" collapsed="false">
      <c r="A18" s="109"/>
      <c r="B18" s="108" t="s">
        <v>40</v>
      </c>
      <c r="C18" s="39" t="s">
        <v>41</v>
      </c>
      <c r="D18" s="54" t="n">
        <v>13609</v>
      </c>
      <c r="E18" s="57" t="n">
        <v>9707</v>
      </c>
      <c r="F18" s="57" t="n">
        <v>3902</v>
      </c>
      <c r="G18" s="111" t="n">
        <v>28.6722022191197</v>
      </c>
      <c r="I18" s="73" t="n">
        <v>111</v>
      </c>
      <c r="J18" s="73" t="s">
        <v>76</v>
      </c>
      <c r="K18" s="73" t="s">
        <v>78</v>
      </c>
      <c r="L18" s="73"/>
      <c r="M18" s="97" t="n">
        <f aca="false">D18-U18</f>
        <v>0</v>
      </c>
      <c r="N18" s="97" t="n">
        <f aca="false">E18-V18</f>
        <v>0</v>
      </c>
      <c r="O18" s="97" t="n">
        <f aca="false">F18-W18</f>
        <v>0</v>
      </c>
      <c r="P18" s="97" t="n">
        <f aca="false">G18-X18</f>
        <v>0</v>
      </c>
      <c r="Q18" s="0" t="n">
        <v>111</v>
      </c>
      <c r="R18" s="0" t="s">
        <v>76</v>
      </c>
      <c r="S18" s="0" t="s">
        <v>78</v>
      </c>
      <c r="T18" s="0"/>
      <c r="U18" s="0" t="n">
        <v>13609</v>
      </c>
      <c r="V18" s="0" t="n">
        <v>9707</v>
      </c>
      <c r="W18" s="0" t="n">
        <v>3902</v>
      </c>
      <c r="X18" s="105" t="n">
        <f aca="false">W18/U18*100</f>
        <v>28.6722022191197</v>
      </c>
      <c r="Y18" s="100" t="n">
        <v>109</v>
      </c>
      <c r="Z18" s="0" t="s">
        <v>76</v>
      </c>
      <c r="AA18" s="0" t="s">
        <v>78</v>
      </c>
      <c r="AB18" s="0"/>
      <c r="AC18" s="100" t="n">
        <v>14628</v>
      </c>
      <c r="AD18" s="100" t="n">
        <v>10528</v>
      </c>
      <c r="AE18" s="100" t="n">
        <v>4100</v>
      </c>
      <c r="AF18" s="106" t="n">
        <v>28.0284386108832</v>
      </c>
    </row>
    <row r="19" s="100" customFormat="true" ht="31.5" hidden="false" customHeight="false" outlineLevel="0" collapsed="false">
      <c r="A19" s="109"/>
      <c r="B19" s="108" t="s">
        <v>42</v>
      </c>
      <c r="C19" s="39" t="s">
        <v>43</v>
      </c>
      <c r="D19" s="54" t="n">
        <v>11085</v>
      </c>
      <c r="E19" s="57" t="n">
        <v>7984</v>
      </c>
      <c r="F19" s="57" t="n">
        <v>3101</v>
      </c>
      <c r="G19" s="111" t="n">
        <v>27.9747406405052</v>
      </c>
      <c r="I19" s="73" t="n">
        <v>111</v>
      </c>
      <c r="J19" s="73" t="s">
        <v>76</v>
      </c>
      <c r="K19" s="73" t="s">
        <v>79</v>
      </c>
      <c r="L19" s="73"/>
      <c r="M19" s="97" t="n">
        <f aca="false">D19-U19</f>
        <v>0</v>
      </c>
      <c r="N19" s="97" t="n">
        <f aca="false">E19-V19</f>
        <v>0</v>
      </c>
      <c r="O19" s="97" t="n">
        <f aca="false">F19-W19</f>
        <v>0</v>
      </c>
      <c r="P19" s="97" t="n">
        <f aca="false">G19-X19</f>
        <v>0</v>
      </c>
      <c r="Q19" s="0" t="n">
        <v>111</v>
      </c>
      <c r="R19" s="0" t="s">
        <v>76</v>
      </c>
      <c r="S19" s="0" t="s">
        <v>79</v>
      </c>
      <c r="T19" s="0"/>
      <c r="U19" s="0" t="n">
        <v>11085</v>
      </c>
      <c r="V19" s="0" t="n">
        <v>7984</v>
      </c>
      <c r="W19" s="0" t="n">
        <v>3101</v>
      </c>
      <c r="X19" s="105" t="n">
        <f aca="false">W19/U19*100</f>
        <v>27.9747406405052</v>
      </c>
      <c r="Y19" s="100" t="n">
        <v>109</v>
      </c>
      <c r="Z19" s="0" t="s">
        <v>76</v>
      </c>
      <c r="AA19" s="0" t="s">
        <v>79</v>
      </c>
      <c r="AB19" s="0"/>
      <c r="AC19" s="100" t="n">
        <v>11673</v>
      </c>
      <c r="AD19" s="100" t="n">
        <v>8415</v>
      </c>
      <c r="AE19" s="100" t="n">
        <v>3258</v>
      </c>
      <c r="AF19" s="106" t="n">
        <v>27.9105628373168</v>
      </c>
    </row>
    <row r="20" s="100" customFormat="true" ht="31.5" hidden="false" customHeight="false" outlineLevel="0" collapsed="false">
      <c r="A20" s="109"/>
      <c r="B20" s="108" t="s">
        <v>44</v>
      </c>
      <c r="C20" s="39" t="s">
        <v>45</v>
      </c>
      <c r="D20" s="54" t="n">
        <v>32405</v>
      </c>
      <c r="E20" s="57" t="n">
        <v>24090</v>
      </c>
      <c r="F20" s="57" t="n">
        <v>8315</v>
      </c>
      <c r="G20" s="111" t="n">
        <v>25.6596204289462</v>
      </c>
      <c r="I20" s="73" t="n">
        <v>111</v>
      </c>
      <c r="J20" s="73" t="s">
        <v>76</v>
      </c>
      <c r="K20" s="73" t="s">
        <v>80</v>
      </c>
      <c r="L20" s="73"/>
      <c r="M20" s="97" t="n">
        <f aca="false">D20-U20</f>
        <v>0</v>
      </c>
      <c r="N20" s="97" t="n">
        <f aca="false">E20-V20</f>
        <v>0</v>
      </c>
      <c r="O20" s="97" t="n">
        <f aca="false">F20-W20</f>
        <v>0</v>
      </c>
      <c r="P20" s="97" t="n">
        <f aca="false">G20-X20</f>
        <v>0</v>
      </c>
      <c r="Q20" s="0" t="n">
        <v>111</v>
      </c>
      <c r="R20" s="0" t="s">
        <v>76</v>
      </c>
      <c r="S20" s="0" t="s">
        <v>80</v>
      </c>
      <c r="T20" s="0"/>
      <c r="U20" s="0" t="n">
        <v>32405</v>
      </c>
      <c r="V20" s="0" t="n">
        <v>24090</v>
      </c>
      <c r="W20" s="0" t="n">
        <v>8315</v>
      </c>
      <c r="X20" s="105" t="n">
        <f aca="false">W20/U20*100</f>
        <v>25.6596204289462</v>
      </c>
      <c r="Y20" s="100" t="n">
        <v>109</v>
      </c>
      <c r="Z20" s="0" t="s">
        <v>76</v>
      </c>
      <c r="AA20" s="0" t="s">
        <v>80</v>
      </c>
      <c r="AB20" s="0"/>
      <c r="AC20" s="100" t="n">
        <v>31961</v>
      </c>
      <c r="AD20" s="100" t="n">
        <v>23729</v>
      </c>
      <c r="AE20" s="100" t="n">
        <v>8232</v>
      </c>
      <c r="AF20" s="106" t="n">
        <v>25.756390601045</v>
      </c>
    </row>
    <row r="21" s="100" customFormat="true" ht="31.5" hidden="false" customHeight="false" outlineLevel="0" collapsed="false">
      <c r="A21" s="109"/>
      <c r="B21" s="108" t="s">
        <v>46</v>
      </c>
      <c r="C21" s="39" t="s">
        <v>47</v>
      </c>
      <c r="D21" s="54" t="n">
        <v>10250</v>
      </c>
      <c r="E21" s="57" t="n">
        <v>7946</v>
      </c>
      <c r="F21" s="57" t="n">
        <v>2304</v>
      </c>
      <c r="G21" s="111" t="n">
        <v>22.4780487804878</v>
      </c>
      <c r="I21" s="73" t="n">
        <v>111</v>
      </c>
      <c r="J21" s="73" t="s">
        <v>76</v>
      </c>
      <c r="K21" s="73" t="s">
        <v>81</v>
      </c>
      <c r="L21" s="73"/>
      <c r="M21" s="97" t="n">
        <f aca="false">D21-U21</f>
        <v>0</v>
      </c>
      <c r="N21" s="97" t="n">
        <f aca="false">E21-V21</f>
        <v>0</v>
      </c>
      <c r="O21" s="97" t="n">
        <f aca="false">F21-W21</f>
        <v>0</v>
      </c>
      <c r="P21" s="97" t="n">
        <f aca="false">G21-X21</f>
        <v>0</v>
      </c>
      <c r="Q21" s="0" t="n">
        <v>111</v>
      </c>
      <c r="R21" s="0" t="s">
        <v>76</v>
      </c>
      <c r="S21" s="0" t="s">
        <v>81</v>
      </c>
      <c r="T21" s="0"/>
      <c r="U21" s="0" t="n">
        <v>10250</v>
      </c>
      <c r="V21" s="0" t="n">
        <v>7946</v>
      </c>
      <c r="W21" s="0" t="n">
        <v>2304</v>
      </c>
      <c r="X21" s="105" t="n">
        <f aca="false">W21/U21*100</f>
        <v>22.4780487804878</v>
      </c>
      <c r="Y21" s="100" t="n">
        <v>109</v>
      </c>
      <c r="Z21" s="0" t="s">
        <v>76</v>
      </c>
      <c r="AA21" s="0" t="s">
        <v>81</v>
      </c>
      <c r="AB21" s="0"/>
      <c r="AC21" s="100" t="n">
        <v>9543</v>
      </c>
      <c r="AD21" s="100" t="n">
        <v>7468</v>
      </c>
      <c r="AE21" s="100" t="n">
        <v>2075</v>
      </c>
      <c r="AF21" s="106" t="n">
        <v>21.7436864717594</v>
      </c>
    </row>
    <row r="22" s="100" customFormat="true" ht="16.5" hidden="false" customHeight="false" outlineLevel="0" collapsed="false">
      <c r="A22" s="109"/>
      <c r="B22" s="108" t="s">
        <v>48</v>
      </c>
      <c r="C22" s="39" t="s">
        <v>49</v>
      </c>
      <c r="D22" s="54" t="n">
        <v>17700</v>
      </c>
      <c r="E22" s="57" t="n">
        <v>14869</v>
      </c>
      <c r="F22" s="57" t="n">
        <v>2831</v>
      </c>
      <c r="G22" s="111" t="n">
        <v>15.9943502824859</v>
      </c>
      <c r="I22" s="73" t="n">
        <v>111</v>
      </c>
      <c r="J22" s="73" t="s">
        <v>76</v>
      </c>
      <c r="K22" s="73" t="s">
        <v>82</v>
      </c>
      <c r="L22" s="73"/>
      <c r="M22" s="97" t="n">
        <f aca="false">D22-U22</f>
        <v>0</v>
      </c>
      <c r="N22" s="97" t="n">
        <f aca="false">E22-V22</f>
        <v>0</v>
      </c>
      <c r="O22" s="97" t="n">
        <f aca="false">F22-W22</f>
        <v>0</v>
      </c>
      <c r="P22" s="97" t="n">
        <f aca="false">G22-X22</f>
        <v>0</v>
      </c>
      <c r="Q22" s="0" t="n">
        <v>111</v>
      </c>
      <c r="R22" s="0" t="s">
        <v>76</v>
      </c>
      <c r="S22" s="0" t="s">
        <v>82</v>
      </c>
      <c r="T22" s="0"/>
      <c r="U22" s="0" t="n">
        <v>17700</v>
      </c>
      <c r="V22" s="0" t="n">
        <v>14869</v>
      </c>
      <c r="W22" s="0" t="n">
        <v>2831</v>
      </c>
      <c r="X22" s="105" t="n">
        <f aca="false">W22/U22*100</f>
        <v>15.9943502824859</v>
      </c>
      <c r="Y22" s="100" t="n">
        <v>109</v>
      </c>
      <c r="Z22" s="0" t="s">
        <v>76</v>
      </c>
      <c r="AA22" s="0" t="s">
        <v>82</v>
      </c>
      <c r="AB22" s="0"/>
      <c r="AC22" s="100" t="n">
        <v>15705</v>
      </c>
      <c r="AD22" s="100" t="n">
        <v>13285</v>
      </c>
      <c r="AE22" s="100" t="n">
        <v>2420</v>
      </c>
      <c r="AF22" s="106" t="n">
        <v>15.409105380452</v>
      </c>
    </row>
    <row r="23" s="100" customFormat="true" ht="15" hidden="false" customHeight="true" outlineLevel="0" collapsed="false">
      <c r="A23" s="109"/>
      <c r="B23" s="110"/>
      <c r="C23" s="53"/>
      <c r="D23" s="102"/>
      <c r="E23" s="59"/>
      <c r="F23" s="59"/>
      <c r="G23" s="103"/>
      <c r="I23" s="104"/>
      <c r="J23" s="104"/>
      <c r="K23" s="104"/>
      <c r="L23" s="104"/>
      <c r="M23" s="97" t="n">
        <f aca="false">D23-U23</f>
        <v>0</v>
      </c>
      <c r="N23" s="97" t="n">
        <f aca="false">E23-V23</f>
        <v>0</v>
      </c>
      <c r="O23" s="97" t="n">
        <f aca="false">F23-W23</f>
        <v>0</v>
      </c>
      <c r="P23" s="97" t="n">
        <f aca="false">G23-X23</f>
        <v>0</v>
      </c>
      <c r="X23" s="105"/>
      <c r="AF23" s="106"/>
    </row>
    <row r="24" s="100" customFormat="true" ht="16.5" hidden="false" customHeight="false" outlineLevel="0" collapsed="false">
      <c r="A24" s="91" t="s">
        <v>50</v>
      </c>
      <c r="B24" s="110"/>
      <c r="C24" s="48" t="s">
        <v>51</v>
      </c>
      <c r="D24" s="102"/>
      <c r="E24" s="59"/>
      <c r="F24" s="59"/>
      <c r="G24" s="103"/>
      <c r="M24" s="97" t="n">
        <f aca="false">D24-U24</f>
        <v>0</v>
      </c>
      <c r="N24" s="97" t="n">
        <f aca="false">E24-V24</f>
        <v>0</v>
      </c>
      <c r="O24" s="97" t="n">
        <f aca="false">F24-W24</f>
        <v>0</v>
      </c>
      <c r="P24" s="97" t="n">
        <f aca="false">G24-X24</f>
        <v>0</v>
      </c>
      <c r="X24" s="105"/>
      <c r="AF24" s="106"/>
    </row>
    <row r="25" s="100" customFormat="true" ht="16.5" hidden="false" customHeight="false" outlineLevel="0" collapsed="false">
      <c r="A25" s="109"/>
      <c r="B25" s="110" t="s">
        <v>52</v>
      </c>
      <c r="C25" s="39" t="s">
        <v>53</v>
      </c>
      <c r="D25" s="54" t="n">
        <v>27064</v>
      </c>
      <c r="E25" s="57" t="n">
        <v>19348</v>
      </c>
      <c r="F25" s="57" t="n">
        <v>7716</v>
      </c>
      <c r="G25" s="111" t="n">
        <v>28.5101980490689</v>
      </c>
      <c r="I25" s="104" t="n">
        <v>111</v>
      </c>
      <c r="J25" s="104" t="s">
        <v>83</v>
      </c>
      <c r="K25" s="104" t="s">
        <v>84</v>
      </c>
      <c r="L25" s="104"/>
      <c r="M25" s="97" t="n">
        <f aca="false">D25-U25</f>
        <v>0</v>
      </c>
      <c r="N25" s="97" t="n">
        <f aca="false">E25-V25</f>
        <v>0</v>
      </c>
      <c r="O25" s="97" t="n">
        <f aca="false">F25-W25</f>
        <v>0</v>
      </c>
      <c r="P25" s="97" t="n">
        <f aca="false">G25-X25</f>
        <v>0</v>
      </c>
      <c r="Q25" s="100" t="n">
        <v>111</v>
      </c>
      <c r="R25" s="100" t="s">
        <v>83</v>
      </c>
      <c r="S25" s="100" t="s">
        <v>84</v>
      </c>
      <c r="U25" s="100" t="n">
        <v>27064</v>
      </c>
      <c r="V25" s="100" t="n">
        <v>19348</v>
      </c>
      <c r="W25" s="100" t="n">
        <v>7716</v>
      </c>
      <c r="X25" s="105" t="n">
        <f aca="false">W25/U25*100</f>
        <v>28.5101980490689</v>
      </c>
      <c r="Y25" s="100" t="n">
        <v>109</v>
      </c>
      <c r="Z25" s="100" t="s">
        <v>83</v>
      </c>
      <c r="AA25" s="100" t="s">
        <v>84</v>
      </c>
      <c r="AC25" s="100" t="n">
        <v>27059</v>
      </c>
      <c r="AD25" s="100" t="n">
        <v>19307</v>
      </c>
      <c r="AE25" s="100" t="n">
        <v>7752</v>
      </c>
      <c r="AF25" s="106" t="n">
        <v>28.6485088140729</v>
      </c>
    </row>
    <row r="26" s="100" customFormat="true" ht="16.5" hidden="false" customHeight="false" outlineLevel="0" collapsed="false">
      <c r="A26" s="109"/>
      <c r="B26" s="112" t="s">
        <v>54</v>
      </c>
      <c r="C26" s="63" t="s">
        <v>55</v>
      </c>
      <c r="D26" s="54" t="n">
        <v>18425</v>
      </c>
      <c r="E26" s="57" t="n">
        <v>13572</v>
      </c>
      <c r="F26" s="57" t="n">
        <v>4853</v>
      </c>
      <c r="G26" s="111" t="n">
        <v>26.3392130257802</v>
      </c>
      <c r="I26" s="104" t="n">
        <v>111</v>
      </c>
      <c r="J26" s="104" t="s">
        <v>83</v>
      </c>
      <c r="K26" s="104" t="s">
        <v>85</v>
      </c>
      <c r="L26" s="104"/>
      <c r="M26" s="97" t="n">
        <f aca="false">D26-U26</f>
        <v>0</v>
      </c>
      <c r="N26" s="97" t="n">
        <f aca="false">E26-V26</f>
        <v>0</v>
      </c>
      <c r="O26" s="97" t="n">
        <f aca="false">F26-W26</f>
        <v>0</v>
      </c>
      <c r="P26" s="97" t="n">
        <f aca="false">G26-X26</f>
        <v>0</v>
      </c>
      <c r="Q26" s="100" t="n">
        <v>111</v>
      </c>
      <c r="R26" s="100" t="s">
        <v>83</v>
      </c>
      <c r="S26" s="100" t="s">
        <v>85</v>
      </c>
      <c r="U26" s="100" t="n">
        <v>18425</v>
      </c>
      <c r="V26" s="100" t="n">
        <v>13572</v>
      </c>
      <c r="W26" s="100" t="n">
        <v>4853</v>
      </c>
      <c r="X26" s="105" t="n">
        <f aca="false">W26/U26*100</f>
        <v>26.3392130257802</v>
      </c>
      <c r="Y26" s="100" t="n">
        <v>109</v>
      </c>
      <c r="Z26" s="100" t="s">
        <v>83</v>
      </c>
      <c r="AA26" s="100" t="s">
        <v>85</v>
      </c>
      <c r="AC26" s="100" t="n">
        <v>18184</v>
      </c>
      <c r="AD26" s="100" t="n">
        <v>13422</v>
      </c>
      <c r="AE26" s="100" t="n">
        <v>4762</v>
      </c>
      <c r="AF26" s="106" t="n">
        <v>26.1878574571051</v>
      </c>
    </row>
    <row r="27" s="100" customFormat="true" ht="16.5" hidden="false" customHeight="false" outlineLevel="0" collapsed="false">
      <c r="A27" s="109"/>
      <c r="B27" s="112" t="s">
        <v>56</v>
      </c>
      <c r="C27" s="63" t="s">
        <v>57</v>
      </c>
      <c r="D27" s="54" t="n">
        <v>27939</v>
      </c>
      <c r="E27" s="57" t="n">
        <v>21192</v>
      </c>
      <c r="F27" s="57" t="n">
        <v>6747</v>
      </c>
      <c r="G27" s="111" t="n">
        <v>24.149038977773</v>
      </c>
      <c r="I27" s="104" t="n">
        <v>111</v>
      </c>
      <c r="J27" s="104" t="s">
        <v>83</v>
      </c>
      <c r="K27" s="104" t="s">
        <v>86</v>
      </c>
      <c r="L27" s="104"/>
      <c r="M27" s="97" t="n">
        <f aca="false">D27-U27</f>
        <v>0</v>
      </c>
      <c r="N27" s="97" t="n">
        <f aca="false">E27-V27</f>
        <v>0</v>
      </c>
      <c r="O27" s="97" t="n">
        <f aca="false">F27-W27</f>
        <v>0</v>
      </c>
      <c r="P27" s="97" t="n">
        <f aca="false">G27-X27</f>
        <v>0</v>
      </c>
      <c r="Q27" s="100" t="n">
        <v>111</v>
      </c>
      <c r="R27" s="100" t="s">
        <v>83</v>
      </c>
      <c r="S27" s="100" t="s">
        <v>86</v>
      </c>
      <c r="U27" s="100" t="n">
        <v>27939</v>
      </c>
      <c r="V27" s="100" t="n">
        <v>21192</v>
      </c>
      <c r="W27" s="100" t="n">
        <v>6747</v>
      </c>
      <c r="X27" s="105" t="n">
        <f aca="false">W27/U27*100</f>
        <v>24.149038977773</v>
      </c>
      <c r="Y27" s="100" t="n">
        <v>109</v>
      </c>
      <c r="Z27" s="100" t="s">
        <v>83</v>
      </c>
      <c r="AA27" s="100" t="s">
        <v>86</v>
      </c>
      <c r="AC27" s="100" t="n">
        <v>27662</v>
      </c>
      <c r="AD27" s="100" t="n">
        <v>20937</v>
      </c>
      <c r="AE27" s="100" t="n">
        <v>6725</v>
      </c>
      <c r="AF27" s="106" t="n">
        <v>24.3113296218639</v>
      </c>
    </row>
    <row r="28" s="100" customFormat="true" ht="16.5" hidden="false" customHeight="false" outlineLevel="0" collapsed="false">
      <c r="A28" s="109"/>
      <c r="B28" s="112" t="s">
        <v>58</v>
      </c>
      <c r="C28" s="63" t="s">
        <v>59</v>
      </c>
      <c r="D28" s="54" t="n">
        <v>13588</v>
      </c>
      <c r="E28" s="57" t="n">
        <v>11002</v>
      </c>
      <c r="F28" s="57" t="n">
        <v>2586</v>
      </c>
      <c r="G28" s="111" t="n">
        <v>19.0314983809243</v>
      </c>
      <c r="I28" s="104" t="n">
        <v>111</v>
      </c>
      <c r="J28" s="104" t="s">
        <v>83</v>
      </c>
      <c r="K28" s="104" t="s">
        <v>87</v>
      </c>
      <c r="L28" s="104"/>
      <c r="M28" s="97" t="n">
        <f aca="false">D28-U28</f>
        <v>0</v>
      </c>
      <c r="N28" s="97" t="n">
        <f aca="false">E28-V28</f>
        <v>0</v>
      </c>
      <c r="O28" s="97" t="n">
        <f aca="false">F28-W28</f>
        <v>0</v>
      </c>
      <c r="P28" s="97" t="n">
        <f aca="false">G28-X28</f>
        <v>0</v>
      </c>
      <c r="Q28" s="100" t="n">
        <v>111</v>
      </c>
      <c r="R28" s="100" t="s">
        <v>83</v>
      </c>
      <c r="S28" s="100" t="s">
        <v>87</v>
      </c>
      <c r="U28" s="100" t="n">
        <v>13588</v>
      </c>
      <c r="V28" s="100" t="n">
        <v>11002</v>
      </c>
      <c r="W28" s="100" t="n">
        <v>2586</v>
      </c>
      <c r="X28" s="105" t="n">
        <f aca="false">W28/U28*100</f>
        <v>19.0314983809243</v>
      </c>
      <c r="Y28" s="100" t="n">
        <v>109</v>
      </c>
      <c r="Z28" s="100" t="s">
        <v>83</v>
      </c>
      <c r="AA28" s="100" t="s">
        <v>87</v>
      </c>
      <c r="AC28" s="100" t="n">
        <v>13365</v>
      </c>
      <c r="AD28" s="100" t="n">
        <v>10855</v>
      </c>
      <c r="AE28" s="100" t="n">
        <v>2510</v>
      </c>
      <c r="AF28" s="106" t="n">
        <v>18.7803965581743</v>
      </c>
    </row>
    <row r="29" s="10" customFormat="true" ht="16.5" hidden="false" customHeight="false" outlineLevel="0" collapsed="false">
      <c r="A29" s="109"/>
      <c r="B29" s="112" t="s">
        <v>60</v>
      </c>
      <c r="C29" s="63" t="s">
        <v>61</v>
      </c>
      <c r="D29" s="54" t="n">
        <v>2517</v>
      </c>
      <c r="E29" s="57" t="n">
        <v>2203</v>
      </c>
      <c r="F29" s="57" t="n">
        <v>314</v>
      </c>
      <c r="G29" s="111" t="n">
        <v>12.4751688518077</v>
      </c>
      <c r="I29" s="104" t="n">
        <v>111</v>
      </c>
      <c r="J29" s="104" t="s">
        <v>83</v>
      </c>
      <c r="K29" s="104" t="s">
        <v>88</v>
      </c>
      <c r="L29" s="104"/>
      <c r="M29" s="97" t="n">
        <f aca="false">D29-U29</f>
        <v>0</v>
      </c>
      <c r="N29" s="97" t="n">
        <f aca="false">E29-V29</f>
        <v>0</v>
      </c>
      <c r="O29" s="97" t="n">
        <f aca="false">F29-W29</f>
        <v>0</v>
      </c>
      <c r="P29" s="97" t="n">
        <f aca="false">G29-X29</f>
        <v>0</v>
      </c>
      <c r="Q29" s="100" t="n">
        <v>111</v>
      </c>
      <c r="R29" s="100" t="s">
        <v>83</v>
      </c>
      <c r="S29" s="100" t="s">
        <v>88</v>
      </c>
      <c r="T29" s="100"/>
      <c r="U29" s="10" t="n">
        <v>2517</v>
      </c>
      <c r="V29" s="10" t="n">
        <v>2203</v>
      </c>
      <c r="W29" s="10" t="n">
        <v>314</v>
      </c>
      <c r="X29" s="105" t="n">
        <f aca="false">W29/U29*100</f>
        <v>12.4751688518077</v>
      </c>
      <c r="Y29" s="100" t="n">
        <v>109</v>
      </c>
      <c r="Z29" s="100" t="s">
        <v>83</v>
      </c>
      <c r="AA29" s="100" t="s">
        <v>88</v>
      </c>
      <c r="AB29" s="100"/>
      <c r="AC29" s="10" t="n">
        <v>2521</v>
      </c>
      <c r="AD29" s="10" t="n">
        <v>2224</v>
      </c>
      <c r="AE29" s="10" t="n">
        <v>297</v>
      </c>
      <c r="AF29" s="113" t="n">
        <v>11.7810392701309</v>
      </c>
    </row>
    <row r="30" s="10" customFormat="true" ht="16.5" hidden="false" customHeight="false" outlineLevel="0" collapsed="false">
      <c r="A30" s="109"/>
      <c r="B30" s="108" t="s">
        <v>62</v>
      </c>
      <c r="C30" s="39" t="s">
        <v>63</v>
      </c>
      <c r="D30" s="54" t="n">
        <v>2001</v>
      </c>
      <c r="E30" s="57" t="n">
        <v>1863</v>
      </c>
      <c r="F30" s="57" t="n">
        <v>138</v>
      </c>
      <c r="G30" s="111" t="n">
        <v>6.89655172413793</v>
      </c>
      <c r="I30" s="81" t="n">
        <v>111</v>
      </c>
      <c r="J30" s="81" t="s">
        <v>83</v>
      </c>
      <c r="K30" s="81" t="s">
        <v>89</v>
      </c>
      <c r="L30" s="81"/>
      <c r="M30" s="97" t="n">
        <f aca="false">D30-U30</f>
        <v>0</v>
      </c>
      <c r="N30" s="97" t="n">
        <f aca="false">E30-V30</f>
        <v>0</v>
      </c>
      <c r="O30" s="97" t="n">
        <f aca="false">F30-W30</f>
        <v>0</v>
      </c>
      <c r="P30" s="97" t="n">
        <f aca="false">G30-X30</f>
        <v>0</v>
      </c>
      <c r="Q30" s="10" t="n">
        <v>111</v>
      </c>
      <c r="R30" s="10" t="s">
        <v>83</v>
      </c>
      <c r="S30" s="10" t="s">
        <v>89</v>
      </c>
      <c r="U30" s="10" t="n">
        <v>2001</v>
      </c>
      <c r="V30" s="10" t="n">
        <v>1863</v>
      </c>
      <c r="W30" s="10" t="n">
        <v>138</v>
      </c>
      <c r="X30" s="105" t="n">
        <f aca="false">W30/U30*100</f>
        <v>6.89655172413793</v>
      </c>
      <c r="Y30" s="10" t="n">
        <v>109</v>
      </c>
      <c r="Z30" s="10" t="s">
        <v>83</v>
      </c>
      <c r="AA30" s="10" t="s">
        <v>89</v>
      </c>
      <c r="AC30" s="10" t="n">
        <v>1972</v>
      </c>
      <c r="AD30" s="10" t="n">
        <v>1837</v>
      </c>
      <c r="AE30" s="10" t="n">
        <v>135</v>
      </c>
      <c r="AF30" s="113" t="n">
        <v>6.8458417849898</v>
      </c>
    </row>
    <row r="31" customFormat="false" ht="17.25" hidden="false" customHeight="false" outlineLevel="0" collapsed="false">
      <c r="A31" s="114"/>
      <c r="B31" s="68"/>
      <c r="C31" s="67"/>
      <c r="D31" s="115"/>
      <c r="E31" s="68"/>
      <c r="F31" s="68"/>
      <c r="G31" s="116"/>
    </row>
    <row r="32" customFormat="false" ht="16.5" hidden="false" customHeight="false" outlineLevel="0" collapsed="false">
      <c r="A32" s="117" t="s">
        <v>64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1:G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118" width="18.62"/>
    <col collapsed="false" customWidth="true" hidden="false" outlineLevel="0" max="7" min="7" style="119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90</v>
      </c>
      <c r="D3" s="78"/>
      <c r="E3" s="120"/>
      <c r="F3" s="121"/>
      <c r="G3" s="122" t="s">
        <v>67</v>
      </c>
    </row>
    <row r="4" customFormat="false" ht="33" hidden="false" customHeight="true" outlineLevel="0" collapsed="false">
      <c r="A4" s="82"/>
      <c r="B4" s="82"/>
      <c r="C4" s="83"/>
      <c r="D4" s="123" t="s">
        <v>68</v>
      </c>
      <c r="E4" s="124" t="s">
        <v>16</v>
      </c>
      <c r="F4" s="125" t="s">
        <v>17</v>
      </c>
      <c r="G4" s="125"/>
      <c r="H4" s="20"/>
    </row>
    <row r="5" customFormat="false" ht="32.25" hidden="false" customHeight="false" outlineLevel="0" collapsed="false">
      <c r="A5" s="87"/>
      <c r="B5" s="87"/>
      <c r="C5" s="88"/>
      <c r="D5" s="126" t="s">
        <v>18</v>
      </c>
      <c r="E5" s="127" t="s">
        <v>18</v>
      </c>
      <c r="F5" s="128" t="s">
        <v>18</v>
      </c>
      <c r="G5" s="12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131" t="n">
        <v>90763</v>
      </c>
      <c r="E6" s="132" t="n">
        <v>68582</v>
      </c>
      <c r="F6" s="132" t="n">
        <v>22181</v>
      </c>
      <c r="G6" s="133" t="n">
        <v>24.4383724645505</v>
      </c>
      <c r="H6" s="36"/>
      <c r="I6" s="95" t="n">
        <v>90763</v>
      </c>
      <c r="J6" s="95" t="n">
        <v>68582</v>
      </c>
      <c r="K6" s="95" t="n">
        <v>22181</v>
      </c>
      <c r="L6" s="95" t="n">
        <v>24.4383724645505</v>
      </c>
      <c r="N6" s="134" t="n">
        <f aca="false">D6-I6</f>
        <v>0</v>
      </c>
      <c r="O6" s="134" t="n">
        <f aca="false">E6-J6</f>
        <v>0</v>
      </c>
      <c r="P6" s="134" t="n">
        <f aca="false">F6-K6</f>
        <v>0</v>
      </c>
      <c r="Q6" s="134" t="n">
        <f aca="false">G6-L6</f>
        <v>0</v>
      </c>
    </row>
    <row r="7" s="100" customFormat="true" ht="15" hidden="false" customHeight="true" outlineLevel="0" collapsed="false">
      <c r="B7" s="135"/>
      <c r="C7" s="39"/>
      <c r="D7" s="136"/>
      <c r="E7" s="137"/>
      <c r="F7" s="137"/>
      <c r="G7" s="138"/>
      <c r="H7" s="45"/>
      <c r="N7" s="134" t="n">
        <f aca="false">D7-I7</f>
        <v>0</v>
      </c>
      <c r="O7" s="134" t="n">
        <f aca="false">E7-J7</f>
        <v>0</v>
      </c>
      <c r="P7" s="134" t="n">
        <f aca="false">F7-K7</f>
        <v>0</v>
      </c>
      <c r="Q7" s="134" t="n">
        <f aca="false">G7-L7</f>
        <v>0</v>
      </c>
    </row>
    <row r="8" s="100" customFormat="true" ht="15" hidden="false" customHeight="true" outlineLevel="0" collapsed="false">
      <c r="A8" s="107" t="s">
        <v>22</v>
      </c>
      <c r="B8" s="139"/>
      <c r="C8" s="48" t="s">
        <v>23</v>
      </c>
      <c r="D8" s="136"/>
      <c r="E8" s="137"/>
      <c r="F8" s="137"/>
      <c r="G8" s="138"/>
      <c r="H8" s="45"/>
      <c r="N8" s="134" t="n">
        <f aca="false">D8-I8</f>
        <v>0</v>
      </c>
      <c r="O8" s="134" t="n">
        <f aca="false">E8-J8</f>
        <v>0</v>
      </c>
      <c r="P8" s="134" t="n">
        <f aca="false">F8-K8</f>
        <v>0</v>
      </c>
      <c r="Q8" s="134" t="n">
        <f aca="false">G8-L8</f>
        <v>0</v>
      </c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141" t="n">
        <v>77</v>
      </c>
      <c r="E9" s="142" t="n">
        <v>72</v>
      </c>
      <c r="F9" s="142" t="n">
        <v>5</v>
      </c>
      <c r="G9" s="143" t="n">
        <v>6.49350649350649</v>
      </c>
      <c r="H9" s="45"/>
      <c r="I9" s="100" t="n">
        <v>77</v>
      </c>
      <c r="J9" s="100" t="n">
        <v>72</v>
      </c>
      <c r="K9" s="100" t="n">
        <v>5</v>
      </c>
      <c r="L9" s="100" t="n">
        <v>6.49350649350649</v>
      </c>
      <c r="N9" s="134" t="n">
        <f aca="false">D9-I9</f>
        <v>0</v>
      </c>
      <c r="O9" s="134" t="n">
        <f aca="false">E9-J9</f>
        <v>0</v>
      </c>
      <c r="P9" s="134" t="n">
        <f aca="false">F9-K9</f>
        <v>0</v>
      </c>
      <c r="Q9" s="134" t="n">
        <f aca="false">G9-L9</f>
        <v>0</v>
      </c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141" t="n">
        <v>80262</v>
      </c>
      <c r="E10" s="142" t="n">
        <v>61063</v>
      </c>
      <c r="F10" s="142" t="n">
        <v>19199</v>
      </c>
      <c r="G10" s="143" t="n">
        <v>23.9204106551045</v>
      </c>
      <c r="H10" s="45"/>
      <c r="I10" s="100" t="n">
        <v>80262</v>
      </c>
      <c r="J10" s="100" t="n">
        <v>61063</v>
      </c>
      <c r="K10" s="100" t="n">
        <v>19199</v>
      </c>
      <c r="L10" s="100" t="n">
        <v>23.9204106551045</v>
      </c>
      <c r="N10" s="134" t="n">
        <f aca="false">D10-I10</f>
        <v>0</v>
      </c>
      <c r="O10" s="134" t="n">
        <f aca="false">E10-J10</f>
        <v>0</v>
      </c>
      <c r="P10" s="134" t="n">
        <f aca="false">F10-K10</f>
        <v>0</v>
      </c>
      <c r="Q10" s="134" t="n">
        <f aca="false">G10-L10</f>
        <v>0</v>
      </c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141" t="n">
        <v>10424</v>
      </c>
      <c r="E11" s="142" t="n">
        <v>7447</v>
      </c>
      <c r="F11" s="142" t="n">
        <v>2977</v>
      </c>
      <c r="G11" s="143" t="n">
        <v>28.5590943975441</v>
      </c>
      <c r="H11" s="45"/>
      <c r="I11" s="100" t="n">
        <v>10424</v>
      </c>
      <c r="J11" s="100" t="n">
        <v>7447</v>
      </c>
      <c r="K11" s="100" t="n">
        <v>2977</v>
      </c>
      <c r="L11" s="100" t="n">
        <v>28.5590943975441</v>
      </c>
      <c r="N11" s="134" t="n">
        <f aca="false">D11-I11</f>
        <v>0</v>
      </c>
      <c r="O11" s="134" t="n">
        <f aca="false">E11-J11</f>
        <v>0</v>
      </c>
      <c r="P11" s="134" t="n">
        <f aca="false">F11-K11</f>
        <v>0</v>
      </c>
      <c r="Q11" s="134" t="n">
        <f aca="false">G11-L11</f>
        <v>0</v>
      </c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141" t="n">
        <v>9446</v>
      </c>
      <c r="E12" s="142" t="n">
        <v>6663</v>
      </c>
      <c r="F12" s="142" t="n">
        <v>2783</v>
      </c>
      <c r="G12" s="143" t="n">
        <v>29.4622062248571</v>
      </c>
      <c r="H12" s="45"/>
      <c r="I12" s="100" t="n">
        <v>9446</v>
      </c>
      <c r="J12" s="100" t="n">
        <v>6663</v>
      </c>
      <c r="K12" s="100" t="n">
        <v>2783</v>
      </c>
      <c r="L12" s="100" t="n">
        <v>29.4622062248571</v>
      </c>
      <c r="N12" s="134" t="n">
        <f aca="false">D12-I12</f>
        <v>0</v>
      </c>
      <c r="O12" s="134" t="n">
        <f aca="false">E12-J12</f>
        <v>0</v>
      </c>
      <c r="P12" s="134" t="n">
        <f aca="false">F12-K12</f>
        <v>0</v>
      </c>
      <c r="Q12" s="134" t="n">
        <f aca="false">G12-L12</f>
        <v>0</v>
      </c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141" t="n">
        <v>718</v>
      </c>
      <c r="E13" s="142" t="n">
        <v>546</v>
      </c>
      <c r="F13" s="142" t="n">
        <v>172</v>
      </c>
      <c r="G13" s="143" t="n">
        <v>23.9554317548747</v>
      </c>
      <c r="H13" s="45"/>
      <c r="I13" s="100" t="n">
        <v>718</v>
      </c>
      <c r="J13" s="100" t="n">
        <v>546</v>
      </c>
      <c r="K13" s="100" t="n">
        <v>172</v>
      </c>
      <c r="L13" s="100" t="n">
        <v>23.9554317548747</v>
      </c>
      <c r="N13" s="134" t="n">
        <f aca="false">D13-I13</f>
        <v>0</v>
      </c>
      <c r="O13" s="134" t="n">
        <f aca="false">E13-J13</f>
        <v>0</v>
      </c>
      <c r="P13" s="134" t="n">
        <f aca="false">F13-K13</f>
        <v>0</v>
      </c>
      <c r="Q13" s="134" t="n">
        <f aca="false">G13-L13</f>
        <v>0</v>
      </c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141" t="n">
        <v>260</v>
      </c>
      <c r="E14" s="142" t="n">
        <v>238</v>
      </c>
      <c r="F14" s="142" t="n">
        <v>22</v>
      </c>
      <c r="G14" s="143" t="n">
        <v>8.4615384615384</v>
      </c>
      <c r="H14" s="45"/>
      <c r="I14" s="100" t="n">
        <v>260</v>
      </c>
      <c r="J14" s="100" t="n">
        <v>238</v>
      </c>
      <c r="K14" s="100" t="n">
        <v>22</v>
      </c>
      <c r="L14" s="100" t="n">
        <v>8.4615384615384</v>
      </c>
      <c r="N14" s="134" t="n">
        <f aca="false">D14-I14</f>
        <v>0</v>
      </c>
      <c r="O14" s="134" t="n">
        <f aca="false">E14-J14</f>
        <v>0</v>
      </c>
      <c r="P14" s="134" t="n">
        <f aca="false">F14-K14</f>
        <v>0</v>
      </c>
      <c r="Q14" s="134" t="n">
        <f aca="false">G14-L14</f>
        <v>0</v>
      </c>
    </row>
    <row r="15" s="100" customFormat="true" ht="15" hidden="false" customHeight="true" outlineLevel="0" collapsed="false">
      <c r="B15" s="140"/>
      <c r="C15" s="39"/>
      <c r="D15" s="136"/>
      <c r="E15" s="137"/>
      <c r="F15" s="137"/>
      <c r="G15" s="138"/>
      <c r="H15" s="45"/>
      <c r="N15" s="134"/>
      <c r="O15" s="134"/>
      <c r="P15" s="134"/>
      <c r="Q15" s="134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36"/>
      <c r="E16" s="137"/>
      <c r="F16" s="137"/>
      <c r="G16" s="138"/>
      <c r="H16" s="45"/>
      <c r="N16" s="134"/>
      <c r="O16" s="134"/>
      <c r="P16" s="134"/>
      <c r="Q16" s="134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141" t="n">
        <v>7253</v>
      </c>
      <c r="E17" s="144" t="n">
        <v>5157</v>
      </c>
      <c r="F17" s="144" t="n">
        <v>2096</v>
      </c>
      <c r="G17" s="143" t="n">
        <v>28.8983868743968</v>
      </c>
      <c r="H17" s="45"/>
      <c r="I17" s="100" t="n">
        <v>7253</v>
      </c>
      <c r="J17" s="100" t="n">
        <v>5157</v>
      </c>
      <c r="K17" s="100" t="n">
        <v>2096</v>
      </c>
      <c r="L17" s="100" t="n">
        <v>28.8983868743968</v>
      </c>
      <c r="N17" s="134" t="n">
        <f aca="false">D17-I17</f>
        <v>0</v>
      </c>
      <c r="O17" s="134" t="n">
        <f aca="false">E17-J17</f>
        <v>0</v>
      </c>
      <c r="P17" s="134" t="n">
        <f aca="false">F17-K17</f>
        <v>0</v>
      </c>
      <c r="Q17" s="134" t="n">
        <f aca="false">G17-L17</f>
        <v>0</v>
      </c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141" t="n">
        <v>14628</v>
      </c>
      <c r="E18" s="144" t="n">
        <v>10528</v>
      </c>
      <c r="F18" s="144" t="n">
        <v>4100</v>
      </c>
      <c r="G18" s="143" t="n">
        <v>28.0284386108832</v>
      </c>
      <c r="H18" s="45"/>
      <c r="I18" s="100" t="n">
        <v>14628</v>
      </c>
      <c r="J18" s="100" t="n">
        <v>10528</v>
      </c>
      <c r="K18" s="100" t="n">
        <v>4100</v>
      </c>
      <c r="L18" s="100" t="n">
        <v>28.0284386108832</v>
      </c>
      <c r="N18" s="134" t="n">
        <f aca="false">D18-I18</f>
        <v>0</v>
      </c>
      <c r="O18" s="134" t="n">
        <f aca="false">E18-J18</f>
        <v>0</v>
      </c>
      <c r="P18" s="134" t="n">
        <f aca="false">F18-K18</f>
        <v>0</v>
      </c>
      <c r="Q18" s="134" t="n">
        <f aca="false">G18-L18</f>
        <v>0</v>
      </c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141" t="n">
        <v>11673</v>
      </c>
      <c r="E19" s="142" t="n">
        <v>8415</v>
      </c>
      <c r="F19" s="142" t="n">
        <v>3258</v>
      </c>
      <c r="G19" s="143" t="n">
        <v>27.9105628373168</v>
      </c>
      <c r="H19" s="45"/>
      <c r="I19" s="100" t="n">
        <v>11673</v>
      </c>
      <c r="J19" s="100" t="n">
        <v>8415</v>
      </c>
      <c r="K19" s="100" t="n">
        <v>3258</v>
      </c>
      <c r="L19" s="100" t="n">
        <v>27.9105628373168</v>
      </c>
      <c r="N19" s="134" t="n">
        <f aca="false">D19-I19</f>
        <v>0</v>
      </c>
      <c r="O19" s="134" t="n">
        <f aca="false">E19-J19</f>
        <v>0</v>
      </c>
      <c r="P19" s="134" t="n">
        <f aca="false">F19-K19</f>
        <v>0</v>
      </c>
      <c r="Q19" s="134" t="n">
        <f aca="false">G19-L19</f>
        <v>0</v>
      </c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141" t="n">
        <v>31961</v>
      </c>
      <c r="E20" s="144" t="n">
        <v>23729</v>
      </c>
      <c r="F20" s="144" t="n">
        <v>8232</v>
      </c>
      <c r="G20" s="143" t="n">
        <v>25.756390601045</v>
      </c>
      <c r="H20" s="45"/>
      <c r="I20" s="100" t="n">
        <v>31961</v>
      </c>
      <c r="J20" s="100" t="n">
        <v>23729</v>
      </c>
      <c r="K20" s="100" t="n">
        <v>8232</v>
      </c>
      <c r="L20" s="100" t="n">
        <v>25.756390601045</v>
      </c>
      <c r="N20" s="134" t="n">
        <f aca="false">D20-I20</f>
        <v>0</v>
      </c>
      <c r="O20" s="134" t="n">
        <f aca="false">E20-J20</f>
        <v>0</v>
      </c>
      <c r="P20" s="134" t="n">
        <f aca="false">F20-K20</f>
        <v>0</v>
      </c>
      <c r="Q20" s="134" t="n">
        <f aca="false">G20-L20</f>
        <v>0</v>
      </c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141" t="n">
        <v>9543</v>
      </c>
      <c r="E21" s="144" t="n">
        <v>7468</v>
      </c>
      <c r="F21" s="144" t="n">
        <v>2075</v>
      </c>
      <c r="G21" s="143" t="n">
        <v>21.7436864717594</v>
      </c>
      <c r="H21" s="45"/>
      <c r="I21" s="100" t="n">
        <v>9543</v>
      </c>
      <c r="J21" s="100" t="n">
        <v>7468</v>
      </c>
      <c r="K21" s="100" t="n">
        <v>2075</v>
      </c>
      <c r="L21" s="100" t="n">
        <v>21.7436864717594</v>
      </c>
      <c r="N21" s="134" t="n">
        <f aca="false">D21-I21</f>
        <v>0</v>
      </c>
      <c r="O21" s="134" t="n">
        <f aca="false">E21-J21</f>
        <v>0</v>
      </c>
      <c r="P21" s="134" t="n">
        <f aca="false">F21-K21</f>
        <v>0</v>
      </c>
      <c r="Q21" s="134" t="n">
        <f aca="false">G21-L21</f>
        <v>0</v>
      </c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141" t="n">
        <v>15705</v>
      </c>
      <c r="E22" s="144" t="n">
        <v>13285</v>
      </c>
      <c r="F22" s="144" t="n">
        <v>2420</v>
      </c>
      <c r="G22" s="143" t="n">
        <v>15.409105380452</v>
      </c>
      <c r="H22" s="45"/>
      <c r="I22" s="100" t="n">
        <v>15705</v>
      </c>
      <c r="J22" s="100" t="n">
        <v>13285</v>
      </c>
      <c r="K22" s="100" t="n">
        <v>2420</v>
      </c>
      <c r="L22" s="100" t="n">
        <v>15.409105380452</v>
      </c>
      <c r="N22" s="134" t="n">
        <f aca="false">D22-I22</f>
        <v>0</v>
      </c>
      <c r="O22" s="134" t="n">
        <f aca="false">E22-J22</f>
        <v>0</v>
      </c>
      <c r="P22" s="134" t="n">
        <f aca="false">F22-K22</f>
        <v>0</v>
      </c>
      <c r="Q22" s="134" t="n">
        <f aca="false">G22-L22</f>
        <v>0</v>
      </c>
    </row>
    <row r="23" s="100" customFormat="true" ht="15" hidden="false" customHeight="true" outlineLevel="0" collapsed="false">
      <c r="A23" s="109"/>
      <c r="B23" s="140"/>
      <c r="C23" s="53"/>
      <c r="D23" s="136"/>
      <c r="E23" s="137"/>
      <c r="F23" s="137"/>
      <c r="G23" s="138"/>
      <c r="H23" s="45"/>
      <c r="N23" s="134"/>
      <c r="O23" s="134"/>
      <c r="P23" s="134"/>
      <c r="Q23" s="134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36"/>
      <c r="E24" s="137"/>
      <c r="F24" s="137"/>
      <c r="G24" s="138"/>
      <c r="H24" s="45"/>
      <c r="N24" s="134"/>
      <c r="O24" s="134"/>
      <c r="P24" s="134"/>
      <c r="Q24" s="134"/>
    </row>
    <row r="25" s="100" customFormat="true" ht="15" hidden="false" customHeight="true" outlineLevel="0" collapsed="false">
      <c r="A25" s="109"/>
      <c r="B25" s="140" t="s">
        <v>52</v>
      </c>
      <c r="C25" s="39" t="s">
        <v>53</v>
      </c>
      <c r="D25" s="141" t="n">
        <v>27059</v>
      </c>
      <c r="E25" s="144" t="n">
        <v>19307</v>
      </c>
      <c r="F25" s="144" t="n">
        <v>7752</v>
      </c>
      <c r="G25" s="143" t="n">
        <v>28.6485088140729</v>
      </c>
      <c r="H25" s="45"/>
      <c r="I25" s="100" t="n">
        <v>27059</v>
      </c>
      <c r="J25" s="100" t="n">
        <v>19307</v>
      </c>
      <c r="K25" s="100" t="n">
        <v>7752</v>
      </c>
      <c r="L25" s="100" t="n">
        <v>28.6485088140729</v>
      </c>
      <c r="N25" s="134" t="n">
        <f aca="false">D25-I25</f>
        <v>0</v>
      </c>
      <c r="O25" s="134" t="n">
        <f aca="false">E25-J25</f>
        <v>0</v>
      </c>
      <c r="P25" s="134" t="n">
        <f aca="false">F25-K25</f>
        <v>0</v>
      </c>
      <c r="Q25" s="134" t="n">
        <f aca="false">G25-L25</f>
        <v>0</v>
      </c>
    </row>
    <row r="26" s="100" customFormat="true" ht="15" hidden="false" customHeight="true" outlineLevel="0" collapsed="false">
      <c r="A26" s="109"/>
      <c r="B26" s="145" t="s">
        <v>54</v>
      </c>
      <c r="C26" s="63" t="s">
        <v>55</v>
      </c>
      <c r="D26" s="141" t="n">
        <v>18184</v>
      </c>
      <c r="E26" s="144" t="n">
        <v>13422</v>
      </c>
      <c r="F26" s="144" t="n">
        <v>4762</v>
      </c>
      <c r="G26" s="143" t="n">
        <v>26.1878574571051</v>
      </c>
      <c r="H26" s="45"/>
      <c r="I26" s="100" t="n">
        <v>18184</v>
      </c>
      <c r="J26" s="100" t="n">
        <v>13422</v>
      </c>
      <c r="K26" s="100" t="n">
        <v>4762</v>
      </c>
      <c r="L26" s="100" t="n">
        <v>26.1878574571051</v>
      </c>
      <c r="N26" s="134" t="n">
        <f aca="false">D26-I26</f>
        <v>0</v>
      </c>
      <c r="O26" s="134" t="n">
        <f aca="false">E26-J26</f>
        <v>0</v>
      </c>
      <c r="P26" s="134" t="n">
        <f aca="false">F26-K26</f>
        <v>0</v>
      </c>
      <c r="Q26" s="134" t="n">
        <f aca="false">G26-L26</f>
        <v>0</v>
      </c>
    </row>
    <row r="27" s="100" customFormat="true" ht="15" hidden="false" customHeight="true" outlineLevel="0" collapsed="false">
      <c r="A27" s="109"/>
      <c r="B27" s="145" t="s">
        <v>56</v>
      </c>
      <c r="C27" s="63" t="s">
        <v>57</v>
      </c>
      <c r="D27" s="141" t="n">
        <v>27662</v>
      </c>
      <c r="E27" s="144" t="n">
        <v>20937</v>
      </c>
      <c r="F27" s="144" t="n">
        <v>6725</v>
      </c>
      <c r="G27" s="143" t="n">
        <v>24.3113296218639</v>
      </c>
      <c r="H27" s="45"/>
      <c r="I27" s="100" t="n">
        <v>27662</v>
      </c>
      <c r="J27" s="100" t="n">
        <v>20937</v>
      </c>
      <c r="K27" s="100" t="n">
        <v>6725</v>
      </c>
      <c r="L27" s="100" t="n">
        <v>24.3113296218639</v>
      </c>
      <c r="N27" s="134" t="n">
        <f aca="false">D27-I27</f>
        <v>0</v>
      </c>
      <c r="O27" s="134" t="n">
        <f aca="false">E27-J27</f>
        <v>0</v>
      </c>
      <c r="P27" s="134" t="n">
        <f aca="false">F27-K27</f>
        <v>0</v>
      </c>
      <c r="Q27" s="134" t="n">
        <f aca="false">G27-L27</f>
        <v>0</v>
      </c>
    </row>
    <row r="28" s="100" customFormat="true" ht="15" hidden="false" customHeight="true" outlineLevel="0" collapsed="false">
      <c r="A28" s="109"/>
      <c r="B28" s="145" t="s">
        <v>58</v>
      </c>
      <c r="C28" s="63" t="s">
        <v>59</v>
      </c>
      <c r="D28" s="141" t="n">
        <v>13365</v>
      </c>
      <c r="E28" s="144" t="n">
        <v>10855</v>
      </c>
      <c r="F28" s="144" t="n">
        <v>2510</v>
      </c>
      <c r="G28" s="143" t="n">
        <v>18.7803965581743</v>
      </c>
      <c r="H28" s="45"/>
      <c r="I28" s="100" t="n">
        <v>13365</v>
      </c>
      <c r="J28" s="100" t="n">
        <v>10855</v>
      </c>
      <c r="K28" s="100" t="n">
        <v>2510</v>
      </c>
      <c r="L28" s="100" t="n">
        <v>18.7803965581743</v>
      </c>
      <c r="N28" s="134" t="n">
        <f aca="false">D28-I28</f>
        <v>0</v>
      </c>
      <c r="O28" s="134" t="n">
        <f aca="false">E28-J28</f>
        <v>0</v>
      </c>
      <c r="P28" s="134" t="n">
        <f aca="false">F28-K28</f>
        <v>0</v>
      </c>
      <c r="Q28" s="134" t="n">
        <f aca="false">G28-L28</f>
        <v>0</v>
      </c>
    </row>
    <row r="29" s="10" customFormat="true" ht="15" hidden="false" customHeight="true" outlineLevel="0" collapsed="false">
      <c r="A29" s="109"/>
      <c r="B29" s="145" t="s">
        <v>60</v>
      </c>
      <c r="C29" s="63" t="s">
        <v>61</v>
      </c>
      <c r="D29" s="141" t="n">
        <v>2521</v>
      </c>
      <c r="E29" s="144" t="n">
        <v>2224</v>
      </c>
      <c r="F29" s="144" t="n">
        <v>297</v>
      </c>
      <c r="G29" s="143" t="n">
        <v>11.7810392701309</v>
      </c>
      <c r="H29" s="64"/>
      <c r="I29" s="10" t="n">
        <v>2521</v>
      </c>
      <c r="J29" s="10" t="n">
        <v>2224</v>
      </c>
      <c r="K29" s="10" t="n">
        <v>297</v>
      </c>
      <c r="L29" s="10" t="n">
        <v>11.7810392701309</v>
      </c>
      <c r="N29" s="134" t="n">
        <f aca="false">D29-I29</f>
        <v>0</v>
      </c>
      <c r="O29" s="134" t="n">
        <f aca="false">E29-J29</f>
        <v>0</v>
      </c>
      <c r="P29" s="134" t="n">
        <f aca="false">F29-K29</f>
        <v>0</v>
      </c>
      <c r="Q29" s="134" t="n">
        <f aca="false">G29-L29</f>
        <v>0</v>
      </c>
    </row>
    <row r="30" s="10" customFormat="true" ht="15" hidden="false" customHeight="true" outlineLevel="0" collapsed="false">
      <c r="A30" s="109"/>
      <c r="B30" s="139" t="s">
        <v>62</v>
      </c>
      <c r="C30" s="39" t="s">
        <v>63</v>
      </c>
      <c r="D30" s="141" t="n">
        <v>1972</v>
      </c>
      <c r="E30" s="144" t="n">
        <v>1837</v>
      </c>
      <c r="F30" s="144" t="n">
        <v>135</v>
      </c>
      <c r="G30" s="143" t="n">
        <v>6.8458417849898</v>
      </c>
      <c r="H30" s="64"/>
      <c r="I30" s="10" t="n">
        <v>1972</v>
      </c>
      <c r="J30" s="10" t="n">
        <v>1837</v>
      </c>
      <c r="K30" s="10" t="n">
        <v>135</v>
      </c>
      <c r="L30" s="10" t="n">
        <v>6.8458417849898</v>
      </c>
      <c r="N30" s="134" t="n">
        <f aca="false">D30-I30</f>
        <v>0</v>
      </c>
      <c r="O30" s="134" t="n">
        <f aca="false">E30-J30</f>
        <v>0</v>
      </c>
      <c r="P30" s="134" t="n">
        <f aca="false">F30-K30</f>
        <v>0</v>
      </c>
      <c r="Q30" s="134" t="n">
        <f aca="false">G30-L30</f>
        <v>0</v>
      </c>
    </row>
    <row r="31" customFormat="false" ht="6" hidden="false" customHeight="true" outlineLevel="0" collapsed="false">
      <c r="A31" s="114"/>
      <c r="B31" s="68"/>
      <c r="C31" s="67"/>
      <c r="D31" s="146"/>
      <c r="E31" s="147"/>
      <c r="F31" s="147"/>
      <c r="G31" s="147"/>
    </row>
    <row r="32" customFormat="false" ht="16.5" hidden="false" customHeight="false" outlineLevel="0" collapsed="false">
      <c r="A32" s="148" t="s">
        <v>64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91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27" t="n">
        <v>90424</v>
      </c>
      <c r="E6" s="30" t="n">
        <v>68507</v>
      </c>
      <c r="F6" s="30" t="n">
        <v>21917</v>
      </c>
      <c r="G6" s="31" t="n">
        <v>24.2380341502256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54" t="n">
        <v>80</v>
      </c>
      <c r="E9" s="55" t="n">
        <v>75</v>
      </c>
      <c r="F9" s="55" t="n">
        <v>5</v>
      </c>
      <c r="G9" s="56" t="n">
        <v>6.25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54" t="n">
        <v>79424</v>
      </c>
      <c r="E10" s="55" t="n">
        <v>60649</v>
      </c>
      <c r="F10" s="55" t="n">
        <v>18775</v>
      </c>
      <c r="G10" s="56" t="n">
        <v>23.6389504431909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54" t="n">
        <f aca="false">SUM(D12:D14)</f>
        <v>10920</v>
      </c>
      <c r="E11" s="55" t="n">
        <f aca="false">SUM(E12:E14)</f>
        <v>7783</v>
      </c>
      <c r="F11" s="55" t="n">
        <f aca="false">SUM(F12:F14)</f>
        <v>3137</v>
      </c>
      <c r="G11" s="56" t="n">
        <f aca="false">F11/D11*100</f>
        <v>28.7271062271062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54" t="n">
        <v>9901</v>
      </c>
      <c r="E12" s="55" t="n">
        <v>6972</v>
      </c>
      <c r="F12" s="55" t="n">
        <v>2929</v>
      </c>
      <c r="G12" s="56" t="n">
        <v>29.5828704171295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54" t="n">
        <v>759</v>
      </c>
      <c r="E13" s="55" t="n">
        <v>577</v>
      </c>
      <c r="F13" s="55" t="n">
        <v>182</v>
      </c>
      <c r="G13" s="56" t="n">
        <v>23.9789196310935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54" t="n">
        <v>260</v>
      </c>
      <c r="E14" s="55" t="n">
        <v>234</v>
      </c>
      <c r="F14" s="55" t="n">
        <v>26</v>
      </c>
      <c r="G14" s="56" t="n">
        <v>10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54" t="n">
        <v>6885</v>
      </c>
      <c r="E17" s="57" t="n">
        <v>4911</v>
      </c>
      <c r="F17" s="57" t="n">
        <v>1974</v>
      </c>
      <c r="G17" s="56" t="n">
        <v>28.6710239651416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54" t="n">
        <v>14482</v>
      </c>
      <c r="E18" s="57" t="n">
        <v>10451</v>
      </c>
      <c r="F18" s="57" t="n">
        <v>4031</v>
      </c>
      <c r="G18" s="56" t="n">
        <v>27.8345532385029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54" t="n">
        <v>11558</v>
      </c>
      <c r="E19" s="55" t="n">
        <v>8287</v>
      </c>
      <c r="F19" s="55" t="n">
        <v>3271</v>
      </c>
      <c r="G19" s="56" t="n">
        <v>28.300744073369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54" t="n">
        <v>32222</v>
      </c>
      <c r="E20" s="57" t="n">
        <v>23996</v>
      </c>
      <c r="F20" s="57" t="n">
        <v>8226</v>
      </c>
      <c r="G20" s="56" t="n">
        <v>25.5291415802867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54" t="n">
        <v>9504</v>
      </c>
      <c r="E21" s="57" t="n">
        <v>7495</v>
      </c>
      <c r="F21" s="57" t="n">
        <v>2009</v>
      </c>
      <c r="G21" s="56" t="n">
        <v>21.138468013468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54" t="n">
        <v>15773</v>
      </c>
      <c r="E22" s="57" t="n">
        <v>13367</v>
      </c>
      <c r="F22" s="57" t="n">
        <v>2406</v>
      </c>
      <c r="G22" s="56" t="n">
        <v>15.2539149178976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52</v>
      </c>
      <c r="C25" s="39" t="s">
        <v>53</v>
      </c>
      <c r="D25" s="54" t="n">
        <v>26713</v>
      </c>
      <c r="E25" s="57" t="n">
        <v>19141</v>
      </c>
      <c r="F25" s="57" t="n">
        <v>7572</v>
      </c>
      <c r="G25" s="56" t="n">
        <v>28.3457492606596</v>
      </c>
      <c r="H25" s="45"/>
    </row>
    <row r="26" s="100" customFormat="true" ht="15" hidden="false" customHeight="true" outlineLevel="0" collapsed="false">
      <c r="A26" s="109"/>
      <c r="B26" s="145" t="s">
        <v>54</v>
      </c>
      <c r="C26" s="63" t="s">
        <v>55</v>
      </c>
      <c r="D26" s="54" t="n">
        <v>18354</v>
      </c>
      <c r="E26" s="57" t="n">
        <v>13481</v>
      </c>
      <c r="F26" s="57" t="n">
        <v>4873</v>
      </c>
      <c r="G26" s="56" t="n">
        <v>26.550070829247</v>
      </c>
      <c r="H26" s="45"/>
    </row>
    <row r="27" s="100" customFormat="true" ht="15" hidden="false" customHeight="true" outlineLevel="0" collapsed="false">
      <c r="A27" s="109"/>
      <c r="B27" s="145" t="s">
        <v>56</v>
      </c>
      <c r="C27" s="63" t="s">
        <v>57</v>
      </c>
      <c r="D27" s="54" t="n">
        <v>27365</v>
      </c>
      <c r="E27" s="57" t="n">
        <v>20788</v>
      </c>
      <c r="F27" s="57" t="n">
        <v>6577</v>
      </c>
      <c r="G27" s="56" t="n">
        <v>24.0343504476521</v>
      </c>
      <c r="H27" s="45"/>
    </row>
    <row r="28" s="100" customFormat="true" ht="15" hidden="false" customHeight="true" outlineLevel="0" collapsed="false">
      <c r="A28" s="109"/>
      <c r="B28" s="145" t="s">
        <v>58</v>
      </c>
      <c r="C28" s="63" t="s">
        <v>59</v>
      </c>
      <c r="D28" s="54" t="n">
        <v>13482</v>
      </c>
      <c r="E28" s="57" t="n">
        <v>11007</v>
      </c>
      <c r="F28" s="57" t="n">
        <v>2475</v>
      </c>
      <c r="G28" s="56" t="n">
        <v>18.3578104138851</v>
      </c>
      <c r="H28" s="45"/>
    </row>
    <row r="29" s="10" customFormat="true" ht="15" hidden="false" customHeight="true" outlineLevel="0" collapsed="false">
      <c r="A29" s="109"/>
      <c r="B29" s="145" t="s">
        <v>60</v>
      </c>
      <c r="C29" s="63" t="s">
        <v>61</v>
      </c>
      <c r="D29" s="54" t="n">
        <v>2546</v>
      </c>
      <c r="E29" s="57" t="n">
        <v>2245</v>
      </c>
      <c r="F29" s="57" t="n">
        <v>301</v>
      </c>
      <c r="G29" s="56" t="n">
        <v>11.8224666142969</v>
      </c>
      <c r="H29" s="64"/>
    </row>
    <row r="30" s="10" customFormat="true" ht="15" hidden="false" customHeight="true" outlineLevel="0" collapsed="false">
      <c r="A30" s="109"/>
      <c r="B30" s="139" t="s">
        <v>62</v>
      </c>
      <c r="C30" s="39" t="s">
        <v>63</v>
      </c>
      <c r="D30" s="54" t="n">
        <v>1964</v>
      </c>
      <c r="E30" s="57" t="n">
        <v>1845</v>
      </c>
      <c r="F30" s="57" t="n">
        <v>119</v>
      </c>
      <c r="G30" s="56" t="n">
        <v>6.0590631364562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64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92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27" t="n">
        <v>88784</v>
      </c>
      <c r="E6" s="30" t="n">
        <v>67501</v>
      </c>
      <c r="F6" s="30" t="n">
        <v>21283</v>
      </c>
      <c r="G6" s="31" t="n">
        <v>23.9716615606415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54" t="n">
        <v>79</v>
      </c>
      <c r="E9" s="55" t="n">
        <v>76</v>
      </c>
      <c r="F9" s="55" t="n">
        <v>3</v>
      </c>
      <c r="G9" s="56" t="n">
        <v>3.7974683544303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54" t="n">
        <v>77481</v>
      </c>
      <c r="E10" s="55" t="n">
        <v>59397</v>
      </c>
      <c r="F10" s="55" t="n">
        <v>18084</v>
      </c>
      <c r="G10" s="56" t="n">
        <v>23.3399155922097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54" t="n">
        <f aca="false">SUM(D12:D14)</f>
        <v>11224</v>
      </c>
      <c r="E11" s="54" t="n">
        <f aca="false">SUM(E12:E14)</f>
        <v>8028</v>
      </c>
      <c r="F11" s="54" t="n">
        <f aca="false">SUM(F12:F14)</f>
        <v>3196</v>
      </c>
      <c r="G11" s="56" t="n">
        <f aca="false">F11/D11*100</f>
        <v>28.4746970776907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54" t="n">
        <v>10187</v>
      </c>
      <c r="E12" s="55" t="n">
        <v>7199</v>
      </c>
      <c r="F12" s="55" t="n">
        <v>2988</v>
      </c>
      <c r="G12" s="56" t="n">
        <v>29.3315009325611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54" t="n">
        <v>774</v>
      </c>
      <c r="E13" s="55" t="n">
        <v>591</v>
      </c>
      <c r="F13" s="55" t="n">
        <v>183</v>
      </c>
      <c r="G13" s="56" t="n">
        <v>23.6434108527131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54" t="n">
        <v>263</v>
      </c>
      <c r="E14" s="55" t="n">
        <v>238</v>
      </c>
      <c r="F14" s="55" t="n">
        <v>25</v>
      </c>
      <c r="G14" s="56" t="n">
        <v>9.5057034220532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54" t="n">
        <v>6345</v>
      </c>
      <c r="E17" s="57" t="n">
        <v>4580</v>
      </c>
      <c r="F17" s="57" t="n">
        <v>1765</v>
      </c>
      <c r="G17" s="56" t="n">
        <v>27.8171788810086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54" t="n">
        <v>13714</v>
      </c>
      <c r="E18" s="57" t="n">
        <v>9850</v>
      </c>
      <c r="F18" s="57" t="n">
        <v>3864</v>
      </c>
      <c r="G18" s="56" t="n">
        <v>28.1755869913956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54" t="n">
        <v>11192</v>
      </c>
      <c r="E19" s="55" t="n">
        <v>8195</v>
      </c>
      <c r="F19" s="55" t="n">
        <v>2997</v>
      </c>
      <c r="G19" s="56" t="n">
        <v>26.77805575411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54" t="n">
        <v>32044</v>
      </c>
      <c r="E20" s="57" t="n">
        <v>23803</v>
      </c>
      <c r="F20" s="57" t="n">
        <v>8241</v>
      </c>
      <c r="G20" s="56" t="n">
        <v>25.7177630757708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54" t="n">
        <v>9458</v>
      </c>
      <c r="E21" s="57" t="n">
        <v>7438</v>
      </c>
      <c r="F21" s="57" t="n">
        <v>2020</v>
      </c>
      <c r="G21" s="56" t="n">
        <v>21.3575808839078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54" t="n">
        <v>16031</v>
      </c>
      <c r="E22" s="57" t="n">
        <v>13635</v>
      </c>
      <c r="F22" s="57" t="n">
        <v>2396</v>
      </c>
      <c r="G22" s="56" t="n">
        <v>14.9460420435406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52</v>
      </c>
      <c r="C25" s="39" t="s">
        <v>53</v>
      </c>
      <c r="D25" s="54" t="n">
        <v>26252</v>
      </c>
      <c r="E25" s="57" t="n">
        <v>18885</v>
      </c>
      <c r="F25" s="57" t="n">
        <v>7367</v>
      </c>
      <c r="G25" s="56" t="n">
        <v>28.0626238000914</v>
      </c>
      <c r="H25" s="45"/>
    </row>
    <row r="26" s="100" customFormat="true" ht="15" hidden="false" customHeight="true" outlineLevel="0" collapsed="false">
      <c r="A26" s="109"/>
      <c r="B26" s="145" t="s">
        <v>54</v>
      </c>
      <c r="C26" s="63" t="s">
        <v>55</v>
      </c>
      <c r="D26" s="54" t="n">
        <v>17703</v>
      </c>
      <c r="E26" s="57" t="n">
        <v>13018</v>
      </c>
      <c r="F26" s="57" t="n">
        <v>4685</v>
      </c>
      <c r="G26" s="56" t="n">
        <v>26.4644410551883</v>
      </c>
      <c r="H26" s="45"/>
    </row>
    <row r="27" s="100" customFormat="true" ht="15" hidden="false" customHeight="true" outlineLevel="0" collapsed="false">
      <c r="A27" s="109"/>
      <c r="B27" s="145" t="s">
        <v>56</v>
      </c>
      <c r="C27" s="63" t="s">
        <v>57</v>
      </c>
      <c r="D27" s="54" t="n">
        <v>26990</v>
      </c>
      <c r="E27" s="57" t="n">
        <v>20601</v>
      </c>
      <c r="F27" s="57" t="n">
        <v>6389</v>
      </c>
      <c r="G27" s="56" t="n">
        <v>23.6717302704705</v>
      </c>
      <c r="H27" s="45"/>
    </row>
    <row r="28" s="100" customFormat="true" ht="15" hidden="false" customHeight="true" outlineLevel="0" collapsed="false">
      <c r="A28" s="109"/>
      <c r="B28" s="145" t="s">
        <v>58</v>
      </c>
      <c r="C28" s="63" t="s">
        <v>59</v>
      </c>
      <c r="D28" s="54" t="n">
        <v>13355</v>
      </c>
      <c r="E28" s="57" t="n">
        <v>10917</v>
      </c>
      <c r="F28" s="57" t="n">
        <v>2438</v>
      </c>
      <c r="G28" s="56" t="n">
        <v>18.2553350804941</v>
      </c>
      <c r="H28" s="45"/>
    </row>
    <row r="29" s="10" customFormat="true" ht="15" hidden="false" customHeight="true" outlineLevel="0" collapsed="false">
      <c r="A29" s="109"/>
      <c r="B29" s="145" t="s">
        <v>60</v>
      </c>
      <c r="C29" s="63" t="s">
        <v>61</v>
      </c>
      <c r="D29" s="54" t="n">
        <v>2501</v>
      </c>
      <c r="E29" s="57" t="n">
        <v>2212</v>
      </c>
      <c r="F29" s="57" t="n">
        <v>289</v>
      </c>
      <c r="G29" s="56" t="n">
        <v>11.5553778488604</v>
      </c>
      <c r="H29" s="64"/>
    </row>
    <row r="30" s="10" customFormat="true" ht="15" hidden="false" customHeight="true" outlineLevel="0" collapsed="false">
      <c r="A30" s="109"/>
      <c r="B30" s="139" t="s">
        <v>62</v>
      </c>
      <c r="C30" s="39" t="s">
        <v>63</v>
      </c>
      <c r="D30" s="54" t="n">
        <v>1983</v>
      </c>
      <c r="E30" s="57" t="n">
        <v>1868</v>
      </c>
      <c r="F30" s="57" t="n">
        <v>115</v>
      </c>
      <c r="G30" s="56" t="n">
        <v>5.7992939989914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64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93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27" t="n">
        <v>87149</v>
      </c>
      <c r="E6" s="30" t="n">
        <v>66491</v>
      </c>
      <c r="F6" s="30" t="n">
        <v>20658</v>
      </c>
      <c r="G6" s="31" t="n">
        <v>23.7042306853779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54" t="n">
        <v>75</v>
      </c>
      <c r="E9" s="55" t="n">
        <v>69</v>
      </c>
      <c r="F9" s="55" t="n">
        <v>6</v>
      </c>
      <c r="G9" s="56" t="n">
        <v>8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54" t="n">
        <v>76112</v>
      </c>
      <c r="E10" s="55" t="n">
        <v>58534</v>
      </c>
      <c r="F10" s="55" t="n">
        <v>17578</v>
      </c>
      <c r="G10" s="56" t="n">
        <v>23.0949127601429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54" t="n">
        <v>10962</v>
      </c>
      <c r="E11" s="55" t="n">
        <v>7888</v>
      </c>
      <c r="F11" s="55" t="n">
        <v>3074</v>
      </c>
      <c r="G11" s="56" t="n">
        <v>28.042328042328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54" t="n">
        <v>9961</v>
      </c>
      <c r="E12" s="55" t="n">
        <v>7079</v>
      </c>
      <c r="F12" s="55" t="n">
        <v>2882</v>
      </c>
      <c r="G12" s="56" t="n">
        <v>28.932838068467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54" t="n">
        <v>733</v>
      </c>
      <c r="E13" s="55" t="n">
        <v>563</v>
      </c>
      <c r="F13" s="55" t="n">
        <v>170</v>
      </c>
      <c r="G13" s="56" t="n">
        <v>23.1923601637108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54" t="n">
        <v>268</v>
      </c>
      <c r="E14" s="55" t="n">
        <v>246</v>
      </c>
      <c r="F14" s="55" t="n">
        <v>22</v>
      </c>
      <c r="G14" s="56" t="n">
        <v>8.2089552238806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54" t="n">
        <v>6103</v>
      </c>
      <c r="E17" s="57" t="n">
        <v>4411</v>
      </c>
      <c r="F17" s="57" t="n">
        <v>1692</v>
      </c>
      <c r="G17" s="56" t="n">
        <v>27.7240701294445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54" t="n">
        <v>13813</v>
      </c>
      <c r="E18" s="57" t="n">
        <v>10057</v>
      </c>
      <c r="F18" s="57" t="n">
        <v>3756</v>
      </c>
      <c r="G18" s="56" t="n">
        <v>27.1917758633172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54" t="n">
        <v>11009</v>
      </c>
      <c r="E19" s="55" t="n">
        <v>7984</v>
      </c>
      <c r="F19" s="55" t="n">
        <v>3025</v>
      </c>
      <c r="G19" s="56" t="n">
        <v>27.4775183940412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54" t="n">
        <v>31448</v>
      </c>
      <c r="E20" s="57" t="n">
        <v>23540</v>
      </c>
      <c r="F20" s="57" t="n">
        <v>7908</v>
      </c>
      <c r="G20" s="56" t="n">
        <v>25.1462732129229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54" t="n">
        <v>9252</v>
      </c>
      <c r="E21" s="57" t="n">
        <v>7283</v>
      </c>
      <c r="F21" s="57" t="n">
        <v>1969</v>
      </c>
      <c r="G21" s="56" t="n">
        <v>21.2818849978383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54" t="n">
        <v>15524</v>
      </c>
      <c r="E22" s="57" t="n">
        <v>13216</v>
      </c>
      <c r="F22" s="57" t="n">
        <v>2308</v>
      </c>
      <c r="G22" s="56" t="n">
        <v>14.8673022416903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52</v>
      </c>
      <c r="C25" s="39" t="s">
        <v>53</v>
      </c>
      <c r="D25" s="54" t="n">
        <v>26241</v>
      </c>
      <c r="E25" s="57" t="n">
        <v>18978</v>
      </c>
      <c r="F25" s="57" t="n">
        <v>7263</v>
      </c>
      <c r="G25" s="56" t="n">
        <v>27.6780610495027</v>
      </c>
      <c r="H25" s="45"/>
    </row>
    <row r="26" s="100" customFormat="true" ht="15" hidden="false" customHeight="true" outlineLevel="0" collapsed="false">
      <c r="A26" s="109"/>
      <c r="B26" s="145" t="s">
        <v>54</v>
      </c>
      <c r="C26" s="63" t="s">
        <v>55</v>
      </c>
      <c r="D26" s="54" t="n">
        <v>17219</v>
      </c>
      <c r="E26" s="57" t="n">
        <v>12731</v>
      </c>
      <c r="F26" s="57" t="n">
        <v>4488</v>
      </c>
      <c r="G26" s="56" t="n">
        <v>26.0642313723213</v>
      </c>
      <c r="H26" s="45"/>
    </row>
    <row r="27" s="100" customFormat="true" ht="15" hidden="false" customHeight="true" outlineLevel="0" collapsed="false">
      <c r="A27" s="109"/>
      <c r="B27" s="145" t="s">
        <v>56</v>
      </c>
      <c r="C27" s="63" t="s">
        <v>57</v>
      </c>
      <c r="D27" s="54" t="n">
        <v>26155</v>
      </c>
      <c r="E27" s="57" t="n">
        <v>20043</v>
      </c>
      <c r="F27" s="57" t="n">
        <v>6112</v>
      </c>
      <c r="G27" s="56" t="n">
        <v>23.3683808067291</v>
      </c>
      <c r="H27" s="45"/>
    </row>
    <row r="28" s="100" customFormat="true" ht="15" hidden="false" customHeight="true" outlineLevel="0" collapsed="false">
      <c r="A28" s="109"/>
      <c r="B28" s="145" t="s">
        <v>58</v>
      </c>
      <c r="C28" s="63" t="s">
        <v>59</v>
      </c>
      <c r="D28" s="54" t="n">
        <v>13127</v>
      </c>
      <c r="E28" s="57" t="n">
        <v>10743</v>
      </c>
      <c r="F28" s="57" t="n">
        <v>2384</v>
      </c>
      <c r="G28" s="56" t="n">
        <v>18.161042126914</v>
      </c>
      <c r="H28" s="45"/>
    </row>
    <row r="29" s="10" customFormat="true" ht="15" hidden="false" customHeight="true" outlineLevel="0" collapsed="false">
      <c r="A29" s="109"/>
      <c r="B29" s="145" t="s">
        <v>60</v>
      </c>
      <c r="C29" s="63" t="s">
        <v>61</v>
      </c>
      <c r="D29" s="54" t="n">
        <v>2475</v>
      </c>
      <c r="E29" s="57" t="n">
        <v>2186</v>
      </c>
      <c r="F29" s="57" t="n">
        <v>289</v>
      </c>
      <c r="G29" s="56" t="n">
        <v>11.6767676767677</v>
      </c>
      <c r="H29" s="64"/>
    </row>
    <row r="30" s="10" customFormat="true" ht="15" hidden="false" customHeight="true" outlineLevel="0" collapsed="false">
      <c r="A30" s="109"/>
      <c r="B30" s="139" t="s">
        <v>62</v>
      </c>
      <c r="C30" s="39" t="s">
        <v>63</v>
      </c>
      <c r="D30" s="54" t="n">
        <v>1932</v>
      </c>
      <c r="E30" s="57" t="n">
        <v>1810</v>
      </c>
      <c r="F30" s="57" t="n">
        <v>122</v>
      </c>
      <c r="G30" s="56" t="n">
        <v>6.31469979296066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64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94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27" t="n">
        <v>83532</v>
      </c>
      <c r="E6" s="30" t="n">
        <v>64369</v>
      </c>
      <c r="F6" s="30" t="n">
        <v>19163</v>
      </c>
      <c r="G6" s="31" t="n">
        <v>22.9409088732462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54" t="n">
        <v>78</v>
      </c>
      <c r="E9" s="55" t="n">
        <v>75</v>
      </c>
      <c r="F9" s="55" t="n">
        <v>3</v>
      </c>
      <c r="G9" s="56" t="n">
        <v>3.84615384615385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54" t="n">
        <v>72894</v>
      </c>
      <c r="E10" s="55" t="n">
        <v>56624</v>
      </c>
      <c r="F10" s="55" t="n">
        <v>16270</v>
      </c>
      <c r="G10" s="56" t="n">
        <v>22.3200812138173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54" t="n">
        <v>10560</v>
      </c>
      <c r="E11" s="55" t="n">
        <v>7670</v>
      </c>
      <c r="F11" s="55" t="n">
        <v>2890</v>
      </c>
      <c r="G11" s="56" t="n">
        <v>27.3674242424242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54" t="n">
        <v>9665</v>
      </c>
      <c r="E12" s="55" t="n">
        <v>6943</v>
      </c>
      <c r="F12" s="55" t="n">
        <v>2722</v>
      </c>
      <c r="G12" s="56" t="n">
        <v>28.1634764614589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54" t="n">
        <v>627</v>
      </c>
      <c r="E13" s="55" t="n">
        <v>479</v>
      </c>
      <c r="F13" s="55" t="n">
        <v>148</v>
      </c>
      <c r="G13" s="56" t="n">
        <v>23.6044657097289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54" t="n">
        <v>268</v>
      </c>
      <c r="E14" s="55" t="n">
        <v>248</v>
      </c>
      <c r="F14" s="55" t="n">
        <v>20</v>
      </c>
      <c r="G14" s="56" t="n">
        <v>7.46268656716418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54" t="n">
        <v>5627</v>
      </c>
      <c r="E17" s="57" t="n">
        <v>4072</v>
      </c>
      <c r="F17" s="57" t="n">
        <v>1555</v>
      </c>
      <c r="G17" s="56" t="n">
        <v>27.6346188022037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54" t="n">
        <v>13513</v>
      </c>
      <c r="E18" s="57" t="n">
        <v>9910</v>
      </c>
      <c r="F18" s="57" t="n">
        <v>3603</v>
      </c>
      <c r="G18" s="56" t="n">
        <v>26.6632132021017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54" t="n">
        <v>10474</v>
      </c>
      <c r="E19" s="55" t="n">
        <v>7723</v>
      </c>
      <c r="F19" s="55" t="n">
        <v>2751</v>
      </c>
      <c r="G19" s="56" t="n">
        <v>26.2650372350582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54" t="n">
        <v>29778</v>
      </c>
      <c r="E20" s="57" t="n">
        <v>22528</v>
      </c>
      <c r="F20" s="57" t="n">
        <v>7250</v>
      </c>
      <c r="G20" s="56" t="n">
        <v>24.3468332325878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54" t="n">
        <v>8663</v>
      </c>
      <c r="E21" s="57" t="n">
        <v>6917</v>
      </c>
      <c r="F21" s="57" t="n">
        <v>1746</v>
      </c>
      <c r="G21" s="56" t="n">
        <v>20.1546808265035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54" t="n">
        <v>15477</v>
      </c>
      <c r="E22" s="57" t="n">
        <v>13219</v>
      </c>
      <c r="F22" s="57" t="n">
        <v>2258</v>
      </c>
      <c r="G22" s="56" t="n">
        <v>14.5893907087937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52</v>
      </c>
      <c r="C25" s="39" t="s">
        <v>53</v>
      </c>
      <c r="D25" s="54" t="n">
        <v>25548</v>
      </c>
      <c r="E25" s="57" t="n">
        <v>18645</v>
      </c>
      <c r="F25" s="57" t="n">
        <v>6903</v>
      </c>
      <c r="G25" s="56" t="n">
        <v>27.0197275716299</v>
      </c>
      <c r="H25" s="45"/>
    </row>
    <row r="26" s="100" customFormat="true" ht="15" hidden="false" customHeight="true" outlineLevel="0" collapsed="false">
      <c r="A26" s="109"/>
      <c r="B26" s="145" t="s">
        <v>54</v>
      </c>
      <c r="C26" s="63" t="s">
        <v>55</v>
      </c>
      <c r="D26" s="54" t="n">
        <v>16431</v>
      </c>
      <c r="E26" s="57" t="n">
        <v>12384</v>
      </c>
      <c r="F26" s="57" t="n">
        <v>4047</v>
      </c>
      <c r="G26" s="56" t="n">
        <v>24.6302720467409</v>
      </c>
      <c r="H26" s="45"/>
    </row>
    <row r="27" s="100" customFormat="true" ht="15" hidden="false" customHeight="true" outlineLevel="0" collapsed="false">
      <c r="A27" s="109"/>
      <c r="B27" s="145" t="s">
        <v>56</v>
      </c>
      <c r="C27" s="63" t="s">
        <v>57</v>
      </c>
      <c r="D27" s="54" t="n">
        <v>24448</v>
      </c>
      <c r="E27" s="57" t="n">
        <v>18849</v>
      </c>
      <c r="F27" s="57" t="n">
        <v>5599</v>
      </c>
      <c r="G27" s="56" t="n">
        <v>22.9016688481675</v>
      </c>
      <c r="H27" s="45"/>
    </row>
    <row r="28" s="100" customFormat="true" ht="15" hidden="false" customHeight="true" outlineLevel="0" collapsed="false">
      <c r="A28" s="109"/>
      <c r="B28" s="145" t="s">
        <v>58</v>
      </c>
      <c r="C28" s="63" t="s">
        <v>59</v>
      </c>
      <c r="D28" s="54" t="n">
        <v>12746</v>
      </c>
      <c r="E28" s="57" t="n">
        <v>10537</v>
      </c>
      <c r="F28" s="57" t="n">
        <v>2209</v>
      </c>
      <c r="G28" s="56" t="n">
        <v>17.3309273497568</v>
      </c>
      <c r="H28" s="45"/>
    </row>
    <row r="29" s="10" customFormat="true" ht="15" hidden="false" customHeight="true" outlineLevel="0" collapsed="false">
      <c r="A29" s="109"/>
      <c r="B29" s="145" t="s">
        <v>60</v>
      </c>
      <c r="C29" s="63" t="s">
        <v>61</v>
      </c>
      <c r="D29" s="54" t="n">
        <v>2482</v>
      </c>
      <c r="E29" s="57" t="n">
        <v>2197</v>
      </c>
      <c r="F29" s="57" t="n">
        <v>285</v>
      </c>
      <c r="G29" s="56" t="n">
        <v>11.4826752618856</v>
      </c>
      <c r="H29" s="64"/>
    </row>
    <row r="30" s="10" customFormat="true" ht="15" hidden="false" customHeight="true" outlineLevel="0" collapsed="false">
      <c r="A30" s="109"/>
      <c r="B30" s="139" t="s">
        <v>62</v>
      </c>
      <c r="C30" s="39" t="s">
        <v>63</v>
      </c>
      <c r="D30" s="54" t="n">
        <v>1877</v>
      </c>
      <c r="E30" s="57" t="n">
        <v>1757</v>
      </c>
      <c r="F30" s="57" t="n">
        <v>120</v>
      </c>
      <c r="G30" s="56" t="n">
        <v>6.39318060735216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64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95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151" t="n">
        <v>81986</v>
      </c>
      <c r="E6" s="152" t="n">
        <v>63320</v>
      </c>
      <c r="F6" s="152" t="n">
        <v>18665</v>
      </c>
      <c r="G6" s="153" t="n">
        <v>22.7660820140023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154" t="n">
        <v>77</v>
      </c>
      <c r="E9" s="155" t="n">
        <v>75</v>
      </c>
      <c r="F9" s="155" t="n">
        <v>2</v>
      </c>
      <c r="G9" s="156" t="n">
        <v>2.5974025974025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154" t="n">
        <v>71559</v>
      </c>
      <c r="E10" s="155" t="n">
        <v>55727</v>
      </c>
      <c r="F10" s="155" t="n">
        <v>15831</v>
      </c>
      <c r="G10" s="156" t="n">
        <v>22.1230033957992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154" t="n">
        <v>10350</v>
      </c>
      <c r="E11" s="155" t="n">
        <v>7518</v>
      </c>
      <c r="F11" s="155" t="n">
        <v>2832</v>
      </c>
      <c r="G11" s="156" t="n">
        <v>27.3623188405797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154" t="n">
        <v>9500</v>
      </c>
      <c r="E12" s="155" t="n">
        <v>6836</v>
      </c>
      <c r="F12" s="155" t="n">
        <v>2664</v>
      </c>
      <c r="G12" s="156" t="n">
        <v>28.0421052631578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154" t="n">
        <v>591</v>
      </c>
      <c r="E13" s="155" t="n">
        <v>439</v>
      </c>
      <c r="F13" s="155" t="n">
        <v>152</v>
      </c>
      <c r="G13" s="156" t="n">
        <v>25.7191201353637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154" t="n">
        <v>259</v>
      </c>
      <c r="E14" s="155" t="n">
        <v>243</v>
      </c>
      <c r="F14" s="155" t="n">
        <v>16</v>
      </c>
      <c r="G14" s="156" t="n">
        <v>6.1776061776061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154" t="n">
        <v>5732</v>
      </c>
      <c r="E17" s="157" t="n">
        <v>4153</v>
      </c>
      <c r="F17" s="157" t="n">
        <v>1579</v>
      </c>
      <c r="G17" s="156" t="n">
        <v>27.5471039776692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154" t="n">
        <v>13088</v>
      </c>
      <c r="E18" s="157" t="n">
        <v>9623</v>
      </c>
      <c r="F18" s="157" t="n">
        <v>3465</v>
      </c>
      <c r="G18" s="156" t="n">
        <v>26.4746332518337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154" t="n">
        <v>10036</v>
      </c>
      <c r="E19" s="155" t="n">
        <v>7423</v>
      </c>
      <c r="F19" s="155" t="n">
        <v>2612</v>
      </c>
      <c r="G19" s="156" t="n">
        <v>26.0263053009166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154" t="n">
        <v>28974</v>
      </c>
      <c r="E20" s="157" t="n">
        <v>21944</v>
      </c>
      <c r="F20" s="157" t="n">
        <v>7030</v>
      </c>
      <c r="G20" s="156" t="n">
        <v>24.263132463588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154" t="n">
        <v>8679</v>
      </c>
      <c r="E21" s="157" t="n">
        <v>6903</v>
      </c>
      <c r="F21" s="157" t="n">
        <v>1776</v>
      </c>
      <c r="G21" s="156" t="n">
        <v>20.4631870031109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154" t="n">
        <v>15477</v>
      </c>
      <c r="E22" s="157" t="n">
        <v>13274</v>
      </c>
      <c r="F22" s="157" t="n">
        <v>2203</v>
      </c>
      <c r="G22" s="156" t="n">
        <v>14.2340246817858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96</v>
      </c>
      <c r="C25" s="39" t="s">
        <v>53</v>
      </c>
      <c r="D25" s="154" t="n">
        <v>25535</v>
      </c>
      <c r="E25" s="157" t="n">
        <v>18660</v>
      </c>
      <c r="F25" s="157" t="n">
        <v>6875</v>
      </c>
      <c r="G25" s="156" t="n">
        <v>26.9238300372038</v>
      </c>
      <c r="H25" s="45"/>
    </row>
    <row r="26" s="100" customFormat="true" ht="15" hidden="false" customHeight="true" outlineLevel="0" collapsed="false">
      <c r="A26" s="109"/>
      <c r="B26" s="158" t="s">
        <v>97</v>
      </c>
      <c r="C26" s="63" t="s">
        <v>55</v>
      </c>
      <c r="D26" s="154" t="n">
        <v>15920</v>
      </c>
      <c r="E26" s="157" t="n">
        <v>12026</v>
      </c>
      <c r="F26" s="157" t="n">
        <v>3893</v>
      </c>
      <c r="G26" s="156" t="n">
        <v>24.4535175879396</v>
      </c>
      <c r="H26" s="45"/>
    </row>
    <row r="27" s="100" customFormat="true" ht="15" hidden="false" customHeight="true" outlineLevel="0" collapsed="false">
      <c r="A27" s="109"/>
      <c r="B27" s="158" t="s">
        <v>98</v>
      </c>
      <c r="C27" s="63" t="s">
        <v>57</v>
      </c>
      <c r="D27" s="154" t="n">
        <v>23570</v>
      </c>
      <c r="E27" s="157" t="n">
        <v>18259</v>
      </c>
      <c r="F27" s="157" t="n">
        <v>5311</v>
      </c>
      <c r="G27" s="156" t="n">
        <v>22.5328807806533</v>
      </c>
      <c r="H27" s="45"/>
    </row>
    <row r="28" s="100" customFormat="true" ht="15" hidden="false" customHeight="true" outlineLevel="0" collapsed="false">
      <c r="A28" s="109"/>
      <c r="B28" s="158" t="s">
        <v>99</v>
      </c>
      <c r="C28" s="63" t="s">
        <v>59</v>
      </c>
      <c r="D28" s="154" t="n">
        <v>12654</v>
      </c>
      <c r="E28" s="157" t="n">
        <v>10470</v>
      </c>
      <c r="F28" s="157" t="n">
        <v>2184</v>
      </c>
      <c r="G28" s="156" t="n">
        <v>17.2593646277856</v>
      </c>
      <c r="H28" s="45"/>
    </row>
    <row r="29" s="10" customFormat="true" ht="15" hidden="false" customHeight="true" outlineLevel="0" collapsed="false">
      <c r="A29" s="109"/>
      <c r="B29" s="158" t="s">
        <v>100</v>
      </c>
      <c r="C29" s="63" t="s">
        <v>61</v>
      </c>
      <c r="D29" s="154" t="n">
        <v>2445</v>
      </c>
      <c r="E29" s="157" t="n">
        <v>2148</v>
      </c>
      <c r="F29" s="157" t="n">
        <v>297</v>
      </c>
      <c r="G29" s="156" t="n">
        <v>12.1472392638036</v>
      </c>
      <c r="H29" s="64"/>
    </row>
    <row r="30" s="10" customFormat="true" ht="15" hidden="false" customHeight="true" outlineLevel="0" collapsed="false">
      <c r="A30" s="109"/>
      <c r="B30" s="135" t="s">
        <v>101</v>
      </c>
      <c r="C30" s="39" t="s">
        <v>63</v>
      </c>
      <c r="D30" s="154" t="n">
        <v>1862</v>
      </c>
      <c r="E30" s="157" t="n">
        <v>1757</v>
      </c>
      <c r="F30" s="157" t="n">
        <v>105</v>
      </c>
      <c r="G30" s="156" t="n">
        <v>5.6390977443609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102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28.62"/>
    <col collapsed="false" customWidth="true" hidden="false" outlineLevel="0" max="3" min="3" style="6" width="30.62"/>
    <col collapsed="false" customWidth="true" hidden="false" outlineLevel="0" max="6" min="4" style="4" width="18.62"/>
    <col collapsed="false" customWidth="true" hidden="false" outlineLevel="0" max="7" min="7" style="5" width="18.62"/>
    <col collapsed="false" customWidth="false" hidden="false" outlineLevel="0" max="257" min="8" style="6" width="8.99"/>
  </cols>
  <sheetData>
    <row r="1" customFormat="false" ht="32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</row>
    <row r="2" customFormat="false" ht="16.5" hidden="false" customHeight="false" outlineLevel="0" collapsed="false">
      <c r="A2" s="76" t="s">
        <v>65</v>
      </c>
      <c r="B2" s="76"/>
      <c r="C2" s="76"/>
      <c r="D2" s="76"/>
      <c r="E2" s="76"/>
      <c r="F2" s="76"/>
      <c r="G2" s="76"/>
    </row>
    <row r="3" s="10" customFormat="true" ht="30" hidden="false" customHeight="true" outlineLevel="0" collapsed="false">
      <c r="B3" s="77"/>
      <c r="C3" s="78" t="s">
        <v>103</v>
      </c>
      <c r="D3" s="78"/>
      <c r="E3" s="77"/>
      <c r="F3" s="149"/>
      <c r="G3" s="150" t="s">
        <v>67</v>
      </c>
    </row>
    <row r="4" customFormat="false" ht="33" hidden="false" customHeight="true" outlineLevel="0" collapsed="false">
      <c r="A4" s="82"/>
      <c r="B4" s="82"/>
      <c r="C4" s="83"/>
      <c r="D4" s="84" t="s">
        <v>68</v>
      </c>
      <c r="E4" s="85" t="s">
        <v>16</v>
      </c>
      <c r="F4" s="86" t="s">
        <v>17</v>
      </c>
      <c r="G4" s="86"/>
      <c r="H4" s="20"/>
    </row>
    <row r="5" customFormat="false" ht="32.25" hidden="false" customHeight="false" outlineLevel="0" collapsed="false">
      <c r="A5" s="87"/>
      <c r="B5" s="87"/>
      <c r="C5" s="88"/>
      <c r="D5" s="89" t="s">
        <v>18</v>
      </c>
      <c r="E5" s="22" t="s">
        <v>18</v>
      </c>
      <c r="F5" s="23" t="s">
        <v>18</v>
      </c>
      <c r="G5" s="19" t="s">
        <v>19</v>
      </c>
      <c r="H5" s="20"/>
    </row>
    <row r="6" s="95" customFormat="true" ht="15" hidden="false" customHeight="true" outlineLevel="0" collapsed="false">
      <c r="A6" s="91" t="s">
        <v>20</v>
      </c>
      <c r="B6" s="130"/>
      <c r="C6" s="26" t="s">
        <v>21</v>
      </c>
      <c r="D6" s="151" t="n">
        <v>81064</v>
      </c>
      <c r="E6" s="152" t="n">
        <v>62908</v>
      </c>
      <c r="F6" s="152" t="n">
        <v>18156</v>
      </c>
      <c r="G6" s="153" t="n">
        <v>22.3971183262607</v>
      </c>
      <c r="H6" s="36"/>
    </row>
    <row r="7" s="100" customFormat="true" ht="15" hidden="false" customHeight="true" outlineLevel="0" collapsed="false">
      <c r="B7" s="140"/>
      <c r="C7" s="39"/>
      <c r="D7" s="102"/>
      <c r="E7" s="43"/>
      <c r="F7" s="43"/>
      <c r="G7" s="44"/>
      <c r="H7" s="45"/>
    </row>
    <row r="8" s="100" customFormat="true" ht="15" hidden="false" customHeight="true" outlineLevel="0" collapsed="false">
      <c r="A8" s="107" t="s">
        <v>22</v>
      </c>
      <c r="B8" s="140"/>
      <c r="C8" s="48" t="s">
        <v>23</v>
      </c>
      <c r="D8" s="102"/>
      <c r="E8" s="43"/>
      <c r="F8" s="43"/>
      <c r="G8" s="44"/>
      <c r="H8" s="45"/>
    </row>
    <row r="9" s="100" customFormat="true" ht="15" hidden="false" customHeight="true" outlineLevel="0" collapsed="false">
      <c r="A9" s="109"/>
      <c r="B9" s="140" t="s">
        <v>24</v>
      </c>
      <c r="C9" s="53" t="s">
        <v>25</v>
      </c>
      <c r="D9" s="154" t="n">
        <v>81</v>
      </c>
      <c r="E9" s="155" t="n">
        <v>78</v>
      </c>
      <c r="F9" s="155" t="n">
        <v>3</v>
      </c>
      <c r="G9" s="156" t="n">
        <v>3.7037037037037</v>
      </c>
      <c r="H9" s="45"/>
    </row>
    <row r="10" s="100" customFormat="true" ht="15" hidden="false" customHeight="true" outlineLevel="0" collapsed="false">
      <c r="A10" s="109"/>
      <c r="B10" s="140" t="s">
        <v>26</v>
      </c>
      <c r="C10" s="53" t="s">
        <v>27</v>
      </c>
      <c r="D10" s="154" t="n">
        <v>70821</v>
      </c>
      <c r="E10" s="155" t="n">
        <v>55414</v>
      </c>
      <c r="F10" s="155" t="n">
        <v>15407</v>
      </c>
      <c r="G10" s="156" t="n">
        <v>21.7548467262535</v>
      </c>
      <c r="H10" s="45"/>
    </row>
    <row r="11" s="100" customFormat="true" ht="15" hidden="false" customHeight="true" outlineLevel="0" collapsed="false">
      <c r="A11" s="109"/>
      <c r="B11" s="140" t="s">
        <v>28</v>
      </c>
      <c r="C11" s="53" t="s">
        <v>29</v>
      </c>
      <c r="D11" s="154" t="n">
        <v>10162</v>
      </c>
      <c r="E11" s="155" t="n">
        <v>7416</v>
      </c>
      <c r="F11" s="155" t="n">
        <v>2746</v>
      </c>
      <c r="G11" s="156" t="n">
        <v>27.0222397165912</v>
      </c>
      <c r="H11" s="45"/>
    </row>
    <row r="12" s="100" customFormat="true" ht="15" hidden="false" customHeight="true" outlineLevel="0" collapsed="false">
      <c r="A12" s="109"/>
      <c r="B12" s="140" t="s">
        <v>30</v>
      </c>
      <c r="C12" s="39" t="s">
        <v>31</v>
      </c>
      <c r="D12" s="154" t="n">
        <v>9363</v>
      </c>
      <c r="E12" s="155" t="n">
        <v>6768</v>
      </c>
      <c r="F12" s="155" t="n">
        <v>2595</v>
      </c>
      <c r="G12" s="156" t="n">
        <v>27.7154758090355</v>
      </c>
      <c r="H12" s="45"/>
    </row>
    <row r="13" s="100" customFormat="true" ht="15" hidden="false" customHeight="true" outlineLevel="0" collapsed="false">
      <c r="A13" s="109"/>
      <c r="B13" s="140" t="s">
        <v>32</v>
      </c>
      <c r="C13" s="39" t="s">
        <v>33</v>
      </c>
      <c r="D13" s="154" t="n">
        <v>542</v>
      </c>
      <c r="E13" s="155" t="n">
        <v>407</v>
      </c>
      <c r="F13" s="155" t="n">
        <v>135</v>
      </c>
      <c r="G13" s="156" t="n">
        <v>24.9077490774907</v>
      </c>
      <c r="H13" s="45"/>
    </row>
    <row r="14" s="100" customFormat="true" ht="15" hidden="false" customHeight="true" outlineLevel="0" collapsed="false">
      <c r="A14" s="109"/>
      <c r="B14" s="140" t="s">
        <v>34</v>
      </c>
      <c r="C14" s="39" t="s">
        <v>35</v>
      </c>
      <c r="D14" s="154" t="n">
        <v>257</v>
      </c>
      <c r="E14" s="155" t="n">
        <v>241</v>
      </c>
      <c r="F14" s="155" t="n">
        <v>16</v>
      </c>
      <c r="G14" s="156" t="n">
        <v>6.2256809338521</v>
      </c>
      <c r="H14" s="45"/>
    </row>
    <row r="15" s="100" customFormat="true" ht="15" hidden="false" customHeight="true" outlineLevel="0" collapsed="false">
      <c r="B15" s="140"/>
      <c r="C15" s="39"/>
      <c r="D15" s="102"/>
      <c r="E15" s="43"/>
      <c r="F15" s="43"/>
      <c r="G15" s="44"/>
      <c r="H15" s="45"/>
    </row>
    <row r="16" s="100" customFormat="true" ht="15" hidden="false" customHeight="true" outlineLevel="0" collapsed="false">
      <c r="A16" s="107" t="s">
        <v>36</v>
      </c>
      <c r="B16" s="140"/>
      <c r="C16" s="48" t="s">
        <v>37</v>
      </c>
      <c r="D16" s="102"/>
      <c r="E16" s="43"/>
      <c r="F16" s="43"/>
      <c r="G16" s="44"/>
      <c r="H16" s="45"/>
    </row>
    <row r="17" s="100" customFormat="true" ht="15" hidden="false" customHeight="true" outlineLevel="0" collapsed="false">
      <c r="A17" s="109"/>
      <c r="B17" s="140" t="s">
        <v>38</v>
      </c>
      <c r="C17" s="39" t="s">
        <v>39</v>
      </c>
      <c r="D17" s="154" t="n">
        <v>5682</v>
      </c>
      <c r="E17" s="157" t="n">
        <v>4118</v>
      </c>
      <c r="F17" s="157" t="n">
        <v>1564</v>
      </c>
      <c r="G17" s="156" t="n">
        <v>27.5255191833861</v>
      </c>
      <c r="H17" s="45"/>
    </row>
    <row r="18" s="100" customFormat="true" ht="15" hidden="false" customHeight="true" outlineLevel="0" collapsed="false">
      <c r="A18" s="109"/>
      <c r="B18" s="139" t="s">
        <v>40</v>
      </c>
      <c r="C18" s="39" t="s">
        <v>41</v>
      </c>
      <c r="D18" s="154" t="n">
        <v>13752</v>
      </c>
      <c r="E18" s="157" t="n">
        <v>10147</v>
      </c>
      <c r="F18" s="157" t="n">
        <v>3605</v>
      </c>
      <c r="G18" s="156" t="n">
        <v>26.2143688190808</v>
      </c>
      <c r="H18" s="45"/>
    </row>
    <row r="19" s="100" customFormat="true" ht="15" hidden="false" customHeight="true" outlineLevel="0" collapsed="false">
      <c r="A19" s="109"/>
      <c r="B19" s="139" t="s">
        <v>42</v>
      </c>
      <c r="C19" s="39" t="s">
        <v>43</v>
      </c>
      <c r="D19" s="154" t="n">
        <v>10253</v>
      </c>
      <c r="E19" s="155" t="n">
        <v>7672</v>
      </c>
      <c r="F19" s="155" t="n">
        <v>2581</v>
      </c>
      <c r="G19" s="156" t="n">
        <v>25.1731200624207</v>
      </c>
      <c r="H19" s="45"/>
    </row>
    <row r="20" s="100" customFormat="true" ht="15" hidden="false" customHeight="true" outlineLevel="0" collapsed="false">
      <c r="A20" s="109"/>
      <c r="B20" s="139" t="s">
        <v>44</v>
      </c>
      <c r="C20" s="39" t="s">
        <v>45</v>
      </c>
      <c r="D20" s="154" t="n">
        <v>28222</v>
      </c>
      <c r="E20" s="157" t="n">
        <v>21572</v>
      </c>
      <c r="F20" s="157" t="n">
        <v>6650</v>
      </c>
      <c r="G20" s="156" t="n">
        <v>23.5631776628162</v>
      </c>
      <c r="H20" s="45"/>
    </row>
    <row r="21" s="100" customFormat="true" ht="15" hidden="false" customHeight="true" outlineLevel="0" collapsed="false">
      <c r="A21" s="109"/>
      <c r="B21" s="139" t="s">
        <v>46</v>
      </c>
      <c r="C21" s="39" t="s">
        <v>47</v>
      </c>
      <c r="D21" s="154" t="n">
        <v>8323</v>
      </c>
      <c r="E21" s="157" t="n">
        <v>6611</v>
      </c>
      <c r="F21" s="157" t="n">
        <v>1712</v>
      </c>
      <c r="G21" s="156" t="n">
        <v>20.5695061876727</v>
      </c>
      <c r="H21" s="45"/>
    </row>
    <row r="22" s="100" customFormat="true" ht="15" hidden="false" customHeight="true" outlineLevel="0" collapsed="false">
      <c r="A22" s="109"/>
      <c r="B22" s="139" t="s">
        <v>48</v>
      </c>
      <c r="C22" s="39" t="s">
        <v>49</v>
      </c>
      <c r="D22" s="154" t="n">
        <v>14832</v>
      </c>
      <c r="E22" s="157" t="n">
        <v>12788</v>
      </c>
      <c r="F22" s="157" t="n">
        <v>2044</v>
      </c>
      <c r="G22" s="156" t="n">
        <v>13.7810140237324</v>
      </c>
      <c r="H22" s="45"/>
    </row>
    <row r="23" s="100" customFormat="true" ht="15" hidden="false" customHeight="true" outlineLevel="0" collapsed="false">
      <c r="A23" s="109"/>
      <c r="B23" s="140"/>
      <c r="C23" s="53"/>
      <c r="D23" s="102"/>
      <c r="E23" s="43"/>
      <c r="F23" s="43"/>
      <c r="G23" s="44"/>
      <c r="H23" s="45"/>
    </row>
    <row r="24" s="100" customFormat="true" ht="15" hidden="false" customHeight="true" outlineLevel="0" collapsed="false">
      <c r="A24" s="91" t="s">
        <v>50</v>
      </c>
      <c r="B24" s="140"/>
      <c r="C24" s="48" t="s">
        <v>51</v>
      </c>
      <c r="D24" s="102"/>
      <c r="E24" s="43"/>
      <c r="F24" s="43"/>
      <c r="G24" s="44"/>
      <c r="H24" s="45"/>
    </row>
    <row r="25" s="100" customFormat="true" ht="15" hidden="false" customHeight="true" outlineLevel="0" collapsed="false">
      <c r="A25" s="109"/>
      <c r="B25" s="140" t="s">
        <v>96</v>
      </c>
      <c r="C25" s="39" t="s">
        <v>53</v>
      </c>
      <c r="D25" s="154" t="n">
        <v>26275</v>
      </c>
      <c r="E25" s="157" t="n">
        <v>19207</v>
      </c>
      <c r="F25" s="157" t="n">
        <v>7068</v>
      </c>
      <c r="G25" s="156" t="n">
        <v>26.9000951474785</v>
      </c>
      <c r="H25" s="45"/>
    </row>
    <row r="26" s="100" customFormat="true" ht="15" hidden="false" customHeight="true" outlineLevel="0" collapsed="false">
      <c r="A26" s="109"/>
      <c r="B26" s="158" t="s">
        <v>97</v>
      </c>
      <c r="C26" s="63" t="s">
        <v>55</v>
      </c>
      <c r="D26" s="154" t="n">
        <v>15386</v>
      </c>
      <c r="E26" s="157" t="n">
        <v>11750</v>
      </c>
      <c r="F26" s="157" t="n">
        <v>3636</v>
      </c>
      <c r="G26" s="156" t="n">
        <v>23.6318731314181</v>
      </c>
      <c r="H26" s="45"/>
    </row>
    <row r="27" s="100" customFormat="true" ht="15" hidden="false" customHeight="true" outlineLevel="0" collapsed="false">
      <c r="A27" s="109"/>
      <c r="B27" s="158" t="s">
        <v>98</v>
      </c>
      <c r="C27" s="63" t="s">
        <v>57</v>
      </c>
      <c r="D27" s="154" t="n">
        <v>22966</v>
      </c>
      <c r="E27" s="157" t="n">
        <v>17979</v>
      </c>
      <c r="F27" s="157" t="n">
        <v>4987</v>
      </c>
      <c r="G27" s="156" t="n">
        <v>21.7147086998171</v>
      </c>
      <c r="H27" s="45"/>
    </row>
    <row r="28" s="100" customFormat="true" ht="15" hidden="false" customHeight="true" outlineLevel="0" collapsed="false">
      <c r="A28" s="109"/>
      <c r="B28" s="158" t="s">
        <v>99</v>
      </c>
      <c r="C28" s="63" t="s">
        <v>59</v>
      </c>
      <c r="D28" s="154" t="n">
        <v>12243</v>
      </c>
      <c r="E28" s="157" t="n">
        <v>10163</v>
      </c>
      <c r="F28" s="157" t="n">
        <v>2080</v>
      </c>
      <c r="G28" s="156" t="n">
        <v>16.9893000081679</v>
      </c>
      <c r="H28" s="45"/>
    </row>
    <row r="29" s="10" customFormat="true" ht="15" hidden="false" customHeight="true" outlineLevel="0" collapsed="false">
      <c r="A29" s="109"/>
      <c r="B29" s="158" t="s">
        <v>100</v>
      </c>
      <c r="C29" s="63" t="s">
        <v>61</v>
      </c>
      <c r="D29" s="154" t="n">
        <v>2403</v>
      </c>
      <c r="E29" s="157" t="n">
        <v>2138</v>
      </c>
      <c r="F29" s="157" t="n">
        <v>265</v>
      </c>
      <c r="G29" s="156" t="n">
        <v>11.0278818143986</v>
      </c>
      <c r="H29" s="64"/>
    </row>
    <row r="30" s="10" customFormat="true" ht="15" hidden="false" customHeight="true" outlineLevel="0" collapsed="false">
      <c r="A30" s="109"/>
      <c r="B30" s="135" t="s">
        <v>101</v>
      </c>
      <c r="C30" s="39" t="s">
        <v>63</v>
      </c>
      <c r="D30" s="154" t="n">
        <v>1791</v>
      </c>
      <c r="E30" s="157" t="n">
        <v>1671</v>
      </c>
      <c r="F30" s="157" t="n">
        <v>120</v>
      </c>
      <c r="G30" s="156" t="n">
        <v>6.7001675041876</v>
      </c>
      <c r="H30" s="64"/>
    </row>
    <row r="31" customFormat="false" ht="6" hidden="false" customHeight="true" outlineLevel="0" collapsed="false">
      <c r="A31" s="114"/>
      <c r="B31" s="68"/>
      <c r="C31" s="67"/>
      <c r="D31" s="115"/>
      <c r="E31" s="68"/>
      <c r="F31" s="68"/>
      <c r="G31" s="68"/>
    </row>
    <row r="32" customFormat="false" ht="16.5" hidden="false" customHeight="false" outlineLevel="0" collapsed="false">
      <c r="A32" s="148" t="s">
        <v>102</v>
      </c>
    </row>
  </sheetData>
  <mergeCells count="4">
    <mergeCell ref="A1:G1"/>
    <mergeCell ref="A2:G2"/>
    <mergeCell ref="C3:D3"/>
    <mergeCell ref="F4:G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3:25:34Z</dcterms:created>
  <dc:creator>angel</dc:creator>
  <dc:description/>
  <dc:language>en-US</dc:language>
  <cp:lastModifiedBy>何宗欣</cp:lastModifiedBy>
  <cp:lastPrinted>2024-05-28T02:28:00Z</cp:lastPrinted>
  <dcterms:modified xsi:type="dcterms:W3CDTF">2024-05-28T02:29:47Z</dcterms:modified>
  <cp:revision>0</cp:revision>
  <dc:subject/>
  <dc:title/>
</cp:coreProperties>
</file>