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年" sheetId="1" state="visible" r:id="rId2"/>
    <sheet name="111年" sheetId="2" state="visible" r:id="rId3"/>
    <sheet name="110年" sheetId="3" state="visible" r:id="rId4"/>
    <sheet name="109年" sheetId="4" state="visible" r:id="rId5"/>
    <sheet name="108年" sheetId="5" state="visible" r:id="rId6"/>
    <sheet name="107年" sheetId="6" state="visible" r:id="rId7"/>
    <sheet name="106年" sheetId="7" state="visible" r:id="rId8"/>
    <sheet name="105年" sheetId="8" state="visible" r:id="rId9"/>
    <sheet name="104年" sheetId="9" state="visible" r:id="rId10"/>
  </sheets>
  <definedNames>
    <definedName function="false" hidden="false" localSheetId="8" name="_xlnm.Print_Titles" vbProcedure="false">104年!$1:$2</definedName>
    <definedName function="false" hidden="false" localSheetId="6" name="_xlnm.Print_Area" vbProcedure="false">106年!$A$1:$G$62</definedName>
    <definedName function="false" hidden="false" localSheetId="6" name="_xlnm.Print_Titles" vbProcedure="false">106年!$2:$3</definedName>
    <definedName function="false" hidden="false" localSheetId="3" name="_xlnm.Print_Area" vbProcedure="false">109年!$A$1:$G$38</definedName>
    <definedName function="false" hidden="false" localSheetId="3" name="_xlnm.Print_Titles" vbProcedure="false">109年!$2:$3</definedName>
    <definedName function="false" hidden="false" localSheetId="2" name="_xlnm.Print_Area" vbProcedure="false">110年!$A$1:$G$27</definedName>
    <definedName function="false" hidden="false" localSheetId="2" name="_xlnm.Print_Titles" vbProcedure="false">110年!$2:$3</definedName>
    <definedName function="false" hidden="false" localSheetId="1" name="_xlnm.Print_Area" vbProcedure="false">111年!$A$1:$G$17</definedName>
    <definedName function="false" hidden="false" localSheetId="1" name="_xlnm.Print_Titles" vbProcedure="false">111年!$2:$3</definedName>
    <definedName function="false" hidden="false" localSheetId="0" name="_xlnm.Print_Area" vbProcedure="false">112年!$A$1:$G$32</definedName>
    <definedName function="false" hidden="false" localSheetId="0" name="_xlnm.Print_Titles" vbProcedure="false">112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23">
  <si>
    <r>
      <rPr>
        <sz val="12"/>
        <color rgb="FF000000"/>
        <rFont val="Noto Sans"/>
        <family val="2"/>
      </rPr>
      <t xml:space="preserve">經濟部地質調查及礦業管理中心</t>
    </r>
    <r>
      <rPr>
        <sz val="12"/>
        <color rgb="FF000000"/>
        <rFont val="標楷體"/>
        <family val="4"/>
        <charset val="136"/>
      </rPr>
      <t xml:space="preserve">112</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Geological Survey and Mining Management Agency in 2023</t>
    </r>
  </si>
  <si>
    <r>
      <rPr>
        <sz val="12"/>
        <color rgb="FF000000"/>
        <rFont val="Noto Sans"/>
        <family val="2"/>
      </rPr>
      <t xml:space="preserve">序號</t>
    </r>
    <r>
      <rPr>
        <sz val="12"/>
        <color rgb="FF000000"/>
        <rFont val="標楷體"/>
        <family val="4"/>
        <charset val="136"/>
      </rPr>
      <t xml:space="preserve">no</t>
    </r>
  </si>
  <si>
    <r>
      <rPr>
        <sz val="12"/>
        <rFont val="Noto Sans"/>
        <family val="2"/>
      </rPr>
      <t xml:space="preserve">名稱
</t>
    </r>
    <r>
      <rPr>
        <sz val="12"/>
        <rFont val="標楷體"/>
        <family val="4"/>
        <charset val="136"/>
      </rPr>
      <t xml:space="preserve">seminar, presentation and training course name</t>
    </r>
  </si>
  <si>
    <r>
      <rPr>
        <sz val="12"/>
        <rFont val="Noto Sans"/>
        <family val="2"/>
      </rPr>
      <t xml:space="preserve">參加人數
</t>
    </r>
    <r>
      <rPr>
        <sz val="12"/>
        <rFont val="標楷體"/>
        <family val="4"/>
        <charset val="136"/>
      </rPr>
      <t xml:space="preserve">Number of participants</t>
    </r>
  </si>
  <si>
    <r>
      <rPr>
        <sz val="12"/>
        <rFont val="Noto Sans"/>
        <family val="2"/>
      </rPr>
      <t xml:space="preserve">男 </t>
    </r>
    <r>
      <rPr>
        <sz val="12"/>
        <rFont val="標楷體"/>
        <family val="4"/>
        <charset val="136"/>
      </rPr>
      <t xml:space="preserve">Male</t>
    </r>
  </si>
  <si>
    <r>
      <rPr>
        <sz val="12"/>
        <rFont val="Noto Sans"/>
        <family val="2"/>
      </rPr>
      <t xml:space="preserve">女 </t>
    </r>
    <r>
      <rPr>
        <sz val="12"/>
        <rFont val="標楷體"/>
        <family val="4"/>
        <charset val="136"/>
      </rPr>
      <t xml:space="preserve">Female</t>
    </r>
  </si>
  <si>
    <t xml:space="preserve">人數</t>
  </si>
  <si>
    <r>
      <rPr>
        <sz val="12"/>
        <rFont val="Noto Sans"/>
        <family val="2"/>
      </rPr>
      <t xml:space="preserve">比例
</t>
    </r>
    <r>
      <rPr>
        <sz val="12"/>
        <rFont val="標楷體"/>
        <family val="4"/>
        <charset val="136"/>
      </rPr>
      <t xml:space="preserve">Percentage, male(%)</t>
    </r>
  </si>
  <si>
    <r>
      <rPr>
        <sz val="12"/>
        <rFont val="Noto Sans"/>
        <family val="2"/>
      </rPr>
      <t xml:space="preserve">比例
</t>
    </r>
    <r>
      <rPr>
        <sz val="12"/>
        <rFont val="標楷體"/>
        <family val="4"/>
        <charset val="136"/>
      </rPr>
      <t xml:space="preserve">Percentage, female(%)</t>
    </r>
  </si>
  <si>
    <r>
      <rPr>
        <sz val="12"/>
        <color rgb="FF000000"/>
        <rFont val="Noto Sans"/>
        <family val="2"/>
      </rPr>
      <t xml:space="preserve">工程地質探勘資料庫系統教育訓練</t>
    </r>
    <r>
      <rPr>
        <sz val="12"/>
        <color rgb="FF000000"/>
        <rFont val="標楷體"/>
        <family val="4"/>
        <charset val="136"/>
      </rPr>
      <t xml:space="preserve">(</t>
    </r>
    <r>
      <rPr>
        <sz val="12"/>
        <color rgb="FF000000"/>
        <rFont val="Noto Sans"/>
        <family val="2"/>
      </rPr>
      <t xml:space="preserve">基礎班</t>
    </r>
    <r>
      <rPr>
        <sz val="12"/>
        <color rgb="FF000000"/>
        <rFont val="標楷體"/>
        <family val="4"/>
        <charset val="136"/>
      </rPr>
      <t xml:space="preserve">)</t>
    </r>
  </si>
  <si>
    <r>
      <rPr>
        <sz val="12"/>
        <color rgb="FF000000"/>
        <rFont val="Noto Sans"/>
        <family val="2"/>
      </rPr>
      <t xml:space="preserve">工程地質探勘資料庫系統教育訓練</t>
    </r>
    <r>
      <rPr>
        <sz val="12"/>
        <color rgb="FF000000"/>
        <rFont val="標楷體"/>
        <family val="4"/>
        <charset val="136"/>
      </rPr>
      <t xml:space="preserve">(</t>
    </r>
    <r>
      <rPr>
        <sz val="12"/>
        <color rgb="FF000000"/>
        <rFont val="Noto Sans"/>
        <family val="2"/>
      </rPr>
      <t xml:space="preserve">進階班</t>
    </r>
    <r>
      <rPr>
        <sz val="12"/>
        <color rgb="FF000000"/>
        <rFont val="標楷體"/>
        <family val="4"/>
        <charset val="136"/>
      </rPr>
      <t xml:space="preserve">)</t>
    </r>
  </si>
  <si>
    <r>
      <rPr>
        <sz val="12"/>
        <color rgb="FF000000"/>
        <rFont val="Noto Sans"/>
        <family val="2"/>
      </rPr>
      <t xml:space="preserve">「地熱探勘資訊平臺擴建計畫</t>
    </r>
    <r>
      <rPr>
        <sz val="12"/>
        <color rgb="FF000000"/>
        <rFont val="標楷體"/>
        <family val="4"/>
        <charset val="136"/>
      </rPr>
      <t xml:space="preserve">(1/2)</t>
    </r>
    <r>
      <rPr>
        <sz val="12"/>
        <color rgb="FF000000"/>
        <rFont val="Noto Sans"/>
        <family val="2"/>
      </rPr>
      <t xml:space="preserve">」系統教育訓練</t>
    </r>
  </si>
  <si>
    <r>
      <rPr>
        <sz val="12"/>
        <color rgb="FF000000"/>
        <rFont val="Noto Sans"/>
        <family val="2"/>
      </rPr>
      <t xml:space="preserve">地質資訊智慧匯流及圖資建置計畫</t>
    </r>
    <r>
      <rPr>
        <sz val="12"/>
        <color rgb="FF000000"/>
        <rFont val="標楷體"/>
        <family val="4"/>
        <charset val="136"/>
      </rPr>
      <t xml:space="preserve">(3/5)</t>
    </r>
    <r>
      <rPr>
        <sz val="12"/>
        <color rgb="FF000000"/>
        <rFont val="Noto Sans"/>
        <family val="2"/>
      </rPr>
      <t xml:space="preserve">」系統教育訓練</t>
    </r>
  </si>
  <si>
    <t xml:space="preserve">宜花東地方特色地質研習課程（崙山國小）</t>
  </si>
  <si>
    <t xml:space="preserve">宜花東地方特色地質研習課程（大同國中）</t>
  </si>
  <si>
    <t xml:space="preserve">宜蘭龜山島地質戶外賞析</t>
  </si>
  <si>
    <t xml:space="preserve">宜蘭平原水文地質戶外賞析</t>
  </si>
  <si>
    <r>
      <rPr>
        <sz val="12"/>
        <color rgb="FF000000"/>
        <rFont val="Noto Sans"/>
        <family val="2"/>
      </rPr>
      <t xml:space="preserve">志工教育訓練課程</t>
    </r>
    <r>
      <rPr>
        <sz val="12"/>
        <color rgb="FF000000"/>
        <rFont val="標楷體"/>
        <family val="4"/>
        <charset val="136"/>
      </rPr>
      <t xml:space="preserve">_</t>
    </r>
    <r>
      <rPr>
        <sz val="12"/>
        <color rgb="FF000000"/>
        <rFont val="Noto Sans"/>
        <family val="2"/>
      </rPr>
      <t xml:space="preserve">化石特展導覽解說實習</t>
    </r>
  </si>
  <si>
    <r>
      <rPr>
        <sz val="12"/>
        <color rgb="FF000000"/>
        <rFont val="Noto Sans"/>
        <family val="2"/>
      </rPr>
      <t xml:space="preserve">志工教育訓練戶外課程</t>
    </r>
    <r>
      <rPr>
        <sz val="12"/>
        <color rgb="FF000000"/>
        <rFont val="標楷體"/>
        <family val="4"/>
        <charset val="136"/>
      </rPr>
      <t xml:space="preserve">_</t>
    </r>
    <r>
      <rPr>
        <sz val="12"/>
        <color rgb="FF000000"/>
        <rFont val="Noto Sans"/>
        <family val="2"/>
      </rPr>
      <t xml:space="preserve">唭哩岸野外地質訓練</t>
    </r>
  </si>
  <si>
    <r>
      <rPr>
        <sz val="12"/>
        <color rgb="FF000000"/>
        <rFont val="Noto Sans"/>
        <family val="2"/>
      </rPr>
      <t xml:space="preserve">志工教育訓練線上課程</t>
    </r>
    <r>
      <rPr>
        <sz val="12"/>
        <color rgb="FF000000"/>
        <rFont val="標楷體"/>
        <family val="4"/>
        <charset val="136"/>
      </rPr>
      <t xml:space="preserve">_</t>
    </r>
    <r>
      <rPr>
        <sz val="12"/>
        <color rgb="FF000000"/>
        <rFont val="Noto Sans"/>
        <family val="2"/>
      </rPr>
      <t xml:space="preserve">無人機於地質調查上的應用</t>
    </r>
  </si>
  <si>
    <r>
      <rPr>
        <sz val="12"/>
        <color rgb="FF000000"/>
        <rFont val="Noto Sans"/>
        <family val="2"/>
      </rPr>
      <t xml:space="preserve">志工教育訓練戶外課程</t>
    </r>
    <r>
      <rPr>
        <sz val="12"/>
        <color rgb="FF000000"/>
        <rFont val="標楷體"/>
        <family val="4"/>
        <charset val="136"/>
      </rPr>
      <t xml:space="preserve">_</t>
    </r>
    <r>
      <rPr>
        <sz val="12"/>
        <color rgb="FF000000"/>
        <rFont val="Noto Sans"/>
        <family val="2"/>
      </rPr>
      <t xml:space="preserve">金面山導覽解說</t>
    </r>
  </si>
  <si>
    <r>
      <rPr>
        <sz val="12"/>
        <color rgb="FF000000"/>
        <rFont val="Noto Sans"/>
        <family val="2"/>
      </rPr>
      <t xml:space="preserve">志工教育訓練線上課程</t>
    </r>
    <r>
      <rPr>
        <sz val="12"/>
        <color rgb="FF000000"/>
        <rFont val="標楷體"/>
        <family val="4"/>
        <charset val="136"/>
      </rPr>
      <t xml:space="preserve">_</t>
    </r>
    <r>
      <rPr>
        <sz val="12"/>
        <color rgb="FF000000"/>
        <rFont val="Noto Sans"/>
        <family val="2"/>
      </rPr>
      <t xml:space="preserve">合成孔徑雷達與於地質科學上之應用</t>
    </r>
  </si>
  <si>
    <r>
      <rPr>
        <sz val="12"/>
        <color rgb="FF000000"/>
        <rFont val="Noto Sans"/>
        <family val="2"/>
      </rPr>
      <t xml:space="preserve">志工教育訓練戶外課程</t>
    </r>
    <r>
      <rPr>
        <sz val="12"/>
        <color rgb="FF000000"/>
        <rFont val="標楷體"/>
        <family val="4"/>
        <charset val="136"/>
      </rPr>
      <t xml:space="preserve">_</t>
    </r>
    <r>
      <rPr>
        <sz val="12"/>
        <color rgb="FF000000"/>
        <rFont val="Noto Sans"/>
        <family val="2"/>
      </rPr>
      <t xml:space="preserve">新店大寮層（大坪林圳、瑠公圳）導覽解說</t>
    </r>
  </si>
  <si>
    <r>
      <rPr>
        <sz val="12"/>
        <color rgb="FF000000"/>
        <rFont val="Noto Sans"/>
        <family val="2"/>
      </rPr>
      <t xml:space="preserve">志工教育訓練線上課程</t>
    </r>
    <r>
      <rPr>
        <sz val="12"/>
        <color rgb="FF000000"/>
        <rFont val="標楷體"/>
        <family val="4"/>
        <charset val="136"/>
      </rPr>
      <t xml:space="preserve">_</t>
    </r>
    <r>
      <rPr>
        <sz val="12"/>
        <color rgb="FF000000"/>
        <rFont val="Noto Sans"/>
        <family val="2"/>
      </rPr>
      <t xml:space="preserve">海洋探索知多少</t>
    </r>
    <r>
      <rPr>
        <sz val="12"/>
        <color rgb="FF000000"/>
        <rFont val="標楷體"/>
        <family val="4"/>
        <charset val="136"/>
      </rPr>
      <t xml:space="preserve">--</t>
    </r>
    <r>
      <rPr>
        <sz val="12"/>
        <color rgb="FF000000"/>
        <rFont val="Noto Sans"/>
        <family val="2"/>
      </rPr>
      <t xml:space="preserve">海洋地質調查與台灣周邊的海洋地質特色</t>
    </r>
  </si>
  <si>
    <r>
      <rPr>
        <sz val="12"/>
        <color rgb="FF000000"/>
        <rFont val="Noto Sans"/>
        <family val="2"/>
      </rPr>
      <t xml:space="preserve">志工教育訓練線上課程</t>
    </r>
    <r>
      <rPr>
        <sz val="12"/>
        <color rgb="FF000000"/>
        <rFont val="標楷體"/>
        <family val="4"/>
        <charset val="136"/>
      </rPr>
      <t xml:space="preserve">_112</t>
    </r>
    <r>
      <rPr>
        <sz val="12"/>
        <color rgb="FF000000"/>
        <rFont val="Noto Sans"/>
        <family val="2"/>
      </rPr>
      <t xml:space="preserve">年度志工成果發表</t>
    </r>
  </si>
  <si>
    <r>
      <rPr>
        <sz val="12"/>
        <color rgb="FF000000"/>
        <rFont val="Noto Sans"/>
        <family val="2"/>
      </rPr>
      <t xml:space="preserve">志工教育訓練戶外課程</t>
    </r>
    <r>
      <rPr>
        <sz val="12"/>
        <color rgb="FF000000"/>
        <rFont val="標楷體"/>
        <family val="4"/>
        <charset val="136"/>
      </rPr>
      <t xml:space="preserve">_</t>
    </r>
    <r>
      <rPr>
        <sz val="12"/>
        <color rgb="FF000000"/>
        <rFont val="Noto Sans"/>
        <family val="2"/>
      </rPr>
      <t xml:space="preserve">三峽成福國小、清水祖師廟導覽解說</t>
    </r>
  </si>
  <si>
    <r>
      <rPr>
        <sz val="12"/>
        <color rgb="FF000000"/>
        <rFont val="Noto Sans"/>
        <family val="2"/>
      </rPr>
      <t xml:space="preserve">志工教育訓練線上課程</t>
    </r>
    <r>
      <rPr>
        <sz val="12"/>
        <color rgb="FF000000"/>
        <rFont val="標楷體"/>
        <family val="4"/>
        <charset val="136"/>
      </rPr>
      <t xml:space="preserve">_</t>
    </r>
    <r>
      <rPr>
        <sz val="12"/>
        <color rgb="FF000000"/>
        <rFont val="Noto Sans"/>
        <family val="2"/>
      </rPr>
      <t xml:space="preserve">地形與地質</t>
    </r>
    <r>
      <rPr>
        <sz val="12"/>
        <color rgb="FF000000"/>
        <rFont val="標楷體"/>
        <family val="4"/>
        <charset val="136"/>
      </rPr>
      <t xml:space="preserve">_</t>
    </r>
    <r>
      <rPr>
        <sz val="12"/>
        <color rgb="FF000000"/>
        <rFont val="Noto Sans"/>
        <family val="2"/>
      </rPr>
      <t xml:space="preserve">由數值影像地形特徵判別地質資訊</t>
    </r>
  </si>
  <si>
    <r>
      <rPr>
        <sz val="12"/>
        <color rgb="FF000000"/>
        <rFont val="Noto Sans"/>
        <family val="2"/>
      </rPr>
      <t xml:space="preserve">志工教育訓練戶外課程</t>
    </r>
    <r>
      <rPr>
        <sz val="12"/>
        <color rgb="FF000000"/>
        <rFont val="標楷體"/>
        <family val="4"/>
        <charset val="136"/>
      </rPr>
      <t xml:space="preserve">_</t>
    </r>
    <r>
      <rPr>
        <sz val="12"/>
        <color rgb="FF000000"/>
        <rFont val="Noto Sans"/>
        <family val="2"/>
      </rPr>
      <t xml:space="preserve">當在地地質賞析遇見礦鄉文化路徑</t>
    </r>
  </si>
  <si>
    <r>
      <rPr>
        <sz val="12"/>
        <rFont val="Noto Sans"/>
        <family val="2"/>
      </rPr>
      <t xml:space="preserve">地質教育訓練</t>
    </r>
    <r>
      <rPr>
        <sz val="12"/>
        <rFont val="標楷體"/>
        <family val="4"/>
        <charset val="136"/>
      </rPr>
      <t xml:space="preserve">:</t>
    </r>
    <r>
      <rPr>
        <sz val="12"/>
        <rFont val="Noto Sans"/>
        <family val="2"/>
      </rPr>
      <t xml:space="preserve">臺北市地質法執行實務及坡地審查經驗分享</t>
    </r>
  </si>
  <si>
    <t xml:space="preserve">合計</t>
  </si>
  <si>
    <r>
      <rPr>
        <sz val="11"/>
        <color rgb="FF000000"/>
        <rFont val="Noto Sans"/>
        <family val="2"/>
      </rPr>
      <t xml:space="preserve">資料來源：經濟部地質調查及礦業管理中心 </t>
    </r>
    <r>
      <rPr>
        <sz val="11"/>
        <color rgb="FF000000"/>
        <rFont val="標楷體"/>
        <family val="4"/>
        <charset val="136"/>
      </rPr>
      <t xml:space="preserve">(Geological Survey and Mining Management Agency, MOEA)</t>
    </r>
  </si>
  <si>
    <r>
      <rPr>
        <sz val="12"/>
        <color rgb="FF000000"/>
        <rFont val="Noto Sans"/>
        <family val="2"/>
      </rPr>
      <t xml:space="preserve">中央地質調查所</t>
    </r>
    <r>
      <rPr>
        <sz val="12"/>
        <color rgb="FF000000"/>
        <rFont val="標楷體"/>
        <family val="4"/>
        <charset val="136"/>
      </rPr>
      <t xml:space="preserve">111</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22</t>
    </r>
  </si>
  <si>
    <t xml:space="preserve">北北基地方特色地質研習課程</t>
  </si>
  <si>
    <t xml:space="preserve">工程地質探勘資料庫系統教育訓練</t>
  </si>
  <si>
    <r>
      <rPr>
        <sz val="12"/>
        <color rgb="FF000000"/>
        <rFont val="Noto Sans"/>
        <family val="2"/>
      </rPr>
      <t xml:space="preserve">「地熱探勘資訊平臺建置計畫</t>
    </r>
    <r>
      <rPr>
        <sz val="12"/>
        <color rgb="FF000000"/>
        <rFont val="標楷體"/>
        <family val="4"/>
        <charset val="136"/>
      </rPr>
      <t xml:space="preserve">(2/2)</t>
    </r>
    <r>
      <rPr>
        <sz val="12"/>
        <color rgb="FF000000"/>
        <rFont val="Noto Sans"/>
        <family val="2"/>
      </rPr>
      <t xml:space="preserve">」系統教育訓練</t>
    </r>
  </si>
  <si>
    <r>
      <rPr>
        <sz val="12"/>
        <color rgb="FF000000"/>
        <rFont val="Noto Sans"/>
        <family val="2"/>
      </rPr>
      <t xml:space="preserve">地質資訊智慧匯流及圖資建置計畫</t>
    </r>
    <r>
      <rPr>
        <sz val="12"/>
        <color rgb="FF000000"/>
        <rFont val="標楷體"/>
        <family val="4"/>
        <charset val="136"/>
      </rPr>
      <t xml:space="preserve">(2/5)</t>
    </r>
    <r>
      <rPr>
        <sz val="12"/>
        <color rgb="FF000000"/>
        <rFont val="Noto Sans"/>
        <family val="2"/>
      </rPr>
      <t xml:space="preserve">」系統教育訓練</t>
    </r>
  </si>
  <si>
    <r>
      <rPr>
        <sz val="12"/>
        <color rgb="FF000000"/>
        <rFont val="Noto Sans"/>
        <family val="2"/>
      </rPr>
      <t xml:space="preserve">地質志工訓練</t>
    </r>
    <r>
      <rPr>
        <sz val="12"/>
        <color rgb="FF000000"/>
        <rFont val="標楷體"/>
        <family val="4"/>
        <charset val="136"/>
      </rPr>
      <t xml:space="preserve">_</t>
    </r>
    <r>
      <rPr>
        <sz val="12"/>
        <color rgb="FF000000"/>
        <rFont val="Noto Sans"/>
        <family val="2"/>
      </rPr>
      <t xml:space="preserve">特展解說課程</t>
    </r>
  </si>
  <si>
    <r>
      <rPr>
        <sz val="12"/>
        <color rgb="FF000000"/>
        <rFont val="Noto Sans"/>
        <family val="2"/>
      </rPr>
      <t xml:space="preserve">資料來源：經濟部中央地質調查所 </t>
    </r>
    <r>
      <rPr>
        <sz val="12"/>
        <color rgb="FF000000"/>
        <rFont val="標楷體"/>
        <family val="4"/>
        <charset val="136"/>
      </rPr>
      <t xml:space="preserve">(Source:Central Geological Survey, MOEA)</t>
    </r>
  </si>
  <si>
    <r>
      <rPr>
        <sz val="12"/>
        <color rgb="FF000000"/>
        <rFont val="Noto Sans"/>
        <family val="2"/>
      </rPr>
      <t xml:space="preserve">中央地質調查所</t>
    </r>
    <r>
      <rPr>
        <sz val="12"/>
        <color rgb="FF000000"/>
        <rFont val="標楷體"/>
        <family val="4"/>
        <charset val="136"/>
      </rPr>
      <t xml:space="preserve">110</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21</t>
    </r>
  </si>
  <si>
    <r>
      <rPr>
        <sz val="12"/>
        <color rgb="FF000000"/>
        <rFont val="Noto Sans"/>
        <family val="2"/>
      </rPr>
      <t xml:space="preserve">礦物學概論</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板塊構造學說</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地震簡介</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沉積構造與化石</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從地質看台灣地熱探勘</t>
    </r>
    <r>
      <rPr>
        <sz val="12"/>
        <color rgb="FF000000"/>
        <rFont val="標楷體"/>
        <family val="4"/>
        <charset val="136"/>
      </rPr>
      <t xml:space="preserve">(</t>
    </r>
    <r>
      <rPr>
        <sz val="12"/>
        <color rgb="FF000000"/>
        <rFont val="Noto Sans"/>
        <family val="2"/>
      </rPr>
      <t xml:space="preserve">地質講座</t>
    </r>
    <r>
      <rPr>
        <sz val="12"/>
        <color rgb="FF000000"/>
        <rFont val="標楷體"/>
        <family val="4"/>
        <charset val="136"/>
      </rPr>
      <t xml:space="preserve">)</t>
    </r>
  </si>
  <si>
    <r>
      <rPr>
        <sz val="12"/>
        <color rgb="FF000000"/>
        <rFont val="Noto Sans"/>
        <family val="2"/>
      </rPr>
      <t xml:space="preserve">多媒體展示場標本整理</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西太平洋地區中生代</t>
    </r>
    <r>
      <rPr>
        <sz val="12"/>
        <color rgb="FF000000"/>
        <rFont val="標楷體"/>
        <family val="4"/>
        <charset val="136"/>
      </rPr>
      <t xml:space="preserve">/</t>
    </r>
    <r>
      <rPr>
        <sz val="12"/>
        <color rgb="FF000000"/>
        <rFont val="Noto Sans"/>
        <family val="2"/>
      </rPr>
      <t xml:space="preserve">新生代地質的關鍵時空轉折</t>
    </r>
    <r>
      <rPr>
        <sz val="12"/>
        <color rgb="FF000000"/>
        <rFont val="標楷體"/>
        <family val="4"/>
        <charset val="136"/>
      </rPr>
      <t xml:space="preserve">(</t>
    </r>
    <r>
      <rPr>
        <sz val="12"/>
        <color rgb="FF000000"/>
        <rFont val="Noto Sans"/>
        <family val="2"/>
      </rPr>
      <t xml:space="preserve">地質講座</t>
    </r>
    <r>
      <rPr>
        <sz val="12"/>
        <color rgb="FF000000"/>
        <rFont val="標楷體"/>
        <family val="4"/>
        <charset val="136"/>
      </rPr>
      <t xml:space="preserve">)</t>
    </r>
  </si>
  <si>
    <r>
      <rPr>
        <sz val="12"/>
        <color rgb="FF000000"/>
        <rFont val="Noto Sans"/>
        <family val="2"/>
      </rPr>
      <t xml:space="preserve">臺灣如何形成</t>
    </r>
    <r>
      <rPr>
        <sz val="12"/>
        <color rgb="FF000000"/>
        <rFont val="標楷體"/>
        <family val="4"/>
        <charset val="136"/>
      </rPr>
      <t xml:space="preserve">(</t>
    </r>
    <r>
      <rPr>
        <sz val="12"/>
        <color rgb="FF000000"/>
        <rFont val="Noto Sans"/>
        <family val="2"/>
      </rPr>
      <t xml:space="preserve">地質志工訓練</t>
    </r>
    <r>
      <rPr>
        <sz val="12"/>
        <color rgb="FF000000"/>
        <rFont val="標楷體"/>
        <family val="4"/>
        <charset val="136"/>
      </rPr>
      <t xml:space="preserve">)</t>
    </r>
  </si>
  <si>
    <r>
      <rPr>
        <sz val="12"/>
        <color rgb="FF000000"/>
        <rFont val="Noto Sans"/>
        <family val="2"/>
      </rPr>
      <t xml:space="preserve">工程地質探勘資料庫系統教育訓練</t>
    </r>
    <r>
      <rPr>
        <sz val="12"/>
        <color rgb="FF000000"/>
        <rFont val="標楷體"/>
        <family val="4"/>
        <charset val="136"/>
      </rPr>
      <t xml:space="preserve">(</t>
    </r>
    <r>
      <rPr>
        <sz val="12"/>
        <color rgb="FF000000"/>
        <rFont val="Noto Sans"/>
        <family val="2"/>
      </rPr>
      <t xml:space="preserve">地質資料庫訓練</t>
    </r>
    <r>
      <rPr>
        <sz val="12"/>
        <color rgb="FF000000"/>
        <rFont val="標楷體"/>
        <family val="4"/>
        <charset val="136"/>
      </rPr>
      <t xml:space="preserve">)</t>
    </r>
  </si>
  <si>
    <r>
      <rPr>
        <sz val="12"/>
        <color rgb="FF000000"/>
        <rFont val="Noto Sans"/>
        <family val="2"/>
      </rPr>
      <t xml:space="preserve">志工培訓課程</t>
    </r>
    <r>
      <rPr>
        <sz val="12"/>
        <color rgb="FF000000"/>
        <rFont val="標楷體"/>
        <family val="4"/>
        <charset val="136"/>
      </rPr>
      <t xml:space="preserve">_</t>
    </r>
    <r>
      <rPr>
        <sz val="12"/>
        <color rgb="FF000000"/>
        <rFont val="Noto Sans"/>
        <family val="2"/>
      </rPr>
      <t xml:space="preserve">地球歷史</t>
    </r>
  </si>
  <si>
    <t xml:space="preserve">地質公民講座</t>
  </si>
  <si>
    <t xml:space="preserve">工程地質探勘資料庫鑽探資料輸入教育訓練</t>
  </si>
  <si>
    <t xml:space="preserve">桃竹苗地方特色地質研習課程</t>
  </si>
  <si>
    <t xml:space="preserve">地質資訊智慧匯流及圖資建置計畫教育訓練</t>
  </si>
  <si>
    <t xml:space="preserve">地熱探勘資訊平臺建置計畫教育訓練</t>
  </si>
  <si>
    <r>
      <rPr>
        <sz val="12"/>
        <color rgb="FF000000"/>
        <rFont val="Noto Sans"/>
        <family val="2"/>
      </rPr>
      <t xml:space="preserve">志工培訓課程</t>
    </r>
    <r>
      <rPr>
        <sz val="12"/>
        <color rgb="FF000000"/>
        <rFont val="標楷體"/>
        <family val="4"/>
        <charset val="136"/>
      </rPr>
      <t xml:space="preserve">_</t>
    </r>
    <r>
      <rPr>
        <sz val="12"/>
        <color rgb="FF000000"/>
        <rFont val="Noto Sans"/>
        <family val="2"/>
      </rPr>
      <t xml:space="preserve">地質資源</t>
    </r>
  </si>
  <si>
    <r>
      <rPr>
        <sz val="12"/>
        <color rgb="FF000000"/>
        <rFont val="Noto Sans"/>
        <family val="2"/>
      </rPr>
      <t xml:space="preserve">志工培訓課程</t>
    </r>
    <r>
      <rPr>
        <sz val="12"/>
        <color rgb="FF000000"/>
        <rFont val="標楷體"/>
        <family val="4"/>
        <charset val="136"/>
      </rPr>
      <t xml:space="preserve">_</t>
    </r>
    <r>
      <rPr>
        <sz val="12"/>
        <color rgb="FF000000"/>
        <rFont val="Noto Sans"/>
        <family val="2"/>
      </rPr>
      <t xml:space="preserve">公館凝灰岩與水資源</t>
    </r>
  </si>
  <si>
    <r>
      <rPr>
        <sz val="12"/>
        <color rgb="FF000000"/>
        <rFont val="Noto Sans"/>
        <family val="2"/>
      </rPr>
      <t xml:space="preserve">中央地質調查所</t>
    </r>
    <r>
      <rPr>
        <sz val="12"/>
        <color rgb="FF000000"/>
        <rFont val="標楷體"/>
        <family val="4"/>
        <charset val="136"/>
      </rPr>
      <t xml:space="preserve">109</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20</t>
    </r>
  </si>
  <si>
    <t xml:space="preserve">美國加州地震液化問題
實務與立法沿革分析</t>
  </si>
  <si>
    <r>
      <rPr>
        <sz val="12"/>
        <rFont val="Noto Sans"/>
        <family val="2"/>
      </rPr>
      <t xml:space="preserve">臺灣地質能源資源現況與展望</t>
    </r>
    <r>
      <rPr>
        <sz val="12"/>
        <rFont val="標楷體"/>
        <family val="4"/>
        <charset val="136"/>
      </rPr>
      <t xml:space="preserve">-</t>
    </r>
    <r>
      <rPr>
        <sz val="12"/>
        <rFont val="Noto Sans"/>
        <family val="2"/>
      </rPr>
      <t xml:space="preserve">儲集層工程之角色與應用</t>
    </r>
  </si>
  <si>
    <t xml:space="preserve">滲流理論及分析</t>
  </si>
  <si>
    <t xml:space="preserve">應力分析與應力應變關係</t>
  </si>
  <si>
    <t xml:space="preserve">社群口碑資料庫教育訓練</t>
  </si>
  <si>
    <t xml:space="preserve">邊坡穩定度分析</t>
  </si>
  <si>
    <r>
      <rPr>
        <sz val="12"/>
        <rFont val="標楷體"/>
        <family val="4"/>
        <charset val="136"/>
      </rPr>
      <t xml:space="preserve">109</t>
    </r>
    <r>
      <rPr>
        <sz val="12"/>
        <rFont val="Noto Sans"/>
        <family val="2"/>
      </rPr>
      <t xml:space="preserve">年度地質法實務研習</t>
    </r>
  </si>
  <si>
    <t xml:space="preserve">亞洲大陸地貌反轉和臺灣新生代沉積物源演變</t>
  </si>
  <si>
    <r>
      <rPr>
        <sz val="12"/>
        <rFont val="標楷體"/>
        <family val="4"/>
        <charset val="136"/>
      </rPr>
      <t xml:space="preserve">108</t>
    </r>
    <r>
      <rPr>
        <sz val="12"/>
        <rFont val="Noto Sans"/>
        <family val="2"/>
      </rPr>
      <t xml:space="preserve">年度業務成果發表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標楷體"/>
        <family val="4"/>
        <charset val="136"/>
      </rPr>
      <t xml:space="preserve">108</t>
    </r>
    <r>
      <rPr>
        <sz val="12"/>
        <rFont val="Noto Sans"/>
        <family val="2"/>
      </rPr>
      <t xml:space="preserve">年度業務成果發表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t xml:space="preserve">臺灣地質和菲律賓海板塊從來沒有直接關係</t>
  </si>
  <si>
    <t xml:space="preserve">運用新科技超低頻電磁波探勘地質與災害</t>
  </si>
  <si>
    <t xml:space="preserve">較困難與棘手的地質調查案例之經驗分享</t>
  </si>
  <si>
    <t xml:space="preserve">水利建造物工程地質案例的經驗分享</t>
  </si>
  <si>
    <t xml:space="preserve">感應耦合電漿放射光譜儀設備原理與操作教育訓練</t>
  </si>
  <si>
    <r>
      <rPr>
        <sz val="12"/>
        <rFont val="Noto Sans"/>
        <family val="2"/>
      </rPr>
      <t xml:space="preserve">地震災害減緩之策略</t>
    </r>
    <r>
      <rPr>
        <sz val="12"/>
        <rFont val="標楷體"/>
        <family val="4"/>
        <charset val="136"/>
      </rPr>
      <t xml:space="preserve">:</t>
    </r>
    <r>
      <rPr>
        <sz val="12"/>
        <rFont val="Noto Sans"/>
        <family val="2"/>
      </rPr>
      <t xml:space="preserve">結構耐震設計及補強</t>
    </r>
  </si>
  <si>
    <t xml:space="preserve">地電阻調查的技術與實務</t>
  </si>
  <si>
    <r>
      <rPr>
        <sz val="12"/>
        <rFont val="Noto Sans"/>
        <family val="2"/>
      </rPr>
      <t xml:space="preserve">震測的技術與實務</t>
    </r>
    <r>
      <rPr>
        <sz val="12"/>
        <rFont val="標楷體"/>
        <family val="4"/>
        <charset val="136"/>
      </rPr>
      <t xml:space="preserve">-</t>
    </r>
    <r>
      <rPr>
        <sz val="12"/>
        <rFont val="Noto Sans"/>
        <family val="2"/>
      </rPr>
      <t xml:space="preserve">以台灣海峽地體構造調查為例</t>
    </r>
  </si>
  <si>
    <r>
      <rPr>
        <sz val="12"/>
        <rFont val="標楷體"/>
        <family val="4"/>
        <charset val="136"/>
      </rPr>
      <t xml:space="preserve">Mira Geoscience Mining Suite </t>
    </r>
    <r>
      <rPr>
        <sz val="12"/>
        <rFont val="Noto Sans"/>
        <family val="2"/>
      </rPr>
      <t xml:space="preserve">建模與分析套件模組教育訓練</t>
    </r>
  </si>
  <si>
    <r>
      <rPr>
        <sz val="12"/>
        <rFont val="Noto Sans"/>
        <family val="2"/>
      </rPr>
      <t xml:space="preserve">水文地質資料庫建置與應用系統開發</t>
    </r>
    <r>
      <rPr>
        <sz val="12"/>
        <rFont val="標楷體"/>
        <family val="4"/>
        <charset val="136"/>
      </rPr>
      <t xml:space="preserve">(3/4)</t>
    </r>
    <r>
      <rPr>
        <sz val="12"/>
        <rFont val="Noto Sans"/>
        <family val="2"/>
      </rPr>
      <t xml:space="preserve">技術轉移暨教育訓練</t>
    </r>
  </si>
  <si>
    <t xml:space="preserve">土壤液化查詢系統及三維防災地質電腦輔助系統</t>
  </si>
  <si>
    <t xml:space="preserve">火山活動觀測系統教育訓練</t>
  </si>
  <si>
    <r>
      <rPr>
        <sz val="12"/>
        <rFont val="標楷體"/>
        <family val="4"/>
        <charset val="136"/>
      </rPr>
      <t xml:space="preserve">2020</t>
    </r>
    <r>
      <rPr>
        <sz val="12"/>
        <rFont val="Noto Sans"/>
        <family val="2"/>
      </rPr>
      <t xml:space="preserve">地質嘉年華系列</t>
    </r>
    <r>
      <rPr>
        <sz val="12"/>
        <rFont val="標楷體"/>
        <family val="4"/>
        <charset val="136"/>
      </rPr>
      <t xml:space="preserve">-</t>
    </r>
    <r>
      <rPr>
        <sz val="12"/>
        <rFont val="Noto Sans"/>
        <family val="2"/>
      </rPr>
      <t xml:space="preserve">踩遍鯤鯓內海 分享地質心感動</t>
    </r>
  </si>
  <si>
    <t xml:space="preserve">多媒體展示場地質志工訓練課程</t>
  </si>
  <si>
    <t xml:space="preserve">多媒體展示場參訪活動</t>
  </si>
  <si>
    <t xml:space="preserve">地質嘉年華志工</t>
  </si>
  <si>
    <r>
      <rPr>
        <sz val="12"/>
        <rFont val="標楷體"/>
        <family val="4"/>
        <charset val="136"/>
      </rPr>
      <t xml:space="preserve">2020</t>
    </r>
    <r>
      <rPr>
        <sz val="12"/>
        <rFont val="Noto Sans"/>
        <family val="2"/>
      </rPr>
      <t xml:space="preserve">地質嘉年華系列—地方特色地質課程</t>
    </r>
    <r>
      <rPr>
        <sz val="12"/>
        <rFont val="標楷體"/>
        <family val="4"/>
        <charset val="136"/>
      </rPr>
      <t xml:space="preserve">(</t>
    </r>
    <r>
      <rPr>
        <sz val="12"/>
        <rFont val="Noto Sans"/>
        <family val="2"/>
      </rPr>
      <t xml:space="preserve">嘉義場</t>
    </r>
    <r>
      <rPr>
        <sz val="12"/>
        <rFont val="標楷體"/>
        <family val="4"/>
        <charset val="136"/>
      </rPr>
      <t xml:space="preserve">)</t>
    </r>
  </si>
  <si>
    <r>
      <rPr>
        <sz val="12"/>
        <rFont val="標楷體"/>
        <family val="4"/>
        <charset val="136"/>
      </rPr>
      <t xml:space="preserve">2020</t>
    </r>
    <r>
      <rPr>
        <sz val="12"/>
        <rFont val="Noto Sans"/>
        <family val="2"/>
      </rPr>
      <t xml:space="preserve">地質嘉年華系列—地方特色地質課程</t>
    </r>
    <r>
      <rPr>
        <sz val="12"/>
        <rFont val="標楷體"/>
        <family val="4"/>
        <charset val="136"/>
      </rPr>
      <t xml:space="preserve">(</t>
    </r>
    <r>
      <rPr>
        <sz val="12"/>
        <rFont val="Noto Sans"/>
        <family val="2"/>
      </rPr>
      <t xml:space="preserve">臺南場</t>
    </r>
    <r>
      <rPr>
        <sz val="12"/>
        <rFont val="標楷體"/>
        <family val="4"/>
        <charset val="136"/>
      </rPr>
      <t xml:space="preserve">)</t>
    </r>
  </si>
  <si>
    <r>
      <rPr>
        <sz val="12"/>
        <rFont val="標楷體"/>
        <family val="4"/>
        <charset val="136"/>
      </rPr>
      <t xml:space="preserve">2020 </t>
    </r>
    <r>
      <rPr>
        <sz val="12"/>
        <rFont val="Noto Sans"/>
        <family val="2"/>
      </rPr>
      <t xml:space="preserve">地質開放日</t>
    </r>
  </si>
  <si>
    <t xml:space="preserve">工程地質探勘資料建置及應用計畫資料庫軟體教育訓練</t>
  </si>
  <si>
    <t xml:space="preserve">地質圖資騰雲應用及擴建計畫「地質雲加值應用平臺」教育訓練</t>
  </si>
  <si>
    <t xml:space="preserve">地質圖資建置及開放應用計畫「地質資料整合查詢系統」教育訓練</t>
  </si>
  <si>
    <t xml:space="preserve">地質圖資建置及開放應用計畫校園巡迴推廣</t>
  </si>
  <si>
    <r>
      <rPr>
        <sz val="12"/>
        <color rgb="FF000000"/>
        <rFont val="Noto Sans"/>
        <family val="2"/>
      </rPr>
      <t xml:space="preserve">中央地質調查所</t>
    </r>
    <r>
      <rPr>
        <sz val="12"/>
        <color rgb="FF000000"/>
        <rFont val="標楷體"/>
        <family val="4"/>
        <charset val="136"/>
      </rPr>
      <t xml:space="preserve">108</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19</t>
    </r>
  </si>
  <si>
    <t xml:space="preserve">地質對工程之衝擊與省思</t>
  </si>
  <si>
    <t xml:space="preserve">從雪山隧道談台灣的岩石隧道建設與工程地質</t>
  </si>
  <si>
    <t xml:space="preserve">評估核能設施地震危害之手段與策略</t>
  </si>
  <si>
    <t xml:space="preserve">設計地震力之決定即期工程應用</t>
  </si>
  <si>
    <t xml:space="preserve">深度野外地質演說</t>
  </si>
  <si>
    <t xml:space="preserve">精緻化順向坡災害機制調查及影響範圍評估</t>
  </si>
  <si>
    <r>
      <rPr>
        <sz val="12"/>
        <rFont val="標楷體"/>
        <family val="4"/>
        <charset val="136"/>
      </rPr>
      <t xml:space="preserve">107</t>
    </r>
    <r>
      <rPr>
        <sz val="12"/>
        <rFont val="Noto Sans"/>
        <family val="2"/>
      </rPr>
      <t xml:space="preserve">年度業務成果發表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標楷體"/>
        <family val="4"/>
        <charset val="136"/>
      </rPr>
      <t xml:space="preserve">107</t>
    </r>
    <r>
      <rPr>
        <sz val="12"/>
        <rFont val="Noto Sans"/>
        <family val="2"/>
      </rPr>
      <t xml:space="preserve">年度業務成果發表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t xml:space="preserve">山崩潛感及山崩危害度分析</t>
  </si>
  <si>
    <r>
      <rPr>
        <sz val="12"/>
        <rFont val="Noto Sans"/>
        <family val="2"/>
      </rPr>
      <t xml:space="preserve">我可以給你一個建議嗎</t>
    </r>
    <r>
      <rPr>
        <sz val="12"/>
        <rFont val="標楷體"/>
        <family val="4"/>
        <charset val="136"/>
      </rPr>
      <t xml:space="preserve">(CGS)</t>
    </r>
  </si>
  <si>
    <t xml:space="preserve">水保與地質防災資訊整合與應用</t>
  </si>
  <si>
    <t xml:space="preserve">災害情資應用三部曲</t>
  </si>
  <si>
    <t xml:space="preserve">大規模崩塌地的調查及整治：以五彎仔地滑區為例</t>
  </si>
  <si>
    <t xml:space="preserve">從離岸風場開發看海域土壤地質資料需求及應用</t>
  </si>
  <si>
    <r>
      <rPr>
        <sz val="12"/>
        <color rgb="FF000000"/>
        <rFont val="標楷體"/>
        <family val="4"/>
        <charset val="136"/>
      </rPr>
      <t xml:space="preserve">108</t>
    </r>
    <r>
      <rPr>
        <sz val="12"/>
        <color rgb="FF000000"/>
        <rFont val="Noto Sans"/>
        <family val="2"/>
      </rPr>
      <t xml:space="preserve">年地質法實務研習班</t>
    </r>
  </si>
  <si>
    <r>
      <rPr>
        <sz val="12"/>
        <rFont val="標楷體"/>
        <family val="4"/>
        <charset val="136"/>
      </rPr>
      <t xml:space="preserve">2019</t>
    </r>
    <r>
      <rPr>
        <sz val="12"/>
        <rFont val="Noto Sans"/>
        <family val="2"/>
      </rPr>
      <t xml:space="preserve">地質多媒體展示場志工培訓－參訪臺北市寶藏巖地區</t>
    </r>
  </si>
  <si>
    <r>
      <rPr>
        <sz val="12"/>
        <rFont val="標楷體"/>
        <family val="4"/>
        <charset val="136"/>
      </rPr>
      <t xml:space="preserve">2019</t>
    </r>
    <r>
      <rPr>
        <sz val="12"/>
        <rFont val="Noto Sans"/>
        <family val="2"/>
      </rPr>
      <t xml:space="preserve">地質多媒體展示場志工培訓－參訪國家災害防救科技中心</t>
    </r>
  </si>
  <si>
    <r>
      <rPr>
        <sz val="12"/>
        <rFont val="標楷體"/>
        <family val="4"/>
        <charset val="136"/>
      </rPr>
      <t xml:space="preserve">2019</t>
    </r>
    <r>
      <rPr>
        <sz val="12"/>
        <rFont val="Noto Sans"/>
        <family val="2"/>
      </rPr>
      <t xml:space="preserve">地質多媒體展示場志工培訓－參訪國立臺灣博物館</t>
    </r>
  </si>
  <si>
    <t xml:space="preserve">地質知識網校園推廣</t>
  </si>
  <si>
    <r>
      <rPr>
        <sz val="12"/>
        <rFont val="標楷體"/>
        <family val="4"/>
        <charset val="136"/>
      </rPr>
      <t xml:space="preserve">2019</t>
    </r>
    <r>
      <rPr>
        <sz val="12"/>
        <rFont val="Noto Sans"/>
        <family val="2"/>
      </rPr>
      <t xml:space="preserve">地質多媒體展示場志工培訓－參訪中央氣象局</t>
    </r>
  </si>
  <si>
    <r>
      <rPr>
        <sz val="12"/>
        <rFont val="標楷體"/>
        <family val="4"/>
        <charset val="136"/>
      </rPr>
      <t xml:space="preserve">2019</t>
    </r>
    <r>
      <rPr>
        <sz val="12"/>
        <rFont val="Noto Sans"/>
        <family val="2"/>
      </rPr>
      <t xml:space="preserve">培根計畫青年志工培訓－華夏科技大學</t>
    </r>
  </si>
  <si>
    <r>
      <rPr>
        <sz val="12"/>
        <rFont val="標楷體"/>
        <family val="4"/>
        <charset val="136"/>
      </rPr>
      <t xml:space="preserve">2019</t>
    </r>
    <r>
      <rPr>
        <sz val="12"/>
        <rFont val="Noto Sans"/>
        <family val="2"/>
      </rPr>
      <t xml:space="preserve">世界地球日：外南勢角山圓通寺淨山走讀活動</t>
    </r>
  </si>
  <si>
    <r>
      <rPr>
        <sz val="12"/>
        <rFont val="標楷體"/>
        <family val="4"/>
        <charset val="136"/>
      </rPr>
      <t xml:space="preserve">2019</t>
    </r>
    <r>
      <rPr>
        <sz val="12"/>
        <rFont val="Noto Sans"/>
        <family val="2"/>
      </rPr>
      <t xml:space="preserve">地質多媒體展示場志工培訓－參訪國立臺灣大學生命科學系</t>
    </r>
  </si>
  <si>
    <t xml:space="preserve">地方地質公民講座臺北場</t>
  </si>
  <si>
    <t xml:space="preserve">華夏科技大學通識課程：圓通寺野外走讀</t>
  </si>
  <si>
    <r>
      <rPr>
        <sz val="12"/>
        <rFont val="Noto Sans"/>
        <family val="2"/>
      </rPr>
      <t xml:space="preserve">教育部推動青年教育志工，環境永續</t>
    </r>
    <r>
      <rPr>
        <sz val="12"/>
        <rFont val="標楷體"/>
        <family val="4"/>
        <charset val="136"/>
      </rPr>
      <t xml:space="preserve">Hub</t>
    </r>
    <r>
      <rPr>
        <sz val="12"/>
        <rFont val="Noto Sans"/>
        <family val="2"/>
      </rPr>
      <t xml:space="preserve">活動</t>
    </r>
  </si>
  <si>
    <t xml:space="preserve">地質青年志工培訓</t>
  </si>
  <si>
    <r>
      <rPr>
        <sz val="12"/>
        <rFont val="標楷體"/>
        <family val="4"/>
        <charset val="136"/>
      </rPr>
      <t xml:space="preserve">2019</t>
    </r>
    <r>
      <rPr>
        <sz val="12"/>
        <rFont val="Noto Sans"/>
        <family val="2"/>
      </rPr>
      <t xml:space="preserve">地質多媒體展示場志工培訓－參訪美國西部國家公園</t>
    </r>
  </si>
  <si>
    <t xml:space="preserve">走讀利吉惡地地質公園</t>
  </si>
  <si>
    <t xml:space="preserve">臺北市文山區玫瑰城社區地質敏感區地方宣導</t>
  </si>
  <si>
    <t xml:space="preserve">大規模崩塌地質防災資訊成果發表會出版品展示推廣</t>
  </si>
  <si>
    <r>
      <rPr>
        <sz val="12"/>
        <rFont val="標楷體"/>
        <family val="4"/>
        <charset val="136"/>
      </rPr>
      <t xml:space="preserve">2019</t>
    </r>
    <r>
      <rPr>
        <sz val="12"/>
        <rFont val="Noto Sans"/>
        <family val="2"/>
      </rPr>
      <t xml:space="preserve">地質多媒體展示場志工培訓－參訪基隆黃蠟石文化館</t>
    </r>
  </si>
  <si>
    <t xml:space="preserve">澎湖地質圖幅與地質知識推廣</t>
  </si>
  <si>
    <t xml:space="preserve">陽明山國家公園志工解說員專業訓練</t>
  </si>
  <si>
    <t xml:space="preserve">地質青年志工培訓課程</t>
  </si>
  <si>
    <r>
      <rPr>
        <sz val="12"/>
        <rFont val="標楷體"/>
        <family val="4"/>
        <charset val="136"/>
      </rPr>
      <t xml:space="preserve">2019</t>
    </r>
    <r>
      <rPr>
        <sz val="12"/>
        <rFont val="Noto Sans"/>
        <family val="2"/>
      </rPr>
      <t xml:space="preserve">地質多媒體展示場志工培訓－火成岩與濟州島地質經驗分享</t>
    </r>
  </si>
  <si>
    <t xml:space="preserve">中部地區地方特色地質研習課程</t>
  </si>
  <si>
    <t xml:space="preserve">培根及地質青年志工培訓課程</t>
  </si>
  <si>
    <r>
      <rPr>
        <sz val="12"/>
        <rFont val="標楷體"/>
        <family val="4"/>
        <charset val="136"/>
      </rPr>
      <t xml:space="preserve">2019</t>
    </r>
    <r>
      <rPr>
        <sz val="12"/>
        <rFont val="Noto Sans"/>
        <family val="2"/>
      </rPr>
      <t xml:space="preserve">地質多媒體展示場志工培訓－參訪基隆和平島</t>
    </r>
  </si>
  <si>
    <r>
      <rPr>
        <sz val="12"/>
        <rFont val="標楷體"/>
        <family val="4"/>
        <charset val="136"/>
      </rPr>
      <t xml:space="preserve">2019</t>
    </r>
    <r>
      <rPr>
        <sz val="12"/>
        <rFont val="Noto Sans"/>
        <family val="2"/>
      </rPr>
      <t xml:space="preserve">地質嘉年華系列—創意地質旅遊賞析</t>
    </r>
  </si>
  <si>
    <r>
      <rPr>
        <sz val="12"/>
        <rFont val="標楷體"/>
        <family val="4"/>
        <charset val="136"/>
      </rPr>
      <t xml:space="preserve">2019</t>
    </r>
    <r>
      <rPr>
        <sz val="12"/>
        <rFont val="Noto Sans"/>
        <family val="2"/>
      </rPr>
      <t xml:space="preserve">地質嘉年華系列—千人大會師暨地質市集</t>
    </r>
  </si>
  <si>
    <r>
      <rPr>
        <sz val="12"/>
        <rFont val="標楷體"/>
        <family val="4"/>
        <charset val="136"/>
      </rPr>
      <t xml:space="preserve">108</t>
    </r>
    <r>
      <rPr>
        <sz val="12"/>
        <rFont val="Noto Sans"/>
        <family val="2"/>
      </rPr>
      <t xml:space="preserve">年度地質多媒體展示場志工培訓—「專案導覽人員工作職責」等三大主題</t>
    </r>
  </si>
  <si>
    <r>
      <rPr>
        <sz val="12"/>
        <color rgb="FF000000"/>
        <rFont val="Noto Sans"/>
        <family val="2"/>
      </rPr>
      <t xml:space="preserve">中央地質調查所</t>
    </r>
    <r>
      <rPr>
        <sz val="12"/>
        <color rgb="FF000000"/>
        <rFont val="標楷體"/>
        <family val="4"/>
        <charset val="136"/>
      </rPr>
      <t xml:space="preserve">107</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18</t>
    </r>
  </si>
  <si>
    <t xml:space="preserve">米崙斷層外海的地質構造和過去地震紀錄</t>
  </si>
  <si>
    <t xml:space="preserve">火山地熱地質討論會</t>
  </si>
  <si>
    <t xml:space="preserve">Estimation of Surface Deformation and Hazard Assessment of Deep-Seated Landslide Using Multiple Techniques</t>
  </si>
  <si>
    <t xml:space="preserve">資安新威脅－你知道你的電腦正在幫別人「挖礦」賺比特幣嗎？</t>
  </si>
  <si>
    <t xml:space="preserve">本所資料建置成果推廣教育訓練</t>
  </si>
  <si>
    <t xml:space="preserve">資料建置成果推廣教育訓練</t>
  </si>
  <si>
    <r>
      <rPr>
        <sz val="12"/>
        <rFont val="Noto Sans"/>
        <family val="2"/>
      </rPr>
      <t xml:space="preserve">地質環境教育推廣活動</t>
    </r>
    <r>
      <rPr>
        <sz val="12"/>
        <rFont val="標楷體"/>
        <family val="4"/>
        <charset val="136"/>
      </rPr>
      <t xml:space="preserve">(</t>
    </r>
    <r>
      <rPr>
        <sz val="12"/>
        <rFont val="Noto Sans"/>
        <family val="2"/>
      </rPr>
      <t xml:space="preserve">中山科學節</t>
    </r>
    <r>
      <rPr>
        <sz val="12"/>
        <rFont val="標楷體"/>
        <family val="4"/>
        <charset val="136"/>
      </rPr>
      <t xml:space="preserve">)</t>
    </r>
  </si>
  <si>
    <t xml:space="preserve">工程地質探勘資料庫系統大型教育訓練</t>
  </si>
  <si>
    <t xml:space="preserve">工程地質探勘資料庫系統定期教育訓練</t>
  </si>
  <si>
    <t xml:space="preserve">組織再造如何提升地調所功能座談會</t>
  </si>
  <si>
    <t xml:space="preserve">從學院到公共發展：山陰海岸世界地質公園的地質概況與地質資源</t>
  </si>
  <si>
    <r>
      <rPr>
        <sz val="12"/>
        <rFont val="標楷體"/>
        <family val="4"/>
        <charset val="136"/>
      </rPr>
      <t xml:space="preserve">106</t>
    </r>
    <r>
      <rPr>
        <sz val="12"/>
        <rFont val="Noto Sans"/>
        <family val="2"/>
      </rPr>
      <t xml:space="preserve">年度業務成果發表會</t>
    </r>
  </si>
  <si>
    <t xml:space="preserve">地質法實務講習訓練課程</t>
  </si>
  <si>
    <t xml:space="preserve">臺灣西南海域泥貫入體和陸上地質構造關聯研究之初步成果</t>
  </si>
  <si>
    <r>
      <rPr>
        <sz val="12"/>
        <rFont val="標楷體"/>
        <family val="4"/>
        <charset val="136"/>
      </rPr>
      <t xml:space="preserve">107</t>
    </r>
    <r>
      <rPr>
        <sz val="12"/>
        <rFont val="Noto Sans"/>
        <family val="2"/>
      </rPr>
      <t xml:space="preserve">年度地質法實務研習班第一梯次</t>
    </r>
  </si>
  <si>
    <r>
      <rPr>
        <sz val="12"/>
        <rFont val="標楷體"/>
        <family val="4"/>
        <charset val="136"/>
      </rPr>
      <t xml:space="preserve">107</t>
    </r>
    <r>
      <rPr>
        <sz val="12"/>
        <rFont val="Noto Sans"/>
        <family val="2"/>
      </rPr>
      <t xml:space="preserve">年度地質法實務研習班第二梯次</t>
    </r>
  </si>
  <si>
    <t xml:space="preserve">讓長官直接點頭的專業簡報</t>
  </si>
  <si>
    <r>
      <rPr>
        <sz val="12"/>
        <rFont val="Noto Sans"/>
        <family val="2"/>
      </rPr>
      <t xml:space="preserve">溫泉開發過程中</t>
    </r>
    <r>
      <rPr>
        <sz val="12"/>
        <rFont val="標楷體"/>
        <family val="4"/>
        <charset val="136"/>
      </rPr>
      <t xml:space="preserve">-</t>
    </r>
    <r>
      <rPr>
        <sz val="12"/>
        <rFont val="Noto Sans"/>
        <family val="2"/>
      </rPr>
      <t xml:space="preserve">地質相關資訊之實務操作</t>
    </r>
  </si>
  <si>
    <r>
      <rPr>
        <sz val="12"/>
        <rFont val="Noto Sans"/>
        <family val="2"/>
      </rPr>
      <t xml:space="preserve">高屏地方特色地質研習課程</t>
    </r>
    <r>
      <rPr>
        <sz val="12"/>
        <rFont val="標楷體"/>
        <family val="4"/>
        <charset val="136"/>
      </rPr>
      <t xml:space="preserve">(</t>
    </r>
    <r>
      <rPr>
        <sz val="12"/>
        <rFont val="Noto Sans"/>
        <family val="2"/>
      </rPr>
      <t xml:space="preserve">旗山場</t>
    </r>
    <r>
      <rPr>
        <sz val="12"/>
        <rFont val="標楷體"/>
        <family val="4"/>
        <charset val="136"/>
      </rPr>
      <t xml:space="preserve">)</t>
    </r>
  </si>
  <si>
    <r>
      <rPr>
        <sz val="12"/>
        <rFont val="Noto Sans"/>
        <family val="2"/>
      </rPr>
      <t xml:space="preserve">高屏地方特色地質研習課程</t>
    </r>
    <r>
      <rPr>
        <sz val="12"/>
        <rFont val="標楷體"/>
        <family val="4"/>
        <charset val="136"/>
      </rPr>
      <t xml:space="preserve">(</t>
    </r>
    <r>
      <rPr>
        <sz val="12"/>
        <rFont val="Noto Sans"/>
        <family val="2"/>
      </rPr>
      <t xml:space="preserve">燕巢場</t>
    </r>
    <r>
      <rPr>
        <sz val="12"/>
        <rFont val="標楷體"/>
        <family val="4"/>
        <charset val="136"/>
      </rPr>
      <t xml:space="preserve">)</t>
    </r>
  </si>
  <si>
    <t xml:space="preserve">地質在水庫安全評估的角色</t>
  </si>
  <si>
    <r>
      <rPr>
        <sz val="12"/>
        <rFont val="標楷體"/>
        <family val="4"/>
        <charset val="136"/>
      </rPr>
      <t xml:space="preserve">2018</t>
    </r>
    <r>
      <rPr>
        <sz val="12"/>
        <rFont val="Noto Sans"/>
        <family val="2"/>
      </rPr>
      <t xml:space="preserve">地質敏感區與土地開發講習會</t>
    </r>
    <r>
      <rPr>
        <sz val="12"/>
        <rFont val="標楷體"/>
        <family val="4"/>
        <charset val="136"/>
      </rPr>
      <t xml:space="preserve">-</t>
    </r>
    <r>
      <rPr>
        <sz val="12"/>
        <rFont val="Noto Sans"/>
        <family val="2"/>
      </rPr>
      <t xml:space="preserve">中部場</t>
    </r>
  </si>
  <si>
    <t xml:space="preserve">法治行政與正當法律程序</t>
  </si>
  <si>
    <t xml:space="preserve">地震與活動斷層於防災及工程評估</t>
  </si>
  <si>
    <r>
      <rPr>
        <sz val="12"/>
        <rFont val="標楷體"/>
        <family val="4"/>
        <charset val="136"/>
      </rPr>
      <t xml:space="preserve">2018</t>
    </r>
    <r>
      <rPr>
        <sz val="12"/>
        <rFont val="Noto Sans"/>
        <family val="2"/>
      </rPr>
      <t xml:space="preserve">地質敏感區與土地開發講習會</t>
    </r>
    <r>
      <rPr>
        <sz val="12"/>
        <rFont val="標楷體"/>
        <family val="4"/>
        <charset val="136"/>
      </rPr>
      <t xml:space="preserve">-</t>
    </r>
    <r>
      <rPr>
        <sz val="12"/>
        <rFont val="Noto Sans"/>
        <family val="2"/>
      </rPr>
      <t xml:space="preserve">南部場</t>
    </r>
  </si>
  <si>
    <t xml:space="preserve">我國高階核廢料花崗岩處置母岩地質合適性之回顧與展望</t>
  </si>
  <si>
    <t xml:space="preserve">利用熱水換質帶礦物化學分析評估大屯山秀峰坪與磺山地區之地熱潛能</t>
  </si>
  <si>
    <r>
      <rPr>
        <sz val="12"/>
        <rFont val="標楷體"/>
        <family val="4"/>
        <charset val="136"/>
      </rPr>
      <t xml:space="preserve">2018</t>
    </r>
    <r>
      <rPr>
        <sz val="12"/>
        <rFont val="Noto Sans"/>
        <family val="2"/>
      </rPr>
      <t xml:space="preserve">結合大規模崩塌地質防災資訊服務計畫成果發表會</t>
    </r>
  </si>
  <si>
    <t xml:space="preserve">多媒體導覽人員之解說技巧課程</t>
  </si>
  <si>
    <r>
      <rPr>
        <sz val="12"/>
        <rFont val="Noto Sans"/>
        <family val="2"/>
      </rPr>
      <t xml:space="preserve">中央地質調查所</t>
    </r>
    <r>
      <rPr>
        <sz val="12"/>
        <rFont val="標楷體"/>
        <family val="4"/>
        <charset val="136"/>
      </rPr>
      <t xml:space="preserve">40</t>
    </r>
    <r>
      <rPr>
        <sz val="12"/>
        <rFont val="Noto Sans"/>
        <family val="2"/>
      </rPr>
      <t xml:space="preserve">週年所慶暨環境教育課程</t>
    </r>
  </si>
  <si>
    <t xml:space="preserve">地質基礎課程綱要課程</t>
  </si>
  <si>
    <r>
      <rPr>
        <sz val="12"/>
        <rFont val="標楷體"/>
        <family val="4"/>
        <charset val="136"/>
      </rPr>
      <t xml:space="preserve">2018</t>
    </r>
    <r>
      <rPr>
        <sz val="12"/>
        <rFont val="Noto Sans"/>
        <family val="2"/>
      </rPr>
      <t xml:space="preserve">土壤液化潛勢調查講習會</t>
    </r>
  </si>
  <si>
    <t xml:space="preserve">關於大規模崩塌發生前後與正在發生中：我們準備好了沒？</t>
  </si>
  <si>
    <r>
      <rPr>
        <sz val="12"/>
        <rFont val="標楷體"/>
        <family val="4"/>
        <charset val="136"/>
      </rPr>
      <t xml:space="preserve">107</t>
    </r>
    <r>
      <rPr>
        <sz val="12"/>
        <rFont val="Noto Sans"/>
        <family val="2"/>
      </rPr>
      <t xml:space="preserve">年「土壤液化查詢系統及三維防災地質電腦輔助系統」操作使用教育訓練</t>
    </r>
  </si>
  <si>
    <r>
      <rPr>
        <sz val="12"/>
        <color rgb="FF000000"/>
        <rFont val="Noto Sans"/>
        <family val="2"/>
      </rPr>
      <t xml:space="preserve">資料來源：經濟部中央地質調查所 </t>
    </r>
    <r>
      <rPr>
        <sz val="12"/>
        <color rgb="FF000000"/>
        <rFont val="新細明體"/>
        <family val="1"/>
        <charset val="136"/>
      </rPr>
      <t xml:space="preserve">(Source:Central Geological Survey, MOEA)</t>
    </r>
  </si>
  <si>
    <r>
      <rPr>
        <sz val="12"/>
        <color rgb="FF000000"/>
        <rFont val="Noto Sans"/>
        <family val="2"/>
      </rPr>
      <t xml:space="preserve">中央地質調查所</t>
    </r>
    <r>
      <rPr>
        <sz val="12"/>
        <color rgb="FF000000"/>
        <rFont val="標楷體"/>
        <family val="4"/>
        <charset val="136"/>
      </rPr>
      <t xml:space="preserve">106</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17</t>
    </r>
  </si>
  <si>
    <r>
      <rPr>
        <sz val="12"/>
        <rFont val="Noto Sans"/>
        <family val="2"/>
      </rPr>
      <t xml:space="preserve">男</t>
    </r>
    <r>
      <rPr>
        <sz val="12"/>
        <rFont val="標楷體"/>
        <family val="4"/>
        <charset val="136"/>
      </rPr>
      <t xml:space="preserve">Male</t>
    </r>
  </si>
  <si>
    <r>
      <rPr>
        <sz val="12"/>
        <rFont val="Noto Sans"/>
        <family val="2"/>
      </rPr>
      <t xml:space="preserve">女</t>
    </r>
    <r>
      <rPr>
        <sz val="12"/>
        <rFont val="標楷體"/>
        <family val="4"/>
        <charset val="136"/>
      </rPr>
      <t xml:space="preserve">Female</t>
    </r>
  </si>
  <si>
    <t xml:space="preserve">水土保持管理法規與地質法執行實務之探討</t>
  </si>
  <si>
    <t xml:space="preserve">日本土壤液化潛勢評析技術演進與發展座談會</t>
  </si>
  <si>
    <t xml:space="preserve">臺灣地區深鑽井與地熱探勘的實務與挑戰</t>
  </si>
  <si>
    <t xml:space="preserve">大屯火山群之地震觀測</t>
  </si>
  <si>
    <t xml:space="preserve">斷層活動潛勢評估與應用</t>
  </si>
  <si>
    <r>
      <rPr>
        <sz val="12"/>
        <rFont val="Noto Sans"/>
        <family val="2"/>
      </rPr>
      <t xml:space="preserve">研究船能量重建計畫</t>
    </r>
    <r>
      <rPr>
        <sz val="12"/>
        <rFont val="標楷體"/>
        <family val="4"/>
        <charset val="136"/>
      </rPr>
      <t xml:space="preserve">--TORI</t>
    </r>
    <r>
      <rPr>
        <sz val="12"/>
        <rFont val="Noto Sans"/>
        <family val="2"/>
      </rPr>
      <t xml:space="preserve">新船建造與探測技術發展</t>
    </r>
  </si>
  <si>
    <r>
      <rPr>
        <sz val="12"/>
        <rFont val="標楷體"/>
        <family val="4"/>
        <charset val="136"/>
      </rPr>
      <t xml:space="preserve">105</t>
    </r>
    <r>
      <rPr>
        <sz val="12"/>
        <rFont val="Noto Sans"/>
        <family val="2"/>
      </rPr>
      <t xml:space="preserve">年度業務成果發表會</t>
    </r>
  </si>
  <si>
    <r>
      <rPr>
        <sz val="12"/>
        <rFont val="標楷體"/>
        <family val="4"/>
        <charset val="136"/>
      </rPr>
      <t xml:space="preserve">1.</t>
    </r>
    <r>
      <rPr>
        <sz val="12"/>
        <rFont val="Noto Sans"/>
        <family val="2"/>
      </rPr>
      <t xml:space="preserve">空污</t>
    </r>
    <r>
      <rPr>
        <sz val="12"/>
        <rFont val="標楷體"/>
        <family val="4"/>
        <charset val="136"/>
      </rPr>
      <t xml:space="preserve">(PM2.5)→</t>
    </r>
    <r>
      <rPr>
        <sz val="12"/>
        <rFont val="Noto Sans"/>
        <family val="2"/>
      </rPr>
      <t xml:space="preserve">肺腺癌
</t>
    </r>
    <r>
      <rPr>
        <sz val="12"/>
        <rFont val="標楷體"/>
        <family val="4"/>
        <charset val="136"/>
      </rPr>
      <t xml:space="preserve">2.</t>
    </r>
    <r>
      <rPr>
        <sz val="12"/>
        <rFont val="Noto Sans"/>
        <family val="2"/>
      </rPr>
      <t xml:space="preserve">食安危機與癌症的關係</t>
    </r>
    <r>
      <rPr>
        <sz val="12"/>
        <rFont val="標楷體"/>
        <family val="4"/>
        <charset val="136"/>
      </rPr>
      <t xml:space="preserve">~</t>
    </r>
    <r>
      <rPr>
        <sz val="12"/>
        <rFont val="Noto Sans"/>
        <family val="2"/>
      </rPr>
      <t xml:space="preserve">你是外食族嗎？</t>
    </r>
  </si>
  <si>
    <t xml:space="preserve">地質安全評估與環評之關係</t>
  </si>
  <si>
    <t xml:space="preserve">阿蘇火山與大屯火山活動監測及淺部地殼速度構造研究</t>
  </si>
  <si>
    <t xml:space="preserve">個人資料保護法實務案例暨資訊安全防護認知</t>
  </si>
  <si>
    <r>
      <rPr>
        <sz val="12"/>
        <rFont val="標楷體"/>
        <family val="4"/>
        <charset val="136"/>
      </rPr>
      <t xml:space="preserve">106</t>
    </r>
    <r>
      <rPr>
        <sz val="12"/>
        <rFont val="Noto Sans"/>
        <family val="2"/>
      </rPr>
      <t xml:space="preserve">年度地質敏感區研習班第一梯次</t>
    </r>
  </si>
  <si>
    <r>
      <rPr>
        <sz val="12"/>
        <rFont val="標楷體"/>
        <family val="4"/>
        <charset val="136"/>
      </rPr>
      <t xml:space="preserve">CEDAW</t>
    </r>
    <r>
      <rPr>
        <sz val="12"/>
        <rFont val="Noto Sans"/>
        <family val="2"/>
      </rPr>
      <t xml:space="preserve">與性別平權</t>
    </r>
  </si>
  <si>
    <t xml:space="preserve">地質與環境教育工作坊</t>
  </si>
  <si>
    <r>
      <rPr>
        <sz val="12"/>
        <rFont val="標楷體"/>
        <family val="4"/>
        <charset val="136"/>
      </rPr>
      <t xml:space="preserve">106</t>
    </r>
    <r>
      <rPr>
        <sz val="12"/>
        <rFont val="Noto Sans"/>
        <family val="2"/>
      </rPr>
      <t xml:space="preserve">年度地質敏感區研習班第二梯次</t>
    </r>
  </si>
  <si>
    <t xml:space="preserve">鋯石鈾鉛定年在沉積岩的應用及其地質意義</t>
  </si>
  <si>
    <r>
      <rPr>
        <sz val="12"/>
        <rFont val="Noto Sans"/>
        <family val="2"/>
      </rPr>
      <t xml:space="preserve">地方特色地質說明會</t>
    </r>
    <r>
      <rPr>
        <sz val="12"/>
        <rFont val="標楷體"/>
        <family val="4"/>
        <charset val="136"/>
      </rPr>
      <t xml:space="preserve">-</t>
    </r>
    <r>
      <rPr>
        <sz val="12"/>
        <rFont val="Noto Sans"/>
        <family val="2"/>
      </rPr>
      <t xml:space="preserve">阿里山圖幅之陳有蘭溪」</t>
    </r>
  </si>
  <si>
    <r>
      <rPr>
        <sz val="12"/>
        <rFont val="標楷體"/>
        <family val="4"/>
        <charset val="136"/>
      </rPr>
      <t xml:space="preserve">2017</t>
    </r>
    <r>
      <rPr>
        <sz val="12"/>
        <rFont val="Noto Sans"/>
        <family val="2"/>
      </rPr>
      <t xml:space="preserve">地質敏感區與土地開發研討會</t>
    </r>
  </si>
  <si>
    <t xml:space="preserve">透地雷達教育訓練</t>
  </si>
  <si>
    <t xml:space="preserve">活動斷層地質敏感區地質調查與安全評估案例討論與分享</t>
  </si>
  <si>
    <t xml:space="preserve">地質公園國際研討會</t>
  </si>
  <si>
    <t xml:space="preserve">地籍圖套疊面面觀</t>
  </si>
  <si>
    <t xml:space="preserve">「地質圖資騰雲應用服務平臺資料服務及應用教育訓練」</t>
  </si>
  <si>
    <t xml:space="preserve">岩屑崩滑危害度分級圖製作</t>
  </si>
  <si>
    <t xml:space="preserve">山崩地質資訊雲端服務平臺建置</t>
  </si>
  <si>
    <t xml:space="preserve">地質關鍵時刻</t>
  </si>
  <si>
    <r>
      <rPr>
        <sz val="12"/>
        <rFont val="標楷體"/>
        <family val="4"/>
        <charset val="136"/>
      </rPr>
      <t xml:space="preserve">106</t>
    </r>
    <r>
      <rPr>
        <sz val="12"/>
        <rFont val="Noto Sans"/>
        <family val="2"/>
      </rPr>
      <t xml:space="preserve">年經濟部中央地質調查所委辦計畫成果發表會</t>
    </r>
  </si>
  <si>
    <t xml:space="preserve">圓通寺沿線環境教育訓練</t>
  </si>
  <si>
    <t xml:space="preserve">南勢角「地質與文化的饗宴」暨地質知識推廣志工培訓課程</t>
  </si>
  <si>
    <t xml:space="preserve">地溫研究及應用</t>
  </si>
  <si>
    <t xml:space="preserve">數值地形判釋</t>
  </si>
  <si>
    <t xml:space="preserve">山崩影響範圍圈繪模組安裝操作及人工編修調整</t>
  </si>
  <si>
    <t xml:space="preserve">地質知識網與地質教育推廣獎勵說明會</t>
  </si>
  <si>
    <t xml:space="preserve">兩公約的新發展</t>
  </si>
  <si>
    <r>
      <rPr>
        <sz val="12"/>
        <rFont val="Noto Sans"/>
        <family val="2"/>
      </rPr>
      <t xml:space="preserve">資料來源：經濟部中央地質調查所 </t>
    </r>
    <r>
      <rPr>
        <sz val="12"/>
        <rFont val="標楷體"/>
        <family val="4"/>
        <charset val="136"/>
      </rPr>
      <t xml:space="preserve">(Source:Central Geological Survey, MOEA)</t>
    </r>
  </si>
  <si>
    <r>
      <rPr>
        <sz val="12"/>
        <rFont val="Noto Sans"/>
        <family val="2"/>
      </rPr>
      <t xml:space="preserve">中央地質調查所</t>
    </r>
    <r>
      <rPr>
        <sz val="12"/>
        <rFont val="標楷體"/>
        <family val="4"/>
        <charset val="136"/>
      </rPr>
      <t xml:space="preserve">105</t>
    </r>
    <r>
      <rPr>
        <sz val="12"/>
        <rFont val="Noto Sans"/>
        <family val="2"/>
      </rPr>
      <t xml:space="preserve">年辦理之各項研討會、說明會及訓練課程參加人員男女比例統計表
</t>
    </r>
    <r>
      <rPr>
        <sz val="12"/>
        <rFont val="標楷體"/>
        <family val="4"/>
        <charset val="136"/>
      </rPr>
      <t xml:space="preserve">The various seminars, presentations and training courses attended by male and female ratio statistics- handle by the Central Geological Survey in 2016</t>
    </r>
  </si>
  <si>
    <r>
      <rPr>
        <sz val="12"/>
        <rFont val="Noto Sans"/>
        <family val="2"/>
      </rPr>
      <t xml:space="preserve">研討會、業務宣導會、研習會名稱
</t>
    </r>
    <r>
      <rPr>
        <sz val="12"/>
        <rFont val="標楷體"/>
        <family val="4"/>
        <charset val="136"/>
      </rPr>
      <t xml:space="preserve">seminar, presentation and training course name</t>
    </r>
  </si>
  <si>
    <t xml:space="preserve">臺灣地熱能源的現況、展望及困境</t>
  </si>
  <si>
    <r>
      <rPr>
        <sz val="12"/>
        <rFont val="Noto Sans"/>
        <family val="2"/>
      </rPr>
      <t xml:space="preserve">土壤液化問題的省思﹣從</t>
    </r>
    <r>
      <rPr>
        <sz val="12"/>
        <rFont val="標楷體"/>
        <family val="4"/>
        <charset val="136"/>
      </rPr>
      <t xml:space="preserve">921</t>
    </r>
    <r>
      <rPr>
        <sz val="12"/>
        <rFont val="Noto Sans"/>
        <family val="2"/>
      </rPr>
      <t xml:space="preserve">集集大震到</t>
    </r>
    <r>
      <rPr>
        <sz val="12"/>
        <rFont val="標楷體"/>
        <family val="4"/>
        <charset val="136"/>
      </rPr>
      <t xml:space="preserve">0206</t>
    </r>
    <r>
      <rPr>
        <sz val="12"/>
        <rFont val="Noto Sans"/>
        <family val="2"/>
      </rPr>
      <t xml:space="preserve">美濃地震</t>
    </r>
  </si>
  <si>
    <t xml:space="preserve">Surface Wave Method and Seismic Hazard with focus on Soil Liquefaction</t>
  </si>
  <si>
    <t xml:space="preserve">海岸山脈弧前盆地層序的本來面貌：由層序地層轉折到野外製圖岩性地層的認識</t>
  </si>
  <si>
    <t xml:space="preserve">馬祖地質公園深度旅遊</t>
  </si>
  <si>
    <t xml:space="preserve">社會公平正義與國際公約</t>
  </si>
  <si>
    <t xml:space="preserve">鋯石鈾鉛及核飛跡定年對臺灣地體構造演化的約制</t>
  </si>
  <si>
    <t xml:space="preserve">Petrogenesis of antecryst-bearing Mexican arc basalts: Insights into along-arc variations in magma ponding depths, H2O contents, and surface heat flux.</t>
  </si>
  <si>
    <r>
      <rPr>
        <sz val="12"/>
        <rFont val="Noto Sans"/>
        <family val="2"/>
      </rPr>
      <t xml:space="preserve">關鍵帶的垂向熱傳輸以及地下水對其之影響</t>
    </r>
    <r>
      <rPr>
        <sz val="12"/>
        <rFont val="標楷體"/>
        <family val="4"/>
        <charset val="136"/>
      </rPr>
      <t xml:space="preserve">Characterizing Vertical Heat Transport and Groundwater Flow in the Critical Zone</t>
    </r>
  </si>
  <si>
    <t xml:space="preserve">近幾年來探採研究所地熱研究業務介紹</t>
  </si>
  <si>
    <t xml:space="preserve">歐洲北極圈甲烷氣柱：過去、現在及未來</t>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正修</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北</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北</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北</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北</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北</t>
    </r>
    <r>
      <rPr>
        <sz val="12"/>
        <rFont val="標楷體"/>
        <family val="4"/>
        <charset val="136"/>
      </rPr>
      <t xml:space="preserve">(</t>
    </r>
    <r>
      <rPr>
        <sz val="12"/>
        <rFont val="Noto Sans"/>
        <family val="2"/>
      </rPr>
      <t xml:space="preserve">第</t>
    </r>
    <r>
      <rPr>
        <sz val="12"/>
        <rFont val="標楷體"/>
        <family val="4"/>
        <charset val="136"/>
      </rPr>
      <t xml:space="preserve">5</t>
    </r>
    <r>
      <rPr>
        <sz val="12"/>
        <rFont val="Noto Sans"/>
        <family val="2"/>
      </rPr>
      <t xml:space="preserve">場</t>
    </r>
    <r>
      <rPr>
        <sz val="12"/>
        <rFont val="標楷體"/>
        <family val="4"/>
        <charset val="136"/>
      </rPr>
      <t xml:space="preserve">)</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德霖</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德霖</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德霖</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明新</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中</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中</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中</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臺中</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場</t>
    </r>
    <r>
      <rPr>
        <sz val="12"/>
        <rFont val="標楷體"/>
        <family val="4"/>
        <charset val="136"/>
      </rPr>
      <t xml:space="preserve">)</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中國</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宜蘭</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建國</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建國</t>
    </r>
  </si>
  <si>
    <r>
      <rPr>
        <sz val="12"/>
        <rFont val="Noto Sans"/>
        <family val="2"/>
      </rPr>
      <t xml:space="preserve">工程地質探勘資料庫系統離島地區教育訓練</t>
    </r>
    <r>
      <rPr>
        <sz val="12"/>
        <rFont val="標楷體"/>
        <family val="4"/>
        <charset val="136"/>
      </rPr>
      <t xml:space="preserve">_</t>
    </r>
    <r>
      <rPr>
        <sz val="12"/>
        <rFont val="Noto Sans"/>
        <family val="2"/>
      </rPr>
      <t xml:space="preserve">澎湖</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高雄</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場</t>
    </r>
    <r>
      <rPr>
        <sz val="12"/>
        <rFont val="標楷體"/>
        <family val="4"/>
        <charset val="136"/>
      </rPr>
      <t xml:space="preserve">)</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高雄</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場</t>
    </r>
    <r>
      <rPr>
        <sz val="12"/>
        <rFont val="標楷體"/>
        <family val="4"/>
        <charset val="136"/>
      </rPr>
      <t xml:space="preserve">)</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聯合</t>
    </r>
  </si>
  <si>
    <r>
      <rPr>
        <sz val="12"/>
        <rFont val="Noto Sans"/>
        <family val="2"/>
      </rPr>
      <t xml:space="preserve">工程地質探勘資料庫系統大型教育訓練</t>
    </r>
    <r>
      <rPr>
        <sz val="12"/>
        <rFont val="標楷體"/>
        <family val="4"/>
        <charset val="136"/>
      </rPr>
      <t xml:space="preserve">_</t>
    </r>
    <r>
      <rPr>
        <sz val="12"/>
        <rFont val="Noto Sans"/>
        <family val="2"/>
      </rPr>
      <t xml:space="preserve">金門</t>
    </r>
  </si>
  <si>
    <r>
      <rPr>
        <sz val="12"/>
        <rFont val="Noto Sans"/>
        <family val="2"/>
      </rPr>
      <t xml:space="preserve">工程地質探勘資料庫系統定期教育訓練</t>
    </r>
    <r>
      <rPr>
        <sz val="12"/>
        <rFont val="標楷體"/>
        <family val="4"/>
        <charset val="136"/>
      </rPr>
      <t xml:space="preserve">_</t>
    </r>
    <r>
      <rPr>
        <sz val="12"/>
        <rFont val="Noto Sans"/>
        <family val="2"/>
      </rPr>
      <t xml:space="preserve">輔英</t>
    </r>
  </si>
  <si>
    <r>
      <rPr>
        <sz val="12"/>
        <rFont val="標楷體"/>
        <family val="4"/>
        <charset val="136"/>
      </rPr>
      <t xml:space="preserve">105</t>
    </r>
    <r>
      <rPr>
        <sz val="12"/>
        <rFont val="Noto Sans"/>
        <family val="2"/>
      </rPr>
      <t xml:space="preserve">年度臺灣地質知識網絡推動與發展計畫二期</t>
    </r>
    <r>
      <rPr>
        <sz val="12"/>
        <rFont val="標楷體"/>
        <family val="4"/>
        <charset val="136"/>
      </rPr>
      <t xml:space="preserve">-</t>
    </r>
    <r>
      <rPr>
        <sz val="12"/>
        <rFont val="Noto Sans"/>
        <family val="2"/>
      </rPr>
      <t xml:space="preserve">地質種子專家招募說明會北部場</t>
    </r>
  </si>
  <si>
    <t xml:space="preserve">地質種子暨培根計畫</t>
  </si>
  <si>
    <r>
      <rPr>
        <sz val="12"/>
        <rFont val="Noto Sans"/>
        <family val="2"/>
      </rPr>
      <t xml:space="preserve">培根計畫 北部場</t>
    </r>
    <r>
      <rPr>
        <sz val="12"/>
        <rFont val="標楷體"/>
        <family val="4"/>
        <charset val="136"/>
      </rPr>
      <t xml:space="preserve">-You rock, I rock!</t>
    </r>
  </si>
  <si>
    <t xml:space="preserve">地質敏感區研習班第一梯次</t>
  </si>
  <si>
    <t xml:space="preserve">地質敏感區研習班第二梯次</t>
  </si>
  <si>
    <r>
      <rPr>
        <sz val="12"/>
        <color rgb="FF000000"/>
        <rFont val="Noto Sans"/>
        <family val="2"/>
      </rPr>
      <t xml:space="preserve">中央地質調查所</t>
    </r>
    <r>
      <rPr>
        <sz val="12"/>
        <color rgb="FF000000"/>
        <rFont val="標楷體"/>
        <family val="4"/>
        <charset val="136"/>
      </rPr>
      <t xml:space="preserve">104</t>
    </r>
    <r>
      <rPr>
        <sz val="12"/>
        <color rgb="FF000000"/>
        <rFont val="Noto Sans"/>
        <family val="2"/>
      </rPr>
      <t xml:space="preserve">年辦理之各項研討會、說明會及訓練課程參加人員男女比例統計表
</t>
    </r>
    <r>
      <rPr>
        <sz val="12"/>
        <color rgb="FF000000"/>
        <rFont val="標楷體"/>
        <family val="4"/>
        <charset val="136"/>
      </rPr>
      <t xml:space="preserve">The various seminars, presentations and training courses attended by male and female ratio statistics- handle by the Central Geological Survey in 2015</t>
    </r>
  </si>
  <si>
    <r>
      <rPr>
        <sz val="12"/>
        <color rgb="FF000000"/>
        <rFont val="Noto Sans"/>
        <family val="2"/>
      </rPr>
      <t xml:space="preserve">序號
</t>
    </r>
    <r>
      <rPr>
        <sz val="12"/>
        <color rgb="FF000000"/>
        <rFont val="標楷體"/>
        <family val="4"/>
        <charset val="136"/>
      </rPr>
      <t xml:space="preserve">no</t>
    </r>
  </si>
  <si>
    <r>
      <rPr>
        <sz val="12"/>
        <color rgb="FF000000"/>
        <rFont val="Noto Sans"/>
        <family val="2"/>
      </rPr>
      <t xml:space="preserve">研討會、業務宣導會、研習會名稱
</t>
    </r>
    <r>
      <rPr>
        <sz val="12"/>
        <color rgb="FF000000"/>
        <rFont val="標楷體"/>
        <family val="4"/>
        <charset val="136"/>
      </rPr>
      <t xml:space="preserve">seminar, presentation and training course name</t>
    </r>
  </si>
  <si>
    <r>
      <rPr>
        <sz val="12"/>
        <color rgb="FF000000"/>
        <rFont val="Noto Sans"/>
        <family val="2"/>
      </rPr>
      <t xml:space="preserve">參加人數
</t>
    </r>
    <r>
      <rPr>
        <sz val="12"/>
        <color rgb="FF000000"/>
        <rFont val="標楷體"/>
        <family val="4"/>
        <charset val="136"/>
      </rPr>
      <t xml:space="preserve">Number of participants</t>
    </r>
  </si>
  <si>
    <r>
      <rPr>
        <sz val="12"/>
        <color rgb="FF000000"/>
        <rFont val="Noto Sans"/>
        <family val="2"/>
      </rPr>
      <t xml:space="preserve">男性人數
</t>
    </r>
    <r>
      <rPr>
        <sz val="12"/>
        <color rgb="FF000000"/>
        <rFont val="標楷體"/>
        <family val="4"/>
        <charset val="136"/>
      </rPr>
      <t xml:space="preserve">Male</t>
    </r>
  </si>
  <si>
    <r>
      <rPr>
        <sz val="12"/>
        <rFont val="Noto Sans"/>
        <family val="2"/>
      </rPr>
      <t xml:space="preserve">男性百分比
</t>
    </r>
    <r>
      <rPr>
        <sz val="12"/>
        <rFont val="標楷體"/>
        <family val="4"/>
        <charset val="136"/>
      </rPr>
      <t xml:space="preserve">Percentage, male(%)</t>
    </r>
  </si>
  <si>
    <r>
      <rPr>
        <sz val="12"/>
        <color rgb="FF000000"/>
        <rFont val="Noto Sans"/>
        <family val="2"/>
      </rPr>
      <t xml:space="preserve">女性人數
</t>
    </r>
    <r>
      <rPr>
        <sz val="12"/>
        <color rgb="FF000000"/>
        <rFont val="標楷體"/>
        <family val="4"/>
        <charset val="136"/>
      </rPr>
      <t xml:space="preserve">Female</t>
    </r>
  </si>
  <si>
    <r>
      <rPr>
        <sz val="12"/>
        <rFont val="Noto Sans"/>
        <family val="2"/>
      </rPr>
      <t xml:space="preserve">女性百分比
</t>
    </r>
    <r>
      <rPr>
        <sz val="12"/>
        <rFont val="標楷體"/>
        <family val="4"/>
        <charset val="136"/>
      </rPr>
      <t xml:space="preserve">Percentage, female(%)</t>
    </r>
  </si>
  <si>
    <t xml:space="preserve">校園紮根活動—花蓮縣玉里鎮中城國小</t>
  </si>
  <si>
    <r>
      <rPr>
        <sz val="12"/>
        <color rgb="FF000000"/>
        <rFont val="標楷體"/>
        <family val="4"/>
        <charset val="136"/>
      </rPr>
      <t xml:space="preserve">2015</t>
    </r>
    <r>
      <rPr>
        <sz val="12"/>
        <color rgb="FF000000"/>
        <rFont val="Noto Sans"/>
        <family val="2"/>
      </rPr>
      <t xml:space="preserve">地質與防災特展導覽志工培訓</t>
    </r>
    <r>
      <rPr>
        <sz val="12"/>
        <color rgb="FF000000"/>
        <rFont val="標楷體"/>
        <family val="4"/>
        <charset val="136"/>
      </rPr>
      <t xml:space="preserve">3</t>
    </r>
    <r>
      <rPr>
        <sz val="12"/>
        <color rgb="FF000000"/>
        <rFont val="Noto Sans"/>
        <family val="2"/>
      </rPr>
      <t xml:space="preserve">場</t>
    </r>
  </si>
  <si>
    <r>
      <rPr>
        <sz val="12"/>
        <color rgb="FF000000"/>
        <rFont val="標楷體"/>
        <family val="4"/>
        <charset val="136"/>
      </rPr>
      <t xml:space="preserve">2015</t>
    </r>
    <r>
      <rPr>
        <sz val="12"/>
        <color rgb="FF000000"/>
        <rFont val="Noto Sans"/>
        <family val="2"/>
      </rPr>
      <t xml:space="preserve">年地質與防災特展講座活動－「臺灣用騎的最美」</t>
    </r>
  </si>
  <si>
    <r>
      <rPr>
        <sz val="12"/>
        <color rgb="FF000000"/>
        <rFont val="標楷體"/>
        <family val="4"/>
        <charset val="136"/>
      </rPr>
      <t xml:space="preserve">2015</t>
    </r>
    <r>
      <rPr>
        <sz val="12"/>
        <color rgb="FF000000"/>
        <rFont val="Noto Sans"/>
        <family val="2"/>
      </rPr>
      <t xml:space="preserve">年地質與防災特展講座活動－「蜚短流長話臺灣玉」</t>
    </r>
  </si>
  <si>
    <r>
      <rPr>
        <sz val="12"/>
        <color rgb="FF000000"/>
        <rFont val="標楷體"/>
        <family val="4"/>
        <charset val="136"/>
      </rPr>
      <t xml:space="preserve">2015</t>
    </r>
    <r>
      <rPr>
        <sz val="12"/>
        <color rgb="FF000000"/>
        <rFont val="Noto Sans"/>
        <family val="2"/>
      </rPr>
      <t xml:space="preserve">年地質與防災特展講座活動－「新品種寶石－臺灣墨玉」</t>
    </r>
  </si>
  <si>
    <r>
      <rPr>
        <sz val="12"/>
        <color rgb="FF000000"/>
        <rFont val="標楷體"/>
        <family val="4"/>
        <charset val="136"/>
      </rPr>
      <t xml:space="preserve">2015</t>
    </r>
    <r>
      <rPr>
        <sz val="12"/>
        <color rgb="FF000000"/>
        <rFont val="Noto Sans"/>
        <family val="2"/>
      </rPr>
      <t xml:space="preserve">年地質與防災特展講座活動－「地質資源於生活中的應用」</t>
    </r>
  </si>
  <si>
    <r>
      <rPr>
        <sz val="12"/>
        <color rgb="FF000000"/>
        <rFont val="標楷體"/>
        <family val="4"/>
        <charset val="136"/>
      </rPr>
      <t xml:space="preserve">2015</t>
    </r>
    <r>
      <rPr>
        <sz val="12"/>
        <color rgb="FF000000"/>
        <rFont val="Noto Sans"/>
        <family val="2"/>
      </rPr>
      <t xml:space="preserve">年地質與防災特展講座活動－「玉礦產區的史前文化與製玉工藝」</t>
    </r>
  </si>
  <si>
    <r>
      <rPr>
        <sz val="12"/>
        <color rgb="FF000000"/>
        <rFont val="標楷體"/>
        <family val="4"/>
        <charset val="136"/>
      </rPr>
      <t xml:space="preserve">2015</t>
    </r>
    <r>
      <rPr>
        <sz val="12"/>
        <color rgb="FF000000"/>
        <rFont val="Noto Sans"/>
        <family val="2"/>
      </rPr>
      <t xml:space="preserve">年地質與防災特展講座活動－「花東地質景觀特色之介紹」</t>
    </r>
  </si>
  <si>
    <r>
      <rPr>
        <sz val="12"/>
        <color rgb="FF000000"/>
        <rFont val="標楷體"/>
        <family val="4"/>
        <charset val="136"/>
      </rPr>
      <t xml:space="preserve">2015</t>
    </r>
    <r>
      <rPr>
        <sz val="12"/>
        <color rgb="FF000000"/>
        <rFont val="Noto Sans"/>
        <family val="2"/>
      </rPr>
      <t xml:space="preserve">年地質與防災特展講座活動－「由地質觀點談臺灣的天然災害」</t>
    </r>
  </si>
  <si>
    <r>
      <rPr>
        <sz val="12"/>
        <color rgb="FF000000"/>
        <rFont val="標楷體"/>
        <family val="4"/>
        <charset val="136"/>
      </rPr>
      <t xml:space="preserve">2015</t>
    </r>
    <r>
      <rPr>
        <sz val="12"/>
        <color rgb="FF000000"/>
        <rFont val="Noto Sans"/>
        <family val="2"/>
      </rPr>
      <t xml:space="preserve">年地質與防災特展講座活動－「利吉地質公園的推展」及「臺東與板塊運動」</t>
    </r>
  </si>
  <si>
    <r>
      <rPr>
        <sz val="12"/>
        <color rgb="FF000000"/>
        <rFont val="標楷體"/>
        <family val="4"/>
        <charset val="136"/>
      </rPr>
      <t xml:space="preserve">2015</t>
    </r>
    <r>
      <rPr>
        <sz val="12"/>
        <color rgb="FF000000"/>
        <rFont val="Noto Sans"/>
        <family val="2"/>
      </rPr>
      <t xml:space="preserve">年地質與防災特展講座活動－「化石新移民」</t>
    </r>
  </si>
  <si>
    <r>
      <rPr>
        <sz val="12"/>
        <color rgb="FF000000"/>
        <rFont val="標楷體"/>
        <family val="4"/>
        <charset val="136"/>
      </rPr>
      <t xml:space="preserve">2015</t>
    </r>
    <r>
      <rPr>
        <sz val="12"/>
        <color rgb="FF000000"/>
        <rFont val="Noto Sans"/>
        <family val="2"/>
      </rPr>
      <t xml:space="preserve">年地質與防災特展講座活動－「閱讀分享</t>
    </r>
    <r>
      <rPr>
        <sz val="12"/>
        <color rgb="FF000000"/>
        <rFont val="標楷體"/>
        <family val="4"/>
        <charset val="136"/>
      </rPr>
      <t xml:space="preserve">-</t>
    </r>
    <r>
      <rPr>
        <sz val="12"/>
        <color rgb="FF000000"/>
        <rFont val="Noto Sans"/>
        <family val="2"/>
      </rPr>
      <t xml:space="preserve">創意地質旅遊」</t>
    </r>
  </si>
  <si>
    <r>
      <rPr>
        <sz val="12"/>
        <color rgb="FF000000"/>
        <rFont val="標楷體"/>
        <family val="4"/>
        <charset val="136"/>
      </rPr>
      <t xml:space="preserve">2015</t>
    </r>
    <r>
      <rPr>
        <sz val="12"/>
        <color rgb="FF000000"/>
        <rFont val="Noto Sans"/>
        <family val="2"/>
      </rPr>
      <t xml:space="preserve">年地質與防災特展講座活動－「花蓮與板塊運動」</t>
    </r>
  </si>
  <si>
    <r>
      <rPr>
        <sz val="12"/>
        <color rgb="FF000000"/>
        <rFont val="標楷體"/>
        <family val="4"/>
        <charset val="136"/>
      </rPr>
      <t xml:space="preserve">2015</t>
    </r>
    <r>
      <rPr>
        <sz val="12"/>
        <color rgb="FF000000"/>
        <rFont val="Noto Sans"/>
        <family val="2"/>
      </rPr>
      <t xml:space="preserve">地質嘉年華（地質野外研習活動）</t>
    </r>
  </si>
  <si>
    <r>
      <rPr>
        <sz val="12"/>
        <color rgb="FF000000"/>
        <rFont val="標楷體"/>
        <family val="4"/>
        <charset val="136"/>
      </rPr>
      <t xml:space="preserve">2015</t>
    </r>
    <r>
      <rPr>
        <sz val="12"/>
        <color rgb="FF000000"/>
        <rFont val="Noto Sans"/>
        <family val="2"/>
      </rPr>
      <t xml:space="preserve">年地質與防災特展講座活動－「花東的溫泉秘境」</t>
    </r>
  </si>
  <si>
    <t xml:space="preserve">解讀地質精進研習班</t>
  </si>
  <si>
    <t xml:space="preserve">知識網校園巡迴推廣</t>
  </si>
  <si>
    <t xml:space="preserve">國立臺灣博物館系統成果推廣說明會</t>
  </si>
  <si>
    <t xml:space="preserve">大華科技大學觀光系系統成果推廣說明會</t>
  </si>
  <si>
    <t xml:space="preserve">國立政治大學地政系系統成果推廣說明會</t>
  </si>
  <si>
    <t xml:space="preserve">國立臺灣海洋大學系統成果推廣說明會</t>
  </si>
  <si>
    <t xml:space="preserve">文化大學地理系系統成果推廣說明會</t>
  </si>
  <si>
    <r>
      <rPr>
        <sz val="12"/>
        <color rgb="FF000000"/>
        <rFont val="Noto Sans"/>
        <family val="2"/>
      </rPr>
      <t xml:space="preserve">校園推廣講習</t>
    </r>
    <r>
      <rPr>
        <sz val="12"/>
        <color rgb="FF000000"/>
        <rFont val="標楷體"/>
        <family val="4"/>
        <charset val="136"/>
      </rPr>
      <t xml:space="preserve">-</t>
    </r>
    <r>
      <rPr>
        <sz val="12"/>
        <color rgb="FF000000"/>
        <rFont val="Noto Sans"/>
        <family val="2"/>
      </rPr>
      <t xml:space="preserve">臺灣師範大學地球科學系</t>
    </r>
  </si>
  <si>
    <r>
      <rPr>
        <sz val="12"/>
        <color rgb="FF000000"/>
        <rFont val="Noto Sans"/>
        <family val="2"/>
      </rPr>
      <t xml:space="preserve">校園推廣講習</t>
    </r>
    <r>
      <rPr>
        <sz val="12"/>
        <color rgb="FF000000"/>
        <rFont val="標楷體"/>
        <family val="4"/>
        <charset val="136"/>
      </rPr>
      <t xml:space="preserve">-</t>
    </r>
    <r>
      <rPr>
        <sz val="12"/>
        <color rgb="FF000000"/>
        <rFont val="Noto Sans"/>
        <family val="2"/>
      </rPr>
      <t xml:space="preserve">臺灣師範大學通識中心</t>
    </r>
  </si>
  <si>
    <t xml:space="preserve">社區推廣說明會－北投區十方天母榕園公寓大廈</t>
  </si>
  <si>
    <t xml:space="preserve">社區推廣說明會－北投區天泉公寓大廈</t>
  </si>
  <si>
    <t xml:space="preserve">社區推廣說明會－北投區安家星賞公寓大廈</t>
  </si>
  <si>
    <t xml:space="preserve">社區推廣說明會－北投區基泰明德公寓</t>
  </si>
  <si>
    <t xml:space="preserve">社區推廣說明會－北投區雲崗捷運森活館公寓大廈</t>
  </si>
  <si>
    <t xml:space="preserve">社區推廣說明會－北投區樂揚公寓大廈</t>
  </si>
  <si>
    <t xml:space="preserve">社區推廣說明會－北投區薇閣曼陀林大廈</t>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輔英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華梵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聯合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明新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臺中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德霖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臺北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中華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澎湖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中國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建國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雲科進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高雄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臺北進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台南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臺中進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高雄進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台南進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南榮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彰化基礎</t>
    </r>
  </si>
  <si>
    <r>
      <rPr>
        <sz val="12"/>
        <color rgb="FF000000"/>
        <rFont val="Noto Sans"/>
        <family val="2"/>
      </rPr>
      <t xml:space="preserve">工程地質探勘資料庫系統教育訓練</t>
    </r>
    <r>
      <rPr>
        <sz val="12"/>
        <color rgb="FF000000"/>
        <rFont val="標楷體"/>
        <family val="4"/>
        <charset val="136"/>
      </rPr>
      <t xml:space="preserve">_</t>
    </r>
    <r>
      <rPr>
        <sz val="12"/>
        <color rgb="FF000000"/>
        <rFont val="Noto Sans"/>
        <family val="2"/>
      </rPr>
      <t xml:space="preserve">義守基礎</t>
    </r>
  </si>
  <si>
    <r>
      <rPr>
        <sz val="12"/>
        <color rgb="FF000000"/>
        <rFont val="Noto Sans"/>
        <family val="2"/>
      </rPr>
      <t xml:space="preserve">工程地質探勘資料庫系統教育訓練</t>
    </r>
    <r>
      <rPr>
        <sz val="12"/>
        <color rgb="FF000000"/>
        <rFont val="標楷體"/>
        <family val="4"/>
        <charset val="136"/>
      </rPr>
      <t xml:space="preserve">_ </t>
    </r>
    <r>
      <rPr>
        <sz val="12"/>
        <color rgb="FF000000"/>
        <rFont val="Noto Sans"/>
        <family val="2"/>
      </rPr>
      <t xml:space="preserve">臺中基礎</t>
    </r>
  </si>
  <si>
    <t xml:space="preserve">「工程地質探勘資料庫資料作業參考規範」修訂會議</t>
  </si>
  <si>
    <t xml:space="preserve">寶石雲鑑定師義工團業務宣導會</t>
  </si>
  <si>
    <t xml:space="preserve">「山崩災害歷史資料庫」操作教育訓練</t>
  </si>
  <si>
    <t xml:space="preserve">2014 Hiroshima landslide disaster and other rain-induced shallow landslides: from the view point of rock weathering</t>
  </si>
  <si>
    <r>
      <rPr>
        <sz val="12"/>
        <color rgb="FF000000"/>
        <rFont val="標楷體"/>
        <family val="4"/>
        <charset val="136"/>
      </rPr>
      <t xml:space="preserve">2015</t>
    </r>
    <r>
      <rPr>
        <sz val="12"/>
        <color rgb="FF000000"/>
        <rFont val="Noto Sans"/>
        <family val="2"/>
      </rPr>
      <t xml:space="preserve">空載光達測製與應用研討會</t>
    </r>
  </si>
  <si>
    <r>
      <rPr>
        <sz val="12"/>
        <color rgb="FF000000"/>
        <rFont val="標楷體"/>
        <family val="4"/>
        <charset val="136"/>
      </rPr>
      <t xml:space="preserve">2015</t>
    </r>
    <r>
      <rPr>
        <sz val="12"/>
        <color rgb="FF000000"/>
        <rFont val="Noto Sans"/>
        <family val="2"/>
      </rPr>
      <t xml:space="preserve">都市防災地質資訊講習會</t>
    </r>
  </si>
  <si>
    <t xml:space="preserve">Forearc geometry, bi-vergent thrusting and shifting of depocenter control on temporal-spatial variations of dynamic forearc sedimentation during subduction-collision offshore and onshore eastern Taiwan: An overview</t>
  </si>
  <si>
    <t xml:space="preserve">Tomographic and geologic constraints on reconstructing the on-going arc-continent collision near Taiwan</t>
  </si>
  <si>
    <r>
      <rPr>
        <sz val="12"/>
        <color rgb="FF000000"/>
        <rFont val="標楷體"/>
        <family val="4"/>
        <charset val="136"/>
      </rPr>
      <t xml:space="preserve">1951</t>
    </r>
    <r>
      <rPr>
        <sz val="12"/>
        <color rgb="FF000000"/>
        <rFont val="Noto Sans"/>
        <family val="2"/>
      </rPr>
      <t xml:space="preserve">年花蓮地震與米崙斷層的回顧與探討</t>
    </r>
  </si>
  <si>
    <r>
      <rPr>
        <sz val="12"/>
        <color rgb="FF000000"/>
        <rFont val="標楷體"/>
        <family val="4"/>
        <charset val="136"/>
      </rPr>
      <t xml:space="preserve">1946</t>
    </r>
    <r>
      <rPr>
        <sz val="12"/>
        <color rgb="FF000000"/>
        <rFont val="Noto Sans"/>
        <family val="2"/>
      </rPr>
      <t xml:space="preserve">年新化地震與新化斷層的回顧與探討</t>
    </r>
  </si>
  <si>
    <r>
      <rPr>
        <sz val="12"/>
        <color rgb="FF000000"/>
        <rFont val="標楷體"/>
        <family val="4"/>
        <charset val="136"/>
      </rPr>
      <t xml:space="preserve">2015</t>
    </r>
    <r>
      <rPr>
        <sz val="12"/>
        <color rgb="FF000000"/>
        <rFont val="Noto Sans"/>
        <family val="2"/>
      </rPr>
      <t xml:space="preserve">臺灣活動斷層與地震災害研討會</t>
    </r>
  </si>
  <si>
    <t xml:space="preserve">岩石定年方法與應用研討會</t>
  </si>
  <si>
    <t xml:space="preserve">地質敏感區與土地開發研討會</t>
  </si>
</sst>
</file>

<file path=xl/styles.xml><?xml version="1.0" encoding="utf-8"?>
<styleSheet xmlns="http://schemas.openxmlformats.org/spreadsheetml/2006/main">
  <numFmts count="5">
    <numFmt numFmtId="164" formatCode="General"/>
    <numFmt numFmtId="165" formatCode="0%"/>
    <numFmt numFmtId="166" formatCode="#,##0_ "/>
    <numFmt numFmtId="167" formatCode="0.0%"/>
    <numFmt numFmtId="168" formatCode="0.00%"/>
  </numFmts>
  <fonts count="12">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2"/>
      <color rgb="FF000000"/>
      <name val="Noto Sans"/>
      <family val="2"/>
    </font>
    <font>
      <sz val="12"/>
      <name val="Noto Sans"/>
      <family val="2"/>
    </font>
    <font>
      <sz val="12"/>
      <name val="標楷體"/>
      <family val="4"/>
      <charset val="136"/>
    </font>
    <font>
      <sz val="11"/>
      <color rgb="FF000000"/>
      <name val="Noto Sans"/>
      <family val="2"/>
    </font>
    <font>
      <sz val="11"/>
      <color rgb="FF000000"/>
      <name val="標楷體"/>
      <family val="4"/>
      <charset val="136"/>
    </font>
    <font>
      <sz val="12"/>
      <name val="Times New Roman"/>
      <family val="1"/>
    </font>
    <font>
      <sz val="16"/>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9"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5" fontId="4" fillId="2" borderId="1" xfId="21"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2" borderId="1" xfId="19"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8" fontId="10" fillId="2" borderId="1" xfId="19"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百分比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28" colorId="64" zoomScale="100" zoomScaleNormal="115" zoomScalePageLayoutView="100" workbookViewId="0">
      <selection pane="topLeft" activeCell="A4" activeCellId="0" sqref="A4:A30"/>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3" min="3" style="1" width="16.99"/>
    <col collapsed="false" customWidth="true" hidden="false" outlineLevel="0" max="4" min="4" style="1" width="10.62"/>
    <col collapsed="false" customWidth="true" hidden="false" outlineLevel="0" max="5" min="5" style="1" width="11.12"/>
    <col collapsed="false" customWidth="true" hidden="false" outlineLevel="0" max="6" min="6" style="1" width="10.62"/>
    <col collapsed="false" customWidth="true" hidden="false" outlineLevel="0" max="7" min="7" style="1" width="12.24"/>
    <col collapsed="false" customWidth="false" hidden="false" outlineLevel="0" max="257" min="8" style="1" width="8.87"/>
  </cols>
  <sheetData>
    <row r="1" customFormat="false" ht="69.6" hidden="false" customHeight="true" outlineLevel="0" collapsed="false">
      <c r="A1" s="2" t="s">
        <v>0</v>
      </c>
      <c r="B1" s="2"/>
      <c r="C1" s="2"/>
      <c r="D1" s="2"/>
      <c r="E1" s="2"/>
      <c r="F1" s="2"/>
      <c r="G1" s="2"/>
    </row>
    <row r="2" customFormat="false" ht="16.5" hidden="false" customHeight="true" outlineLevel="0" collapsed="false">
      <c r="A2" s="3" t="s">
        <v>1</v>
      </c>
      <c r="B2" s="4" t="s">
        <v>2</v>
      </c>
      <c r="C2" s="5" t="s">
        <v>3</v>
      </c>
      <c r="D2" s="6" t="s">
        <v>4</v>
      </c>
      <c r="E2" s="6"/>
      <c r="F2" s="6" t="s">
        <v>5</v>
      </c>
      <c r="G2" s="6"/>
    </row>
    <row r="3" customFormat="false" ht="66" hidden="false" customHeight="false" outlineLevel="0" collapsed="false">
      <c r="A3" s="3"/>
      <c r="B3" s="4"/>
      <c r="C3" s="5"/>
      <c r="D3" s="5" t="s">
        <v>6</v>
      </c>
      <c r="E3" s="7" t="s">
        <v>7</v>
      </c>
      <c r="F3" s="5" t="s">
        <v>6</v>
      </c>
      <c r="G3" s="7" t="s">
        <v>8</v>
      </c>
    </row>
    <row r="4" customFormat="false" ht="33" hidden="false" customHeight="false" outlineLevel="0" collapsed="false">
      <c r="A4" s="8" t="n">
        <v>1</v>
      </c>
      <c r="B4" s="9" t="s">
        <v>9</v>
      </c>
      <c r="C4" s="8" t="n">
        <f aca="false">D4+F4</f>
        <v>20</v>
      </c>
      <c r="D4" s="8" t="n">
        <v>20</v>
      </c>
      <c r="E4" s="10" t="n">
        <f aca="false">D4/C4</f>
        <v>1</v>
      </c>
      <c r="F4" s="8" t="n">
        <v>0</v>
      </c>
      <c r="G4" s="10" t="n">
        <f aca="false">F4/C4</f>
        <v>0</v>
      </c>
    </row>
    <row r="5" customFormat="false" ht="33" hidden="false" customHeight="false" outlineLevel="0" collapsed="false">
      <c r="A5" s="8" t="n">
        <v>2</v>
      </c>
      <c r="B5" s="9" t="s">
        <v>9</v>
      </c>
      <c r="C5" s="8" t="n">
        <f aca="false">D5+F5</f>
        <v>53</v>
      </c>
      <c r="D5" s="8" t="n">
        <v>43</v>
      </c>
      <c r="E5" s="10" t="n">
        <f aca="false">D5/C5</f>
        <v>0.811320754716981</v>
      </c>
      <c r="F5" s="8" t="n">
        <v>10</v>
      </c>
      <c r="G5" s="10" t="n">
        <f aca="false">F5/C5</f>
        <v>0.188679245283019</v>
      </c>
    </row>
    <row r="6" customFormat="false" ht="33" hidden="false" customHeight="false" outlineLevel="0" collapsed="false">
      <c r="A6" s="8" t="n">
        <v>3</v>
      </c>
      <c r="B6" s="9" t="s">
        <v>9</v>
      </c>
      <c r="C6" s="8" t="n">
        <f aca="false">D6+F6</f>
        <v>34</v>
      </c>
      <c r="D6" s="8" t="n">
        <v>30</v>
      </c>
      <c r="E6" s="10" t="n">
        <f aca="false">D6/C6</f>
        <v>0.882352941176471</v>
      </c>
      <c r="F6" s="8" t="n">
        <v>4</v>
      </c>
      <c r="G6" s="10" t="n">
        <f aca="false">F6/C6</f>
        <v>0.117647058823529</v>
      </c>
    </row>
    <row r="7" customFormat="false" ht="33" hidden="false" customHeight="false" outlineLevel="0" collapsed="false">
      <c r="A7" s="8" t="n">
        <v>4</v>
      </c>
      <c r="B7" s="9" t="s">
        <v>9</v>
      </c>
      <c r="C7" s="8" t="n">
        <f aca="false">D7+F7</f>
        <v>23</v>
      </c>
      <c r="D7" s="8" t="n">
        <v>16</v>
      </c>
      <c r="E7" s="10" t="n">
        <f aca="false">D7/C7</f>
        <v>0.695652173913044</v>
      </c>
      <c r="F7" s="8" t="n">
        <v>7</v>
      </c>
      <c r="G7" s="10" t="n">
        <f aca="false">F7/C7</f>
        <v>0.304347826086957</v>
      </c>
    </row>
    <row r="8" customFormat="false" ht="33" hidden="false" customHeight="false" outlineLevel="0" collapsed="false">
      <c r="A8" s="8" t="n">
        <v>5</v>
      </c>
      <c r="B8" s="9" t="s">
        <v>9</v>
      </c>
      <c r="C8" s="8" t="n">
        <f aca="false">D8+F8</f>
        <v>17</v>
      </c>
      <c r="D8" s="8" t="n">
        <v>12</v>
      </c>
      <c r="E8" s="10" t="n">
        <f aca="false">D8/C8</f>
        <v>0.705882352941177</v>
      </c>
      <c r="F8" s="8" t="n">
        <v>5</v>
      </c>
      <c r="G8" s="10" t="n">
        <f aca="false">F8/C8</f>
        <v>0.294117647058824</v>
      </c>
    </row>
    <row r="9" customFormat="false" ht="33" hidden="false" customHeight="false" outlineLevel="0" collapsed="false">
      <c r="A9" s="8" t="n">
        <v>6</v>
      </c>
      <c r="B9" s="9" t="s">
        <v>9</v>
      </c>
      <c r="C9" s="8" t="n">
        <f aca="false">D9+F9</f>
        <v>22</v>
      </c>
      <c r="D9" s="8" t="n">
        <v>13</v>
      </c>
      <c r="E9" s="10" t="n">
        <f aca="false">D9/C9</f>
        <v>0.590909090909091</v>
      </c>
      <c r="F9" s="8" t="n">
        <v>9</v>
      </c>
      <c r="G9" s="10" t="n">
        <f aca="false">F9/C9</f>
        <v>0.409090909090909</v>
      </c>
    </row>
    <row r="10" customFormat="false" ht="33" hidden="false" customHeight="false" outlineLevel="0" collapsed="false">
      <c r="A10" s="8" t="n">
        <v>7</v>
      </c>
      <c r="B10" s="9" t="s">
        <v>9</v>
      </c>
      <c r="C10" s="8" t="n">
        <f aca="false">D10+F10</f>
        <v>25</v>
      </c>
      <c r="D10" s="8" t="n">
        <v>15</v>
      </c>
      <c r="E10" s="10" t="n">
        <f aca="false">D10/C10</f>
        <v>0.6</v>
      </c>
      <c r="F10" s="8" t="n">
        <v>10</v>
      </c>
      <c r="G10" s="10" t="n">
        <f aca="false">F10/C10</f>
        <v>0.4</v>
      </c>
    </row>
    <row r="11" customFormat="false" ht="33" hidden="false" customHeight="false" outlineLevel="0" collapsed="false">
      <c r="A11" s="8" t="n">
        <v>8</v>
      </c>
      <c r="B11" s="9" t="s">
        <v>10</v>
      </c>
      <c r="C11" s="8" t="n">
        <f aca="false">D11+F11</f>
        <v>20</v>
      </c>
      <c r="D11" s="11" t="n">
        <v>17</v>
      </c>
      <c r="E11" s="10" t="n">
        <f aca="false">D11/C11</f>
        <v>0.85</v>
      </c>
      <c r="F11" s="11" t="n">
        <v>3</v>
      </c>
      <c r="G11" s="10" t="n">
        <f aca="false">F11/C11</f>
        <v>0.15</v>
      </c>
    </row>
    <row r="12" customFormat="false" ht="33" hidden="false" customHeight="false" outlineLevel="0" collapsed="false">
      <c r="A12" s="8" t="n">
        <v>9</v>
      </c>
      <c r="B12" s="9" t="s">
        <v>9</v>
      </c>
      <c r="C12" s="8" t="n">
        <f aca="false">D12+F12</f>
        <v>52</v>
      </c>
      <c r="D12" s="8" t="n">
        <v>38</v>
      </c>
      <c r="E12" s="10" t="n">
        <f aca="false">D12/C12</f>
        <v>0.730769230769231</v>
      </c>
      <c r="F12" s="8" t="n">
        <v>14</v>
      </c>
      <c r="G12" s="10" t="n">
        <f aca="false">F12/C12</f>
        <v>0.269230769230769</v>
      </c>
    </row>
    <row r="13" customFormat="false" ht="33" hidden="false" customHeight="false" outlineLevel="0" collapsed="false">
      <c r="A13" s="8" t="n">
        <v>10</v>
      </c>
      <c r="B13" s="9" t="s">
        <v>11</v>
      </c>
      <c r="C13" s="8" t="n">
        <f aca="false">D13+F13</f>
        <v>11</v>
      </c>
      <c r="D13" s="8" t="n">
        <v>7</v>
      </c>
      <c r="E13" s="10" t="n">
        <f aca="false">D13/C13</f>
        <v>0.636363636363636</v>
      </c>
      <c r="F13" s="8" t="n">
        <v>4</v>
      </c>
      <c r="G13" s="10" t="n">
        <f aca="false">F13/C13</f>
        <v>0.363636363636364</v>
      </c>
    </row>
    <row r="14" customFormat="false" ht="33" hidden="false" customHeight="false" outlineLevel="0" collapsed="false">
      <c r="A14" s="8" t="n">
        <v>11</v>
      </c>
      <c r="B14" s="9" t="s">
        <v>12</v>
      </c>
      <c r="C14" s="8" t="n">
        <f aca="false">D14+F14</f>
        <v>9</v>
      </c>
      <c r="D14" s="8" t="n">
        <v>5</v>
      </c>
      <c r="E14" s="10" t="n">
        <f aca="false">D14/C14</f>
        <v>0.555555555555556</v>
      </c>
      <c r="F14" s="8" t="n">
        <v>4</v>
      </c>
      <c r="G14" s="10" t="n">
        <f aca="false">F14/C14</f>
        <v>0.444444444444444</v>
      </c>
    </row>
    <row r="15" customFormat="false" ht="33" hidden="false" customHeight="false" outlineLevel="0" collapsed="false">
      <c r="A15" s="8" t="n">
        <v>12</v>
      </c>
      <c r="B15" s="9" t="s">
        <v>13</v>
      </c>
      <c r="C15" s="8" t="n">
        <v>44</v>
      </c>
      <c r="D15" s="8" t="n">
        <v>19</v>
      </c>
      <c r="E15" s="10" t="n">
        <f aca="false">D15/C15</f>
        <v>0.431818181818182</v>
      </c>
      <c r="F15" s="8" t="n">
        <v>25</v>
      </c>
      <c r="G15" s="10" t="n">
        <f aca="false">F15/C15</f>
        <v>0.568181818181818</v>
      </c>
    </row>
    <row r="16" customFormat="false" ht="33" hidden="false" customHeight="false" outlineLevel="0" collapsed="false">
      <c r="A16" s="8" t="n">
        <v>13</v>
      </c>
      <c r="B16" s="9" t="s">
        <v>14</v>
      </c>
      <c r="C16" s="8" t="n">
        <v>23</v>
      </c>
      <c r="D16" s="8" t="n">
        <v>7</v>
      </c>
      <c r="E16" s="10" t="n">
        <f aca="false">D16/C16</f>
        <v>0.304347826086957</v>
      </c>
      <c r="F16" s="8" t="n">
        <v>16</v>
      </c>
      <c r="G16" s="10" t="n">
        <f aca="false">F16/C16</f>
        <v>0.695652173913044</v>
      </c>
    </row>
    <row r="17" customFormat="false" ht="16.5" hidden="false" customHeight="false" outlineLevel="0" collapsed="false">
      <c r="A17" s="8" t="n">
        <v>14</v>
      </c>
      <c r="B17" s="9" t="s">
        <v>15</v>
      </c>
      <c r="C17" s="8" t="n">
        <v>148</v>
      </c>
      <c r="D17" s="8" t="n">
        <v>86</v>
      </c>
      <c r="E17" s="10" t="n">
        <f aca="false">D17/C17</f>
        <v>0.581081081081081</v>
      </c>
      <c r="F17" s="8" t="n">
        <v>62</v>
      </c>
      <c r="G17" s="10" t="n">
        <f aca="false">F17/C17</f>
        <v>0.418918918918919</v>
      </c>
    </row>
    <row r="18" customFormat="false" ht="16.5" hidden="false" customHeight="false" outlineLevel="0" collapsed="false">
      <c r="A18" s="8" t="n">
        <v>15</v>
      </c>
      <c r="B18" s="9" t="s">
        <v>16</v>
      </c>
      <c r="C18" s="8" t="n">
        <v>31</v>
      </c>
      <c r="D18" s="8" t="n">
        <v>7</v>
      </c>
      <c r="E18" s="10" t="n">
        <f aca="false">D18/C18</f>
        <v>0.225806451612903</v>
      </c>
      <c r="F18" s="8" t="n">
        <v>24</v>
      </c>
      <c r="G18" s="10" t="n">
        <f aca="false">F18/C18</f>
        <v>0.774193548387097</v>
      </c>
    </row>
    <row r="19" customFormat="false" ht="33" hidden="false" customHeight="false" outlineLevel="0" collapsed="false">
      <c r="A19" s="8" t="n">
        <v>16</v>
      </c>
      <c r="B19" s="9" t="s">
        <v>17</v>
      </c>
      <c r="C19" s="8" t="n">
        <v>18</v>
      </c>
      <c r="D19" s="8" t="n">
        <v>7</v>
      </c>
      <c r="E19" s="10" t="n">
        <f aca="false">D19/C19</f>
        <v>0.388888888888889</v>
      </c>
      <c r="F19" s="8" t="n">
        <v>11</v>
      </c>
      <c r="G19" s="10" t="n">
        <f aca="false">F19/C19</f>
        <v>0.611111111111111</v>
      </c>
    </row>
    <row r="20" customFormat="false" ht="33" hidden="false" customHeight="false" outlineLevel="0" collapsed="false">
      <c r="A20" s="8" t="n">
        <v>17</v>
      </c>
      <c r="B20" s="9" t="s">
        <v>18</v>
      </c>
      <c r="C20" s="8" t="n">
        <v>22</v>
      </c>
      <c r="D20" s="8" t="n">
        <v>10</v>
      </c>
      <c r="E20" s="10" t="n">
        <f aca="false">D20/C20</f>
        <v>0.454545454545455</v>
      </c>
      <c r="F20" s="8" t="n">
        <v>12</v>
      </c>
      <c r="G20" s="10" t="n">
        <f aca="false">F20/C20</f>
        <v>0.545454545454545</v>
      </c>
    </row>
    <row r="21" customFormat="false" ht="33" hidden="false" customHeight="false" outlineLevel="0" collapsed="false">
      <c r="A21" s="8" t="n">
        <v>18</v>
      </c>
      <c r="B21" s="9" t="s">
        <v>19</v>
      </c>
      <c r="C21" s="8" t="n">
        <v>17</v>
      </c>
      <c r="D21" s="8" t="n">
        <v>6</v>
      </c>
      <c r="E21" s="10" t="n">
        <f aca="false">D21/C21</f>
        <v>0.352941176470588</v>
      </c>
      <c r="F21" s="8" t="n">
        <v>11</v>
      </c>
      <c r="G21" s="10" t="n">
        <f aca="false">F21/C21</f>
        <v>0.647058823529412</v>
      </c>
    </row>
    <row r="22" customFormat="false" ht="33" hidden="false" customHeight="false" outlineLevel="0" collapsed="false">
      <c r="A22" s="8" t="n">
        <v>19</v>
      </c>
      <c r="B22" s="9" t="s">
        <v>20</v>
      </c>
      <c r="C22" s="8" t="n">
        <v>16</v>
      </c>
      <c r="D22" s="8" t="n">
        <v>7</v>
      </c>
      <c r="E22" s="10" t="n">
        <f aca="false">D22/C22</f>
        <v>0.4375</v>
      </c>
      <c r="F22" s="8" t="n">
        <v>9</v>
      </c>
      <c r="G22" s="10" t="n">
        <f aca="false">F22/C22</f>
        <v>0.5625</v>
      </c>
    </row>
    <row r="23" customFormat="false" ht="49.5" hidden="false" customHeight="false" outlineLevel="0" collapsed="false">
      <c r="A23" s="8" t="n">
        <v>20</v>
      </c>
      <c r="B23" s="9" t="s">
        <v>21</v>
      </c>
      <c r="C23" s="8" t="n">
        <v>22</v>
      </c>
      <c r="D23" s="8" t="n">
        <v>7</v>
      </c>
      <c r="E23" s="10" t="n">
        <f aca="false">D23/C23</f>
        <v>0.318181818181818</v>
      </c>
      <c r="F23" s="8" t="n">
        <v>15</v>
      </c>
      <c r="G23" s="10" t="n">
        <f aca="false">F23/C23</f>
        <v>0.681818181818182</v>
      </c>
    </row>
    <row r="24" customFormat="false" ht="49.5" hidden="false" customHeight="false" outlineLevel="0" collapsed="false">
      <c r="A24" s="8" t="n">
        <v>21</v>
      </c>
      <c r="B24" s="9" t="s">
        <v>22</v>
      </c>
      <c r="C24" s="11" t="n">
        <v>9</v>
      </c>
      <c r="D24" s="11" t="n">
        <v>4</v>
      </c>
      <c r="E24" s="10" t="n">
        <f aca="false">D24/C24</f>
        <v>0.444444444444444</v>
      </c>
      <c r="F24" s="11" t="n">
        <v>5</v>
      </c>
      <c r="G24" s="10" t="n">
        <f aca="false">F24/C24</f>
        <v>0.555555555555556</v>
      </c>
    </row>
    <row r="25" customFormat="false" ht="49.5" hidden="false" customHeight="false" outlineLevel="0" collapsed="false">
      <c r="A25" s="8" t="n">
        <v>22</v>
      </c>
      <c r="B25" s="9" t="s">
        <v>23</v>
      </c>
      <c r="C25" s="8" t="n">
        <v>21</v>
      </c>
      <c r="D25" s="8" t="n">
        <v>7</v>
      </c>
      <c r="E25" s="10" t="n">
        <f aca="false">D25/C25</f>
        <v>0.333333333333333</v>
      </c>
      <c r="F25" s="8" t="n">
        <v>14</v>
      </c>
      <c r="G25" s="10" t="n">
        <f aca="false">F25/C25</f>
        <v>0.666666666666667</v>
      </c>
    </row>
    <row r="26" customFormat="false" ht="33" hidden="false" customHeight="false" outlineLevel="0" collapsed="false">
      <c r="A26" s="8" t="n">
        <v>23</v>
      </c>
      <c r="B26" s="9" t="s">
        <v>24</v>
      </c>
      <c r="C26" s="8" t="n">
        <v>16</v>
      </c>
      <c r="D26" s="8" t="n">
        <v>8</v>
      </c>
      <c r="E26" s="10" t="n">
        <f aca="false">D26/C26</f>
        <v>0.5</v>
      </c>
      <c r="F26" s="8" t="n">
        <v>8</v>
      </c>
      <c r="G26" s="10" t="n">
        <f aca="false">F26/C26</f>
        <v>0.5</v>
      </c>
    </row>
    <row r="27" customFormat="false" ht="49.5" hidden="false" customHeight="false" outlineLevel="0" collapsed="false">
      <c r="A27" s="8" t="n">
        <v>24</v>
      </c>
      <c r="B27" s="9" t="s">
        <v>25</v>
      </c>
      <c r="C27" s="8" t="n">
        <v>14</v>
      </c>
      <c r="D27" s="8" t="n">
        <v>8</v>
      </c>
      <c r="E27" s="10" t="n">
        <f aca="false">D27/C27</f>
        <v>0.571428571428571</v>
      </c>
      <c r="F27" s="8" t="n">
        <v>6</v>
      </c>
      <c r="G27" s="10" t="n">
        <f aca="false">F27/C27</f>
        <v>0.428571428571429</v>
      </c>
    </row>
    <row r="28" customFormat="false" ht="49.5" hidden="false" customHeight="false" outlineLevel="0" collapsed="false">
      <c r="A28" s="8" t="n">
        <v>25</v>
      </c>
      <c r="B28" s="9" t="s">
        <v>26</v>
      </c>
      <c r="C28" s="8" t="n">
        <v>17</v>
      </c>
      <c r="D28" s="8" t="n">
        <v>9</v>
      </c>
      <c r="E28" s="10" t="n">
        <f aca="false">D28/C28</f>
        <v>0.529411764705882</v>
      </c>
      <c r="F28" s="8" t="n">
        <v>8</v>
      </c>
      <c r="G28" s="10" t="n">
        <f aca="false">F28/C28</f>
        <v>0.470588235294118</v>
      </c>
    </row>
    <row r="29" customFormat="false" ht="33" hidden="false" customHeight="false" outlineLevel="0" collapsed="false">
      <c r="A29" s="8" t="n">
        <v>26</v>
      </c>
      <c r="B29" s="9" t="s">
        <v>27</v>
      </c>
      <c r="C29" s="8" t="n">
        <v>10</v>
      </c>
      <c r="D29" s="8" t="n">
        <v>5</v>
      </c>
      <c r="E29" s="10" t="n">
        <f aca="false">D29/C29</f>
        <v>0.5</v>
      </c>
      <c r="F29" s="8" t="n">
        <v>5</v>
      </c>
      <c r="G29" s="10" t="n">
        <f aca="false">F29/C29</f>
        <v>0.5</v>
      </c>
    </row>
    <row r="30" customFormat="false" ht="33" hidden="false" customHeight="false" outlineLevel="0" collapsed="false">
      <c r="A30" s="12" t="n">
        <v>27</v>
      </c>
      <c r="B30" s="13" t="s">
        <v>28</v>
      </c>
      <c r="C30" s="14" t="n">
        <v>37</v>
      </c>
      <c r="D30" s="14" t="n">
        <v>29</v>
      </c>
      <c r="E30" s="10" t="n">
        <f aca="false">D30/C30</f>
        <v>0.783783783783784</v>
      </c>
      <c r="F30" s="14" t="n">
        <v>8</v>
      </c>
      <c r="G30" s="15" t="n">
        <v>0.216216216216216</v>
      </c>
    </row>
    <row r="31" customFormat="false" ht="30" hidden="false" customHeight="true" outlineLevel="0" collapsed="false">
      <c r="A31" s="16" t="s">
        <v>29</v>
      </c>
      <c r="B31" s="16"/>
      <c r="C31" s="17" t="n">
        <f aca="false">SUM(C4:C30)</f>
        <v>751</v>
      </c>
      <c r="D31" s="17" t="n">
        <f aca="false">SUM(D4:D30)</f>
        <v>442</v>
      </c>
      <c r="E31" s="10" t="n">
        <f aca="false">D31/C31</f>
        <v>0.588548601864181</v>
      </c>
      <c r="F31" s="17" t="n">
        <f aca="false">SUM(F4:F30)</f>
        <v>309</v>
      </c>
      <c r="G31" s="18" t="n">
        <f aca="false">F31/C31</f>
        <v>0.411451398135819</v>
      </c>
    </row>
    <row r="32" customFormat="false" ht="32.45" hidden="false" customHeight="true" outlineLevel="0" collapsed="false">
      <c r="A32" s="19" t="s">
        <v>30</v>
      </c>
      <c r="B32" s="19"/>
      <c r="C32" s="19"/>
      <c r="D32" s="19"/>
      <c r="E32" s="19"/>
      <c r="F32" s="19"/>
      <c r="G32" s="19"/>
    </row>
  </sheetData>
  <mergeCells count="8">
    <mergeCell ref="A1:G1"/>
    <mergeCell ref="A2:A3"/>
    <mergeCell ref="B2:B3"/>
    <mergeCell ref="C2:C3"/>
    <mergeCell ref="D2:E2"/>
    <mergeCell ref="F2:G2"/>
    <mergeCell ref="A31:B31"/>
    <mergeCell ref="A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3" min="3" style="1" width="16.99"/>
    <col collapsed="false" customWidth="true" hidden="false" outlineLevel="0" max="4" min="4" style="1" width="10.62"/>
    <col collapsed="false" customWidth="true" hidden="false" outlineLevel="0" max="5" min="5" style="1" width="11.12"/>
    <col collapsed="false" customWidth="true" hidden="false" outlineLevel="0" max="6" min="6" style="1" width="10.62"/>
    <col collapsed="false" customWidth="true" hidden="false" outlineLevel="0" max="7" min="7" style="1" width="11.12"/>
    <col collapsed="false" customWidth="false" hidden="false" outlineLevel="0" max="257" min="8" style="1" width="8.87"/>
  </cols>
  <sheetData>
    <row r="1" customFormat="false" ht="69.6" hidden="false" customHeight="true" outlineLevel="0" collapsed="false">
      <c r="A1" s="3" t="s">
        <v>31</v>
      </c>
      <c r="B1" s="3"/>
      <c r="C1" s="3"/>
      <c r="D1" s="3"/>
      <c r="E1" s="3"/>
      <c r="F1" s="3"/>
      <c r="G1" s="3"/>
    </row>
    <row r="2" customFormat="false" ht="16.5" hidden="false" customHeight="true" outlineLevel="0" collapsed="false">
      <c r="A2" s="3" t="s">
        <v>1</v>
      </c>
      <c r="B2" s="4" t="s">
        <v>2</v>
      </c>
      <c r="C2" s="5" t="s">
        <v>3</v>
      </c>
      <c r="D2" s="6" t="s">
        <v>4</v>
      </c>
      <c r="E2" s="6"/>
      <c r="F2" s="6" t="s">
        <v>5</v>
      </c>
      <c r="G2" s="6"/>
    </row>
    <row r="3" customFormat="false" ht="66" hidden="false" customHeight="false" outlineLevel="0" collapsed="false">
      <c r="A3" s="3"/>
      <c r="B3" s="4"/>
      <c r="C3" s="5"/>
      <c r="D3" s="5" t="s">
        <v>6</v>
      </c>
      <c r="E3" s="7" t="s">
        <v>7</v>
      </c>
      <c r="F3" s="5" t="s">
        <v>6</v>
      </c>
      <c r="G3" s="7" t="s">
        <v>8</v>
      </c>
    </row>
    <row r="4" customFormat="false" ht="33" hidden="false" customHeight="false" outlineLevel="0" collapsed="false">
      <c r="A4" s="20" t="n">
        <v>1</v>
      </c>
      <c r="B4" s="21" t="s">
        <v>9</v>
      </c>
      <c r="C4" s="20" t="n">
        <v>14</v>
      </c>
      <c r="D4" s="20" t="n">
        <v>12</v>
      </c>
      <c r="E4" s="22" t="n">
        <f aca="false">D4/C4</f>
        <v>0.857142857142857</v>
      </c>
      <c r="F4" s="20" t="n">
        <v>2</v>
      </c>
      <c r="G4" s="22" t="n">
        <f aca="false">F4/C4</f>
        <v>0.142857142857143</v>
      </c>
    </row>
    <row r="5" customFormat="false" ht="33" hidden="false" customHeight="false" outlineLevel="0" collapsed="false">
      <c r="A5" s="20" t="n">
        <v>2</v>
      </c>
      <c r="B5" s="21" t="s">
        <v>9</v>
      </c>
      <c r="C5" s="20" t="n">
        <v>15</v>
      </c>
      <c r="D5" s="20" t="n">
        <v>9</v>
      </c>
      <c r="E5" s="22" t="n">
        <f aca="false">D5/C5</f>
        <v>0.6</v>
      </c>
      <c r="F5" s="20" t="n">
        <v>6</v>
      </c>
      <c r="G5" s="22" t="n">
        <f aca="false">F5/C5</f>
        <v>0.4</v>
      </c>
    </row>
    <row r="6" customFormat="false" ht="33" hidden="false" customHeight="false" outlineLevel="0" collapsed="false">
      <c r="A6" s="20" t="n">
        <v>3</v>
      </c>
      <c r="B6" s="21" t="s">
        <v>9</v>
      </c>
      <c r="C6" s="20" t="n">
        <v>19</v>
      </c>
      <c r="D6" s="20" t="n">
        <v>17</v>
      </c>
      <c r="E6" s="22" t="n">
        <f aca="false">D6/C6</f>
        <v>0.894736842105263</v>
      </c>
      <c r="F6" s="20" t="n">
        <v>2</v>
      </c>
      <c r="G6" s="22" t="n">
        <f aca="false">F6/C6</f>
        <v>0.105263157894737</v>
      </c>
    </row>
    <row r="7" customFormat="false" ht="33" hidden="false" customHeight="false" outlineLevel="0" collapsed="false">
      <c r="A7" s="20" t="n">
        <v>4</v>
      </c>
      <c r="B7" s="21" t="s">
        <v>9</v>
      </c>
      <c r="C7" s="20" t="n">
        <v>13</v>
      </c>
      <c r="D7" s="20" t="n">
        <v>10</v>
      </c>
      <c r="E7" s="22" t="n">
        <f aca="false">D7/C7</f>
        <v>0.769230769230769</v>
      </c>
      <c r="F7" s="20" t="n">
        <v>3</v>
      </c>
      <c r="G7" s="22" t="n">
        <f aca="false">F7/C7</f>
        <v>0.230769230769231</v>
      </c>
    </row>
    <row r="8" customFormat="false" ht="33" hidden="false" customHeight="false" outlineLevel="0" collapsed="false">
      <c r="A8" s="20" t="n">
        <v>5</v>
      </c>
      <c r="B8" s="21" t="s">
        <v>9</v>
      </c>
      <c r="C8" s="20" t="n">
        <v>17</v>
      </c>
      <c r="D8" s="20" t="n">
        <v>15</v>
      </c>
      <c r="E8" s="22" t="n">
        <f aca="false">D8/C8</f>
        <v>0.882352941176471</v>
      </c>
      <c r="F8" s="20" t="n">
        <v>2</v>
      </c>
      <c r="G8" s="22" t="n">
        <f aca="false">F8/C8</f>
        <v>0.117647058823529</v>
      </c>
    </row>
    <row r="9" customFormat="false" ht="33" hidden="false" customHeight="false" outlineLevel="0" collapsed="false">
      <c r="A9" s="20" t="n">
        <v>6</v>
      </c>
      <c r="B9" s="21" t="s">
        <v>10</v>
      </c>
      <c r="C9" s="23" t="n">
        <v>15</v>
      </c>
      <c r="D9" s="23" t="n">
        <v>11</v>
      </c>
      <c r="E9" s="22" t="n">
        <f aca="false">D9/C9</f>
        <v>0.733333333333333</v>
      </c>
      <c r="F9" s="23" t="n">
        <v>4</v>
      </c>
      <c r="G9" s="22" t="n">
        <f aca="false">F9/C9</f>
        <v>0.266666666666667</v>
      </c>
    </row>
    <row r="10" customFormat="false" ht="16.5" hidden="false" customHeight="false" outlineLevel="0" collapsed="false">
      <c r="A10" s="20" t="n">
        <v>7</v>
      </c>
      <c r="B10" s="21" t="s">
        <v>32</v>
      </c>
      <c r="C10" s="20" t="n">
        <v>69</v>
      </c>
      <c r="D10" s="20" t="n">
        <v>34</v>
      </c>
      <c r="E10" s="22" t="n">
        <f aca="false">D10/C10</f>
        <v>0.492753623188406</v>
      </c>
      <c r="F10" s="20" t="n">
        <v>35</v>
      </c>
      <c r="G10" s="22" t="n">
        <f aca="false">F10/C10</f>
        <v>0.507246376811594</v>
      </c>
    </row>
    <row r="11" customFormat="false" ht="33" hidden="false" customHeight="false" outlineLevel="0" collapsed="false">
      <c r="A11" s="20" t="n">
        <v>8</v>
      </c>
      <c r="B11" s="21" t="s">
        <v>33</v>
      </c>
      <c r="C11" s="20" t="n">
        <f aca="false">D11+F11</f>
        <v>48</v>
      </c>
      <c r="D11" s="20" t="n">
        <v>41</v>
      </c>
      <c r="E11" s="22" t="n">
        <f aca="false">D11/C11</f>
        <v>0.854166666666667</v>
      </c>
      <c r="F11" s="20" t="n">
        <v>7</v>
      </c>
      <c r="G11" s="22" t="n">
        <f aca="false">F11/C11</f>
        <v>0.145833333333333</v>
      </c>
    </row>
    <row r="12" customFormat="false" ht="33" hidden="false" customHeight="false" outlineLevel="0" collapsed="false">
      <c r="A12" s="20" t="n">
        <v>9</v>
      </c>
      <c r="B12" s="21" t="s">
        <v>33</v>
      </c>
      <c r="C12" s="20" t="n">
        <f aca="false">D12+F12</f>
        <v>35</v>
      </c>
      <c r="D12" s="20" t="n">
        <v>28</v>
      </c>
      <c r="E12" s="22" t="n">
        <f aca="false">D12/C12</f>
        <v>0.8</v>
      </c>
      <c r="F12" s="20" t="n">
        <v>7</v>
      </c>
      <c r="G12" s="22" t="n">
        <f aca="false">F12/C12</f>
        <v>0.2</v>
      </c>
    </row>
    <row r="13" customFormat="false" ht="33" hidden="false" customHeight="false" outlineLevel="0" collapsed="false">
      <c r="A13" s="20" t="n">
        <v>10</v>
      </c>
      <c r="B13" s="21" t="s">
        <v>34</v>
      </c>
      <c r="C13" s="20" t="n">
        <f aca="false">D13+F13</f>
        <v>11</v>
      </c>
      <c r="D13" s="20" t="n">
        <v>7</v>
      </c>
      <c r="E13" s="22" t="n">
        <f aca="false">D13/C13</f>
        <v>0.636363636363636</v>
      </c>
      <c r="F13" s="20" t="n">
        <v>4</v>
      </c>
      <c r="G13" s="22" t="n">
        <f aca="false">F13/C13</f>
        <v>0.363636363636364</v>
      </c>
    </row>
    <row r="14" customFormat="false" ht="33" hidden="false" customHeight="false" outlineLevel="0" collapsed="false">
      <c r="A14" s="20" t="n">
        <v>11</v>
      </c>
      <c r="B14" s="21" t="s">
        <v>35</v>
      </c>
      <c r="C14" s="20" t="n">
        <f aca="false">D14+F14</f>
        <v>9</v>
      </c>
      <c r="D14" s="20" t="n">
        <v>5</v>
      </c>
      <c r="E14" s="22" t="n">
        <f aca="false">D14/C14</f>
        <v>0.555555555555556</v>
      </c>
      <c r="F14" s="20" t="n">
        <v>4</v>
      </c>
      <c r="G14" s="22" t="n">
        <f aca="false">F14/C14</f>
        <v>0.444444444444444</v>
      </c>
    </row>
    <row r="15" customFormat="false" ht="16.5" hidden="false" customHeight="false" outlineLevel="0" collapsed="false">
      <c r="A15" s="20" t="n">
        <v>12</v>
      </c>
      <c r="B15" s="21" t="s">
        <v>36</v>
      </c>
      <c r="C15" s="20" t="n">
        <v>18</v>
      </c>
      <c r="D15" s="20" t="n">
        <v>6</v>
      </c>
      <c r="E15" s="22" t="n">
        <f aca="false">D15/C15</f>
        <v>0.333333333333333</v>
      </c>
      <c r="F15" s="20" t="n">
        <v>12</v>
      </c>
      <c r="G15" s="22" t="n">
        <f aca="false">F15/C15</f>
        <v>0.666666666666667</v>
      </c>
    </row>
    <row r="16" customFormat="false" ht="30" hidden="false" customHeight="true" outlineLevel="0" collapsed="false">
      <c r="A16" s="16" t="s">
        <v>29</v>
      </c>
      <c r="B16" s="16"/>
      <c r="C16" s="17" t="n">
        <f aca="false">SUM(C4:C15)</f>
        <v>283</v>
      </c>
      <c r="D16" s="17" t="n">
        <f aca="false">SUM(D4:D15)</f>
        <v>195</v>
      </c>
      <c r="E16" s="18" t="n">
        <f aca="false">D16/C16</f>
        <v>0.68904593639576</v>
      </c>
      <c r="F16" s="17" t="n">
        <f aca="false">SUM(F4:F15)</f>
        <v>88</v>
      </c>
      <c r="G16" s="18" t="n">
        <f aca="false">F16/C16</f>
        <v>0.31095406360424</v>
      </c>
    </row>
    <row r="17" customFormat="false" ht="32.45" hidden="false" customHeight="true" outlineLevel="0" collapsed="false">
      <c r="A17" s="24" t="s">
        <v>37</v>
      </c>
      <c r="B17" s="24"/>
      <c r="C17" s="24"/>
      <c r="D17" s="24"/>
      <c r="E17" s="24"/>
      <c r="F17" s="24"/>
      <c r="G17" s="24"/>
    </row>
  </sheetData>
  <mergeCells count="8">
    <mergeCell ref="A1:G1"/>
    <mergeCell ref="A2:A3"/>
    <mergeCell ref="B2:B3"/>
    <mergeCell ref="C2:C3"/>
    <mergeCell ref="D2:E2"/>
    <mergeCell ref="F2:G2"/>
    <mergeCell ref="A16:B16"/>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25" activeCellId="0" sqref="O25:P25"/>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3" min="3" style="1" width="16.99"/>
    <col collapsed="false" customWidth="true" hidden="false" outlineLevel="0" max="4" min="4" style="1" width="10.62"/>
    <col collapsed="false" customWidth="true" hidden="false" outlineLevel="0" max="5" min="5" style="1" width="11.12"/>
    <col collapsed="false" customWidth="true" hidden="false" outlineLevel="0" max="6" min="6" style="1" width="10.62"/>
    <col collapsed="false" customWidth="true" hidden="false" outlineLevel="0" max="7" min="7" style="1" width="11.12"/>
    <col collapsed="false" customWidth="false" hidden="false" outlineLevel="0" max="257" min="8" style="1" width="8.87"/>
  </cols>
  <sheetData>
    <row r="1" customFormat="false" ht="69.6" hidden="false" customHeight="true" outlineLevel="0" collapsed="false">
      <c r="A1" s="3" t="s">
        <v>38</v>
      </c>
      <c r="B1" s="3"/>
      <c r="C1" s="3"/>
      <c r="D1" s="3"/>
      <c r="E1" s="3"/>
      <c r="F1" s="3"/>
      <c r="G1" s="3"/>
    </row>
    <row r="2" customFormat="false" ht="16.5" hidden="false" customHeight="true" outlineLevel="0" collapsed="false">
      <c r="A2" s="3" t="s">
        <v>1</v>
      </c>
      <c r="B2" s="4" t="s">
        <v>2</v>
      </c>
      <c r="C2" s="5" t="s">
        <v>3</v>
      </c>
      <c r="D2" s="6" t="s">
        <v>4</v>
      </c>
      <c r="E2" s="6"/>
      <c r="F2" s="6" t="s">
        <v>5</v>
      </c>
      <c r="G2" s="6"/>
    </row>
    <row r="3" customFormat="false" ht="66" hidden="false" customHeight="false" outlineLevel="0" collapsed="false">
      <c r="A3" s="3"/>
      <c r="B3" s="4"/>
      <c r="C3" s="5"/>
      <c r="D3" s="5" t="s">
        <v>6</v>
      </c>
      <c r="E3" s="7" t="s">
        <v>7</v>
      </c>
      <c r="F3" s="5" t="s">
        <v>6</v>
      </c>
      <c r="G3" s="7" t="s">
        <v>8</v>
      </c>
    </row>
    <row r="4" customFormat="false" ht="16.5" hidden="false" customHeight="false" outlineLevel="0" collapsed="false">
      <c r="A4" s="20" t="n">
        <v>1</v>
      </c>
      <c r="B4" s="3" t="s">
        <v>39</v>
      </c>
      <c r="C4" s="20" t="n">
        <v>25</v>
      </c>
      <c r="D4" s="20" t="n">
        <v>12</v>
      </c>
      <c r="E4" s="22" t="n">
        <f aca="false">D4/C4</f>
        <v>0.48</v>
      </c>
      <c r="F4" s="20" t="n">
        <v>13</v>
      </c>
      <c r="G4" s="22" t="n">
        <f aca="false">F4/C4</f>
        <v>0.52</v>
      </c>
    </row>
    <row r="5" customFormat="false" ht="16.5" hidden="false" customHeight="false" outlineLevel="0" collapsed="false">
      <c r="A5" s="20" t="n">
        <v>2</v>
      </c>
      <c r="B5" s="3" t="s">
        <v>40</v>
      </c>
      <c r="C5" s="20" t="n">
        <v>23</v>
      </c>
      <c r="D5" s="20" t="n">
        <v>12</v>
      </c>
      <c r="E5" s="22" t="n">
        <f aca="false">D5/C5</f>
        <v>0.521739130434783</v>
      </c>
      <c r="F5" s="20" t="n">
        <v>11</v>
      </c>
      <c r="G5" s="22" t="n">
        <f aca="false">F5/C5</f>
        <v>0.478260869565217</v>
      </c>
    </row>
    <row r="6" customFormat="false" ht="16.5" hidden="false" customHeight="false" outlineLevel="0" collapsed="false">
      <c r="A6" s="20" t="n">
        <v>3</v>
      </c>
      <c r="B6" s="3" t="s">
        <v>41</v>
      </c>
      <c r="C6" s="20" t="n">
        <v>21</v>
      </c>
      <c r="D6" s="20" t="n">
        <v>11</v>
      </c>
      <c r="E6" s="22" t="n">
        <f aca="false">D6/C6</f>
        <v>0.523809523809524</v>
      </c>
      <c r="F6" s="20" t="n">
        <v>10</v>
      </c>
      <c r="G6" s="22" t="n">
        <f aca="false">F6/C6</f>
        <v>0.476190476190476</v>
      </c>
    </row>
    <row r="7" customFormat="false" ht="33" hidden="false" customHeight="false" outlineLevel="0" collapsed="false">
      <c r="A7" s="20" t="n">
        <v>4</v>
      </c>
      <c r="B7" s="3" t="s">
        <v>42</v>
      </c>
      <c r="C7" s="20" t="n">
        <v>18</v>
      </c>
      <c r="D7" s="20" t="n">
        <v>7</v>
      </c>
      <c r="E7" s="22" t="n">
        <f aca="false">D7/C7</f>
        <v>0.388888888888889</v>
      </c>
      <c r="F7" s="20" t="n">
        <v>11</v>
      </c>
      <c r="G7" s="22" t="n">
        <f aca="false">F7/C7</f>
        <v>0.611111111111111</v>
      </c>
    </row>
    <row r="8" customFormat="false" ht="33" hidden="false" customHeight="false" outlineLevel="0" collapsed="false">
      <c r="A8" s="20" t="n">
        <v>5</v>
      </c>
      <c r="B8" s="3" t="s">
        <v>43</v>
      </c>
      <c r="C8" s="20" t="n">
        <v>60</v>
      </c>
      <c r="D8" s="20" t="n">
        <v>47</v>
      </c>
      <c r="E8" s="22" t="n">
        <f aca="false">D8/C8</f>
        <v>0.783333333333333</v>
      </c>
      <c r="F8" s="20" t="n">
        <v>13</v>
      </c>
      <c r="G8" s="22" t="n">
        <f aca="false">F8/C8</f>
        <v>0.216666666666667</v>
      </c>
    </row>
    <row r="9" customFormat="false" ht="33" hidden="false" customHeight="false" outlineLevel="0" collapsed="false">
      <c r="A9" s="20" t="n">
        <v>6</v>
      </c>
      <c r="B9" s="3" t="s">
        <v>44</v>
      </c>
      <c r="C9" s="20" t="n">
        <v>8</v>
      </c>
      <c r="D9" s="20" t="n">
        <v>3</v>
      </c>
      <c r="E9" s="22" t="n">
        <f aca="false">D9/C9</f>
        <v>0.375</v>
      </c>
      <c r="F9" s="20" t="n">
        <v>5</v>
      </c>
      <c r="G9" s="22" t="n">
        <f aca="false">F9/C9</f>
        <v>0.625</v>
      </c>
    </row>
    <row r="10" customFormat="false" ht="49.5" hidden="false" customHeight="false" outlineLevel="0" collapsed="false">
      <c r="A10" s="20" t="n">
        <v>7</v>
      </c>
      <c r="B10" s="3" t="s">
        <v>45</v>
      </c>
      <c r="C10" s="23" t="n">
        <v>41</v>
      </c>
      <c r="D10" s="23" t="n">
        <v>30</v>
      </c>
      <c r="E10" s="22" t="n">
        <f aca="false">D10/C10</f>
        <v>0.731707317073171</v>
      </c>
      <c r="F10" s="23" t="n">
        <v>11</v>
      </c>
      <c r="G10" s="22" t="n">
        <f aca="false">F10/C10</f>
        <v>0.268292682926829</v>
      </c>
    </row>
    <row r="11" customFormat="false" ht="16.5" hidden="false" customHeight="false" outlineLevel="0" collapsed="false">
      <c r="A11" s="20" t="n">
        <v>8</v>
      </c>
      <c r="B11" s="3" t="s">
        <v>46</v>
      </c>
      <c r="C11" s="20" t="n">
        <v>24</v>
      </c>
      <c r="D11" s="20" t="n">
        <v>8</v>
      </c>
      <c r="E11" s="22" t="n">
        <f aca="false">D11/C11</f>
        <v>0.333333333333333</v>
      </c>
      <c r="F11" s="20" t="n">
        <v>16</v>
      </c>
      <c r="G11" s="22" t="n">
        <f aca="false">F11/C11</f>
        <v>0.666666666666667</v>
      </c>
    </row>
    <row r="12" customFormat="false" ht="33" hidden="false" customHeight="false" outlineLevel="0" collapsed="false">
      <c r="A12" s="20" t="n">
        <v>9</v>
      </c>
      <c r="B12" s="3" t="s">
        <v>47</v>
      </c>
      <c r="C12" s="23" t="n">
        <v>14</v>
      </c>
      <c r="D12" s="23" t="n">
        <v>14</v>
      </c>
      <c r="E12" s="22" t="n">
        <f aca="false">D12/C12</f>
        <v>1</v>
      </c>
      <c r="F12" s="23" t="n">
        <v>0</v>
      </c>
      <c r="G12" s="22" t="n">
        <f aca="false">F12/C12</f>
        <v>0</v>
      </c>
    </row>
    <row r="13" customFormat="false" ht="33" hidden="false" customHeight="false" outlineLevel="0" collapsed="false">
      <c r="A13" s="20" t="n">
        <v>10</v>
      </c>
      <c r="B13" s="3" t="s">
        <v>47</v>
      </c>
      <c r="C13" s="23" t="n">
        <v>15</v>
      </c>
      <c r="D13" s="23" t="n">
        <v>11</v>
      </c>
      <c r="E13" s="22" t="n">
        <f aca="false">D13/C13</f>
        <v>0.733333333333333</v>
      </c>
      <c r="F13" s="23" t="n">
        <v>4</v>
      </c>
      <c r="G13" s="22" t="n">
        <f aca="false">F13/C13</f>
        <v>0.266666666666667</v>
      </c>
    </row>
    <row r="14" customFormat="false" ht="33" hidden="false" customHeight="false" outlineLevel="0" collapsed="false">
      <c r="A14" s="20" t="n">
        <v>11</v>
      </c>
      <c r="B14" s="3" t="s">
        <v>47</v>
      </c>
      <c r="C14" s="23" t="n">
        <v>13</v>
      </c>
      <c r="D14" s="23" t="n">
        <v>9</v>
      </c>
      <c r="E14" s="22" t="n">
        <f aca="false">D14/C14</f>
        <v>0.692307692307692</v>
      </c>
      <c r="F14" s="23" t="n">
        <v>4</v>
      </c>
      <c r="G14" s="22" t="n">
        <f aca="false">F14/C14</f>
        <v>0.307692307692308</v>
      </c>
    </row>
    <row r="15" customFormat="false" ht="33" hidden="false" customHeight="false" outlineLevel="0" collapsed="false">
      <c r="A15" s="20" t="n">
        <v>12</v>
      </c>
      <c r="B15" s="3" t="s">
        <v>47</v>
      </c>
      <c r="C15" s="23" t="n">
        <v>11</v>
      </c>
      <c r="D15" s="23" t="n">
        <v>8</v>
      </c>
      <c r="E15" s="22" t="n">
        <f aca="false">D15/C15</f>
        <v>0.727272727272727</v>
      </c>
      <c r="F15" s="23" t="n">
        <v>3</v>
      </c>
      <c r="G15" s="22" t="n">
        <f aca="false">F15/C15</f>
        <v>0.272727272727273</v>
      </c>
    </row>
    <row r="16" customFormat="false" ht="33" hidden="false" customHeight="false" outlineLevel="0" collapsed="false">
      <c r="A16" s="20" t="n">
        <v>13</v>
      </c>
      <c r="B16" s="3" t="s">
        <v>47</v>
      </c>
      <c r="C16" s="23" t="n">
        <v>14</v>
      </c>
      <c r="D16" s="23" t="n">
        <v>11</v>
      </c>
      <c r="E16" s="22" t="n">
        <f aca="false">D16/C16</f>
        <v>0.785714285714286</v>
      </c>
      <c r="F16" s="23" t="n">
        <v>3</v>
      </c>
      <c r="G16" s="22" t="n">
        <f aca="false">F16/C16</f>
        <v>0.214285714285714</v>
      </c>
    </row>
    <row r="17" customFormat="false" ht="33" hidden="false" customHeight="false" outlineLevel="0" collapsed="false">
      <c r="A17" s="20" t="n">
        <v>14</v>
      </c>
      <c r="B17" s="3" t="s">
        <v>47</v>
      </c>
      <c r="C17" s="23" t="n">
        <v>21</v>
      </c>
      <c r="D17" s="23" t="n">
        <v>19</v>
      </c>
      <c r="E17" s="22" t="n">
        <f aca="false">D17/C17</f>
        <v>0.904761904761905</v>
      </c>
      <c r="F17" s="23" t="n">
        <v>2</v>
      </c>
      <c r="G17" s="22" t="n">
        <f aca="false">F17/C17</f>
        <v>0.0952380952380952</v>
      </c>
    </row>
    <row r="18" customFormat="false" ht="16.5" hidden="false" customHeight="false" outlineLevel="0" collapsed="false">
      <c r="A18" s="20" t="n">
        <v>15</v>
      </c>
      <c r="B18" s="3" t="s">
        <v>48</v>
      </c>
      <c r="C18" s="20" t="n">
        <v>19</v>
      </c>
      <c r="D18" s="20" t="n">
        <v>10</v>
      </c>
      <c r="E18" s="22" t="n">
        <f aca="false">D18/C18</f>
        <v>0.526315789473684</v>
      </c>
      <c r="F18" s="20" t="n">
        <v>9</v>
      </c>
      <c r="G18" s="22" t="n">
        <f aca="false">F18/C18</f>
        <v>0.473684210526316</v>
      </c>
    </row>
    <row r="19" customFormat="false" ht="16.5" hidden="false" customHeight="false" outlineLevel="0" collapsed="false">
      <c r="A19" s="20" t="n">
        <v>16</v>
      </c>
      <c r="B19" s="3" t="s">
        <v>49</v>
      </c>
      <c r="C19" s="20" t="n">
        <v>146</v>
      </c>
      <c r="D19" s="20" t="n">
        <v>81</v>
      </c>
      <c r="E19" s="22" t="n">
        <f aca="false">D19/C19</f>
        <v>0.554794520547945</v>
      </c>
      <c r="F19" s="20" t="n">
        <v>65</v>
      </c>
      <c r="G19" s="22" t="n">
        <f aca="false">F19/C19</f>
        <v>0.445205479452055</v>
      </c>
    </row>
    <row r="20" customFormat="false" ht="33" hidden="false" customHeight="false" outlineLevel="0" collapsed="false">
      <c r="A20" s="20" t="n">
        <v>17</v>
      </c>
      <c r="B20" s="3" t="s">
        <v>50</v>
      </c>
      <c r="C20" s="20" t="n">
        <v>25</v>
      </c>
      <c r="D20" s="20" t="n">
        <v>14</v>
      </c>
      <c r="E20" s="22" t="n">
        <f aca="false">D20/C20</f>
        <v>0.56</v>
      </c>
      <c r="F20" s="20" t="n">
        <v>11</v>
      </c>
      <c r="G20" s="22" t="n">
        <f aca="false">F20/C20</f>
        <v>0.44</v>
      </c>
    </row>
    <row r="21" customFormat="false" ht="16.5" hidden="false" customHeight="false" outlineLevel="0" collapsed="false">
      <c r="A21" s="20" t="n">
        <v>18</v>
      </c>
      <c r="B21" s="3" t="s">
        <v>51</v>
      </c>
      <c r="C21" s="20" t="n">
        <v>52</v>
      </c>
      <c r="D21" s="20" t="n">
        <v>22</v>
      </c>
      <c r="E21" s="22" t="n">
        <f aca="false">D21/C21</f>
        <v>0.423076923076923</v>
      </c>
      <c r="F21" s="20" t="n">
        <v>30</v>
      </c>
      <c r="G21" s="22" t="n">
        <f aca="false">F21/C21</f>
        <v>0.576923076923077</v>
      </c>
    </row>
    <row r="22" customFormat="false" ht="33" hidden="false" customHeight="false" outlineLevel="0" collapsed="false">
      <c r="A22" s="20" t="n">
        <v>19</v>
      </c>
      <c r="B22" s="3" t="s">
        <v>52</v>
      </c>
      <c r="C22" s="20" t="n">
        <v>8</v>
      </c>
      <c r="D22" s="20" t="n">
        <v>5</v>
      </c>
      <c r="E22" s="22" t="n">
        <f aca="false">D22/C22</f>
        <v>0.625</v>
      </c>
      <c r="F22" s="20" t="n">
        <v>3</v>
      </c>
      <c r="G22" s="22" t="n">
        <f aca="false">F22/C22</f>
        <v>0.375</v>
      </c>
    </row>
    <row r="23" customFormat="false" ht="33" hidden="false" customHeight="false" outlineLevel="0" collapsed="false">
      <c r="A23" s="20" t="n">
        <v>20</v>
      </c>
      <c r="B23" s="3" t="s">
        <v>53</v>
      </c>
      <c r="C23" s="20" t="n">
        <v>11</v>
      </c>
      <c r="D23" s="20" t="n">
        <v>8</v>
      </c>
      <c r="E23" s="22" t="n">
        <f aca="false">D23/C23</f>
        <v>0.727272727272727</v>
      </c>
      <c r="F23" s="20" t="n">
        <v>3</v>
      </c>
      <c r="G23" s="22" t="n">
        <f aca="false">F23/C23</f>
        <v>0.272727272727273</v>
      </c>
    </row>
    <row r="24" customFormat="false" ht="16.5" hidden="false" customHeight="false" outlineLevel="0" collapsed="false">
      <c r="A24" s="20" t="n">
        <v>21</v>
      </c>
      <c r="B24" s="3" t="s">
        <v>54</v>
      </c>
      <c r="C24" s="20" t="n">
        <v>20</v>
      </c>
      <c r="D24" s="20" t="n">
        <v>8</v>
      </c>
      <c r="E24" s="22" t="n">
        <f aca="false">D24/C24</f>
        <v>0.4</v>
      </c>
      <c r="F24" s="20" t="n">
        <v>12</v>
      </c>
      <c r="G24" s="22" t="n">
        <f aca="false">F24/C24</f>
        <v>0.6</v>
      </c>
    </row>
    <row r="25" customFormat="false" ht="33" hidden="false" customHeight="false" outlineLevel="0" collapsed="false">
      <c r="A25" s="20" t="n">
        <v>22</v>
      </c>
      <c r="B25" s="3" t="s">
        <v>55</v>
      </c>
      <c r="C25" s="20" t="n">
        <v>25</v>
      </c>
      <c r="D25" s="20" t="n">
        <v>11</v>
      </c>
      <c r="E25" s="22" t="n">
        <f aca="false">D25/C25</f>
        <v>0.44</v>
      </c>
      <c r="F25" s="20" t="n">
        <v>14</v>
      </c>
      <c r="G25" s="22" t="n">
        <f aca="false">F25/C25</f>
        <v>0.56</v>
      </c>
    </row>
    <row r="26" customFormat="false" ht="30" hidden="false" customHeight="true" outlineLevel="0" collapsed="false">
      <c r="A26" s="16" t="s">
        <v>29</v>
      </c>
      <c r="B26" s="16"/>
      <c r="C26" s="25" t="n">
        <f aca="false">SUM(C4:C25)</f>
        <v>614</v>
      </c>
      <c r="D26" s="25" t="n">
        <f aca="false">SUM(D4:D25)</f>
        <v>361</v>
      </c>
      <c r="E26" s="7" t="n">
        <f aca="false">D26/C26</f>
        <v>0.587947882736156</v>
      </c>
      <c r="F26" s="25" t="n">
        <f aca="false">SUM(F4:F25)</f>
        <v>253</v>
      </c>
      <c r="G26" s="7" t="n">
        <f aca="false">F26/C26</f>
        <v>0.412052117263844</v>
      </c>
    </row>
    <row r="27" customFormat="false" ht="32.45" hidden="false" customHeight="true" outlineLevel="0" collapsed="false">
      <c r="A27" s="24" t="s">
        <v>37</v>
      </c>
      <c r="B27" s="24"/>
      <c r="C27" s="24"/>
      <c r="D27" s="24"/>
      <c r="E27" s="24"/>
      <c r="F27" s="24"/>
      <c r="G27" s="24"/>
    </row>
  </sheetData>
  <mergeCells count="8">
    <mergeCell ref="A1:G1"/>
    <mergeCell ref="A2:A3"/>
    <mergeCell ref="B2:B3"/>
    <mergeCell ref="C2:C3"/>
    <mergeCell ref="D2:E2"/>
    <mergeCell ref="F2:G2"/>
    <mergeCell ref="A26:B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23" activeCellId="0" sqref="D23"/>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3" min="3" style="1" width="16.99"/>
    <col collapsed="false" customWidth="true" hidden="false" outlineLevel="0" max="4" min="4" style="1" width="10.62"/>
    <col collapsed="false" customWidth="true" hidden="false" outlineLevel="0" max="5" min="5" style="1" width="11.12"/>
    <col collapsed="false" customWidth="true" hidden="false" outlineLevel="0" max="6" min="6" style="1" width="10.62"/>
    <col collapsed="false" customWidth="true" hidden="false" outlineLevel="0" max="7" min="7" style="1" width="11.12"/>
    <col collapsed="false" customWidth="false" hidden="false" outlineLevel="0" max="257" min="8" style="1" width="8.87"/>
  </cols>
  <sheetData>
    <row r="1" customFormat="false" ht="62.1" hidden="false" customHeight="true" outlineLevel="0" collapsed="false">
      <c r="A1" s="3" t="s">
        <v>56</v>
      </c>
      <c r="B1" s="3"/>
      <c r="C1" s="3"/>
      <c r="D1" s="3"/>
      <c r="E1" s="3"/>
      <c r="F1" s="3"/>
      <c r="G1" s="3"/>
    </row>
    <row r="2" customFormat="false" ht="27.95" hidden="false" customHeight="true" outlineLevel="0" collapsed="false">
      <c r="A2" s="3" t="s">
        <v>1</v>
      </c>
      <c r="B2" s="4" t="s">
        <v>2</v>
      </c>
      <c r="C2" s="5" t="s">
        <v>3</v>
      </c>
      <c r="D2" s="6" t="s">
        <v>4</v>
      </c>
      <c r="E2" s="6"/>
      <c r="F2" s="6" t="s">
        <v>5</v>
      </c>
      <c r="G2" s="6"/>
    </row>
    <row r="3" customFormat="false" ht="66" hidden="false" customHeight="false" outlineLevel="0" collapsed="false">
      <c r="A3" s="3"/>
      <c r="B3" s="4"/>
      <c r="C3" s="5"/>
      <c r="D3" s="5" t="s">
        <v>6</v>
      </c>
      <c r="E3" s="7" t="s">
        <v>7</v>
      </c>
      <c r="F3" s="5" t="s">
        <v>6</v>
      </c>
      <c r="G3" s="7" t="s">
        <v>8</v>
      </c>
    </row>
    <row r="4" customFormat="false" ht="31.9" hidden="false" customHeight="true" outlineLevel="0" collapsed="false">
      <c r="A4" s="20" t="n">
        <v>1</v>
      </c>
      <c r="B4" s="26" t="s">
        <v>57</v>
      </c>
      <c r="C4" s="25" t="n">
        <v>59</v>
      </c>
      <c r="D4" s="25" t="n">
        <v>44</v>
      </c>
      <c r="E4" s="7" t="n">
        <f aca="false">D4/C4</f>
        <v>0.745762711864407</v>
      </c>
      <c r="F4" s="25" t="n">
        <v>15</v>
      </c>
      <c r="G4" s="7" t="n">
        <f aca="false">F4/C4</f>
        <v>0.254237288135593</v>
      </c>
    </row>
    <row r="5" customFormat="false" ht="33" hidden="false" customHeight="false" outlineLevel="0" collapsed="false">
      <c r="A5" s="20" t="n">
        <v>2</v>
      </c>
      <c r="B5" s="26" t="s">
        <v>58</v>
      </c>
      <c r="C5" s="25" t="n">
        <v>55</v>
      </c>
      <c r="D5" s="25" t="n">
        <v>42</v>
      </c>
      <c r="E5" s="7" t="n">
        <f aca="false">D5/C5</f>
        <v>0.763636363636364</v>
      </c>
      <c r="F5" s="25" t="n">
        <v>13</v>
      </c>
      <c r="G5" s="7" t="n">
        <f aca="false">F5/C5</f>
        <v>0.236363636363636</v>
      </c>
    </row>
    <row r="6" customFormat="false" ht="27.75" hidden="false" customHeight="true" outlineLevel="0" collapsed="false">
      <c r="A6" s="20" t="n">
        <v>3</v>
      </c>
      <c r="B6" s="26" t="s">
        <v>59</v>
      </c>
      <c r="C6" s="25" t="n">
        <v>47</v>
      </c>
      <c r="D6" s="25" t="n">
        <v>36</v>
      </c>
      <c r="E6" s="7" t="n">
        <f aca="false">D6/C6</f>
        <v>0.765957446808511</v>
      </c>
      <c r="F6" s="25" t="n">
        <v>11</v>
      </c>
      <c r="G6" s="7" t="n">
        <f aca="false">F6/C6</f>
        <v>0.234042553191489</v>
      </c>
    </row>
    <row r="7" customFormat="false" ht="22.5" hidden="false" customHeight="true" outlineLevel="0" collapsed="false">
      <c r="A7" s="20" t="n">
        <v>4</v>
      </c>
      <c r="B7" s="26" t="s">
        <v>60</v>
      </c>
      <c r="C7" s="25" t="n">
        <v>56</v>
      </c>
      <c r="D7" s="25" t="n">
        <v>41</v>
      </c>
      <c r="E7" s="7" t="n">
        <f aca="false">D7/C7</f>
        <v>0.732142857142857</v>
      </c>
      <c r="F7" s="25" t="n">
        <v>15</v>
      </c>
      <c r="G7" s="7" t="n">
        <f aca="false">F7/C7</f>
        <v>0.267857142857143</v>
      </c>
    </row>
    <row r="8" customFormat="false" ht="24.95" hidden="false" customHeight="true" outlineLevel="0" collapsed="false">
      <c r="A8" s="20" t="n">
        <v>5</v>
      </c>
      <c r="B8" s="26" t="s">
        <v>61</v>
      </c>
      <c r="C8" s="25" t="n">
        <v>5</v>
      </c>
      <c r="D8" s="25" t="n">
        <v>4</v>
      </c>
      <c r="E8" s="7" t="n">
        <f aca="false">D8/C8</f>
        <v>0.8</v>
      </c>
      <c r="F8" s="25" t="n">
        <v>1</v>
      </c>
      <c r="G8" s="7" t="n">
        <f aca="false">F8/C8</f>
        <v>0.2</v>
      </c>
    </row>
    <row r="9" customFormat="false" ht="45.6" hidden="false" customHeight="true" outlineLevel="0" collapsed="false">
      <c r="A9" s="20" t="n">
        <v>6</v>
      </c>
      <c r="B9" s="27" t="s">
        <v>62</v>
      </c>
      <c r="C9" s="25" t="n">
        <v>53</v>
      </c>
      <c r="D9" s="25" t="n">
        <v>41</v>
      </c>
      <c r="E9" s="7" t="n">
        <f aca="false">D9/C9</f>
        <v>0.773584905660377</v>
      </c>
      <c r="F9" s="25" t="n">
        <v>12</v>
      </c>
      <c r="G9" s="7" t="n">
        <f aca="false">F9/C9</f>
        <v>0.226415094339623</v>
      </c>
    </row>
    <row r="10" customFormat="false" ht="34.9" hidden="false" customHeight="true" outlineLevel="0" collapsed="false">
      <c r="A10" s="20" t="n">
        <v>7</v>
      </c>
      <c r="B10" s="28" t="s">
        <v>63</v>
      </c>
      <c r="C10" s="25" t="n">
        <v>45</v>
      </c>
      <c r="D10" s="25" t="n">
        <v>34</v>
      </c>
      <c r="E10" s="7" t="n">
        <f aca="false">D10/C10</f>
        <v>0.755555555555556</v>
      </c>
      <c r="F10" s="25" t="n">
        <v>11</v>
      </c>
      <c r="G10" s="7" t="n">
        <f aca="false">F10/C10</f>
        <v>0.244444444444444</v>
      </c>
    </row>
    <row r="11" customFormat="false" ht="36.6" hidden="false" customHeight="true" outlineLevel="0" collapsed="false">
      <c r="A11" s="20" t="n">
        <v>8</v>
      </c>
      <c r="B11" s="27" t="s">
        <v>64</v>
      </c>
      <c r="C11" s="25" t="n">
        <v>51</v>
      </c>
      <c r="D11" s="25" t="n">
        <v>40</v>
      </c>
      <c r="E11" s="7" t="n">
        <f aca="false">D11/C11</f>
        <v>0.784313725490196</v>
      </c>
      <c r="F11" s="25" t="n">
        <v>11</v>
      </c>
      <c r="G11" s="7" t="n">
        <f aca="false">F11/C11</f>
        <v>0.215686274509804</v>
      </c>
    </row>
    <row r="12" customFormat="false" ht="34.9" hidden="false" customHeight="true" outlineLevel="0" collapsed="false">
      <c r="A12" s="20" t="n">
        <v>9</v>
      </c>
      <c r="B12" s="28" t="s">
        <v>65</v>
      </c>
      <c r="C12" s="25" t="n">
        <v>82</v>
      </c>
      <c r="D12" s="25" t="n">
        <v>67</v>
      </c>
      <c r="E12" s="7" t="n">
        <f aca="false">D12/C12</f>
        <v>0.817073170731707</v>
      </c>
      <c r="F12" s="25" t="n">
        <v>15</v>
      </c>
      <c r="G12" s="7" t="n">
        <f aca="false">F12/C12</f>
        <v>0.182926829268293</v>
      </c>
    </row>
    <row r="13" customFormat="false" ht="36.6" hidden="false" customHeight="true" outlineLevel="0" collapsed="false">
      <c r="A13" s="20" t="n">
        <v>10</v>
      </c>
      <c r="B13" s="28" t="s">
        <v>66</v>
      </c>
      <c r="C13" s="25" t="n">
        <v>77</v>
      </c>
      <c r="D13" s="25" t="n">
        <v>63</v>
      </c>
      <c r="E13" s="7" t="n">
        <f aca="false">D13/C13</f>
        <v>0.818181818181818</v>
      </c>
      <c r="F13" s="25" t="n">
        <v>14</v>
      </c>
      <c r="G13" s="7" t="n">
        <f aca="false">F13/C13</f>
        <v>0.181818181818182</v>
      </c>
    </row>
    <row r="14" customFormat="false" ht="37.5" hidden="false" customHeight="true" outlineLevel="0" collapsed="false">
      <c r="A14" s="20" t="n">
        <v>11</v>
      </c>
      <c r="B14" s="27" t="s">
        <v>67</v>
      </c>
      <c r="C14" s="25" t="n">
        <v>52</v>
      </c>
      <c r="D14" s="25" t="n">
        <v>39</v>
      </c>
      <c r="E14" s="7" t="n">
        <f aca="false">D14/C14</f>
        <v>0.75</v>
      </c>
      <c r="F14" s="25" t="n">
        <v>13</v>
      </c>
      <c r="G14" s="7" t="n">
        <f aca="false">F14/C14</f>
        <v>0.25</v>
      </c>
    </row>
    <row r="15" customFormat="false" ht="36.75" hidden="false" customHeight="true" outlineLevel="0" collapsed="false">
      <c r="A15" s="20" t="n">
        <v>12</v>
      </c>
      <c r="B15" s="27" t="s">
        <v>68</v>
      </c>
      <c r="C15" s="25" t="n">
        <v>50</v>
      </c>
      <c r="D15" s="25" t="n">
        <v>35</v>
      </c>
      <c r="E15" s="7" t="n">
        <f aca="false">D15/C15</f>
        <v>0.7</v>
      </c>
      <c r="F15" s="25" t="n">
        <v>15</v>
      </c>
      <c r="G15" s="7" t="n">
        <f aca="false">F15/C15</f>
        <v>0.3</v>
      </c>
    </row>
    <row r="16" customFormat="false" ht="36.6" hidden="false" customHeight="true" outlineLevel="0" collapsed="false">
      <c r="A16" s="20" t="n">
        <v>13</v>
      </c>
      <c r="B16" s="27" t="s">
        <v>69</v>
      </c>
      <c r="C16" s="25" t="n">
        <v>50</v>
      </c>
      <c r="D16" s="25" t="n">
        <v>37</v>
      </c>
      <c r="E16" s="7" t="n">
        <f aca="false">D16/C16</f>
        <v>0.74</v>
      </c>
      <c r="F16" s="25" t="n">
        <v>13</v>
      </c>
      <c r="G16" s="7" t="n">
        <f aca="false">F16/C16</f>
        <v>0.26</v>
      </c>
    </row>
    <row r="17" customFormat="false" ht="33" hidden="false" customHeight="false" outlineLevel="0" collapsed="false">
      <c r="A17" s="20" t="n">
        <v>14</v>
      </c>
      <c r="B17" s="27" t="s">
        <v>70</v>
      </c>
      <c r="C17" s="25" t="n">
        <v>56</v>
      </c>
      <c r="D17" s="25" t="n">
        <v>43</v>
      </c>
      <c r="E17" s="7" t="n">
        <f aca="false">D17/C17</f>
        <v>0.767857142857143</v>
      </c>
      <c r="F17" s="25" t="n">
        <v>13</v>
      </c>
      <c r="G17" s="7" t="n">
        <f aca="false">F17/C17</f>
        <v>0.232142857142857</v>
      </c>
    </row>
    <row r="18" customFormat="false" ht="42.75" hidden="false" customHeight="true" outlineLevel="0" collapsed="false">
      <c r="A18" s="20" t="n">
        <v>15</v>
      </c>
      <c r="B18" s="27" t="s">
        <v>71</v>
      </c>
      <c r="C18" s="29" t="n">
        <v>6</v>
      </c>
      <c r="D18" s="29" t="n">
        <v>6</v>
      </c>
      <c r="E18" s="7" t="n">
        <f aca="false">D18/C18</f>
        <v>1</v>
      </c>
      <c r="F18" s="29" t="n">
        <v>0</v>
      </c>
      <c r="G18" s="7" t="n">
        <f aca="false">F18/C18</f>
        <v>0</v>
      </c>
    </row>
    <row r="19" customFormat="false" ht="37.5" hidden="false" customHeight="true" outlineLevel="0" collapsed="false">
      <c r="A19" s="20" t="n">
        <v>16</v>
      </c>
      <c r="B19" s="27" t="s">
        <v>72</v>
      </c>
      <c r="C19" s="25" t="n">
        <v>48</v>
      </c>
      <c r="D19" s="25" t="n">
        <v>35</v>
      </c>
      <c r="E19" s="7" t="n">
        <f aca="false">D19/C19</f>
        <v>0.729166666666667</v>
      </c>
      <c r="F19" s="25" t="n">
        <v>13</v>
      </c>
      <c r="G19" s="7" t="n">
        <f aca="false">F19/C19</f>
        <v>0.270833333333333</v>
      </c>
    </row>
    <row r="20" customFormat="false" ht="23.25" hidden="false" customHeight="true" outlineLevel="0" collapsed="false">
      <c r="A20" s="20" t="n">
        <v>17</v>
      </c>
      <c r="B20" s="27" t="s">
        <v>73</v>
      </c>
      <c r="C20" s="25" t="n">
        <v>48</v>
      </c>
      <c r="D20" s="25" t="n">
        <v>36</v>
      </c>
      <c r="E20" s="7" t="n">
        <f aca="false">D20/C20</f>
        <v>0.75</v>
      </c>
      <c r="F20" s="25" t="n">
        <v>12</v>
      </c>
      <c r="G20" s="7" t="n">
        <f aca="false">F20/C20</f>
        <v>0.25</v>
      </c>
    </row>
    <row r="21" customFormat="false" ht="38.25" hidden="false" customHeight="true" outlineLevel="0" collapsed="false">
      <c r="A21" s="20" t="n">
        <v>18</v>
      </c>
      <c r="B21" s="27" t="s">
        <v>74</v>
      </c>
      <c r="C21" s="25" t="n">
        <v>55</v>
      </c>
      <c r="D21" s="25" t="n">
        <v>43</v>
      </c>
      <c r="E21" s="7" t="n">
        <f aca="false">D21/C21</f>
        <v>0.781818181818182</v>
      </c>
      <c r="F21" s="25" t="n">
        <v>12</v>
      </c>
      <c r="G21" s="7" t="n">
        <f aca="false">F21/C21</f>
        <v>0.218181818181818</v>
      </c>
    </row>
    <row r="22" customFormat="false" ht="49.5" hidden="false" customHeight="false" outlineLevel="0" collapsed="false">
      <c r="A22" s="20" t="n">
        <v>19</v>
      </c>
      <c r="B22" s="30" t="s">
        <v>75</v>
      </c>
      <c r="C22" s="25" t="n">
        <v>9</v>
      </c>
      <c r="D22" s="25" t="n">
        <v>6</v>
      </c>
      <c r="E22" s="7" t="n">
        <f aca="false">D22/C22</f>
        <v>0.666666666666667</v>
      </c>
      <c r="F22" s="25" t="n">
        <v>3</v>
      </c>
      <c r="G22" s="7" t="n">
        <f aca="false">F22/C22</f>
        <v>0.333333333333333</v>
      </c>
    </row>
    <row r="23" customFormat="false" ht="49.5" hidden="false" customHeight="false" outlineLevel="0" collapsed="false">
      <c r="A23" s="20" t="n">
        <v>20</v>
      </c>
      <c r="B23" s="27" t="s">
        <v>76</v>
      </c>
      <c r="C23" s="25" t="n">
        <v>9</v>
      </c>
      <c r="D23" s="25" t="n">
        <v>5</v>
      </c>
      <c r="E23" s="7" t="n">
        <f aca="false">D23/C23</f>
        <v>0.555555555555556</v>
      </c>
      <c r="F23" s="25" t="n">
        <v>4</v>
      </c>
      <c r="G23" s="7" t="n">
        <f aca="false">F23/C23</f>
        <v>0.444444444444444</v>
      </c>
    </row>
    <row r="24" customFormat="false" ht="33" hidden="false" customHeight="false" outlineLevel="0" collapsed="false">
      <c r="A24" s="20" t="n">
        <v>21</v>
      </c>
      <c r="B24" s="27" t="s">
        <v>77</v>
      </c>
      <c r="C24" s="25" t="n">
        <v>10</v>
      </c>
      <c r="D24" s="25" t="n">
        <v>8</v>
      </c>
      <c r="E24" s="7" t="n">
        <f aca="false">D24/C24</f>
        <v>0.8</v>
      </c>
      <c r="F24" s="25" t="n">
        <v>2</v>
      </c>
      <c r="G24" s="7" t="n">
        <f aca="false">F24/C24</f>
        <v>0.2</v>
      </c>
    </row>
    <row r="25" customFormat="false" ht="16.5" hidden="false" customHeight="false" outlineLevel="0" collapsed="false">
      <c r="A25" s="20" t="n">
        <v>22</v>
      </c>
      <c r="B25" s="27" t="s">
        <v>78</v>
      </c>
      <c r="C25" s="25" t="n">
        <v>6</v>
      </c>
      <c r="D25" s="25" t="n">
        <v>6</v>
      </c>
      <c r="E25" s="7" t="n">
        <f aca="false">D25/C25</f>
        <v>1</v>
      </c>
      <c r="F25" s="25" t="n">
        <v>0</v>
      </c>
      <c r="G25" s="7" t="n">
        <f aca="false">F25/C25</f>
        <v>0</v>
      </c>
    </row>
    <row r="26" customFormat="false" ht="33" hidden="false" customHeight="false" outlineLevel="0" collapsed="false">
      <c r="A26" s="20" t="n">
        <v>23</v>
      </c>
      <c r="B26" s="30" t="s">
        <v>79</v>
      </c>
      <c r="C26" s="25" t="n">
        <v>2291</v>
      </c>
      <c r="D26" s="25" t="n">
        <v>1130</v>
      </c>
      <c r="E26" s="7" t="n">
        <f aca="false">D26/C26</f>
        <v>0.493234395460498</v>
      </c>
      <c r="F26" s="25" t="n">
        <v>1161</v>
      </c>
      <c r="G26" s="7" t="n">
        <f aca="false">F26/C26</f>
        <v>0.506765604539502</v>
      </c>
    </row>
    <row r="27" customFormat="false" ht="33" hidden="false" customHeight="false" outlineLevel="0" collapsed="false">
      <c r="A27" s="20" t="n">
        <v>24</v>
      </c>
      <c r="B27" s="26" t="s">
        <v>80</v>
      </c>
      <c r="C27" s="25" t="n">
        <v>144</v>
      </c>
      <c r="D27" s="25" t="n">
        <v>77</v>
      </c>
      <c r="E27" s="7" t="n">
        <f aca="false">D27/C27</f>
        <v>0.534722222222222</v>
      </c>
      <c r="F27" s="25" t="n">
        <v>67</v>
      </c>
      <c r="G27" s="7" t="n">
        <f aca="false">F27/C27</f>
        <v>0.465277777777778</v>
      </c>
    </row>
    <row r="28" customFormat="false" ht="16.5" hidden="false" customHeight="false" outlineLevel="0" collapsed="false">
      <c r="A28" s="20" t="n">
        <v>25</v>
      </c>
      <c r="B28" s="26" t="s">
        <v>81</v>
      </c>
      <c r="C28" s="25" t="n">
        <v>495</v>
      </c>
      <c r="D28" s="25" t="n">
        <v>266</v>
      </c>
      <c r="E28" s="7" t="n">
        <f aca="false">D28/C28</f>
        <v>0.537373737373737</v>
      </c>
      <c r="F28" s="25" t="n">
        <v>229</v>
      </c>
      <c r="G28" s="7" t="n">
        <f aca="false">F28/C28</f>
        <v>0.462626262626263</v>
      </c>
    </row>
    <row r="29" customFormat="false" ht="16.5" hidden="false" customHeight="false" outlineLevel="0" collapsed="false">
      <c r="A29" s="20" t="n">
        <v>26</v>
      </c>
      <c r="B29" s="26" t="s">
        <v>82</v>
      </c>
      <c r="C29" s="25" t="n">
        <v>481</v>
      </c>
      <c r="D29" s="25" t="n">
        <v>233</v>
      </c>
      <c r="E29" s="7" t="n">
        <f aca="false">D29/C29</f>
        <v>0.484407484407484</v>
      </c>
      <c r="F29" s="25" t="n">
        <v>248</v>
      </c>
      <c r="G29" s="7" t="n">
        <f aca="false">F29/C29</f>
        <v>0.515592515592516</v>
      </c>
    </row>
    <row r="30" customFormat="false" ht="33" hidden="false" customHeight="false" outlineLevel="0" collapsed="false">
      <c r="A30" s="20" t="n">
        <v>27</v>
      </c>
      <c r="B30" s="28" t="s">
        <v>83</v>
      </c>
      <c r="C30" s="25" t="n">
        <v>32</v>
      </c>
      <c r="D30" s="25" t="n">
        <v>16</v>
      </c>
      <c r="E30" s="7" t="n">
        <f aca="false">D30/C30</f>
        <v>0.5</v>
      </c>
      <c r="F30" s="25" t="n">
        <v>16</v>
      </c>
      <c r="G30" s="7" t="n">
        <f aca="false">F30/C30</f>
        <v>0.5</v>
      </c>
    </row>
    <row r="31" customFormat="false" ht="33" hidden="false" customHeight="false" outlineLevel="0" collapsed="false">
      <c r="A31" s="20" t="n">
        <v>28</v>
      </c>
      <c r="B31" s="28" t="s">
        <v>84</v>
      </c>
      <c r="C31" s="25" t="n">
        <v>55</v>
      </c>
      <c r="D31" s="25" t="n">
        <v>25</v>
      </c>
      <c r="E31" s="7" t="n">
        <f aca="false">D31/C31</f>
        <v>0.454545454545455</v>
      </c>
      <c r="F31" s="25" t="n">
        <v>30</v>
      </c>
      <c r="G31" s="7" t="n">
        <f aca="false">F31/C31</f>
        <v>0.545454545454545</v>
      </c>
    </row>
    <row r="32" customFormat="false" ht="16.5" hidden="false" customHeight="false" outlineLevel="0" collapsed="false">
      <c r="A32" s="20" t="n">
        <v>29</v>
      </c>
      <c r="B32" s="28" t="s">
        <v>85</v>
      </c>
      <c r="C32" s="25" t="n">
        <v>233</v>
      </c>
      <c r="D32" s="25" t="n">
        <v>133</v>
      </c>
      <c r="E32" s="7" t="n">
        <f aca="false">D32/C32</f>
        <v>0.570815450643777</v>
      </c>
      <c r="F32" s="25" t="n">
        <v>100</v>
      </c>
      <c r="G32" s="7" t="n">
        <f aca="false">F32/C32</f>
        <v>0.429184549356223</v>
      </c>
    </row>
    <row r="33" customFormat="false" ht="33" hidden="false" customHeight="false" outlineLevel="0" collapsed="false">
      <c r="A33" s="20" t="n">
        <v>30</v>
      </c>
      <c r="B33" s="21" t="s">
        <v>86</v>
      </c>
      <c r="C33" s="29" t="n">
        <v>608</v>
      </c>
      <c r="D33" s="29" t="n">
        <v>468</v>
      </c>
      <c r="E33" s="7" t="n">
        <f aca="false">D33/C33</f>
        <v>0.769736842105263</v>
      </c>
      <c r="F33" s="29" t="n">
        <v>140</v>
      </c>
      <c r="G33" s="7" t="n">
        <f aca="false">F33/C33</f>
        <v>0.230263157894737</v>
      </c>
    </row>
    <row r="34" customFormat="false" ht="49.5" hidden="false" customHeight="false" outlineLevel="0" collapsed="false">
      <c r="A34" s="20" t="n">
        <v>31</v>
      </c>
      <c r="B34" s="21" t="s">
        <v>87</v>
      </c>
      <c r="C34" s="29" t="n">
        <v>38</v>
      </c>
      <c r="D34" s="29" t="n">
        <v>25</v>
      </c>
      <c r="E34" s="7" t="n">
        <f aca="false">D34/C34</f>
        <v>0.657894736842105</v>
      </c>
      <c r="F34" s="29" t="n">
        <v>13</v>
      </c>
      <c r="G34" s="7" t="n">
        <f aca="false">F34/C34</f>
        <v>0.342105263157895</v>
      </c>
    </row>
    <row r="35" customFormat="false" ht="49.5" hidden="false" customHeight="false" outlineLevel="0" collapsed="false">
      <c r="A35" s="20" t="n">
        <v>32</v>
      </c>
      <c r="B35" s="21" t="s">
        <v>88</v>
      </c>
      <c r="C35" s="29" t="n">
        <v>21</v>
      </c>
      <c r="D35" s="29" t="n">
        <v>16</v>
      </c>
      <c r="E35" s="7" t="n">
        <f aca="false">D35/C35</f>
        <v>0.761904761904762</v>
      </c>
      <c r="F35" s="29" t="n">
        <v>5</v>
      </c>
      <c r="G35" s="7" t="n">
        <f aca="false">F35/C35</f>
        <v>0.238095238095238</v>
      </c>
    </row>
    <row r="36" customFormat="false" ht="33" hidden="false" customHeight="false" outlineLevel="0" collapsed="false">
      <c r="A36" s="20" t="n">
        <v>33</v>
      </c>
      <c r="B36" s="21" t="s">
        <v>89</v>
      </c>
      <c r="C36" s="29" t="n">
        <v>657</v>
      </c>
      <c r="D36" s="29" t="n">
        <v>351</v>
      </c>
      <c r="E36" s="7" t="n">
        <f aca="false">D36/C36</f>
        <v>0.534246575342466</v>
      </c>
      <c r="F36" s="29" t="n">
        <v>306</v>
      </c>
      <c r="G36" s="7" t="n">
        <f aca="false">F36/C36</f>
        <v>0.465753424657534</v>
      </c>
    </row>
    <row r="37" customFormat="false" ht="37.9" hidden="false" customHeight="true" outlineLevel="0" collapsed="false">
      <c r="A37" s="16" t="s">
        <v>29</v>
      </c>
      <c r="B37" s="16"/>
      <c r="C37" s="25" t="n">
        <f aca="false">SUM(C4:C36)</f>
        <v>5984</v>
      </c>
      <c r="D37" s="25" t="n">
        <f aca="false">SUM(D4:D36)</f>
        <v>3451</v>
      </c>
      <c r="E37" s="7" t="n">
        <f aca="false">D37/C37</f>
        <v>0.576704545454545</v>
      </c>
      <c r="F37" s="25" t="n">
        <f aca="false">SUM(F4:F36)</f>
        <v>2533</v>
      </c>
      <c r="G37" s="7" t="n">
        <f aca="false">F37/C37</f>
        <v>0.423295454545455</v>
      </c>
    </row>
    <row r="38" customFormat="false" ht="24.6" hidden="false" customHeight="true" outlineLevel="0" collapsed="false">
      <c r="A38" s="24" t="s">
        <v>37</v>
      </c>
      <c r="B38" s="24"/>
      <c r="C38" s="24"/>
      <c r="D38" s="24"/>
      <c r="E38" s="24"/>
      <c r="F38" s="24"/>
      <c r="G38" s="24"/>
    </row>
  </sheetData>
  <mergeCells count="8">
    <mergeCell ref="A1:G1"/>
    <mergeCell ref="A2:A3"/>
    <mergeCell ref="B2:B3"/>
    <mergeCell ref="C2:C3"/>
    <mergeCell ref="D2:E2"/>
    <mergeCell ref="F2:G2"/>
    <mergeCell ref="A37:B37"/>
    <mergeCell ref="A38: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40" colorId="64" zoomScale="100" zoomScaleNormal="115" zoomScalePageLayoutView="100" workbookViewId="0">
      <selection pane="topLeft" activeCell="B45" activeCellId="0" sqref="B45"/>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3" min="3" style="1" width="16.99"/>
    <col collapsed="false" customWidth="true" hidden="false" outlineLevel="0" max="4" min="4" style="1" width="10.62"/>
    <col collapsed="false" customWidth="true" hidden="false" outlineLevel="0" max="5" min="5" style="1" width="11.12"/>
    <col collapsed="false" customWidth="true" hidden="false" outlineLevel="0" max="6" min="6" style="1" width="10.62"/>
    <col collapsed="false" customWidth="true" hidden="false" outlineLevel="0" max="7" min="7" style="1" width="11.12"/>
    <col collapsed="false" customWidth="false" hidden="false" outlineLevel="0" max="257" min="8" style="1" width="8.87"/>
  </cols>
  <sheetData>
    <row r="1" customFormat="false" ht="62.1" hidden="false" customHeight="true" outlineLevel="0" collapsed="false">
      <c r="A1" s="3" t="s">
        <v>90</v>
      </c>
      <c r="B1" s="3"/>
      <c r="C1" s="3"/>
      <c r="D1" s="3"/>
      <c r="E1" s="3"/>
      <c r="F1" s="3"/>
      <c r="G1" s="3"/>
    </row>
    <row r="2" customFormat="false" ht="27.95" hidden="false" customHeight="true" outlineLevel="0" collapsed="false">
      <c r="A2" s="3" t="s">
        <v>1</v>
      </c>
      <c r="B2" s="4" t="s">
        <v>2</v>
      </c>
      <c r="C2" s="5" t="s">
        <v>3</v>
      </c>
      <c r="D2" s="6" t="s">
        <v>4</v>
      </c>
      <c r="E2" s="6"/>
      <c r="F2" s="6" t="s">
        <v>5</v>
      </c>
      <c r="G2" s="6"/>
    </row>
    <row r="3" customFormat="false" ht="66" hidden="false" customHeight="false" outlineLevel="0" collapsed="false">
      <c r="A3" s="3"/>
      <c r="B3" s="4"/>
      <c r="C3" s="5"/>
      <c r="D3" s="5" t="s">
        <v>6</v>
      </c>
      <c r="E3" s="7" t="s">
        <v>7</v>
      </c>
      <c r="F3" s="5" t="s">
        <v>6</v>
      </c>
      <c r="G3" s="7" t="s">
        <v>8</v>
      </c>
    </row>
    <row r="4" customFormat="false" ht="31.9" hidden="false" customHeight="true" outlineLevel="0" collapsed="false">
      <c r="A4" s="20" t="n">
        <v>1</v>
      </c>
      <c r="B4" s="26" t="s">
        <v>91</v>
      </c>
      <c r="C4" s="25" t="n">
        <f aca="false">SUM(D4,F4)</f>
        <v>45</v>
      </c>
      <c r="D4" s="25" t="n">
        <v>34</v>
      </c>
      <c r="E4" s="7" t="n">
        <f aca="false">D4/C4</f>
        <v>0.755555555555556</v>
      </c>
      <c r="F4" s="25" t="n">
        <v>11</v>
      </c>
      <c r="G4" s="7" t="n">
        <f aca="false">F4/C4</f>
        <v>0.244444444444444</v>
      </c>
    </row>
    <row r="5" customFormat="false" ht="33" hidden="false" customHeight="false" outlineLevel="0" collapsed="false">
      <c r="A5" s="20" t="n">
        <v>2</v>
      </c>
      <c r="B5" s="26" t="s">
        <v>92</v>
      </c>
      <c r="C5" s="25" t="n">
        <f aca="false">SUM(D5,F5)</f>
        <v>50</v>
      </c>
      <c r="D5" s="25" t="n">
        <v>38</v>
      </c>
      <c r="E5" s="7" t="n">
        <f aca="false">D5/C5</f>
        <v>0.76</v>
      </c>
      <c r="F5" s="25" t="n">
        <v>12</v>
      </c>
      <c r="G5" s="7" t="n">
        <f aca="false">F5/C5</f>
        <v>0.24</v>
      </c>
    </row>
    <row r="6" customFormat="false" ht="42.6" hidden="false" customHeight="true" outlineLevel="0" collapsed="false">
      <c r="A6" s="20" t="n">
        <v>3</v>
      </c>
      <c r="B6" s="26" t="s">
        <v>93</v>
      </c>
      <c r="C6" s="25" t="n">
        <f aca="false">SUM(D6,F6)</f>
        <v>28</v>
      </c>
      <c r="D6" s="25" t="n">
        <v>24</v>
      </c>
      <c r="E6" s="7" t="n">
        <f aca="false">D6/C6</f>
        <v>0.857142857142857</v>
      </c>
      <c r="F6" s="25" t="n">
        <v>4</v>
      </c>
      <c r="G6" s="7" t="n">
        <f aca="false">F6/C6</f>
        <v>0.142857142857143</v>
      </c>
    </row>
    <row r="7" customFormat="false" ht="33" hidden="false" customHeight="false" outlineLevel="0" collapsed="false">
      <c r="A7" s="20" t="n">
        <v>4</v>
      </c>
      <c r="B7" s="26" t="s">
        <v>94</v>
      </c>
      <c r="C7" s="25" t="n">
        <v>26</v>
      </c>
      <c r="D7" s="25" t="n">
        <v>22</v>
      </c>
      <c r="E7" s="7" t="n">
        <f aca="false">D7/C7</f>
        <v>0.846153846153846</v>
      </c>
      <c r="F7" s="25" t="n">
        <v>4</v>
      </c>
      <c r="G7" s="7" t="n">
        <f aca="false">F7/C7</f>
        <v>0.153846153846154</v>
      </c>
    </row>
    <row r="8" customFormat="false" ht="24.95" hidden="false" customHeight="true" outlineLevel="0" collapsed="false">
      <c r="A8" s="20" t="n">
        <v>5</v>
      </c>
      <c r="B8" s="26" t="s">
        <v>95</v>
      </c>
      <c r="C8" s="25" t="n">
        <v>25</v>
      </c>
      <c r="D8" s="25" t="n">
        <v>22</v>
      </c>
      <c r="E8" s="7" t="n">
        <f aca="false">D8/C8</f>
        <v>0.88</v>
      </c>
      <c r="F8" s="25" t="n">
        <v>3</v>
      </c>
      <c r="G8" s="7" t="n">
        <f aca="false">F8/C8</f>
        <v>0.12</v>
      </c>
    </row>
    <row r="9" customFormat="false" ht="45.6" hidden="false" customHeight="true" outlineLevel="0" collapsed="false">
      <c r="A9" s="20" t="n">
        <v>6</v>
      </c>
      <c r="B9" s="26" t="s">
        <v>96</v>
      </c>
      <c r="C9" s="25" t="n">
        <v>18</v>
      </c>
      <c r="D9" s="25" t="n">
        <v>17</v>
      </c>
      <c r="E9" s="7" t="n">
        <f aca="false">D9/C9</f>
        <v>0.944444444444444</v>
      </c>
      <c r="F9" s="25" t="n">
        <v>1</v>
      </c>
      <c r="G9" s="7" t="n">
        <f aca="false">F9/C9</f>
        <v>0.0555555555555556</v>
      </c>
    </row>
    <row r="10" customFormat="false" ht="34.9" hidden="false" customHeight="true" outlineLevel="0" collapsed="false">
      <c r="A10" s="20" t="n">
        <v>7</v>
      </c>
      <c r="B10" s="28" t="s">
        <v>97</v>
      </c>
      <c r="C10" s="25" t="n">
        <v>150</v>
      </c>
      <c r="D10" s="25" t="n">
        <v>93</v>
      </c>
      <c r="E10" s="7" t="n">
        <f aca="false">D10/C10</f>
        <v>0.62</v>
      </c>
      <c r="F10" s="25" t="n">
        <v>57</v>
      </c>
      <c r="G10" s="7" t="n">
        <f aca="false">F10/C10</f>
        <v>0.38</v>
      </c>
    </row>
    <row r="11" customFormat="false" ht="36.6" hidden="false" customHeight="true" outlineLevel="0" collapsed="false">
      <c r="A11" s="20" t="n">
        <v>8</v>
      </c>
      <c r="B11" s="28" t="s">
        <v>98</v>
      </c>
      <c r="C11" s="25" t="n">
        <v>146</v>
      </c>
      <c r="D11" s="25" t="n">
        <v>92</v>
      </c>
      <c r="E11" s="7" t="n">
        <f aca="false">D11/C11</f>
        <v>0.63013698630137</v>
      </c>
      <c r="F11" s="25" t="n">
        <v>54</v>
      </c>
      <c r="G11" s="7" t="n">
        <f aca="false">F11/C11</f>
        <v>0.36986301369863</v>
      </c>
    </row>
    <row r="12" customFormat="false" ht="34.9" hidden="false" customHeight="true" outlineLevel="0" collapsed="false">
      <c r="A12" s="20" t="n">
        <v>9</v>
      </c>
      <c r="B12" s="26" t="s">
        <v>99</v>
      </c>
      <c r="C12" s="25" t="n">
        <v>28</v>
      </c>
      <c r="D12" s="25" t="n">
        <v>25</v>
      </c>
      <c r="E12" s="7" t="n">
        <f aca="false">D12/C12</f>
        <v>0.892857142857143</v>
      </c>
      <c r="F12" s="25" t="n">
        <v>3</v>
      </c>
      <c r="G12" s="7" t="n">
        <f aca="false">F12/C12</f>
        <v>0.107142857142857</v>
      </c>
    </row>
    <row r="13" customFormat="false" ht="36.6" hidden="false" customHeight="true" outlineLevel="0" collapsed="false">
      <c r="A13" s="20" t="n">
        <v>10</v>
      </c>
      <c r="B13" s="26" t="s">
        <v>100</v>
      </c>
      <c r="C13" s="25" t="n">
        <v>31</v>
      </c>
      <c r="D13" s="25" t="n">
        <v>25</v>
      </c>
      <c r="E13" s="7" t="n">
        <f aca="false">D13/C13</f>
        <v>0.806451612903226</v>
      </c>
      <c r="F13" s="25" t="n">
        <v>6</v>
      </c>
      <c r="G13" s="7" t="n">
        <f aca="false">F13/C13</f>
        <v>0.193548387096774</v>
      </c>
    </row>
    <row r="14" customFormat="false" ht="33" hidden="false" customHeight="false" outlineLevel="0" collapsed="false">
      <c r="A14" s="20" t="n">
        <v>11</v>
      </c>
      <c r="B14" s="26" t="s">
        <v>101</v>
      </c>
      <c r="C14" s="25" t="n">
        <v>36</v>
      </c>
      <c r="D14" s="25" t="n">
        <v>32</v>
      </c>
      <c r="E14" s="7" t="n">
        <f aca="false">D14/C14</f>
        <v>0.888888888888889</v>
      </c>
      <c r="F14" s="25" t="n">
        <v>4</v>
      </c>
      <c r="G14" s="7" t="n">
        <f aca="false">F14/C14</f>
        <v>0.111111111111111</v>
      </c>
    </row>
    <row r="15" customFormat="false" ht="24.95" hidden="false" customHeight="true" outlineLevel="0" collapsed="false">
      <c r="A15" s="20" t="n">
        <v>12</v>
      </c>
      <c r="B15" s="26" t="s">
        <v>102</v>
      </c>
      <c r="C15" s="25" t="n">
        <v>28</v>
      </c>
      <c r="D15" s="25" t="n">
        <v>26</v>
      </c>
      <c r="E15" s="7" t="n">
        <f aca="false">D15/C15</f>
        <v>0.928571428571429</v>
      </c>
      <c r="F15" s="25" t="n">
        <v>2</v>
      </c>
      <c r="G15" s="7" t="n">
        <f aca="false">F15/C15</f>
        <v>0.0714285714285714</v>
      </c>
    </row>
    <row r="16" customFormat="false" ht="36.6" hidden="false" customHeight="true" outlineLevel="0" collapsed="false">
      <c r="A16" s="20" t="n">
        <v>13</v>
      </c>
      <c r="B16" s="26" t="s">
        <v>103</v>
      </c>
      <c r="C16" s="25" t="n">
        <v>21</v>
      </c>
      <c r="D16" s="25" t="n">
        <v>18</v>
      </c>
      <c r="E16" s="7" t="n">
        <f aca="false">D16/C16</f>
        <v>0.857142857142857</v>
      </c>
      <c r="F16" s="25" t="n">
        <v>3</v>
      </c>
      <c r="G16" s="7" t="n">
        <f aca="false">F16/C16</f>
        <v>0.142857142857143</v>
      </c>
    </row>
    <row r="17" customFormat="false" ht="33" hidden="false" customHeight="false" outlineLevel="0" collapsed="false">
      <c r="A17" s="20" t="n">
        <v>14</v>
      </c>
      <c r="B17" s="26" t="s">
        <v>104</v>
      </c>
      <c r="C17" s="25" t="n">
        <v>38</v>
      </c>
      <c r="D17" s="25" t="n">
        <v>29</v>
      </c>
      <c r="E17" s="7" t="n">
        <f aca="false">D17/C17</f>
        <v>0.763157894736842</v>
      </c>
      <c r="F17" s="25" t="n">
        <v>9</v>
      </c>
      <c r="G17" s="7" t="n">
        <f aca="false">F17/C17</f>
        <v>0.236842105263158</v>
      </c>
    </row>
    <row r="18" customFormat="false" ht="28.15" hidden="false" customHeight="true" outlineLevel="0" collapsed="false">
      <c r="A18" s="20" t="n">
        <v>15</v>
      </c>
      <c r="B18" s="31" t="s">
        <v>105</v>
      </c>
      <c r="C18" s="29" t="n">
        <v>64</v>
      </c>
      <c r="D18" s="29" t="n">
        <v>41</v>
      </c>
      <c r="E18" s="32" t="n">
        <f aca="false">D18/C18</f>
        <v>0.640625</v>
      </c>
      <c r="F18" s="29" t="n">
        <v>23</v>
      </c>
      <c r="G18" s="32" t="n">
        <f aca="false">F18/C18</f>
        <v>0.359375</v>
      </c>
    </row>
    <row r="19" customFormat="false" ht="60" hidden="false" customHeight="true" outlineLevel="0" collapsed="false">
      <c r="A19" s="20" t="n">
        <v>16</v>
      </c>
      <c r="B19" s="28" t="s">
        <v>106</v>
      </c>
      <c r="C19" s="25" t="n">
        <v>5</v>
      </c>
      <c r="D19" s="25" t="n">
        <v>4</v>
      </c>
      <c r="E19" s="32" t="n">
        <f aca="false">D19/C19</f>
        <v>0.8</v>
      </c>
      <c r="F19" s="25" t="n">
        <v>1</v>
      </c>
      <c r="G19" s="32" t="n">
        <f aca="false">F19/C19</f>
        <v>0.2</v>
      </c>
    </row>
    <row r="20" customFormat="false" ht="49.5" hidden="false" customHeight="false" outlineLevel="0" collapsed="false">
      <c r="A20" s="20" t="n">
        <v>17</v>
      </c>
      <c r="B20" s="28" t="s">
        <v>107</v>
      </c>
      <c r="C20" s="25" t="n">
        <v>17</v>
      </c>
      <c r="D20" s="25" t="n">
        <v>6</v>
      </c>
      <c r="E20" s="32" t="n">
        <f aca="false">D20/C20</f>
        <v>0.352941176470588</v>
      </c>
      <c r="F20" s="25" t="n">
        <v>11</v>
      </c>
      <c r="G20" s="32" t="n">
        <f aca="false">F20/C20</f>
        <v>0.647058823529412</v>
      </c>
    </row>
    <row r="21" customFormat="false" ht="29.45" hidden="false" customHeight="true" outlineLevel="0" collapsed="false">
      <c r="A21" s="20" t="n">
        <v>18</v>
      </c>
      <c r="B21" s="28" t="s">
        <v>108</v>
      </c>
      <c r="C21" s="25" t="n">
        <v>14</v>
      </c>
      <c r="D21" s="25" t="n">
        <v>7</v>
      </c>
      <c r="E21" s="32" t="n">
        <f aca="false">D21/C21</f>
        <v>0.5</v>
      </c>
      <c r="F21" s="25" t="n">
        <v>7</v>
      </c>
      <c r="G21" s="32" t="n">
        <f aca="false">F21/C21</f>
        <v>0.5</v>
      </c>
    </row>
    <row r="22" customFormat="false" ht="16.5" hidden="false" customHeight="false" outlineLevel="0" collapsed="false">
      <c r="A22" s="20" t="n">
        <v>19</v>
      </c>
      <c r="B22" s="26" t="s">
        <v>109</v>
      </c>
      <c r="C22" s="25" t="n">
        <v>36</v>
      </c>
      <c r="D22" s="25" t="n">
        <v>16</v>
      </c>
      <c r="E22" s="32" t="n">
        <f aca="false">D22/C22</f>
        <v>0.444444444444444</v>
      </c>
      <c r="F22" s="25" t="n">
        <v>20</v>
      </c>
      <c r="G22" s="32" t="n">
        <f aca="false">F22/C22</f>
        <v>0.555555555555556</v>
      </c>
    </row>
    <row r="23" customFormat="false" ht="33" hidden="false" customHeight="false" outlineLevel="0" collapsed="false">
      <c r="A23" s="20" t="n">
        <v>20</v>
      </c>
      <c r="B23" s="28" t="s">
        <v>110</v>
      </c>
      <c r="C23" s="25" t="n">
        <v>13</v>
      </c>
      <c r="D23" s="25" t="n">
        <v>5</v>
      </c>
      <c r="E23" s="32" t="n">
        <f aca="false">D23/C23</f>
        <v>0.384615384615385</v>
      </c>
      <c r="F23" s="25" t="n">
        <v>8</v>
      </c>
      <c r="G23" s="32" t="n">
        <f aca="false">F23/C23</f>
        <v>0.615384615384615</v>
      </c>
    </row>
    <row r="24" customFormat="false" ht="33" hidden="false" customHeight="false" outlineLevel="0" collapsed="false">
      <c r="A24" s="20" t="n">
        <v>21</v>
      </c>
      <c r="B24" s="28" t="s">
        <v>111</v>
      </c>
      <c r="C24" s="25" t="n">
        <v>13</v>
      </c>
      <c r="D24" s="25" t="n">
        <v>5</v>
      </c>
      <c r="E24" s="32" t="n">
        <f aca="false">D24/C24</f>
        <v>0.384615384615385</v>
      </c>
      <c r="F24" s="25" t="n">
        <v>8</v>
      </c>
      <c r="G24" s="32" t="n">
        <f aca="false">F24/C24</f>
        <v>0.615384615384615</v>
      </c>
    </row>
    <row r="25" customFormat="false" ht="33" hidden="false" customHeight="false" outlineLevel="0" collapsed="false">
      <c r="A25" s="20" t="n">
        <v>22</v>
      </c>
      <c r="B25" s="28" t="s">
        <v>112</v>
      </c>
      <c r="C25" s="25" t="n">
        <v>150</v>
      </c>
      <c r="D25" s="25" t="n">
        <v>72</v>
      </c>
      <c r="E25" s="32" t="n">
        <f aca="false">D25/C25</f>
        <v>0.48</v>
      </c>
      <c r="F25" s="25" t="n">
        <v>78</v>
      </c>
      <c r="G25" s="32" t="n">
        <f aca="false">F25/C25</f>
        <v>0.52</v>
      </c>
    </row>
    <row r="26" customFormat="false" ht="49.5" hidden="false" customHeight="false" outlineLevel="0" collapsed="false">
      <c r="A26" s="20" t="n">
        <v>23</v>
      </c>
      <c r="B26" s="28" t="s">
        <v>113</v>
      </c>
      <c r="C26" s="25" t="n">
        <v>12</v>
      </c>
      <c r="D26" s="25" t="n">
        <v>4</v>
      </c>
      <c r="E26" s="32" t="n">
        <f aca="false">D26/C26</f>
        <v>0.333333333333333</v>
      </c>
      <c r="F26" s="25" t="n">
        <v>8</v>
      </c>
      <c r="G26" s="32" t="n">
        <f aca="false">F26/C26</f>
        <v>0.666666666666667</v>
      </c>
    </row>
    <row r="27" customFormat="false" ht="16.5" hidden="false" customHeight="false" outlineLevel="0" collapsed="false">
      <c r="A27" s="20" t="n">
        <v>24</v>
      </c>
      <c r="B27" s="26" t="s">
        <v>114</v>
      </c>
      <c r="C27" s="25" t="n">
        <v>93</v>
      </c>
      <c r="D27" s="25" t="n">
        <v>65</v>
      </c>
      <c r="E27" s="32" t="n">
        <f aca="false">D27/C27</f>
        <v>0.698924731182796</v>
      </c>
      <c r="F27" s="25" t="n">
        <v>28</v>
      </c>
      <c r="G27" s="32" t="n">
        <f aca="false">F27/C27</f>
        <v>0.301075268817204</v>
      </c>
    </row>
    <row r="28" customFormat="false" ht="33" hidden="false" customHeight="false" outlineLevel="0" collapsed="false">
      <c r="A28" s="20" t="n">
        <v>25</v>
      </c>
      <c r="B28" s="26" t="s">
        <v>115</v>
      </c>
      <c r="C28" s="25" t="n">
        <v>40</v>
      </c>
      <c r="D28" s="25" t="n">
        <v>22</v>
      </c>
      <c r="E28" s="32" t="n">
        <f aca="false">D28/C28</f>
        <v>0.55</v>
      </c>
      <c r="F28" s="25" t="n">
        <v>18</v>
      </c>
      <c r="G28" s="32" t="n">
        <f aca="false">F28/C28</f>
        <v>0.45</v>
      </c>
    </row>
    <row r="29" customFormat="false" ht="33" hidden="false" customHeight="false" outlineLevel="0" collapsed="false">
      <c r="A29" s="20" t="n">
        <v>26</v>
      </c>
      <c r="B29" s="26" t="s">
        <v>116</v>
      </c>
      <c r="C29" s="25" t="n">
        <v>80</v>
      </c>
      <c r="D29" s="25" t="n">
        <v>46</v>
      </c>
      <c r="E29" s="32" t="n">
        <f aca="false">D29/C29</f>
        <v>0.575</v>
      </c>
      <c r="F29" s="25" t="n">
        <v>34</v>
      </c>
      <c r="G29" s="32" t="n">
        <f aca="false">F29/C29</f>
        <v>0.425</v>
      </c>
    </row>
    <row r="30" customFormat="false" ht="16.5" hidden="false" customHeight="false" outlineLevel="0" collapsed="false">
      <c r="A30" s="20" t="n">
        <v>27</v>
      </c>
      <c r="B30" s="26" t="s">
        <v>117</v>
      </c>
      <c r="C30" s="25" t="n">
        <v>59</v>
      </c>
      <c r="D30" s="25" t="n">
        <v>27</v>
      </c>
      <c r="E30" s="32" t="n">
        <f aca="false">D30/C30</f>
        <v>0.457627118644068</v>
      </c>
      <c r="F30" s="25" t="n">
        <v>32</v>
      </c>
      <c r="G30" s="32" t="n">
        <f aca="false">F30/C30</f>
        <v>0.542372881355932</v>
      </c>
    </row>
    <row r="31" customFormat="false" ht="33" hidden="false" customHeight="false" outlineLevel="0" collapsed="false">
      <c r="A31" s="20" t="n">
        <v>28</v>
      </c>
      <c r="B31" s="28" t="s">
        <v>118</v>
      </c>
      <c r="C31" s="25" t="n">
        <v>16</v>
      </c>
      <c r="D31" s="25" t="n">
        <v>9</v>
      </c>
      <c r="E31" s="32" t="n">
        <f aca="false">D31/C31</f>
        <v>0.5625</v>
      </c>
      <c r="F31" s="25" t="n">
        <v>7</v>
      </c>
      <c r="G31" s="32" t="n">
        <f aca="false">F31/C31</f>
        <v>0.4375</v>
      </c>
    </row>
    <row r="32" customFormat="false" ht="16.5" hidden="false" customHeight="false" outlineLevel="0" collapsed="false">
      <c r="A32" s="20" t="n">
        <v>29</v>
      </c>
      <c r="B32" s="26" t="s">
        <v>119</v>
      </c>
      <c r="C32" s="25" t="n">
        <v>19</v>
      </c>
      <c r="D32" s="25" t="n">
        <v>10</v>
      </c>
      <c r="E32" s="32" t="n">
        <f aca="false">D32/C32</f>
        <v>0.526315789473684</v>
      </c>
      <c r="F32" s="25" t="n">
        <v>9</v>
      </c>
      <c r="G32" s="32" t="n">
        <f aca="false">F32/C32</f>
        <v>0.473684210526316</v>
      </c>
    </row>
    <row r="33" customFormat="false" ht="33" hidden="false" customHeight="false" outlineLevel="0" collapsed="false">
      <c r="A33" s="20" t="n">
        <v>30</v>
      </c>
      <c r="B33" s="26" t="s">
        <v>120</v>
      </c>
      <c r="C33" s="25" t="n">
        <v>23</v>
      </c>
      <c r="D33" s="25" t="n">
        <v>15</v>
      </c>
      <c r="E33" s="32" t="n">
        <f aca="false">D33/C33</f>
        <v>0.652173913043478</v>
      </c>
      <c r="F33" s="25" t="n">
        <v>8</v>
      </c>
      <c r="G33" s="32" t="n">
        <f aca="false">F33/C33</f>
        <v>0.347826086956522</v>
      </c>
    </row>
    <row r="34" customFormat="false" ht="33" hidden="false" customHeight="false" outlineLevel="0" collapsed="false">
      <c r="A34" s="20" t="n">
        <v>31</v>
      </c>
      <c r="B34" s="26" t="s">
        <v>121</v>
      </c>
      <c r="C34" s="25" t="n">
        <v>250</v>
      </c>
      <c r="D34" s="25" t="n">
        <v>206</v>
      </c>
      <c r="E34" s="32" t="n">
        <f aca="false">D34/C34</f>
        <v>0.824</v>
      </c>
      <c r="F34" s="25" t="n">
        <v>44</v>
      </c>
      <c r="G34" s="32" t="n">
        <f aca="false">F34/C34</f>
        <v>0.176</v>
      </c>
    </row>
    <row r="35" customFormat="false" ht="33" hidden="false" customHeight="false" outlineLevel="0" collapsed="false">
      <c r="A35" s="20" t="n">
        <v>32</v>
      </c>
      <c r="B35" s="28" t="s">
        <v>122</v>
      </c>
      <c r="C35" s="25" t="n">
        <v>16</v>
      </c>
      <c r="D35" s="25" t="n">
        <v>9</v>
      </c>
      <c r="E35" s="32" t="n">
        <f aca="false">D35/C35</f>
        <v>0.5625</v>
      </c>
      <c r="F35" s="25" t="n">
        <v>7</v>
      </c>
      <c r="G35" s="32" t="n">
        <f aca="false">F35/C35</f>
        <v>0.4375</v>
      </c>
    </row>
    <row r="36" customFormat="false" ht="16.5" hidden="false" customHeight="false" outlineLevel="0" collapsed="false">
      <c r="A36" s="20" t="n">
        <v>33</v>
      </c>
      <c r="B36" s="26" t="s">
        <v>123</v>
      </c>
      <c r="C36" s="25" t="n">
        <v>21</v>
      </c>
      <c r="D36" s="25" t="n">
        <v>15</v>
      </c>
      <c r="E36" s="32" t="n">
        <f aca="false">D36/C36</f>
        <v>0.714285714285714</v>
      </c>
      <c r="F36" s="25" t="n">
        <v>6</v>
      </c>
      <c r="G36" s="32" t="n">
        <f aca="false">F36/C36</f>
        <v>0.285714285714286</v>
      </c>
    </row>
    <row r="37" customFormat="false" ht="33" hidden="false" customHeight="false" outlineLevel="0" collapsed="false">
      <c r="A37" s="20" t="n">
        <v>34</v>
      </c>
      <c r="B37" s="26" t="s">
        <v>124</v>
      </c>
      <c r="C37" s="25" t="n">
        <v>24</v>
      </c>
      <c r="D37" s="25" t="n">
        <v>14</v>
      </c>
      <c r="E37" s="32" t="n">
        <f aca="false">D37/C37</f>
        <v>0.583333333333333</v>
      </c>
      <c r="F37" s="25" t="n">
        <v>10</v>
      </c>
      <c r="G37" s="32" t="n">
        <f aca="false">F37/C37</f>
        <v>0.416666666666667</v>
      </c>
    </row>
    <row r="38" customFormat="false" ht="16.5" hidden="false" customHeight="false" outlineLevel="0" collapsed="false">
      <c r="A38" s="20" t="n">
        <v>35</v>
      </c>
      <c r="B38" s="26" t="s">
        <v>125</v>
      </c>
      <c r="C38" s="25" t="n">
        <v>312</v>
      </c>
      <c r="D38" s="25" t="n">
        <v>160</v>
      </c>
      <c r="E38" s="32" t="n">
        <f aca="false">D38/C38</f>
        <v>0.512820512820513</v>
      </c>
      <c r="F38" s="25" t="n">
        <v>152</v>
      </c>
      <c r="G38" s="32" t="n">
        <f aca="false">F38/C38</f>
        <v>0.487179487179487</v>
      </c>
    </row>
    <row r="39" customFormat="false" ht="49.5" hidden="false" customHeight="false" outlineLevel="0" collapsed="false">
      <c r="A39" s="20" t="n">
        <v>36</v>
      </c>
      <c r="B39" s="28" t="s">
        <v>126</v>
      </c>
      <c r="C39" s="25" t="n">
        <v>15</v>
      </c>
      <c r="D39" s="25" t="n">
        <v>8</v>
      </c>
      <c r="E39" s="32" t="n">
        <f aca="false">D39/C39</f>
        <v>0.533333333333333</v>
      </c>
      <c r="F39" s="25" t="n">
        <v>7</v>
      </c>
      <c r="G39" s="32" t="n">
        <f aca="false">F39/C39</f>
        <v>0.466666666666667</v>
      </c>
    </row>
    <row r="40" customFormat="false" ht="16.5" hidden="false" customHeight="false" outlineLevel="0" collapsed="false">
      <c r="A40" s="20" t="n">
        <v>37</v>
      </c>
      <c r="B40" s="26" t="s">
        <v>117</v>
      </c>
      <c r="C40" s="25" t="n">
        <v>30</v>
      </c>
      <c r="D40" s="25" t="n">
        <v>17</v>
      </c>
      <c r="E40" s="32" t="n">
        <f aca="false">D40/C40</f>
        <v>0.566666666666667</v>
      </c>
      <c r="F40" s="25" t="n">
        <v>13</v>
      </c>
      <c r="G40" s="32" t="n">
        <f aca="false">F40/C40</f>
        <v>0.433333333333333</v>
      </c>
    </row>
    <row r="41" customFormat="false" ht="33" hidden="false" customHeight="false" outlineLevel="0" collapsed="false">
      <c r="A41" s="20" t="n">
        <v>38</v>
      </c>
      <c r="B41" s="26" t="s">
        <v>127</v>
      </c>
      <c r="C41" s="25" t="n">
        <v>69</v>
      </c>
      <c r="D41" s="25" t="n">
        <v>33</v>
      </c>
      <c r="E41" s="32" t="n">
        <f aca="false">D41/C41</f>
        <v>0.478260869565217</v>
      </c>
      <c r="F41" s="25" t="n">
        <v>36</v>
      </c>
      <c r="G41" s="32" t="n">
        <f aca="false">F41/C41</f>
        <v>0.521739130434783</v>
      </c>
    </row>
    <row r="42" customFormat="false" ht="16.5" hidden="false" customHeight="false" outlineLevel="0" collapsed="false">
      <c r="A42" s="20" t="n">
        <v>39</v>
      </c>
      <c r="B42" s="26" t="s">
        <v>128</v>
      </c>
      <c r="C42" s="25" t="n">
        <v>52</v>
      </c>
      <c r="D42" s="25" t="n">
        <v>29</v>
      </c>
      <c r="E42" s="32" t="n">
        <f aca="false">D42/C42</f>
        <v>0.557692307692308</v>
      </c>
      <c r="F42" s="25" t="n">
        <v>23</v>
      </c>
      <c r="G42" s="32" t="n">
        <f aca="false">F42/C42</f>
        <v>0.442307692307692</v>
      </c>
    </row>
    <row r="43" customFormat="false" ht="33" hidden="false" customHeight="false" outlineLevel="0" collapsed="false">
      <c r="A43" s="20" t="n">
        <v>40</v>
      </c>
      <c r="B43" s="28" t="s">
        <v>129</v>
      </c>
      <c r="C43" s="25" t="n">
        <v>18</v>
      </c>
      <c r="D43" s="25" t="n">
        <v>9</v>
      </c>
      <c r="E43" s="32" t="n">
        <f aca="false">D43/C43</f>
        <v>0.5</v>
      </c>
      <c r="F43" s="25" t="n">
        <v>9</v>
      </c>
      <c r="G43" s="32" t="n">
        <f aca="false">F43/C43</f>
        <v>0.5</v>
      </c>
    </row>
    <row r="44" customFormat="false" ht="16.5" hidden="false" customHeight="false" outlineLevel="0" collapsed="false">
      <c r="A44" s="20" t="n">
        <v>41</v>
      </c>
      <c r="B44" s="26" t="s">
        <v>128</v>
      </c>
      <c r="C44" s="25" t="n">
        <v>300</v>
      </c>
      <c r="D44" s="25" t="n">
        <v>171</v>
      </c>
      <c r="E44" s="32" t="n">
        <f aca="false">D44/C44</f>
        <v>0.57</v>
      </c>
      <c r="F44" s="25" t="n">
        <v>129</v>
      </c>
      <c r="G44" s="32" t="n">
        <f aca="false">F44/C44</f>
        <v>0.43</v>
      </c>
    </row>
    <row r="45" customFormat="false" ht="33" hidden="false" customHeight="false" outlineLevel="0" collapsed="false">
      <c r="A45" s="20" t="n">
        <v>42</v>
      </c>
      <c r="B45" s="28" t="s">
        <v>130</v>
      </c>
      <c r="C45" s="25" t="n">
        <v>150</v>
      </c>
      <c r="D45" s="25" t="n">
        <v>77</v>
      </c>
      <c r="E45" s="32" t="n">
        <f aca="false">D45/C45</f>
        <v>0.513333333333333</v>
      </c>
      <c r="F45" s="25" t="n">
        <v>73</v>
      </c>
      <c r="G45" s="32" t="n">
        <f aca="false">F45/C45</f>
        <v>0.486666666666667</v>
      </c>
    </row>
    <row r="46" customFormat="false" ht="33" hidden="false" customHeight="false" outlineLevel="0" collapsed="false">
      <c r="A46" s="20" t="n">
        <v>43</v>
      </c>
      <c r="B46" s="28" t="s">
        <v>131</v>
      </c>
      <c r="C46" s="25" t="n">
        <v>2173</v>
      </c>
      <c r="D46" s="25" t="n">
        <v>1096</v>
      </c>
      <c r="E46" s="32" t="n">
        <f aca="false">D46/C46</f>
        <v>0.504371836171192</v>
      </c>
      <c r="F46" s="25" t="n">
        <v>1077</v>
      </c>
      <c r="G46" s="32" t="n">
        <f aca="false">F46/C46</f>
        <v>0.495628163828808</v>
      </c>
    </row>
    <row r="47" customFormat="false" ht="49.5" hidden="false" customHeight="false" outlineLevel="0" collapsed="false">
      <c r="A47" s="20" t="n">
        <v>44</v>
      </c>
      <c r="B47" s="28" t="s">
        <v>132</v>
      </c>
      <c r="C47" s="25" t="n">
        <v>23</v>
      </c>
      <c r="D47" s="25" t="n">
        <v>10</v>
      </c>
      <c r="E47" s="32" t="n">
        <f aca="false">D47/C47</f>
        <v>0.434782608695652</v>
      </c>
      <c r="F47" s="25" t="n">
        <v>13</v>
      </c>
      <c r="G47" s="32" t="n">
        <f aca="false">F47/C47</f>
        <v>0.565217391304348</v>
      </c>
    </row>
    <row r="48" customFormat="false" ht="33" hidden="false" customHeight="false" outlineLevel="0" collapsed="false">
      <c r="A48" s="20" t="n">
        <v>45</v>
      </c>
      <c r="B48" s="26" t="s">
        <v>115</v>
      </c>
      <c r="C48" s="25" t="n">
        <v>15</v>
      </c>
      <c r="D48" s="25" t="n">
        <v>7</v>
      </c>
      <c r="E48" s="32" t="n">
        <f aca="false">D48/C48</f>
        <v>0.466666666666667</v>
      </c>
      <c r="F48" s="25" t="n">
        <v>8</v>
      </c>
      <c r="G48" s="32" t="n">
        <f aca="false">F48/C48</f>
        <v>0.533333333333333</v>
      </c>
    </row>
    <row r="49" customFormat="false" ht="37.9" hidden="false" customHeight="true" outlineLevel="0" collapsed="false">
      <c r="A49" s="16" t="s">
        <v>29</v>
      </c>
      <c r="B49" s="16"/>
      <c r="C49" s="25" t="n">
        <f aca="false">SUM(C4:C48)</f>
        <v>4792</v>
      </c>
      <c r="D49" s="25" t="n">
        <f aca="false">SUM(D4:D48)</f>
        <v>2712</v>
      </c>
      <c r="E49" s="32" t="n">
        <f aca="false">D49/C49</f>
        <v>0.565943238731219</v>
      </c>
      <c r="F49" s="25" t="n">
        <f aca="false">SUM(F4:F48)</f>
        <v>2080</v>
      </c>
      <c r="G49" s="32" t="n">
        <f aca="false">F49/C49</f>
        <v>0.434056761268781</v>
      </c>
    </row>
    <row r="50" customFormat="false" ht="24.6" hidden="false" customHeight="true" outlineLevel="0" collapsed="false">
      <c r="A50" s="24" t="s">
        <v>37</v>
      </c>
      <c r="B50" s="24"/>
      <c r="C50" s="24"/>
      <c r="D50" s="24"/>
      <c r="E50" s="24"/>
      <c r="F50" s="24"/>
      <c r="G50" s="24"/>
    </row>
  </sheetData>
  <mergeCells count="8">
    <mergeCell ref="A1:G1"/>
    <mergeCell ref="A2:A3"/>
    <mergeCell ref="B2:B3"/>
    <mergeCell ref="C2:C3"/>
    <mergeCell ref="D2:E2"/>
    <mergeCell ref="F2:G2"/>
    <mergeCell ref="A49:B49"/>
    <mergeCell ref="A50:G5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0" width="26.24"/>
    <col collapsed="false" customWidth="true" hidden="false" outlineLevel="0" max="3" min="3" style="0" width="16.99"/>
    <col collapsed="false" customWidth="true" hidden="false" outlineLevel="0" max="4" min="4" style="0" width="9.87"/>
    <col collapsed="false" customWidth="true" hidden="false" outlineLevel="0" max="5" min="5" style="0" width="11.12"/>
    <col collapsed="false" customWidth="true" hidden="false" outlineLevel="0" max="7" min="7" style="0" width="13.87"/>
  </cols>
  <sheetData>
    <row r="1" customFormat="false" ht="61.5" hidden="false" customHeight="true" outlineLevel="0" collapsed="false">
      <c r="A1" s="3" t="s">
        <v>133</v>
      </c>
      <c r="B1" s="3"/>
      <c r="C1" s="3"/>
      <c r="D1" s="3"/>
      <c r="E1" s="3"/>
      <c r="F1" s="3"/>
      <c r="G1" s="3"/>
    </row>
    <row r="2" customFormat="false" ht="27.75" hidden="false" customHeight="true" outlineLevel="0" collapsed="false">
      <c r="A2" s="3" t="s">
        <v>1</v>
      </c>
      <c r="B2" s="4" t="s">
        <v>2</v>
      </c>
      <c r="C2" s="5" t="s">
        <v>3</v>
      </c>
      <c r="D2" s="6" t="s">
        <v>4</v>
      </c>
      <c r="E2" s="6"/>
      <c r="F2" s="6" t="s">
        <v>5</v>
      </c>
      <c r="G2" s="6"/>
    </row>
    <row r="3" customFormat="false" ht="69.75" hidden="false" customHeight="true" outlineLevel="0" collapsed="false">
      <c r="A3" s="3"/>
      <c r="B3" s="4"/>
      <c r="C3" s="5"/>
      <c r="D3" s="5" t="s">
        <v>6</v>
      </c>
      <c r="E3" s="7" t="s">
        <v>7</v>
      </c>
      <c r="F3" s="5" t="s">
        <v>6</v>
      </c>
      <c r="G3" s="7" t="s">
        <v>8</v>
      </c>
    </row>
    <row r="4" customFormat="false" ht="33" hidden="false" customHeight="true" outlineLevel="0" collapsed="false">
      <c r="A4" s="20" t="n">
        <v>1</v>
      </c>
      <c r="B4" s="26" t="s">
        <v>134</v>
      </c>
      <c r="C4" s="33" t="n">
        <f aca="false">SUM(D4,F4)</f>
        <v>55</v>
      </c>
      <c r="D4" s="33" t="n">
        <v>43</v>
      </c>
      <c r="E4" s="34" t="n">
        <f aca="false">D4/C4</f>
        <v>0.781818181818182</v>
      </c>
      <c r="F4" s="33" t="n">
        <v>12</v>
      </c>
      <c r="G4" s="34" t="n">
        <f aca="false">F4/C4</f>
        <v>0.218181818181818</v>
      </c>
    </row>
    <row r="5" customFormat="false" ht="16.5" hidden="false" customHeight="false" outlineLevel="0" collapsed="false">
      <c r="A5" s="20" t="n">
        <v>2</v>
      </c>
      <c r="B5" s="26" t="s">
        <v>135</v>
      </c>
      <c r="C5" s="33" t="n">
        <f aca="false">SUM(D5,F5)</f>
        <v>47</v>
      </c>
      <c r="D5" s="35" t="n">
        <v>37</v>
      </c>
      <c r="E5" s="34" t="n">
        <f aca="false">D5/C5</f>
        <v>0.787234042553192</v>
      </c>
      <c r="F5" s="33" t="n">
        <v>10</v>
      </c>
      <c r="G5" s="34" t="n">
        <f aca="false">F5/C5</f>
        <v>0.212765957446809</v>
      </c>
    </row>
    <row r="6" customFormat="false" ht="82.5" hidden="false" customHeight="false" outlineLevel="0" collapsed="false">
      <c r="A6" s="20" t="n">
        <v>3</v>
      </c>
      <c r="B6" s="28" t="s">
        <v>136</v>
      </c>
      <c r="C6" s="33" t="n">
        <f aca="false">SUM(D6,F6)</f>
        <v>44</v>
      </c>
      <c r="D6" s="35" t="n">
        <v>34</v>
      </c>
      <c r="E6" s="34" t="n">
        <f aca="false">D6/C6</f>
        <v>0.772727272727273</v>
      </c>
      <c r="F6" s="33" t="n">
        <v>10</v>
      </c>
      <c r="G6" s="34" t="n">
        <f aca="false">F6/C6</f>
        <v>0.227272727272727</v>
      </c>
    </row>
    <row r="7" customFormat="false" ht="49.5" hidden="false" customHeight="false" outlineLevel="0" collapsed="false">
      <c r="A7" s="20" t="n">
        <v>4</v>
      </c>
      <c r="B7" s="26" t="s">
        <v>137</v>
      </c>
      <c r="C7" s="33" t="n">
        <f aca="false">SUM(D7,F7)</f>
        <v>94</v>
      </c>
      <c r="D7" s="35" t="n">
        <v>49</v>
      </c>
      <c r="E7" s="34" t="n">
        <f aca="false">D7/C7</f>
        <v>0.521276595744681</v>
      </c>
      <c r="F7" s="33" t="n">
        <v>45</v>
      </c>
      <c r="G7" s="34" t="n">
        <f aca="false">F7/C7</f>
        <v>0.478723404255319</v>
      </c>
    </row>
    <row r="8" customFormat="false" ht="33" hidden="false" customHeight="false" outlineLevel="0" collapsed="false">
      <c r="A8" s="20" t="n">
        <v>5</v>
      </c>
      <c r="B8" s="26" t="s">
        <v>138</v>
      </c>
      <c r="C8" s="33" t="n">
        <f aca="false">SUM(D8,F8)</f>
        <v>50</v>
      </c>
      <c r="D8" s="35" t="n">
        <v>42</v>
      </c>
      <c r="E8" s="34" t="n">
        <f aca="false">D8/C8</f>
        <v>0.84</v>
      </c>
      <c r="F8" s="33" t="n">
        <v>8</v>
      </c>
      <c r="G8" s="34" t="n">
        <f aca="false">F8/C8</f>
        <v>0.16</v>
      </c>
    </row>
    <row r="9" customFormat="false" ht="16.5" hidden="false" customHeight="false" outlineLevel="0" collapsed="false">
      <c r="A9" s="20" t="n">
        <v>6</v>
      </c>
      <c r="B9" s="26" t="s">
        <v>139</v>
      </c>
      <c r="C9" s="33" t="n">
        <f aca="false">SUM(D9,F9)</f>
        <v>63</v>
      </c>
      <c r="D9" s="35" t="n">
        <v>27</v>
      </c>
      <c r="E9" s="34" t="n">
        <f aca="false">D9/C9</f>
        <v>0.428571428571429</v>
      </c>
      <c r="F9" s="33" t="n">
        <v>36</v>
      </c>
      <c r="G9" s="34" t="n">
        <f aca="false">F9/C9</f>
        <v>0.571428571428571</v>
      </c>
    </row>
    <row r="10" customFormat="false" ht="33" hidden="false" customHeight="false" outlineLevel="0" collapsed="false">
      <c r="A10" s="20" t="n">
        <v>7</v>
      </c>
      <c r="B10" s="26" t="s">
        <v>140</v>
      </c>
      <c r="C10" s="33" t="n">
        <f aca="false">SUM(D10,F10)</f>
        <v>50</v>
      </c>
      <c r="D10" s="35" t="n">
        <v>25</v>
      </c>
      <c r="E10" s="34" t="n">
        <f aca="false">D10/C10</f>
        <v>0.5</v>
      </c>
      <c r="F10" s="33" t="n">
        <v>25</v>
      </c>
      <c r="G10" s="34" t="n">
        <f aca="false">F10/C10</f>
        <v>0.5</v>
      </c>
    </row>
    <row r="11" customFormat="false" ht="33" hidden="false" customHeight="false" outlineLevel="0" collapsed="false">
      <c r="A11" s="20" t="n">
        <v>8</v>
      </c>
      <c r="B11" s="26" t="s">
        <v>141</v>
      </c>
      <c r="C11" s="33" t="n">
        <f aca="false">SUM(D11,F11)</f>
        <v>34</v>
      </c>
      <c r="D11" s="35" t="n">
        <v>18</v>
      </c>
      <c r="E11" s="34" t="n">
        <f aca="false">D11/C11</f>
        <v>0.529411764705882</v>
      </c>
      <c r="F11" s="33" t="n">
        <v>16</v>
      </c>
      <c r="G11" s="34" t="n">
        <f aca="false">F11/C11</f>
        <v>0.470588235294118</v>
      </c>
    </row>
    <row r="12" customFormat="false" ht="33" hidden="false" customHeight="false" outlineLevel="0" collapsed="false">
      <c r="A12" s="20" t="n">
        <v>9</v>
      </c>
      <c r="B12" s="26" t="s">
        <v>142</v>
      </c>
      <c r="C12" s="33" t="n">
        <f aca="false">SUM(D12,F12)</f>
        <v>22</v>
      </c>
      <c r="D12" s="35" t="n">
        <v>14</v>
      </c>
      <c r="E12" s="34" t="n">
        <f aca="false">D12/C12</f>
        <v>0.636363636363636</v>
      </c>
      <c r="F12" s="33" t="n">
        <v>8</v>
      </c>
      <c r="G12" s="34" t="n">
        <f aca="false">F12/C12</f>
        <v>0.363636363636364</v>
      </c>
    </row>
    <row r="13" customFormat="false" ht="33" hidden="false" customHeight="false" outlineLevel="0" collapsed="false">
      <c r="A13" s="20" t="n">
        <v>10</v>
      </c>
      <c r="B13" s="26" t="s">
        <v>143</v>
      </c>
      <c r="C13" s="33" t="n">
        <f aca="false">SUM(D13,F13)</f>
        <v>0</v>
      </c>
      <c r="D13" s="35"/>
      <c r="E13" s="34" t="e">
        <f aca="false">D13/C13</f>
        <v>#DIV/0!</v>
      </c>
      <c r="F13" s="33"/>
      <c r="G13" s="34" t="e">
        <f aca="false">F13/C13</f>
        <v>#DIV/0!</v>
      </c>
    </row>
    <row r="14" customFormat="false" ht="49.5" hidden="false" customHeight="false" outlineLevel="0" collapsed="false">
      <c r="A14" s="20" t="n">
        <v>11</v>
      </c>
      <c r="B14" s="26" t="s">
        <v>144</v>
      </c>
      <c r="C14" s="33" t="n">
        <f aca="false">SUM(D14,F14)</f>
        <v>26</v>
      </c>
      <c r="D14" s="35" t="n">
        <v>21</v>
      </c>
      <c r="E14" s="34" t="n">
        <f aca="false">D14/C14</f>
        <v>0.807692307692308</v>
      </c>
      <c r="F14" s="33" t="n">
        <v>5</v>
      </c>
      <c r="G14" s="34" t="n">
        <f aca="false">F14/C14</f>
        <v>0.192307692307692</v>
      </c>
    </row>
    <row r="15" customFormat="false" ht="16.5" hidden="false" customHeight="false" outlineLevel="0" collapsed="false">
      <c r="A15" s="20" t="n">
        <v>12</v>
      </c>
      <c r="B15" s="28" t="s">
        <v>145</v>
      </c>
      <c r="C15" s="33" t="n">
        <f aca="false">SUM(D15,F15)</f>
        <v>288</v>
      </c>
      <c r="D15" s="35" t="n">
        <v>168</v>
      </c>
      <c r="E15" s="34" t="n">
        <f aca="false">D15/C15</f>
        <v>0.583333333333333</v>
      </c>
      <c r="F15" s="33" t="n">
        <v>120</v>
      </c>
      <c r="G15" s="34" t="n">
        <f aca="false">F15/C15</f>
        <v>0.416666666666667</v>
      </c>
    </row>
    <row r="16" customFormat="false" ht="33" hidden="false" customHeight="false" outlineLevel="0" collapsed="false">
      <c r="A16" s="20" t="n">
        <v>13</v>
      </c>
      <c r="B16" s="26" t="s">
        <v>142</v>
      </c>
      <c r="C16" s="33" t="n">
        <f aca="false">SUM(D16,F16)</f>
        <v>26</v>
      </c>
      <c r="D16" s="35" t="n">
        <v>19</v>
      </c>
      <c r="E16" s="34" t="n">
        <f aca="false">D16/C16</f>
        <v>0.730769230769231</v>
      </c>
      <c r="F16" s="33" t="n">
        <v>7</v>
      </c>
      <c r="G16" s="34" t="n">
        <f aca="false">F16/C16</f>
        <v>0.269230769230769</v>
      </c>
    </row>
    <row r="17" customFormat="false" ht="33" hidden="false" customHeight="false" outlineLevel="0" collapsed="false">
      <c r="A17" s="20" t="n">
        <v>14</v>
      </c>
      <c r="B17" s="26" t="s">
        <v>141</v>
      </c>
      <c r="C17" s="33" t="n">
        <f aca="false">SUM(D17,F17)</f>
        <v>22</v>
      </c>
      <c r="D17" s="35" t="n">
        <v>14</v>
      </c>
      <c r="E17" s="34" t="n">
        <f aca="false">D17/C17</f>
        <v>0.636363636363636</v>
      </c>
      <c r="F17" s="33" t="n">
        <v>8</v>
      </c>
      <c r="G17" s="34" t="n">
        <f aca="false">F17/C17</f>
        <v>0.363636363636364</v>
      </c>
    </row>
    <row r="18" customFormat="false" ht="33" hidden="false" customHeight="false" outlineLevel="0" collapsed="false">
      <c r="A18" s="20" t="n">
        <v>15</v>
      </c>
      <c r="B18" s="26" t="s">
        <v>141</v>
      </c>
      <c r="C18" s="33" t="n">
        <f aca="false">SUM(D18,F18)</f>
        <v>28</v>
      </c>
      <c r="D18" s="35" t="n">
        <v>23</v>
      </c>
      <c r="E18" s="34" t="n">
        <f aca="false">D18/C18</f>
        <v>0.821428571428571</v>
      </c>
      <c r="F18" s="33" t="n">
        <v>5</v>
      </c>
      <c r="G18" s="34" t="n">
        <f aca="false">F18/C18</f>
        <v>0.178571428571429</v>
      </c>
    </row>
    <row r="19" customFormat="false" ht="33" hidden="false" customHeight="false" outlineLevel="0" collapsed="false">
      <c r="A19" s="20" t="n">
        <v>16</v>
      </c>
      <c r="B19" s="26" t="s">
        <v>142</v>
      </c>
      <c r="C19" s="33" t="n">
        <f aca="false">SUM(D19,F19)</f>
        <v>22</v>
      </c>
      <c r="D19" s="35" t="n">
        <v>17</v>
      </c>
      <c r="E19" s="34" t="n">
        <f aca="false">D19/C19</f>
        <v>0.772727272727273</v>
      </c>
      <c r="F19" s="33" t="n">
        <v>5</v>
      </c>
      <c r="G19" s="34" t="n">
        <f aca="false">F19/C19</f>
        <v>0.227272727272727</v>
      </c>
    </row>
    <row r="20" customFormat="false" ht="33" hidden="false" customHeight="false" outlineLevel="0" collapsed="false">
      <c r="A20" s="20" t="n">
        <v>17</v>
      </c>
      <c r="B20" s="26" t="s">
        <v>141</v>
      </c>
      <c r="C20" s="33" t="n">
        <f aca="false">SUM(D20,F20)</f>
        <v>42</v>
      </c>
      <c r="D20" s="35" t="n">
        <v>32</v>
      </c>
      <c r="E20" s="34" t="n">
        <f aca="false">D20/C20</f>
        <v>0.761904761904762</v>
      </c>
      <c r="F20" s="33" t="n">
        <v>10</v>
      </c>
      <c r="G20" s="34" t="n">
        <f aca="false">F20/C20</f>
        <v>0.238095238095238</v>
      </c>
    </row>
    <row r="21" customFormat="false" ht="33" hidden="false" customHeight="false" outlineLevel="0" collapsed="false">
      <c r="A21" s="20" t="n">
        <v>18</v>
      </c>
      <c r="B21" s="26" t="s">
        <v>141</v>
      </c>
      <c r="C21" s="33" t="n">
        <f aca="false">SUM(D21,F21)</f>
        <v>34</v>
      </c>
      <c r="D21" s="35" t="n">
        <v>23</v>
      </c>
      <c r="E21" s="34" t="n">
        <f aca="false">D21/C21</f>
        <v>0.676470588235294</v>
      </c>
      <c r="F21" s="33" t="n">
        <v>11</v>
      </c>
      <c r="G21" s="34" t="n">
        <f aca="false">F21/C21</f>
        <v>0.323529411764706</v>
      </c>
    </row>
    <row r="22" customFormat="false" ht="33" hidden="false" customHeight="false" outlineLevel="0" collapsed="false">
      <c r="A22" s="20" t="n">
        <v>19</v>
      </c>
      <c r="B22" s="26" t="s">
        <v>142</v>
      </c>
      <c r="C22" s="33" t="n">
        <f aca="false">SUM(D22,F22)</f>
        <v>26</v>
      </c>
      <c r="D22" s="35" t="n">
        <v>20</v>
      </c>
      <c r="E22" s="34" t="n">
        <f aca="false">D22/C22</f>
        <v>0.769230769230769</v>
      </c>
      <c r="F22" s="33" t="n">
        <v>6</v>
      </c>
      <c r="G22" s="34" t="n">
        <f aca="false">F22/C22</f>
        <v>0.230769230769231</v>
      </c>
    </row>
    <row r="23" customFormat="false" ht="33" hidden="false" customHeight="false" outlineLevel="0" collapsed="false">
      <c r="A23" s="20" t="n">
        <v>20</v>
      </c>
      <c r="B23" s="26" t="s">
        <v>141</v>
      </c>
      <c r="C23" s="33" t="n">
        <f aca="false">SUM(D23,F23)</f>
        <v>55</v>
      </c>
      <c r="D23" s="35" t="n">
        <v>43</v>
      </c>
      <c r="E23" s="34" t="n">
        <f aca="false">D23/C23</f>
        <v>0.781818181818182</v>
      </c>
      <c r="F23" s="33" t="n">
        <v>12</v>
      </c>
      <c r="G23" s="34" t="n">
        <f aca="false">F23/C23</f>
        <v>0.218181818181818</v>
      </c>
    </row>
    <row r="24" customFormat="false" ht="33" hidden="false" customHeight="false" outlineLevel="0" collapsed="false">
      <c r="A24" s="36" t="n">
        <v>21</v>
      </c>
      <c r="B24" s="26" t="s">
        <v>142</v>
      </c>
      <c r="C24" s="33" t="n">
        <f aca="false">SUM(D24,F24)</f>
        <v>20</v>
      </c>
      <c r="D24" s="35" t="n">
        <v>17</v>
      </c>
      <c r="E24" s="34" t="n">
        <f aca="false">D24/C24</f>
        <v>0.85</v>
      </c>
      <c r="F24" s="33" t="n">
        <v>3</v>
      </c>
      <c r="G24" s="34" t="n">
        <f aca="false">F24/C24</f>
        <v>0.15</v>
      </c>
    </row>
    <row r="25" customFormat="false" ht="16.5" hidden="false" customHeight="false" outlineLevel="0" collapsed="false">
      <c r="A25" s="36" t="n">
        <v>22</v>
      </c>
      <c r="B25" s="26" t="s">
        <v>146</v>
      </c>
      <c r="C25" s="33" t="n">
        <f aca="false">SUM(D25,F25)</f>
        <v>119</v>
      </c>
      <c r="D25" s="35" t="n">
        <v>87</v>
      </c>
      <c r="E25" s="34" t="n">
        <f aca="false">D25/C25</f>
        <v>0.73109243697479</v>
      </c>
      <c r="F25" s="33" t="n">
        <v>32</v>
      </c>
      <c r="G25" s="34" t="n">
        <f aca="false">F25/C25</f>
        <v>0.26890756302521</v>
      </c>
    </row>
    <row r="26" customFormat="false" ht="33" hidden="false" customHeight="false" outlineLevel="0" collapsed="false">
      <c r="A26" s="36" t="n">
        <v>23</v>
      </c>
      <c r="B26" s="26" t="s">
        <v>141</v>
      </c>
      <c r="C26" s="33" t="n">
        <f aca="false">SUM(D26,F26)</f>
        <v>39</v>
      </c>
      <c r="D26" s="35" t="n">
        <v>25</v>
      </c>
      <c r="E26" s="34" t="n">
        <f aca="false">D26/C26</f>
        <v>0.641025641025641</v>
      </c>
      <c r="F26" s="33" t="n">
        <v>14</v>
      </c>
      <c r="G26" s="34" t="n">
        <f aca="false">F26/C26</f>
        <v>0.358974358974359</v>
      </c>
    </row>
    <row r="27" customFormat="false" ht="49.5" hidden="false" customHeight="false" outlineLevel="0" collapsed="false">
      <c r="A27" s="36" t="n">
        <v>24</v>
      </c>
      <c r="B27" s="26" t="s">
        <v>147</v>
      </c>
      <c r="C27" s="33" t="n">
        <f aca="false">SUM(D27,F27)</f>
        <v>30</v>
      </c>
      <c r="D27" s="35" t="n">
        <v>22</v>
      </c>
      <c r="E27" s="34" t="n">
        <f aca="false">D27/C27</f>
        <v>0.733333333333333</v>
      </c>
      <c r="F27" s="33" t="n">
        <v>8</v>
      </c>
      <c r="G27" s="34" t="n">
        <f aca="false">F27/C27</f>
        <v>0.266666666666667</v>
      </c>
    </row>
    <row r="28" customFormat="false" ht="33" hidden="false" customHeight="false" outlineLevel="0" collapsed="false">
      <c r="A28" s="36" t="n">
        <v>25</v>
      </c>
      <c r="B28" s="28" t="s">
        <v>148</v>
      </c>
      <c r="C28" s="33" t="n">
        <f aca="false">SUM(D28,F28)</f>
        <v>82</v>
      </c>
      <c r="D28" s="35" t="n">
        <v>58</v>
      </c>
      <c r="E28" s="34" t="n">
        <f aca="false">D28/C28</f>
        <v>0.707317073170732</v>
      </c>
      <c r="F28" s="33" t="n">
        <v>24</v>
      </c>
      <c r="G28" s="34" t="n">
        <f aca="false">F28/C28</f>
        <v>0.292682926829268</v>
      </c>
    </row>
    <row r="29" customFormat="false" ht="33" hidden="false" customHeight="false" outlineLevel="0" collapsed="false">
      <c r="A29" s="36" t="n">
        <v>26</v>
      </c>
      <c r="B29" s="26" t="s">
        <v>142</v>
      </c>
      <c r="C29" s="33" t="n">
        <f aca="false">SUM(D29,F29)</f>
        <v>23</v>
      </c>
      <c r="D29" s="35" t="n">
        <v>17</v>
      </c>
      <c r="E29" s="34" t="n">
        <f aca="false">D29/C29</f>
        <v>0.739130434782609</v>
      </c>
      <c r="F29" s="33" t="n">
        <v>6</v>
      </c>
      <c r="G29" s="34" t="n">
        <f aca="false">F29/C29</f>
        <v>0.260869565217391</v>
      </c>
    </row>
    <row r="30" customFormat="false" ht="33" hidden="false" customHeight="false" outlineLevel="0" collapsed="false">
      <c r="A30" s="36" t="n">
        <v>27</v>
      </c>
      <c r="B30" s="28" t="s">
        <v>149</v>
      </c>
      <c r="C30" s="33" t="n">
        <f aca="false">SUM(D30,F30)</f>
        <v>80</v>
      </c>
      <c r="D30" s="35" t="n">
        <v>58</v>
      </c>
      <c r="E30" s="34" t="n">
        <f aca="false">D30/C30</f>
        <v>0.725</v>
      </c>
      <c r="F30" s="33" t="n">
        <v>22</v>
      </c>
      <c r="G30" s="34" t="n">
        <f aca="false">F30/C30</f>
        <v>0.275</v>
      </c>
    </row>
    <row r="31" customFormat="false" ht="16.5" hidden="false" customHeight="false" outlineLevel="0" collapsed="false">
      <c r="A31" s="36" t="n">
        <v>28</v>
      </c>
      <c r="B31" s="26" t="s">
        <v>150</v>
      </c>
      <c r="C31" s="33" t="n">
        <f aca="false">SUM(D31,F31)</f>
        <v>53</v>
      </c>
      <c r="D31" s="35" t="n">
        <v>39</v>
      </c>
      <c r="E31" s="34" t="n">
        <f aca="false">D31/C31</f>
        <v>0.735849056603774</v>
      </c>
      <c r="F31" s="33" t="n">
        <v>14</v>
      </c>
      <c r="G31" s="34" t="n">
        <f aca="false">F31/C31</f>
        <v>0.264150943396226</v>
      </c>
    </row>
    <row r="32" customFormat="false" ht="33" hidden="false" customHeight="false" outlineLevel="0" collapsed="false">
      <c r="A32" s="36" t="n">
        <v>29</v>
      </c>
      <c r="B32" s="26" t="s">
        <v>142</v>
      </c>
      <c r="C32" s="33" t="n">
        <f aca="false">SUM(D32,F32)</f>
        <v>23</v>
      </c>
      <c r="D32" s="35" t="n">
        <v>13</v>
      </c>
      <c r="E32" s="34" t="n">
        <f aca="false">D32/C32</f>
        <v>0.565217391304348</v>
      </c>
      <c r="F32" s="33" t="n">
        <v>10</v>
      </c>
      <c r="G32" s="34" t="n">
        <f aca="false">F32/C32</f>
        <v>0.434782608695652</v>
      </c>
    </row>
    <row r="33" customFormat="false" ht="33" hidden="false" customHeight="false" outlineLevel="0" collapsed="false">
      <c r="A33" s="36" t="n">
        <v>30</v>
      </c>
      <c r="B33" s="26" t="s">
        <v>151</v>
      </c>
      <c r="C33" s="33" t="n">
        <f aca="false">SUM(D33,F33)</f>
        <v>37</v>
      </c>
      <c r="D33" s="35" t="n">
        <v>30</v>
      </c>
      <c r="E33" s="34" t="n">
        <f aca="false">D33/C33</f>
        <v>0.810810810810811</v>
      </c>
      <c r="F33" s="33" t="n">
        <v>7</v>
      </c>
      <c r="G33" s="34" t="n">
        <f aca="false">F33/C33</f>
        <v>0.189189189189189</v>
      </c>
    </row>
    <row r="34" customFormat="false" ht="33" hidden="false" customHeight="false" outlineLevel="0" collapsed="false">
      <c r="A34" s="36" t="n">
        <v>31</v>
      </c>
      <c r="B34" s="26" t="s">
        <v>142</v>
      </c>
      <c r="C34" s="33" t="n">
        <f aca="false">SUM(D34,F34)</f>
        <v>16</v>
      </c>
      <c r="D34" s="35" t="n">
        <v>12</v>
      </c>
      <c r="E34" s="34" t="n">
        <f aca="false">D34/C34</f>
        <v>0.75</v>
      </c>
      <c r="F34" s="33" t="n">
        <v>4</v>
      </c>
      <c r="G34" s="34" t="n">
        <f aca="false">F34/C34</f>
        <v>0.25</v>
      </c>
    </row>
    <row r="35" customFormat="false" ht="33" hidden="false" customHeight="false" outlineLevel="0" collapsed="false">
      <c r="A35" s="36" t="n">
        <v>32</v>
      </c>
      <c r="B35" s="26" t="s">
        <v>152</v>
      </c>
      <c r="C35" s="33" t="n">
        <f aca="false">SUM(D35,F35)</f>
        <v>47</v>
      </c>
      <c r="D35" s="35" t="n">
        <v>30</v>
      </c>
      <c r="E35" s="34" t="n">
        <f aca="false">D35/C35</f>
        <v>0.638297872340426</v>
      </c>
      <c r="F35" s="33" t="n">
        <v>17</v>
      </c>
      <c r="G35" s="34" t="n">
        <f aca="false">F35/C35</f>
        <v>0.361702127659575</v>
      </c>
    </row>
    <row r="36" customFormat="false" ht="33" hidden="false" customHeight="false" outlineLevel="0" collapsed="false">
      <c r="A36" s="36" t="n">
        <v>33</v>
      </c>
      <c r="B36" s="26" t="s">
        <v>153</v>
      </c>
      <c r="C36" s="33" t="n">
        <f aca="false">SUM(D36,F36)</f>
        <v>86</v>
      </c>
      <c r="D36" s="35" t="n">
        <v>45</v>
      </c>
      <c r="E36" s="34" t="n">
        <f aca="false">D36/C36</f>
        <v>0.523255813953488</v>
      </c>
      <c r="F36" s="33" t="n">
        <v>41</v>
      </c>
      <c r="G36" s="34" t="n">
        <f aca="false">F36/C36</f>
        <v>0.476744186046512</v>
      </c>
    </row>
    <row r="37" customFormat="false" ht="16.5" hidden="false" customHeight="false" outlineLevel="0" collapsed="false">
      <c r="A37" s="36" t="n">
        <v>34</v>
      </c>
      <c r="B37" s="26" t="s">
        <v>154</v>
      </c>
      <c r="C37" s="33" t="n">
        <f aca="false">SUM(D37,F37)</f>
        <v>25</v>
      </c>
      <c r="D37" s="35" t="n">
        <v>21</v>
      </c>
      <c r="E37" s="34" t="n">
        <f aca="false">D37/C37</f>
        <v>0.84</v>
      </c>
      <c r="F37" s="33" t="n">
        <v>4</v>
      </c>
      <c r="G37" s="34" t="n">
        <f aca="false">F37/C37</f>
        <v>0.16</v>
      </c>
    </row>
    <row r="38" customFormat="false" ht="33" hidden="false" customHeight="false" outlineLevel="0" collapsed="false">
      <c r="A38" s="36" t="n">
        <v>35</v>
      </c>
      <c r="B38" s="26" t="s">
        <v>142</v>
      </c>
      <c r="C38" s="33" t="n">
        <f aca="false">SUM(D38,F38)</f>
        <v>18</v>
      </c>
      <c r="D38" s="35" t="n">
        <v>13</v>
      </c>
      <c r="E38" s="34" t="n">
        <f aca="false">D38/C38</f>
        <v>0.722222222222222</v>
      </c>
      <c r="F38" s="33" t="n">
        <v>5</v>
      </c>
      <c r="G38" s="34" t="n">
        <f aca="false">F38/C38</f>
        <v>0.277777777777778</v>
      </c>
    </row>
    <row r="39" customFormat="false" ht="33" hidden="false" customHeight="false" outlineLevel="0" collapsed="false">
      <c r="A39" s="36" t="n">
        <v>36</v>
      </c>
      <c r="B39" s="28" t="s">
        <v>155</v>
      </c>
      <c r="C39" s="33" t="n">
        <f aca="false">SUM(D39,F39)</f>
        <v>131</v>
      </c>
      <c r="D39" s="35" t="n">
        <v>95</v>
      </c>
      <c r="E39" s="34" t="n">
        <f aca="false">D39/C39</f>
        <v>0.725190839694657</v>
      </c>
      <c r="F39" s="33" t="n">
        <v>36</v>
      </c>
      <c r="G39" s="34" t="n">
        <f aca="false">F39/C39</f>
        <v>0.274809160305344</v>
      </c>
    </row>
    <row r="40" customFormat="false" ht="16.5" hidden="false" customHeight="false" outlineLevel="0" collapsed="false">
      <c r="A40" s="36" t="n">
        <v>37</v>
      </c>
      <c r="B40" s="26" t="s">
        <v>156</v>
      </c>
      <c r="C40" s="33" t="n">
        <f aca="false">SUM(D40,F40)</f>
        <v>52</v>
      </c>
      <c r="D40" s="35" t="n">
        <v>39</v>
      </c>
      <c r="E40" s="34" t="n">
        <f aca="false">D40/C40</f>
        <v>0.75</v>
      </c>
      <c r="F40" s="33" t="n">
        <v>13</v>
      </c>
      <c r="G40" s="34" t="n">
        <f aca="false">F40/C40</f>
        <v>0.25</v>
      </c>
    </row>
    <row r="41" customFormat="false" ht="33" hidden="false" customHeight="false" outlineLevel="0" collapsed="false">
      <c r="A41" s="36" t="n">
        <v>38</v>
      </c>
      <c r="B41" s="26" t="s">
        <v>157</v>
      </c>
      <c r="C41" s="33" t="n">
        <f aca="false">SUM(D41,F41)</f>
        <v>35</v>
      </c>
      <c r="D41" s="35" t="n">
        <v>28</v>
      </c>
      <c r="E41" s="34" t="n">
        <f aca="false">D41/C41</f>
        <v>0.8</v>
      </c>
      <c r="F41" s="33" t="n">
        <v>7</v>
      </c>
      <c r="G41" s="34" t="n">
        <f aca="false">F41/C41</f>
        <v>0.2</v>
      </c>
    </row>
    <row r="42" customFormat="false" ht="33" hidden="false" customHeight="false" outlineLevel="0" collapsed="false">
      <c r="A42" s="36" t="n">
        <v>39</v>
      </c>
      <c r="B42" s="26" t="s">
        <v>142</v>
      </c>
      <c r="C42" s="33" t="n">
        <f aca="false">SUM(D42,F42)</f>
        <v>22</v>
      </c>
      <c r="D42" s="35" t="n">
        <v>13</v>
      </c>
      <c r="E42" s="34" t="n">
        <f aca="false">D42/C42</f>
        <v>0.590909090909091</v>
      </c>
      <c r="F42" s="33" t="n">
        <v>9</v>
      </c>
      <c r="G42" s="34" t="n">
        <f aca="false">F42/C42</f>
        <v>0.409090909090909</v>
      </c>
    </row>
    <row r="43" customFormat="false" ht="33" hidden="false" customHeight="false" outlineLevel="0" collapsed="false">
      <c r="A43" s="36" t="n">
        <v>40</v>
      </c>
      <c r="B43" s="28" t="s">
        <v>158</v>
      </c>
      <c r="C43" s="33" t="n">
        <f aca="false">SUM(D43,F43)</f>
        <v>84</v>
      </c>
      <c r="D43" s="35" t="n">
        <v>65</v>
      </c>
      <c r="E43" s="34" t="n">
        <f aca="false">D43/C43</f>
        <v>0.773809523809524</v>
      </c>
      <c r="F43" s="33" t="n">
        <v>19</v>
      </c>
      <c r="G43" s="34" t="n">
        <f aca="false">F43/C43</f>
        <v>0.226190476190476</v>
      </c>
    </row>
    <row r="44" customFormat="false" ht="49.5" hidden="false" customHeight="false" outlineLevel="0" collapsed="false">
      <c r="A44" s="36" t="n">
        <v>41</v>
      </c>
      <c r="B44" s="26" t="s">
        <v>159</v>
      </c>
      <c r="C44" s="33" t="n">
        <f aca="false">SUM(D44,F44)</f>
        <v>30</v>
      </c>
      <c r="D44" s="35" t="n">
        <v>25</v>
      </c>
      <c r="E44" s="34" t="n">
        <f aca="false">D44/C44</f>
        <v>0.833333333333333</v>
      </c>
      <c r="F44" s="33" t="n">
        <v>5</v>
      </c>
      <c r="G44" s="34" t="n">
        <f aca="false">F44/C44</f>
        <v>0.166666666666667</v>
      </c>
    </row>
    <row r="45" customFormat="false" ht="49.5" hidden="false" customHeight="false" outlineLevel="0" collapsed="false">
      <c r="A45" s="36" t="n">
        <v>42</v>
      </c>
      <c r="B45" s="26" t="s">
        <v>160</v>
      </c>
      <c r="C45" s="33" t="n">
        <f aca="false">SUM(D45,F45)</f>
        <v>29</v>
      </c>
      <c r="D45" s="35" t="n">
        <v>20</v>
      </c>
      <c r="E45" s="34" t="n">
        <f aca="false">D45/C45</f>
        <v>0.689655172413793</v>
      </c>
      <c r="F45" s="33" t="n">
        <v>9</v>
      </c>
      <c r="G45" s="34" t="n">
        <f aca="false">F45/C45</f>
        <v>0.310344827586207</v>
      </c>
    </row>
    <row r="46" customFormat="false" ht="33" hidden="false" customHeight="false" outlineLevel="0" collapsed="false">
      <c r="A46" s="36" t="n">
        <v>43</v>
      </c>
      <c r="B46" s="28" t="s">
        <v>161</v>
      </c>
      <c r="C46" s="33" t="n">
        <f aca="false">SUM(D46,F46)</f>
        <v>207</v>
      </c>
      <c r="D46" s="35" t="n">
        <v>153</v>
      </c>
      <c r="E46" s="34" t="n">
        <f aca="false">D46/C46</f>
        <v>0.739130434782609</v>
      </c>
      <c r="F46" s="33" t="n">
        <v>54</v>
      </c>
      <c r="G46" s="34" t="n">
        <f aca="false">F46/C46</f>
        <v>0.260869565217391</v>
      </c>
    </row>
    <row r="47" customFormat="false" ht="33" hidden="false" customHeight="false" outlineLevel="0" collapsed="false">
      <c r="A47" s="36" t="n">
        <v>44</v>
      </c>
      <c r="B47" s="26" t="s">
        <v>142</v>
      </c>
      <c r="C47" s="33" t="n">
        <f aca="false">SUM(D47,F47)</f>
        <v>23</v>
      </c>
      <c r="D47" s="35" t="n">
        <v>16</v>
      </c>
      <c r="E47" s="34" t="n">
        <f aca="false">D47/C47</f>
        <v>0.695652173913044</v>
      </c>
      <c r="F47" s="33" t="n">
        <v>7</v>
      </c>
      <c r="G47" s="34" t="n">
        <f aca="false">F47/C47</f>
        <v>0.304347826086957</v>
      </c>
    </row>
    <row r="48" customFormat="false" ht="33" hidden="false" customHeight="false" outlineLevel="0" collapsed="false">
      <c r="A48" s="36" t="n">
        <v>45</v>
      </c>
      <c r="B48" s="26" t="s">
        <v>162</v>
      </c>
      <c r="C48" s="33" t="n">
        <f aca="false">SUM(D48,F48)</f>
        <v>20</v>
      </c>
      <c r="D48" s="35" t="n">
        <v>12</v>
      </c>
      <c r="E48" s="34" t="n">
        <f aca="false">D48/C48</f>
        <v>0.6</v>
      </c>
      <c r="F48" s="33" t="n">
        <v>8</v>
      </c>
      <c r="G48" s="34" t="n">
        <f aca="false">F48/C48</f>
        <v>0.4</v>
      </c>
    </row>
    <row r="49" customFormat="false" ht="33" hidden="false" customHeight="false" outlineLevel="0" collapsed="false">
      <c r="A49" s="36" t="n">
        <v>46</v>
      </c>
      <c r="B49" s="26" t="s">
        <v>163</v>
      </c>
      <c r="C49" s="33" t="n">
        <f aca="false">SUM(D49,F49)</f>
        <v>75</v>
      </c>
      <c r="D49" s="35" t="n">
        <v>48</v>
      </c>
      <c r="E49" s="34" t="n">
        <f aca="false">D49/C49</f>
        <v>0.64</v>
      </c>
      <c r="F49" s="33" t="n">
        <v>27</v>
      </c>
      <c r="G49" s="34" t="n">
        <f aca="false">F49/C49</f>
        <v>0.36</v>
      </c>
    </row>
    <row r="50" customFormat="false" ht="16.5" hidden="false" customHeight="false" outlineLevel="0" collapsed="false">
      <c r="A50" s="36" t="n">
        <v>47</v>
      </c>
      <c r="B50" s="26" t="s">
        <v>164</v>
      </c>
      <c r="C50" s="33" t="n">
        <f aca="false">SUM(D50,F50)</f>
        <v>84</v>
      </c>
      <c r="D50" s="35" t="n">
        <v>47</v>
      </c>
      <c r="E50" s="34" t="n">
        <f aca="false">D50/C50</f>
        <v>0.55952380952381</v>
      </c>
      <c r="F50" s="33" t="n">
        <v>37</v>
      </c>
      <c r="G50" s="34" t="n">
        <f aca="false">F50/C50</f>
        <v>0.44047619047619</v>
      </c>
    </row>
    <row r="51" customFormat="false" ht="33" hidden="false" customHeight="false" outlineLevel="0" collapsed="false">
      <c r="A51" s="36" t="n">
        <v>48</v>
      </c>
      <c r="B51" s="26" t="s">
        <v>142</v>
      </c>
      <c r="C51" s="33" t="n">
        <f aca="false">SUM(D51,F51)</f>
        <v>47</v>
      </c>
      <c r="D51" s="35" t="n">
        <v>37</v>
      </c>
      <c r="E51" s="34" t="n">
        <f aca="false">D51/C51</f>
        <v>0.787234042553192</v>
      </c>
      <c r="F51" s="33" t="n">
        <v>10</v>
      </c>
      <c r="G51" s="34" t="n">
        <f aca="false">F51/C51</f>
        <v>0.212765957446809</v>
      </c>
    </row>
    <row r="52" customFormat="false" ht="33" hidden="false" customHeight="false" outlineLevel="0" collapsed="false">
      <c r="A52" s="36" t="n">
        <v>49</v>
      </c>
      <c r="B52" s="28" t="s">
        <v>165</v>
      </c>
      <c r="C52" s="33" t="n">
        <f aca="false">SUM(D52,F52)</f>
        <v>91</v>
      </c>
      <c r="D52" s="35" t="n">
        <v>76</v>
      </c>
      <c r="E52" s="34" t="n">
        <f aca="false">D52/C52</f>
        <v>0.835164835164835</v>
      </c>
      <c r="F52" s="33" t="n">
        <v>15</v>
      </c>
      <c r="G52" s="34" t="n">
        <f aca="false">F52/C52</f>
        <v>0.164835164835165</v>
      </c>
    </row>
    <row r="53" customFormat="false" ht="49.5" hidden="false" customHeight="false" outlineLevel="0" collapsed="false">
      <c r="A53" s="36" t="n">
        <v>50</v>
      </c>
      <c r="B53" s="26" t="s">
        <v>166</v>
      </c>
      <c r="C53" s="33" t="n">
        <f aca="false">SUM(D53,F53)</f>
        <v>38</v>
      </c>
      <c r="D53" s="35" t="n">
        <v>32</v>
      </c>
      <c r="E53" s="34" t="n">
        <f aca="false">D53/C53</f>
        <v>0.842105263157895</v>
      </c>
      <c r="F53" s="33" t="n">
        <v>6</v>
      </c>
      <c r="G53" s="34" t="n">
        <f aca="false">F53/C53</f>
        <v>0.157894736842105</v>
      </c>
    </row>
    <row r="54" customFormat="false" ht="49.5" hidden="false" customHeight="false" outlineLevel="0" collapsed="false">
      <c r="A54" s="36" t="n">
        <v>51</v>
      </c>
      <c r="B54" s="28" t="s">
        <v>167</v>
      </c>
      <c r="C54" s="33" t="n">
        <f aca="false">SUM(D54,F54)</f>
        <v>10</v>
      </c>
      <c r="D54" s="35" t="n">
        <v>7</v>
      </c>
      <c r="E54" s="34" t="n">
        <f aca="false">D54/C54</f>
        <v>0.7</v>
      </c>
      <c r="F54" s="33" t="n">
        <v>3</v>
      </c>
      <c r="G54" s="34" t="n">
        <f aca="false">F54/C54</f>
        <v>0.3</v>
      </c>
    </row>
    <row r="55" customFormat="false" ht="16.5" hidden="false" customHeight="false" outlineLevel="0" collapsed="false">
      <c r="A55" s="37"/>
      <c r="B55" s="38" t="s">
        <v>29</v>
      </c>
      <c r="C55" s="39" t="n">
        <f aca="false">SUM(C4:C54)</f>
        <v>2704</v>
      </c>
      <c r="D55" s="39" t="n">
        <f aca="false">SUM(D4:D54)</f>
        <v>1869</v>
      </c>
      <c r="E55" s="34" t="n">
        <f aca="false">D55/C55</f>
        <v>0.691198224852071</v>
      </c>
      <c r="F55" s="39" t="n">
        <f aca="false">SUM(F4:F54)</f>
        <v>835</v>
      </c>
      <c r="G55" s="34" t="n">
        <f aca="false">F55/C55</f>
        <v>0.308801775147929</v>
      </c>
    </row>
    <row r="56" customFormat="false" ht="16.5" hidden="false" customHeight="false" outlineLevel="0" collapsed="false">
      <c r="A56" s="40" t="s">
        <v>168</v>
      </c>
      <c r="B56" s="41"/>
      <c r="C56" s="41"/>
      <c r="D56" s="41"/>
      <c r="E56" s="41"/>
      <c r="F56" s="41"/>
      <c r="G56" s="42"/>
    </row>
  </sheetData>
  <mergeCells count="6">
    <mergeCell ref="A1:G1"/>
    <mergeCell ref="A2:A3"/>
    <mergeCell ref="B2:B3"/>
    <mergeCell ref="C2:C3"/>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E61" activeCellId="0" sqref="E61"/>
    </sheetView>
  </sheetViews>
  <sheetFormatPr defaultColWidth="8.8984375" defaultRowHeight="16.5" zeroHeight="false" outlineLevelRow="0" outlineLevelCol="0"/>
  <cols>
    <col collapsed="false" customWidth="true" hidden="false" outlineLevel="0" max="1" min="1" style="43" width="5.36"/>
    <col collapsed="false" customWidth="true" hidden="false" outlineLevel="0" max="2" min="2" style="44" width="36.49"/>
    <col collapsed="false" customWidth="true" hidden="false" outlineLevel="0" max="4" min="3" style="45" width="16.74"/>
    <col collapsed="false" customWidth="true" hidden="false" outlineLevel="0" max="5" min="5" style="46" width="16.74"/>
    <col collapsed="false" customWidth="true" hidden="false" outlineLevel="0" max="6" min="6" style="45" width="16.74"/>
    <col collapsed="false" customWidth="true" hidden="false" outlineLevel="0" max="7" min="7" style="46" width="16.74"/>
  </cols>
  <sheetData>
    <row r="1" customFormat="false" ht="64.9" hidden="false" customHeight="true" outlineLevel="0" collapsed="false">
      <c r="A1" s="3" t="s">
        <v>169</v>
      </c>
      <c r="B1" s="3"/>
      <c r="C1" s="3"/>
      <c r="D1" s="3"/>
      <c r="E1" s="3"/>
      <c r="F1" s="3"/>
      <c r="G1" s="3"/>
    </row>
    <row r="2" customFormat="false" ht="30" hidden="false" customHeight="true" outlineLevel="0" collapsed="false">
      <c r="A2" s="3" t="s">
        <v>1</v>
      </c>
      <c r="B2" s="4" t="s">
        <v>2</v>
      </c>
      <c r="C2" s="5" t="s">
        <v>3</v>
      </c>
      <c r="D2" s="6" t="s">
        <v>170</v>
      </c>
      <c r="E2" s="6"/>
      <c r="F2" s="6" t="s">
        <v>171</v>
      </c>
      <c r="G2" s="6"/>
      <c r="H2" s="47"/>
    </row>
    <row r="3" customFormat="false" ht="49.5" hidden="false" customHeight="false" outlineLevel="0" collapsed="false">
      <c r="A3" s="3"/>
      <c r="B3" s="4"/>
      <c r="C3" s="5"/>
      <c r="D3" s="5" t="s">
        <v>6</v>
      </c>
      <c r="E3" s="7" t="s">
        <v>7</v>
      </c>
      <c r="F3" s="5" t="s">
        <v>6</v>
      </c>
      <c r="G3" s="7" t="s">
        <v>8</v>
      </c>
      <c r="H3" s="47"/>
    </row>
    <row r="4" customFormat="false" ht="33" hidden="false" customHeight="false" outlineLevel="0" collapsed="false">
      <c r="A4" s="20" t="n">
        <v>1</v>
      </c>
      <c r="B4" s="4" t="s">
        <v>172</v>
      </c>
      <c r="C4" s="33" t="n">
        <f aca="false">SUM(D4,F4)</f>
        <v>48</v>
      </c>
      <c r="D4" s="33" t="n">
        <v>36</v>
      </c>
      <c r="E4" s="34" t="n">
        <f aca="false">D4/C4</f>
        <v>0.75</v>
      </c>
      <c r="F4" s="33" t="n">
        <v>12</v>
      </c>
      <c r="G4" s="34" t="n">
        <f aca="false">F4/C4</f>
        <v>0.25</v>
      </c>
      <c r="H4" s="47"/>
      <c r="J4" s="48"/>
    </row>
    <row r="5" customFormat="false" ht="33" hidden="false" customHeight="false" outlineLevel="0" collapsed="false">
      <c r="A5" s="20" t="n">
        <v>2</v>
      </c>
      <c r="B5" s="4" t="s">
        <v>173</v>
      </c>
      <c r="C5" s="33" t="n">
        <f aca="false">SUM(D5,F5)</f>
        <v>110</v>
      </c>
      <c r="D5" s="33" t="n">
        <v>93</v>
      </c>
      <c r="E5" s="34" t="n">
        <f aca="false">D5/C5</f>
        <v>0.845454545454546</v>
      </c>
      <c r="F5" s="33" t="n">
        <v>17</v>
      </c>
      <c r="G5" s="34" t="n">
        <f aca="false">F5/C5</f>
        <v>0.154545454545455</v>
      </c>
      <c r="H5" s="47"/>
    </row>
    <row r="6" customFormat="false" ht="33" hidden="false" customHeight="false" outlineLevel="0" collapsed="false">
      <c r="A6" s="20" t="n">
        <v>3</v>
      </c>
      <c r="B6" s="4" t="s">
        <v>174</v>
      </c>
      <c r="C6" s="33" t="n">
        <f aca="false">SUM(D6,F6)</f>
        <v>42</v>
      </c>
      <c r="D6" s="33" t="n">
        <v>33</v>
      </c>
      <c r="E6" s="34" t="n">
        <f aca="false">D6/C6</f>
        <v>0.785714285714286</v>
      </c>
      <c r="F6" s="33" t="n">
        <v>9</v>
      </c>
      <c r="G6" s="34" t="n">
        <f aca="false">F6/C6</f>
        <v>0.214285714285714</v>
      </c>
      <c r="H6" s="47"/>
    </row>
    <row r="7" customFormat="false" ht="16.5" hidden="false" customHeight="false" outlineLevel="0" collapsed="false">
      <c r="A7" s="20" t="n">
        <v>4</v>
      </c>
      <c r="B7" s="4" t="s">
        <v>175</v>
      </c>
      <c r="C7" s="33" t="n">
        <f aca="false">SUM(D7,F7)</f>
        <v>30</v>
      </c>
      <c r="D7" s="33" t="n">
        <v>25</v>
      </c>
      <c r="E7" s="34" t="n">
        <f aca="false">D7/C7</f>
        <v>0.833333333333333</v>
      </c>
      <c r="F7" s="33" t="n">
        <v>5</v>
      </c>
      <c r="G7" s="34" t="n">
        <f aca="false">F7/C7</f>
        <v>0.166666666666667</v>
      </c>
      <c r="H7" s="47"/>
    </row>
    <row r="8" customFormat="false" ht="16.5" hidden="false" customHeight="false" outlineLevel="0" collapsed="false">
      <c r="A8" s="20" t="n">
        <v>5</v>
      </c>
      <c r="B8" s="4" t="s">
        <v>142</v>
      </c>
      <c r="C8" s="33" t="n">
        <f aca="false">SUM(D8,F8)</f>
        <v>30</v>
      </c>
      <c r="D8" s="33" t="n">
        <v>21</v>
      </c>
      <c r="E8" s="34" t="n">
        <f aca="false">D8/C8</f>
        <v>0.7</v>
      </c>
      <c r="F8" s="33" t="n">
        <v>9</v>
      </c>
      <c r="G8" s="34" t="n">
        <f aca="false">F8/C8</f>
        <v>0.3</v>
      </c>
      <c r="H8" s="47"/>
    </row>
    <row r="9" customFormat="false" ht="16.5" hidden="false" customHeight="false" outlineLevel="0" collapsed="false">
      <c r="A9" s="20" t="n">
        <v>6</v>
      </c>
      <c r="B9" s="4" t="s">
        <v>141</v>
      </c>
      <c r="C9" s="33" t="n">
        <f aca="false">SUM(D9,F9)</f>
        <v>40</v>
      </c>
      <c r="D9" s="33" t="n">
        <v>30</v>
      </c>
      <c r="E9" s="34" t="n">
        <f aca="false">D9/C9</f>
        <v>0.75</v>
      </c>
      <c r="F9" s="33" t="n">
        <v>10</v>
      </c>
      <c r="G9" s="34" t="n">
        <f aca="false">F9/C9</f>
        <v>0.25</v>
      </c>
      <c r="H9" s="47"/>
    </row>
    <row r="10" customFormat="false" ht="16.5" hidden="false" customHeight="false" outlineLevel="0" collapsed="false">
      <c r="A10" s="20" t="n">
        <v>7</v>
      </c>
      <c r="B10" s="4" t="s">
        <v>142</v>
      </c>
      <c r="C10" s="33" t="n">
        <f aca="false">SUM(D10,F10)</f>
        <v>25</v>
      </c>
      <c r="D10" s="33" t="n">
        <v>24</v>
      </c>
      <c r="E10" s="34" t="n">
        <f aca="false">D10/C10</f>
        <v>0.96</v>
      </c>
      <c r="F10" s="33" t="n">
        <v>1</v>
      </c>
      <c r="G10" s="34" t="n">
        <f aca="false">F10/C10</f>
        <v>0.04</v>
      </c>
      <c r="H10" s="47"/>
    </row>
    <row r="11" customFormat="false" ht="16.5" hidden="false" customHeight="false" outlineLevel="0" collapsed="false">
      <c r="A11" s="20" t="n">
        <v>8</v>
      </c>
      <c r="B11" s="4" t="s">
        <v>176</v>
      </c>
      <c r="C11" s="33" t="n">
        <f aca="false">SUM(D11,F11)</f>
        <v>33</v>
      </c>
      <c r="D11" s="33" t="n">
        <v>25</v>
      </c>
      <c r="E11" s="34" t="n">
        <f aca="false">D11/C11</f>
        <v>0.757575757575758</v>
      </c>
      <c r="F11" s="33" t="n">
        <v>8</v>
      </c>
      <c r="G11" s="34" t="n">
        <f aca="false">F11/C11</f>
        <v>0.242424242424242</v>
      </c>
      <c r="H11" s="47"/>
    </row>
    <row r="12" customFormat="false" ht="33" hidden="false" customHeight="false" outlineLevel="0" collapsed="false">
      <c r="A12" s="20" t="n">
        <v>9</v>
      </c>
      <c r="B12" s="4" t="s">
        <v>177</v>
      </c>
      <c r="C12" s="33" t="n">
        <f aca="false">SUM(D12,F12)</f>
        <v>17</v>
      </c>
      <c r="D12" s="33" t="n">
        <v>10</v>
      </c>
      <c r="E12" s="34" t="n">
        <f aca="false">D12/C12</f>
        <v>0.588235294117647</v>
      </c>
      <c r="F12" s="33" t="n">
        <v>7</v>
      </c>
      <c r="G12" s="34" t="n">
        <f aca="false">F12/C12</f>
        <v>0.411764705882353</v>
      </c>
      <c r="H12" s="47"/>
    </row>
    <row r="13" customFormat="false" ht="16.5" hidden="false" customHeight="false" outlineLevel="0" collapsed="false">
      <c r="A13" s="20" t="n">
        <v>10</v>
      </c>
      <c r="B13" s="4" t="s">
        <v>141</v>
      </c>
      <c r="C13" s="33" t="n">
        <f aca="false">SUM(D13,F13)</f>
        <v>41</v>
      </c>
      <c r="D13" s="33" t="n">
        <v>37</v>
      </c>
      <c r="E13" s="34" t="n">
        <f aca="false">D13/C13</f>
        <v>0.902439024390244</v>
      </c>
      <c r="F13" s="33" t="n">
        <v>4</v>
      </c>
      <c r="G13" s="34" t="n">
        <f aca="false">F13/C13</f>
        <v>0.0975609756097561</v>
      </c>
      <c r="H13" s="47"/>
    </row>
    <row r="14" customFormat="false" ht="16.5" hidden="false" customHeight="false" outlineLevel="0" collapsed="false">
      <c r="A14" s="20" t="n">
        <v>11</v>
      </c>
      <c r="B14" s="4" t="s">
        <v>142</v>
      </c>
      <c r="C14" s="33" t="n">
        <f aca="false">SUM(D14,F14)</f>
        <v>24</v>
      </c>
      <c r="D14" s="33" t="n">
        <v>21</v>
      </c>
      <c r="E14" s="34" t="n">
        <f aca="false">D14/C14</f>
        <v>0.875</v>
      </c>
      <c r="F14" s="33" t="n">
        <v>3</v>
      </c>
      <c r="G14" s="34" t="n">
        <f aca="false">F14/C14</f>
        <v>0.125</v>
      </c>
      <c r="H14" s="47"/>
    </row>
    <row r="15" customFormat="false" ht="16.5" hidden="false" customHeight="false" outlineLevel="0" collapsed="false">
      <c r="A15" s="20" t="n">
        <v>12</v>
      </c>
      <c r="B15" s="4" t="s">
        <v>141</v>
      </c>
      <c r="C15" s="33" t="n">
        <f aca="false">SUM(D15,F15)</f>
        <v>30</v>
      </c>
      <c r="D15" s="33" t="n">
        <v>20</v>
      </c>
      <c r="E15" s="34" t="n">
        <f aca="false">D15/C15</f>
        <v>0.666666666666667</v>
      </c>
      <c r="F15" s="33" t="n">
        <v>10</v>
      </c>
      <c r="G15" s="34" t="n">
        <f aca="false">F15/C15</f>
        <v>0.333333333333333</v>
      </c>
      <c r="H15" s="47"/>
    </row>
    <row r="16" customFormat="false" ht="16.5" hidden="false" customHeight="false" outlineLevel="0" collapsed="false">
      <c r="A16" s="20" t="n">
        <v>13</v>
      </c>
      <c r="B16" s="4" t="s">
        <v>141</v>
      </c>
      <c r="C16" s="33" t="n">
        <f aca="false">SUM(D16,F16)</f>
        <v>49</v>
      </c>
      <c r="D16" s="33" t="n">
        <v>34</v>
      </c>
      <c r="E16" s="34" t="n">
        <f aca="false">D16/C16</f>
        <v>0.693877551020408</v>
      </c>
      <c r="F16" s="33" t="n">
        <v>15</v>
      </c>
      <c r="G16" s="34" t="n">
        <f aca="false">F16/C16</f>
        <v>0.306122448979592</v>
      </c>
      <c r="H16" s="47"/>
    </row>
    <row r="17" customFormat="false" ht="16.5" hidden="false" customHeight="false" outlineLevel="0" collapsed="false">
      <c r="A17" s="20" t="n">
        <v>14</v>
      </c>
      <c r="B17" s="49" t="s">
        <v>178</v>
      </c>
      <c r="C17" s="33" t="n">
        <f aca="false">SUM(D17,F17)</f>
        <v>140</v>
      </c>
      <c r="D17" s="33" t="n">
        <v>78</v>
      </c>
      <c r="E17" s="34" t="n">
        <f aca="false">D17/C17</f>
        <v>0.557142857142857</v>
      </c>
      <c r="F17" s="33" t="n">
        <v>62</v>
      </c>
      <c r="G17" s="34" t="n">
        <f aca="false">F17/C17</f>
        <v>0.442857142857143</v>
      </c>
      <c r="H17" s="47"/>
    </row>
    <row r="18" customFormat="false" ht="16.5" hidden="false" customHeight="false" outlineLevel="0" collapsed="false">
      <c r="A18" s="20" t="n">
        <v>15</v>
      </c>
      <c r="B18" s="49" t="s">
        <v>178</v>
      </c>
      <c r="C18" s="33" t="n">
        <f aca="false">SUM(D18,F18)</f>
        <v>142</v>
      </c>
      <c r="D18" s="33" t="n">
        <v>79</v>
      </c>
      <c r="E18" s="34" t="n">
        <f aca="false">D18/C18</f>
        <v>0.556338028169014</v>
      </c>
      <c r="F18" s="33" t="n">
        <v>63</v>
      </c>
      <c r="G18" s="34" t="n">
        <f aca="false">F18/C18</f>
        <v>0.443661971830986</v>
      </c>
      <c r="H18" s="47"/>
    </row>
    <row r="19" customFormat="false" ht="16.5" hidden="false" customHeight="false" outlineLevel="0" collapsed="false">
      <c r="A19" s="20" t="n">
        <v>16</v>
      </c>
      <c r="B19" s="4" t="s">
        <v>141</v>
      </c>
      <c r="C19" s="33" t="n">
        <f aca="false">SUM(D19,F19)</f>
        <v>50</v>
      </c>
      <c r="D19" s="33" t="n">
        <v>46</v>
      </c>
      <c r="E19" s="34" t="n">
        <f aca="false">D19/C19</f>
        <v>0.92</v>
      </c>
      <c r="F19" s="33" t="n">
        <v>4</v>
      </c>
      <c r="G19" s="34" t="n">
        <f aca="false">F19/C19</f>
        <v>0.08</v>
      </c>
      <c r="H19" s="47"/>
    </row>
    <row r="20" customFormat="false" ht="16.5" hidden="false" customHeight="false" outlineLevel="0" collapsed="false">
      <c r="A20" s="20" t="n">
        <v>17</v>
      </c>
      <c r="B20" s="4" t="s">
        <v>141</v>
      </c>
      <c r="C20" s="33" t="n">
        <f aca="false">SUM(D20,F20)</f>
        <v>51</v>
      </c>
      <c r="D20" s="33" t="n">
        <v>37</v>
      </c>
      <c r="E20" s="34" t="n">
        <f aca="false">D20/C20</f>
        <v>0.725490196078431</v>
      </c>
      <c r="F20" s="33" t="n">
        <v>14</v>
      </c>
      <c r="G20" s="34" t="n">
        <f aca="false">F20/C20</f>
        <v>0.274509803921569</v>
      </c>
      <c r="H20" s="47"/>
    </row>
    <row r="21" customFormat="false" ht="49.5" hidden="false" customHeight="false" outlineLevel="0" collapsed="false">
      <c r="A21" s="20" t="n">
        <v>18</v>
      </c>
      <c r="B21" s="49" t="s">
        <v>179</v>
      </c>
      <c r="C21" s="33" t="n">
        <f aca="false">SUM(D21,F21)</f>
        <v>30</v>
      </c>
      <c r="D21" s="33" t="n">
        <v>14</v>
      </c>
      <c r="E21" s="34" t="n">
        <f aca="false">D21/C21</f>
        <v>0.466666666666667</v>
      </c>
      <c r="F21" s="33" t="n">
        <v>16</v>
      </c>
      <c r="G21" s="34" t="n">
        <f aca="false">F21/C21</f>
        <v>0.533333333333333</v>
      </c>
      <c r="H21" s="47"/>
    </row>
    <row r="22" customFormat="false" ht="16.5" hidden="false" customHeight="false" outlineLevel="0" collapsed="false">
      <c r="A22" s="20" t="n">
        <v>19</v>
      </c>
      <c r="B22" s="4" t="s">
        <v>141</v>
      </c>
      <c r="C22" s="33" t="n">
        <f aca="false">SUM(D22,F22)</f>
        <v>35</v>
      </c>
      <c r="D22" s="33" t="n">
        <v>25</v>
      </c>
      <c r="E22" s="34" t="n">
        <f aca="false">D22/C22</f>
        <v>0.714285714285714</v>
      </c>
      <c r="F22" s="33" t="n">
        <v>10</v>
      </c>
      <c r="G22" s="34" t="n">
        <f aca="false">F22/C22</f>
        <v>0.285714285714286</v>
      </c>
      <c r="H22" s="47"/>
    </row>
    <row r="23" customFormat="false" ht="16.5" hidden="false" customHeight="false" outlineLevel="0" collapsed="false">
      <c r="A23" s="20" t="n">
        <v>20</v>
      </c>
      <c r="B23" s="4" t="s">
        <v>180</v>
      </c>
      <c r="C23" s="33" t="n">
        <f aca="false">SUM(D23,F23)</f>
        <v>53</v>
      </c>
      <c r="D23" s="33" t="n">
        <v>37</v>
      </c>
      <c r="E23" s="34" t="n">
        <f aca="false">D23/C23</f>
        <v>0.69811320754717</v>
      </c>
      <c r="F23" s="33" t="n">
        <v>16</v>
      </c>
      <c r="G23" s="34" t="n">
        <f aca="false">F23/C23</f>
        <v>0.30188679245283</v>
      </c>
      <c r="H23" s="47"/>
    </row>
    <row r="24" customFormat="false" ht="16.5" hidden="false" customHeight="false" outlineLevel="0" collapsed="false">
      <c r="A24" s="20" t="n">
        <v>21</v>
      </c>
      <c r="B24" s="4" t="s">
        <v>141</v>
      </c>
      <c r="C24" s="33" t="n">
        <f aca="false">SUM(D24,F24)</f>
        <v>56</v>
      </c>
      <c r="D24" s="33" t="n">
        <v>43</v>
      </c>
      <c r="E24" s="34" t="n">
        <f aca="false">D24/C24</f>
        <v>0.767857142857143</v>
      </c>
      <c r="F24" s="33" t="n">
        <v>13</v>
      </c>
      <c r="G24" s="34" t="n">
        <f aca="false">F24/C24</f>
        <v>0.232142857142857</v>
      </c>
      <c r="H24" s="47"/>
    </row>
    <row r="25" customFormat="false" ht="16.5" hidden="false" customHeight="false" outlineLevel="0" collapsed="false">
      <c r="A25" s="20" t="n">
        <v>22</v>
      </c>
      <c r="B25" s="4" t="s">
        <v>141</v>
      </c>
      <c r="C25" s="33" t="n">
        <f aca="false">SUM(D25,F25)</f>
        <v>51</v>
      </c>
      <c r="D25" s="33" t="n">
        <v>38</v>
      </c>
      <c r="E25" s="34" t="n">
        <f aca="false">D25/C25</f>
        <v>0.745098039215686</v>
      </c>
      <c r="F25" s="33" t="n">
        <v>13</v>
      </c>
      <c r="G25" s="34" t="n">
        <f aca="false">F25/C25</f>
        <v>0.254901960784314</v>
      </c>
      <c r="H25" s="47"/>
    </row>
    <row r="26" customFormat="false" ht="33" hidden="false" customHeight="false" outlineLevel="0" collapsed="false">
      <c r="A26" s="20" t="n">
        <v>23</v>
      </c>
      <c r="B26" s="4" t="s">
        <v>181</v>
      </c>
      <c r="C26" s="33" t="n">
        <f aca="false">SUM(D26,F26)</f>
        <v>25</v>
      </c>
      <c r="D26" s="33" t="n">
        <v>17</v>
      </c>
      <c r="E26" s="34" t="n">
        <f aca="false">D26/C26</f>
        <v>0.68</v>
      </c>
      <c r="F26" s="33" t="n">
        <v>8</v>
      </c>
      <c r="G26" s="34" t="n">
        <f aca="false">F26/C26</f>
        <v>0.32</v>
      </c>
      <c r="H26" s="47"/>
    </row>
    <row r="27" customFormat="false" ht="16.5" hidden="false" customHeight="false" outlineLevel="0" collapsed="false">
      <c r="A27" s="20" t="n">
        <v>24</v>
      </c>
      <c r="B27" s="4" t="s">
        <v>142</v>
      </c>
      <c r="C27" s="33" t="n">
        <f aca="false">SUM(D27,F27)</f>
        <v>22</v>
      </c>
      <c r="D27" s="33" t="n">
        <v>17</v>
      </c>
      <c r="E27" s="34" t="n">
        <f aca="false">D27/C27</f>
        <v>0.772727272727273</v>
      </c>
      <c r="F27" s="33" t="n">
        <v>5</v>
      </c>
      <c r="G27" s="34" t="n">
        <f aca="false">F27/C27</f>
        <v>0.227272727272727</v>
      </c>
      <c r="H27" s="47"/>
    </row>
    <row r="28" customFormat="false" ht="16.5" hidden="false" customHeight="false" outlineLevel="0" collapsed="false">
      <c r="A28" s="20" t="n">
        <v>25</v>
      </c>
      <c r="B28" s="4" t="s">
        <v>141</v>
      </c>
      <c r="C28" s="33" t="n">
        <f aca="false">SUM(D28,F28)</f>
        <v>38</v>
      </c>
      <c r="D28" s="33" t="n">
        <v>27</v>
      </c>
      <c r="E28" s="34" t="n">
        <f aca="false">D28/C28</f>
        <v>0.710526315789474</v>
      </c>
      <c r="F28" s="33" t="n">
        <v>11</v>
      </c>
      <c r="G28" s="34" t="n">
        <f aca="false">F28/C28</f>
        <v>0.289473684210526</v>
      </c>
      <c r="H28" s="47"/>
    </row>
    <row r="29" customFormat="false" ht="33" hidden="false" customHeight="false" outlineLevel="0" collapsed="false">
      <c r="A29" s="20" t="n">
        <v>26</v>
      </c>
      <c r="B29" s="4" t="s">
        <v>182</v>
      </c>
      <c r="C29" s="33" t="n">
        <f aca="false">SUM(D29,F29)</f>
        <v>60</v>
      </c>
      <c r="D29" s="33" t="n">
        <v>31</v>
      </c>
      <c r="E29" s="34" t="n">
        <f aca="false">D29/C29</f>
        <v>0.516666666666667</v>
      </c>
      <c r="F29" s="33" t="n">
        <v>29</v>
      </c>
      <c r="G29" s="34" t="n">
        <f aca="false">F29/C29</f>
        <v>0.483333333333333</v>
      </c>
      <c r="H29" s="47"/>
    </row>
    <row r="30" customFormat="false" ht="16.5" hidden="false" customHeight="false" outlineLevel="0" collapsed="false">
      <c r="A30" s="20" t="n">
        <v>27</v>
      </c>
      <c r="B30" s="4" t="s">
        <v>142</v>
      </c>
      <c r="C30" s="33" t="n">
        <f aca="false">SUM(D30,F30)</f>
        <v>22</v>
      </c>
      <c r="D30" s="33" t="n">
        <v>14</v>
      </c>
      <c r="E30" s="34" t="n">
        <f aca="false">D30/C30</f>
        <v>0.636363636363636</v>
      </c>
      <c r="F30" s="33" t="n">
        <v>8</v>
      </c>
      <c r="G30" s="34" t="n">
        <f aca="false">F30/C30</f>
        <v>0.363636363636364</v>
      </c>
      <c r="H30" s="47"/>
    </row>
    <row r="31" customFormat="false" ht="16.5" hidden="false" customHeight="false" outlineLevel="0" collapsed="false">
      <c r="A31" s="20" t="n">
        <v>28</v>
      </c>
      <c r="B31" s="49" t="s">
        <v>183</v>
      </c>
      <c r="C31" s="33" t="n">
        <f aca="false">SUM(D31,F31)</f>
        <v>62</v>
      </c>
      <c r="D31" s="33" t="n">
        <v>48</v>
      </c>
      <c r="E31" s="34" t="n">
        <f aca="false">D31/C31</f>
        <v>0.774193548387097</v>
      </c>
      <c r="F31" s="33" t="n">
        <v>14</v>
      </c>
      <c r="G31" s="34" t="n">
        <f aca="false">F31/C31</f>
        <v>0.225806451612903</v>
      </c>
      <c r="H31" s="47"/>
    </row>
    <row r="32" customFormat="false" ht="16.5" hidden="false" customHeight="false" outlineLevel="0" collapsed="false">
      <c r="A32" s="20" t="n">
        <v>29</v>
      </c>
      <c r="B32" s="49" t="s">
        <v>184</v>
      </c>
      <c r="C32" s="33" t="n">
        <f aca="false">SUM(D32,F32)</f>
        <v>59</v>
      </c>
      <c r="D32" s="33" t="n">
        <v>34</v>
      </c>
      <c r="E32" s="34" t="n">
        <f aca="false">D32/C32</f>
        <v>0.576271186440678</v>
      </c>
      <c r="F32" s="33" t="n">
        <v>25</v>
      </c>
      <c r="G32" s="34" t="n">
        <f aca="false">F32/C32</f>
        <v>0.423728813559322</v>
      </c>
      <c r="H32" s="47"/>
    </row>
    <row r="33" customFormat="false" ht="16.5" hidden="false" customHeight="false" outlineLevel="0" collapsed="false">
      <c r="A33" s="20" t="n">
        <v>30</v>
      </c>
      <c r="B33" s="4" t="s">
        <v>142</v>
      </c>
      <c r="C33" s="33" t="n">
        <f aca="false">SUM(D33,F33)</f>
        <v>19</v>
      </c>
      <c r="D33" s="33" t="n">
        <v>15</v>
      </c>
      <c r="E33" s="34" t="n">
        <f aca="false">D33/C33</f>
        <v>0.789473684210526</v>
      </c>
      <c r="F33" s="33" t="n">
        <v>4</v>
      </c>
      <c r="G33" s="34" t="n">
        <f aca="false">F33/C33</f>
        <v>0.210526315789474</v>
      </c>
      <c r="H33" s="47"/>
    </row>
    <row r="34" customFormat="false" ht="16.5" hidden="false" customHeight="false" outlineLevel="0" collapsed="false">
      <c r="A34" s="20" t="n">
        <v>31</v>
      </c>
      <c r="B34" s="4" t="s">
        <v>185</v>
      </c>
      <c r="C34" s="33" t="n">
        <f aca="false">SUM(D34,F34)</f>
        <v>72</v>
      </c>
      <c r="D34" s="33" t="n">
        <v>33</v>
      </c>
      <c r="E34" s="34" t="n">
        <f aca="false">D34/C34</f>
        <v>0.458333333333333</v>
      </c>
      <c r="F34" s="33" t="n">
        <v>39</v>
      </c>
      <c r="G34" s="34" t="n">
        <f aca="false">F34/C34</f>
        <v>0.541666666666667</v>
      </c>
      <c r="H34" s="47"/>
    </row>
    <row r="35" customFormat="false" ht="16.5" hidden="false" customHeight="false" outlineLevel="0" collapsed="false">
      <c r="A35" s="20" t="n">
        <v>32</v>
      </c>
      <c r="B35" s="49" t="s">
        <v>186</v>
      </c>
      <c r="C35" s="33" t="n">
        <f aca="false">SUM(D35,F35)</f>
        <v>60</v>
      </c>
      <c r="D35" s="33" t="n">
        <v>42</v>
      </c>
      <c r="E35" s="34" t="n">
        <f aca="false">D35/C35</f>
        <v>0.7</v>
      </c>
      <c r="F35" s="33" t="n">
        <v>18</v>
      </c>
      <c r="G35" s="34" t="n">
        <f aca="false">F35/C35</f>
        <v>0.3</v>
      </c>
      <c r="H35" s="47"/>
    </row>
    <row r="36" customFormat="false" ht="16.5" hidden="false" customHeight="false" outlineLevel="0" collapsed="false">
      <c r="A36" s="20" t="n">
        <v>33</v>
      </c>
      <c r="B36" s="4" t="s">
        <v>142</v>
      </c>
      <c r="C36" s="33" t="n">
        <f aca="false">SUM(D36,F36)</f>
        <v>23</v>
      </c>
      <c r="D36" s="33" t="n">
        <v>17</v>
      </c>
      <c r="E36" s="34" t="n">
        <f aca="false">D36/C36</f>
        <v>0.739130434782609</v>
      </c>
      <c r="F36" s="33" t="n">
        <v>6</v>
      </c>
      <c r="G36" s="34" t="n">
        <f aca="false">F36/C36</f>
        <v>0.260869565217391</v>
      </c>
      <c r="H36" s="47"/>
    </row>
    <row r="37" customFormat="false" ht="16.5" hidden="false" customHeight="false" outlineLevel="0" collapsed="false">
      <c r="A37" s="20" t="n">
        <v>34</v>
      </c>
      <c r="B37" s="4" t="s">
        <v>142</v>
      </c>
      <c r="C37" s="33" t="n">
        <f aca="false">SUM(D37,F37)</f>
        <v>20</v>
      </c>
      <c r="D37" s="33" t="n">
        <v>12</v>
      </c>
      <c r="E37" s="34" t="n">
        <f aca="false">D37/C37</f>
        <v>0.6</v>
      </c>
      <c r="F37" s="33" t="n">
        <v>8</v>
      </c>
      <c r="G37" s="34" t="n">
        <f aca="false">F37/C37</f>
        <v>0.4</v>
      </c>
      <c r="H37" s="47"/>
    </row>
    <row r="38" customFormat="false" ht="33" hidden="false" customHeight="false" outlineLevel="0" collapsed="false">
      <c r="A38" s="20" t="n">
        <v>35</v>
      </c>
      <c r="B38" s="4" t="s">
        <v>187</v>
      </c>
      <c r="C38" s="33" t="n">
        <f aca="false">SUM(D38,F38)</f>
        <v>35</v>
      </c>
      <c r="D38" s="33" t="n">
        <v>28</v>
      </c>
      <c r="E38" s="34" t="n">
        <f aca="false">D38/C38</f>
        <v>0.8</v>
      </c>
      <c r="F38" s="33" t="n">
        <v>7</v>
      </c>
      <c r="G38" s="34" t="n">
        <f aca="false">F38/C38</f>
        <v>0.2</v>
      </c>
      <c r="H38" s="47"/>
    </row>
    <row r="39" customFormat="false" ht="33" hidden="false" customHeight="false" outlineLevel="0" collapsed="false">
      <c r="A39" s="20" t="n">
        <v>36</v>
      </c>
      <c r="B39" s="4" t="s">
        <v>188</v>
      </c>
      <c r="C39" s="33" t="n">
        <f aca="false">SUM(D39,F39)</f>
        <v>71</v>
      </c>
      <c r="D39" s="33" t="n">
        <v>50</v>
      </c>
      <c r="E39" s="34" t="n">
        <f aca="false">D39/C39</f>
        <v>0.704225352112676</v>
      </c>
      <c r="F39" s="33" t="n">
        <v>21</v>
      </c>
      <c r="G39" s="34" t="n">
        <f aca="false">F39/C39</f>
        <v>0.295774647887324</v>
      </c>
      <c r="H39" s="47"/>
    </row>
    <row r="40" customFormat="false" ht="16.5" hidden="false" customHeight="false" outlineLevel="0" collapsed="false">
      <c r="A40" s="20" t="n">
        <v>37</v>
      </c>
      <c r="B40" s="4" t="s">
        <v>142</v>
      </c>
      <c r="C40" s="33" t="n">
        <f aca="false">SUM(D40,F40)</f>
        <v>26</v>
      </c>
      <c r="D40" s="33" t="n">
        <v>17</v>
      </c>
      <c r="E40" s="34" t="n">
        <f aca="false">D40/C40</f>
        <v>0.653846153846154</v>
      </c>
      <c r="F40" s="33" t="n">
        <v>9</v>
      </c>
      <c r="G40" s="34" t="n">
        <f aca="false">F40/C40</f>
        <v>0.346153846153846</v>
      </c>
      <c r="H40" s="47"/>
    </row>
    <row r="41" customFormat="false" ht="16.5" hidden="false" customHeight="false" outlineLevel="0" collapsed="false">
      <c r="A41" s="20" t="n">
        <v>38</v>
      </c>
      <c r="B41" s="49" t="s">
        <v>189</v>
      </c>
      <c r="C41" s="33" t="n">
        <f aca="false">SUM(D41,F41)</f>
        <v>180</v>
      </c>
      <c r="D41" s="33" t="n">
        <v>143</v>
      </c>
      <c r="E41" s="34" t="n">
        <f aca="false">D41/C41</f>
        <v>0.794444444444444</v>
      </c>
      <c r="F41" s="33" t="n">
        <v>37</v>
      </c>
      <c r="G41" s="34" t="n">
        <f aca="false">F41/C41</f>
        <v>0.205555555555556</v>
      </c>
      <c r="H41" s="47"/>
    </row>
    <row r="42" customFormat="false" ht="16.5" hidden="false" customHeight="false" outlineLevel="0" collapsed="false">
      <c r="A42" s="20" t="n">
        <v>39</v>
      </c>
      <c r="B42" s="4" t="s">
        <v>142</v>
      </c>
      <c r="C42" s="33" t="n">
        <f aca="false">SUM(D42,F42)</f>
        <v>24</v>
      </c>
      <c r="D42" s="33" t="n">
        <v>17</v>
      </c>
      <c r="E42" s="34" t="n">
        <f aca="false">D42/C42</f>
        <v>0.708333333333333</v>
      </c>
      <c r="F42" s="33" t="n">
        <v>7</v>
      </c>
      <c r="G42" s="34" t="n">
        <f aca="false">F42/C42</f>
        <v>0.291666666666667</v>
      </c>
      <c r="H42" s="47"/>
    </row>
    <row r="43" customFormat="false" ht="16.5" hidden="false" customHeight="false" outlineLevel="0" collapsed="false">
      <c r="A43" s="20" t="n">
        <v>40</v>
      </c>
      <c r="B43" s="4" t="s">
        <v>142</v>
      </c>
      <c r="C43" s="33" t="n">
        <f aca="false">SUM(D43,F43)</f>
        <v>7</v>
      </c>
      <c r="D43" s="33" t="n">
        <v>5</v>
      </c>
      <c r="E43" s="34" t="n">
        <f aca="false">D43/C43</f>
        <v>0.714285714285714</v>
      </c>
      <c r="F43" s="33" t="n">
        <v>2</v>
      </c>
      <c r="G43" s="34" t="n">
        <f aca="false">F43/C43</f>
        <v>0.285714285714286</v>
      </c>
      <c r="H43" s="50"/>
    </row>
    <row r="44" customFormat="false" ht="16.5" hidden="false" customHeight="false" outlineLevel="0" collapsed="false">
      <c r="A44" s="20" t="n">
        <v>41</v>
      </c>
      <c r="B44" s="4" t="s">
        <v>190</v>
      </c>
      <c r="C44" s="33" t="n">
        <f aca="false">SUM(D44,F44)</f>
        <v>11</v>
      </c>
      <c r="D44" s="33" t="n">
        <v>8</v>
      </c>
      <c r="E44" s="34" t="n">
        <f aca="false">D44/C44</f>
        <v>0.727272727272727</v>
      </c>
      <c r="F44" s="33" t="n">
        <v>3</v>
      </c>
      <c r="G44" s="34" t="n">
        <f aca="false">F44/C44</f>
        <v>0.272727272727273</v>
      </c>
      <c r="H44" s="47"/>
    </row>
    <row r="45" customFormat="false" ht="33" hidden="false" customHeight="false" outlineLevel="0" collapsed="false">
      <c r="A45" s="20" t="n">
        <v>42</v>
      </c>
      <c r="B45" s="4" t="s">
        <v>191</v>
      </c>
      <c r="C45" s="33" t="n">
        <f aca="false">SUM(D45,F45)</f>
        <v>28</v>
      </c>
      <c r="D45" s="33" t="n">
        <v>23</v>
      </c>
      <c r="E45" s="34" t="n">
        <f aca="false">D45/C45</f>
        <v>0.821428571428571</v>
      </c>
      <c r="F45" s="33" t="n">
        <v>5</v>
      </c>
      <c r="G45" s="34" t="n">
        <f aca="false">F45/C45</f>
        <v>0.178571428571429</v>
      </c>
    </row>
    <row r="46" customFormat="false" ht="16.5" hidden="false" customHeight="false" outlineLevel="0" collapsed="false">
      <c r="A46" s="20" t="n">
        <v>43</v>
      </c>
      <c r="B46" s="4" t="s">
        <v>192</v>
      </c>
      <c r="C46" s="33" t="n">
        <f aca="false">SUM(D46,F46)</f>
        <v>410</v>
      </c>
      <c r="D46" s="33" t="n">
        <v>250</v>
      </c>
      <c r="E46" s="34" t="n">
        <f aca="false">D46/C46</f>
        <v>0.609756097560976</v>
      </c>
      <c r="F46" s="33" t="n">
        <v>160</v>
      </c>
      <c r="G46" s="34" t="n">
        <f aca="false">F46/C46</f>
        <v>0.390243902439024</v>
      </c>
    </row>
    <row r="47" customFormat="false" ht="16.5" hidden="false" customHeight="false" outlineLevel="0" collapsed="false">
      <c r="A47" s="20" t="n">
        <v>44</v>
      </c>
      <c r="B47" s="4" t="s">
        <v>142</v>
      </c>
      <c r="C47" s="33" t="n">
        <f aca="false">SUM(D47,F47)</f>
        <v>18</v>
      </c>
      <c r="D47" s="33" t="n">
        <v>16</v>
      </c>
      <c r="E47" s="34" t="n">
        <f aca="false">D47/C47</f>
        <v>0.888888888888889</v>
      </c>
      <c r="F47" s="33" t="n">
        <v>2</v>
      </c>
      <c r="G47" s="34" t="n">
        <f aca="false">F47/C47</f>
        <v>0.111111111111111</v>
      </c>
    </row>
    <row r="48" customFormat="false" ht="16.5" hidden="false" customHeight="false" outlineLevel="0" collapsed="false">
      <c r="A48" s="20" t="n">
        <v>45</v>
      </c>
      <c r="B48" s="4" t="s">
        <v>193</v>
      </c>
      <c r="C48" s="33" t="n">
        <f aca="false">SUM(D48,F48)</f>
        <v>50</v>
      </c>
      <c r="D48" s="33" t="n">
        <v>38</v>
      </c>
      <c r="E48" s="34" t="n">
        <f aca="false">D48/C48</f>
        <v>0.76</v>
      </c>
      <c r="F48" s="33" t="n">
        <v>12</v>
      </c>
      <c r="G48" s="34" t="n">
        <f aca="false">F48/C48</f>
        <v>0.24</v>
      </c>
    </row>
    <row r="49" customFormat="false" ht="33" hidden="false" customHeight="false" outlineLevel="0" collapsed="false">
      <c r="A49" s="20" t="n">
        <v>46</v>
      </c>
      <c r="B49" s="4" t="s">
        <v>194</v>
      </c>
      <c r="C49" s="33" t="n">
        <v>68</v>
      </c>
      <c r="D49" s="33" t="n">
        <v>40</v>
      </c>
      <c r="E49" s="34" t="n">
        <f aca="false">D49/C49</f>
        <v>0.588235294117647</v>
      </c>
      <c r="F49" s="33" t="n">
        <v>28</v>
      </c>
      <c r="G49" s="34" t="n">
        <f aca="false">F49/C49</f>
        <v>0.411764705882353</v>
      </c>
    </row>
    <row r="50" customFormat="false" ht="16.5" hidden="false" customHeight="false" outlineLevel="0" collapsed="false">
      <c r="A50" s="20" t="n">
        <v>47</v>
      </c>
      <c r="B50" s="4" t="s">
        <v>195</v>
      </c>
      <c r="C50" s="33" t="n">
        <f aca="false">SUM(D50,F50)</f>
        <v>15</v>
      </c>
      <c r="D50" s="33" t="n">
        <v>8</v>
      </c>
      <c r="E50" s="34" t="n">
        <f aca="false">D50/C50</f>
        <v>0.533333333333333</v>
      </c>
      <c r="F50" s="33" t="n">
        <v>7</v>
      </c>
      <c r="G50" s="34" t="n">
        <f aca="false">F50/C50</f>
        <v>0.466666666666667</v>
      </c>
    </row>
    <row r="51" customFormat="false" ht="16.5" hidden="false" customHeight="false" outlineLevel="0" collapsed="false">
      <c r="A51" s="20" t="n">
        <v>48</v>
      </c>
      <c r="B51" s="4" t="s">
        <v>196</v>
      </c>
      <c r="C51" s="33" t="n">
        <f aca="false">SUM(D51,F51)</f>
        <v>11</v>
      </c>
      <c r="D51" s="33" t="n">
        <v>7</v>
      </c>
      <c r="E51" s="34" t="n">
        <f aca="false">D51/C51</f>
        <v>0.636363636363636</v>
      </c>
      <c r="F51" s="33" t="n">
        <v>4</v>
      </c>
      <c r="G51" s="34" t="n">
        <f aca="false">F51/C51</f>
        <v>0.363636363636364</v>
      </c>
    </row>
    <row r="52" customFormat="false" ht="16.5" hidden="false" customHeight="false" outlineLevel="0" collapsed="false">
      <c r="A52" s="20" t="n">
        <v>49</v>
      </c>
      <c r="B52" s="4" t="s">
        <v>197</v>
      </c>
      <c r="C52" s="33" t="n">
        <f aca="false">SUM(D52,F52)</f>
        <v>86</v>
      </c>
      <c r="D52" s="33" t="n">
        <v>56</v>
      </c>
      <c r="E52" s="34" t="n">
        <f aca="false">D52/C52</f>
        <v>0.651162790697675</v>
      </c>
      <c r="F52" s="33" t="n">
        <v>30</v>
      </c>
      <c r="G52" s="34" t="n">
        <f aca="false">F52/C52</f>
        <v>0.348837209302326</v>
      </c>
    </row>
    <row r="53" customFormat="false" ht="33" hidden="false" customHeight="false" outlineLevel="0" collapsed="false">
      <c r="A53" s="20" t="n">
        <v>50</v>
      </c>
      <c r="B53" s="49" t="s">
        <v>198</v>
      </c>
      <c r="C53" s="33" t="n">
        <f aca="false">SUM(D53,F53)</f>
        <v>61</v>
      </c>
      <c r="D53" s="33" t="n">
        <v>40</v>
      </c>
      <c r="E53" s="34" t="n">
        <f aca="false">D53/C53</f>
        <v>0.655737704918033</v>
      </c>
      <c r="F53" s="33" t="n">
        <v>21</v>
      </c>
      <c r="G53" s="34" t="n">
        <f aca="false">F53/C53</f>
        <v>0.344262295081967</v>
      </c>
    </row>
    <row r="54" customFormat="false" ht="16.5" hidden="false" customHeight="false" outlineLevel="0" collapsed="false">
      <c r="A54" s="20" t="n">
        <v>51</v>
      </c>
      <c r="B54" s="4" t="s">
        <v>199</v>
      </c>
      <c r="C54" s="33" t="n">
        <f aca="false">SUM(D54,F54)</f>
        <v>26</v>
      </c>
      <c r="D54" s="33" t="n">
        <v>17</v>
      </c>
      <c r="E54" s="34" t="n">
        <f aca="false">D54/C54</f>
        <v>0.653846153846154</v>
      </c>
      <c r="F54" s="33" t="n">
        <v>9</v>
      </c>
      <c r="G54" s="34" t="n">
        <f aca="false">F54/C54</f>
        <v>0.346153846153846</v>
      </c>
    </row>
    <row r="55" customFormat="false" ht="33" hidden="false" customHeight="false" outlineLevel="0" collapsed="false">
      <c r="A55" s="20" t="n">
        <v>52</v>
      </c>
      <c r="B55" s="4" t="s">
        <v>200</v>
      </c>
      <c r="C55" s="33" t="n">
        <f aca="false">SUM(D55,F55)</f>
        <v>61</v>
      </c>
      <c r="D55" s="33" t="n">
        <v>35</v>
      </c>
      <c r="E55" s="34" t="n">
        <f aca="false">D55/C55</f>
        <v>0.573770491803279</v>
      </c>
      <c r="F55" s="33" t="n">
        <v>26</v>
      </c>
      <c r="G55" s="34" t="n">
        <f aca="false">F55/C55</f>
        <v>0.426229508196721</v>
      </c>
    </row>
    <row r="56" customFormat="false" ht="16.5" hidden="false" customHeight="false" outlineLevel="0" collapsed="false">
      <c r="A56" s="20" t="n">
        <v>53</v>
      </c>
      <c r="B56" s="4" t="s">
        <v>201</v>
      </c>
      <c r="C56" s="33" t="n">
        <f aca="false">SUM(D56,F56)</f>
        <v>35</v>
      </c>
      <c r="D56" s="33" t="n">
        <v>26</v>
      </c>
      <c r="E56" s="34" t="n">
        <f aca="false">D56/C56</f>
        <v>0.742857142857143</v>
      </c>
      <c r="F56" s="33" t="n">
        <v>9</v>
      </c>
      <c r="G56" s="34" t="n">
        <f aca="false">F56/C56</f>
        <v>0.257142857142857</v>
      </c>
    </row>
    <row r="57" customFormat="false" ht="16.5" hidden="false" customHeight="false" outlineLevel="0" collapsed="false">
      <c r="A57" s="20" t="n">
        <v>54</v>
      </c>
      <c r="B57" s="4" t="s">
        <v>202</v>
      </c>
      <c r="C57" s="33" t="n">
        <f aca="false">SUM(D57,F57)</f>
        <v>29</v>
      </c>
      <c r="D57" s="33" t="n">
        <v>24</v>
      </c>
      <c r="E57" s="34" t="n">
        <f aca="false">D57/C57</f>
        <v>0.827586206896552</v>
      </c>
      <c r="F57" s="33" t="n">
        <v>5</v>
      </c>
      <c r="G57" s="34" t="n">
        <f aca="false">F57/C57</f>
        <v>0.172413793103448</v>
      </c>
    </row>
    <row r="58" customFormat="false" ht="33" hidden="false" customHeight="false" outlineLevel="0" collapsed="false">
      <c r="A58" s="20" t="n">
        <v>55</v>
      </c>
      <c r="B58" s="4" t="s">
        <v>203</v>
      </c>
      <c r="C58" s="33" t="n">
        <f aca="false">SUM(D58,F58)</f>
        <v>10</v>
      </c>
      <c r="D58" s="33" t="n">
        <v>8</v>
      </c>
      <c r="E58" s="34" t="n">
        <f aca="false">D58/C58</f>
        <v>0.8</v>
      </c>
      <c r="F58" s="33" t="n">
        <v>2</v>
      </c>
      <c r="G58" s="34" t="n">
        <f aca="false">F58/C58</f>
        <v>0.2</v>
      </c>
    </row>
    <row r="59" customFormat="false" ht="16.5" hidden="false" customHeight="false" outlineLevel="0" collapsed="false">
      <c r="A59" s="20" t="n">
        <v>56</v>
      </c>
      <c r="B59" s="4" t="s">
        <v>204</v>
      </c>
      <c r="C59" s="33" t="n">
        <f aca="false">SUM(D59,F59)</f>
        <v>80</v>
      </c>
      <c r="D59" s="33" t="n">
        <v>40</v>
      </c>
      <c r="E59" s="34" t="n">
        <f aca="false">D59/C59</f>
        <v>0.5</v>
      </c>
      <c r="F59" s="33" t="n">
        <v>40</v>
      </c>
      <c r="G59" s="34" t="n">
        <f aca="false">F59/C59</f>
        <v>0.5</v>
      </c>
    </row>
    <row r="60" customFormat="false" ht="16.5" hidden="false" customHeight="false" outlineLevel="0" collapsed="false">
      <c r="A60" s="20" t="n">
        <v>57</v>
      </c>
      <c r="B60" s="4" t="s">
        <v>205</v>
      </c>
      <c r="C60" s="33" t="n">
        <f aca="false">SUM(D60,F60)</f>
        <v>40</v>
      </c>
      <c r="D60" s="33" t="n">
        <v>27</v>
      </c>
      <c r="E60" s="34" t="n">
        <f aca="false">D60/C60</f>
        <v>0.675</v>
      </c>
      <c r="F60" s="33" t="n">
        <v>13</v>
      </c>
      <c r="G60" s="34" t="n">
        <f aca="false">F60/C60</f>
        <v>0.325</v>
      </c>
    </row>
    <row r="61" customFormat="false" ht="16.5" hidden="false" customHeight="false" outlineLevel="0" collapsed="false">
      <c r="A61" s="20"/>
      <c r="B61" s="51" t="s">
        <v>29</v>
      </c>
      <c r="C61" s="52" t="n">
        <f aca="false">SUM(C4:C60)</f>
        <v>2991</v>
      </c>
      <c r="D61" s="52" t="n">
        <f aca="false">SUM(D4:D60)</f>
        <v>2036</v>
      </c>
      <c r="E61" s="7" t="n">
        <f aca="false">D61/C61</f>
        <v>0.680708793045804</v>
      </c>
      <c r="F61" s="52" t="n">
        <f aca="false">SUM(F4:F60)</f>
        <v>955</v>
      </c>
      <c r="G61" s="7" t="n">
        <f aca="false">F61/C61</f>
        <v>0.319291206954196</v>
      </c>
    </row>
    <row r="62" customFormat="false" ht="16.5" hidden="false" customHeight="false" outlineLevel="0" collapsed="false">
      <c r="A62" s="20"/>
      <c r="B62" s="53" t="s">
        <v>206</v>
      </c>
      <c r="C62" s="53"/>
      <c r="D62" s="53"/>
      <c r="E62" s="53"/>
      <c r="F62" s="53"/>
      <c r="G62" s="53"/>
      <c r="H62" s="54"/>
    </row>
  </sheetData>
  <mergeCells count="7">
    <mergeCell ref="A1:G1"/>
    <mergeCell ref="A2:A3"/>
    <mergeCell ref="B2:B3"/>
    <mergeCell ref="C2:C3"/>
    <mergeCell ref="D2:E2"/>
    <mergeCell ref="F2:G2"/>
    <mergeCell ref="B62:G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G45"/>
    </sheetView>
  </sheetViews>
  <sheetFormatPr defaultColWidth="8.8984375" defaultRowHeight="16.5" zeroHeight="false" outlineLevelRow="0" outlineLevelCol="0"/>
  <cols>
    <col collapsed="false" customWidth="true" hidden="false" outlineLevel="0" max="1" min="1" style="43" width="5.5"/>
    <col collapsed="false" customWidth="true" hidden="false" outlineLevel="0" max="2" min="2" style="0" width="36.49"/>
    <col collapsed="false" customWidth="true" hidden="false" outlineLevel="0" max="3" min="3" style="0" width="15.5"/>
    <col collapsed="false" customWidth="true" hidden="false" outlineLevel="0" max="7" min="4" style="0" width="16.74"/>
  </cols>
  <sheetData>
    <row r="1" customFormat="false" ht="63" hidden="false" customHeight="true" outlineLevel="0" collapsed="false">
      <c r="A1" s="55" t="s">
        <v>207</v>
      </c>
      <c r="B1" s="55"/>
      <c r="C1" s="55"/>
      <c r="D1" s="55"/>
      <c r="E1" s="55"/>
      <c r="F1" s="55"/>
      <c r="G1" s="55"/>
      <c r="H1" s="56"/>
      <c r="I1" s="56"/>
      <c r="J1" s="56"/>
      <c r="K1" s="56"/>
      <c r="L1" s="56"/>
      <c r="M1" s="57"/>
      <c r="N1" s="57"/>
      <c r="O1" s="57"/>
      <c r="P1" s="57"/>
      <c r="Q1" s="57"/>
    </row>
    <row r="2" customFormat="false" ht="16.15" hidden="false" customHeight="true" outlineLevel="0" collapsed="false">
      <c r="A2" s="3" t="s">
        <v>1</v>
      </c>
      <c r="B2" s="4" t="s">
        <v>208</v>
      </c>
      <c r="C2" s="5" t="s">
        <v>3</v>
      </c>
      <c r="D2" s="6" t="s">
        <v>170</v>
      </c>
      <c r="E2" s="6"/>
      <c r="F2" s="6" t="s">
        <v>171</v>
      </c>
      <c r="G2" s="6"/>
      <c r="H2" s="47"/>
      <c r="I2" s="47"/>
      <c r="J2" s="47"/>
      <c r="K2" s="47"/>
      <c r="L2" s="47"/>
      <c r="M2" s="47"/>
      <c r="N2" s="47"/>
      <c r="O2" s="47"/>
      <c r="P2" s="47"/>
      <c r="Q2" s="47"/>
    </row>
    <row r="3" customFormat="false" ht="72.6" hidden="false" customHeight="true" outlineLevel="0" collapsed="false">
      <c r="A3" s="3"/>
      <c r="B3" s="4"/>
      <c r="C3" s="5"/>
      <c r="D3" s="5" t="s">
        <v>6</v>
      </c>
      <c r="E3" s="6" t="s">
        <v>7</v>
      </c>
      <c r="F3" s="5" t="s">
        <v>6</v>
      </c>
      <c r="G3" s="6" t="s">
        <v>8</v>
      </c>
      <c r="H3" s="47"/>
      <c r="I3" s="47"/>
      <c r="J3" s="47"/>
      <c r="K3" s="47"/>
      <c r="L3" s="47"/>
      <c r="M3" s="47"/>
      <c r="N3" s="47"/>
      <c r="O3" s="47"/>
      <c r="P3" s="47"/>
      <c r="Q3" s="47"/>
    </row>
    <row r="4" customFormat="false" ht="16.5" hidden="false" customHeight="false" outlineLevel="0" collapsed="false">
      <c r="A4" s="20" t="n">
        <v>1</v>
      </c>
      <c r="B4" s="4" t="s">
        <v>209</v>
      </c>
      <c r="C4" s="33" t="n">
        <v>35</v>
      </c>
      <c r="D4" s="33" t="n">
        <v>25</v>
      </c>
      <c r="E4" s="58" t="n">
        <f aca="false">D4/C4</f>
        <v>0.714285714285714</v>
      </c>
      <c r="F4" s="33" t="n">
        <v>10</v>
      </c>
      <c r="G4" s="58" t="n">
        <f aca="false">F4/C4</f>
        <v>0.285714285714286</v>
      </c>
      <c r="H4" s="47"/>
      <c r="I4" s="47"/>
      <c r="J4" s="47"/>
      <c r="K4" s="47"/>
      <c r="L4" s="47"/>
      <c r="M4" s="47"/>
      <c r="N4" s="47"/>
      <c r="O4" s="47"/>
      <c r="P4" s="47"/>
      <c r="Q4" s="47"/>
    </row>
    <row r="5" customFormat="false" ht="33" hidden="false" customHeight="false" outlineLevel="0" collapsed="false">
      <c r="A5" s="20" t="n">
        <v>2</v>
      </c>
      <c r="B5" s="4" t="s">
        <v>210</v>
      </c>
      <c r="C5" s="33" t="n">
        <f aca="false">SUM(D5,F5)</f>
        <v>35</v>
      </c>
      <c r="D5" s="33" t="n">
        <v>25</v>
      </c>
      <c r="E5" s="58" t="n">
        <f aca="false">D5/C5</f>
        <v>0.714285714285714</v>
      </c>
      <c r="F5" s="33" t="n">
        <v>10</v>
      </c>
      <c r="G5" s="58" t="n">
        <f aca="false">F5/C5</f>
        <v>0.285714285714286</v>
      </c>
      <c r="H5" s="47"/>
      <c r="I5" s="47"/>
      <c r="J5" s="47"/>
      <c r="K5" s="47"/>
      <c r="L5" s="47"/>
      <c r="M5" s="47"/>
      <c r="N5" s="47"/>
      <c r="O5" s="47"/>
      <c r="P5" s="47"/>
      <c r="Q5" s="47"/>
    </row>
    <row r="6" customFormat="false" ht="49.5" hidden="false" customHeight="false" outlineLevel="0" collapsed="false">
      <c r="A6" s="20" t="n">
        <v>3</v>
      </c>
      <c r="B6" s="49" t="s">
        <v>211</v>
      </c>
      <c r="C6" s="33" t="n">
        <f aca="false">SUM(D6,F6)</f>
        <v>22</v>
      </c>
      <c r="D6" s="33" t="n">
        <v>15</v>
      </c>
      <c r="E6" s="58" t="n">
        <f aca="false">D6/C6</f>
        <v>0.681818181818182</v>
      </c>
      <c r="F6" s="33" t="n">
        <v>7</v>
      </c>
      <c r="G6" s="58" t="n">
        <f aca="false">F6/C6</f>
        <v>0.318181818181818</v>
      </c>
      <c r="H6" s="47"/>
      <c r="I6" s="47"/>
      <c r="J6" s="47"/>
      <c r="K6" s="47"/>
      <c r="L6" s="47"/>
      <c r="M6" s="47"/>
      <c r="N6" s="47"/>
      <c r="O6" s="47"/>
      <c r="P6" s="47"/>
      <c r="Q6" s="47"/>
    </row>
    <row r="7" customFormat="false" ht="49.5" hidden="false" customHeight="false" outlineLevel="0" collapsed="false">
      <c r="A7" s="20" t="n">
        <v>4</v>
      </c>
      <c r="B7" s="4" t="s">
        <v>212</v>
      </c>
      <c r="C7" s="33" t="n">
        <f aca="false">SUM(D7,F7)</f>
        <v>16</v>
      </c>
      <c r="D7" s="33" t="n">
        <v>13</v>
      </c>
      <c r="E7" s="58" t="n">
        <f aca="false">D7/C7</f>
        <v>0.8125</v>
      </c>
      <c r="F7" s="33" t="n">
        <v>3</v>
      </c>
      <c r="G7" s="58" t="n">
        <f aca="false">F7/C7</f>
        <v>0.1875</v>
      </c>
      <c r="H7" s="47"/>
      <c r="I7" s="47"/>
      <c r="J7" s="47"/>
      <c r="K7" s="47"/>
      <c r="L7" s="47"/>
      <c r="M7" s="47"/>
      <c r="N7" s="47"/>
      <c r="O7" s="47"/>
      <c r="P7" s="47"/>
      <c r="Q7" s="47"/>
    </row>
    <row r="8" customFormat="false" ht="16.5" hidden="false" customHeight="false" outlineLevel="0" collapsed="false">
      <c r="A8" s="20" t="n">
        <v>5</v>
      </c>
      <c r="B8" s="4" t="s">
        <v>213</v>
      </c>
      <c r="C8" s="33" t="n">
        <f aca="false">SUM(D8,F8)</f>
        <v>98</v>
      </c>
      <c r="D8" s="33" t="n">
        <v>49</v>
      </c>
      <c r="E8" s="58" t="n">
        <f aca="false">D8/C8</f>
        <v>0.5</v>
      </c>
      <c r="F8" s="33" t="n">
        <v>49</v>
      </c>
      <c r="G8" s="58" t="n">
        <f aca="false">F8/C8</f>
        <v>0.5</v>
      </c>
      <c r="H8" s="47"/>
      <c r="I8" s="47"/>
      <c r="J8" s="47"/>
      <c r="K8" s="47"/>
      <c r="L8" s="47"/>
      <c r="M8" s="47"/>
      <c r="N8" s="47"/>
      <c r="O8" s="47"/>
      <c r="P8" s="47"/>
      <c r="Q8" s="47"/>
    </row>
    <row r="9" customFormat="false" ht="16.5" hidden="false" customHeight="false" outlineLevel="0" collapsed="false">
      <c r="A9" s="20" t="n">
        <v>6</v>
      </c>
      <c r="B9" s="4" t="s">
        <v>214</v>
      </c>
      <c r="C9" s="33" t="n">
        <v>44</v>
      </c>
      <c r="D9" s="33" t="n">
        <v>29</v>
      </c>
      <c r="E9" s="58" t="n">
        <f aca="false">D9/C9</f>
        <v>0.659090909090909</v>
      </c>
      <c r="F9" s="33" t="n">
        <v>15</v>
      </c>
      <c r="G9" s="58" t="n">
        <f aca="false">F9/C9</f>
        <v>0.340909090909091</v>
      </c>
      <c r="H9" s="47"/>
      <c r="I9" s="47"/>
      <c r="J9" s="47"/>
      <c r="K9" s="47"/>
      <c r="L9" s="47"/>
      <c r="M9" s="47"/>
      <c r="N9" s="47"/>
      <c r="O9" s="47"/>
      <c r="P9" s="47"/>
      <c r="Q9" s="47"/>
    </row>
    <row r="10" customFormat="false" ht="33" hidden="false" customHeight="false" outlineLevel="0" collapsed="false">
      <c r="A10" s="20" t="n">
        <v>7</v>
      </c>
      <c r="B10" s="4" t="s">
        <v>215</v>
      </c>
      <c r="C10" s="33" t="n">
        <v>26</v>
      </c>
      <c r="D10" s="33" t="n">
        <v>20</v>
      </c>
      <c r="E10" s="58" t="n">
        <f aca="false">D10/C10</f>
        <v>0.769230769230769</v>
      </c>
      <c r="F10" s="33" t="n">
        <v>6</v>
      </c>
      <c r="G10" s="58" t="n">
        <f aca="false">F10/C10</f>
        <v>0.230769230769231</v>
      </c>
      <c r="H10" s="47"/>
      <c r="I10" s="47"/>
      <c r="J10" s="47"/>
      <c r="K10" s="47"/>
      <c r="L10" s="47"/>
      <c r="M10" s="47"/>
      <c r="N10" s="47"/>
      <c r="O10" s="47"/>
      <c r="P10" s="47"/>
      <c r="Q10" s="47"/>
    </row>
    <row r="11" customFormat="false" ht="82.5" hidden="false" customHeight="false" outlineLevel="0" collapsed="false">
      <c r="A11" s="20" t="n">
        <v>8</v>
      </c>
      <c r="B11" s="49" t="s">
        <v>216</v>
      </c>
      <c r="C11" s="33" t="n">
        <f aca="false">SUM(D11,F11)</f>
        <v>21</v>
      </c>
      <c r="D11" s="33" t="n">
        <v>15</v>
      </c>
      <c r="E11" s="58" t="n">
        <f aca="false">D11/C11</f>
        <v>0.714285714285714</v>
      </c>
      <c r="F11" s="33" t="n">
        <v>6</v>
      </c>
      <c r="G11" s="58" t="n">
        <f aca="false">F11/C11</f>
        <v>0.285714285714286</v>
      </c>
      <c r="H11" s="47"/>
      <c r="I11" s="47"/>
      <c r="J11" s="47"/>
      <c r="K11" s="47"/>
      <c r="L11" s="47"/>
      <c r="M11" s="47"/>
      <c r="N11" s="47"/>
      <c r="O11" s="47"/>
      <c r="P11" s="47"/>
      <c r="Q11" s="47"/>
    </row>
    <row r="12" customFormat="false" ht="66" hidden="false" customHeight="false" outlineLevel="0" collapsed="false">
      <c r="A12" s="20" t="n">
        <v>9</v>
      </c>
      <c r="B12" s="4" t="s">
        <v>217</v>
      </c>
      <c r="C12" s="33" t="n">
        <f aca="false">SUM(D12,F12)</f>
        <v>12</v>
      </c>
      <c r="D12" s="33" t="n">
        <v>8</v>
      </c>
      <c r="E12" s="58" t="n">
        <f aca="false">D12/C12</f>
        <v>0.666666666666667</v>
      </c>
      <c r="F12" s="33" t="n">
        <v>4</v>
      </c>
      <c r="G12" s="58" t="n">
        <f aca="false">F12/C12</f>
        <v>0.333333333333333</v>
      </c>
      <c r="H12" s="47"/>
      <c r="I12" s="47"/>
      <c r="J12" s="47"/>
      <c r="K12" s="47"/>
      <c r="L12" s="47"/>
      <c r="M12" s="47"/>
      <c r="N12" s="47"/>
      <c r="O12" s="47"/>
      <c r="P12" s="47"/>
      <c r="Q12" s="47"/>
    </row>
    <row r="13" customFormat="false" ht="16.5" hidden="false" customHeight="false" outlineLevel="0" collapsed="false">
      <c r="A13" s="20" t="n">
        <v>10</v>
      </c>
      <c r="B13" s="4" t="s">
        <v>218</v>
      </c>
      <c r="C13" s="33" t="n">
        <f aca="false">SUM(D13,F13)</f>
        <v>27</v>
      </c>
      <c r="D13" s="33" t="n">
        <v>22</v>
      </c>
      <c r="E13" s="58" t="n">
        <f aca="false">D13/C13</f>
        <v>0.814814814814815</v>
      </c>
      <c r="F13" s="33" t="n">
        <v>5</v>
      </c>
      <c r="G13" s="58" t="n">
        <f aca="false">F13/C13</f>
        <v>0.185185185185185</v>
      </c>
      <c r="H13" s="47"/>
      <c r="I13" s="47"/>
      <c r="J13" s="47"/>
      <c r="K13" s="47"/>
      <c r="L13" s="47"/>
      <c r="M13" s="47"/>
      <c r="N13" s="47"/>
      <c r="O13" s="47"/>
      <c r="P13" s="47"/>
      <c r="Q13" s="47"/>
    </row>
    <row r="14" customFormat="false" ht="33" hidden="false" customHeight="false" outlineLevel="0" collapsed="false">
      <c r="A14" s="20" t="n">
        <v>11</v>
      </c>
      <c r="B14" s="4" t="s">
        <v>219</v>
      </c>
      <c r="C14" s="33" t="n">
        <v>12</v>
      </c>
      <c r="D14" s="33" t="n">
        <v>7</v>
      </c>
      <c r="E14" s="58" t="n">
        <f aca="false">D14/C14</f>
        <v>0.583333333333333</v>
      </c>
      <c r="F14" s="33" t="n">
        <v>5</v>
      </c>
      <c r="G14" s="58" t="n">
        <f aca="false">F14/C14</f>
        <v>0.416666666666667</v>
      </c>
      <c r="H14" s="47"/>
      <c r="I14" s="47"/>
      <c r="J14" s="47"/>
      <c r="K14" s="47"/>
      <c r="L14" s="47"/>
      <c r="M14" s="47"/>
      <c r="N14" s="47"/>
      <c r="O14" s="47"/>
      <c r="P14" s="47"/>
      <c r="Q14" s="47"/>
    </row>
    <row r="15" customFormat="false" ht="33" hidden="false" customHeight="false" outlineLevel="0" collapsed="false">
      <c r="A15" s="20" t="n">
        <v>12</v>
      </c>
      <c r="B15" s="4" t="s">
        <v>220</v>
      </c>
      <c r="C15" s="33" t="n">
        <f aca="false">SUM(D15,F15)</f>
        <v>63</v>
      </c>
      <c r="D15" s="33" t="n">
        <v>49</v>
      </c>
      <c r="E15" s="58" t="n">
        <f aca="false">D15/C15</f>
        <v>0.777777777777778</v>
      </c>
      <c r="F15" s="33" t="n">
        <v>14</v>
      </c>
      <c r="G15" s="58" t="n">
        <f aca="false">F15/C15</f>
        <v>0.222222222222222</v>
      </c>
      <c r="H15" s="47"/>
      <c r="I15" s="47"/>
      <c r="J15" s="47"/>
      <c r="K15" s="47"/>
      <c r="L15" s="47"/>
      <c r="M15" s="47"/>
      <c r="N15" s="47"/>
      <c r="O15" s="47"/>
      <c r="P15" s="47"/>
      <c r="Q15" s="47"/>
    </row>
    <row r="16" customFormat="false" ht="33" hidden="false" customHeight="false" outlineLevel="0" collapsed="false">
      <c r="A16" s="20" t="n">
        <v>13</v>
      </c>
      <c r="B16" s="4" t="s">
        <v>221</v>
      </c>
      <c r="C16" s="33" t="n">
        <f aca="false">SUM(D16,F16)</f>
        <v>27</v>
      </c>
      <c r="D16" s="33" t="n">
        <v>22</v>
      </c>
      <c r="E16" s="58" t="n">
        <f aca="false">D16/C16</f>
        <v>0.814814814814815</v>
      </c>
      <c r="F16" s="33" t="n">
        <v>5</v>
      </c>
      <c r="G16" s="58" t="n">
        <f aca="false">F16/C16</f>
        <v>0.185185185185185</v>
      </c>
      <c r="H16" s="47"/>
      <c r="I16" s="47"/>
      <c r="J16" s="47"/>
      <c r="K16" s="47"/>
      <c r="L16" s="47"/>
      <c r="M16" s="47"/>
      <c r="N16" s="47"/>
      <c r="O16" s="47"/>
      <c r="P16" s="47"/>
      <c r="Q16" s="47"/>
    </row>
    <row r="17" customFormat="false" ht="33" hidden="false" customHeight="false" outlineLevel="0" collapsed="false">
      <c r="A17" s="20" t="n">
        <v>14</v>
      </c>
      <c r="B17" s="4" t="s">
        <v>222</v>
      </c>
      <c r="C17" s="33" t="n">
        <f aca="false">SUM(D17,F17)</f>
        <v>26</v>
      </c>
      <c r="D17" s="33" t="n">
        <v>20</v>
      </c>
      <c r="E17" s="58" t="n">
        <f aca="false">D17/C17</f>
        <v>0.769230769230769</v>
      </c>
      <c r="F17" s="33" t="n">
        <v>6</v>
      </c>
      <c r="G17" s="58" t="n">
        <f aca="false">F17/C17</f>
        <v>0.230769230769231</v>
      </c>
      <c r="H17" s="47"/>
      <c r="I17" s="47"/>
      <c r="J17" s="47"/>
      <c r="K17" s="47"/>
      <c r="L17" s="47"/>
      <c r="M17" s="47"/>
      <c r="N17" s="47"/>
      <c r="O17" s="47"/>
      <c r="P17" s="47"/>
      <c r="Q17" s="47"/>
    </row>
    <row r="18" customFormat="false" ht="33" hidden="false" customHeight="false" outlineLevel="0" collapsed="false">
      <c r="A18" s="20" t="n">
        <v>15</v>
      </c>
      <c r="B18" s="4" t="s">
        <v>223</v>
      </c>
      <c r="C18" s="33" t="n">
        <f aca="false">SUM(D18,F18)</f>
        <v>21</v>
      </c>
      <c r="D18" s="33" t="n">
        <v>19</v>
      </c>
      <c r="E18" s="58" t="n">
        <f aca="false">D18/C18</f>
        <v>0.904761904761905</v>
      </c>
      <c r="F18" s="33" t="n">
        <v>2</v>
      </c>
      <c r="G18" s="58" t="n">
        <f aca="false">F18/C18</f>
        <v>0.0952380952380952</v>
      </c>
      <c r="H18" s="47"/>
      <c r="I18" s="47"/>
      <c r="J18" s="47"/>
      <c r="K18" s="47"/>
      <c r="L18" s="47"/>
      <c r="M18" s="47"/>
      <c r="N18" s="47"/>
      <c r="O18" s="47"/>
      <c r="P18" s="47"/>
      <c r="Q18" s="47"/>
    </row>
    <row r="19" customFormat="false" ht="33" hidden="false" customHeight="false" outlineLevel="0" collapsed="false">
      <c r="A19" s="20" t="n">
        <v>16</v>
      </c>
      <c r="B19" s="4" t="s">
        <v>224</v>
      </c>
      <c r="C19" s="33" t="n">
        <f aca="false">SUM(D19,F19)</f>
        <v>28</v>
      </c>
      <c r="D19" s="33" t="n">
        <v>22</v>
      </c>
      <c r="E19" s="58" t="n">
        <f aca="false">D19/C19</f>
        <v>0.785714285714286</v>
      </c>
      <c r="F19" s="33" t="n">
        <v>6</v>
      </c>
      <c r="G19" s="58" t="n">
        <f aca="false">F19/C19</f>
        <v>0.214285714285714</v>
      </c>
      <c r="H19" s="47"/>
      <c r="I19" s="47"/>
      <c r="J19" s="47"/>
      <c r="K19" s="47"/>
      <c r="L19" s="47"/>
      <c r="M19" s="47"/>
      <c r="N19" s="47"/>
      <c r="O19" s="47"/>
      <c r="P19" s="47"/>
      <c r="Q19" s="47"/>
    </row>
    <row r="20" customFormat="false" ht="33" hidden="false" customHeight="false" outlineLevel="0" collapsed="false">
      <c r="A20" s="20" t="n">
        <v>17</v>
      </c>
      <c r="B20" s="4" t="s">
        <v>225</v>
      </c>
      <c r="C20" s="33" t="n">
        <f aca="false">SUM(D20,F20)</f>
        <v>24</v>
      </c>
      <c r="D20" s="33" t="n">
        <v>20</v>
      </c>
      <c r="E20" s="58" t="n">
        <f aca="false">D20/C20</f>
        <v>0.833333333333333</v>
      </c>
      <c r="F20" s="33" t="n">
        <v>4</v>
      </c>
      <c r="G20" s="58" t="n">
        <f aca="false">F20/C20</f>
        <v>0.166666666666667</v>
      </c>
      <c r="H20" s="47"/>
      <c r="I20" s="47"/>
      <c r="J20" s="47"/>
      <c r="K20" s="47"/>
      <c r="L20" s="47"/>
      <c r="M20" s="47"/>
      <c r="N20" s="47"/>
      <c r="O20" s="47"/>
      <c r="P20" s="47"/>
      <c r="Q20" s="47"/>
    </row>
    <row r="21" customFormat="false" ht="33" hidden="false" customHeight="false" outlineLevel="0" collapsed="false">
      <c r="A21" s="20" t="n">
        <v>18</v>
      </c>
      <c r="B21" s="4" t="s">
        <v>226</v>
      </c>
      <c r="C21" s="33" t="n">
        <f aca="false">SUM(D21,F21)</f>
        <v>29</v>
      </c>
      <c r="D21" s="33" t="n">
        <v>21</v>
      </c>
      <c r="E21" s="58" t="n">
        <f aca="false">D21/C21</f>
        <v>0.724137931034483</v>
      </c>
      <c r="F21" s="33" t="n">
        <v>8</v>
      </c>
      <c r="G21" s="58" t="n">
        <f aca="false">F21/C21</f>
        <v>0.275862068965517</v>
      </c>
      <c r="H21" s="47"/>
      <c r="I21" s="47"/>
      <c r="J21" s="47"/>
      <c r="K21" s="47"/>
      <c r="L21" s="47"/>
      <c r="M21" s="47"/>
      <c r="N21" s="47"/>
      <c r="O21" s="47"/>
      <c r="P21" s="47"/>
      <c r="Q21" s="47"/>
    </row>
    <row r="22" customFormat="false" ht="33" hidden="false" customHeight="false" outlineLevel="0" collapsed="false">
      <c r="A22" s="20" t="n">
        <v>19</v>
      </c>
      <c r="B22" s="4" t="s">
        <v>227</v>
      </c>
      <c r="C22" s="33" t="n">
        <f aca="false">SUM(D22,F22)</f>
        <v>50</v>
      </c>
      <c r="D22" s="33" t="n">
        <v>38</v>
      </c>
      <c r="E22" s="58" t="n">
        <f aca="false">D22/C22</f>
        <v>0.76</v>
      </c>
      <c r="F22" s="33" t="n">
        <v>12</v>
      </c>
      <c r="G22" s="58" t="n">
        <f aca="false">F22/C22</f>
        <v>0.24</v>
      </c>
      <c r="H22" s="47"/>
      <c r="I22" s="47"/>
      <c r="J22" s="47"/>
      <c r="K22" s="47"/>
      <c r="L22" s="47"/>
      <c r="M22" s="47"/>
      <c r="N22" s="47"/>
      <c r="O22" s="47"/>
      <c r="P22" s="47"/>
      <c r="Q22" s="47"/>
    </row>
    <row r="23" customFormat="false" ht="33" hidden="false" customHeight="false" outlineLevel="0" collapsed="false">
      <c r="A23" s="20" t="n">
        <v>20</v>
      </c>
      <c r="B23" s="4" t="s">
        <v>228</v>
      </c>
      <c r="C23" s="33" t="n">
        <f aca="false">SUM(D23,F23)</f>
        <v>62</v>
      </c>
      <c r="D23" s="33" t="n">
        <v>49</v>
      </c>
      <c r="E23" s="58" t="n">
        <f aca="false">D23/C23</f>
        <v>0.790322580645161</v>
      </c>
      <c r="F23" s="33" t="n">
        <v>13</v>
      </c>
      <c r="G23" s="58" t="n">
        <f aca="false">F23/C23</f>
        <v>0.209677419354839</v>
      </c>
      <c r="H23" s="47"/>
      <c r="I23" s="47"/>
      <c r="J23" s="47"/>
      <c r="K23" s="47"/>
      <c r="L23" s="47"/>
      <c r="M23" s="47"/>
      <c r="N23" s="47"/>
      <c r="O23" s="47"/>
      <c r="P23" s="47"/>
      <c r="Q23" s="47"/>
    </row>
    <row r="24" customFormat="false" ht="33" hidden="false" customHeight="false" outlineLevel="0" collapsed="false">
      <c r="A24" s="20" t="n">
        <v>21</v>
      </c>
      <c r="B24" s="4" t="s">
        <v>229</v>
      </c>
      <c r="C24" s="33" t="n">
        <f aca="false">SUM(D24,F24)</f>
        <v>50</v>
      </c>
      <c r="D24" s="33" t="n">
        <v>41</v>
      </c>
      <c r="E24" s="58" t="n">
        <f aca="false">D24/C24</f>
        <v>0.82</v>
      </c>
      <c r="F24" s="33" t="n">
        <v>9</v>
      </c>
      <c r="G24" s="58" t="n">
        <f aca="false">F24/C24</f>
        <v>0.18</v>
      </c>
      <c r="H24" s="47"/>
      <c r="I24" s="47"/>
      <c r="J24" s="47"/>
      <c r="K24" s="47"/>
      <c r="L24" s="47"/>
      <c r="M24" s="47"/>
      <c r="N24" s="47"/>
      <c r="O24" s="47"/>
      <c r="P24" s="47"/>
      <c r="Q24" s="47"/>
    </row>
    <row r="25" customFormat="false" ht="33" hidden="false" customHeight="false" outlineLevel="0" collapsed="false">
      <c r="A25" s="20" t="n">
        <v>22</v>
      </c>
      <c r="B25" s="4" t="s">
        <v>230</v>
      </c>
      <c r="C25" s="33" t="n">
        <f aca="false">SUM(D25,F25)</f>
        <v>28</v>
      </c>
      <c r="D25" s="33" t="n">
        <v>26</v>
      </c>
      <c r="E25" s="58" t="n">
        <f aca="false">D25/C25</f>
        <v>0.928571428571429</v>
      </c>
      <c r="F25" s="33" t="n">
        <v>2</v>
      </c>
      <c r="G25" s="58" t="n">
        <f aca="false">F25/C25</f>
        <v>0.0714285714285714</v>
      </c>
      <c r="H25" s="47"/>
      <c r="I25" s="47"/>
      <c r="J25" s="47"/>
      <c r="K25" s="47"/>
      <c r="L25" s="47"/>
      <c r="M25" s="47"/>
      <c r="N25" s="47"/>
      <c r="O25" s="47"/>
      <c r="P25" s="47"/>
      <c r="Q25" s="47"/>
    </row>
    <row r="26" customFormat="false" ht="33" hidden="false" customHeight="false" outlineLevel="0" collapsed="false">
      <c r="A26" s="20" t="n">
        <v>23</v>
      </c>
      <c r="B26" s="4" t="s">
        <v>231</v>
      </c>
      <c r="C26" s="33" t="n">
        <f aca="false">SUM(D26,F26)</f>
        <v>24</v>
      </c>
      <c r="D26" s="33" t="n">
        <v>19</v>
      </c>
      <c r="E26" s="58" t="n">
        <f aca="false">D26/C26</f>
        <v>0.791666666666667</v>
      </c>
      <c r="F26" s="33" t="n">
        <v>5</v>
      </c>
      <c r="G26" s="58" t="n">
        <f aca="false">F26/C26</f>
        <v>0.208333333333333</v>
      </c>
      <c r="H26" s="47"/>
      <c r="I26" s="47"/>
      <c r="J26" s="47"/>
      <c r="K26" s="47"/>
      <c r="L26" s="47"/>
      <c r="M26" s="47"/>
      <c r="N26" s="47"/>
      <c r="O26" s="47"/>
      <c r="P26" s="47"/>
      <c r="Q26" s="47"/>
    </row>
    <row r="27" customFormat="false" ht="33" hidden="false" customHeight="false" outlineLevel="0" collapsed="false">
      <c r="A27" s="20" t="n">
        <v>24</v>
      </c>
      <c r="B27" s="4" t="s">
        <v>232</v>
      </c>
      <c r="C27" s="33" t="n">
        <f aca="false">SUM(D27,F27)</f>
        <v>19</v>
      </c>
      <c r="D27" s="33" t="n">
        <v>16</v>
      </c>
      <c r="E27" s="58" t="n">
        <f aca="false">D27/C27</f>
        <v>0.842105263157895</v>
      </c>
      <c r="F27" s="33" t="n">
        <v>3</v>
      </c>
      <c r="G27" s="58" t="n">
        <f aca="false">F27/C27</f>
        <v>0.157894736842105</v>
      </c>
      <c r="H27" s="47"/>
      <c r="I27" s="47"/>
      <c r="J27" s="47"/>
      <c r="K27" s="47"/>
      <c r="L27" s="47"/>
      <c r="M27" s="47"/>
      <c r="N27" s="47"/>
      <c r="O27" s="47"/>
      <c r="P27" s="47"/>
      <c r="Q27" s="47"/>
    </row>
    <row r="28" customFormat="false" ht="33" hidden="false" customHeight="false" outlineLevel="0" collapsed="false">
      <c r="A28" s="20" t="n">
        <v>25</v>
      </c>
      <c r="B28" s="4" t="s">
        <v>233</v>
      </c>
      <c r="C28" s="33" t="n">
        <f aca="false">SUM(D28,F28)</f>
        <v>21</v>
      </c>
      <c r="D28" s="33" t="n">
        <v>12</v>
      </c>
      <c r="E28" s="58" t="n">
        <f aca="false">D28/C28</f>
        <v>0.571428571428571</v>
      </c>
      <c r="F28" s="33" t="n">
        <v>9</v>
      </c>
      <c r="G28" s="58" t="n">
        <f aca="false">F28/C28</f>
        <v>0.428571428571429</v>
      </c>
      <c r="H28" s="47"/>
      <c r="I28" s="47"/>
      <c r="J28" s="47"/>
      <c r="K28" s="47"/>
      <c r="L28" s="47"/>
      <c r="M28" s="47"/>
      <c r="N28" s="47"/>
      <c r="O28" s="47"/>
      <c r="P28" s="47"/>
      <c r="Q28" s="47"/>
    </row>
    <row r="29" customFormat="false" ht="33" hidden="false" customHeight="false" outlineLevel="0" collapsed="false">
      <c r="A29" s="20" t="n">
        <v>26</v>
      </c>
      <c r="B29" s="4" t="s">
        <v>234</v>
      </c>
      <c r="C29" s="33" t="n">
        <f aca="false">SUM(D29,F29)</f>
        <v>57</v>
      </c>
      <c r="D29" s="33" t="n">
        <v>37</v>
      </c>
      <c r="E29" s="58" t="n">
        <f aca="false">D29/C29</f>
        <v>0.649122807017544</v>
      </c>
      <c r="F29" s="33" t="n">
        <v>20</v>
      </c>
      <c r="G29" s="58" t="n">
        <f aca="false">F29/C29</f>
        <v>0.350877192982456</v>
      </c>
      <c r="H29" s="47"/>
      <c r="I29" s="47"/>
      <c r="J29" s="47"/>
      <c r="K29" s="47"/>
      <c r="L29" s="47"/>
      <c r="M29" s="47"/>
      <c r="N29" s="47"/>
      <c r="O29" s="47"/>
      <c r="P29" s="47"/>
      <c r="Q29" s="47"/>
    </row>
    <row r="30" customFormat="false" ht="33" hidden="false" customHeight="false" outlineLevel="0" collapsed="false">
      <c r="A30" s="20" t="n">
        <v>27</v>
      </c>
      <c r="B30" s="4" t="s">
        <v>235</v>
      </c>
      <c r="C30" s="33" t="n">
        <f aca="false">SUM(D30,F30)</f>
        <v>51</v>
      </c>
      <c r="D30" s="33" t="n">
        <v>37</v>
      </c>
      <c r="E30" s="58" t="n">
        <f aca="false">D30/C30</f>
        <v>0.725490196078431</v>
      </c>
      <c r="F30" s="33" t="n">
        <v>14</v>
      </c>
      <c r="G30" s="58" t="n">
        <f aca="false">F30/C30</f>
        <v>0.274509803921569</v>
      </c>
      <c r="H30" s="47"/>
      <c r="I30" s="47"/>
      <c r="J30" s="47"/>
      <c r="K30" s="47"/>
      <c r="L30" s="47"/>
      <c r="M30" s="47"/>
      <c r="N30" s="47"/>
      <c r="O30" s="47"/>
      <c r="P30" s="47"/>
      <c r="Q30" s="47"/>
    </row>
    <row r="31" customFormat="false" ht="33" hidden="false" customHeight="false" outlineLevel="0" collapsed="false">
      <c r="A31" s="20" t="n">
        <v>28</v>
      </c>
      <c r="B31" s="4" t="s">
        <v>236</v>
      </c>
      <c r="C31" s="33" t="n">
        <f aca="false">SUM(D31,F31)</f>
        <v>56</v>
      </c>
      <c r="D31" s="33" t="n">
        <v>44</v>
      </c>
      <c r="E31" s="58" t="n">
        <f aca="false">D31/C31</f>
        <v>0.785714285714286</v>
      </c>
      <c r="F31" s="33" t="n">
        <v>12</v>
      </c>
      <c r="G31" s="58" t="n">
        <f aca="false">F31/C31</f>
        <v>0.214285714285714</v>
      </c>
      <c r="H31" s="47"/>
      <c r="I31" s="47"/>
      <c r="J31" s="47"/>
      <c r="K31" s="47"/>
      <c r="L31" s="47"/>
      <c r="M31" s="47"/>
      <c r="N31" s="47"/>
      <c r="O31" s="47"/>
      <c r="P31" s="47"/>
      <c r="Q31" s="47"/>
    </row>
    <row r="32" customFormat="false" ht="33" hidden="false" customHeight="false" outlineLevel="0" collapsed="false">
      <c r="A32" s="20" t="n">
        <v>29</v>
      </c>
      <c r="B32" s="4" t="s">
        <v>237</v>
      </c>
      <c r="C32" s="33" t="n">
        <f aca="false">SUM(D32,F32)</f>
        <v>51</v>
      </c>
      <c r="D32" s="33" t="n">
        <v>43</v>
      </c>
      <c r="E32" s="58" t="n">
        <f aca="false">D32/C32</f>
        <v>0.843137254901961</v>
      </c>
      <c r="F32" s="33" t="n">
        <v>8</v>
      </c>
      <c r="G32" s="58" t="n">
        <f aca="false">F32/C32</f>
        <v>0.156862745098039</v>
      </c>
      <c r="H32" s="47"/>
      <c r="I32" s="47"/>
      <c r="J32" s="47"/>
      <c r="K32" s="47"/>
      <c r="L32" s="47"/>
      <c r="M32" s="47"/>
      <c r="N32" s="47"/>
      <c r="O32" s="47"/>
      <c r="P32" s="47"/>
      <c r="Q32" s="47"/>
    </row>
    <row r="33" customFormat="false" ht="33" hidden="false" customHeight="false" outlineLevel="0" collapsed="false">
      <c r="A33" s="20" t="n">
        <v>30</v>
      </c>
      <c r="B33" s="4" t="s">
        <v>238</v>
      </c>
      <c r="C33" s="33" t="n">
        <f aca="false">SUM(D33,F33)</f>
        <v>11</v>
      </c>
      <c r="D33" s="33" t="n">
        <v>5</v>
      </c>
      <c r="E33" s="58" t="n">
        <f aca="false">D33/C33</f>
        <v>0.454545454545455</v>
      </c>
      <c r="F33" s="33" t="n">
        <v>6</v>
      </c>
      <c r="G33" s="58" t="n">
        <f aca="false">F33/C33</f>
        <v>0.545454545454545</v>
      </c>
      <c r="H33" s="47"/>
      <c r="I33" s="47"/>
      <c r="J33" s="47"/>
      <c r="K33" s="47"/>
      <c r="L33" s="47"/>
      <c r="M33" s="47"/>
      <c r="N33" s="47"/>
      <c r="O33" s="47"/>
      <c r="P33" s="47"/>
      <c r="Q33" s="47"/>
    </row>
    <row r="34" customFormat="false" ht="33" hidden="false" customHeight="false" outlineLevel="0" collapsed="false">
      <c r="A34" s="20" t="n">
        <v>31</v>
      </c>
      <c r="B34" s="4" t="s">
        <v>239</v>
      </c>
      <c r="C34" s="33" t="n">
        <f aca="false">SUM(D34,F34)</f>
        <v>21</v>
      </c>
      <c r="D34" s="33" t="n">
        <v>12</v>
      </c>
      <c r="E34" s="58" t="n">
        <f aca="false">D34/C34</f>
        <v>0.571428571428571</v>
      </c>
      <c r="F34" s="33" t="n">
        <v>9</v>
      </c>
      <c r="G34" s="58" t="n">
        <f aca="false">F34/C34</f>
        <v>0.428571428571429</v>
      </c>
      <c r="H34" s="47"/>
      <c r="I34" s="47"/>
      <c r="J34" s="47"/>
      <c r="K34" s="47"/>
      <c r="L34" s="47"/>
      <c r="M34" s="47"/>
      <c r="N34" s="47"/>
      <c r="O34" s="47"/>
      <c r="P34" s="47"/>
      <c r="Q34" s="47"/>
    </row>
    <row r="35" customFormat="false" ht="33" hidden="false" customHeight="false" outlineLevel="0" collapsed="false">
      <c r="A35" s="20" t="n">
        <v>32</v>
      </c>
      <c r="B35" s="4" t="s">
        <v>240</v>
      </c>
      <c r="C35" s="33" t="n">
        <f aca="false">SUM(D35,F35)</f>
        <v>18</v>
      </c>
      <c r="D35" s="33" t="n">
        <v>12</v>
      </c>
      <c r="E35" s="58" t="n">
        <f aca="false">D35/C35</f>
        <v>0.666666666666667</v>
      </c>
      <c r="F35" s="33" t="n">
        <v>6</v>
      </c>
      <c r="G35" s="58" t="n">
        <f aca="false">F35/C35</f>
        <v>0.333333333333333</v>
      </c>
      <c r="H35" s="47"/>
      <c r="I35" s="47"/>
      <c r="J35" s="47"/>
      <c r="K35" s="47"/>
      <c r="L35" s="47"/>
      <c r="M35" s="47"/>
      <c r="N35" s="47"/>
      <c r="O35" s="47"/>
      <c r="P35" s="47"/>
      <c r="Q35" s="47"/>
    </row>
    <row r="36" customFormat="false" ht="33" hidden="false" customHeight="false" outlineLevel="0" collapsed="false">
      <c r="A36" s="20" t="n">
        <v>33</v>
      </c>
      <c r="B36" s="4" t="s">
        <v>241</v>
      </c>
      <c r="C36" s="33" t="n">
        <f aca="false">SUM(D36,F36)</f>
        <v>45</v>
      </c>
      <c r="D36" s="33" t="n">
        <v>36</v>
      </c>
      <c r="E36" s="58" t="n">
        <f aca="false">D36/C36</f>
        <v>0.8</v>
      </c>
      <c r="F36" s="33" t="n">
        <v>9</v>
      </c>
      <c r="G36" s="58" t="n">
        <f aca="false">F36/C36</f>
        <v>0.2</v>
      </c>
      <c r="H36" s="47"/>
      <c r="I36" s="47"/>
      <c r="J36" s="47"/>
      <c r="K36" s="47"/>
      <c r="L36" s="47"/>
      <c r="M36" s="47"/>
      <c r="N36" s="47"/>
      <c r="O36" s="47"/>
      <c r="P36" s="47"/>
      <c r="Q36" s="47"/>
    </row>
    <row r="37" customFormat="false" ht="33" hidden="false" customHeight="false" outlineLevel="0" collapsed="false">
      <c r="A37" s="20" t="n">
        <v>34</v>
      </c>
      <c r="B37" s="4" t="s">
        <v>242</v>
      </c>
      <c r="C37" s="33" t="n">
        <f aca="false">SUM(D37,F37)</f>
        <v>32</v>
      </c>
      <c r="D37" s="33" t="n">
        <v>26</v>
      </c>
      <c r="E37" s="58" t="n">
        <f aca="false">D37/C37</f>
        <v>0.8125</v>
      </c>
      <c r="F37" s="33" t="n">
        <v>6</v>
      </c>
      <c r="G37" s="58" t="n">
        <f aca="false">F37/C37</f>
        <v>0.1875</v>
      </c>
      <c r="H37" s="47"/>
      <c r="I37" s="47"/>
      <c r="J37" s="47"/>
      <c r="K37" s="47"/>
      <c r="L37" s="47"/>
      <c r="M37" s="47"/>
      <c r="N37" s="47"/>
      <c r="O37" s="47"/>
      <c r="P37" s="47"/>
      <c r="Q37" s="47"/>
    </row>
    <row r="38" customFormat="false" ht="33" hidden="false" customHeight="false" outlineLevel="0" collapsed="false">
      <c r="A38" s="20" t="n">
        <v>35</v>
      </c>
      <c r="B38" s="4" t="s">
        <v>243</v>
      </c>
      <c r="C38" s="33" t="n">
        <f aca="false">SUM(D38,F38)</f>
        <v>14</v>
      </c>
      <c r="D38" s="33" t="n">
        <v>3</v>
      </c>
      <c r="E38" s="58" t="n">
        <f aca="false">D38/C38</f>
        <v>0.214285714285714</v>
      </c>
      <c r="F38" s="33" t="n">
        <v>11</v>
      </c>
      <c r="G38" s="58" t="n">
        <f aca="false">F38/C38</f>
        <v>0.785714285714286</v>
      </c>
      <c r="H38" s="47"/>
      <c r="I38" s="47"/>
      <c r="J38" s="47"/>
      <c r="K38" s="47"/>
      <c r="L38" s="47"/>
      <c r="M38" s="47"/>
      <c r="N38" s="47"/>
      <c r="O38" s="47"/>
      <c r="P38" s="47"/>
      <c r="Q38" s="47"/>
    </row>
    <row r="39" customFormat="false" ht="33" hidden="false" customHeight="false" outlineLevel="0" collapsed="false">
      <c r="A39" s="20" t="n">
        <v>36</v>
      </c>
      <c r="B39" s="49" t="s">
        <v>244</v>
      </c>
      <c r="C39" s="33" t="n">
        <f aca="false">SUM(D39,F39)</f>
        <v>93</v>
      </c>
      <c r="D39" s="33" t="n">
        <v>56</v>
      </c>
      <c r="E39" s="58" t="n">
        <f aca="false">D39/C39</f>
        <v>0.602150537634409</v>
      </c>
      <c r="F39" s="33" t="n">
        <v>37</v>
      </c>
      <c r="G39" s="58" t="n">
        <f aca="false">F39/C39</f>
        <v>0.397849462365591</v>
      </c>
      <c r="H39" s="47"/>
      <c r="I39" s="47"/>
      <c r="J39" s="47"/>
      <c r="K39" s="47"/>
      <c r="L39" s="47"/>
      <c r="M39" s="47"/>
      <c r="N39" s="47"/>
      <c r="O39" s="47"/>
      <c r="P39" s="47"/>
      <c r="Q39" s="47"/>
    </row>
    <row r="40" customFormat="false" ht="16.5" hidden="false" customHeight="false" outlineLevel="0" collapsed="false">
      <c r="A40" s="20" t="n">
        <v>37</v>
      </c>
      <c r="B40" s="4" t="s">
        <v>245</v>
      </c>
      <c r="C40" s="33" t="n">
        <f aca="false">SUM(D40,F40)</f>
        <v>41</v>
      </c>
      <c r="D40" s="33" t="n">
        <v>23</v>
      </c>
      <c r="E40" s="58" t="n">
        <f aca="false">D40/C40</f>
        <v>0.560975609756098</v>
      </c>
      <c r="F40" s="33" t="n">
        <v>18</v>
      </c>
      <c r="G40" s="58" t="n">
        <f aca="false">F40/C40</f>
        <v>0.439024390243902</v>
      </c>
      <c r="H40" s="47"/>
      <c r="I40" s="47"/>
      <c r="J40" s="47"/>
      <c r="K40" s="47"/>
      <c r="L40" s="47"/>
      <c r="M40" s="47"/>
      <c r="N40" s="47"/>
      <c r="O40" s="47"/>
      <c r="P40" s="47"/>
      <c r="Q40" s="47"/>
    </row>
    <row r="41" customFormat="false" ht="16.5" hidden="false" customHeight="false" outlineLevel="0" collapsed="false">
      <c r="A41" s="20" t="n">
        <v>38</v>
      </c>
      <c r="B41" s="4" t="s">
        <v>246</v>
      </c>
      <c r="C41" s="33" t="n">
        <f aca="false">SUM(D41,F41)</f>
        <v>32</v>
      </c>
      <c r="D41" s="33" t="n">
        <v>8</v>
      </c>
      <c r="E41" s="58" t="n">
        <f aca="false">D41/C41</f>
        <v>0.25</v>
      </c>
      <c r="F41" s="33" t="n">
        <v>24</v>
      </c>
      <c r="G41" s="58" t="n">
        <f aca="false">F41/C41</f>
        <v>0.75</v>
      </c>
      <c r="H41" s="47"/>
      <c r="I41" s="47"/>
      <c r="J41" s="47"/>
      <c r="K41" s="47"/>
      <c r="L41" s="47"/>
      <c r="M41" s="47"/>
      <c r="N41" s="47"/>
      <c r="O41" s="47"/>
      <c r="P41" s="47"/>
      <c r="Q41" s="47"/>
    </row>
    <row r="42" customFormat="false" ht="16.5" hidden="false" customHeight="false" outlineLevel="0" collapsed="false">
      <c r="A42" s="20" t="n">
        <v>39</v>
      </c>
      <c r="B42" s="38" t="s">
        <v>247</v>
      </c>
      <c r="C42" s="33" t="n">
        <f aca="false">SUM(D42,F42)</f>
        <v>93</v>
      </c>
      <c r="D42" s="33" t="n">
        <v>70</v>
      </c>
      <c r="E42" s="58" t="n">
        <f aca="false">D42/C42</f>
        <v>0.752688172043011</v>
      </c>
      <c r="F42" s="33" t="n">
        <v>23</v>
      </c>
      <c r="G42" s="58" t="n">
        <f aca="false">F42/C42</f>
        <v>0.247311827956989</v>
      </c>
      <c r="H42" s="47"/>
      <c r="I42" s="47"/>
      <c r="J42" s="47"/>
      <c r="K42" s="47"/>
      <c r="L42" s="47"/>
      <c r="M42" s="47"/>
      <c r="N42" s="47"/>
      <c r="O42" s="47"/>
      <c r="P42" s="47"/>
      <c r="Q42" s="47"/>
    </row>
    <row r="43" customFormat="false" ht="16.5" hidden="false" customHeight="false" outlineLevel="0" collapsed="false">
      <c r="A43" s="20" t="n">
        <v>40</v>
      </c>
      <c r="B43" s="38" t="s">
        <v>248</v>
      </c>
      <c r="C43" s="33" t="n">
        <f aca="false">SUM(D43,F43)</f>
        <v>94</v>
      </c>
      <c r="D43" s="33" t="n">
        <v>65</v>
      </c>
      <c r="E43" s="58" t="n">
        <f aca="false">D43/C43</f>
        <v>0.691489361702128</v>
      </c>
      <c r="F43" s="33" t="n">
        <v>29</v>
      </c>
      <c r="G43" s="58" t="n">
        <f aca="false">F43/C43</f>
        <v>0.308510638297872</v>
      </c>
      <c r="H43" s="47"/>
      <c r="I43" s="47"/>
      <c r="J43" s="47"/>
      <c r="K43" s="47"/>
      <c r="L43" s="47"/>
      <c r="M43" s="47"/>
      <c r="N43" s="47"/>
      <c r="O43" s="47"/>
      <c r="P43" s="47"/>
      <c r="Q43" s="47"/>
    </row>
    <row r="44" customFormat="false" ht="16.5" hidden="false" customHeight="true" outlineLevel="0" collapsed="false">
      <c r="A44" s="38" t="s">
        <v>29</v>
      </c>
      <c r="B44" s="38"/>
      <c r="C44" s="59" t="n">
        <f aca="false">SUM(C4:C43)</f>
        <v>1529</v>
      </c>
      <c r="D44" s="59" t="n">
        <f aca="false">SUM(D4:D43)</f>
        <v>1079</v>
      </c>
      <c r="E44" s="58" t="n">
        <f aca="false">D44/C44</f>
        <v>0.705689993459778</v>
      </c>
      <c r="F44" s="59" t="n">
        <f aca="false">SUM(F4:F43)</f>
        <v>450</v>
      </c>
      <c r="G44" s="58" t="n">
        <f aca="false">F44/C44</f>
        <v>0.294310006540222</v>
      </c>
      <c r="H44" s="50"/>
      <c r="I44" s="50"/>
      <c r="J44" s="50"/>
      <c r="K44" s="50"/>
      <c r="L44" s="50"/>
      <c r="M44" s="50"/>
      <c r="N44" s="50"/>
      <c r="O44" s="50"/>
      <c r="P44" s="50"/>
      <c r="Q44" s="50"/>
    </row>
    <row r="45" customFormat="false" ht="16.5" hidden="false" customHeight="false" outlineLevel="0" collapsed="false">
      <c r="A45" s="60" t="s">
        <v>206</v>
      </c>
      <c r="B45" s="60"/>
      <c r="C45" s="60"/>
      <c r="D45" s="60"/>
      <c r="E45" s="60"/>
      <c r="F45" s="60"/>
      <c r="G45" s="60"/>
      <c r="H45" s="47"/>
      <c r="I45" s="47"/>
      <c r="J45" s="47"/>
      <c r="K45" s="47"/>
      <c r="L45" s="47"/>
      <c r="M45" s="47"/>
      <c r="N45" s="47"/>
      <c r="O45" s="47"/>
      <c r="P45" s="47"/>
      <c r="Q45" s="47"/>
    </row>
  </sheetData>
  <mergeCells count="8">
    <mergeCell ref="A1:G1"/>
    <mergeCell ref="A2:A3"/>
    <mergeCell ref="B2:B3"/>
    <mergeCell ref="C2:C3"/>
    <mergeCell ref="D2:E2"/>
    <mergeCell ref="F2:G2"/>
    <mergeCell ref="A44:B44"/>
    <mergeCell ref="A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6.5" zeroHeight="false" outlineLevelRow="0" outlineLevelCol="0"/>
  <cols>
    <col collapsed="false" customWidth="true" hidden="false" outlineLevel="0" max="1" min="1" style="43" width="3.99"/>
    <col collapsed="false" customWidth="true" hidden="false" outlineLevel="0" max="2" min="2" style="44" width="31.11"/>
    <col collapsed="false" customWidth="true" hidden="false" outlineLevel="0" max="3" min="3" style="44" width="12.87"/>
    <col collapsed="false" customWidth="true" hidden="false" outlineLevel="0" max="4" min="4" style="44" width="7.62"/>
    <col collapsed="false" customWidth="true" hidden="false" outlineLevel="0" max="5" min="5" style="61" width="10.87"/>
    <col collapsed="false" customWidth="true" hidden="false" outlineLevel="0" max="6" min="6" style="44" width="8.24"/>
    <col collapsed="false" customWidth="true" hidden="false" outlineLevel="0" max="7" min="7" style="44" width="11.74"/>
  </cols>
  <sheetData>
    <row r="1" customFormat="false" ht="80.25" hidden="false" customHeight="true" outlineLevel="0" collapsed="false">
      <c r="A1" s="3" t="s">
        <v>249</v>
      </c>
      <c r="B1" s="3"/>
      <c r="C1" s="3"/>
      <c r="D1" s="3"/>
      <c r="E1" s="3"/>
      <c r="F1" s="3"/>
      <c r="G1" s="3"/>
    </row>
    <row r="2" customFormat="false" ht="85.5" hidden="false" customHeight="true" outlineLevel="0" collapsed="false">
      <c r="A2" s="3" t="s">
        <v>250</v>
      </c>
      <c r="B2" s="3" t="s">
        <v>251</v>
      </c>
      <c r="C2" s="3" t="s">
        <v>252</v>
      </c>
      <c r="D2" s="3" t="s">
        <v>253</v>
      </c>
      <c r="E2" s="62" t="s">
        <v>254</v>
      </c>
      <c r="F2" s="3" t="s">
        <v>255</v>
      </c>
      <c r="G2" s="63" t="s">
        <v>256</v>
      </c>
    </row>
    <row r="3" customFormat="false" ht="33" hidden="false" customHeight="false" outlineLevel="0" collapsed="false">
      <c r="A3" s="20" t="n">
        <v>1</v>
      </c>
      <c r="B3" s="3" t="s">
        <v>257</v>
      </c>
      <c r="C3" s="23" t="n">
        <f aca="false">D3+F3</f>
        <v>80</v>
      </c>
      <c r="D3" s="23" t="n">
        <v>41</v>
      </c>
      <c r="E3" s="64" t="n">
        <f aca="false">D3/C3</f>
        <v>0.5125</v>
      </c>
      <c r="F3" s="23" t="n">
        <v>39</v>
      </c>
      <c r="G3" s="64" t="n">
        <f aca="false">F3/C3</f>
        <v>0.4875</v>
      </c>
    </row>
    <row r="4" customFormat="false" ht="33" hidden="false" customHeight="false" outlineLevel="0" collapsed="false">
      <c r="A4" s="20" t="n">
        <v>2</v>
      </c>
      <c r="B4" s="23" t="s">
        <v>258</v>
      </c>
      <c r="C4" s="23" t="n">
        <f aca="false">D4+F4</f>
        <v>143</v>
      </c>
      <c r="D4" s="23" t="n">
        <v>89</v>
      </c>
      <c r="E4" s="64" t="n">
        <f aca="false">D4/C4</f>
        <v>0.622377622377622</v>
      </c>
      <c r="F4" s="23" t="n">
        <v>54</v>
      </c>
      <c r="G4" s="64" t="n">
        <f aca="false">F4/C4</f>
        <v>0.377622377622378</v>
      </c>
    </row>
    <row r="5" customFormat="false" ht="33" hidden="false" customHeight="false" outlineLevel="0" collapsed="false">
      <c r="A5" s="20" t="n">
        <v>3</v>
      </c>
      <c r="B5" s="23" t="s">
        <v>259</v>
      </c>
      <c r="C5" s="23" t="n">
        <f aca="false">D5+F5</f>
        <v>29</v>
      </c>
      <c r="D5" s="23" t="n">
        <v>12</v>
      </c>
      <c r="E5" s="64" t="n">
        <f aca="false">D5/C5</f>
        <v>0.413793103448276</v>
      </c>
      <c r="F5" s="23" t="n">
        <v>17</v>
      </c>
      <c r="G5" s="64" t="n">
        <f aca="false">F5/C5</f>
        <v>0.586206896551724</v>
      </c>
    </row>
    <row r="6" customFormat="false" ht="33" hidden="false" customHeight="false" outlineLevel="0" collapsed="false">
      <c r="A6" s="20" t="n">
        <v>4</v>
      </c>
      <c r="B6" s="23" t="s">
        <v>260</v>
      </c>
      <c r="C6" s="23" t="n">
        <f aca="false">D6+F6</f>
        <v>29</v>
      </c>
      <c r="D6" s="23" t="n">
        <v>15</v>
      </c>
      <c r="E6" s="64" t="n">
        <f aca="false">D6/C6</f>
        <v>0.517241379310345</v>
      </c>
      <c r="F6" s="23" t="n">
        <v>14</v>
      </c>
      <c r="G6" s="64" t="n">
        <f aca="false">F6/C6</f>
        <v>0.482758620689655</v>
      </c>
    </row>
    <row r="7" customFormat="false" ht="33" hidden="false" customHeight="false" outlineLevel="0" collapsed="false">
      <c r="A7" s="20" t="n">
        <v>5</v>
      </c>
      <c r="B7" s="23" t="s">
        <v>261</v>
      </c>
      <c r="C7" s="23" t="n">
        <f aca="false">D7+F7</f>
        <v>39</v>
      </c>
      <c r="D7" s="23" t="n">
        <v>23</v>
      </c>
      <c r="E7" s="64" t="n">
        <f aca="false">D7/C7</f>
        <v>0.58974358974359</v>
      </c>
      <c r="F7" s="23" t="n">
        <v>16</v>
      </c>
      <c r="G7" s="64" t="n">
        <f aca="false">F7/C7</f>
        <v>0.41025641025641</v>
      </c>
    </row>
    <row r="8" customFormat="false" ht="33" hidden="false" customHeight="false" outlineLevel="0" collapsed="false">
      <c r="A8" s="20" t="n">
        <v>6</v>
      </c>
      <c r="B8" s="23" t="s">
        <v>262</v>
      </c>
      <c r="C8" s="23" t="n">
        <f aca="false">D8+F8</f>
        <v>34</v>
      </c>
      <c r="D8" s="23" t="n">
        <v>24</v>
      </c>
      <c r="E8" s="64" t="n">
        <f aca="false">D8/C8</f>
        <v>0.705882352941177</v>
      </c>
      <c r="F8" s="23" t="n">
        <v>10</v>
      </c>
      <c r="G8" s="64" t="n">
        <f aca="false">F8/C8</f>
        <v>0.294117647058824</v>
      </c>
    </row>
    <row r="9" customFormat="false" ht="49.5" hidden="false" customHeight="false" outlineLevel="0" collapsed="false">
      <c r="A9" s="20" t="n">
        <v>7</v>
      </c>
      <c r="B9" s="23" t="s">
        <v>263</v>
      </c>
      <c r="C9" s="23" t="n">
        <f aca="false">D9+F9</f>
        <v>31</v>
      </c>
      <c r="D9" s="23" t="n">
        <v>21</v>
      </c>
      <c r="E9" s="64" t="n">
        <f aca="false">D9/C9</f>
        <v>0.67741935483871</v>
      </c>
      <c r="F9" s="23" t="n">
        <v>10</v>
      </c>
      <c r="G9" s="64" t="n">
        <f aca="false">F9/C9</f>
        <v>0.32258064516129</v>
      </c>
    </row>
    <row r="10" customFormat="false" ht="33" hidden="false" customHeight="false" outlineLevel="0" collapsed="false">
      <c r="A10" s="20" t="n">
        <v>8</v>
      </c>
      <c r="B10" s="23" t="s">
        <v>264</v>
      </c>
      <c r="C10" s="23" t="n">
        <f aca="false">D10+F10</f>
        <v>41</v>
      </c>
      <c r="D10" s="23" t="n">
        <v>20</v>
      </c>
      <c r="E10" s="64" t="n">
        <f aca="false">D10/C10</f>
        <v>0.487804878048781</v>
      </c>
      <c r="F10" s="23" t="n">
        <v>21</v>
      </c>
      <c r="G10" s="64" t="n">
        <f aca="false">F10/C10</f>
        <v>0.51219512195122</v>
      </c>
    </row>
    <row r="11" customFormat="false" ht="33" hidden="false" customHeight="false" outlineLevel="0" collapsed="false">
      <c r="A11" s="20" t="n">
        <v>9</v>
      </c>
      <c r="B11" s="23" t="s">
        <v>265</v>
      </c>
      <c r="C11" s="23" t="n">
        <f aca="false">D11+F11</f>
        <v>23</v>
      </c>
      <c r="D11" s="23" t="n">
        <v>13</v>
      </c>
      <c r="E11" s="64" t="n">
        <f aca="false">D11/C11</f>
        <v>0.565217391304348</v>
      </c>
      <c r="F11" s="23" t="n">
        <v>10</v>
      </c>
      <c r="G11" s="64" t="n">
        <f aca="false">F11/C11</f>
        <v>0.434782608695652</v>
      </c>
    </row>
    <row r="12" customFormat="false" ht="49.5" hidden="false" customHeight="false" outlineLevel="0" collapsed="false">
      <c r="A12" s="20" t="n">
        <v>10</v>
      </c>
      <c r="B12" s="23" t="s">
        <v>266</v>
      </c>
      <c r="C12" s="23" t="n">
        <f aca="false">D12+F12</f>
        <v>41</v>
      </c>
      <c r="D12" s="23" t="n">
        <v>20</v>
      </c>
      <c r="E12" s="64" t="n">
        <f aca="false">D12/C12</f>
        <v>0.487804878048781</v>
      </c>
      <c r="F12" s="23" t="n">
        <v>21</v>
      </c>
      <c r="G12" s="64" t="n">
        <f aca="false">F12/C12</f>
        <v>0.51219512195122</v>
      </c>
    </row>
    <row r="13" customFormat="false" ht="33" hidden="false" customHeight="false" outlineLevel="0" collapsed="false">
      <c r="A13" s="20" t="n">
        <v>11</v>
      </c>
      <c r="B13" s="23" t="s">
        <v>267</v>
      </c>
      <c r="C13" s="23" t="n">
        <f aca="false">D13+F13</f>
        <v>19</v>
      </c>
      <c r="D13" s="23" t="n">
        <v>11</v>
      </c>
      <c r="E13" s="64" t="n">
        <f aca="false">D13/C13</f>
        <v>0.578947368421053</v>
      </c>
      <c r="F13" s="23" t="n">
        <v>8</v>
      </c>
      <c r="G13" s="64" t="n">
        <f aca="false">F13/C13</f>
        <v>0.421052631578947</v>
      </c>
    </row>
    <row r="14" customFormat="false" ht="33" hidden="false" customHeight="false" outlineLevel="0" collapsed="false">
      <c r="A14" s="20" t="n">
        <v>12</v>
      </c>
      <c r="B14" s="23" t="s">
        <v>268</v>
      </c>
      <c r="C14" s="23" t="n">
        <f aca="false">D14+F14</f>
        <v>165</v>
      </c>
      <c r="D14" s="23" t="n">
        <v>127</v>
      </c>
      <c r="E14" s="64" t="n">
        <f aca="false">D14/C14</f>
        <v>0.76969696969697</v>
      </c>
      <c r="F14" s="23" t="n">
        <v>38</v>
      </c>
      <c r="G14" s="64" t="n">
        <f aca="false">F14/C14</f>
        <v>0.23030303030303</v>
      </c>
    </row>
    <row r="15" customFormat="false" ht="33" hidden="false" customHeight="false" outlineLevel="0" collapsed="false">
      <c r="A15" s="20" t="n">
        <v>13</v>
      </c>
      <c r="B15" s="23" t="s">
        <v>259</v>
      </c>
      <c r="C15" s="23" t="n">
        <f aca="false">D15+F15</f>
        <v>15</v>
      </c>
      <c r="D15" s="23" t="n">
        <v>9</v>
      </c>
      <c r="E15" s="64" t="n">
        <f aca="false">D15/C15</f>
        <v>0.6</v>
      </c>
      <c r="F15" s="23" t="n">
        <v>6</v>
      </c>
      <c r="G15" s="64" t="n">
        <f aca="false">F15/C15</f>
        <v>0.4</v>
      </c>
    </row>
    <row r="16" customFormat="false" ht="33" hidden="false" customHeight="false" outlineLevel="0" collapsed="false">
      <c r="A16" s="20" t="n">
        <v>14</v>
      </c>
      <c r="B16" s="23" t="s">
        <v>269</v>
      </c>
      <c r="C16" s="23" t="n">
        <f aca="false">D16+F16</f>
        <v>18</v>
      </c>
      <c r="D16" s="23" t="n">
        <v>14</v>
      </c>
      <c r="E16" s="64" t="n">
        <f aca="false">D16/C16</f>
        <v>0.777777777777778</v>
      </c>
      <c r="F16" s="23" t="n">
        <v>4</v>
      </c>
      <c r="G16" s="64" t="n">
        <f aca="false">F16/C16</f>
        <v>0.222222222222222</v>
      </c>
    </row>
    <row r="17" customFormat="false" ht="33" hidden="false" customHeight="false" outlineLevel="0" collapsed="false">
      <c r="A17" s="20" t="n">
        <v>15</v>
      </c>
      <c r="B17" s="23" t="s">
        <v>270</v>
      </c>
      <c r="C17" s="23" t="n">
        <f aca="false">D17+F17</f>
        <v>1084</v>
      </c>
      <c r="D17" s="23" t="n">
        <v>523</v>
      </c>
      <c r="E17" s="64" t="n">
        <f aca="false">D17/C17</f>
        <v>0.482472324723247</v>
      </c>
      <c r="F17" s="23" t="n">
        <v>561</v>
      </c>
      <c r="G17" s="64" t="n">
        <f aca="false">F17/C17</f>
        <v>0.517527675276753</v>
      </c>
    </row>
    <row r="18" customFormat="false" ht="33" hidden="false" customHeight="false" outlineLevel="0" collapsed="false">
      <c r="A18" s="20" t="n">
        <v>16</v>
      </c>
      <c r="B18" s="23" t="s">
        <v>271</v>
      </c>
      <c r="C18" s="23" t="n">
        <f aca="false">D18+F18</f>
        <v>17</v>
      </c>
      <c r="D18" s="23" t="n">
        <v>7</v>
      </c>
      <c r="E18" s="64" t="n">
        <f aca="false">D18/C18</f>
        <v>0.411764705882353</v>
      </c>
      <c r="F18" s="23" t="n">
        <v>10</v>
      </c>
      <c r="G18" s="64" t="n">
        <f aca="false">F18/C18</f>
        <v>0.588235294117647</v>
      </c>
    </row>
    <row r="19" customFormat="false" ht="16.5" hidden="false" customHeight="false" outlineLevel="0" collapsed="false">
      <c r="A19" s="20" t="n">
        <v>17</v>
      </c>
      <c r="B19" s="3" t="s">
        <v>272</v>
      </c>
      <c r="C19" s="23" t="n">
        <f aca="false">D19+F19</f>
        <v>34</v>
      </c>
      <c r="D19" s="23" t="n">
        <v>13</v>
      </c>
      <c r="E19" s="64" t="n">
        <f aca="false">D19/C19</f>
        <v>0.382352941176471</v>
      </c>
      <c r="F19" s="23" t="n">
        <v>21</v>
      </c>
      <c r="G19" s="64" t="n">
        <f aca="false">F19/C19</f>
        <v>0.617647058823529</v>
      </c>
    </row>
    <row r="20" customFormat="false" ht="16.5" hidden="false" customHeight="false" outlineLevel="0" collapsed="false">
      <c r="A20" s="20" t="n">
        <v>18</v>
      </c>
      <c r="B20" s="3" t="s">
        <v>273</v>
      </c>
      <c r="C20" s="23" t="n">
        <f aca="false">D20+F20</f>
        <v>60</v>
      </c>
      <c r="D20" s="23" t="n">
        <v>45</v>
      </c>
      <c r="E20" s="64" t="n">
        <f aca="false">D20/C20</f>
        <v>0.75</v>
      </c>
      <c r="F20" s="23" t="n">
        <v>15</v>
      </c>
      <c r="G20" s="64" t="n">
        <f aca="false">F20/C20</f>
        <v>0.25</v>
      </c>
    </row>
    <row r="21" customFormat="false" ht="16.5" hidden="false" customHeight="false" outlineLevel="0" collapsed="false">
      <c r="A21" s="20" t="n">
        <v>19</v>
      </c>
      <c r="B21" s="3" t="s">
        <v>273</v>
      </c>
      <c r="C21" s="23" t="n">
        <f aca="false">D21+F21</f>
        <v>68</v>
      </c>
      <c r="D21" s="23" t="n">
        <v>45</v>
      </c>
      <c r="E21" s="64" t="n">
        <f aca="false">D21/C21</f>
        <v>0.661764705882353</v>
      </c>
      <c r="F21" s="23" t="n">
        <v>23</v>
      </c>
      <c r="G21" s="64" t="n">
        <f aca="false">F21/C21</f>
        <v>0.338235294117647</v>
      </c>
    </row>
    <row r="22" customFormat="false" ht="33" hidden="false" customHeight="false" outlineLevel="0" collapsed="false">
      <c r="A22" s="20" t="n">
        <v>20</v>
      </c>
      <c r="B22" s="3" t="s">
        <v>274</v>
      </c>
      <c r="C22" s="23" t="n">
        <f aca="false">D22+F22</f>
        <v>21</v>
      </c>
      <c r="D22" s="23" t="n">
        <v>13</v>
      </c>
      <c r="E22" s="64" t="n">
        <f aca="false">D22/C22</f>
        <v>0.619047619047619</v>
      </c>
      <c r="F22" s="23" t="n">
        <v>8</v>
      </c>
      <c r="G22" s="64" t="n">
        <f aca="false">F22/C22</f>
        <v>0.380952380952381</v>
      </c>
    </row>
    <row r="23" customFormat="false" ht="33" hidden="false" customHeight="false" outlineLevel="0" collapsed="false">
      <c r="A23" s="20" t="n">
        <v>21</v>
      </c>
      <c r="B23" s="3" t="s">
        <v>275</v>
      </c>
      <c r="C23" s="23" t="n">
        <f aca="false">D23+F23</f>
        <v>52</v>
      </c>
      <c r="D23" s="23" t="n">
        <v>43</v>
      </c>
      <c r="E23" s="64" t="n">
        <f aca="false">D23/C23</f>
        <v>0.826923076923077</v>
      </c>
      <c r="F23" s="23" t="n">
        <v>9</v>
      </c>
      <c r="G23" s="64" t="n">
        <f aca="false">F23/C23</f>
        <v>0.173076923076923</v>
      </c>
    </row>
    <row r="24" customFormat="false" ht="33" hidden="false" customHeight="false" outlineLevel="0" collapsed="false">
      <c r="A24" s="20" t="n">
        <v>22</v>
      </c>
      <c r="B24" s="3" t="s">
        <v>276</v>
      </c>
      <c r="C24" s="23" t="n">
        <f aca="false">D24+F24</f>
        <v>38</v>
      </c>
      <c r="D24" s="23" t="n">
        <v>28</v>
      </c>
      <c r="E24" s="64" t="n">
        <f aca="false">D24/C24</f>
        <v>0.736842105263158</v>
      </c>
      <c r="F24" s="23" t="n">
        <v>10</v>
      </c>
      <c r="G24" s="64" t="n">
        <f aca="false">F24/C24</f>
        <v>0.263157894736842</v>
      </c>
    </row>
    <row r="25" customFormat="false" ht="33" hidden="false" customHeight="false" outlineLevel="0" collapsed="false">
      <c r="A25" s="20" t="n">
        <v>23</v>
      </c>
      <c r="B25" s="3" t="s">
        <v>277</v>
      </c>
      <c r="C25" s="23" t="n">
        <f aca="false">D25+F25</f>
        <v>105</v>
      </c>
      <c r="D25" s="23" t="n">
        <v>71</v>
      </c>
      <c r="E25" s="64" t="n">
        <f aca="false">D25/C25</f>
        <v>0.676190476190476</v>
      </c>
      <c r="F25" s="23" t="n">
        <v>34</v>
      </c>
      <c r="G25" s="64" t="n">
        <f aca="false">F25/C25</f>
        <v>0.323809523809524</v>
      </c>
    </row>
    <row r="26" customFormat="false" ht="33" hidden="false" customHeight="false" outlineLevel="0" collapsed="false">
      <c r="A26" s="20" t="n">
        <v>24</v>
      </c>
      <c r="B26" s="3" t="s">
        <v>278</v>
      </c>
      <c r="C26" s="23" t="n">
        <f aca="false">D26+F26</f>
        <v>7</v>
      </c>
      <c r="D26" s="23" t="n">
        <v>5</v>
      </c>
      <c r="E26" s="64" t="n">
        <f aca="false">D26/C26</f>
        <v>0.714285714285714</v>
      </c>
      <c r="F26" s="23" t="n">
        <v>2</v>
      </c>
      <c r="G26" s="64" t="n">
        <f aca="false">F26/C26</f>
        <v>0.285714285714286</v>
      </c>
    </row>
    <row r="27" customFormat="false" ht="33" hidden="false" customHeight="false" outlineLevel="0" collapsed="false">
      <c r="A27" s="20" t="n">
        <v>25</v>
      </c>
      <c r="B27" s="3" t="s">
        <v>279</v>
      </c>
      <c r="C27" s="23" t="n">
        <f aca="false">D27+F27</f>
        <v>35</v>
      </c>
      <c r="D27" s="23" t="n">
        <v>22</v>
      </c>
      <c r="E27" s="64" t="n">
        <f aca="false">D27/C27</f>
        <v>0.628571428571429</v>
      </c>
      <c r="F27" s="23" t="n">
        <v>13</v>
      </c>
      <c r="G27" s="64" t="n">
        <f aca="false">F27/C27</f>
        <v>0.371428571428571</v>
      </c>
    </row>
    <row r="28" customFormat="false" ht="33" hidden="false" customHeight="false" outlineLevel="0" collapsed="false">
      <c r="A28" s="20" t="n">
        <v>26</v>
      </c>
      <c r="B28" s="3" t="s">
        <v>280</v>
      </c>
      <c r="C28" s="23" t="n">
        <f aca="false">D28+F28</f>
        <v>58</v>
      </c>
      <c r="D28" s="23" t="n">
        <v>26</v>
      </c>
      <c r="E28" s="64" t="n">
        <f aca="false">D28/C28</f>
        <v>0.448275862068966</v>
      </c>
      <c r="F28" s="23" t="n">
        <v>32</v>
      </c>
      <c r="G28" s="64" t="n">
        <f aca="false">F28/C28</f>
        <v>0.551724137931035</v>
      </c>
    </row>
    <row r="29" customFormat="false" ht="33" hidden="false" customHeight="false" outlineLevel="0" collapsed="false">
      <c r="A29" s="20" t="n">
        <v>27</v>
      </c>
      <c r="B29" s="3" t="s">
        <v>281</v>
      </c>
      <c r="C29" s="23" t="n">
        <f aca="false">D29+F29</f>
        <v>6</v>
      </c>
      <c r="D29" s="23" t="n">
        <v>5</v>
      </c>
      <c r="E29" s="64" t="n">
        <f aca="false">D29/C29</f>
        <v>0.833333333333333</v>
      </c>
      <c r="F29" s="23" t="n">
        <v>1</v>
      </c>
      <c r="G29" s="64" t="n">
        <f aca="false">F29/C29</f>
        <v>0.166666666666667</v>
      </c>
    </row>
    <row r="30" customFormat="false" ht="33" hidden="false" customHeight="false" outlineLevel="0" collapsed="false">
      <c r="A30" s="20" t="n">
        <v>28</v>
      </c>
      <c r="B30" s="3" t="s">
        <v>282</v>
      </c>
      <c r="C30" s="23" t="n">
        <f aca="false">D30+F30</f>
        <v>7</v>
      </c>
      <c r="D30" s="23" t="n">
        <v>5</v>
      </c>
      <c r="E30" s="64" t="n">
        <f aca="false">D30/C30</f>
        <v>0.714285714285714</v>
      </c>
      <c r="F30" s="23" t="n">
        <v>2</v>
      </c>
      <c r="G30" s="64" t="n">
        <f aca="false">F30/C30</f>
        <v>0.285714285714286</v>
      </c>
    </row>
    <row r="31" customFormat="false" ht="33" hidden="false" customHeight="false" outlineLevel="0" collapsed="false">
      <c r="A31" s="20" t="n">
        <v>29</v>
      </c>
      <c r="B31" s="3" t="s">
        <v>283</v>
      </c>
      <c r="C31" s="23" t="n">
        <f aca="false">D31+F31</f>
        <v>6</v>
      </c>
      <c r="D31" s="23" t="n">
        <v>4</v>
      </c>
      <c r="E31" s="64" t="n">
        <f aca="false">D31/C31</f>
        <v>0.666666666666667</v>
      </c>
      <c r="F31" s="23" t="n">
        <v>2</v>
      </c>
      <c r="G31" s="64" t="n">
        <f aca="false">F31/C31</f>
        <v>0.333333333333333</v>
      </c>
    </row>
    <row r="32" customFormat="false" ht="33" hidden="false" customHeight="false" outlineLevel="0" collapsed="false">
      <c r="A32" s="20" t="n">
        <v>30</v>
      </c>
      <c r="B32" s="3" t="s">
        <v>284</v>
      </c>
      <c r="C32" s="23" t="n">
        <f aca="false">D32+F32</f>
        <v>6</v>
      </c>
      <c r="D32" s="23" t="n">
        <v>5</v>
      </c>
      <c r="E32" s="64" t="n">
        <f aca="false">D32/C32</f>
        <v>0.833333333333333</v>
      </c>
      <c r="F32" s="23" t="n">
        <v>1</v>
      </c>
      <c r="G32" s="64" t="n">
        <f aca="false">F32/C32</f>
        <v>0.166666666666667</v>
      </c>
    </row>
    <row r="33" customFormat="false" ht="33" hidden="false" customHeight="false" outlineLevel="0" collapsed="false">
      <c r="A33" s="20" t="n">
        <v>31</v>
      </c>
      <c r="B33" s="3" t="s">
        <v>285</v>
      </c>
      <c r="C33" s="23" t="n">
        <f aca="false">D33+F33</f>
        <v>6</v>
      </c>
      <c r="D33" s="23" t="n">
        <v>4</v>
      </c>
      <c r="E33" s="64" t="n">
        <f aca="false">D33/C33</f>
        <v>0.666666666666667</v>
      </c>
      <c r="F33" s="23" t="n">
        <v>2</v>
      </c>
      <c r="G33" s="64" t="n">
        <f aca="false">F33/C33</f>
        <v>0.333333333333333</v>
      </c>
    </row>
    <row r="34" customFormat="false" ht="33" hidden="false" customHeight="false" outlineLevel="0" collapsed="false">
      <c r="A34" s="20" t="n">
        <v>32</v>
      </c>
      <c r="B34" s="3" t="s">
        <v>286</v>
      </c>
      <c r="C34" s="23" t="n">
        <f aca="false">D34+F34</f>
        <v>8</v>
      </c>
      <c r="D34" s="23" t="n">
        <v>5</v>
      </c>
      <c r="E34" s="64" t="n">
        <f aca="false">D34/C34</f>
        <v>0.625</v>
      </c>
      <c r="F34" s="23" t="n">
        <v>3</v>
      </c>
      <c r="G34" s="64" t="n">
        <f aca="false">F34/C34</f>
        <v>0.375</v>
      </c>
    </row>
    <row r="35" customFormat="false" ht="33" hidden="false" customHeight="false" outlineLevel="0" collapsed="false">
      <c r="A35" s="20" t="n">
        <v>33</v>
      </c>
      <c r="B35" s="3" t="s">
        <v>287</v>
      </c>
      <c r="C35" s="23" t="n">
        <f aca="false">D35+F35</f>
        <v>8</v>
      </c>
      <c r="D35" s="23" t="n">
        <v>7</v>
      </c>
      <c r="E35" s="64" t="n">
        <f aca="false">D35/C35</f>
        <v>0.875</v>
      </c>
      <c r="F35" s="23" t="n">
        <v>1</v>
      </c>
      <c r="G35" s="64" t="n">
        <f aca="false">F35/C35</f>
        <v>0.125</v>
      </c>
    </row>
    <row r="36" customFormat="false" ht="33" hidden="false" customHeight="false" outlineLevel="0" collapsed="false">
      <c r="A36" s="20" t="n">
        <v>34</v>
      </c>
      <c r="B36" s="3" t="s">
        <v>288</v>
      </c>
      <c r="C36" s="23" t="n">
        <f aca="false">D36+F36</f>
        <v>36</v>
      </c>
      <c r="D36" s="23" t="n">
        <v>30</v>
      </c>
      <c r="E36" s="64" t="n">
        <f aca="false">D36/C36</f>
        <v>0.833333333333333</v>
      </c>
      <c r="F36" s="23" t="n">
        <v>6</v>
      </c>
      <c r="G36" s="64" t="n">
        <f aca="false">F36/C36</f>
        <v>0.166666666666667</v>
      </c>
    </row>
    <row r="37" customFormat="false" ht="33" hidden="false" customHeight="false" outlineLevel="0" collapsed="false">
      <c r="A37" s="20" t="n">
        <v>35</v>
      </c>
      <c r="B37" s="3" t="s">
        <v>289</v>
      </c>
      <c r="C37" s="23" t="n">
        <f aca="false">D37+F37</f>
        <v>61</v>
      </c>
      <c r="D37" s="23" t="n">
        <v>34</v>
      </c>
      <c r="E37" s="64" t="n">
        <f aca="false">D37/C37</f>
        <v>0.557377049180328</v>
      </c>
      <c r="F37" s="23" t="n">
        <v>27</v>
      </c>
      <c r="G37" s="64" t="n">
        <f aca="false">F37/C37</f>
        <v>0.442622950819672</v>
      </c>
    </row>
    <row r="38" customFormat="false" ht="33" hidden="false" customHeight="false" outlineLevel="0" collapsed="false">
      <c r="A38" s="20" t="n">
        <v>36</v>
      </c>
      <c r="B38" s="3" t="s">
        <v>290</v>
      </c>
      <c r="C38" s="23" t="n">
        <f aca="false">D38+F38</f>
        <v>54</v>
      </c>
      <c r="D38" s="23" t="n">
        <v>47</v>
      </c>
      <c r="E38" s="64" t="n">
        <f aca="false">D38/C38</f>
        <v>0.87037037037037</v>
      </c>
      <c r="F38" s="23" t="n">
        <v>7</v>
      </c>
      <c r="G38" s="64" t="n">
        <f aca="false">F38/C38</f>
        <v>0.12962962962963</v>
      </c>
    </row>
    <row r="39" customFormat="false" ht="33" hidden="false" customHeight="false" outlineLevel="0" collapsed="false">
      <c r="A39" s="20" t="n">
        <v>37</v>
      </c>
      <c r="B39" s="3" t="s">
        <v>291</v>
      </c>
      <c r="C39" s="23" t="n">
        <f aca="false">D39+F39</f>
        <v>52</v>
      </c>
      <c r="D39" s="23" t="n">
        <v>43</v>
      </c>
      <c r="E39" s="64" t="n">
        <f aca="false">D39/C39</f>
        <v>0.826923076923077</v>
      </c>
      <c r="F39" s="23" t="n">
        <v>9</v>
      </c>
      <c r="G39" s="64" t="n">
        <f aca="false">F39/C39</f>
        <v>0.173076923076923</v>
      </c>
    </row>
    <row r="40" customFormat="false" ht="33" hidden="false" customHeight="false" outlineLevel="0" collapsed="false">
      <c r="A40" s="20" t="n">
        <v>38</v>
      </c>
      <c r="B40" s="3" t="s">
        <v>292</v>
      </c>
      <c r="C40" s="23" t="n">
        <f aca="false">D40+F40</f>
        <v>28</v>
      </c>
      <c r="D40" s="23" t="n">
        <v>19</v>
      </c>
      <c r="E40" s="64" t="n">
        <f aca="false">D40/C40</f>
        <v>0.678571428571429</v>
      </c>
      <c r="F40" s="23" t="n">
        <v>9</v>
      </c>
      <c r="G40" s="64" t="n">
        <f aca="false">F40/C40</f>
        <v>0.321428571428571</v>
      </c>
    </row>
    <row r="41" customFormat="false" ht="33" hidden="false" customHeight="false" outlineLevel="0" collapsed="false">
      <c r="A41" s="20" t="n">
        <v>39</v>
      </c>
      <c r="B41" s="3" t="s">
        <v>293</v>
      </c>
      <c r="C41" s="23" t="n">
        <f aca="false">D41+F41</f>
        <v>34</v>
      </c>
      <c r="D41" s="23" t="n">
        <v>31</v>
      </c>
      <c r="E41" s="64" t="n">
        <f aca="false">D41/C41</f>
        <v>0.911764705882353</v>
      </c>
      <c r="F41" s="23" t="n">
        <v>3</v>
      </c>
      <c r="G41" s="64" t="n">
        <f aca="false">F41/C41</f>
        <v>0.0882352941176471</v>
      </c>
    </row>
    <row r="42" customFormat="false" ht="33" hidden="false" customHeight="false" outlineLevel="0" collapsed="false">
      <c r="A42" s="20" t="n">
        <v>40</v>
      </c>
      <c r="B42" s="3" t="s">
        <v>294</v>
      </c>
      <c r="C42" s="23" t="n">
        <f aca="false">D42+F42</f>
        <v>30</v>
      </c>
      <c r="D42" s="23" t="n">
        <v>25</v>
      </c>
      <c r="E42" s="64" t="n">
        <f aca="false">D42/C42</f>
        <v>0.833333333333333</v>
      </c>
      <c r="F42" s="23" t="n">
        <v>5</v>
      </c>
      <c r="G42" s="64" t="n">
        <f aca="false">F42/C42</f>
        <v>0.166666666666667</v>
      </c>
    </row>
    <row r="43" customFormat="false" ht="33" hidden="false" customHeight="false" outlineLevel="0" collapsed="false">
      <c r="A43" s="20" t="n">
        <v>41</v>
      </c>
      <c r="B43" s="3" t="s">
        <v>295</v>
      </c>
      <c r="C43" s="23" t="n">
        <f aca="false">D43+F43</f>
        <v>39</v>
      </c>
      <c r="D43" s="23" t="n">
        <v>32</v>
      </c>
      <c r="E43" s="64" t="n">
        <f aca="false">D43/C43</f>
        <v>0.820512820512821</v>
      </c>
      <c r="F43" s="23" t="n">
        <v>7</v>
      </c>
      <c r="G43" s="64" t="n">
        <f aca="false">F43/C43</f>
        <v>0.17948717948718</v>
      </c>
    </row>
    <row r="44" customFormat="false" ht="33" hidden="false" customHeight="false" outlineLevel="0" collapsed="false">
      <c r="A44" s="20" t="n">
        <v>42</v>
      </c>
      <c r="B44" s="3" t="s">
        <v>296</v>
      </c>
      <c r="C44" s="23" t="n">
        <f aca="false">D44+F44</f>
        <v>22</v>
      </c>
      <c r="D44" s="23" t="n">
        <v>17</v>
      </c>
      <c r="E44" s="64" t="n">
        <f aca="false">D44/C44</f>
        <v>0.772727272727273</v>
      </c>
      <c r="F44" s="23" t="n">
        <v>5</v>
      </c>
      <c r="G44" s="64" t="n">
        <f aca="false">F44/C44</f>
        <v>0.227272727272727</v>
      </c>
    </row>
    <row r="45" customFormat="false" ht="33" hidden="false" customHeight="false" outlineLevel="0" collapsed="false">
      <c r="A45" s="20" t="n">
        <v>43</v>
      </c>
      <c r="B45" s="3" t="s">
        <v>297</v>
      </c>
      <c r="C45" s="23" t="n">
        <f aca="false">D45+F45</f>
        <v>56</v>
      </c>
      <c r="D45" s="23" t="n">
        <v>45</v>
      </c>
      <c r="E45" s="64" t="n">
        <f aca="false">D45/C45</f>
        <v>0.803571428571429</v>
      </c>
      <c r="F45" s="23" t="n">
        <v>11</v>
      </c>
      <c r="G45" s="64" t="n">
        <f aca="false">F45/C45</f>
        <v>0.196428571428571</v>
      </c>
    </row>
    <row r="46" customFormat="false" ht="33" hidden="false" customHeight="false" outlineLevel="0" collapsed="false">
      <c r="A46" s="20" t="n">
        <v>44</v>
      </c>
      <c r="B46" s="3" t="s">
        <v>298</v>
      </c>
      <c r="C46" s="23" t="n">
        <f aca="false">D46+F46</f>
        <v>60</v>
      </c>
      <c r="D46" s="23" t="n">
        <v>48</v>
      </c>
      <c r="E46" s="64" t="n">
        <f aca="false">D46/C46</f>
        <v>0.8</v>
      </c>
      <c r="F46" s="23" t="n">
        <v>12</v>
      </c>
      <c r="G46" s="64" t="n">
        <f aca="false">F46/C46</f>
        <v>0.2</v>
      </c>
    </row>
    <row r="47" customFormat="false" ht="33" hidden="false" customHeight="false" outlineLevel="0" collapsed="false">
      <c r="A47" s="20" t="n">
        <v>45</v>
      </c>
      <c r="B47" s="3" t="s">
        <v>299</v>
      </c>
      <c r="C47" s="23" t="n">
        <f aca="false">D47+F47</f>
        <v>61</v>
      </c>
      <c r="D47" s="23" t="n">
        <v>38</v>
      </c>
      <c r="E47" s="64" t="n">
        <f aca="false">D47/C47</f>
        <v>0.622950819672131</v>
      </c>
      <c r="F47" s="23" t="n">
        <v>23</v>
      </c>
      <c r="G47" s="64" t="n">
        <f aca="false">F47/C47</f>
        <v>0.377049180327869</v>
      </c>
    </row>
    <row r="48" customFormat="false" ht="33" hidden="false" customHeight="false" outlineLevel="0" collapsed="false">
      <c r="A48" s="20" t="n">
        <v>46</v>
      </c>
      <c r="B48" s="3" t="s">
        <v>300</v>
      </c>
      <c r="C48" s="23" t="n">
        <f aca="false">D48+F48</f>
        <v>17</v>
      </c>
      <c r="D48" s="23" t="n">
        <v>14</v>
      </c>
      <c r="E48" s="64" t="n">
        <f aca="false">D48/C48</f>
        <v>0.823529411764706</v>
      </c>
      <c r="F48" s="23" t="n">
        <v>3</v>
      </c>
      <c r="G48" s="64" t="n">
        <f aca="false">F48/C48</f>
        <v>0.176470588235294</v>
      </c>
    </row>
    <row r="49" customFormat="false" ht="33" hidden="false" customHeight="false" outlineLevel="0" collapsed="false">
      <c r="A49" s="20" t="n">
        <v>47</v>
      </c>
      <c r="B49" s="3" t="s">
        <v>301</v>
      </c>
      <c r="C49" s="23" t="n">
        <f aca="false">D49+F49</f>
        <v>29</v>
      </c>
      <c r="D49" s="23" t="n">
        <v>20</v>
      </c>
      <c r="E49" s="64" t="n">
        <f aca="false">D49/C49</f>
        <v>0.689655172413793</v>
      </c>
      <c r="F49" s="23" t="n">
        <v>9</v>
      </c>
      <c r="G49" s="64" t="n">
        <f aca="false">F49/C49</f>
        <v>0.310344827586207</v>
      </c>
    </row>
    <row r="50" customFormat="false" ht="33" hidden="false" customHeight="false" outlineLevel="0" collapsed="false">
      <c r="A50" s="20" t="n">
        <v>48</v>
      </c>
      <c r="B50" s="3" t="s">
        <v>302</v>
      </c>
      <c r="C50" s="23" t="n">
        <f aca="false">D50+F50</f>
        <v>36</v>
      </c>
      <c r="D50" s="23" t="n">
        <v>22</v>
      </c>
      <c r="E50" s="64" t="n">
        <f aca="false">D50/C50</f>
        <v>0.611111111111111</v>
      </c>
      <c r="F50" s="23" t="n">
        <v>14</v>
      </c>
      <c r="G50" s="64" t="n">
        <f aca="false">F50/C50</f>
        <v>0.388888888888889</v>
      </c>
    </row>
    <row r="51" customFormat="false" ht="33" hidden="false" customHeight="false" outlineLevel="0" collapsed="false">
      <c r="A51" s="20" t="n">
        <v>49</v>
      </c>
      <c r="B51" s="3" t="s">
        <v>303</v>
      </c>
      <c r="C51" s="23" t="n">
        <f aca="false">D51+F51</f>
        <v>17</v>
      </c>
      <c r="D51" s="23" t="n">
        <v>12</v>
      </c>
      <c r="E51" s="64" t="n">
        <f aca="false">D51/C51</f>
        <v>0.705882352941177</v>
      </c>
      <c r="F51" s="23" t="n">
        <v>5</v>
      </c>
      <c r="G51" s="64" t="n">
        <f aca="false">F51/C51</f>
        <v>0.294117647058824</v>
      </c>
    </row>
    <row r="52" customFormat="false" ht="33" hidden="false" customHeight="false" outlineLevel="0" collapsed="false">
      <c r="A52" s="20" t="n">
        <v>50</v>
      </c>
      <c r="B52" s="3" t="s">
        <v>294</v>
      </c>
      <c r="C52" s="23" t="n">
        <f aca="false">D52+F52</f>
        <v>30</v>
      </c>
      <c r="D52" s="23" t="n">
        <v>20</v>
      </c>
      <c r="E52" s="64" t="n">
        <f aca="false">D52/C52</f>
        <v>0.666666666666667</v>
      </c>
      <c r="F52" s="23" t="n">
        <v>10</v>
      </c>
      <c r="G52" s="64" t="n">
        <f aca="false">F52/C52</f>
        <v>0.333333333333333</v>
      </c>
    </row>
    <row r="53" customFormat="false" ht="33" hidden="false" customHeight="false" outlineLevel="0" collapsed="false">
      <c r="A53" s="20" t="n">
        <v>51</v>
      </c>
      <c r="B53" s="3" t="s">
        <v>304</v>
      </c>
      <c r="C53" s="23" t="n">
        <f aca="false">D53+F53</f>
        <v>25</v>
      </c>
      <c r="D53" s="23" t="n">
        <v>16</v>
      </c>
      <c r="E53" s="64" t="n">
        <f aca="false">D53/C53</f>
        <v>0.64</v>
      </c>
      <c r="F53" s="23" t="n">
        <v>9</v>
      </c>
      <c r="G53" s="64" t="n">
        <f aca="false">F53/C53</f>
        <v>0.36</v>
      </c>
    </row>
    <row r="54" customFormat="false" ht="33" hidden="false" customHeight="false" outlineLevel="0" collapsed="false">
      <c r="A54" s="20" t="n">
        <v>52</v>
      </c>
      <c r="B54" s="3" t="s">
        <v>305</v>
      </c>
      <c r="C54" s="23" t="n">
        <f aca="false">D54+F54</f>
        <v>34</v>
      </c>
      <c r="D54" s="23" t="n">
        <v>25</v>
      </c>
      <c r="E54" s="64" t="n">
        <f aca="false">D54/C54</f>
        <v>0.735294117647059</v>
      </c>
      <c r="F54" s="23" t="n">
        <v>9</v>
      </c>
      <c r="G54" s="64" t="n">
        <f aca="false">F54/C54</f>
        <v>0.264705882352941</v>
      </c>
    </row>
    <row r="55" customFormat="false" ht="33" hidden="false" customHeight="false" outlineLevel="0" collapsed="false">
      <c r="A55" s="20" t="n">
        <v>53</v>
      </c>
      <c r="B55" s="3" t="s">
        <v>306</v>
      </c>
      <c r="C55" s="23" t="n">
        <f aca="false">D55+F55</f>
        <v>40</v>
      </c>
      <c r="D55" s="23" t="n">
        <v>33</v>
      </c>
      <c r="E55" s="64" t="n">
        <f aca="false">D55/C55</f>
        <v>0.825</v>
      </c>
      <c r="F55" s="23" t="n">
        <v>7</v>
      </c>
      <c r="G55" s="64" t="n">
        <f aca="false">F55/C55</f>
        <v>0.175</v>
      </c>
    </row>
    <row r="56" customFormat="false" ht="33" hidden="false" customHeight="false" outlineLevel="0" collapsed="false">
      <c r="A56" s="20" t="n">
        <v>54</v>
      </c>
      <c r="B56" s="3" t="s">
        <v>307</v>
      </c>
      <c r="C56" s="23" t="n">
        <f aca="false">D56+F56</f>
        <v>52</v>
      </c>
      <c r="D56" s="23" t="n">
        <v>45</v>
      </c>
      <c r="E56" s="64" t="n">
        <f aca="false">D56/C56</f>
        <v>0.865384615384615</v>
      </c>
      <c r="F56" s="23" t="n">
        <v>7</v>
      </c>
      <c r="G56" s="64" t="n">
        <f aca="false">F56/C56</f>
        <v>0.134615384615385</v>
      </c>
    </row>
    <row r="57" customFormat="false" ht="33" hidden="false" customHeight="false" outlineLevel="0" collapsed="false">
      <c r="A57" s="20" t="n">
        <v>55</v>
      </c>
      <c r="B57" s="3" t="s">
        <v>308</v>
      </c>
      <c r="C57" s="23" t="n">
        <f aca="false">D57+F57</f>
        <v>52</v>
      </c>
      <c r="D57" s="23" t="n">
        <v>31</v>
      </c>
      <c r="E57" s="64" t="n">
        <f aca="false">D57/C57</f>
        <v>0.596153846153846</v>
      </c>
      <c r="F57" s="23" t="n">
        <v>21</v>
      </c>
      <c r="G57" s="64" t="n">
        <f aca="false">F57/C57</f>
        <v>0.403846153846154</v>
      </c>
    </row>
    <row r="58" customFormat="false" ht="33" hidden="false" customHeight="false" outlineLevel="0" collapsed="false">
      <c r="A58" s="20" t="n">
        <v>56</v>
      </c>
      <c r="B58" s="3" t="s">
        <v>309</v>
      </c>
      <c r="C58" s="23" t="n">
        <f aca="false">D58+F58</f>
        <v>19</v>
      </c>
      <c r="D58" s="23" t="n">
        <v>19</v>
      </c>
      <c r="E58" s="64" t="n">
        <f aca="false">D58/C58</f>
        <v>1</v>
      </c>
      <c r="F58" s="23" t="n">
        <v>0</v>
      </c>
      <c r="G58" s="64" t="n">
        <f aca="false">F58/C58</f>
        <v>0</v>
      </c>
    </row>
    <row r="59" customFormat="false" ht="33" hidden="false" customHeight="false" outlineLevel="0" collapsed="false">
      <c r="A59" s="20" t="n">
        <v>57</v>
      </c>
      <c r="B59" s="3" t="s">
        <v>293</v>
      </c>
      <c r="C59" s="23" t="n">
        <f aca="false">D59+F59</f>
        <v>49</v>
      </c>
      <c r="D59" s="23" t="n">
        <v>38</v>
      </c>
      <c r="E59" s="64" t="n">
        <f aca="false">D59/C59</f>
        <v>0.775510204081633</v>
      </c>
      <c r="F59" s="23" t="n">
        <v>11</v>
      </c>
      <c r="G59" s="64" t="n">
        <f aca="false">F59/C59</f>
        <v>0.224489795918367</v>
      </c>
    </row>
    <row r="60" customFormat="false" ht="33" hidden="false" customHeight="false" outlineLevel="0" collapsed="false">
      <c r="A60" s="20" t="n">
        <v>58</v>
      </c>
      <c r="B60" s="3" t="s">
        <v>310</v>
      </c>
      <c r="C60" s="23" t="n">
        <f aca="false">D60+F60</f>
        <v>10</v>
      </c>
      <c r="D60" s="23" t="n">
        <v>8</v>
      </c>
      <c r="E60" s="64" t="n">
        <f aca="false">D60/C60</f>
        <v>0.8</v>
      </c>
      <c r="F60" s="23" t="n">
        <v>2</v>
      </c>
      <c r="G60" s="64" t="n">
        <f aca="false">F60/C60</f>
        <v>0.2</v>
      </c>
    </row>
    <row r="61" customFormat="false" ht="16.5" hidden="false" customHeight="false" outlineLevel="0" collapsed="false">
      <c r="A61" s="20" t="n">
        <v>59</v>
      </c>
      <c r="B61" s="3" t="s">
        <v>311</v>
      </c>
      <c r="C61" s="23" t="n">
        <f aca="false">D61+F61</f>
        <v>23</v>
      </c>
      <c r="D61" s="23" t="n">
        <v>9</v>
      </c>
      <c r="E61" s="64" t="n">
        <f aca="false">D61/C61</f>
        <v>0.391304347826087</v>
      </c>
      <c r="F61" s="23" t="n">
        <v>14</v>
      </c>
      <c r="G61" s="64" t="n">
        <f aca="false">F61/C61</f>
        <v>0.608695652173913</v>
      </c>
    </row>
    <row r="62" customFormat="false" ht="33" hidden="false" customHeight="false" outlineLevel="0" collapsed="false">
      <c r="A62" s="20" t="n">
        <v>60</v>
      </c>
      <c r="B62" s="3" t="s">
        <v>312</v>
      </c>
      <c r="C62" s="23" t="n">
        <f aca="false">D62+F62</f>
        <v>20</v>
      </c>
      <c r="D62" s="23" t="n">
        <v>14</v>
      </c>
      <c r="E62" s="64" t="n">
        <f aca="false">D62/C62</f>
        <v>0.7</v>
      </c>
      <c r="F62" s="23" t="n">
        <v>6</v>
      </c>
      <c r="G62" s="64" t="n">
        <f aca="false">F62/C62</f>
        <v>0.3</v>
      </c>
    </row>
    <row r="63" customFormat="false" ht="82.5" hidden="false" customHeight="false" outlineLevel="0" collapsed="false">
      <c r="A63" s="20" t="n">
        <v>61</v>
      </c>
      <c r="B63" s="23" t="s">
        <v>313</v>
      </c>
      <c r="C63" s="23" t="n">
        <f aca="false">D63+F63</f>
        <v>60</v>
      </c>
      <c r="D63" s="23" t="n">
        <v>47</v>
      </c>
      <c r="E63" s="64" t="n">
        <f aca="false">D63/C63</f>
        <v>0.783333333333333</v>
      </c>
      <c r="F63" s="23" t="n">
        <v>13</v>
      </c>
      <c r="G63" s="64" t="n">
        <f aca="false">F63/C63</f>
        <v>0.216666666666667</v>
      </c>
    </row>
    <row r="64" customFormat="false" ht="16.5" hidden="false" customHeight="false" outlineLevel="0" collapsed="false">
      <c r="A64" s="20" t="n">
        <v>62</v>
      </c>
      <c r="B64" s="23" t="s">
        <v>314</v>
      </c>
      <c r="C64" s="23" t="n">
        <f aca="false">D64+F64</f>
        <v>222</v>
      </c>
      <c r="D64" s="23" t="n">
        <v>172</v>
      </c>
      <c r="E64" s="64" t="n">
        <f aca="false">D64/C64</f>
        <v>0.774774774774775</v>
      </c>
      <c r="F64" s="23" t="n">
        <v>50</v>
      </c>
      <c r="G64" s="64" t="n">
        <f aca="false">F64/C64</f>
        <v>0.225225225225225</v>
      </c>
    </row>
    <row r="65" customFormat="false" ht="16.5" hidden="false" customHeight="false" outlineLevel="0" collapsed="false">
      <c r="A65" s="20" t="n">
        <v>63</v>
      </c>
      <c r="B65" s="23" t="s">
        <v>315</v>
      </c>
      <c r="C65" s="23" t="n">
        <f aca="false">D65+F65</f>
        <v>88</v>
      </c>
      <c r="D65" s="23" t="n">
        <v>75</v>
      </c>
      <c r="E65" s="64" t="n">
        <f aca="false">D65/C65</f>
        <v>0.852272727272727</v>
      </c>
      <c r="F65" s="23" t="n">
        <v>13</v>
      </c>
      <c r="G65" s="64" t="n">
        <f aca="false">F65/C65</f>
        <v>0.147727272727273</v>
      </c>
    </row>
    <row r="66" customFormat="false" ht="146.25" hidden="false" customHeight="true" outlineLevel="0" collapsed="false">
      <c r="A66" s="20" t="n">
        <v>64</v>
      </c>
      <c r="B66" s="23" t="s">
        <v>316</v>
      </c>
      <c r="C66" s="23" t="n">
        <f aca="false">D66+F66</f>
        <v>26</v>
      </c>
      <c r="D66" s="23" t="n">
        <v>19</v>
      </c>
      <c r="E66" s="64" t="n">
        <f aca="false">D66/C66</f>
        <v>0.730769230769231</v>
      </c>
      <c r="F66" s="23" t="n">
        <v>7</v>
      </c>
      <c r="G66" s="64" t="n">
        <f aca="false">F66/C66</f>
        <v>0.269230769230769</v>
      </c>
    </row>
    <row r="67" customFormat="false" ht="92.25" hidden="false" customHeight="true" outlineLevel="0" collapsed="false">
      <c r="A67" s="20" t="n">
        <v>65</v>
      </c>
      <c r="B67" s="23" t="s">
        <v>317</v>
      </c>
      <c r="C67" s="23" t="n">
        <f aca="false">D67+F67</f>
        <v>26</v>
      </c>
      <c r="D67" s="23" t="n">
        <v>19</v>
      </c>
      <c r="E67" s="64" t="n">
        <f aca="false">D67/C67</f>
        <v>0.730769230769231</v>
      </c>
      <c r="F67" s="23" t="n">
        <v>7</v>
      </c>
      <c r="G67" s="64" t="n">
        <f aca="false">F67/C67</f>
        <v>0.269230769230769</v>
      </c>
    </row>
    <row r="68" customFormat="false" ht="33" hidden="false" customHeight="false" outlineLevel="0" collapsed="false">
      <c r="A68" s="20" t="n">
        <v>66</v>
      </c>
      <c r="B68" s="23" t="s">
        <v>318</v>
      </c>
      <c r="C68" s="23" t="n">
        <f aca="false">D68+F68</f>
        <v>22</v>
      </c>
      <c r="D68" s="23" t="n">
        <v>15</v>
      </c>
      <c r="E68" s="64" t="n">
        <f aca="false">D68/C68</f>
        <v>0.681818181818182</v>
      </c>
      <c r="F68" s="23" t="n">
        <v>7</v>
      </c>
      <c r="G68" s="64" t="n">
        <f aca="false">F68/C68</f>
        <v>0.318181818181818</v>
      </c>
    </row>
    <row r="69" customFormat="false" ht="33" hidden="false" customHeight="false" outlineLevel="0" collapsed="false">
      <c r="A69" s="20" t="n">
        <v>67</v>
      </c>
      <c r="B69" s="23" t="s">
        <v>319</v>
      </c>
      <c r="C69" s="23" t="n">
        <f aca="false">D69+F69</f>
        <v>18</v>
      </c>
      <c r="D69" s="23" t="n">
        <v>11</v>
      </c>
      <c r="E69" s="64" t="n">
        <f aca="false">D69/C69</f>
        <v>0.611111111111111</v>
      </c>
      <c r="F69" s="23" t="n">
        <v>7</v>
      </c>
      <c r="G69" s="64" t="n">
        <f aca="false">F69/C69</f>
        <v>0.388888888888889</v>
      </c>
    </row>
    <row r="70" customFormat="false" ht="33" hidden="false" customHeight="false" outlineLevel="0" collapsed="false">
      <c r="A70" s="20" t="n">
        <v>68</v>
      </c>
      <c r="B70" s="23" t="s">
        <v>320</v>
      </c>
      <c r="C70" s="23" t="n">
        <f aca="false">D70+F70</f>
        <v>240</v>
      </c>
      <c r="D70" s="23" t="n">
        <v>179</v>
      </c>
      <c r="E70" s="64" t="n">
        <f aca="false">D70/C70</f>
        <v>0.745833333333333</v>
      </c>
      <c r="F70" s="23" t="n">
        <v>61</v>
      </c>
      <c r="G70" s="64" t="n">
        <f aca="false">F70/C70</f>
        <v>0.254166666666667</v>
      </c>
    </row>
    <row r="71" customFormat="false" ht="16.5" hidden="false" customHeight="false" outlineLevel="0" collapsed="false">
      <c r="A71" s="20" t="n">
        <v>69</v>
      </c>
      <c r="B71" s="3" t="s">
        <v>321</v>
      </c>
      <c r="C71" s="23" t="n">
        <f aca="false">D71+F71</f>
        <v>177</v>
      </c>
      <c r="D71" s="23" t="n">
        <v>126</v>
      </c>
      <c r="E71" s="64" t="n">
        <f aca="false">D71/C71</f>
        <v>0.711864406779661</v>
      </c>
      <c r="F71" s="23" t="n">
        <v>51</v>
      </c>
      <c r="G71" s="64" t="n">
        <f aca="false">F71/C71</f>
        <v>0.288135593220339</v>
      </c>
    </row>
    <row r="72" customFormat="false" ht="16.5" hidden="false" customHeight="false" outlineLevel="0" collapsed="false">
      <c r="A72" s="20" t="n">
        <v>70</v>
      </c>
      <c r="B72" s="16" t="s">
        <v>322</v>
      </c>
      <c r="C72" s="23" t="n">
        <f aca="false">D72+F72</f>
        <v>264</v>
      </c>
      <c r="D72" s="20" t="n">
        <v>216</v>
      </c>
      <c r="E72" s="64" t="n">
        <f aca="false">D72/C72</f>
        <v>0.818181818181818</v>
      </c>
      <c r="F72" s="20" t="n">
        <v>48</v>
      </c>
      <c r="G72" s="64" t="n">
        <f aca="false">F72/C72</f>
        <v>0.181818181818182</v>
      </c>
    </row>
    <row r="73" customFormat="false" ht="16.5" hidden="false" customHeight="true" outlineLevel="0" collapsed="false">
      <c r="A73" s="3" t="s">
        <v>29</v>
      </c>
      <c r="B73" s="3"/>
      <c r="C73" s="23" t="n">
        <f aca="false">D73+F73</f>
        <v>4462</v>
      </c>
      <c r="D73" s="23" t="n">
        <f aca="false">SUM(D3:D72)</f>
        <v>2929</v>
      </c>
      <c r="E73" s="64" t="n">
        <f aca="false">D73/C73</f>
        <v>0.656432093231735</v>
      </c>
      <c r="F73" s="23" t="n">
        <f aca="false">SUM(F3:F72)</f>
        <v>1533</v>
      </c>
      <c r="G73" s="64" t="n">
        <f aca="false">F73/C73</f>
        <v>0.343567906768265</v>
      </c>
    </row>
    <row r="74" customFormat="false" ht="16.5" hidden="false" customHeight="false" outlineLevel="0" collapsed="false">
      <c r="A74" s="65" t="s">
        <v>37</v>
      </c>
      <c r="B74" s="65"/>
      <c r="C74" s="65"/>
      <c r="D74" s="65"/>
      <c r="E74" s="65"/>
      <c r="F74" s="65"/>
      <c r="G74" s="65"/>
    </row>
  </sheetData>
  <mergeCells count="3">
    <mergeCell ref="A1:G1"/>
    <mergeCell ref="A73:B73"/>
    <mergeCell ref="A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3:22:19Z</dcterms:created>
  <dc:creator>周琬怡</dc:creator>
  <dc:description/>
  <dc:language>en-US</dc:language>
  <cp:lastModifiedBy>吳同偉</cp:lastModifiedBy>
  <cp:lastPrinted>2024-07-28T14:26:00Z</cp:lastPrinted>
  <dcterms:modified xsi:type="dcterms:W3CDTF">2024-07-28T14:28:44Z</dcterms:modified>
  <cp:revision>0</cp:revision>
  <dc:subject/>
  <dc:title/>
</cp:coreProperties>
</file>