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2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December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191428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904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31400" y="1749240"/>
          <a:ext cx="594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55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12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6889</v>
      </c>
      <c r="D9" s="35" t="n">
        <v>26475303.060226</v>
      </c>
      <c r="E9" s="35" t="n">
        <v>17906</v>
      </c>
      <c r="F9" s="35" t="n">
        <v>670426.45278</v>
      </c>
      <c r="G9" s="35" t="n">
        <v>4184</v>
      </c>
      <c r="H9" s="35" t="n">
        <v>300920.537521</v>
      </c>
      <c r="I9" s="35" t="n">
        <v>198128</v>
      </c>
      <c r="J9" s="35" t="n">
        <v>8256095.851778</v>
      </c>
      <c r="K9" s="35" t="n">
        <v>6495</v>
      </c>
      <c r="L9" s="35" t="n">
        <v>1073705.274471</v>
      </c>
      <c r="M9" s="35" t="n">
        <v>3530</v>
      </c>
      <c r="N9" s="35" t="n">
        <v>193842.87756</v>
      </c>
      <c r="O9" s="35" t="n">
        <v>113437</v>
      </c>
      <c r="P9" s="35" t="n">
        <v>1320892.170898</v>
      </c>
      <c r="Q9" s="35" t="n">
        <v>98808</v>
      </c>
      <c r="R9" s="35" t="n">
        <v>1031255.528186</v>
      </c>
      <c r="S9" s="35" t="n">
        <v>16326</v>
      </c>
      <c r="T9" s="35" t="n">
        <v>991432.429101</v>
      </c>
      <c r="U9" s="35" t="n">
        <v>7350</v>
      </c>
      <c r="V9" s="35" t="n">
        <v>66401.77586</v>
      </c>
      <c r="W9" s="34" t="s">
        <v>39</v>
      </c>
      <c r="X9" s="34"/>
      <c r="Y9" s="35" t="n">
        <v>26703</v>
      </c>
      <c r="Z9" s="35" t="n">
        <v>531985.079214</v>
      </c>
      <c r="AA9" s="35" t="n">
        <v>53468</v>
      </c>
      <c r="AB9" s="35" t="n">
        <v>8692841.931955</v>
      </c>
      <c r="AC9" s="35" t="n">
        <v>37813</v>
      </c>
      <c r="AD9" s="35" t="n">
        <v>1413902.781504</v>
      </c>
      <c r="AE9" s="35" t="n">
        <v>92424</v>
      </c>
      <c r="AF9" s="35" t="n">
        <v>1162287.253414</v>
      </c>
      <c r="AG9" s="35" t="n">
        <v>22042</v>
      </c>
      <c r="AH9" s="35" t="n">
        <v>355773.487931</v>
      </c>
      <c r="AI9" s="35" t="n">
        <v>1</v>
      </c>
      <c r="AJ9" s="35" t="n">
        <v>6.5</v>
      </c>
      <c r="AK9" s="35" t="n">
        <v>408</v>
      </c>
      <c r="AL9" s="35" t="n">
        <v>2588.773968</v>
      </c>
      <c r="AM9" s="35" t="n">
        <v>55</v>
      </c>
      <c r="AN9" s="35" t="n">
        <v>262.25</v>
      </c>
      <c r="AO9" s="35" t="n">
        <v>3082</v>
      </c>
      <c r="AP9" s="35" t="n">
        <v>74784.011848</v>
      </c>
      <c r="AQ9" s="35" t="n">
        <v>13672</v>
      </c>
      <c r="AR9" s="35" t="n">
        <v>147017.600138</v>
      </c>
      <c r="AS9" s="35" t="n">
        <v>21057</v>
      </c>
      <c r="AT9" s="35" t="n">
        <v>188880.49209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5273</v>
      </c>
      <c r="D10" s="35" t="n">
        <v>26449659.635998</v>
      </c>
      <c r="E10" s="35" t="n">
        <v>17745</v>
      </c>
      <c r="F10" s="35" t="n">
        <v>668489.86278</v>
      </c>
      <c r="G10" s="35" t="n">
        <v>4157</v>
      </c>
      <c r="H10" s="35" t="n">
        <v>300616.133583</v>
      </c>
      <c r="I10" s="35" t="n">
        <v>197956</v>
      </c>
      <c r="J10" s="35" t="n">
        <v>8248460.494778</v>
      </c>
      <c r="K10" s="35" t="n">
        <v>6487</v>
      </c>
      <c r="L10" s="35" t="n">
        <v>1073614.774471</v>
      </c>
      <c r="M10" s="35" t="n">
        <v>3527</v>
      </c>
      <c r="N10" s="35" t="n">
        <v>193836.02756</v>
      </c>
      <c r="O10" s="35" t="n">
        <v>113002</v>
      </c>
      <c r="P10" s="35" t="n">
        <v>1317565.243898</v>
      </c>
      <c r="Q10" s="35" t="n">
        <v>98711</v>
      </c>
      <c r="R10" s="35" t="n">
        <v>1029668.093186</v>
      </c>
      <c r="S10" s="35" t="n">
        <v>16209</v>
      </c>
      <c r="T10" s="35" t="n">
        <v>985689.371751</v>
      </c>
      <c r="U10" s="35" t="n">
        <v>7335</v>
      </c>
      <c r="V10" s="35" t="n">
        <v>65908.15992</v>
      </c>
      <c r="W10" s="37" t="s">
        <v>40</v>
      </c>
      <c r="X10" s="37"/>
      <c r="Y10" s="35" t="n">
        <v>26679</v>
      </c>
      <c r="Z10" s="35" t="n">
        <v>531898.839214</v>
      </c>
      <c r="AA10" s="35" t="n">
        <v>53402</v>
      </c>
      <c r="AB10" s="35" t="n">
        <v>8691938.817955</v>
      </c>
      <c r="AC10" s="35" t="n">
        <v>37607</v>
      </c>
      <c r="AD10" s="35" t="n">
        <v>1412218.341504</v>
      </c>
      <c r="AE10" s="35" t="n">
        <v>92316</v>
      </c>
      <c r="AF10" s="35" t="n">
        <v>1161675.378414</v>
      </c>
      <c r="AG10" s="35" t="n">
        <v>21903</v>
      </c>
      <c r="AH10" s="35" t="n">
        <v>354727.278931</v>
      </c>
      <c r="AI10" s="35" t="n">
        <v>1</v>
      </c>
      <c r="AJ10" s="35" t="n">
        <v>6.5</v>
      </c>
      <c r="AK10" s="35" t="n">
        <v>408</v>
      </c>
      <c r="AL10" s="35" t="n">
        <v>2588.773968</v>
      </c>
      <c r="AM10" s="35" t="n">
        <v>55</v>
      </c>
      <c r="AN10" s="35" t="n">
        <v>262.25</v>
      </c>
      <c r="AO10" s="35" t="n">
        <v>3076</v>
      </c>
      <c r="AP10" s="35" t="n">
        <v>74714.011848</v>
      </c>
      <c r="AQ10" s="35" t="n">
        <v>13654</v>
      </c>
      <c r="AR10" s="35" t="n">
        <v>146937.940138</v>
      </c>
      <c r="AS10" s="35" t="n">
        <v>21043</v>
      </c>
      <c r="AT10" s="35" t="n">
        <v>188843.34209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1991</v>
      </c>
      <c r="D11" s="35" t="n">
        <v>2526510.284111</v>
      </c>
      <c r="E11" s="35" t="n">
        <v>2253</v>
      </c>
      <c r="F11" s="35" t="n">
        <v>45409.211797</v>
      </c>
      <c r="G11" s="35" t="n">
        <v>398</v>
      </c>
      <c r="H11" s="35" t="n">
        <v>9205.901448</v>
      </c>
      <c r="I11" s="35" t="n">
        <v>46953</v>
      </c>
      <c r="J11" s="35" t="n">
        <v>1200696.039888</v>
      </c>
      <c r="K11" s="35" t="n">
        <v>754</v>
      </c>
      <c r="L11" s="35" t="n">
        <v>52170.988488</v>
      </c>
      <c r="M11" s="35" t="n">
        <v>645</v>
      </c>
      <c r="N11" s="35" t="n">
        <v>4462.844165</v>
      </c>
      <c r="O11" s="35" t="n">
        <v>23914</v>
      </c>
      <c r="P11" s="35" t="n">
        <v>203214.816288</v>
      </c>
      <c r="Q11" s="35" t="n">
        <v>17805</v>
      </c>
      <c r="R11" s="35" t="n">
        <v>112699.876888</v>
      </c>
      <c r="S11" s="35" t="n">
        <v>2005</v>
      </c>
      <c r="T11" s="35" t="n">
        <v>63911.427075</v>
      </c>
      <c r="U11" s="35" t="n">
        <v>927</v>
      </c>
      <c r="V11" s="35" t="n">
        <v>6221.080201</v>
      </c>
      <c r="W11" s="38" t="s">
        <v>41</v>
      </c>
      <c r="X11" s="38"/>
      <c r="Y11" s="35" t="n">
        <v>5172</v>
      </c>
      <c r="Z11" s="35" t="n">
        <v>48934.334314</v>
      </c>
      <c r="AA11" s="35" t="n">
        <v>7965</v>
      </c>
      <c r="AB11" s="35" t="n">
        <v>327169.490134</v>
      </c>
      <c r="AC11" s="35" t="n">
        <v>5274</v>
      </c>
      <c r="AD11" s="35" t="n">
        <v>161777.658409</v>
      </c>
      <c r="AE11" s="35" t="n">
        <v>17066</v>
      </c>
      <c r="AF11" s="35" t="n">
        <v>202164.447135</v>
      </c>
      <c r="AG11" s="35" t="n">
        <v>3343</v>
      </c>
      <c r="AH11" s="35" t="n">
        <v>39627.163675</v>
      </c>
      <c r="AI11" s="35" t="n">
        <v>0</v>
      </c>
      <c r="AJ11" s="35" t="n">
        <v>0</v>
      </c>
      <c r="AK11" s="35" t="n">
        <v>49</v>
      </c>
      <c r="AL11" s="35" t="n">
        <v>135.955</v>
      </c>
      <c r="AM11" s="35" t="n">
        <v>5</v>
      </c>
      <c r="AN11" s="35" t="n">
        <v>16.9</v>
      </c>
      <c r="AO11" s="35" t="n">
        <v>445</v>
      </c>
      <c r="AP11" s="35" t="n">
        <v>3556.474296</v>
      </c>
      <c r="AQ11" s="35" t="n">
        <v>2653</v>
      </c>
      <c r="AR11" s="35" t="n">
        <v>16903.68116</v>
      </c>
      <c r="AS11" s="35" t="n">
        <v>4365</v>
      </c>
      <c r="AT11" s="35" t="n">
        <v>28231.993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262</v>
      </c>
      <c r="D12" s="35" t="n">
        <v>13667946.954964</v>
      </c>
      <c r="E12" s="35" t="n">
        <v>2761</v>
      </c>
      <c r="F12" s="35" t="n">
        <v>233825.537733</v>
      </c>
      <c r="G12" s="35" t="n">
        <v>412</v>
      </c>
      <c r="H12" s="35" t="n">
        <v>126550.422615</v>
      </c>
      <c r="I12" s="35" t="n">
        <v>28448</v>
      </c>
      <c r="J12" s="35" t="n">
        <v>2003379.172848</v>
      </c>
      <c r="K12" s="35" t="n">
        <v>1259</v>
      </c>
      <c r="L12" s="35" t="n">
        <v>537413.690905</v>
      </c>
      <c r="M12" s="35" t="n">
        <v>406</v>
      </c>
      <c r="N12" s="35" t="n">
        <v>10058.043212</v>
      </c>
      <c r="O12" s="35" t="n">
        <v>20110</v>
      </c>
      <c r="P12" s="35" t="n">
        <v>550445.446491</v>
      </c>
      <c r="Q12" s="35" t="n">
        <v>29253</v>
      </c>
      <c r="R12" s="35" t="n">
        <v>475377.094501</v>
      </c>
      <c r="S12" s="35" t="n">
        <v>5084</v>
      </c>
      <c r="T12" s="35" t="n">
        <v>460091.772096</v>
      </c>
      <c r="U12" s="35" t="n">
        <v>1931</v>
      </c>
      <c r="V12" s="35" t="n">
        <v>26070.452522</v>
      </c>
      <c r="W12" s="38" t="s">
        <v>42</v>
      </c>
      <c r="X12" s="38"/>
      <c r="Y12" s="35" t="n">
        <v>11294</v>
      </c>
      <c r="Z12" s="35" t="n">
        <v>393046.238859</v>
      </c>
      <c r="AA12" s="35" t="n">
        <v>22351</v>
      </c>
      <c r="AB12" s="35" t="n">
        <v>7425947.169869</v>
      </c>
      <c r="AC12" s="35" t="n">
        <v>8955</v>
      </c>
      <c r="AD12" s="35" t="n">
        <v>736913.656781</v>
      </c>
      <c r="AE12" s="35" t="n">
        <v>30579</v>
      </c>
      <c r="AF12" s="35" t="n">
        <v>405325.725501</v>
      </c>
      <c r="AG12" s="35" t="n">
        <v>5105</v>
      </c>
      <c r="AH12" s="35" t="n">
        <v>99241.858771</v>
      </c>
      <c r="AI12" s="35" t="n">
        <v>0</v>
      </c>
      <c r="AJ12" s="35" t="n">
        <v>0</v>
      </c>
      <c r="AK12" s="35" t="n">
        <v>163</v>
      </c>
      <c r="AL12" s="35" t="n">
        <v>1616.411316</v>
      </c>
      <c r="AM12" s="35" t="n">
        <v>4</v>
      </c>
      <c r="AN12" s="35" t="n">
        <v>23</v>
      </c>
      <c r="AO12" s="35" t="n">
        <v>870</v>
      </c>
      <c r="AP12" s="35" t="n">
        <v>28399.705113</v>
      </c>
      <c r="AQ12" s="35" t="n">
        <v>3823</v>
      </c>
      <c r="AR12" s="35" t="n">
        <v>93038.55101</v>
      </c>
      <c r="AS12" s="35" t="n">
        <v>4454</v>
      </c>
      <c r="AT12" s="35" t="n">
        <v>61183.004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914</v>
      </c>
      <c r="D13" s="35" t="n">
        <v>1642889.737138</v>
      </c>
      <c r="E13" s="35" t="n">
        <v>1189</v>
      </c>
      <c r="F13" s="35" t="n">
        <v>95972.452933</v>
      </c>
      <c r="G13" s="35" t="n">
        <v>324</v>
      </c>
      <c r="H13" s="35" t="n">
        <v>5310.31175</v>
      </c>
      <c r="I13" s="35" t="n">
        <v>20662</v>
      </c>
      <c r="J13" s="35" t="n">
        <v>806136.113567</v>
      </c>
      <c r="K13" s="35" t="n">
        <v>516</v>
      </c>
      <c r="L13" s="35" t="n">
        <v>59440.722887</v>
      </c>
      <c r="M13" s="35" t="n">
        <v>465</v>
      </c>
      <c r="N13" s="35" t="n">
        <v>5980.46185</v>
      </c>
      <c r="O13" s="35" t="n">
        <v>11868</v>
      </c>
      <c r="P13" s="35" t="n">
        <v>107390.480559</v>
      </c>
      <c r="Q13" s="35" t="n">
        <v>7448</v>
      </c>
      <c r="R13" s="35" t="n">
        <v>46875.601047</v>
      </c>
      <c r="S13" s="35" t="n">
        <v>1431</v>
      </c>
      <c r="T13" s="35" t="n">
        <v>181748.302768</v>
      </c>
      <c r="U13" s="35" t="n">
        <v>468</v>
      </c>
      <c r="V13" s="35" t="n">
        <v>2409.7431</v>
      </c>
      <c r="W13" s="38" t="s">
        <v>43</v>
      </c>
      <c r="X13" s="38"/>
      <c r="Y13" s="35" t="n">
        <v>1646</v>
      </c>
      <c r="Z13" s="35" t="n">
        <v>12350.418467</v>
      </c>
      <c r="AA13" s="35" t="n">
        <v>3646</v>
      </c>
      <c r="AB13" s="35" t="n">
        <v>94839.72381</v>
      </c>
      <c r="AC13" s="35" t="n">
        <v>3469</v>
      </c>
      <c r="AD13" s="35" t="n">
        <v>70066.580152</v>
      </c>
      <c r="AE13" s="35" t="n">
        <v>7513</v>
      </c>
      <c r="AF13" s="35" t="n">
        <v>117893.846629</v>
      </c>
      <c r="AG13" s="35" t="n">
        <v>2135</v>
      </c>
      <c r="AH13" s="35" t="n">
        <v>14549.690563</v>
      </c>
      <c r="AI13" s="35" t="n">
        <v>0</v>
      </c>
      <c r="AJ13" s="35" t="n">
        <v>0</v>
      </c>
      <c r="AK13" s="35" t="n">
        <v>36</v>
      </c>
      <c r="AL13" s="35" t="n">
        <v>48.971</v>
      </c>
      <c r="AM13" s="35" t="n">
        <v>4</v>
      </c>
      <c r="AN13" s="35" t="n">
        <v>27</v>
      </c>
      <c r="AO13" s="35" t="n">
        <v>266</v>
      </c>
      <c r="AP13" s="35" t="n">
        <v>2546.241</v>
      </c>
      <c r="AQ13" s="35" t="n">
        <v>1131</v>
      </c>
      <c r="AR13" s="35" t="n">
        <v>4400.644582</v>
      </c>
      <c r="AS13" s="35" t="n">
        <v>1697</v>
      </c>
      <c r="AT13" s="35" t="n">
        <v>14902.4304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9780</v>
      </c>
      <c r="D14" s="35" t="n">
        <v>2007891.540506</v>
      </c>
      <c r="E14" s="35" t="n">
        <v>2279</v>
      </c>
      <c r="F14" s="35" t="n">
        <v>43922.742247</v>
      </c>
      <c r="G14" s="35" t="n">
        <v>564</v>
      </c>
      <c r="H14" s="35" t="n">
        <v>11823.756703</v>
      </c>
      <c r="I14" s="35" t="n">
        <v>34043</v>
      </c>
      <c r="J14" s="35" t="n">
        <v>870984.356017</v>
      </c>
      <c r="K14" s="35" t="n">
        <v>825</v>
      </c>
      <c r="L14" s="35" t="n">
        <v>30460.505403</v>
      </c>
      <c r="M14" s="35" t="n">
        <v>435</v>
      </c>
      <c r="N14" s="35" t="n">
        <v>150820.146109</v>
      </c>
      <c r="O14" s="35" t="n">
        <v>16134</v>
      </c>
      <c r="P14" s="35" t="n">
        <v>120206.097487</v>
      </c>
      <c r="Q14" s="35" t="n">
        <v>14745</v>
      </c>
      <c r="R14" s="35" t="n">
        <v>70232.216924</v>
      </c>
      <c r="S14" s="35" t="n">
        <v>1818</v>
      </c>
      <c r="T14" s="35" t="n">
        <v>62034.406815</v>
      </c>
      <c r="U14" s="35" t="n">
        <v>1048</v>
      </c>
      <c r="V14" s="35" t="n">
        <v>8711.325038</v>
      </c>
      <c r="W14" s="38" t="s">
        <v>44</v>
      </c>
      <c r="X14" s="38"/>
      <c r="Y14" s="35" t="n">
        <v>3129</v>
      </c>
      <c r="Z14" s="35" t="n">
        <v>24071.121062</v>
      </c>
      <c r="AA14" s="35" t="n">
        <v>6482</v>
      </c>
      <c r="AB14" s="35" t="n">
        <v>319011.441242</v>
      </c>
      <c r="AC14" s="35" t="n">
        <v>5968</v>
      </c>
      <c r="AD14" s="35" t="n">
        <v>150596.142419</v>
      </c>
      <c r="AE14" s="35" t="n">
        <v>13204</v>
      </c>
      <c r="AF14" s="35" t="n">
        <v>81284.068978</v>
      </c>
      <c r="AG14" s="35" t="n">
        <v>3177</v>
      </c>
      <c r="AH14" s="35" t="n">
        <v>26191.110133</v>
      </c>
      <c r="AI14" s="35" t="n">
        <v>0</v>
      </c>
      <c r="AJ14" s="35" t="n">
        <v>0</v>
      </c>
      <c r="AK14" s="35" t="n">
        <v>63</v>
      </c>
      <c r="AL14" s="35" t="n">
        <v>178.94</v>
      </c>
      <c r="AM14" s="35" t="n">
        <v>7</v>
      </c>
      <c r="AN14" s="35" t="n">
        <v>43.2</v>
      </c>
      <c r="AO14" s="35" t="n">
        <v>469</v>
      </c>
      <c r="AP14" s="35" t="n">
        <v>3344.622602</v>
      </c>
      <c r="AQ14" s="35" t="n">
        <v>2178</v>
      </c>
      <c r="AR14" s="35" t="n">
        <v>13306.079507</v>
      </c>
      <c r="AS14" s="35" t="n">
        <v>3212</v>
      </c>
      <c r="AT14" s="35" t="n">
        <v>20669.26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192</v>
      </c>
      <c r="D15" s="35" t="n">
        <v>1011960.376726</v>
      </c>
      <c r="E15" s="35" t="n">
        <v>1163</v>
      </c>
      <c r="F15" s="35" t="n">
        <v>23608.620604</v>
      </c>
      <c r="G15" s="35" t="n">
        <v>290</v>
      </c>
      <c r="H15" s="35" t="n">
        <v>6151.71633</v>
      </c>
      <c r="I15" s="35" t="n">
        <v>13395</v>
      </c>
      <c r="J15" s="35" t="n">
        <v>478110.690433</v>
      </c>
      <c r="K15" s="35" t="n">
        <v>576</v>
      </c>
      <c r="L15" s="35" t="n">
        <v>40913.387833</v>
      </c>
      <c r="M15" s="35" t="n">
        <v>203</v>
      </c>
      <c r="N15" s="35" t="n">
        <v>2153.84163</v>
      </c>
      <c r="O15" s="35" t="n">
        <v>5896</v>
      </c>
      <c r="P15" s="35" t="n">
        <v>61573.072576</v>
      </c>
      <c r="Q15" s="35" t="n">
        <v>5229</v>
      </c>
      <c r="R15" s="35" t="n">
        <v>117842.805282</v>
      </c>
      <c r="S15" s="35" t="n">
        <v>671</v>
      </c>
      <c r="T15" s="35" t="n">
        <v>19934.54658</v>
      </c>
      <c r="U15" s="35" t="n">
        <v>344</v>
      </c>
      <c r="V15" s="35" t="n">
        <v>2441.484134</v>
      </c>
      <c r="W15" s="38" t="s">
        <v>45</v>
      </c>
      <c r="X15" s="38"/>
      <c r="Y15" s="35" t="n">
        <v>897</v>
      </c>
      <c r="Z15" s="35" t="n">
        <v>6377.493893</v>
      </c>
      <c r="AA15" s="35" t="n">
        <v>2543</v>
      </c>
      <c r="AB15" s="35" t="n">
        <v>112022.379401</v>
      </c>
      <c r="AC15" s="35" t="n">
        <v>2507</v>
      </c>
      <c r="AD15" s="35" t="n">
        <v>48704.15405</v>
      </c>
      <c r="AE15" s="35" t="n">
        <v>4121</v>
      </c>
      <c r="AF15" s="35" t="n">
        <v>55641.508078</v>
      </c>
      <c r="AG15" s="35" t="n">
        <v>1168</v>
      </c>
      <c r="AH15" s="35" t="n">
        <v>10411.59602</v>
      </c>
      <c r="AI15" s="35" t="n">
        <v>0</v>
      </c>
      <c r="AJ15" s="35" t="n">
        <v>0</v>
      </c>
      <c r="AK15" s="35" t="n">
        <v>23</v>
      </c>
      <c r="AL15" s="35" t="n">
        <v>59.120986</v>
      </c>
      <c r="AM15" s="35" t="n">
        <v>4</v>
      </c>
      <c r="AN15" s="35" t="n">
        <v>28.68</v>
      </c>
      <c r="AO15" s="35" t="n">
        <v>142</v>
      </c>
      <c r="AP15" s="35" t="n">
        <v>4986.72975</v>
      </c>
      <c r="AQ15" s="35" t="n">
        <v>658</v>
      </c>
      <c r="AR15" s="35" t="n">
        <v>2759.691446</v>
      </c>
      <c r="AS15" s="35" t="n">
        <v>1362</v>
      </c>
      <c r="AT15" s="35" t="n">
        <v>18238.857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049</v>
      </c>
      <c r="D16" s="35" t="n">
        <v>2173884.933052</v>
      </c>
      <c r="E16" s="35" t="n">
        <v>3078</v>
      </c>
      <c r="F16" s="35" t="n">
        <v>57206.573855</v>
      </c>
      <c r="G16" s="35" t="n">
        <v>706</v>
      </c>
      <c r="H16" s="35" t="n">
        <v>16563.025017</v>
      </c>
      <c r="I16" s="35" t="n">
        <v>19164</v>
      </c>
      <c r="J16" s="35" t="n">
        <v>990210.400307</v>
      </c>
      <c r="K16" s="35" t="n">
        <v>837</v>
      </c>
      <c r="L16" s="35" t="n">
        <v>170120.984486</v>
      </c>
      <c r="M16" s="35" t="n">
        <v>733</v>
      </c>
      <c r="N16" s="35" t="n">
        <v>13857.364216</v>
      </c>
      <c r="O16" s="35" t="n">
        <v>16287</v>
      </c>
      <c r="P16" s="35" t="n">
        <v>126264.574187</v>
      </c>
      <c r="Q16" s="35" t="n">
        <v>11930</v>
      </c>
      <c r="R16" s="35" t="n">
        <v>114451.779866</v>
      </c>
      <c r="S16" s="35" t="n">
        <v>2595</v>
      </c>
      <c r="T16" s="35" t="n">
        <v>89194.378418</v>
      </c>
      <c r="U16" s="35" t="n">
        <v>1504</v>
      </c>
      <c r="V16" s="35" t="n">
        <v>11415.471477</v>
      </c>
      <c r="W16" s="37" t="s">
        <v>46</v>
      </c>
      <c r="X16" s="37"/>
      <c r="Y16" s="35" t="n">
        <v>2006</v>
      </c>
      <c r="Z16" s="35" t="n">
        <v>14308.895184</v>
      </c>
      <c r="AA16" s="35" t="n">
        <v>4658</v>
      </c>
      <c r="AB16" s="35" t="n">
        <v>236798.502928</v>
      </c>
      <c r="AC16" s="35" t="n">
        <v>3615</v>
      </c>
      <c r="AD16" s="35" t="n">
        <v>110047.280989</v>
      </c>
      <c r="AE16" s="35" t="n">
        <v>8532</v>
      </c>
      <c r="AF16" s="35" t="n">
        <v>59059.394222</v>
      </c>
      <c r="AG16" s="35" t="n">
        <v>2727</v>
      </c>
      <c r="AH16" s="35" t="n">
        <v>115608.847304</v>
      </c>
      <c r="AI16" s="35" t="n">
        <v>1</v>
      </c>
      <c r="AJ16" s="35" t="n">
        <v>6.5</v>
      </c>
      <c r="AK16" s="35" t="n">
        <v>36</v>
      </c>
      <c r="AL16" s="35" t="n">
        <v>455.369</v>
      </c>
      <c r="AM16" s="35" t="n">
        <v>7</v>
      </c>
      <c r="AN16" s="35" t="n">
        <v>23.55</v>
      </c>
      <c r="AO16" s="35" t="n">
        <v>310</v>
      </c>
      <c r="AP16" s="35" t="n">
        <v>18602.165861</v>
      </c>
      <c r="AQ16" s="35" t="n">
        <v>1398</v>
      </c>
      <c r="AR16" s="35" t="n">
        <v>7718.89216</v>
      </c>
      <c r="AS16" s="35" t="n">
        <v>2925</v>
      </c>
      <c r="AT16" s="35" t="n">
        <v>21970.9835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734</v>
      </c>
      <c r="D17" s="35" t="n">
        <v>94456.488343</v>
      </c>
      <c r="E17" s="35" t="n">
        <v>349</v>
      </c>
      <c r="F17" s="35" t="n">
        <v>5777.114069</v>
      </c>
      <c r="G17" s="35" t="n">
        <v>154</v>
      </c>
      <c r="H17" s="35" t="n">
        <v>6739.504579</v>
      </c>
      <c r="I17" s="35" t="n">
        <v>1506</v>
      </c>
      <c r="J17" s="35" t="n">
        <v>29619.858907</v>
      </c>
      <c r="K17" s="35" t="n">
        <v>64</v>
      </c>
      <c r="L17" s="35" t="n">
        <v>2381.48</v>
      </c>
      <c r="M17" s="35" t="n">
        <v>32</v>
      </c>
      <c r="N17" s="35" t="n">
        <v>481.5</v>
      </c>
      <c r="O17" s="35" t="n">
        <v>1219</v>
      </c>
      <c r="P17" s="35" t="n">
        <v>13415.322576</v>
      </c>
      <c r="Q17" s="35" t="n">
        <v>656</v>
      </c>
      <c r="R17" s="35" t="n">
        <v>4313.57701</v>
      </c>
      <c r="S17" s="35" t="n">
        <v>181</v>
      </c>
      <c r="T17" s="35" t="n">
        <v>7964.6692</v>
      </c>
      <c r="U17" s="35" t="n">
        <v>125</v>
      </c>
      <c r="V17" s="35" t="n">
        <v>1341.64968</v>
      </c>
      <c r="W17" s="38" t="s">
        <v>47</v>
      </c>
      <c r="X17" s="38"/>
      <c r="Y17" s="35" t="n">
        <v>157</v>
      </c>
      <c r="Z17" s="35" t="n">
        <v>2207.415612</v>
      </c>
      <c r="AA17" s="35" t="n">
        <v>282</v>
      </c>
      <c r="AB17" s="35" t="n">
        <v>3772.276604</v>
      </c>
      <c r="AC17" s="35" t="n">
        <v>735</v>
      </c>
      <c r="AD17" s="35" t="n">
        <v>8637.426264</v>
      </c>
      <c r="AE17" s="35" t="n">
        <v>615</v>
      </c>
      <c r="AF17" s="35" t="n">
        <v>2836.906232</v>
      </c>
      <c r="AG17" s="35" t="n">
        <v>306</v>
      </c>
      <c r="AH17" s="35" t="n">
        <v>2173.38842</v>
      </c>
      <c r="AI17" s="35" t="n">
        <v>0</v>
      </c>
      <c r="AJ17" s="35" t="n">
        <v>0</v>
      </c>
      <c r="AK17" s="35" t="n">
        <v>2</v>
      </c>
      <c r="AL17" s="35" t="n">
        <v>2.75</v>
      </c>
      <c r="AM17" s="35" t="n">
        <v>2</v>
      </c>
      <c r="AN17" s="35" t="n">
        <v>6.5</v>
      </c>
      <c r="AO17" s="35" t="n">
        <v>54</v>
      </c>
      <c r="AP17" s="35" t="n">
        <v>551.5512</v>
      </c>
      <c r="AQ17" s="35" t="n">
        <v>106</v>
      </c>
      <c r="AR17" s="35" t="n">
        <v>512.01112</v>
      </c>
      <c r="AS17" s="35" t="n">
        <v>189</v>
      </c>
      <c r="AT17" s="35" t="n">
        <v>1721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502</v>
      </c>
      <c r="D18" s="35" t="n">
        <v>571240.18773</v>
      </c>
      <c r="E18" s="35" t="n">
        <v>328</v>
      </c>
      <c r="F18" s="35" t="n">
        <v>6949.880936</v>
      </c>
      <c r="G18" s="35" t="n">
        <v>90</v>
      </c>
      <c r="H18" s="35" t="n">
        <v>1125.32</v>
      </c>
      <c r="I18" s="35" t="n">
        <v>4044</v>
      </c>
      <c r="J18" s="35" t="n">
        <v>324771.976807</v>
      </c>
      <c r="K18" s="35" t="n">
        <v>225</v>
      </c>
      <c r="L18" s="35" t="n">
        <v>26626.872761</v>
      </c>
      <c r="M18" s="35" t="n">
        <v>68</v>
      </c>
      <c r="N18" s="35" t="n">
        <v>539.980008</v>
      </c>
      <c r="O18" s="35" t="n">
        <v>2633</v>
      </c>
      <c r="P18" s="35" t="n">
        <v>25387.085316</v>
      </c>
      <c r="Q18" s="35" t="n">
        <v>1112</v>
      </c>
      <c r="R18" s="35" t="n">
        <v>13102.691988</v>
      </c>
      <c r="S18" s="35" t="n">
        <v>167</v>
      </c>
      <c r="T18" s="35" t="n">
        <v>11059.78161</v>
      </c>
      <c r="U18" s="35" t="n">
        <v>150</v>
      </c>
      <c r="V18" s="35" t="n">
        <v>599.214</v>
      </c>
      <c r="W18" s="38" t="s">
        <v>48</v>
      </c>
      <c r="X18" s="38"/>
      <c r="Y18" s="35" t="n">
        <v>399</v>
      </c>
      <c r="Z18" s="35" t="n">
        <v>5931.681915</v>
      </c>
      <c r="AA18" s="35" t="n">
        <v>1172</v>
      </c>
      <c r="AB18" s="35" t="n">
        <v>37188.306017</v>
      </c>
      <c r="AC18" s="35" t="n">
        <v>921</v>
      </c>
      <c r="AD18" s="35" t="n">
        <v>16286.804854</v>
      </c>
      <c r="AE18" s="35" t="n">
        <v>2186</v>
      </c>
      <c r="AF18" s="35" t="n">
        <v>92610.384129</v>
      </c>
      <c r="AG18" s="35" t="n">
        <v>385</v>
      </c>
      <c r="AH18" s="35" t="n">
        <v>2954.143714</v>
      </c>
      <c r="AI18" s="35" t="n">
        <v>0</v>
      </c>
      <c r="AJ18" s="35" t="n">
        <v>0</v>
      </c>
      <c r="AK18" s="35" t="n">
        <v>7</v>
      </c>
      <c r="AL18" s="35" t="n">
        <v>13.2</v>
      </c>
      <c r="AM18" s="35" t="n">
        <v>2</v>
      </c>
      <c r="AN18" s="35" t="n">
        <v>8</v>
      </c>
      <c r="AO18" s="35" t="n">
        <v>68</v>
      </c>
      <c r="AP18" s="35" t="n">
        <v>922.34</v>
      </c>
      <c r="AQ18" s="35" t="n">
        <v>283</v>
      </c>
      <c r="AR18" s="35" t="n">
        <v>1720.58994</v>
      </c>
      <c r="AS18" s="35" t="n">
        <v>262</v>
      </c>
      <c r="AT18" s="35" t="n">
        <v>3441.933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018</v>
      </c>
      <c r="D19" s="35" t="n">
        <v>305600.758897</v>
      </c>
      <c r="E19" s="35" t="n">
        <v>305</v>
      </c>
      <c r="F19" s="35" t="n">
        <v>3696.949346</v>
      </c>
      <c r="G19" s="35" t="n">
        <v>118</v>
      </c>
      <c r="H19" s="35" t="n">
        <v>1649.66</v>
      </c>
      <c r="I19" s="35" t="n">
        <v>2355</v>
      </c>
      <c r="J19" s="35" t="n">
        <v>213229.838936</v>
      </c>
      <c r="K19" s="35" t="n">
        <v>127</v>
      </c>
      <c r="L19" s="35" t="n">
        <v>2019.985</v>
      </c>
      <c r="M19" s="35" t="n">
        <v>54</v>
      </c>
      <c r="N19" s="35" t="n">
        <v>226.6</v>
      </c>
      <c r="O19" s="35" t="n">
        <v>1518</v>
      </c>
      <c r="P19" s="35" t="n">
        <v>9696.634965</v>
      </c>
      <c r="Q19" s="35" t="n">
        <v>785</v>
      </c>
      <c r="R19" s="35" t="n">
        <v>13488.048679</v>
      </c>
      <c r="S19" s="35" t="n">
        <v>131</v>
      </c>
      <c r="T19" s="35" t="n">
        <v>2456.73002</v>
      </c>
      <c r="U19" s="35" t="n">
        <v>69</v>
      </c>
      <c r="V19" s="35" t="n">
        <v>601.516</v>
      </c>
      <c r="W19" s="38" t="s">
        <v>49</v>
      </c>
      <c r="X19" s="38"/>
      <c r="Y19" s="35" t="n">
        <v>154</v>
      </c>
      <c r="Z19" s="35" t="n">
        <v>1923.24613</v>
      </c>
      <c r="AA19" s="35" t="n">
        <v>288</v>
      </c>
      <c r="AB19" s="35" t="n">
        <v>8446.353619</v>
      </c>
      <c r="AC19" s="35" t="n">
        <v>603</v>
      </c>
      <c r="AD19" s="35" t="n">
        <v>18238.4336</v>
      </c>
      <c r="AE19" s="35" t="n">
        <v>844</v>
      </c>
      <c r="AF19" s="35" t="n">
        <v>22339.285275</v>
      </c>
      <c r="AG19" s="35" t="n">
        <v>310</v>
      </c>
      <c r="AH19" s="35" t="n">
        <v>2912.81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5</v>
      </c>
      <c r="AP19" s="35" t="n">
        <v>2731.04436</v>
      </c>
      <c r="AQ19" s="35" t="n">
        <v>109</v>
      </c>
      <c r="AR19" s="35" t="n">
        <v>518.314967</v>
      </c>
      <c r="AS19" s="35" t="n">
        <v>207</v>
      </c>
      <c r="AT19" s="35" t="n">
        <v>1416.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847</v>
      </c>
      <c r="D20" s="35" t="n">
        <v>551590.731934</v>
      </c>
      <c r="E20" s="35" t="n">
        <v>749</v>
      </c>
      <c r="F20" s="35" t="n">
        <v>75232.78342</v>
      </c>
      <c r="G20" s="35" t="n">
        <v>142</v>
      </c>
      <c r="H20" s="35" t="n">
        <v>4721.53267</v>
      </c>
      <c r="I20" s="35" t="n">
        <v>14025</v>
      </c>
      <c r="J20" s="35" t="n">
        <v>269984.147986</v>
      </c>
      <c r="K20" s="35" t="n">
        <v>332</v>
      </c>
      <c r="L20" s="35" t="n">
        <v>74196.714</v>
      </c>
      <c r="M20" s="35" t="n">
        <v>173</v>
      </c>
      <c r="N20" s="35" t="n">
        <v>897.2645</v>
      </c>
      <c r="O20" s="35" t="n">
        <v>2914</v>
      </c>
      <c r="P20" s="35" t="n">
        <v>14519.696465</v>
      </c>
      <c r="Q20" s="35" t="n">
        <v>3486</v>
      </c>
      <c r="R20" s="35" t="n">
        <v>19540.077462</v>
      </c>
      <c r="S20" s="35" t="n">
        <v>355</v>
      </c>
      <c r="T20" s="35" t="n">
        <v>6805.399</v>
      </c>
      <c r="U20" s="35" t="n">
        <v>154</v>
      </c>
      <c r="V20" s="35" t="n">
        <v>783.158</v>
      </c>
      <c r="W20" s="38" t="s">
        <v>50</v>
      </c>
      <c r="X20" s="38"/>
      <c r="Y20" s="35" t="n">
        <v>367</v>
      </c>
      <c r="Z20" s="35" t="n">
        <v>3726.084658</v>
      </c>
      <c r="AA20" s="35" t="n">
        <v>1188</v>
      </c>
      <c r="AB20" s="35" t="n">
        <v>41109.245178</v>
      </c>
      <c r="AC20" s="35" t="n">
        <v>1408</v>
      </c>
      <c r="AD20" s="35" t="n">
        <v>17742.738279</v>
      </c>
      <c r="AE20" s="35" t="n">
        <v>1657</v>
      </c>
      <c r="AF20" s="35" t="n">
        <v>11784.087762</v>
      </c>
      <c r="AG20" s="35" t="n">
        <v>681</v>
      </c>
      <c r="AH20" s="35" t="n">
        <v>3810.28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4</v>
      </c>
      <c r="AN20" s="35" t="n">
        <v>26</v>
      </c>
      <c r="AO20" s="35" t="n">
        <v>47</v>
      </c>
      <c r="AP20" s="35" t="n">
        <v>461.14</v>
      </c>
      <c r="AQ20" s="35" t="n">
        <v>298</v>
      </c>
      <c r="AR20" s="35" t="n">
        <v>1045.8992</v>
      </c>
      <c r="AS20" s="35" t="n">
        <v>865</v>
      </c>
      <c r="AT20" s="35" t="n">
        <v>5203.77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787</v>
      </c>
      <c r="D21" s="35" t="n">
        <v>107071.310471</v>
      </c>
      <c r="E21" s="35" t="n">
        <v>373</v>
      </c>
      <c r="F21" s="35" t="n">
        <v>5719.649181</v>
      </c>
      <c r="G21" s="35" t="n">
        <v>121</v>
      </c>
      <c r="H21" s="35" t="n">
        <v>1730.32</v>
      </c>
      <c r="I21" s="35" t="n">
        <v>1622</v>
      </c>
      <c r="J21" s="35" t="n">
        <v>61334.468381</v>
      </c>
      <c r="K21" s="35" t="n">
        <v>88</v>
      </c>
      <c r="L21" s="35" t="n">
        <v>3225.98021</v>
      </c>
      <c r="M21" s="35" t="n">
        <v>38</v>
      </c>
      <c r="N21" s="35" t="n">
        <v>214.35</v>
      </c>
      <c r="O21" s="35" t="n">
        <v>911</v>
      </c>
      <c r="P21" s="35" t="n">
        <v>6214.182688</v>
      </c>
      <c r="Q21" s="35" t="n">
        <v>639</v>
      </c>
      <c r="R21" s="35" t="n">
        <v>2576.908073</v>
      </c>
      <c r="S21" s="35" t="n">
        <v>121</v>
      </c>
      <c r="T21" s="35" t="n">
        <v>2782.576</v>
      </c>
      <c r="U21" s="35" t="n">
        <v>61</v>
      </c>
      <c r="V21" s="35" t="n">
        <v>803.71</v>
      </c>
      <c r="W21" s="38" t="s">
        <v>51</v>
      </c>
      <c r="X21" s="38"/>
      <c r="Y21" s="35" t="n">
        <v>124</v>
      </c>
      <c r="Z21" s="35" t="n">
        <v>1017.298888</v>
      </c>
      <c r="AA21" s="35" t="n">
        <v>234</v>
      </c>
      <c r="AB21" s="35" t="n">
        <v>5907.550632</v>
      </c>
      <c r="AC21" s="35" t="n">
        <v>351</v>
      </c>
      <c r="AD21" s="35" t="n">
        <v>4924.581</v>
      </c>
      <c r="AE21" s="35" t="n">
        <v>544</v>
      </c>
      <c r="AF21" s="35" t="n">
        <v>5875.774418</v>
      </c>
      <c r="AG21" s="35" t="n">
        <v>268</v>
      </c>
      <c r="AH21" s="35" t="n">
        <v>2247.0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12.91</v>
      </c>
      <c r="AQ21" s="35" t="n">
        <v>112</v>
      </c>
      <c r="AR21" s="35" t="n">
        <v>397.69</v>
      </c>
      <c r="AS21" s="35" t="n">
        <v>140</v>
      </c>
      <c r="AT21" s="35" t="n">
        <v>1271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935</v>
      </c>
      <c r="D22" s="35" t="n">
        <v>289834.722886</v>
      </c>
      <c r="E22" s="35" t="n">
        <v>593</v>
      </c>
      <c r="F22" s="35" t="n">
        <v>8200.262025</v>
      </c>
      <c r="G22" s="35" t="n">
        <v>164</v>
      </c>
      <c r="H22" s="35" t="n">
        <v>98059.753408</v>
      </c>
      <c r="I22" s="35" t="n">
        <v>2048</v>
      </c>
      <c r="J22" s="35" t="n">
        <v>82262.666466</v>
      </c>
      <c r="K22" s="35" t="n">
        <v>258</v>
      </c>
      <c r="L22" s="35" t="n">
        <v>40996.75145</v>
      </c>
      <c r="M22" s="35" t="n">
        <v>51</v>
      </c>
      <c r="N22" s="35" t="n">
        <v>281.8</v>
      </c>
      <c r="O22" s="35" t="n">
        <v>1614</v>
      </c>
      <c r="P22" s="35" t="n">
        <v>9765.345356</v>
      </c>
      <c r="Q22" s="35" t="n">
        <v>867</v>
      </c>
      <c r="R22" s="35" t="n">
        <v>3826.570398</v>
      </c>
      <c r="S22" s="35" t="n">
        <v>138</v>
      </c>
      <c r="T22" s="35" t="n">
        <v>5443.56</v>
      </c>
      <c r="U22" s="35" t="n">
        <v>55</v>
      </c>
      <c r="V22" s="35" t="n">
        <v>280.174889</v>
      </c>
      <c r="W22" s="38" t="s">
        <v>52</v>
      </c>
      <c r="X22" s="38"/>
      <c r="Y22" s="35" t="n">
        <v>124</v>
      </c>
      <c r="Z22" s="35" t="n">
        <v>1352.586888</v>
      </c>
      <c r="AA22" s="35" t="n">
        <v>258</v>
      </c>
      <c r="AB22" s="35" t="n">
        <v>5757.932002</v>
      </c>
      <c r="AC22" s="35" t="n">
        <v>571</v>
      </c>
      <c r="AD22" s="35" t="n">
        <v>8895.520652</v>
      </c>
      <c r="AE22" s="35" t="n">
        <v>626</v>
      </c>
      <c r="AF22" s="35" t="n">
        <v>3709.249094</v>
      </c>
      <c r="AG22" s="35" t="n">
        <v>258</v>
      </c>
      <c r="AH22" s="35" t="n">
        <v>18808.33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5</v>
      </c>
      <c r="AP22" s="35" t="n">
        <v>444.368888</v>
      </c>
      <c r="AQ22" s="35" t="n">
        <v>101</v>
      </c>
      <c r="AR22" s="35" t="n">
        <v>310.68</v>
      </c>
      <c r="AS22" s="35" t="n">
        <v>180</v>
      </c>
      <c r="AT22" s="35" t="n">
        <v>1426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57</v>
      </c>
      <c r="D23" s="35" t="n">
        <v>80337.348018</v>
      </c>
      <c r="E23" s="35" t="n">
        <v>402</v>
      </c>
      <c r="F23" s="35" t="n">
        <v>9642.73126</v>
      </c>
      <c r="G23" s="35" t="n">
        <v>60</v>
      </c>
      <c r="H23" s="35" t="n">
        <v>1043.778383</v>
      </c>
      <c r="I23" s="35" t="n">
        <v>1670</v>
      </c>
      <c r="J23" s="35" t="n">
        <v>34936.692019</v>
      </c>
      <c r="K23" s="35" t="n">
        <v>106</v>
      </c>
      <c r="L23" s="35" t="n">
        <v>6594.2912</v>
      </c>
      <c r="M23" s="35" t="n">
        <v>28</v>
      </c>
      <c r="N23" s="35" t="n">
        <v>104.55</v>
      </c>
      <c r="O23" s="35" t="n">
        <v>901</v>
      </c>
      <c r="P23" s="35" t="n">
        <v>7380.279413</v>
      </c>
      <c r="Q23" s="35" t="n">
        <v>636</v>
      </c>
      <c r="R23" s="35" t="n">
        <v>2926.73069</v>
      </c>
      <c r="S23" s="35" t="n">
        <v>89</v>
      </c>
      <c r="T23" s="35" t="n">
        <v>2084.835</v>
      </c>
      <c r="U23" s="35" t="n">
        <v>20</v>
      </c>
      <c r="V23" s="35" t="n">
        <v>163.56</v>
      </c>
      <c r="W23" s="38" t="s">
        <v>53</v>
      </c>
      <c r="X23" s="38"/>
      <c r="Y23" s="35" t="n">
        <v>76</v>
      </c>
      <c r="Z23" s="35" t="n">
        <v>1216.914022</v>
      </c>
      <c r="AA23" s="35" t="n">
        <v>143</v>
      </c>
      <c r="AB23" s="35" t="n">
        <v>2812.0944</v>
      </c>
      <c r="AC23" s="35" t="n">
        <v>235</v>
      </c>
      <c r="AD23" s="35" t="n">
        <v>3401.51481</v>
      </c>
      <c r="AE23" s="35" t="n">
        <v>376</v>
      </c>
      <c r="AF23" s="35" t="n">
        <v>3292.232406</v>
      </c>
      <c r="AG23" s="35" t="n">
        <v>200</v>
      </c>
      <c r="AH23" s="35" t="n">
        <v>2129.5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6</v>
      </c>
      <c r="AR23" s="35" t="n">
        <v>193.311</v>
      </c>
      <c r="AS23" s="35" t="n">
        <v>127</v>
      </c>
      <c r="AT23" s="35" t="n">
        <v>1209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186</v>
      </c>
      <c r="D24" s="35" t="n">
        <v>119038.76549</v>
      </c>
      <c r="E24" s="35" t="n">
        <v>879</v>
      </c>
      <c r="F24" s="35" t="n">
        <v>15101.22524</v>
      </c>
      <c r="G24" s="35" t="n">
        <v>196</v>
      </c>
      <c r="H24" s="35" t="n">
        <v>3452.25</v>
      </c>
      <c r="I24" s="35" t="n">
        <v>1754</v>
      </c>
      <c r="J24" s="35" t="n">
        <v>42055.572217</v>
      </c>
      <c r="K24" s="35" t="n">
        <v>203</v>
      </c>
      <c r="L24" s="35" t="n">
        <v>7311.50411</v>
      </c>
      <c r="M24" s="35" t="n">
        <v>77</v>
      </c>
      <c r="N24" s="35" t="n">
        <v>3075.10157</v>
      </c>
      <c r="O24" s="35" t="n">
        <v>1487</v>
      </c>
      <c r="P24" s="35" t="n">
        <v>10810.449497</v>
      </c>
      <c r="Q24" s="35" t="n">
        <v>934</v>
      </c>
      <c r="R24" s="35" t="n">
        <v>5815.074189</v>
      </c>
      <c r="S24" s="35" t="n">
        <v>170</v>
      </c>
      <c r="T24" s="35" t="n">
        <v>2490.361</v>
      </c>
      <c r="U24" s="35" t="n">
        <v>93</v>
      </c>
      <c r="V24" s="35" t="n">
        <v>917.904</v>
      </c>
      <c r="W24" s="38" t="s">
        <v>54</v>
      </c>
      <c r="X24" s="38"/>
      <c r="Y24" s="35" t="n">
        <v>159</v>
      </c>
      <c r="Z24" s="35" t="n">
        <v>3040.32359</v>
      </c>
      <c r="AA24" s="35" t="n">
        <v>280</v>
      </c>
      <c r="AB24" s="35" t="n">
        <v>6155.98066</v>
      </c>
      <c r="AC24" s="35" t="n">
        <v>513</v>
      </c>
      <c r="AD24" s="35" t="n">
        <v>6832.886326</v>
      </c>
      <c r="AE24" s="35" t="n">
        <v>662</v>
      </c>
      <c r="AF24" s="35" t="n">
        <v>7261.068691</v>
      </c>
      <c r="AG24" s="35" t="n">
        <v>382</v>
      </c>
      <c r="AH24" s="35" t="n">
        <v>2154.73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3</v>
      </c>
      <c r="AN24" s="35" t="n">
        <v>7.82</v>
      </c>
      <c r="AO24" s="35" t="n">
        <v>64</v>
      </c>
      <c r="AP24" s="35" t="n">
        <v>655.7166</v>
      </c>
      <c r="AQ24" s="35" t="n">
        <v>141</v>
      </c>
      <c r="AR24" s="35" t="n">
        <v>634.733</v>
      </c>
      <c r="AS24" s="35" t="n">
        <v>187</v>
      </c>
      <c r="AT24" s="35" t="n">
        <v>1259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38</v>
      </c>
      <c r="D25" s="35" t="n">
        <v>17153.418532</v>
      </c>
      <c r="E25" s="35" t="n">
        <v>192</v>
      </c>
      <c r="F25" s="35" t="n">
        <v>1519.4895</v>
      </c>
      <c r="G25" s="35" t="n">
        <v>54</v>
      </c>
      <c r="H25" s="35" t="n">
        <v>586.71</v>
      </c>
      <c r="I25" s="35" t="n">
        <v>209</v>
      </c>
      <c r="J25" s="35" t="n">
        <v>1485.0409</v>
      </c>
      <c r="K25" s="35" t="n">
        <v>22</v>
      </c>
      <c r="L25" s="35" t="n">
        <v>163.029</v>
      </c>
      <c r="M25" s="35" t="n">
        <v>5</v>
      </c>
      <c r="N25" s="35" t="n">
        <v>13</v>
      </c>
      <c r="O25" s="35" t="n">
        <v>245</v>
      </c>
      <c r="P25" s="35" t="n">
        <v>2266.158032</v>
      </c>
      <c r="Q25" s="35" t="n">
        <v>131</v>
      </c>
      <c r="R25" s="35" t="n">
        <v>747.098</v>
      </c>
      <c r="S25" s="35" t="n">
        <v>49</v>
      </c>
      <c r="T25" s="35" t="n">
        <v>1252.009279</v>
      </c>
      <c r="U25" s="35" t="n">
        <v>37</v>
      </c>
      <c r="V25" s="35" t="n">
        <v>595.51</v>
      </c>
      <c r="W25" s="38" t="s">
        <v>55</v>
      </c>
      <c r="X25" s="38"/>
      <c r="Y25" s="35" t="n">
        <v>40</v>
      </c>
      <c r="Z25" s="35" t="n">
        <v>316.5</v>
      </c>
      <c r="AA25" s="35" t="n">
        <v>48</v>
      </c>
      <c r="AB25" s="35" t="n">
        <v>385.74438</v>
      </c>
      <c r="AC25" s="35" t="n">
        <v>209</v>
      </c>
      <c r="AD25" s="35" t="n">
        <v>3429.249411</v>
      </c>
      <c r="AE25" s="35" t="n">
        <v>164</v>
      </c>
      <c r="AF25" s="35" t="n">
        <v>1234.06803</v>
      </c>
      <c r="AG25" s="35" t="n">
        <v>146</v>
      </c>
      <c r="AH25" s="35" t="n">
        <v>2737.9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6.25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99</v>
      </c>
      <c r="D26" s="35" t="n">
        <v>80700.192593</v>
      </c>
      <c r="E26" s="35" t="n">
        <v>268</v>
      </c>
      <c r="F26" s="35" t="n">
        <v>25207.589838</v>
      </c>
      <c r="G26" s="35" t="n">
        <v>202</v>
      </c>
      <c r="H26" s="35" t="n">
        <v>3716.75584</v>
      </c>
      <c r="I26" s="35" t="n">
        <v>617</v>
      </c>
      <c r="J26" s="35" t="n">
        <v>6242.54047</v>
      </c>
      <c r="K26" s="35" t="n">
        <v>48</v>
      </c>
      <c r="L26" s="35" t="n">
        <v>14847.99141</v>
      </c>
      <c r="M26" s="35" t="n">
        <v>16</v>
      </c>
      <c r="N26" s="35" t="n">
        <v>130.28</v>
      </c>
      <c r="O26" s="35" t="n">
        <v>628</v>
      </c>
      <c r="P26" s="35" t="n">
        <v>4185.118436</v>
      </c>
      <c r="Q26" s="35" t="n">
        <v>350</v>
      </c>
      <c r="R26" s="35" t="n">
        <v>2494.801588</v>
      </c>
      <c r="S26" s="35" t="n">
        <v>134</v>
      </c>
      <c r="T26" s="35" t="n">
        <v>4947.7337</v>
      </c>
      <c r="U26" s="35" t="n">
        <v>82</v>
      </c>
      <c r="V26" s="35" t="n">
        <v>654.5577</v>
      </c>
      <c r="W26" s="38" t="s">
        <v>56</v>
      </c>
      <c r="X26" s="38"/>
      <c r="Y26" s="35" t="n">
        <v>84</v>
      </c>
      <c r="Z26" s="35" t="n">
        <v>923.392857</v>
      </c>
      <c r="AA26" s="35" t="n">
        <v>153</v>
      </c>
      <c r="AB26" s="35" t="n">
        <v>1166.42479</v>
      </c>
      <c r="AC26" s="35" t="n">
        <v>462</v>
      </c>
      <c r="AD26" s="35" t="n">
        <v>7691.487806</v>
      </c>
      <c r="AE26" s="35" t="n">
        <v>329</v>
      </c>
      <c r="AF26" s="35" t="n">
        <v>1413.400228</v>
      </c>
      <c r="AG26" s="35" t="n">
        <v>244</v>
      </c>
      <c r="AH26" s="35" t="n">
        <v>1382.55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6</v>
      </c>
      <c r="AP26" s="35" t="n">
        <v>4461.13365</v>
      </c>
      <c r="AQ26" s="35" t="n">
        <v>77</v>
      </c>
      <c r="AR26" s="35" t="n">
        <v>443.63718</v>
      </c>
      <c r="AS26" s="35" t="n">
        <v>145</v>
      </c>
      <c r="AT26" s="35" t="n">
        <v>780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48</v>
      </c>
      <c r="D27" s="35" t="n">
        <v>12780.13267</v>
      </c>
      <c r="E27" s="35" t="n">
        <v>51</v>
      </c>
      <c r="F27" s="35" t="n">
        <v>550.97</v>
      </c>
      <c r="G27" s="35" t="n">
        <v>22</v>
      </c>
      <c r="H27" s="35" t="n">
        <v>242.95</v>
      </c>
      <c r="I27" s="35" t="n">
        <v>103</v>
      </c>
      <c r="J27" s="35" t="n">
        <v>2696.87</v>
      </c>
      <c r="K27" s="35" t="n">
        <v>13</v>
      </c>
      <c r="L27" s="35" t="n">
        <v>70.75</v>
      </c>
      <c r="M27" s="35" t="n">
        <v>1</v>
      </c>
      <c r="N27" s="35" t="n">
        <v>1</v>
      </c>
      <c r="O27" s="35" t="n">
        <v>176</v>
      </c>
      <c r="P27" s="35" t="n">
        <v>2064.6</v>
      </c>
      <c r="Q27" s="35" t="n">
        <v>34</v>
      </c>
      <c r="R27" s="35" t="n">
        <v>161.75</v>
      </c>
      <c r="S27" s="35" t="n">
        <v>58</v>
      </c>
      <c r="T27" s="35" t="n">
        <v>1981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1</v>
      </c>
      <c r="AB27" s="35" t="n">
        <v>211.2</v>
      </c>
      <c r="AC27" s="35" t="n">
        <v>95</v>
      </c>
      <c r="AD27" s="35" t="n">
        <v>2245.86492</v>
      </c>
      <c r="AE27" s="35" t="n">
        <v>59</v>
      </c>
      <c r="AF27" s="35" t="n">
        <v>454.036</v>
      </c>
      <c r="AG27" s="35" t="n">
        <v>200</v>
      </c>
      <c r="AH27" s="35" t="n">
        <v>1137.6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5</v>
      </c>
      <c r="AP27" s="35" t="n">
        <v>293.961</v>
      </c>
      <c r="AQ27" s="35" t="n">
        <v>6</v>
      </c>
      <c r="AR27" s="35" t="n">
        <v>30.4</v>
      </c>
      <c r="AS27" s="35" t="n">
        <v>21</v>
      </c>
      <c r="AT27" s="35" t="n">
        <v>1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69</v>
      </c>
      <c r="D28" s="35" t="n">
        <v>88814.212362</v>
      </c>
      <c r="E28" s="35" t="n">
        <v>137</v>
      </c>
      <c r="F28" s="35" t="n">
        <v>1483.889068</v>
      </c>
      <c r="G28" s="35" t="n">
        <v>32</v>
      </c>
      <c r="H28" s="35" t="n">
        <v>353.1</v>
      </c>
      <c r="I28" s="35" t="n">
        <v>1067</v>
      </c>
      <c r="J28" s="35" t="n">
        <v>15128.433626</v>
      </c>
      <c r="K28" s="35" t="n">
        <v>29</v>
      </c>
      <c r="L28" s="35" t="n">
        <v>775.58</v>
      </c>
      <c r="M28" s="35" t="n">
        <v>38</v>
      </c>
      <c r="N28" s="35" t="n">
        <v>162.971</v>
      </c>
      <c r="O28" s="35" t="n">
        <v>1480</v>
      </c>
      <c r="P28" s="35" t="n">
        <v>7445.689658</v>
      </c>
      <c r="Q28" s="35" t="n">
        <v>745</v>
      </c>
      <c r="R28" s="35" t="n">
        <v>2936.188664</v>
      </c>
      <c r="S28" s="35" t="n">
        <v>698</v>
      </c>
      <c r="T28" s="35" t="n">
        <v>44510.77507</v>
      </c>
      <c r="U28" s="35" t="n">
        <v>41</v>
      </c>
      <c r="V28" s="35" t="n">
        <v>151.473</v>
      </c>
      <c r="W28" s="38" t="s">
        <v>58</v>
      </c>
      <c r="X28" s="38"/>
      <c r="Y28" s="35" t="n">
        <v>210</v>
      </c>
      <c r="Z28" s="35" t="n">
        <v>1561.692382</v>
      </c>
      <c r="AA28" s="35" t="n">
        <v>232</v>
      </c>
      <c r="AB28" s="35" t="n">
        <v>3994.72659</v>
      </c>
      <c r="AC28" s="35" t="n">
        <v>267</v>
      </c>
      <c r="AD28" s="35" t="n">
        <v>4717.15117</v>
      </c>
      <c r="AE28" s="35" t="n">
        <v>714</v>
      </c>
      <c r="AF28" s="35" t="n">
        <v>2548.422224</v>
      </c>
      <c r="AG28" s="35" t="n">
        <v>232</v>
      </c>
      <c r="AH28" s="35" t="n">
        <v>1917.08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1.51</v>
      </c>
      <c r="AQ28" s="35" t="n">
        <v>126</v>
      </c>
      <c r="AR28" s="35" t="n">
        <v>338.59</v>
      </c>
      <c r="AS28" s="35" t="n">
        <v>180</v>
      </c>
      <c r="AT28" s="35" t="n">
        <v>542.9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955</v>
      </c>
      <c r="D29" s="35" t="n">
        <v>1029098.4679</v>
      </c>
      <c r="E29" s="35" t="n">
        <v>181</v>
      </c>
      <c r="F29" s="35" t="n">
        <v>3087.67686</v>
      </c>
      <c r="G29" s="35" t="n">
        <v>66</v>
      </c>
      <c r="H29" s="35" t="n">
        <v>957.61484</v>
      </c>
      <c r="I29" s="35" t="n">
        <v>3218</v>
      </c>
      <c r="J29" s="35" t="n">
        <v>804245.857226</v>
      </c>
      <c r="K29" s="35" t="n">
        <v>126</v>
      </c>
      <c r="L29" s="35" t="n">
        <v>2261.560698</v>
      </c>
      <c r="M29" s="35" t="n">
        <v>40</v>
      </c>
      <c r="N29" s="35" t="n">
        <v>265.1693</v>
      </c>
      <c r="O29" s="35" t="n">
        <v>2268</v>
      </c>
      <c r="P29" s="35" t="n">
        <v>25621.118593</v>
      </c>
      <c r="Q29" s="35" t="n">
        <v>1159</v>
      </c>
      <c r="R29" s="35" t="n">
        <v>17362.678137</v>
      </c>
      <c r="S29" s="35" t="n">
        <v>173</v>
      </c>
      <c r="T29" s="35" t="n">
        <v>10900.54487</v>
      </c>
      <c r="U29" s="35" t="n">
        <v>138</v>
      </c>
      <c r="V29" s="35" t="n">
        <v>867.012179</v>
      </c>
      <c r="W29" s="38" t="s">
        <v>59</v>
      </c>
      <c r="X29" s="38"/>
      <c r="Y29" s="35" t="n">
        <v>466</v>
      </c>
      <c r="Z29" s="35" t="n">
        <v>8071.469105</v>
      </c>
      <c r="AA29" s="35" t="n">
        <v>1160</v>
      </c>
      <c r="AB29" s="35" t="n">
        <v>47544.187761</v>
      </c>
      <c r="AC29" s="35" t="n">
        <v>907</v>
      </c>
      <c r="AD29" s="35" t="n">
        <v>18161.752836</v>
      </c>
      <c r="AE29" s="35" t="n">
        <v>2012</v>
      </c>
      <c r="AF29" s="35" t="n">
        <v>81812.878594</v>
      </c>
      <c r="AG29" s="35" t="n">
        <v>386</v>
      </c>
      <c r="AH29" s="35" t="n">
        <v>2838.301767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2</v>
      </c>
      <c r="AP29" s="35" t="n">
        <v>233.367615</v>
      </c>
      <c r="AQ29" s="35" t="n">
        <v>262</v>
      </c>
      <c r="AR29" s="35" t="n">
        <v>2102.98455</v>
      </c>
      <c r="AS29" s="35" t="n">
        <v>333</v>
      </c>
      <c r="AT29" s="35" t="n">
        <v>2722.30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210</v>
      </c>
      <c r="D30" s="35" t="n">
        <v>70859.071675</v>
      </c>
      <c r="E30" s="35" t="n">
        <v>215</v>
      </c>
      <c r="F30" s="35" t="n">
        <v>6374.512868</v>
      </c>
      <c r="G30" s="35" t="n">
        <v>42</v>
      </c>
      <c r="H30" s="35" t="n">
        <v>631.75</v>
      </c>
      <c r="I30" s="35" t="n">
        <v>1053</v>
      </c>
      <c r="J30" s="35" t="n">
        <v>10949.757777</v>
      </c>
      <c r="K30" s="35" t="n">
        <v>79</v>
      </c>
      <c r="L30" s="35" t="n">
        <v>1622.00463</v>
      </c>
      <c r="M30" s="35" t="n">
        <v>19</v>
      </c>
      <c r="N30" s="35" t="n">
        <v>109.76</v>
      </c>
      <c r="O30" s="35" t="n">
        <v>799</v>
      </c>
      <c r="P30" s="35" t="n">
        <v>9699.075315</v>
      </c>
      <c r="Q30" s="35" t="n">
        <v>767</v>
      </c>
      <c r="R30" s="35" t="n">
        <v>2896.5238</v>
      </c>
      <c r="S30" s="35" t="n">
        <v>141</v>
      </c>
      <c r="T30" s="35" t="n">
        <v>4093.908</v>
      </c>
      <c r="U30" s="35" t="n">
        <v>75</v>
      </c>
      <c r="V30" s="35" t="n">
        <v>768.754</v>
      </c>
      <c r="W30" s="38" t="s">
        <v>60</v>
      </c>
      <c r="X30" s="38"/>
      <c r="Y30" s="35" t="n">
        <v>136</v>
      </c>
      <c r="Z30" s="35" t="n">
        <v>1191.048888</v>
      </c>
      <c r="AA30" s="35" t="n">
        <v>298</v>
      </c>
      <c r="AB30" s="35" t="n">
        <v>11698.087938</v>
      </c>
      <c r="AC30" s="35" t="n">
        <v>542</v>
      </c>
      <c r="AD30" s="35" t="n">
        <v>12907.456776</v>
      </c>
      <c r="AE30" s="35" t="n">
        <v>513</v>
      </c>
      <c r="AF30" s="35" t="n">
        <v>3134.594788</v>
      </c>
      <c r="AG30" s="35" t="n">
        <v>250</v>
      </c>
      <c r="AH30" s="35" t="n">
        <v>1893.09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59.699913</v>
      </c>
      <c r="AQ30" s="35" t="n">
        <v>104</v>
      </c>
      <c r="AR30" s="35" t="n">
        <v>460.254316</v>
      </c>
      <c r="AS30" s="35" t="n">
        <v>156</v>
      </c>
      <c r="AT30" s="35" t="n">
        <v>2264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16</v>
      </c>
      <c r="D31" s="35" t="n">
        <v>25643.424228</v>
      </c>
      <c r="E31" s="35" t="n">
        <v>161</v>
      </c>
      <c r="F31" s="35" t="n">
        <v>1936.59</v>
      </c>
      <c r="G31" s="35" t="n">
        <v>27</v>
      </c>
      <c r="H31" s="35" t="n">
        <v>304.403938</v>
      </c>
      <c r="I31" s="35" t="n">
        <v>172</v>
      </c>
      <c r="J31" s="35" t="n">
        <v>7635.3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5</v>
      </c>
      <c r="P31" s="35" t="n">
        <v>3326.927</v>
      </c>
      <c r="Q31" s="35" t="n">
        <v>97</v>
      </c>
      <c r="R31" s="35" t="n">
        <v>1587.435</v>
      </c>
      <c r="S31" s="35" t="n">
        <v>117</v>
      </c>
      <c r="T31" s="35" t="n">
        <v>5743.05735</v>
      </c>
      <c r="U31" s="35" t="n">
        <v>15</v>
      </c>
      <c r="V31" s="35" t="n">
        <v>493.61594</v>
      </c>
      <c r="W31" s="37" t="s">
        <v>61</v>
      </c>
      <c r="X31" s="37"/>
      <c r="Y31" s="35" t="n">
        <v>24</v>
      </c>
      <c r="Z31" s="35" t="n">
        <v>86.24</v>
      </c>
      <c r="AA31" s="35" t="n">
        <v>66</v>
      </c>
      <c r="AB31" s="35" t="n">
        <v>903.114</v>
      </c>
      <c r="AC31" s="35" t="n">
        <v>206</v>
      </c>
      <c r="AD31" s="35" t="n">
        <v>1684.44</v>
      </c>
      <c r="AE31" s="35" t="n">
        <v>108</v>
      </c>
      <c r="AF31" s="35" t="n">
        <v>611.875</v>
      </c>
      <c r="AG31" s="35" t="n">
        <v>139</v>
      </c>
      <c r="AH31" s="35" t="n">
        <v>1046.2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4</v>
      </c>
      <c r="AT31" s="35" t="n">
        <v>3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93</v>
      </c>
      <c r="D32" s="35" t="n">
        <v>23437.844228</v>
      </c>
      <c r="E32" s="35" t="n">
        <v>135</v>
      </c>
      <c r="F32" s="35" t="n">
        <v>1810.79</v>
      </c>
      <c r="G32" s="35" t="n">
        <v>26</v>
      </c>
      <c r="H32" s="35" t="n">
        <v>289.403938</v>
      </c>
      <c r="I32" s="35" t="n">
        <v>152</v>
      </c>
      <c r="J32" s="35" t="n">
        <v>7339.3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1</v>
      </c>
      <c r="P32" s="35" t="n">
        <v>2778.127</v>
      </c>
      <c r="Q32" s="35" t="n">
        <v>90</v>
      </c>
      <c r="R32" s="35" t="n">
        <v>1502.435</v>
      </c>
      <c r="S32" s="35" t="n">
        <v>84</v>
      </c>
      <c r="T32" s="35" t="n">
        <v>5039.607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74</v>
      </c>
      <c r="AA32" s="35" t="n">
        <v>61</v>
      </c>
      <c r="AB32" s="35" t="n">
        <v>885.614</v>
      </c>
      <c r="AC32" s="35" t="n">
        <v>200</v>
      </c>
      <c r="AD32" s="35" t="n">
        <v>1658.14</v>
      </c>
      <c r="AE32" s="35" t="n">
        <v>92</v>
      </c>
      <c r="AF32" s="35" t="n">
        <v>542.545</v>
      </c>
      <c r="AG32" s="35" t="n">
        <v>103</v>
      </c>
      <c r="AH32" s="35" t="n">
        <v>788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3</v>
      </c>
      <c r="AT32" s="35" t="n">
        <v>3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3</v>
      </c>
      <c r="D33" s="35" t="n">
        <v>2205.58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4</v>
      </c>
      <c r="P33" s="35" t="n">
        <v>548.8</v>
      </c>
      <c r="Q33" s="35" t="n">
        <v>7</v>
      </c>
      <c r="R33" s="35" t="n">
        <v>85</v>
      </c>
      <c r="S33" s="35" t="n">
        <v>33</v>
      </c>
      <c r="T33" s="35" t="n">
        <v>703.45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7.5</v>
      </c>
      <c r="AC33" s="35" t="n">
        <v>6</v>
      </c>
      <c r="AD33" s="35" t="n">
        <v>26.3</v>
      </c>
      <c r="AE33" s="35" t="n">
        <v>16</v>
      </c>
      <c r="AF33" s="35" t="n">
        <v>69.33</v>
      </c>
      <c r="AG33" s="35" t="n">
        <v>36</v>
      </c>
      <c r="AH33" s="35" t="n">
        <v>257.9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32" min="27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270</v>
      </c>
      <c r="D9" s="35" t="n">
        <v>16382.214888</v>
      </c>
      <c r="E9" s="35" t="n">
        <v>59</v>
      </c>
      <c r="F9" s="35" t="n">
        <v>206.446</v>
      </c>
      <c r="G9" s="35" t="n">
        <v>12</v>
      </c>
      <c r="H9" s="35" t="n">
        <v>172</v>
      </c>
      <c r="I9" s="35" t="n">
        <v>601</v>
      </c>
      <c r="J9" s="35" t="n">
        <v>3120.351341</v>
      </c>
      <c r="K9" s="35" t="n">
        <v>19</v>
      </c>
      <c r="L9" s="35" t="n">
        <v>193.445</v>
      </c>
      <c r="M9" s="35" t="n">
        <v>29</v>
      </c>
      <c r="N9" s="35" t="n">
        <v>1351.83974</v>
      </c>
      <c r="O9" s="35" t="n">
        <v>378</v>
      </c>
      <c r="P9" s="35" t="n">
        <v>1723.5901</v>
      </c>
      <c r="Q9" s="35" t="n">
        <v>737</v>
      </c>
      <c r="R9" s="35" t="n">
        <v>2525.872471</v>
      </c>
      <c r="S9" s="35" t="n">
        <v>96</v>
      </c>
      <c r="T9" s="35" t="n">
        <v>627.89</v>
      </c>
      <c r="U9" s="35" t="n">
        <v>72</v>
      </c>
      <c r="V9" s="35" t="n">
        <v>239.825</v>
      </c>
      <c r="W9" s="34" t="s">
        <v>39</v>
      </c>
      <c r="X9" s="34"/>
      <c r="Y9" s="35" t="n">
        <v>139</v>
      </c>
      <c r="Z9" s="35" t="n">
        <v>391.597958</v>
      </c>
      <c r="AA9" s="35" t="n">
        <v>206</v>
      </c>
      <c r="AB9" s="35" t="n">
        <v>1271.544995</v>
      </c>
      <c r="AC9" s="35" t="n">
        <v>150</v>
      </c>
      <c r="AD9" s="35" t="n">
        <v>2089.511539</v>
      </c>
      <c r="AE9" s="35" t="n">
        <v>529</v>
      </c>
      <c r="AF9" s="35" t="n">
        <v>1621.873744</v>
      </c>
      <c r="AG9" s="35" t="n">
        <v>95</v>
      </c>
      <c r="AH9" s="35" t="n">
        <v>253.078</v>
      </c>
      <c r="AI9" s="35" t="n">
        <v>0</v>
      </c>
      <c r="AJ9" s="35" t="n">
        <v>0</v>
      </c>
      <c r="AK9" s="35" t="n">
        <v>3</v>
      </c>
      <c r="AL9" s="35" t="n">
        <v>3.2</v>
      </c>
      <c r="AM9" s="35" t="n">
        <v>0</v>
      </c>
      <c r="AN9" s="35" t="n">
        <v>0</v>
      </c>
      <c r="AO9" s="35" t="n">
        <v>14</v>
      </c>
      <c r="AP9" s="35" t="n">
        <v>48</v>
      </c>
      <c r="AQ9" s="35" t="n">
        <v>52</v>
      </c>
      <c r="AR9" s="35" t="n">
        <v>142.159</v>
      </c>
      <c r="AS9" s="35" t="n">
        <v>79</v>
      </c>
      <c r="AT9" s="35" t="n">
        <v>399.9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264</v>
      </c>
      <c r="D10" s="35" t="n">
        <v>16373.914888</v>
      </c>
      <c r="E10" s="35" t="n">
        <v>59</v>
      </c>
      <c r="F10" s="35" t="n">
        <v>206.446</v>
      </c>
      <c r="G10" s="35" t="n">
        <v>12</v>
      </c>
      <c r="H10" s="35" t="n">
        <v>172</v>
      </c>
      <c r="I10" s="35" t="n">
        <v>601</v>
      </c>
      <c r="J10" s="35" t="n">
        <v>3120.351341</v>
      </c>
      <c r="K10" s="35" t="n">
        <v>19</v>
      </c>
      <c r="L10" s="35" t="n">
        <v>193.445</v>
      </c>
      <c r="M10" s="35" t="n">
        <v>29</v>
      </c>
      <c r="N10" s="35" t="n">
        <v>1351.83974</v>
      </c>
      <c r="O10" s="35" t="n">
        <v>376</v>
      </c>
      <c r="P10" s="35" t="n">
        <v>1720.3901</v>
      </c>
      <c r="Q10" s="35" t="n">
        <v>734</v>
      </c>
      <c r="R10" s="35" t="n">
        <v>2521.872471</v>
      </c>
      <c r="S10" s="35" t="n">
        <v>95</v>
      </c>
      <c r="T10" s="35" t="n">
        <v>626.79</v>
      </c>
      <c r="U10" s="35" t="n">
        <v>72</v>
      </c>
      <c r="V10" s="35" t="n">
        <v>239.825</v>
      </c>
      <c r="W10" s="37" t="s">
        <v>40</v>
      </c>
      <c r="X10" s="37"/>
      <c r="Y10" s="35" t="n">
        <v>139</v>
      </c>
      <c r="Z10" s="35" t="n">
        <v>391.597958</v>
      </c>
      <c r="AA10" s="35" t="n">
        <v>206</v>
      </c>
      <c r="AB10" s="35" t="n">
        <v>1271.544995</v>
      </c>
      <c r="AC10" s="35" t="n">
        <v>150</v>
      </c>
      <c r="AD10" s="35" t="n">
        <v>2089.511539</v>
      </c>
      <c r="AE10" s="35" t="n">
        <v>529</v>
      </c>
      <c r="AF10" s="35" t="n">
        <v>1621.873744</v>
      </c>
      <c r="AG10" s="35" t="n">
        <v>95</v>
      </c>
      <c r="AH10" s="35" t="n">
        <v>253.078</v>
      </c>
      <c r="AI10" s="35" t="n">
        <v>0</v>
      </c>
      <c r="AJ10" s="35" t="n">
        <v>0</v>
      </c>
      <c r="AK10" s="35" t="n">
        <v>3</v>
      </c>
      <c r="AL10" s="35" t="n">
        <v>3.2</v>
      </c>
      <c r="AM10" s="35" t="n">
        <v>0</v>
      </c>
      <c r="AN10" s="35" t="n">
        <v>0</v>
      </c>
      <c r="AO10" s="35" t="n">
        <v>14</v>
      </c>
      <c r="AP10" s="35" t="n">
        <v>48</v>
      </c>
      <c r="AQ10" s="35" t="n">
        <v>52</v>
      </c>
      <c r="AR10" s="35" t="n">
        <v>142.159</v>
      </c>
      <c r="AS10" s="35" t="n">
        <v>79</v>
      </c>
      <c r="AT10" s="35" t="n">
        <v>399.9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533</v>
      </c>
      <c r="D11" s="35" t="n">
        <v>2039.968933</v>
      </c>
      <c r="E11" s="35" t="n">
        <v>3</v>
      </c>
      <c r="F11" s="35" t="n">
        <v>16</v>
      </c>
      <c r="G11" s="35" t="n">
        <v>0</v>
      </c>
      <c r="H11" s="35" t="n">
        <v>0</v>
      </c>
      <c r="I11" s="35" t="n">
        <v>145</v>
      </c>
      <c r="J11" s="35" t="n">
        <v>639.55628</v>
      </c>
      <c r="K11" s="35" t="n">
        <v>4</v>
      </c>
      <c r="L11" s="35" t="n">
        <v>13</v>
      </c>
      <c r="M11" s="35" t="n">
        <v>5</v>
      </c>
      <c r="N11" s="35" t="n">
        <v>11.03</v>
      </c>
      <c r="O11" s="35" t="n">
        <v>71</v>
      </c>
      <c r="P11" s="35" t="n">
        <v>318.4291</v>
      </c>
      <c r="Q11" s="35" t="n">
        <v>106</v>
      </c>
      <c r="R11" s="35" t="n">
        <v>333.399665</v>
      </c>
      <c r="S11" s="35" t="n">
        <v>5</v>
      </c>
      <c r="T11" s="35" t="n">
        <v>46.1</v>
      </c>
      <c r="U11" s="35" t="n">
        <v>9</v>
      </c>
      <c r="V11" s="35" t="n">
        <v>16.7</v>
      </c>
      <c r="W11" s="38" t="s">
        <v>41</v>
      </c>
      <c r="X11" s="38"/>
      <c r="Y11" s="35" t="n">
        <v>19</v>
      </c>
      <c r="Z11" s="35" t="n">
        <v>26.7</v>
      </c>
      <c r="AA11" s="35" t="n">
        <v>26</v>
      </c>
      <c r="AB11" s="35" t="n">
        <v>190.949</v>
      </c>
      <c r="AC11" s="35" t="n">
        <v>16</v>
      </c>
      <c r="AD11" s="35" t="n">
        <v>52.03</v>
      </c>
      <c r="AE11" s="35" t="n">
        <v>92</v>
      </c>
      <c r="AF11" s="35" t="n">
        <v>272.373888</v>
      </c>
      <c r="AG11" s="35" t="n">
        <v>12</v>
      </c>
      <c r="AH11" s="35" t="n">
        <v>33.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11.6</v>
      </c>
      <c r="AQ11" s="35" t="n">
        <v>7</v>
      </c>
      <c r="AR11" s="35" t="n">
        <v>39.801</v>
      </c>
      <c r="AS11" s="35" t="n">
        <v>8</v>
      </c>
      <c r="AT11" s="35" t="n">
        <v>19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218</v>
      </c>
      <c r="D12" s="35" t="n">
        <v>6043.38564</v>
      </c>
      <c r="E12" s="35" t="n">
        <v>15</v>
      </c>
      <c r="F12" s="35" t="n">
        <v>79.5</v>
      </c>
      <c r="G12" s="35" t="n">
        <v>4</v>
      </c>
      <c r="H12" s="35" t="n">
        <v>37</v>
      </c>
      <c r="I12" s="35" t="n">
        <v>165</v>
      </c>
      <c r="J12" s="35" t="n">
        <v>992.580341</v>
      </c>
      <c r="K12" s="35" t="n">
        <v>6</v>
      </c>
      <c r="L12" s="35" t="n">
        <v>61.745</v>
      </c>
      <c r="M12" s="35" t="n">
        <v>9</v>
      </c>
      <c r="N12" s="35" t="n">
        <v>35.3</v>
      </c>
      <c r="O12" s="35" t="n">
        <v>88</v>
      </c>
      <c r="P12" s="35" t="n">
        <v>609.38</v>
      </c>
      <c r="Q12" s="35" t="n">
        <v>337</v>
      </c>
      <c r="R12" s="35" t="n">
        <v>1301.621776</v>
      </c>
      <c r="S12" s="35" t="n">
        <v>65</v>
      </c>
      <c r="T12" s="35" t="n">
        <v>471.55</v>
      </c>
      <c r="U12" s="35" t="n">
        <v>18</v>
      </c>
      <c r="V12" s="35" t="n">
        <v>36.475</v>
      </c>
      <c r="W12" s="38" t="s">
        <v>42</v>
      </c>
      <c r="X12" s="38"/>
      <c r="Y12" s="35" t="n">
        <v>84</v>
      </c>
      <c r="Z12" s="35" t="n">
        <v>290.907958</v>
      </c>
      <c r="AA12" s="35" t="n">
        <v>93</v>
      </c>
      <c r="AB12" s="35" t="n">
        <v>651.818095</v>
      </c>
      <c r="AC12" s="35" t="n">
        <v>56</v>
      </c>
      <c r="AD12" s="35" t="n">
        <v>556.01</v>
      </c>
      <c r="AE12" s="35" t="n">
        <v>200</v>
      </c>
      <c r="AF12" s="35" t="n">
        <v>679.81747</v>
      </c>
      <c r="AG12" s="35" t="n">
        <v>34</v>
      </c>
      <c r="AH12" s="35" t="n">
        <v>86.5</v>
      </c>
      <c r="AI12" s="35" t="n">
        <v>0</v>
      </c>
      <c r="AJ12" s="35" t="n">
        <v>0</v>
      </c>
      <c r="AK12" s="35" t="n">
        <v>1</v>
      </c>
      <c r="AL12" s="35" t="n">
        <v>2</v>
      </c>
      <c r="AM12" s="35" t="n">
        <v>0</v>
      </c>
      <c r="AN12" s="35" t="n">
        <v>0</v>
      </c>
      <c r="AO12" s="35" t="n">
        <v>3</v>
      </c>
      <c r="AP12" s="35" t="n">
        <v>23</v>
      </c>
      <c r="AQ12" s="35" t="n">
        <v>14</v>
      </c>
      <c r="AR12" s="35" t="n">
        <v>30.53</v>
      </c>
      <c r="AS12" s="35" t="n">
        <v>26</v>
      </c>
      <c r="AT12" s="35" t="n">
        <v>97.6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80</v>
      </c>
      <c r="D13" s="35" t="n">
        <v>1258.733888</v>
      </c>
      <c r="E13" s="35" t="n">
        <v>11</v>
      </c>
      <c r="F13" s="35" t="n">
        <v>24.7</v>
      </c>
      <c r="G13" s="35" t="n">
        <v>2</v>
      </c>
      <c r="H13" s="35" t="n">
        <v>2</v>
      </c>
      <c r="I13" s="35" t="n">
        <v>49</v>
      </c>
      <c r="J13" s="35" t="n">
        <v>192.67</v>
      </c>
      <c r="K13" s="35" t="n">
        <v>6</v>
      </c>
      <c r="L13" s="35" t="n">
        <v>111.7</v>
      </c>
      <c r="M13" s="35" t="n">
        <v>2</v>
      </c>
      <c r="N13" s="35" t="n">
        <v>5.2</v>
      </c>
      <c r="O13" s="35" t="n">
        <v>37</v>
      </c>
      <c r="P13" s="35" t="n">
        <v>124.035</v>
      </c>
      <c r="Q13" s="35" t="n">
        <v>52</v>
      </c>
      <c r="R13" s="35" t="n">
        <v>155.388888</v>
      </c>
      <c r="S13" s="35" t="n">
        <v>8</v>
      </c>
      <c r="T13" s="35" t="n">
        <v>13.3</v>
      </c>
      <c r="U13" s="35" t="n">
        <v>8</v>
      </c>
      <c r="V13" s="35" t="n">
        <v>97.05</v>
      </c>
      <c r="W13" s="38" t="s">
        <v>43</v>
      </c>
      <c r="X13" s="38"/>
      <c r="Y13" s="35" t="n">
        <v>5</v>
      </c>
      <c r="Z13" s="35" t="n">
        <v>8</v>
      </c>
      <c r="AA13" s="35" t="n">
        <v>17</v>
      </c>
      <c r="AB13" s="35" t="n">
        <v>53.7</v>
      </c>
      <c r="AC13" s="35" t="n">
        <v>14</v>
      </c>
      <c r="AD13" s="35" t="n">
        <v>162.4</v>
      </c>
      <c r="AE13" s="35" t="n">
        <v>44</v>
      </c>
      <c r="AF13" s="35" t="n">
        <v>244.3</v>
      </c>
      <c r="AG13" s="35" t="n">
        <v>8</v>
      </c>
      <c r="AH13" s="35" t="n">
        <v>8.9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1</v>
      </c>
      <c r="AQ13" s="35" t="n">
        <v>6</v>
      </c>
      <c r="AR13" s="35" t="n">
        <v>4.7</v>
      </c>
      <c r="AS13" s="35" t="n">
        <v>10</v>
      </c>
      <c r="AT13" s="35" t="n">
        <v>50.5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62</v>
      </c>
      <c r="D14" s="35" t="n">
        <v>3497.810179</v>
      </c>
      <c r="E14" s="35" t="n">
        <v>9</v>
      </c>
      <c r="F14" s="35" t="n">
        <v>31.03</v>
      </c>
      <c r="G14" s="35" t="n">
        <v>0</v>
      </c>
      <c r="H14" s="35" t="n">
        <v>0</v>
      </c>
      <c r="I14" s="35" t="n">
        <v>89</v>
      </c>
      <c r="J14" s="35" t="n">
        <v>383.297</v>
      </c>
      <c r="K14" s="35" t="n">
        <v>0</v>
      </c>
      <c r="L14" s="35" t="n">
        <v>0</v>
      </c>
      <c r="M14" s="35" t="n">
        <v>5</v>
      </c>
      <c r="N14" s="35" t="n">
        <v>1216.60974</v>
      </c>
      <c r="O14" s="35" t="n">
        <v>65</v>
      </c>
      <c r="P14" s="35" t="n">
        <v>218.341</v>
      </c>
      <c r="Q14" s="35" t="n">
        <v>82</v>
      </c>
      <c r="R14" s="35" t="n">
        <v>195.85</v>
      </c>
      <c r="S14" s="35" t="n">
        <v>3</v>
      </c>
      <c r="T14" s="35" t="n">
        <v>1.8</v>
      </c>
      <c r="U14" s="35" t="n">
        <v>17</v>
      </c>
      <c r="V14" s="35" t="n">
        <v>46.4</v>
      </c>
      <c r="W14" s="38" t="s">
        <v>44</v>
      </c>
      <c r="X14" s="38"/>
      <c r="Y14" s="35" t="n">
        <v>15</v>
      </c>
      <c r="Z14" s="35" t="n">
        <v>27.6</v>
      </c>
      <c r="AA14" s="35" t="n">
        <v>34</v>
      </c>
      <c r="AB14" s="35" t="n">
        <v>182.4079</v>
      </c>
      <c r="AC14" s="35" t="n">
        <v>23</v>
      </c>
      <c r="AD14" s="35" t="n">
        <v>936.364539</v>
      </c>
      <c r="AE14" s="35" t="n">
        <v>86</v>
      </c>
      <c r="AF14" s="35" t="n">
        <v>203.482</v>
      </c>
      <c r="AG14" s="35" t="n">
        <v>14</v>
      </c>
      <c r="AH14" s="35" t="n">
        <v>38.1</v>
      </c>
      <c r="AI14" s="35" t="n">
        <v>0</v>
      </c>
      <c r="AJ14" s="35" t="n">
        <v>0</v>
      </c>
      <c r="AK14" s="35" t="n">
        <v>2</v>
      </c>
      <c r="AL14" s="35" t="n">
        <v>1.2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10</v>
      </c>
      <c r="AR14" s="35" t="n">
        <v>4.328</v>
      </c>
      <c r="AS14" s="35" t="n">
        <v>8</v>
      </c>
      <c r="AT14" s="35" t="n">
        <v>1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31</v>
      </c>
      <c r="D15" s="35" t="n">
        <v>783.616</v>
      </c>
      <c r="E15" s="35" t="n">
        <v>2</v>
      </c>
      <c r="F15" s="35" t="n">
        <v>0.51</v>
      </c>
      <c r="G15" s="35" t="n">
        <v>0</v>
      </c>
      <c r="H15" s="35" t="n">
        <v>0</v>
      </c>
      <c r="I15" s="35" t="n">
        <v>29</v>
      </c>
      <c r="J15" s="35" t="n">
        <v>195.24</v>
      </c>
      <c r="K15" s="35" t="n">
        <v>0</v>
      </c>
      <c r="L15" s="35" t="n">
        <v>0</v>
      </c>
      <c r="M15" s="35" t="n">
        <v>3</v>
      </c>
      <c r="N15" s="35" t="n">
        <v>74</v>
      </c>
      <c r="O15" s="35" t="n">
        <v>20</v>
      </c>
      <c r="P15" s="35" t="n">
        <v>101.62</v>
      </c>
      <c r="Q15" s="35" t="n">
        <v>26</v>
      </c>
      <c r="R15" s="35" t="n">
        <v>78.46</v>
      </c>
      <c r="S15" s="35" t="n">
        <v>3</v>
      </c>
      <c r="T15" s="35" t="n">
        <v>72</v>
      </c>
      <c r="U15" s="35" t="n">
        <v>1</v>
      </c>
      <c r="V15" s="35" t="n">
        <v>1</v>
      </c>
      <c r="W15" s="38" t="s">
        <v>45</v>
      </c>
      <c r="X15" s="38"/>
      <c r="Y15" s="35" t="n">
        <v>5</v>
      </c>
      <c r="Z15" s="35" t="n">
        <v>11.05</v>
      </c>
      <c r="AA15" s="35" t="n">
        <v>7</v>
      </c>
      <c r="AB15" s="35" t="n">
        <v>135.05</v>
      </c>
      <c r="AC15" s="35" t="n">
        <v>5</v>
      </c>
      <c r="AD15" s="35" t="n">
        <v>4</v>
      </c>
      <c r="AE15" s="35" t="n">
        <v>21</v>
      </c>
      <c r="AF15" s="35" t="n">
        <v>46.436</v>
      </c>
      <c r="AG15" s="35" t="n">
        <v>3</v>
      </c>
      <c r="AH15" s="35" t="n">
        <v>17.2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1</v>
      </c>
      <c r="AS15" s="35" t="n">
        <v>5</v>
      </c>
      <c r="AT15" s="35" t="n">
        <v>26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0</v>
      </c>
      <c r="D16" s="35" t="n">
        <v>1276.635479</v>
      </c>
      <c r="E16" s="35" t="n">
        <v>8</v>
      </c>
      <c r="F16" s="35" t="n">
        <v>27.201</v>
      </c>
      <c r="G16" s="35" t="n">
        <v>1</v>
      </c>
      <c r="H16" s="35" t="n">
        <v>3</v>
      </c>
      <c r="I16" s="35" t="n">
        <v>46</v>
      </c>
      <c r="J16" s="35" t="n">
        <v>239.51</v>
      </c>
      <c r="K16" s="35" t="n">
        <v>2</v>
      </c>
      <c r="L16" s="35" t="n">
        <v>6</v>
      </c>
      <c r="M16" s="35" t="n">
        <v>2</v>
      </c>
      <c r="N16" s="35" t="n">
        <v>5.5</v>
      </c>
      <c r="O16" s="35" t="n">
        <v>41</v>
      </c>
      <c r="P16" s="35" t="n">
        <v>206.575</v>
      </c>
      <c r="Q16" s="35" t="n">
        <v>61</v>
      </c>
      <c r="R16" s="35" t="n">
        <v>249.261342</v>
      </c>
      <c r="S16" s="35" t="n">
        <v>6</v>
      </c>
      <c r="T16" s="35" t="n">
        <v>14.14</v>
      </c>
      <c r="U16" s="35" t="n">
        <v>11</v>
      </c>
      <c r="V16" s="35" t="n">
        <v>19.6</v>
      </c>
      <c r="W16" s="37" t="s">
        <v>46</v>
      </c>
      <c r="X16" s="37"/>
      <c r="Y16" s="35" t="n">
        <v>4</v>
      </c>
      <c r="Z16" s="35" t="n">
        <v>4.75</v>
      </c>
      <c r="AA16" s="35" t="n">
        <v>8</v>
      </c>
      <c r="AB16" s="35" t="n">
        <v>13.75</v>
      </c>
      <c r="AC16" s="35" t="n">
        <v>10</v>
      </c>
      <c r="AD16" s="35" t="n">
        <v>275.407</v>
      </c>
      <c r="AE16" s="35" t="n">
        <v>41</v>
      </c>
      <c r="AF16" s="35" t="n">
        <v>84.833137</v>
      </c>
      <c r="AG16" s="35" t="n">
        <v>7</v>
      </c>
      <c r="AH16" s="35" t="n">
        <v>20.70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7</v>
      </c>
      <c r="AR16" s="35" t="n">
        <v>18.2</v>
      </c>
      <c r="AS16" s="35" t="n">
        <v>5</v>
      </c>
      <c r="AT16" s="35" t="n">
        <v>88.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64.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23.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3.7</v>
      </c>
      <c r="Q17" s="35" t="n">
        <v>1</v>
      </c>
      <c r="R17" s="35" t="n">
        <v>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1</v>
      </c>
      <c r="AC17" s="35" t="n">
        <v>1</v>
      </c>
      <c r="AD17" s="35" t="n">
        <v>10</v>
      </c>
      <c r="AE17" s="35" t="n">
        <v>5</v>
      </c>
      <c r="AF17" s="35" t="n">
        <v>15.1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5</v>
      </c>
    </row>
    <row r="18" s="36" customFormat="true" ht="16.5" hidden="false" customHeight="true" outlineLevel="0" collapsed="false">
      <c r="A18" s="38" t="s">
        <v>48</v>
      </c>
      <c r="B18" s="38"/>
      <c r="C18" s="35" t="n">
        <v>50</v>
      </c>
      <c r="D18" s="35" t="n">
        <v>281.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0</v>
      </c>
      <c r="J18" s="35" t="n">
        <v>151.1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8</v>
      </c>
      <c r="P18" s="35" t="n">
        <v>38.5</v>
      </c>
      <c r="Q18" s="35" t="n">
        <v>6</v>
      </c>
      <c r="R18" s="35" t="n">
        <v>33.5</v>
      </c>
      <c r="S18" s="35" t="n">
        <v>0</v>
      </c>
      <c r="T18" s="35" t="n">
        <v>0</v>
      </c>
      <c r="U18" s="35" t="n">
        <v>1</v>
      </c>
      <c r="V18" s="35" t="n">
        <v>0.1</v>
      </c>
      <c r="W18" s="38" t="s">
        <v>48</v>
      </c>
      <c r="X18" s="38"/>
      <c r="Y18" s="35" t="n">
        <v>2</v>
      </c>
      <c r="Z18" s="35" t="n">
        <v>12.5</v>
      </c>
      <c r="AA18" s="35" t="n">
        <v>5</v>
      </c>
      <c r="AB18" s="35" t="n">
        <v>16.45</v>
      </c>
      <c r="AC18" s="35" t="n">
        <v>1</v>
      </c>
      <c r="AD18" s="35" t="n">
        <v>0.4</v>
      </c>
      <c r="AE18" s="35" t="n">
        <v>6</v>
      </c>
      <c r="AF18" s="35" t="n">
        <v>8.85</v>
      </c>
      <c r="AG18" s="35" t="n">
        <v>2</v>
      </c>
      <c r="AH18" s="35" t="n">
        <v>6.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.2</v>
      </c>
      <c r="AQ18" s="35" t="n">
        <v>0</v>
      </c>
      <c r="AR18" s="35" t="n">
        <v>0</v>
      </c>
      <c r="AS18" s="35" t="n">
        <v>6</v>
      </c>
      <c r="AT18" s="35" t="n">
        <v>10.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2</v>
      </c>
      <c r="D19" s="35" t="n">
        <v>123.6977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6</v>
      </c>
      <c r="J19" s="35" t="n">
        <v>40.19772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5</v>
      </c>
      <c r="P19" s="35" t="n">
        <v>43.1</v>
      </c>
      <c r="Q19" s="35" t="n">
        <v>5</v>
      </c>
      <c r="R19" s="35" t="n">
        <v>19</v>
      </c>
      <c r="S19" s="35" t="n">
        <v>0</v>
      </c>
      <c r="T19" s="35" t="n">
        <v>0</v>
      </c>
      <c r="U19" s="35" t="n">
        <v>1</v>
      </c>
      <c r="V19" s="35" t="n">
        <v>0.2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0</v>
      </c>
      <c r="AC19" s="35" t="n">
        <v>0</v>
      </c>
      <c r="AD19" s="35" t="n">
        <v>0</v>
      </c>
      <c r="AE19" s="35" t="n">
        <v>1</v>
      </c>
      <c r="AF19" s="35" t="n">
        <v>5</v>
      </c>
      <c r="AG19" s="35" t="n">
        <v>2</v>
      </c>
      <c r="AH19" s="35" t="n">
        <v>5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5</v>
      </c>
      <c r="D20" s="35" t="n">
        <v>366.055</v>
      </c>
      <c r="E20" s="35" t="n">
        <v>1</v>
      </c>
      <c r="F20" s="35" t="n">
        <v>9</v>
      </c>
      <c r="G20" s="35" t="n">
        <v>1</v>
      </c>
      <c r="H20" s="35" t="n">
        <v>25</v>
      </c>
      <c r="I20" s="35" t="n">
        <v>32</v>
      </c>
      <c r="J20" s="35" t="n">
        <v>128.65</v>
      </c>
      <c r="K20" s="35" t="n">
        <v>0</v>
      </c>
      <c r="L20" s="35" t="n">
        <v>0</v>
      </c>
      <c r="M20" s="35" t="n">
        <v>1</v>
      </c>
      <c r="N20" s="35" t="n">
        <v>0.2</v>
      </c>
      <c r="O20" s="35" t="n">
        <v>8</v>
      </c>
      <c r="P20" s="35" t="n">
        <v>11.71</v>
      </c>
      <c r="Q20" s="35" t="n">
        <v>20</v>
      </c>
      <c r="R20" s="35" t="n">
        <v>81.665</v>
      </c>
      <c r="S20" s="35" t="n">
        <v>3</v>
      </c>
      <c r="T20" s="35" t="n">
        <v>2.4</v>
      </c>
      <c r="U20" s="35" t="n">
        <v>1</v>
      </c>
      <c r="V20" s="35" t="n">
        <v>1.5</v>
      </c>
      <c r="W20" s="38" t="s">
        <v>50</v>
      </c>
      <c r="X20" s="38"/>
      <c r="Y20" s="35" t="n">
        <v>2</v>
      </c>
      <c r="Z20" s="35" t="n">
        <v>2.21</v>
      </c>
      <c r="AA20" s="35" t="n">
        <v>7</v>
      </c>
      <c r="AB20" s="35" t="n">
        <v>4.2</v>
      </c>
      <c r="AC20" s="35" t="n">
        <v>8</v>
      </c>
      <c r="AD20" s="35" t="n">
        <v>44.9</v>
      </c>
      <c r="AE20" s="35" t="n">
        <v>12</v>
      </c>
      <c r="AF20" s="35" t="n">
        <v>27.35</v>
      </c>
      <c r="AG20" s="35" t="n">
        <v>4</v>
      </c>
      <c r="AH20" s="35" t="n">
        <v>6.1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1</v>
      </c>
      <c r="AQ20" s="35" t="n">
        <v>0</v>
      </c>
      <c r="AR20" s="35" t="n">
        <v>0</v>
      </c>
      <c r="AS20" s="35" t="n">
        <v>4</v>
      </c>
      <c r="AT20" s="35" t="n">
        <v>2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3</v>
      </c>
      <c r="D21" s="35" t="n">
        <v>17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1</v>
      </c>
      <c r="J21" s="35" t="n">
        <v>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0.6</v>
      </c>
      <c r="Q21" s="35" t="n">
        <v>6</v>
      </c>
      <c r="R21" s="35" t="n">
        <v>5.9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3</v>
      </c>
      <c r="AE21" s="35" t="n">
        <v>0</v>
      </c>
      <c r="AF21" s="35" t="n">
        <v>0</v>
      </c>
      <c r="AG21" s="35" t="n">
        <v>1</v>
      </c>
      <c r="AH21" s="35" t="n">
        <v>0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1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8</v>
      </c>
      <c r="D22" s="35" t="n">
        <v>137.405</v>
      </c>
      <c r="E22" s="35" t="n">
        <v>1</v>
      </c>
      <c r="F22" s="35" t="n">
        <v>0.005</v>
      </c>
      <c r="G22" s="35" t="n">
        <v>1</v>
      </c>
      <c r="H22" s="35" t="n">
        <v>3</v>
      </c>
      <c r="I22" s="35" t="n">
        <v>6</v>
      </c>
      <c r="J22" s="35" t="n">
        <v>63.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6</v>
      </c>
      <c r="P22" s="35" t="n">
        <v>11.8</v>
      </c>
      <c r="Q22" s="35" t="n">
        <v>5</v>
      </c>
      <c r="R22" s="35" t="n">
        <v>10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3</v>
      </c>
      <c r="AA22" s="35" t="n">
        <v>0</v>
      </c>
      <c r="AB22" s="35" t="n">
        <v>0</v>
      </c>
      <c r="AC22" s="35" t="n">
        <v>4</v>
      </c>
      <c r="AD22" s="35" t="n">
        <v>26.7</v>
      </c>
      <c r="AE22" s="35" t="n">
        <v>8</v>
      </c>
      <c r="AF22" s="35" t="n">
        <v>4.8</v>
      </c>
      <c r="AG22" s="35" t="n">
        <v>3</v>
      </c>
      <c r="AH22" s="35" t="n">
        <v>17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3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33.83</v>
      </c>
      <c r="E23" s="35" t="n">
        <v>1</v>
      </c>
      <c r="F23" s="35" t="n">
        <v>2</v>
      </c>
      <c r="G23" s="35" t="n">
        <v>0</v>
      </c>
      <c r="H23" s="35" t="n">
        <v>0</v>
      </c>
      <c r="I23" s="35" t="n">
        <v>2</v>
      </c>
      <c r="J23" s="35" t="n">
        <v>1.15</v>
      </c>
      <c r="K23" s="35" t="n">
        <v>0</v>
      </c>
      <c r="L23" s="35" t="n">
        <v>0</v>
      </c>
      <c r="M23" s="35" t="n">
        <v>1</v>
      </c>
      <c r="N23" s="35" t="n">
        <v>3</v>
      </c>
      <c r="O23" s="35" t="n">
        <v>3</v>
      </c>
      <c r="P23" s="35" t="n">
        <v>6</v>
      </c>
      <c r="Q23" s="35" t="n">
        <v>2</v>
      </c>
      <c r="R23" s="35" t="n">
        <v>5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08</v>
      </c>
      <c r="AA23" s="35" t="n">
        <v>0</v>
      </c>
      <c r="AB23" s="35" t="n">
        <v>0</v>
      </c>
      <c r="AC23" s="35" t="n">
        <v>2</v>
      </c>
      <c r="AD23" s="35" t="n">
        <v>5.5</v>
      </c>
      <c r="AE23" s="35" t="n">
        <v>1</v>
      </c>
      <c r="AF23" s="35" t="n">
        <v>0.6</v>
      </c>
      <c r="AG23" s="35" t="n">
        <v>1</v>
      </c>
      <c r="AH23" s="35" t="n">
        <v>1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56.89</v>
      </c>
      <c r="E24" s="35" t="n">
        <v>1</v>
      </c>
      <c r="F24" s="35" t="n">
        <v>8</v>
      </c>
      <c r="G24" s="35" t="n">
        <v>0</v>
      </c>
      <c r="H24" s="35" t="n">
        <v>0</v>
      </c>
      <c r="I24" s="35" t="n">
        <v>1</v>
      </c>
      <c r="J24" s="35" t="n">
        <v>1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4</v>
      </c>
      <c r="P24" s="35" t="n">
        <v>3.2</v>
      </c>
      <c r="Q24" s="35" t="n">
        <v>10</v>
      </c>
      <c r="R24" s="35" t="n">
        <v>8.94</v>
      </c>
      <c r="S24" s="35" t="n">
        <v>0</v>
      </c>
      <c r="T24" s="35" t="n">
        <v>0</v>
      </c>
      <c r="U24" s="35" t="n">
        <v>1</v>
      </c>
      <c r="V24" s="35" t="n">
        <v>1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3</v>
      </c>
      <c r="AC24" s="35" t="n">
        <v>0</v>
      </c>
      <c r="AD24" s="35" t="n">
        <v>0</v>
      </c>
      <c r="AE24" s="35" t="n">
        <v>2</v>
      </c>
      <c r="AF24" s="35" t="n">
        <v>10.4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5</v>
      </c>
      <c r="AQ24" s="35" t="n">
        <v>1</v>
      </c>
      <c r="AR24" s="35" t="n">
        <v>1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7</v>
      </c>
      <c r="D25" s="35" t="n">
        <v>15.8358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0358</v>
      </c>
      <c r="S25" s="35" t="n">
        <v>0</v>
      </c>
      <c r="T25" s="35" t="n">
        <v>0</v>
      </c>
      <c r="U25" s="35" t="n">
        <v>1</v>
      </c>
      <c r="V25" s="35" t="n">
        <v>8.5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1</v>
      </c>
      <c r="AC25" s="35" t="n">
        <v>2</v>
      </c>
      <c r="AD25" s="35" t="n">
        <v>5.1</v>
      </c>
      <c r="AE25" s="35" t="n">
        <v>1</v>
      </c>
      <c r="AF25" s="35" t="n">
        <v>0.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3</v>
      </c>
      <c r="D26" s="35" t="n">
        <v>37.5</v>
      </c>
      <c r="E26" s="35" t="n">
        <v>1</v>
      </c>
      <c r="F26" s="35" t="n">
        <v>2</v>
      </c>
      <c r="G26" s="35" t="n">
        <v>1</v>
      </c>
      <c r="H26" s="35" t="n">
        <v>1</v>
      </c>
      <c r="I26" s="35" t="n">
        <v>1</v>
      </c>
      <c r="J26" s="35" t="n">
        <v>2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3</v>
      </c>
      <c r="P26" s="35" t="n">
        <v>0.9</v>
      </c>
      <c r="Q26" s="35" t="n">
        <v>1</v>
      </c>
      <c r="R26" s="35" t="n">
        <v>0.1</v>
      </c>
      <c r="S26" s="35" t="n">
        <v>0</v>
      </c>
      <c r="T26" s="35" t="n">
        <v>0</v>
      </c>
      <c r="U26" s="35" t="n">
        <v>1</v>
      </c>
      <c r="V26" s="35" t="n">
        <v>0.3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3</v>
      </c>
      <c r="AC26" s="35" t="n">
        <v>1</v>
      </c>
      <c r="AD26" s="35" t="n">
        <v>1</v>
      </c>
      <c r="AE26" s="35" t="n">
        <v>2</v>
      </c>
      <c r="AF26" s="35" t="n">
        <v>11</v>
      </c>
      <c r="AG26" s="35" t="n">
        <v>1</v>
      </c>
      <c r="AH26" s="35" t="n">
        <v>0.9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16.4</v>
      </c>
      <c r="E27" s="35" t="n">
        <v>2</v>
      </c>
      <c r="F27" s="35" t="n">
        <v>3</v>
      </c>
      <c r="G27" s="35" t="n">
        <v>1</v>
      </c>
      <c r="H27" s="35" t="n">
        <v>1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.2</v>
      </c>
      <c r="AE27" s="35" t="n">
        <v>0</v>
      </c>
      <c r="AF27" s="35" t="n">
        <v>0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26.08124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6.6</v>
      </c>
      <c r="Q28" s="35" t="n">
        <v>2</v>
      </c>
      <c r="R28" s="35" t="n">
        <v>2.5</v>
      </c>
      <c r="S28" s="35" t="n">
        <v>1</v>
      </c>
      <c r="T28" s="35" t="n">
        <v>0.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1</v>
      </c>
      <c r="AD28" s="35" t="n">
        <v>2</v>
      </c>
      <c r="AE28" s="35" t="n">
        <v>5</v>
      </c>
      <c r="AF28" s="35" t="n">
        <v>5.88124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1.6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106.85</v>
      </c>
      <c r="E29" s="35" t="n">
        <v>3</v>
      </c>
      <c r="F29" s="35" t="n">
        <v>2.5</v>
      </c>
      <c r="G29" s="35" t="n">
        <v>0</v>
      </c>
      <c r="H29" s="35" t="n">
        <v>0</v>
      </c>
      <c r="I29" s="35" t="n">
        <v>8</v>
      </c>
      <c r="J29" s="35" t="n">
        <v>22.6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5.2</v>
      </c>
      <c r="Q29" s="35" t="n">
        <v>5</v>
      </c>
      <c r="R29" s="35" t="n">
        <v>31.35</v>
      </c>
      <c r="S29" s="35" t="n">
        <v>1</v>
      </c>
      <c r="T29" s="35" t="n">
        <v>5</v>
      </c>
      <c r="U29" s="35" t="n">
        <v>1</v>
      </c>
      <c r="V29" s="35" t="n">
        <v>5</v>
      </c>
      <c r="W29" s="38" t="s">
        <v>59</v>
      </c>
      <c r="X29" s="38"/>
      <c r="Y29" s="35" t="n">
        <v>1</v>
      </c>
      <c r="Z29" s="35" t="n">
        <v>7.5</v>
      </c>
      <c r="AA29" s="35" t="n">
        <v>2</v>
      </c>
      <c r="AB29" s="35" t="n">
        <v>11</v>
      </c>
      <c r="AC29" s="35" t="n">
        <v>2</v>
      </c>
      <c r="AD29" s="35" t="n">
        <v>1.5</v>
      </c>
      <c r="AE29" s="35" t="n">
        <v>1</v>
      </c>
      <c r="AF29" s="35" t="n">
        <v>1</v>
      </c>
      <c r="AG29" s="35" t="n">
        <v>1</v>
      </c>
      <c r="AH29" s="35" t="n">
        <v>0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6</v>
      </c>
      <c r="AQ29" s="35" t="n">
        <v>2</v>
      </c>
      <c r="AR29" s="35" t="n">
        <v>8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0</v>
      </c>
      <c r="D30" s="35" t="n">
        <v>90.82</v>
      </c>
      <c r="E30" s="35" t="n">
        <v>1</v>
      </c>
      <c r="F30" s="35" t="n">
        <v>1</v>
      </c>
      <c r="G30" s="35" t="n">
        <v>1</v>
      </c>
      <c r="H30" s="35" t="n">
        <v>1</v>
      </c>
      <c r="I30" s="35" t="n">
        <v>3</v>
      </c>
      <c r="J30" s="35" t="n">
        <v>2.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0.7</v>
      </c>
      <c r="Q30" s="35" t="n">
        <v>5</v>
      </c>
      <c r="R30" s="35" t="n">
        <v>3.3</v>
      </c>
      <c r="S30" s="35" t="n">
        <v>0</v>
      </c>
      <c r="T30" s="35" t="n">
        <v>0</v>
      </c>
      <c r="U30" s="35" t="n">
        <v>1</v>
      </c>
      <c r="V30" s="35" t="n">
        <v>6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0.52</v>
      </c>
      <c r="AC30" s="35" t="n">
        <v>2</v>
      </c>
      <c r="AD30" s="35" t="n">
        <v>2</v>
      </c>
      <c r="AE30" s="35" t="n">
        <v>1</v>
      </c>
      <c r="AF30" s="35" t="n">
        <v>0.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3</v>
      </c>
      <c r="AS30" s="35" t="n">
        <v>1</v>
      </c>
      <c r="AT30" s="35" t="n">
        <v>7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8.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3.2</v>
      </c>
      <c r="Q31" s="35" t="n">
        <v>3</v>
      </c>
      <c r="R31" s="35" t="n">
        <v>4</v>
      </c>
      <c r="S31" s="35" t="n">
        <v>1</v>
      </c>
      <c r="T31" s="35" t="n">
        <v>1.1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7.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3.2</v>
      </c>
      <c r="Q32" s="35" t="n">
        <v>2</v>
      </c>
      <c r="R32" s="35" t="n">
        <v>3</v>
      </c>
      <c r="S32" s="35" t="n">
        <v>1</v>
      </c>
      <c r="T32" s="35" t="n">
        <v>1.1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1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88"/>
    <col collapsed="false" customWidth="true" hidden="false" outlineLevel="0" max="3" min="3" style="122" width="19.88"/>
    <col collapsed="false" customWidth="true" hidden="false" outlineLevel="0" max="4" min="4" style="122" width="20.66"/>
    <col collapsed="false" customWidth="false" hidden="false" outlineLevel="0" max="6" min="5" style="122" width="8.88"/>
    <col collapsed="false" customWidth="true" hidden="false" outlineLevel="0" max="7" min="7" style="122" width="10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12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33</v>
      </c>
      <c r="E8" s="234"/>
      <c r="F8" s="234"/>
      <c r="G8" s="234" t="n">
        <v>4913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4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42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79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2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6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8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8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2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4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82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33</v>
      </c>
      <c r="E23" s="234"/>
      <c r="F23" s="234"/>
      <c r="G23" s="234" t="n">
        <v>4913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8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77</v>
      </c>
      <c r="E26" s="234"/>
      <c r="F26" s="234"/>
      <c r="G26" s="234" t="n">
        <v>200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6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399</v>
      </c>
      <c r="E29" s="234"/>
      <c r="F29" s="234"/>
      <c r="G29" s="234" t="n">
        <v>30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7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0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6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14</v>
      </c>
      <c r="E33" s="234"/>
      <c r="F33" s="234"/>
      <c r="G33" s="234" t="n">
        <v>87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2</v>
      </c>
      <c r="E34" s="234"/>
      <c r="F34" s="234"/>
      <c r="G34" s="234" t="n">
        <v>184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9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5</v>
      </c>
      <c r="E36" s="234"/>
      <c r="F36" s="234"/>
      <c r="G36" s="234" t="n">
        <v>109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0</v>
      </c>
      <c r="E37" s="234"/>
      <c r="F37" s="234"/>
      <c r="G37" s="234" t="n">
        <v>1171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6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1</v>
      </c>
      <c r="E43" s="234"/>
      <c r="F43" s="234"/>
      <c r="G43" s="234" t="n">
        <v>3024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55"/>
    <col collapsed="false" customWidth="true" hidden="false" outlineLevel="0" max="6" min="6" style="248" width="11.21"/>
    <col collapsed="false" customWidth="true" hidden="false" outlineLevel="0" max="7" min="7" style="248" width="10.55"/>
    <col collapsed="false" customWidth="true" hidden="false" outlineLevel="0" max="8" min="8" style="248" width="11.21"/>
    <col collapsed="false" customWidth="true" hidden="false" outlineLevel="0" max="9" min="9" style="248" width="10.55"/>
    <col collapsed="false" customWidth="true" hidden="false" outlineLevel="0" max="10" min="10" style="248" width="13.88"/>
    <col collapsed="false" customWidth="true" hidden="false" outlineLevel="0" max="11" min="11" style="248" width="11.55"/>
    <col collapsed="false" customWidth="true" hidden="false" outlineLevel="0" max="12" min="12" style="248" width="13.88"/>
    <col collapsed="false" customWidth="true" hidden="false" outlineLevel="0" max="13" min="13" style="248" width="11.55"/>
    <col collapsed="false" customWidth="true" hidden="false" outlineLevel="0" max="14" min="14" style="248" width="13.88"/>
    <col collapsed="false" customWidth="true" hidden="false" outlineLevel="0" max="15" min="15" style="248" width="11.55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6889</v>
      </c>
      <c r="E8" s="271" t="n">
        <v>100</v>
      </c>
      <c r="F8" s="270" t="n">
        <v>505101</v>
      </c>
      <c r="G8" s="271" t="n">
        <v>68.545059025172</v>
      </c>
      <c r="H8" s="270" t="n">
        <v>231788</v>
      </c>
      <c r="I8" s="271" t="n">
        <v>31.454940974828</v>
      </c>
      <c r="J8" s="272" t="n">
        <v>26475303.060226</v>
      </c>
      <c r="K8" s="271" t="n">
        <v>100</v>
      </c>
      <c r="L8" s="272" t="n">
        <v>22799052.74838</v>
      </c>
      <c r="M8" s="271" t="n">
        <v>86.1144165055136</v>
      </c>
      <c r="N8" s="272" t="n">
        <v>3676250.311846</v>
      </c>
      <c r="O8" s="271" t="n">
        <v>13.885583494486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5273</v>
      </c>
      <c r="E9" s="271" t="n">
        <v>100</v>
      </c>
      <c r="F9" s="270" t="n">
        <v>503942</v>
      </c>
      <c r="G9" s="271" t="n">
        <v>68.5380804136695</v>
      </c>
      <c r="H9" s="270" t="n">
        <v>231331</v>
      </c>
      <c r="I9" s="271" t="n">
        <v>31.4619195863305</v>
      </c>
      <c r="J9" s="272" t="n">
        <v>26449659.635998</v>
      </c>
      <c r="K9" s="271" t="n">
        <v>100</v>
      </c>
      <c r="L9" s="272" t="n">
        <v>22780824.23744</v>
      </c>
      <c r="M9" s="271" t="n">
        <v>86.1289882401182</v>
      </c>
      <c r="N9" s="272" t="n">
        <v>3668835.398558</v>
      </c>
      <c r="O9" s="271" t="n">
        <v>13.8710117598818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1991</v>
      </c>
      <c r="E10" s="271" t="n">
        <v>100</v>
      </c>
      <c r="F10" s="270" t="n">
        <v>97756</v>
      </c>
      <c r="G10" s="271" t="n">
        <v>68.8466170391081</v>
      </c>
      <c r="H10" s="270" t="n">
        <v>44235</v>
      </c>
      <c r="I10" s="271" t="n">
        <v>31.1533829608919</v>
      </c>
      <c r="J10" s="272" t="n">
        <v>2526510.284111</v>
      </c>
      <c r="K10" s="271" t="n">
        <v>100</v>
      </c>
      <c r="L10" s="272" t="n">
        <v>2089934.791507</v>
      </c>
      <c r="M10" s="271" t="n">
        <v>82.7202170776987</v>
      </c>
      <c r="N10" s="272" t="n">
        <v>436575.492604</v>
      </c>
      <c r="O10" s="271" t="n">
        <v>17.279782922301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7262</v>
      </c>
      <c r="E11" s="271" t="n">
        <v>100</v>
      </c>
      <c r="F11" s="270" t="n">
        <v>120782</v>
      </c>
      <c r="G11" s="271" t="n">
        <v>68.1375590933195</v>
      </c>
      <c r="H11" s="270" t="n">
        <v>56480</v>
      </c>
      <c r="I11" s="271" t="n">
        <v>31.8624409066805</v>
      </c>
      <c r="J11" s="272" t="n">
        <v>13667946.954964</v>
      </c>
      <c r="K11" s="271" t="n">
        <v>100</v>
      </c>
      <c r="L11" s="272" t="n">
        <v>11819627.358138</v>
      </c>
      <c r="M11" s="271" t="n">
        <v>86.4769770989291</v>
      </c>
      <c r="N11" s="272" t="n">
        <v>1848319.596826</v>
      </c>
      <c r="O11" s="271" t="n">
        <v>13.523022901070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914</v>
      </c>
      <c r="E12" s="271" t="n">
        <v>100</v>
      </c>
      <c r="F12" s="270" t="n">
        <v>45223</v>
      </c>
      <c r="G12" s="271" t="n">
        <v>68.6090967017629</v>
      </c>
      <c r="H12" s="270" t="n">
        <v>20691</v>
      </c>
      <c r="I12" s="271" t="n">
        <v>31.3909032982371</v>
      </c>
      <c r="J12" s="272" t="n">
        <v>1642889.737138</v>
      </c>
      <c r="K12" s="271" t="n">
        <v>100</v>
      </c>
      <c r="L12" s="272" t="n">
        <v>1451891.91383</v>
      </c>
      <c r="M12" s="271" t="n">
        <v>88.3742761920999</v>
      </c>
      <c r="N12" s="272" t="n">
        <v>190997.823308</v>
      </c>
      <c r="O12" s="271" t="n">
        <v>11.625723807900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9780</v>
      </c>
      <c r="E13" s="271" t="n">
        <v>100</v>
      </c>
      <c r="F13" s="270" t="n">
        <v>74336</v>
      </c>
      <c r="G13" s="271" t="n">
        <v>67.7136090362543</v>
      </c>
      <c r="H13" s="270" t="n">
        <v>35444</v>
      </c>
      <c r="I13" s="271" t="n">
        <v>32.2863909637457</v>
      </c>
      <c r="J13" s="272" t="n">
        <v>2007891.540506</v>
      </c>
      <c r="K13" s="271" t="n">
        <v>100</v>
      </c>
      <c r="L13" s="272" t="n">
        <v>1613892.007433</v>
      </c>
      <c r="M13" s="271" t="n">
        <v>80.3774494227059</v>
      </c>
      <c r="N13" s="272" t="n">
        <v>393999.533073</v>
      </c>
      <c r="O13" s="271" t="n">
        <v>19.6225505772941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1192</v>
      </c>
      <c r="E14" s="271" t="n">
        <v>100</v>
      </c>
      <c r="F14" s="270" t="n">
        <v>28505</v>
      </c>
      <c r="G14" s="271" t="n">
        <v>69.2003301611964</v>
      </c>
      <c r="H14" s="270" t="n">
        <v>12687</v>
      </c>
      <c r="I14" s="271" t="n">
        <v>30.7996698388037</v>
      </c>
      <c r="J14" s="272" t="n">
        <v>1011960.376726</v>
      </c>
      <c r="K14" s="271" t="n">
        <v>100</v>
      </c>
      <c r="L14" s="272" t="n">
        <v>845958.758799</v>
      </c>
      <c r="M14" s="271" t="n">
        <v>83.5960357989444</v>
      </c>
      <c r="N14" s="272" t="n">
        <v>166001.617927</v>
      </c>
      <c r="O14" s="271" t="n">
        <v>16.403964201055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3049</v>
      </c>
      <c r="E15" s="271" t="n">
        <v>100</v>
      </c>
      <c r="F15" s="270" t="n">
        <v>57134</v>
      </c>
      <c r="G15" s="271" t="n">
        <v>68.7955303495527</v>
      </c>
      <c r="H15" s="270" t="n">
        <v>25915</v>
      </c>
      <c r="I15" s="271" t="n">
        <v>31.2044696504473</v>
      </c>
      <c r="J15" s="272" t="n">
        <v>2173884.933052</v>
      </c>
      <c r="K15" s="271" t="n">
        <v>100</v>
      </c>
      <c r="L15" s="272" t="n">
        <v>1910408.36608</v>
      </c>
      <c r="M15" s="271" t="n">
        <v>87.8799211970205</v>
      </c>
      <c r="N15" s="272" t="n">
        <v>263476.566972</v>
      </c>
      <c r="O15" s="271" t="n">
        <v>12.1200788029795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734</v>
      </c>
      <c r="E16" s="271" t="n">
        <v>100</v>
      </c>
      <c r="F16" s="270" t="n">
        <v>4797</v>
      </c>
      <c r="G16" s="271" t="n">
        <v>71.2355212355212</v>
      </c>
      <c r="H16" s="270" t="n">
        <v>1937</v>
      </c>
      <c r="I16" s="271" t="n">
        <v>28.7644787644788</v>
      </c>
      <c r="J16" s="272" t="n">
        <v>94456.488343</v>
      </c>
      <c r="K16" s="271" t="n">
        <v>100</v>
      </c>
      <c r="L16" s="272" t="n">
        <v>73994.799687</v>
      </c>
      <c r="M16" s="271" t="n">
        <v>78.3374450872052</v>
      </c>
      <c r="N16" s="272" t="n">
        <v>20461.688656</v>
      </c>
      <c r="O16" s="271" t="n">
        <v>21.6625549127948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502</v>
      </c>
      <c r="E17" s="271" t="n">
        <v>100</v>
      </c>
      <c r="F17" s="270" t="n">
        <v>10244</v>
      </c>
      <c r="G17" s="271" t="n">
        <v>70.6385326161909</v>
      </c>
      <c r="H17" s="270" t="n">
        <v>4258</v>
      </c>
      <c r="I17" s="271" t="n">
        <v>29.3614673838091</v>
      </c>
      <c r="J17" s="272" t="n">
        <v>571240.18773</v>
      </c>
      <c r="K17" s="271" t="n">
        <v>100</v>
      </c>
      <c r="L17" s="272" t="n">
        <v>518520.08887</v>
      </c>
      <c r="M17" s="271" t="n">
        <v>90.7709401417467</v>
      </c>
      <c r="N17" s="272" t="n">
        <v>52720.09886</v>
      </c>
      <c r="O17" s="271" t="n">
        <v>9.22905985825326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8018</v>
      </c>
      <c r="E18" s="271" t="n">
        <v>100</v>
      </c>
      <c r="F18" s="270" t="n">
        <v>5650</v>
      </c>
      <c r="G18" s="271" t="n">
        <v>70.4664504864056</v>
      </c>
      <c r="H18" s="270" t="n">
        <v>2368</v>
      </c>
      <c r="I18" s="271" t="n">
        <v>29.5335495135944</v>
      </c>
      <c r="J18" s="272" t="n">
        <v>305600.758897</v>
      </c>
      <c r="K18" s="271" t="n">
        <v>100</v>
      </c>
      <c r="L18" s="272" t="n">
        <v>269765.892436</v>
      </c>
      <c r="M18" s="271" t="n">
        <v>88.2739602511662</v>
      </c>
      <c r="N18" s="272" t="n">
        <v>35834.866461</v>
      </c>
      <c r="O18" s="271" t="n">
        <v>11.7260397488338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847</v>
      </c>
      <c r="E19" s="271" t="n">
        <v>100</v>
      </c>
      <c r="F19" s="270" t="n">
        <v>19774</v>
      </c>
      <c r="G19" s="271" t="n">
        <v>68.5478559295594</v>
      </c>
      <c r="H19" s="270" t="n">
        <v>9073</v>
      </c>
      <c r="I19" s="271" t="n">
        <v>31.4521440704406</v>
      </c>
      <c r="J19" s="272" t="n">
        <v>551590.731934</v>
      </c>
      <c r="K19" s="271" t="n">
        <v>100</v>
      </c>
      <c r="L19" s="272" t="n">
        <v>487697.700413</v>
      </c>
      <c r="M19" s="271" t="n">
        <v>88.4165871864857</v>
      </c>
      <c r="N19" s="272" t="n">
        <v>63893.031521</v>
      </c>
      <c r="O19" s="271" t="n">
        <v>11.5834128135143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787</v>
      </c>
      <c r="E20" s="271" t="n">
        <v>100</v>
      </c>
      <c r="F20" s="270" t="n">
        <v>3893</v>
      </c>
      <c r="G20" s="271" t="n">
        <v>67.2714705374115</v>
      </c>
      <c r="H20" s="270" t="n">
        <v>1894</v>
      </c>
      <c r="I20" s="271" t="n">
        <v>32.7285294625886</v>
      </c>
      <c r="J20" s="272" t="n">
        <v>107071.310471</v>
      </c>
      <c r="K20" s="271" t="n">
        <v>100</v>
      </c>
      <c r="L20" s="272" t="n">
        <v>91915.407716</v>
      </c>
      <c r="M20" s="271" t="n">
        <v>85.8450385184135</v>
      </c>
      <c r="N20" s="272" t="n">
        <v>15155.902755</v>
      </c>
      <c r="O20" s="271" t="n">
        <v>14.1549614815866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935</v>
      </c>
      <c r="E21" s="271" t="n">
        <v>100</v>
      </c>
      <c r="F21" s="270" t="n">
        <v>5567</v>
      </c>
      <c r="G21" s="271" t="n">
        <v>70.1575299306868</v>
      </c>
      <c r="H21" s="270" t="n">
        <v>2368</v>
      </c>
      <c r="I21" s="271" t="n">
        <v>29.8424700693132</v>
      </c>
      <c r="J21" s="272" t="n">
        <v>289834.722886</v>
      </c>
      <c r="K21" s="271" t="n">
        <v>100</v>
      </c>
      <c r="L21" s="272" t="n">
        <v>271798.200171</v>
      </c>
      <c r="M21" s="271" t="n">
        <v>93.7769627685037</v>
      </c>
      <c r="N21" s="272" t="n">
        <v>18036.522715</v>
      </c>
      <c r="O21" s="271" t="n">
        <v>6.22303723149633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57</v>
      </c>
      <c r="E22" s="271" t="n">
        <v>100</v>
      </c>
      <c r="F22" s="270" t="n">
        <v>3595</v>
      </c>
      <c r="G22" s="271" t="n">
        <v>69.7110723288734</v>
      </c>
      <c r="H22" s="270" t="n">
        <v>1562</v>
      </c>
      <c r="I22" s="271" t="n">
        <v>30.2889276711266</v>
      </c>
      <c r="J22" s="272" t="n">
        <v>80337.348018</v>
      </c>
      <c r="K22" s="271" t="n">
        <v>100</v>
      </c>
      <c r="L22" s="272" t="n">
        <v>66609.975279</v>
      </c>
      <c r="M22" s="271" t="n">
        <v>82.9128380788418</v>
      </c>
      <c r="N22" s="272" t="n">
        <v>13727.372739</v>
      </c>
      <c r="O22" s="271" t="n">
        <v>17.087161921158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186</v>
      </c>
      <c r="E23" s="271" t="n">
        <v>100</v>
      </c>
      <c r="F23" s="270" t="n">
        <v>5499</v>
      </c>
      <c r="G23" s="271" t="n">
        <v>67.1756657708283</v>
      </c>
      <c r="H23" s="270" t="n">
        <v>2687</v>
      </c>
      <c r="I23" s="271" t="n">
        <v>32.8243342291718</v>
      </c>
      <c r="J23" s="272" t="n">
        <v>119038.76549</v>
      </c>
      <c r="K23" s="271" t="n">
        <v>100</v>
      </c>
      <c r="L23" s="272" t="n">
        <v>94127.616893</v>
      </c>
      <c r="M23" s="271" t="n">
        <v>79.0730788458213</v>
      </c>
      <c r="N23" s="272" t="n">
        <v>24911.148597</v>
      </c>
      <c r="O23" s="271" t="n">
        <v>20.9269211541787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38</v>
      </c>
      <c r="E24" s="271" t="n">
        <v>100</v>
      </c>
      <c r="F24" s="270" t="n">
        <v>1074</v>
      </c>
      <c r="G24" s="271" t="n">
        <v>65.5677655677656</v>
      </c>
      <c r="H24" s="270" t="n">
        <v>564</v>
      </c>
      <c r="I24" s="271" t="n">
        <v>34.4322344322344</v>
      </c>
      <c r="J24" s="272" t="n">
        <v>17153.418532</v>
      </c>
      <c r="K24" s="271" t="n">
        <v>100</v>
      </c>
      <c r="L24" s="272" t="n">
        <v>13315.202832</v>
      </c>
      <c r="M24" s="271" t="n">
        <v>77.6241937265173</v>
      </c>
      <c r="N24" s="272" t="n">
        <v>3838.2157</v>
      </c>
      <c r="O24" s="271" t="n">
        <v>22.375806273482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99</v>
      </c>
      <c r="E25" s="271" t="n">
        <v>100</v>
      </c>
      <c r="F25" s="270" t="n">
        <v>2630</v>
      </c>
      <c r="G25" s="271" t="n">
        <v>67.4531931264427</v>
      </c>
      <c r="H25" s="270" t="n">
        <v>1269</v>
      </c>
      <c r="I25" s="271" t="n">
        <v>32.5468068735573</v>
      </c>
      <c r="J25" s="272" t="n">
        <v>80700.192593</v>
      </c>
      <c r="K25" s="271" t="n">
        <v>100</v>
      </c>
      <c r="L25" s="272" t="n">
        <v>70148.596403</v>
      </c>
      <c r="M25" s="271" t="n">
        <v>86.9249429884071</v>
      </c>
      <c r="N25" s="272" t="n">
        <v>10551.59619</v>
      </c>
      <c r="O25" s="271" t="n">
        <v>13.0750570115929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48</v>
      </c>
      <c r="E26" s="271" t="n">
        <v>100</v>
      </c>
      <c r="F26" s="270" t="n">
        <v>632</v>
      </c>
      <c r="G26" s="271" t="n">
        <v>66.6666666666667</v>
      </c>
      <c r="H26" s="270" t="n">
        <v>316</v>
      </c>
      <c r="I26" s="271" t="n">
        <v>33.3333333333333</v>
      </c>
      <c r="J26" s="272" t="n">
        <v>12780.13267</v>
      </c>
      <c r="K26" s="271" t="n">
        <v>100</v>
      </c>
      <c r="L26" s="272" t="n">
        <v>10729.02542</v>
      </c>
      <c r="M26" s="271" t="n">
        <v>83.9508141037162</v>
      </c>
      <c r="N26" s="272" t="n">
        <v>2051.10725</v>
      </c>
      <c r="O26" s="271" t="n">
        <v>16.0491858962838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69</v>
      </c>
      <c r="E27" s="271" t="n">
        <v>100</v>
      </c>
      <c r="F27" s="270" t="n">
        <v>4237</v>
      </c>
      <c r="G27" s="271" t="n">
        <v>67.5865369277397</v>
      </c>
      <c r="H27" s="270" t="n">
        <v>2032</v>
      </c>
      <c r="I27" s="271" t="n">
        <v>32.4134630722603</v>
      </c>
      <c r="J27" s="272" t="n">
        <v>88814.212362</v>
      </c>
      <c r="K27" s="271" t="n">
        <v>100</v>
      </c>
      <c r="L27" s="272" t="n">
        <v>75059.276444</v>
      </c>
      <c r="M27" s="271" t="n">
        <v>84.5126860305466</v>
      </c>
      <c r="N27" s="272" t="n">
        <v>13754.935918</v>
      </c>
      <c r="O27" s="271" t="n">
        <v>15.487313969453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955</v>
      </c>
      <c r="E28" s="271" t="n">
        <v>100</v>
      </c>
      <c r="F28" s="270" t="n">
        <v>9114</v>
      </c>
      <c r="G28" s="271" t="n">
        <v>70.3512157468159</v>
      </c>
      <c r="H28" s="270" t="n">
        <v>3841</v>
      </c>
      <c r="I28" s="271" t="n">
        <v>29.6487842531841</v>
      </c>
      <c r="J28" s="272" t="n">
        <v>1029098.4679</v>
      </c>
      <c r="K28" s="271" t="n">
        <v>100</v>
      </c>
      <c r="L28" s="272" t="n">
        <v>955458.973943</v>
      </c>
      <c r="M28" s="271" t="n">
        <v>92.8442713448723</v>
      </c>
      <c r="N28" s="272" t="n">
        <v>73639.493957</v>
      </c>
      <c r="O28" s="271" t="n">
        <v>7.1557286551276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210</v>
      </c>
      <c r="E29" s="271" t="n">
        <v>100</v>
      </c>
      <c r="F29" s="270" t="n">
        <v>3500</v>
      </c>
      <c r="G29" s="271" t="n">
        <v>67.1785028790787</v>
      </c>
      <c r="H29" s="270" t="n">
        <v>1710</v>
      </c>
      <c r="I29" s="271" t="n">
        <v>32.8214971209213</v>
      </c>
      <c r="J29" s="272" t="n">
        <v>70859.071675</v>
      </c>
      <c r="K29" s="271" t="n">
        <v>100</v>
      </c>
      <c r="L29" s="272" t="n">
        <v>49970.285146</v>
      </c>
      <c r="M29" s="271" t="n">
        <v>70.5206601847568</v>
      </c>
      <c r="N29" s="272" t="n">
        <v>20888.786529</v>
      </c>
      <c r="O29" s="271" t="n">
        <v>29.479339815243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16</v>
      </c>
      <c r="E30" s="271" t="n">
        <v>100</v>
      </c>
      <c r="F30" s="270" t="n">
        <v>1159</v>
      </c>
      <c r="G30" s="271" t="n">
        <v>71.720297029703</v>
      </c>
      <c r="H30" s="270" t="n">
        <v>457</v>
      </c>
      <c r="I30" s="271" t="n">
        <v>28.279702970297</v>
      </c>
      <c r="J30" s="272" t="n">
        <v>25643.424228</v>
      </c>
      <c r="K30" s="271" t="n">
        <v>100</v>
      </c>
      <c r="L30" s="272" t="n">
        <v>18228.51094</v>
      </c>
      <c r="M30" s="271" t="n">
        <v>71.0845430700956</v>
      </c>
      <c r="N30" s="272" t="n">
        <v>7414.913288</v>
      </c>
      <c r="O30" s="271" t="n">
        <v>28.9154569299044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93</v>
      </c>
      <c r="E31" s="271" t="n">
        <v>100</v>
      </c>
      <c r="F31" s="270" t="n">
        <v>988</v>
      </c>
      <c r="G31" s="271" t="n">
        <v>70.9260588657574</v>
      </c>
      <c r="H31" s="270" t="n">
        <v>405</v>
      </c>
      <c r="I31" s="271" t="n">
        <v>29.0739411342426</v>
      </c>
      <c r="J31" s="272" t="n">
        <v>23437.844228</v>
      </c>
      <c r="K31" s="271" t="n">
        <v>100</v>
      </c>
      <c r="L31" s="272" t="n">
        <v>16445.47094</v>
      </c>
      <c r="M31" s="271" t="n">
        <v>70.1663121404034</v>
      </c>
      <c r="N31" s="272" t="n">
        <v>6992.373288</v>
      </c>
      <c r="O31" s="271" t="n">
        <v>29.8336878595966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3</v>
      </c>
      <c r="E32" s="271" t="n">
        <v>100</v>
      </c>
      <c r="F32" s="270" t="n">
        <v>171</v>
      </c>
      <c r="G32" s="271" t="n">
        <v>76.6816143497758</v>
      </c>
      <c r="H32" s="270" t="n">
        <v>52</v>
      </c>
      <c r="I32" s="271" t="n">
        <v>23.3183856502242</v>
      </c>
      <c r="J32" s="272" t="n">
        <v>2205.58</v>
      </c>
      <c r="K32" s="271" t="n">
        <v>100</v>
      </c>
      <c r="L32" s="272" t="n">
        <v>1783.04</v>
      </c>
      <c r="M32" s="271" t="n">
        <v>80.842227441308</v>
      </c>
      <c r="N32" s="272" t="n">
        <v>422.54</v>
      </c>
      <c r="O32" s="271" t="n">
        <v>19.15777255869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5.77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12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12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6889</v>
      </c>
      <c r="D9" s="68" t="n">
        <v>26475303.060226</v>
      </c>
      <c r="E9" s="68" t="n">
        <v>17906</v>
      </c>
      <c r="F9" s="68" t="n">
        <v>670426.45278</v>
      </c>
      <c r="G9" s="68" t="n">
        <v>4184</v>
      </c>
      <c r="H9" s="68" t="n">
        <v>300920.537521</v>
      </c>
      <c r="I9" s="68" t="n">
        <v>198128</v>
      </c>
      <c r="J9" s="68" t="n">
        <v>8256095.851778</v>
      </c>
      <c r="K9" s="68" t="n">
        <v>6495</v>
      </c>
      <c r="L9" s="68" t="n">
        <v>1073705.274471</v>
      </c>
      <c r="M9" s="68" t="n">
        <v>3530</v>
      </c>
      <c r="N9" s="68" t="n">
        <v>193842.87756</v>
      </c>
      <c r="O9" s="68" t="n">
        <v>113437</v>
      </c>
      <c r="P9" s="68" t="n">
        <v>1320892.170898</v>
      </c>
      <c r="Q9" s="68" t="n">
        <v>98808</v>
      </c>
      <c r="R9" s="68" t="n">
        <v>1031255.528186</v>
      </c>
      <c r="S9" s="68" t="n">
        <v>16326</v>
      </c>
      <c r="T9" s="68" t="n">
        <v>991432.429101</v>
      </c>
      <c r="U9" s="68" t="n">
        <v>7350</v>
      </c>
      <c r="V9" s="68" t="n">
        <v>66401.77586</v>
      </c>
      <c r="W9" s="66" t="s">
        <v>39</v>
      </c>
      <c r="X9" s="67"/>
      <c r="Y9" s="68" t="n">
        <v>26703</v>
      </c>
      <c r="Z9" s="68" t="n">
        <v>531985.079214</v>
      </c>
      <c r="AA9" s="68" t="n">
        <v>53468</v>
      </c>
      <c r="AB9" s="68" t="n">
        <v>8692841.931955</v>
      </c>
      <c r="AC9" s="68" t="n">
        <v>37813</v>
      </c>
      <c r="AD9" s="68" t="n">
        <v>1413902.781504</v>
      </c>
      <c r="AE9" s="68" t="n">
        <v>92424</v>
      </c>
      <c r="AF9" s="68" t="n">
        <v>1162287.253414</v>
      </c>
      <c r="AG9" s="68" t="n">
        <v>22042</v>
      </c>
      <c r="AH9" s="68" t="n">
        <v>355773.487931</v>
      </c>
      <c r="AI9" s="68" t="n">
        <v>1</v>
      </c>
      <c r="AJ9" s="68" t="n">
        <v>6.5</v>
      </c>
      <c r="AK9" s="68" t="n">
        <v>408</v>
      </c>
      <c r="AL9" s="68" t="n">
        <v>2588.773968</v>
      </c>
      <c r="AM9" s="68" t="n">
        <v>55</v>
      </c>
      <c r="AN9" s="68" t="n">
        <v>262.25</v>
      </c>
      <c r="AO9" s="68" t="n">
        <v>3082</v>
      </c>
      <c r="AP9" s="68" t="n">
        <v>74784.011848</v>
      </c>
      <c r="AQ9" s="68" t="n">
        <v>13672</v>
      </c>
      <c r="AR9" s="68" t="n">
        <v>147017.600138</v>
      </c>
      <c r="AS9" s="68" t="n">
        <v>21057</v>
      </c>
      <c r="AT9" s="68" t="n">
        <v>188880.49209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59</v>
      </c>
      <c r="D10" s="68" t="n">
        <v>16923287.058948</v>
      </c>
      <c r="E10" s="68" t="n">
        <v>199</v>
      </c>
      <c r="F10" s="68" t="n">
        <v>449564.227353</v>
      </c>
      <c r="G10" s="68" t="n">
        <v>41</v>
      </c>
      <c r="H10" s="68" t="n">
        <v>233725.32058</v>
      </c>
      <c r="I10" s="68" t="n">
        <v>2715</v>
      </c>
      <c r="J10" s="68" t="n">
        <v>4271318.823114</v>
      </c>
      <c r="K10" s="68" t="n">
        <v>210</v>
      </c>
      <c r="L10" s="68" t="n">
        <v>950121.076255</v>
      </c>
      <c r="M10" s="68" t="n">
        <v>19</v>
      </c>
      <c r="N10" s="68" t="n">
        <v>166074.2511</v>
      </c>
      <c r="O10" s="68" t="n">
        <v>641</v>
      </c>
      <c r="P10" s="68" t="n">
        <v>455555.371202</v>
      </c>
      <c r="Q10" s="68" t="n">
        <v>1107</v>
      </c>
      <c r="R10" s="68" t="n">
        <v>465539.86579</v>
      </c>
      <c r="S10" s="68" t="n">
        <v>383</v>
      </c>
      <c r="T10" s="68" t="n">
        <v>732958.143606</v>
      </c>
      <c r="U10" s="68" t="n">
        <v>26</v>
      </c>
      <c r="V10" s="68" t="n">
        <v>13792.6596</v>
      </c>
      <c r="W10" s="66" t="s">
        <v>84</v>
      </c>
      <c r="X10" s="67"/>
      <c r="Y10" s="68" t="n">
        <v>623</v>
      </c>
      <c r="Z10" s="68" t="n">
        <v>339641.461904</v>
      </c>
      <c r="AA10" s="68" t="n">
        <v>1775</v>
      </c>
      <c r="AB10" s="68" t="n">
        <v>7417597.120208</v>
      </c>
      <c r="AC10" s="68" t="n">
        <v>796</v>
      </c>
      <c r="AD10" s="68" t="n">
        <v>662955.870367</v>
      </c>
      <c r="AE10" s="68" t="n">
        <v>1137</v>
      </c>
      <c r="AF10" s="68" t="n">
        <v>419571.657249</v>
      </c>
      <c r="AG10" s="68" t="n">
        <v>169</v>
      </c>
      <c r="AH10" s="68" t="n">
        <v>181198.00173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1</v>
      </c>
      <c r="AP10" s="68" t="n">
        <v>45169.26021</v>
      </c>
      <c r="AQ10" s="68" t="n">
        <v>182</v>
      </c>
      <c r="AR10" s="68" t="n">
        <v>63025.753667</v>
      </c>
      <c r="AS10" s="68" t="n">
        <v>192</v>
      </c>
      <c r="AT10" s="68" t="n">
        <v>54477.7950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6256</v>
      </c>
      <c r="D11" s="68" t="n">
        <v>1168409.63312</v>
      </c>
      <c r="E11" s="68" t="n">
        <v>5125</v>
      </c>
      <c r="F11" s="68" t="n">
        <v>54286.409141</v>
      </c>
      <c r="G11" s="68" t="n">
        <v>1483</v>
      </c>
      <c r="H11" s="68" t="n">
        <v>21310.386938</v>
      </c>
      <c r="I11" s="68" t="n">
        <v>34727</v>
      </c>
      <c r="J11" s="68" t="n">
        <v>441313.628298</v>
      </c>
      <c r="K11" s="68" t="n">
        <v>1683</v>
      </c>
      <c r="L11" s="68" t="n">
        <v>28680.957373</v>
      </c>
      <c r="M11" s="68" t="n">
        <v>641</v>
      </c>
      <c r="N11" s="68" t="n">
        <v>3970.514808</v>
      </c>
      <c r="O11" s="68" t="n">
        <v>19181</v>
      </c>
      <c r="P11" s="68" t="n">
        <v>129087.14327</v>
      </c>
      <c r="Q11" s="68" t="n">
        <v>12327</v>
      </c>
      <c r="R11" s="68" t="n">
        <v>57520.201998</v>
      </c>
      <c r="S11" s="68" t="n">
        <v>2694</v>
      </c>
      <c r="T11" s="68" t="n">
        <v>47427.060919</v>
      </c>
      <c r="U11" s="68" t="n">
        <v>1127</v>
      </c>
      <c r="V11" s="68" t="n">
        <v>8532.219388</v>
      </c>
      <c r="W11" s="66" t="s">
        <v>85</v>
      </c>
      <c r="X11" s="67"/>
      <c r="Y11" s="68" t="n">
        <v>2506</v>
      </c>
      <c r="Z11" s="68" t="n">
        <v>15307.531225</v>
      </c>
      <c r="AA11" s="68" t="n">
        <v>5760</v>
      </c>
      <c r="AB11" s="68" t="n">
        <v>111278.981323</v>
      </c>
      <c r="AC11" s="68" t="n">
        <v>7986</v>
      </c>
      <c r="AD11" s="68" t="n">
        <v>104855.638536</v>
      </c>
      <c r="AE11" s="68" t="n">
        <v>11151</v>
      </c>
      <c r="AF11" s="68" t="n">
        <v>80107.094424</v>
      </c>
      <c r="AG11" s="68" t="n">
        <v>4376</v>
      </c>
      <c r="AH11" s="68" t="n">
        <v>30047.743095</v>
      </c>
      <c r="AI11" s="68" t="n">
        <v>0</v>
      </c>
      <c r="AJ11" s="68" t="n">
        <v>0</v>
      </c>
      <c r="AK11" s="68" t="n">
        <v>37</v>
      </c>
      <c r="AL11" s="68" t="n">
        <v>93.006666</v>
      </c>
      <c r="AM11" s="68" t="n">
        <v>24</v>
      </c>
      <c r="AN11" s="68" t="n">
        <v>99.92</v>
      </c>
      <c r="AO11" s="68" t="n">
        <v>573</v>
      </c>
      <c r="AP11" s="68" t="n">
        <v>6917.031396</v>
      </c>
      <c r="AQ11" s="68" t="n">
        <v>1817</v>
      </c>
      <c r="AR11" s="68" t="n">
        <v>7856.506363</v>
      </c>
      <c r="AS11" s="68" t="n">
        <v>3038</v>
      </c>
      <c r="AT11" s="68" t="n">
        <v>19717.657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0731</v>
      </c>
      <c r="D12" s="68" t="n">
        <v>1345726.145905</v>
      </c>
      <c r="E12" s="68" t="n">
        <v>2231</v>
      </c>
      <c r="F12" s="68" t="n">
        <v>23955.912277</v>
      </c>
      <c r="G12" s="68" t="n">
        <v>396</v>
      </c>
      <c r="H12" s="68" t="n">
        <v>6273.334408</v>
      </c>
      <c r="I12" s="68" t="n">
        <v>46437</v>
      </c>
      <c r="J12" s="68" t="n">
        <v>556946.487548</v>
      </c>
      <c r="K12" s="68" t="n">
        <v>731</v>
      </c>
      <c r="L12" s="68" t="n">
        <v>13107.707638</v>
      </c>
      <c r="M12" s="68" t="n">
        <v>644</v>
      </c>
      <c r="N12" s="68" t="n">
        <v>3157.628715</v>
      </c>
      <c r="O12" s="68" t="n">
        <v>23845</v>
      </c>
      <c r="P12" s="68" t="n">
        <v>154972.293368</v>
      </c>
      <c r="Q12" s="68" t="n">
        <v>17686</v>
      </c>
      <c r="R12" s="68" t="n">
        <v>88312.416364</v>
      </c>
      <c r="S12" s="68" t="n">
        <v>1976</v>
      </c>
      <c r="T12" s="68" t="n">
        <v>29310.879605</v>
      </c>
      <c r="U12" s="68" t="n">
        <v>925</v>
      </c>
      <c r="V12" s="68" t="n">
        <v>5719.580201</v>
      </c>
      <c r="W12" s="66" t="s">
        <v>86</v>
      </c>
      <c r="X12" s="67"/>
      <c r="Y12" s="68" t="n">
        <v>5124</v>
      </c>
      <c r="Z12" s="68" t="n">
        <v>30932.470064</v>
      </c>
      <c r="AA12" s="68" t="n">
        <v>7812</v>
      </c>
      <c r="AB12" s="68" t="n">
        <v>146518.581139</v>
      </c>
      <c r="AC12" s="68" t="n">
        <v>5180</v>
      </c>
      <c r="AD12" s="68" t="n">
        <v>112409.033482</v>
      </c>
      <c r="AE12" s="68" t="n">
        <v>16940</v>
      </c>
      <c r="AF12" s="68" t="n">
        <v>107216.963255</v>
      </c>
      <c r="AG12" s="68" t="n">
        <v>3329</v>
      </c>
      <c r="AH12" s="68" t="n">
        <v>26152.275175</v>
      </c>
      <c r="AI12" s="68" t="n">
        <v>0</v>
      </c>
      <c r="AJ12" s="68" t="n">
        <v>0</v>
      </c>
      <c r="AK12" s="68" t="n">
        <v>48</v>
      </c>
      <c r="AL12" s="68" t="n">
        <v>135.755</v>
      </c>
      <c r="AM12" s="68" t="n">
        <v>5</v>
      </c>
      <c r="AN12" s="68" t="n">
        <v>16.9</v>
      </c>
      <c r="AO12" s="68" t="n">
        <v>445</v>
      </c>
      <c r="AP12" s="68" t="n">
        <v>3556.474296</v>
      </c>
      <c r="AQ12" s="68" t="n">
        <v>2633</v>
      </c>
      <c r="AR12" s="68" t="n">
        <v>14151.28245</v>
      </c>
      <c r="AS12" s="68" t="n">
        <v>4344</v>
      </c>
      <c r="AT12" s="68" t="n">
        <v>22880.1709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145</v>
      </c>
      <c r="D13" s="68" t="n">
        <v>2551582.890061</v>
      </c>
      <c r="E13" s="68" t="n">
        <v>2667</v>
      </c>
      <c r="F13" s="68" t="n">
        <v>52032.611623</v>
      </c>
      <c r="G13" s="68" t="n">
        <v>393</v>
      </c>
      <c r="H13" s="68" t="n">
        <v>11145.106445</v>
      </c>
      <c r="I13" s="68" t="n">
        <v>27432</v>
      </c>
      <c r="J13" s="68" t="n">
        <v>517953.342025</v>
      </c>
      <c r="K13" s="68" t="n">
        <v>1167</v>
      </c>
      <c r="L13" s="68" t="n">
        <v>36623.629926</v>
      </c>
      <c r="M13" s="68" t="n">
        <v>397</v>
      </c>
      <c r="N13" s="68" t="n">
        <v>3688.203232</v>
      </c>
      <c r="O13" s="68" t="n">
        <v>19680</v>
      </c>
      <c r="P13" s="68" t="n">
        <v>239076.678776</v>
      </c>
      <c r="Q13" s="68" t="n">
        <v>28540</v>
      </c>
      <c r="R13" s="68" t="n">
        <v>216068.177455</v>
      </c>
      <c r="S13" s="68" t="n">
        <v>4820</v>
      </c>
      <c r="T13" s="68" t="n">
        <v>76993.63866</v>
      </c>
      <c r="U13" s="68" t="n">
        <v>1913</v>
      </c>
      <c r="V13" s="68" t="n">
        <v>16102.476642</v>
      </c>
      <c r="W13" s="66" t="s">
        <v>87</v>
      </c>
      <c r="X13" s="67"/>
      <c r="Y13" s="68" t="n">
        <v>10810</v>
      </c>
      <c r="Z13" s="68" t="n">
        <v>109008.25883</v>
      </c>
      <c r="AA13" s="68" t="n">
        <v>21026</v>
      </c>
      <c r="AB13" s="68" t="n">
        <v>629051.057105</v>
      </c>
      <c r="AC13" s="68" t="n">
        <v>8449</v>
      </c>
      <c r="AD13" s="68" t="n">
        <v>275648.747239</v>
      </c>
      <c r="AE13" s="68" t="n">
        <v>29818</v>
      </c>
      <c r="AF13" s="68" t="n">
        <v>227858.259311</v>
      </c>
      <c r="AG13" s="68" t="n">
        <v>4991</v>
      </c>
      <c r="AH13" s="68" t="n">
        <v>52058.821115</v>
      </c>
      <c r="AI13" s="68" t="n">
        <v>0</v>
      </c>
      <c r="AJ13" s="68" t="n">
        <v>0</v>
      </c>
      <c r="AK13" s="68" t="n">
        <v>161</v>
      </c>
      <c r="AL13" s="68" t="n">
        <v>616.211316</v>
      </c>
      <c r="AM13" s="68" t="n">
        <v>4</v>
      </c>
      <c r="AN13" s="68" t="n">
        <v>23</v>
      </c>
      <c r="AO13" s="68" t="n">
        <v>852</v>
      </c>
      <c r="AP13" s="68" t="n">
        <v>9414.230013</v>
      </c>
      <c r="AQ13" s="68" t="n">
        <v>3691</v>
      </c>
      <c r="AR13" s="68" t="n">
        <v>38902.185444</v>
      </c>
      <c r="AS13" s="68" t="n">
        <v>4334</v>
      </c>
      <c r="AT13" s="68" t="n">
        <v>39318.254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5299</v>
      </c>
      <c r="D14" s="68" t="n">
        <v>692991.053759</v>
      </c>
      <c r="E14" s="68" t="n">
        <v>1177</v>
      </c>
      <c r="F14" s="68" t="n">
        <v>12755.341683</v>
      </c>
      <c r="G14" s="68" t="n">
        <v>323</v>
      </c>
      <c r="H14" s="68" t="n">
        <v>4499.068</v>
      </c>
      <c r="I14" s="68" t="n">
        <v>20347</v>
      </c>
      <c r="J14" s="68" t="n">
        <v>311480.894158</v>
      </c>
      <c r="K14" s="68" t="n">
        <v>501</v>
      </c>
      <c r="L14" s="68" t="n">
        <v>7260.642817</v>
      </c>
      <c r="M14" s="68" t="n">
        <v>463</v>
      </c>
      <c r="N14" s="68" t="n">
        <v>4787.89519</v>
      </c>
      <c r="O14" s="68" t="n">
        <v>11834</v>
      </c>
      <c r="P14" s="68" t="n">
        <v>78084.432529</v>
      </c>
      <c r="Q14" s="68" t="n">
        <v>7403</v>
      </c>
      <c r="R14" s="68" t="n">
        <v>37919.759807</v>
      </c>
      <c r="S14" s="68" t="n">
        <v>1388</v>
      </c>
      <c r="T14" s="68" t="n">
        <v>21510.219098</v>
      </c>
      <c r="U14" s="68" t="n">
        <v>467</v>
      </c>
      <c r="V14" s="68" t="n">
        <v>2391.7431</v>
      </c>
      <c r="W14" s="66" t="s">
        <v>88</v>
      </c>
      <c r="X14" s="67"/>
      <c r="Y14" s="68" t="n">
        <v>1636</v>
      </c>
      <c r="Z14" s="68" t="n">
        <v>6926.949027</v>
      </c>
      <c r="AA14" s="68" t="n">
        <v>3608</v>
      </c>
      <c r="AB14" s="68" t="n">
        <v>64880.08652</v>
      </c>
      <c r="AC14" s="68" t="n">
        <v>3452</v>
      </c>
      <c r="AD14" s="68" t="n">
        <v>58846.252312</v>
      </c>
      <c r="AE14" s="68" t="n">
        <v>7456</v>
      </c>
      <c r="AF14" s="68" t="n">
        <v>48087.951899</v>
      </c>
      <c r="AG14" s="68" t="n">
        <v>2129</v>
      </c>
      <c r="AH14" s="68" t="n">
        <v>14502.690563</v>
      </c>
      <c r="AI14" s="68" t="n">
        <v>0</v>
      </c>
      <c r="AJ14" s="68" t="n">
        <v>0</v>
      </c>
      <c r="AK14" s="68" t="n">
        <v>36</v>
      </c>
      <c r="AL14" s="68" t="n">
        <v>48.971</v>
      </c>
      <c r="AM14" s="68" t="n">
        <v>4</v>
      </c>
      <c r="AN14" s="68" t="n">
        <v>27</v>
      </c>
      <c r="AO14" s="68" t="n">
        <v>265</v>
      </c>
      <c r="AP14" s="68" t="n">
        <v>2541.241</v>
      </c>
      <c r="AQ14" s="68" t="n">
        <v>1123</v>
      </c>
      <c r="AR14" s="68" t="n">
        <v>3765.584582</v>
      </c>
      <c r="AS14" s="68" t="n">
        <v>1687</v>
      </c>
      <c r="AT14" s="68" t="n">
        <v>12674.330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8790</v>
      </c>
      <c r="D15" s="68" t="n">
        <v>945702.979661</v>
      </c>
      <c r="E15" s="68" t="n">
        <v>2260</v>
      </c>
      <c r="F15" s="68" t="n">
        <v>23761.409287</v>
      </c>
      <c r="G15" s="68" t="n">
        <v>560</v>
      </c>
      <c r="H15" s="68" t="n">
        <v>8241.982613</v>
      </c>
      <c r="I15" s="68" t="n">
        <v>33682</v>
      </c>
      <c r="J15" s="68" t="n">
        <v>347662.940924</v>
      </c>
      <c r="K15" s="68" t="n">
        <v>808</v>
      </c>
      <c r="L15" s="68" t="n">
        <v>10511.821103</v>
      </c>
      <c r="M15" s="68" t="n">
        <v>434</v>
      </c>
      <c r="N15" s="68" t="n">
        <v>3320.146109</v>
      </c>
      <c r="O15" s="68" t="n">
        <v>16084</v>
      </c>
      <c r="P15" s="68" t="n">
        <v>105313.041978</v>
      </c>
      <c r="Q15" s="68" t="n">
        <v>14636</v>
      </c>
      <c r="R15" s="68" t="n">
        <v>63452.135714</v>
      </c>
      <c r="S15" s="68" t="n">
        <v>1789</v>
      </c>
      <c r="T15" s="68" t="n">
        <v>26354.582515</v>
      </c>
      <c r="U15" s="68" t="n">
        <v>1047</v>
      </c>
      <c r="V15" s="68" t="n">
        <v>6531.141318</v>
      </c>
      <c r="W15" s="66" t="s">
        <v>89</v>
      </c>
      <c r="X15" s="67"/>
      <c r="Y15" s="68" t="n">
        <v>3090</v>
      </c>
      <c r="Z15" s="68" t="n">
        <v>12770.193742</v>
      </c>
      <c r="AA15" s="68" t="n">
        <v>6381</v>
      </c>
      <c r="AB15" s="68" t="n">
        <v>123770.124204</v>
      </c>
      <c r="AC15" s="68" t="n">
        <v>5883</v>
      </c>
      <c r="AD15" s="68" t="n">
        <v>99212.220419</v>
      </c>
      <c r="AE15" s="68" t="n">
        <v>13076</v>
      </c>
      <c r="AF15" s="68" t="n">
        <v>60606.513554</v>
      </c>
      <c r="AG15" s="68" t="n">
        <v>3166</v>
      </c>
      <c r="AH15" s="68" t="n">
        <v>23882.452593</v>
      </c>
      <c r="AI15" s="68" t="n">
        <v>0</v>
      </c>
      <c r="AJ15" s="68" t="n">
        <v>0</v>
      </c>
      <c r="AK15" s="68" t="n">
        <v>63</v>
      </c>
      <c r="AL15" s="68" t="n">
        <v>178.94</v>
      </c>
      <c r="AM15" s="68" t="n">
        <v>7</v>
      </c>
      <c r="AN15" s="68" t="n">
        <v>43.2</v>
      </c>
      <c r="AO15" s="68" t="n">
        <v>463</v>
      </c>
      <c r="AP15" s="68" t="n">
        <v>2438.122602</v>
      </c>
      <c r="AQ15" s="68" t="n">
        <v>2164</v>
      </c>
      <c r="AR15" s="68" t="n">
        <v>9439.121846</v>
      </c>
      <c r="AS15" s="68" t="n">
        <v>3197</v>
      </c>
      <c r="AT15" s="68" t="n">
        <v>18212.88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785</v>
      </c>
      <c r="D16" s="68" t="n">
        <v>436240.923047</v>
      </c>
      <c r="E16" s="68" t="n">
        <v>1153</v>
      </c>
      <c r="F16" s="68" t="n">
        <v>16658.625754</v>
      </c>
      <c r="G16" s="68" t="n">
        <v>289</v>
      </c>
      <c r="H16" s="68" t="n">
        <v>4623.71633</v>
      </c>
      <c r="I16" s="68" t="n">
        <v>13198</v>
      </c>
      <c r="J16" s="68" t="n">
        <v>181691.591582</v>
      </c>
      <c r="K16" s="68" t="n">
        <v>564</v>
      </c>
      <c r="L16" s="68" t="n">
        <v>8881.177063</v>
      </c>
      <c r="M16" s="68" t="n">
        <v>202</v>
      </c>
      <c r="N16" s="68" t="n">
        <v>1561.736</v>
      </c>
      <c r="O16" s="68" t="n">
        <v>5886</v>
      </c>
      <c r="P16" s="68" t="n">
        <v>38405.989636</v>
      </c>
      <c r="Q16" s="68" t="n">
        <v>5203</v>
      </c>
      <c r="R16" s="68" t="n">
        <v>26301.255522</v>
      </c>
      <c r="S16" s="68" t="n">
        <v>662</v>
      </c>
      <c r="T16" s="68" t="n">
        <v>10505.49483</v>
      </c>
      <c r="U16" s="68" t="n">
        <v>344</v>
      </c>
      <c r="V16" s="68" t="n">
        <v>2441.484134</v>
      </c>
      <c r="W16" s="66" t="s">
        <v>90</v>
      </c>
      <c r="X16" s="67"/>
      <c r="Y16" s="68" t="n">
        <v>887</v>
      </c>
      <c r="Z16" s="68" t="n">
        <v>3750.625348</v>
      </c>
      <c r="AA16" s="68" t="n">
        <v>2508</v>
      </c>
      <c r="AB16" s="68" t="n">
        <v>58957.067148</v>
      </c>
      <c r="AC16" s="68" t="n">
        <v>2494</v>
      </c>
      <c r="AD16" s="68" t="n">
        <v>40298.12355</v>
      </c>
      <c r="AE16" s="68" t="n">
        <v>4060</v>
      </c>
      <c r="AF16" s="68" t="n">
        <v>21778.890758</v>
      </c>
      <c r="AG16" s="68" t="n">
        <v>1162</v>
      </c>
      <c r="AH16" s="68" t="n">
        <v>8271.06342</v>
      </c>
      <c r="AI16" s="68" t="n">
        <v>0</v>
      </c>
      <c r="AJ16" s="68" t="n">
        <v>0</v>
      </c>
      <c r="AK16" s="68" t="n">
        <v>23</v>
      </c>
      <c r="AL16" s="68" t="n">
        <v>59.120986</v>
      </c>
      <c r="AM16" s="68" t="n">
        <v>4</v>
      </c>
      <c r="AN16" s="68" t="n">
        <v>28.68</v>
      </c>
      <c r="AO16" s="68" t="n">
        <v>138</v>
      </c>
      <c r="AP16" s="68" t="n">
        <v>1530.47715</v>
      </c>
      <c r="AQ16" s="68" t="n">
        <v>654</v>
      </c>
      <c r="AR16" s="68" t="n">
        <v>2753.761446</v>
      </c>
      <c r="AS16" s="68" t="n">
        <v>1354</v>
      </c>
      <c r="AT16" s="68" t="n">
        <v>7742.042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060</v>
      </c>
      <c r="D17" s="68" t="n">
        <v>745285.705392</v>
      </c>
      <c r="E17" s="68" t="n">
        <v>3043</v>
      </c>
      <c r="F17" s="68" t="n">
        <v>33842.638792</v>
      </c>
      <c r="G17" s="68" t="n">
        <v>698</v>
      </c>
      <c r="H17" s="68" t="n">
        <v>11086.622207</v>
      </c>
      <c r="I17" s="68" t="n">
        <v>18807</v>
      </c>
      <c r="J17" s="68" t="n">
        <v>221178.20685</v>
      </c>
      <c r="K17" s="68" t="n">
        <v>808</v>
      </c>
      <c r="L17" s="68" t="n">
        <v>10251.45534</v>
      </c>
      <c r="M17" s="68" t="n">
        <v>728</v>
      </c>
      <c r="N17" s="68" t="n">
        <v>7193.622406</v>
      </c>
      <c r="O17" s="68" t="n">
        <v>16221</v>
      </c>
      <c r="P17" s="68" t="n">
        <v>109496.825677</v>
      </c>
      <c r="Q17" s="68" t="n">
        <v>11867</v>
      </c>
      <c r="R17" s="68" t="n">
        <v>62089.729416</v>
      </c>
      <c r="S17" s="68" t="n">
        <v>2564</v>
      </c>
      <c r="T17" s="68" t="n">
        <v>38279.034674</v>
      </c>
      <c r="U17" s="68" t="n">
        <v>1499</v>
      </c>
      <c r="V17" s="68" t="n">
        <v>10877.951477</v>
      </c>
      <c r="W17" s="66" t="s">
        <v>91</v>
      </c>
      <c r="X17" s="67"/>
      <c r="Y17" s="68" t="n">
        <v>1960</v>
      </c>
      <c r="Z17" s="68" t="n">
        <v>8980.254714</v>
      </c>
      <c r="AA17" s="68" t="n">
        <v>4563</v>
      </c>
      <c r="AB17" s="68" t="n">
        <v>91635.121148</v>
      </c>
      <c r="AC17" s="68" t="n">
        <v>3564</v>
      </c>
      <c r="AD17" s="68" t="n">
        <v>59508.395599</v>
      </c>
      <c r="AE17" s="68" t="n">
        <v>8398</v>
      </c>
      <c r="AF17" s="68" t="n">
        <v>37533.739532</v>
      </c>
      <c r="AG17" s="68" t="n">
        <v>2713</v>
      </c>
      <c r="AH17" s="68" t="n">
        <v>19595.940234</v>
      </c>
      <c r="AI17" s="68" t="n">
        <v>1</v>
      </c>
      <c r="AJ17" s="68" t="n">
        <v>6.5</v>
      </c>
      <c r="AK17" s="68" t="n">
        <v>36</v>
      </c>
      <c r="AL17" s="68" t="n">
        <v>455.369</v>
      </c>
      <c r="AM17" s="68" t="n">
        <v>7</v>
      </c>
      <c r="AN17" s="68" t="n">
        <v>23.55</v>
      </c>
      <c r="AO17" s="68" t="n">
        <v>302</v>
      </c>
      <c r="AP17" s="68" t="n">
        <v>3212.475181</v>
      </c>
      <c r="AQ17" s="68" t="n">
        <v>1386</v>
      </c>
      <c r="AR17" s="68" t="n">
        <v>6636.71184</v>
      </c>
      <c r="AS17" s="68" t="n">
        <v>2895</v>
      </c>
      <c r="AT17" s="68" t="n">
        <v>13401.56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2</v>
      </c>
      <c r="D18" s="68" t="n">
        <v>241311.705766</v>
      </c>
      <c r="E18" s="68" t="n">
        <v>16</v>
      </c>
      <c r="F18" s="68" t="n">
        <v>347</v>
      </c>
      <c r="G18" s="68" t="n">
        <v>1</v>
      </c>
      <c r="H18" s="68" t="n">
        <v>15</v>
      </c>
      <c r="I18" s="68" t="n">
        <v>270</v>
      </c>
      <c r="J18" s="68" t="n">
        <v>176809.66518</v>
      </c>
      <c r="K18" s="68" t="n">
        <v>13</v>
      </c>
      <c r="L18" s="68" t="n">
        <v>2073.422566</v>
      </c>
      <c r="M18" s="68" t="n">
        <v>2</v>
      </c>
      <c r="N18" s="68" t="n">
        <v>88.88</v>
      </c>
      <c r="O18" s="68" t="n">
        <v>38</v>
      </c>
      <c r="P18" s="68" t="n">
        <v>1522.62436</v>
      </c>
      <c r="Q18" s="68" t="n">
        <v>20</v>
      </c>
      <c r="R18" s="68" t="n">
        <v>404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2</v>
      </c>
      <c r="Z18" s="68" t="n">
        <v>1206.01088</v>
      </c>
      <c r="AA18" s="68" t="n">
        <v>29</v>
      </c>
      <c r="AB18" s="68" t="n">
        <v>45488.62582</v>
      </c>
      <c r="AC18" s="68" t="n">
        <v>9</v>
      </c>
      <c r="AD18" s="68" t="n">
        <v>168.5</v>
      </c>
      <c r="AE18" s="68" t="n">
        <v>123</v>
      </c>
      <c r="AF18" s="68" t="n">
        <v>12603.5644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8</v>
      </c>
      <c r="D19" s="68" t="n">
        <v>1099442.946256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1</v>
      </c>
      <c r="J19" s="68" t="n">
        <v>961482.76598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1</v>
      </c>
      <c r="R19" s="68" t="n">
        <v>13259.72612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369.80848</v>
      </c>
      <c r="AA19" s="68" t="n">
        <v>2</v>
      </c>
      <c r="AB19" s="68" t="n">
        <v>3235.06734</v>
      </c>
      <c r="AC19" s="68" t="n">
        <v>0</v>
      </c>
      <c r="AD19" s="68" t="n">
        <v>0</v>
      </c>
      <c r="AE19" s="68" t="n">
        <v>165</v>
      </c>
      <c r="AF19" s="68" t="n">
        <v>113920.93270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3</v>
      </c>
      <c r="D20" s="68" t="n">
        <v>83336.51590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1</v>
      </c>
      <c r="J20" s="68" t="n">
        <v>55599.18659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51</v>
      </c>
      <c r="AF20" s="68" t="n">
        <v>24770.2816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6</v>
      </c>
      <c r="D21" s="68" t="n">
        <v>221005.7390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8185.6782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7</v>
      </c>
      <c r="AF21" s="68" t="n">
        <v>6083.41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709.30362</v>
      </c>
      <c r="E22" s="68" t="n">
        <v>27</v>
      </c>
      <c r="F22" s="68" t="n">
        <v>2305.56487</v>
      </c>
      <c r="G22" s="68" t="n">
        <v>0</v>
      </c>
      <c r="H22" s="68" t="n">
        <v>0</v>
      </c>
      <c r="I22" s="68" t="n">
        <v>21</v>
      </c>
      <c r="J22" s="68" t="n">
        <v>1386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7</v>
      </c>
      <c r="AF22" s="68" t="n">
        <v>1964.1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301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9</v>
      </c>
      <c r="J23" s="68" t="n">
        <v>923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4</v>
      </c>
      <c r="T23" s="68" t="n">
        <v>152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5</v>
      </c>
      <c r="AH23" s="68" t="n">
        <v>46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968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1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1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21"/>
    <col collapsed="false" customWidth="true" hidden="false" outlineLevel="0" max="4" min="4" style="75" width="9.55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12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6889</v>
      </c>
      <c r="D9" s="97" t="n">
        <v>26475303.060226</v>
      </c>
      <c r="E9" s="97" t="n">
        <v>149418</v>
      </c>
      <c r="F9" s="97" t="n">
        <v>53184.086763</v>
      </c>
      <c r="G9" s="97" t="n">
        <v>274187</v>
      </c>
      <c r="H9" s="97" t="n">
        <v>476427.540485</v>
      </c>
      <c r="I9" s="97" t="n">
        <v>144598</v>
      </c>
      <c r="J9" s="97" t="n">
        <v>808701.267433</v>
      </c>
      <c r="K9" s="97" t="n">
        <v>75818</v>
      </c>
      <c r="L9" s="97" t="n">
        <v>905563.090628</v>
      </c>
      <c r="M9" s="97" t="n">
        <v>41699</v>
      </c>
      <c r="N9" s="97" t="n">
        <v>1003385.830869</v>
      </c>
      <c r="O9" s="97" t="n">
        <v>8735</v>
      </c>
      <c r="P9" s="97" t="n">
        <v>283623.40669</v>
      </c>
      <c r="Q9" s="97" t="n">
        <v>4760</v>
      </c>
      <c r="R9" s="97" t="n">
        <v>203841.030064</v>
      </c>
      <c r="S9" s="97" t="n">
        <v>16409</v>
      </c>
      <c r="T9" s="97" t="n">
        <v>1071483.094574</v>
      </c>
      <c r="U9" s="97" t="n">
        <v>16325</v>
      </c>
      <c r="V9" s="97" t="n">
        <v>3274798.783144</v>
      </c>
      <c r="W9" s="97" t="n">
        <v>4940</v>
      </c>
      <c r="X9" s="97" t="n">
        <v>18394294.92957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906</v>
      </c>
      <c r="D10" s="97" t="n">
        <v>670426.45278</v>
      </c>
      <c r="E10" s="97" t="n">
        <v>3502</v>
      </c>
      <c r="F10" s="97" t="n">
        <v>1186.841479</v>
      </c>
      <c r="G10" s="97" t="n">
        <v>6447</v>
      </c>
      <c r="H10" s="97" t="n">
        <v>11730.863791</v>
      </c>
      <c r="I10" s="97" t="n">
        <v>3249</v>
      </c>
      <c r="J10" s="97" t="n">
        <v>18499.960266</v>
      </c>
      <c r="K10" s="97" t="n">
        <v>2163</v>
      </c>
      <c r="L10" s="97" t="n">
        <v>26030.15877</v>
      </c>
      <c r="M10" s="97" t="n">
        <v>1142</v>
      </c>
      <c r="N10" s="97" t="n">
        <v>27399.08859</v>
      </c>
      <c r="O10" s="97" t="n">
        <v>228</v>
      </c>
      <c r="P10" s="97" t="n">
        <v>7325.43235</v>
      </c>
      <c r="Q10" s="97" t="n">
        <v>109</v>
      </c>
      <c r="R10" s="97" t="n">
        <v>4715.21477</v>
      </c>
      <c r="S10" s="97" t="n">
        <v>456</v>
      </c>
      <c r="T10" s="97" t="n">
        <v>29743.92508</v>
      </c>
      <c r="U10" s="97" t="n">
        <v>457</v>
      </c>
      <c r="V10" s="97" t="n">
        <v>93425.038344</v>
      </c>
      <c r="W10" s="97" t="n">
        <v>153</v>
      </c>
      <c r="X10" s="97" t="n">
        <v>450369.92934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84</v>
      </c>
      <c r="D11" s="97" t="n">
        <v>300920.537521</v>
      </c>
      <c r="E11" s="97" t="n">
        <v>407</v>
      </c>
      <c r="F11" s="97" t="n">
        <v>138.314018</v>
      </c>
      <c r="G11" s="97" t="n">
        <v>1309</v>
      </c>
      <c r="H11" s="97" t="n">
        <v>2806.536888</v>
      </c>
      <c r="I11" s="97" t="n">
        <v>789</v>
      </c>
      <c r="J11" s="97" t="n">
        <v>4462.944226</v>
      </c>
      <c r="K11" s="97" t="n">
        <v>680</v>
      </c>
      <c r="L11" s="97" t="n">
        <v>8110.708993</v>
      </c>
      <c r="M11" s="97" t="n">
        <v>525</v>
      </c>
      <c r="N11" s="97" t="n">
        <v>12594.337896</v>
      </c>
      <c r="O11" s="97" t="n">
        <v>88</v>
      </c>
      <c r="P11" s="97" t="n">
        <v>2844.665</v>
      </c>
      <c r="Q11" s="97" t="n">
        <v>48</v>
      </c>
      <c r="R11" s="97" t="n">
        <v>2080.03</v>
      </c>
      <c r="S11" s="97" t="n">
        <v>176</v>
      </c>
      <c r="T11" s="97" t="n">
        <v>11683.82157</v>
      </c>
      <c r="U11" s="97" t="n">
        <v>134</v>
      </c>
      <c r="V11" s="97" t="n">
        <v>22683.50835</v>
      </c>
      <c r="W11" s="97" t="n">
        <v>28</v>
      </c>
      <c r="X11" s="97" t="n">
        <v>233515.6705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8128</v>
      </c>
      <c r="D12" s="97" t="n">
        <v>8256095.851778</v>
      </c>
      <c r="E12" s="97" t="n">
        <v>28192</v>
      </c>
      <c r="F12" s="97" t="n">
        <v>10746.128347</v>
      </c>
      <c r="G12" s="97" t="n">
        <v>71847</v>
      </c>
      <c r="H12" s="97" t="n">
        <v>126069.619211</v>
      </c>
      <c r="I12" s="97" t="n">
        <v>45231</v>
      </c>
      <c r="J12" s="97" t="n">
        <v>251216.628837</v>
      </c>
      <c r="K12" s="97" t="n">
        <v>23303</v>
      </c>
      <c r="L12" s="97" t="n">
        <v>280181.064659</v>
      </c>
      <c r="M12" s="97" t="n">
        <v>12224</v>
      </c>
      <c r="N12" s="97" t="n">
        <v>292416.760146</v>
      </c>
      <c r="O12" s="97" t="n">
        <v>2626</v>
      </c>
      <c r="P12" s="97" t="n">
        <v>86036.700254</v>
      </c>
      <c r="Q12" s="97" t="n">
        <v>1504</v>
      </c>
      <c r="R12" s="97" t="n">
        <v>64931.142046</v>
      </c>
      <c r="S12" s="97" t="n">
        <v>5591</v>
      </c>
      <c r="T12" s="97" t="n">
        <v>370515.218277</v>
      </c>
      <c r="U12" s="97" t="n">
        <v>5772</v>
      </c>
      <c r="V12" s="97" t="n">
        <v>1188113.96071</v>
      </c>
      <c r="W12" s="97" t="n">
        <v>1838</v>
      </c>
      <c r="X12" s="97" t="n">
        <v>5585868.62929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846</v>
      </c>
      <c r="D13" s="97" t="n">
        <v>457700.865803</v>
      </c>
      <c r="E13" s="97" t="n">
        <v>3977</v>
      </c>
      <c r="F13" s="97" t="n">
        <v>1446.994198</v>
      </c>
      <c r="G13" s="97" t="n">
        <v>7018</v>
      </c>
      <c r="H13" s="97" t="n">
        <v>12246.71148</v>
      </c>
      <c r="I13" s="97" t="n">
        <v>3552</v>
      </c>
      <c r="J13" s="97" t="n">
        <v>20147.674498</v>
      </c>
      <c r="K13" s="97" t="n">
        <v>2008</v>
      </c>
      <c r="L13" s="97" t="n">
        <v>24404.48834</v>
      </c>
      <c r="M13" s="97" t="n">
        <v>1085</v>
      </c>
      <c r="N13" s="97" t="n">
        <v>26136.651781</v>
      </c>
      <c r="O13" s="97" t="n">
        <v>175</v>
      </c>
      <c r="P13" s="97" t="n">
        <v>5781.70753</v>
      </c>
      <c r="Q13" s="97" t="n">
        <v>105</v>
      </c>
      <c r="R13" s="97" t="n">
        <v>4544.34432</v>
      </c>
      <c r="S13" s="97" t="n">
        <v>427</v>
      </c>
      <c r="T13" s="97" t="n">
        <v>29119.016669</v>
      </c>
      <c r="U13" s="97" t="n">
        <v>392</v>
      </c>
      <c r="V13" s="97" t="n">
        <v>80702.507197</v>
      </c>
      <c r="W13" s="97" t="n">
        <v>107</v>
      </c>
      <c r="X13" s="97" t="n">
        <v>253170.76979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72</v>
      </c>
      <c r="D14" s="97" t="n">
        <v>47098.595485</v>
      </c>
      <c r="E14" s="97" t="n">
        <v>338</v>
      </c>
      <c r="F14" s="97" t="n">
        <v>116.198566</v>
      </c>
      <c r="G14" s="97" t="n">
        <v>576</v>
      </c>
      <c r="H14" s="97" t="n">
        <v>1096.184823</v>
      </c>
      <c r="I14" s="97" t="n">
        <v>260</v>
      </c>
      <c r="J14" s="97" t="n">
        <v>1493.697691</v>
      </c>
      <c r="K14" s="97" t="n">
        <v>159</v>
      </c>
      <c r="L14" s="97" t="n">
        <v>1912.185245</v>
      </c>
      <c r="M14" s="97" t="n">
        <v>88</v>
      </c>
      <c r="N14" s="97" t="n">
        <v>2084.33181</v>
      </c>
      <c r="O14" s="97" t="n">
        <v>21</v>
      </c>
      <c r="P14" s="97" t="n">
        <v>685.6</v>
      </c>
      <c r="Q14" s="97" t="n">
        <v>5</v>
      </c>
      <c r="R14" s="97" t="n">
        <v>222.991</v>
      </c>
      <c r="S14" s="97" t="n">
        <v>45</v>
      </c>
      <c r="T14" s="97" t="n">
        <v>3291.23411</v>
      </c>
      <c r="U14" s="97" t="n">
        <v>64</v>
      </c>
      <c r="V14" s="97" t="n">
        <v>14815.93053</v>
      </c>
      <c r="W14" s="97" t="n">
        <v>16</v>
      </c>
      <c r="X14" s="97" t="n">
        <v>21380.2417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739</v>
      </c>
      <c r="D16" s="97" t="n">
        <v>394661.775522</v>
      </c>
      <c r="E16" s="97" t="n">
        <v>809</v>
      </c>
      <c r="F16" s="97" t="n">
        <v>314.966044</v>
      </c>
      <c r="G16" s="97" t="n">
        <v>2835</v>
      </c>
      <c r="H16" s="97" t="n">
        <v>5119.428897</v>
      </c>
      <c r="I16" s="97" t="n">
        <v>3030</v>
      </c>
      <c r="J16" s="97" t="n">
        <v>16648.658212</v>
      </c>
      <c r="K16" s="97" t="n">
        <v>1322</v>
      </c>
      <c r="L16" s="97" t="n">
        <v>16261.75777</v>
      </c>
      <c r="M16" s="97" t="n">
        <v>796</v>
      </c>
      <c r="N16" s="97" t="n">
        <v>19249.03656</v>
      </c>
      <c r="O16" s="97" t="n">
        <v>129</v>
      </c>
      <c r="P16" s="97" t="n">
        <v>4284.48862</v>
      </c>
      <c r="Q16" s="97" t="n">
        <v>93</v>
      </c>
      <c r="R16" s="97" t="n">
        <v>4042.863526</v>
      </c>
      <c r="S16" s="97" t="n">
        <v>332</v>
      </c>
      <c r="T16" s="97" t="n">
        <v>22023.554423</v>
      </c>
      <c r="U16" s="97" t="n">
        <v>289</v>
      </c>
      <c r="V16" s="97" t="n">
        <v>57955.51665</v>
      </c>
      <c r="W16" s="97" t="n">
        <v>104</v>
      </c>
      <c r="X16" s="97" t="n">
        <v>248761.5048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13</v>
      </c>
      <c r="D17" s="97" t="n">
        <v>95377.632662</v>
      </c>
      <c r="E17" s="97" t="n">
        <v>1098</v>
      </c>
      <c r="F17" s="97" t="n">
        <v>419.296167</v>
      </c>
      <c r="G17" s="97" t="n">
        <v>1854</v>
      </c>
      <c r="H17" s="97" t="n">
        <v>3086.618269</v>
      </c>
      <c r="I17" s="97" t="n">
        <v>1120</v>
      </c>
      <c r="J17" s="97" t="n">
        <v>6180.363556</v>
      </c>
      <c r="K17" s="97" t="n">
        <v>520</v>
      </c>
      <c r="L17" s="97" t="n">
        <v>6174.7842</v>
      </c>
      <c r="M17" s="97" t="n">
        <v>243</v>
      </c>
      <c r="N17" s="97" t="n">
        <v>5800.113</v>
      </c>
      <c r="O17" s="97" t="n">
        <v>52</v>
      </c>
      <c r="P17" s="97" t="n">
        <v>1690.54982</v>
      </c>
      <c r="Q17" s="97" t="n">
        <v>22</v>
      </c>
      <c r="R17" s="97" t="n">
        <v>937.728</v>
      </c>
      <c r="S17" s="97" t="n">
        <v>95</v>
      </c>
      <c r="T17" s="97" t="n">
        <v>6196.91409</v>
      </c>
      <c r="U17" s="97" t="n">
        <v>83</v>
      </c>
      <c r="V17" s="97" t="n">
        <v>16020.28808</v>
      </c>
      <c r="W17" s="97" t="n">
        <v>26</v>
      </c>
      <c r="X17" s="97" t="n">
        <v>48870.97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5</v>
      </c>
      <c r="D18" s="97" t="n">
        <v>34840.900648</v>
      </c>
      <c r="E18" s="97" t="n">
        <v>318</v>
      </c>
      <c r="F18" s="97" t="n">
        <v>116.584777</v>
      </c>
      <c r="G18" s="97" t="n">
        <v>690</v>
      </c>
      <c r="H18" s="97" t="n">
        <v>1173.225311</v>
      </c>
      <c r="I18" s="97" t="n">
        <v>525</v>
      </c>
      <c r="J18" s="97" t="n">
        <v>2900.42</v>
      </c>
      <c r="K18" s="97" t="n">
        <v>200</v>
      </c>
      <c r="L18" s="97" t="n">
        <v>2444.91642</v>
      </c>
      <c r="M18" s="97" t="n">
        <v>131</v>
      </c>
      <c r="N18" s="97" t="n">
        <v>3102.35</v>
      </c>
      <c r="O18" s="97" t="n">
        <v>22</v>
      </c>
      <c r="P18" s="97" t="n">
        <v>738.898</v>
      </c>
      <c r="Q18" s="97" t="n">
        <v>12</v>
      </c>
      <c r="R18" s="97" t="n">
        <v>493.2</v>
      </c>
      <c r="S18" s="97" t="n">
        <v>54</v>
      </c>
      <c r="T18" s="97" t="n">
        <v>3670.73925</v>
      </c>
      <c r="U18" s="97" t="n">
        <v>34</v>
      </c>
      <c r="V18" s="97" t="n">
        <v>620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40</v>
      </c>
      <c r="D19" s="97" t="n">
        <v>45149.852601</v>
      </c>
      <c r="E19" s="97" t="n">
        <v>462</v>
      </c>
      <c r="F19" s="97" t="n">
        <v>183.529666</v>
      </c>
      <c r="G19" s="97" t="n">
        <v>1272</v>
      </c>
      <c r="H19" s="97" t="n">
        <v>2298.415572</v>
      </c>
      <c r="I19" s="97" t="n">
        <v>972</v>
      </c>
      <c r="J19" s="97" t="n">
        <v>5386.181573</v>
      </c>
      <c r="K19" s="97" t="n">
        <v>482</v>
      </c>
      <c r="L19" s="97" t="n">
        <v>5821.77</v>
      </c>
      <c r="M19" s="97" t="n">
        <v>240</v>
      </c>
      <c r="N19" s="97" t="n">
        <v>5763.8345</v>
      </c>
      <c r="O19" s="97" t="n">
        <v>44</v>
      </c>
      <c r="P19" s="97" t="n">
        <v>1450.1135</v>
      </c>
      <c r="Q19" s="97" t="n">
        <v>26</v>
      </c>
      <c r="R19" s="97" t="n">
        <v>1118.448</v>
      </c>
      <c r="S19" s="97" t="n">
        <v>76</v>
      </c>
      <c r="T19" s="97" t="n">
        <v>5067.25925</v>
      </c>
      <c r="U19" s="97" t="n">
        <v>58</v>
      </c>
      <c r="V19" s="97" t="n">
        <v>10790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10</v>
      </c>
      <c r="D20" s="97" t="n">
        <v>57479.443893</v>
      </c>
      <c r="E20" s="97" t="n">
        <v>329</v>
      </c>
      <c r="F20" s="97" t="n">
        <v>138.238609</v>
      </c>
      <c r="G20" s="97" t="n">
        <v>1228</v>
      </c>
      <c r="H20" s="97" t="n">
        <v>2167.495</v>
      </c>
      <c r="I20" s="97" t="n">
        <v>732</v>
      </c>
      <c r="J20" s="97" t="n">
        <v>4048.183665</v>
      </c>
      <c r="K20" s="97" t="n">
        <v>392</v>
      </c>
      <c r="L20" s="97" t="n">
        <v>4772.450224</v>
      </c>
      <c r="M20" s="97" t="n">
        <v>184</v>
      </c>
      <c r="N20" s="97" t="n">
        <v>4412.698809</v>
      </c>
      <c r="O20" s="97" t="n">
        <v>39</v>
      </c>
      <c r="P20" s="97" t="n">
        <v>1264.673999</v>
      </c>
      <c r="Q20" s="97" t="n">
        <v>27</v>
      </c>
      <c r="R20" s="97" t="n">
        <v>1175.36</v>
      </c>
      <c r="S20" s="97" t="n">
        <v>81</v>
      </c>
      <c r="T20" s="97" t="n">
        <v>5415.42919</v>
      </c>
      <c r="U20" s="97" t="n">
        <v>87</v>
      </c>
      <c r="V20" s="97" t="n">
        <v>19447.6389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50</v>
      </c>
      <c r="D21" s="97" t="n">
        <v>106628.406313</v>
      </c>
      <c r="E21" s="97" t="n">
        <v>1957</v>
      </c>
      <c r="F21" s="97" t="n">
        <v>734.894421</v>
      </c>
      <c r="G21" s="97" t="n">
        <v>4856</v>
      </c>
      <c r="H21" s="97" t="n">
        <v>8074.965444</v>
      </c>
      <c r="I21" s="97" t="n">
        <v>2030</v>
      </c>
      <c r="J21" s="97" t="n">
        <v>11172.249265</v>
      </c>
      <c r="K21" s="97" t="n">
        <v>890</v>
      </c>
      <c r="L21" s="97" t="n">
        <v>10498.230388</v>
      </c>
      <c r="M21" s="97" t="n">
        <v>415</v>
      </c>
      <c r="N21" s="97" t="n">
        <v>9818.650716</v>
      </c>
      <c r="O21" s="97" t="n">
        <v>73</v>
      </c>
      <c r="P21" s="97" t="n">
        <v>2394.563</v>
      </c>
      <c r="Q21" s="97" t="n">
        <v>51</v>
      </c>
      <c r="R21" s="97" t="n">
        <v>2166.979264</v>
      </c>
      <c r="S21" s="97" t="n">
        <v>141</v>
      </c>
      <c r="T21" s="97" t="n">
        <v>9201.28817</v>
      </c>
      <c r="U21" s="97" t="n">
        <v>112</v>
      </c>
      <c r="V21" s="97" t="n">
        <v>22335.66389</v>
      </c>
      <c r="W21" s="97" t="n">
        <v>25</v>
      </c>
      <c r="X21" s="97" t="n">
        <v>30230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3</v>
      </c>
      <c r="D22" s="97" t="n">
        <v>24272.363601</v>
      </c>
      <c r="E22" s="97" t="n">
        <v>27</v>
      </c>
      <c r="F22" s="97" t="n">
        <v>7.17316</v>
      </c>
      <c r="G22" s="97" t="n">
        <v>84</v>
      </c>
      <c r="H22" s="97" t="n">
        <v>138.41</v>
      </c>
      <c r="I22" s="97" t="n">
        <v>72</v>
      </c>
      <c r="J22" s="97" t="n">
        <v>413.8</v>
      </c>
      <c r="K22" s="97" t="n">
        <v>51</v>
      </c>
      <c r="L22" s="97" t="n">
        <v>593.55</v>
      </c>
      <c r="M22" s="97" t="n">
        <v>34</v>
      </c>
      <c r="N22" s="97" t="n">
        <v>832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298.747491</v>
      </c>
      <c r="U22" s="97" t="n">
        <v>15</v>
      </c>
      <c r="V22" s="97" t="n">
        <v>305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89</v>
      </c>
      <c r="D23" s="97" t="n">
        <v>628397.951638</v>
      </c>
      <c r="E23" s="97" t="n">
        <v>927</v>
      </c>
      <c r="F23" s="97" t="n">
        <v>368.732712</v>
      </c>
      <c r="G23" s="97" t="n">
        <v>2815</v>
      </c>
      <c r="H23" s="97" t="n">
        <v>4938.769452</v>
      </c>
      <c r="I23" s="97" t="n">
        <v>2173</v>
      </c>
      <c r="J23" s="97" t="n">
        <v>12170.275255</v>
      </c>
      <c r="K23" s="97" t="n">
        <v>1106</v>
      </c>
      <c r="L23" s="97" t="n">
        <v>13278.044576</v>
      </c>
      <c r="M23" s="97" t="n">
        <v>611</v>
      </c>
      <c r="N23" s="97" t="n">
        <v>14647.007849</v>
      </c>
      <c r="O23" s="97" t="n">
        <v>131</v>
      </c>
      <c r="P23" s="97" t="n">
        <v>4358.37089</v>
      </c>
      <c r="Q23" s="97" t="n">
        <v>78</v>
      </c>
      <c r="R23" s="97" t="n">
        <v>3363.24479</v>
      </c>
      <c r="S23" s="97" t="n">
        <v>330</v>
      </c>
      <c r="T23" s="97" t="n">
        <v>21936.025965</v>
      </c>
      <c r="U23" s="97" t="n">
        <v>373</v>
      </c>
      <c r="V23" s="97" t="n">
        <v>76100.808441</v>
      </c>
      <c r="W23" s="97" t="n">
        <v>145</v>
      </c>
      <c r="X23" s="97" t="n">
        <v>477236.6717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21</v>
      </c>
      <c r="D24" s="97" t="n">
        <v>467954.724024</v>
      </c>
      <c r="E24" s="97" t="n">
        <v>1340</v>
      </c>
      <c r="F24" s="97" t="n">
        <v>448.404487</v>
      </c>
      <c r="G24" s="97" t="n">
        <v>2337</v>
      </c>
      <c r="H24" s="97" t="n">
        <v>4021.350592</v>
      </c>
      <c r="I24" s="97" t="n">
        <v>1447</v>
      </c>
      <c r="J24" s="97" t="n">
        <v>8035.010069</v>
      </c>
      <c r="K24" s="97" t="n">
        <v>769</v>
      </c>
      <c r="L24" s="97" t="n">
        <v>9093.632577</v>
      </c>
      <c r="M24" s="97" t="n">
        <v>369</v>
      </c>
      <c r="N24" s="97" t="n">
        <v>8927.966285</v>
      </c>
      <c r="O24" s="97" t="n">
        <v>103</v>
      </c>
      <c r="P24" s="97" t="n">
        <v>3435.010897</v>
      </c>
      <c r="Q24" s="97" t="n">
        <v>72</v>
      </c>
      <c r="R24" s="97" t="n">
        <v>3091.37068</v>
      </c>
      <c r="S24" s="97" t="n">
        <v>198</v>
      </c>
      <c r="T24" s="97" t="n">
        <v>12969.498201</v>
      </c>
      <c r="U24" s="97" t="n">
        <v>231</v>
      </c>
      <c r="V24" s="97" t="n">
        <v>49464.566786</v>
      </c>
      <c r="W24" s="97" t="n">
        <v>55</v>
      </c>
      <c r="X24" s="97" t="n">
        <v>368467.9134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3</v>
      </c>
      <c r="D25" s="97" t="n">
        <v>43225.355826</v>
      </c>
      <c r="E25" s="97" t="n">
        <v>14</v>
      </c>
      <c r="F25" s="97" t="n">
        <v>3.81</v>
      </c>
      <c r="G25" s="97" t="n">
        <v>23</v>
      </c>
      <c r="H25" s="97" t="n">
        <v>48.38</v>
      </c>
      <c r="I25" s="97" t="n">
        <v>22</v>
      </c>
      <c r="J25" s="97" t="n">
        <v>119.8</v>
      </c>
      <c r="K25" s="97" t="n">
        <v>28</v>
      </c>
      <c r="L25" s="97" t="n">
        <v>351</v>
      </c>
      <c r="M25" s="97" t="n">
        <v>14</v>
      </c>
      <c r="N25" s="97" t="n">
        <v>333.09</v>
      </c>
      <c r="O25" s="97" t="n">
        <v>7</v>
      </c>
      <c r="P25" s="97" t="n">
        <v>225.1</v>
      </c>
      <c r="Q25" s="97" t="n">
        <v>6</v>
      </c>
      <c r="R25" s="97" t="n">
        <v>271.12</v>
      </c>
      <c r="S25" s="97" t="n">
        <v>19</v>
      </c>
      <c r="T25" s="97" t="n">
        <v>1388.916976</v>
      </c>
      <c r="U25" s="97" t="n">
        <v>46</v>
      </c>
      <c r="V25" s="97" t="n">
        <v>10938.49475</v>
      </c>
      <c r="W25" s="97" t="n">
        <v>24</v>
      </c>
      <c r="X25" s="97" t="n">
        <v>29545.644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06</v>
      </c>
      <c r="D26" s="97" t="n">
        <v>68168.167422</v>
      </c>
      <c r="E26" s="97" t="n">
        <v>164</v>
      </c>
      <c r="F26" s="97" t="n">
        <v>65.650813</v>
      </c>
      <c r="G26" s="97" t="n">
        <v>611</v>
      </c>
      <c r="H26" s="97" t="n">
        <v>1099.0756</v>
      </c>
      <c r="I26" s="97" t="n">
        <v>478</v>
      </c>
      <c r="J26" s="97" t="n">
        <v>2636.541</v>
      </c>
      <c r="K26" s="97" t="n">
        <v>242</v>
      </c>
      <c r="L26" s="97" t="n">
        <v>2951.31476</v>
      </c>
      <c r="M26" s="97" t="n">
        <v>126</v>
      </c>
      <c r="N26" s="97" t="n">
        <v>3082.858999</v>
      </c>
      <c r="O26" s="97" t="n">
        <v>23</v>
      </c>
      <c r="P26" s="97" t="n">
        <v>776.67</v>
      </c>
      <c r="Q26" s="97" t="n">
        <v>21</v>
      </c>
      <c r="R26" s="97" t="n">
        <v>913.29416</v>
      </c>
      <c r="S26" s="97" t="n">
        <v>72</v>
      </c>
      <c r="T26" s="97" t="n">
        <v>4619.41</v>
      </c>
      <c r="U26" s="97" t="n">
        <v>48</v>
      </c>
      <c r="V26" s="97" t="n">
        <v>10562.04484</v>
      </c>
      <c r="W26" s="97" t="n">
        <v>21</v>
      </c>
      <c r="X26" s="97" t="n">
        <v>41461.3072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7</v>
      </c>
      <c r="D27" s="97" t="n">
        <v>222137.13381</v>
      </c>
      <c r="E27" s="97" t="n">
        <v>950</v>
      </c>
      <c r="F27" s="97" t="n">
        <v>404.959089</v>
      </c>
      <c r="G27" s="97" t="n">
        <v>3194</v>
      </c>
      <c r="H27" s="97" t="n">
        <v>5640.541159</v>
      </c>
      <c r="I27" s="97" t="n">
        <v>2337</v>
      </c>
      <c r="J27" s="97" t="n">
        <v>12966.867668</v>
      </c>
      <c r="K27" s="97" t="n">
        <v>1128</v>
      </c>
      <c r="L27" s="97" t="n">
        <v>13713.903255</v>
      </c>
      <c r="M27" s="97" t="n">
        <v>564</v>
      </c>
      <c r="N27" s="97" t="n">
        <v>13505.91222</v>
      </c>
      <c r="O27" s="97" t="n">
        <v>147</v>
      </c>
      <c r="P27" s="97" t="n">
        <v>4780.0836</v>
      </c>
      <c r="Q27" s="97" t="n">
        <v>61</v>
      </c>
      <c r="R27" s="97" t="n">
        <v>2635.517759</v>
      </c>
      <c r="S27" s="97" t="n">
        <v>256</v>
      </c>
      <c r="T27" s="97" t="n">
        <v>17061.49335</v>
      </c>
      <c r="U27" s="97" t="n">
        <v>251</v>
      </c>
      <c r="V27" s="97" t="n">
        <v>49950.67587</v>
      </c>
      <c r="W27" s="97" t="n">
        <v>69</v>
      </c>
      <c r="X27" s="97" t="n">
        <v>101477.17984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95</v>
      </c>
      <c r="D28" s="97" t="n">
        <v>189527.155752</v>
      </c>
      <c r="E28" s="97" t="n">
        <v>496</v>
      </c>
      <c r="F28" s="97" t="n">
        <v>189.865228</v>
      </c>
      <c r="G28" s="97" t="n">
        <v>1212</v>
      </c>
      <c r="H28" s="97" t="n">
        <v>2202.592879</v>
      </c>
      <c r="I28" s="97" t="n">
        <v>677</v>
      </c>
      <c r="J28" s="97" t="n">
        <v>3844.579</v>
      </c>
      <c r="K28" s="97" t="n">
        <v>447</v>
      </c>
      <c r="L28" s="97" t="n">
        <v>5454.277</v>
      </c>
      <c r="M28" s="97" t="n">
        <v>273</v>
      </c>
      <c r="N28" s="97" t="n">
        <v>6650.506</v>
      </c>
      <c r="O28" s="97" t="n">
        <v>64</v>
      </c>
      <c r="P28" s="97" t="n">
        <v>2093.48</v>
      </c>
      <c r="Q28" s="97" t="n">
        <v>52</v>
      </c>
      <c r="R28" s="97" t="n">
        <v>2243.07904</v>
      </c>
      <c r="S28" s="97" t="n">
        <v>119</v>
      </c>
      <c r="T28" s="97" t="n">
        <v>7800.66827</v>
      </c>
      <c r="U28" s="97" t="n">
        <v>125</v>
      </c>
      <c r="V28" s="97" t="n">
        <v>24793.43541</v>
      </c>
      <c r="W28" s="97" t="n">
        <v>30</v>
      </c>
      <c r="X28" s="97" t="n">
        <v>134254.67292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12</v>
      </c>
      <c r="D29" s="97" t="n">
        <v>567977.314225</v>
      </c>
      <c r="E29" s="97" t="n">
        <v>843</v>
      </c>
      <c r="F29" s="97" t="n">
        <v>334.084487</v>
      </c>
      <c r="G29" s="97" t="n">
        <v>2602</v>
      </c>
      <c r="H29" s="97" t="n">
        <v>4711.013535</v>
      </c>
      <c r="I29" s="97" t="n">
        <v>1779</v>
      </c>
      <c r="J29" s="97" t="n">
        <v>10067.912388</v>
      </c>
      <c r="K29" s="97" t="n">
        <v>1072</v>
      </c>
      <c r="L29" s="97" t="n">
        <v>12882.843506</v>
      </c>
      <c r="M29" s="97" t="n">
        <v>630</v>
      </c>
      <c r="N29" s="97" t="n">
        <v>15035.7233</v>
      </c>
      <c r="O29" s="97" t="n">
        <v>150</v>
      </c>
      <c r="P29" s="97" t="n">
        <v>4961.42243</v>
      </c>
      <c r="Q29" s="97" t="n">
        <v>78</v>
      </c>
      <c r="R29" s="97" t="n">
        <v>3345.378</v>
      </c>
      <c r="S29" s="97" t="n">
        <v>341</v>
      </c>
      <c r="T29" s="97" t="n">
        <v>22406.100371</v>
      </c>
      <c r="U29" s="97" t="n">
        <v>337</v>
      </c>
      <c r="V29" s="97" t="n">
        <v>66972.803728</v>
      </c>
      <c r="W29" s="97" t="n">
        <v>80</v>
      </c>
      <c r="X29" s="97" t="n">
        <v>427260.03248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135</v>
      </c>
      <c r="D30" s="97" t="n">
        <v>539050.802245</v>
      </c>
      <c r="E30" s="97" t="n">
        <v>3791</v>
      </c>
      <c r="F30" s="97" t="n">
        <v>1525.102876</v>
      </c>
      <c r="G30" s="97" t="n">
        <v>12296</v>
      </c>
      <c r="H30" s="97" t="n">
        <v>21714.747195</v>
      </c>
      <c r="I30" s="97" t="n">
        <v>8328</v>
      </c>
      <c r="J30" s="97" t="n">
        <v>45846.551703</v>
      </c>
      <c r="K30" s="97" t="n">
        <v>3723</v>
      </c>
      <c r="L30" s="97" t="n">
        <v>45078.776627</v>
      </c>
      <c r="M30" s="97" t="n">
        <v>1809</v>
      </c>
      <c r="N30" s="97" t="n">
        <v>42884.215847</v>
      </c>
      <c r="O30" s="97" t="n">
        <v>399</v>
      </c>
      <c r="P30" s="97" t="n">
        <v>13095.38446</v>
      </c>
      <c r="Q30" s="97" t="n">
        <v>227</v>
      </c>
      <c r="R30" s="97" t="n">
        <v>9740.25016</v>
      </c>
      <c r="S30" s="97" t="n">
        <v>802</v>
      </c>
      <c r="T30" s="97" t="n">
        <v>53453.918777</v>
      </c>
      <c r="U30" s="97" t="n">
        <v>638</v>
      </c>
      <c r="V30" s="97" t="n">
        <v>121123.2352</v>
      </c>
      <c r="W30" s="97" t="n">
        <v>122</v>
      </c>
      <c r="X30" s="97" t="n">
        <v>184588.619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10</v>
      </c>
      <c r="D31" s="97" t="n">
        <v>788698.619142</v>
      </c>
      <c r="E31" s="97" t="n">
        <v>658</v>
      </c>
      <c r="F31" s="97" t="n">
        <v>251.045988</v>
      </c>
      <c r="G31" s="97" t="n">
        <v>1602</v>
      </c>
      <c r="H31" s="97" t="n">
        <v>2833.47185</v>
      </c>
      <c r="I31" s="97" t="n">
        <v>959</v>
      </c>
      <c r="J31" s="97" t="n">
        <v>5357.824091</v>
      </c>
      <c r="K31" s="97" t="n">
        <v>674</v>
      </c>
      <c r="L31" s="97" t="n">
        <v>8107.262742</v>
      </c>
      <c r="M31" s="97" t="n">
        <v>355</v>
      </c>
      <c r="N31" s="97" t="n">
        <v>8518.30621</v>
      </c>
      <c r="O31" s="97" t="n">
        <v>74</v>
      </c>
      <c r="P31" s="97" t="n">
        <v>2391.46196</v>
      </c>
      <c r="Q31" s="97" t="n">
        <v>63</v>
      </c>
      <c r="R31" s="97" t="n">
        <v>2710.12483</v>
      </c>
      <c r="S31" s="97" t="n">
        <v>242</v>
      </c>
      <c r="T31" s="97" t="n">
        <v>15544.873281</v>
      </c>
      <c r="U31" s="97" t="n">
        <v>330</v>
      </c>
      <c r="V31" s="97" t="n">
        <v>73001.456918</v>
      </c>
      <c r="W31" s="97" t="n">
        <v>153</v>
      </c>
      <c r="X31" s="97" t="n">
        <v>669982.79127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49</v>
      </c>
      <c r="D32" s="97" t="n">
        <v>2166262.093656</v>
      </c>
      <c r="E32" s="97" t="n">
        <v>3099</v>
      </c>
      <c r="F32" s="97" t="n">
        <v>1143.120695</v>
      </c>
      <c r="G32" s="97" t="n">
        <v>8061</v>
      </c>
      <c r="H32" s="97" t="n">
        <v>14121.084225</v>
      </c>
      <c r="I32" s="97" t="n">
        <v>4909</v>
      </c>
      <c r="J32" s="97" t="n">
        <v>27391.374734</v>
      </c>
      <c r="K32" s="97" t="n">
        <v>2923</v>
      </c>
      <c r="L32" s="97" t="n">
        <v>34728.632771</v>
      </c>
      <c r="M32" s="97" t="n">
        <v>1539</v>
      </c>
      <c r="N32" s="97" t="n">
        <v>36607.699559</v>
      </c>
      <c r="O32" s="97" t="n">
        <v>351</v>
      </c>
      <c r="P32" s="97" t="n">
        <v>11454.349396</v>
      </c>
      <c r="Q32" s="97" t="n">
        <v>201</v>
      </c>
      <c r="R32" s="97" t="n">
        <v>8784.363037</v>
      </c>
      <c r="S32" s="97" t="n">
        <v>775</v>
      </c>
      <c r="T32" s="97" t="n">
        <v>51143.393891</v>
      </c>
      <c r="U32" s="97" t="n">
        <v>1029</v>
      </c>
      <c r="V32" s="97" t="n">
        <v>220720.265164</v>
      </c>
      <c r="W32" s="97" t="n">
        <v>462</v>
      </c>
      <c r="X32" s="97" t="n">
        <v>1760167.81018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98</v>
      </c>
      <c r="D33" s="97" t="n">
        <v>231564.547707</v>
      </c>
      <c r="E33" s="97" t="n">
        <v>438</v>
      </c>
      <c r="F33" s="97" t="n">
        <v>169.535251</v>
      </c>
      <c r="G33" s="97" t="n">
        <v>1574</v>
      </c>
      <c r="H33" s="97" t="n">
        <v>2770.394524</v>
      </c>
      <c r="I33" s="97" t="n">
        <v>1476</v>
      </c>
      <c r="J33" s="97" t="n">
        <v>8040.491319</v>
      </c>
      <c r="K33" s="97" t="n">
        <v>764</v>
      </c>
      <c r="L33" s="97" t="n">
        <v>9036.821928</v>
      </c>
      <c r="M33" s="97" t="n">
        <v>354</v>
      </c>
      <c r="N33" s="97" t="n">
        <v>8512.369955</v>
      </c>
      <c r="O33" s="97" t="n">
        <v>73</v>
      </c>
      <c r="P33" s="97" t="n">
        <v>2375.47906</v>
      </c>
      <c r="Q33" s="97" t="n">
        <v>50</v>
      </c>
      <c r="R33" s="97" t="n">
        <v>2162.4662</v>
      </c>
      <c r="S33" s="97" t="n">
        <v>154</v>
      </c>
      <c r="T33" s="97" t="n">
        <v>10570.08984</v>
      </c>
      <c r="U33" s="97" t="n">
        <v>157</v>
      </c>
      <c r="V33" s="97" t="n">
        <v>33975.31669</v>
      </c>
      <c r="W33" s="97" t="n">
        <v>58</v>
      </c>
      <c r="X33" s="97" t="n">
        <v>153951.58294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60</v>
      </c>
      <c r="D34" s="97" t="n">
        <v>266579.639285</v>
      </c>
      <c r="E34" s="97" t="n">
        <v>978</v>
      </c>
      <c r="F34" s="97" t="n">
        <v>393.056841</v>
      </c>
      <c r="G34" s="97" t="n">
        <v>2390</v>
      </c>
      <c r="H34" s="97" t="n">
        <v>4289.596886</v>
      </c>
      <c r="I34" s="97" t="n">
        <v>1557</v>
      </c>
      <c r="J34" s="97" t="n">
        <v>8699.14332</v>
      </c>
      <c r="K34" s="97" t="n">
        <v>918</v>
      </c>
      <c r="L34" s="97" t="n">
        <v>11016.785246</v>
      </c>
      <c r="M34" s="97" t="n">
        <v>481</v>
      </c>
      <c r="N34" s="97" t="n">
        <v>11369.769987</v>
      </c>
      <c r="O34" s="97" t="n">
        <v>98</v>
      </c>
      <c r="P34" s="97" t="n">
        <v>3191.03334</v>
      </c>
      <c r="Q34" s="97" t="n">
        <v>58</v>
      </c>
      <c r="R34" s="97" t="n">
        <v>2529.5441</v>
      </c>
      <c r="S34" s="97" t="n">
        <v>222</v>
      </c>
      <c r="T34" s="97" t="n">
        <v>14757.321774</v>
      </c>
      <c r="U34" s="97" t="n">
        <v>197</v>
      </c>
      <c r="V34" s="97" t="n">
        <v>38629.056941</v>
      </c>
      <c r="W34" s="97" t="n">
        <v>61</v>
      </c>
      <c r="X34" s="97" t="n">
        <v>171704.33085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3</v>
      </c>
      <c r="D35" s="97" t="n">
        <v>76066.340193</v>
      </c>
      <c r="E35" s="97" t="n">
        <v>330</v>
      </c>
      <c r="F35" s="97" t="n">
        <v>124.865877</v>
      </c>
      <c r="G35" s="97" t="n">
        <v>915</v>
      </c>
      <c r="H35" s="97" t="n">
        <v>1673.503223</v>
      </c>
      <c r="I35" s="97" t="n">
        <v>604</v>
      </c>
      <c r="J35" s="97" t="n">
        <v>3394.644575</v>
      </c>
      <c r="K35" s="97" t="n">
        <v>298</v>
      </c>
      <c r="L35" s="97" t="n">
        <v>3527.19</v>
      </c>
      <c r="M35" s="97" t="n">
        <v>170</v>
      </c>
      <c r="N35" s="97" t="n">
        <v>4047.12353</v>
      </c>
      <c r="O35" s="97" t="n">
        <v>38</v>
      </c>
      <c r="P35" s="97" t="n">
        <v>1222.532222</v>
      </c>
      <c r="Q35" s="97" t="n">
        <v>16</v>
      </c>
      <c r="R35" s="97" t="n">
        <v>685.78</v>
      </c>
      <c r="S35" s="97" t="n">
        <v>87</v>
      </c>
      <c r="T35" s="97" t="n">
        <v>5561.13436</v>
      </c>
      <c r="U35" s="97" t="n">
        <v>83</v>
      </c>
      <c r="V35" s="97" t="n">
        <v>16241.363726</v>
      </c>
      <c r="W35" s="97" t="n">
        <v>22</v>
      </c>
      <c r="X35" s="97" t="n">
        <v>395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947</v>
      </c>
      <c r="D36" s="97" t="n">
        <v>155513.958701</v>
      </c>
      <c r="E36" s="97" t="n">
        <v>1121</v>
      </c>
      <c r="F36" s="97" t="n">
        <v>420.908266</v>
      </c>
      <c r="G36" s="97" t="n">
        <v>2369</v>
      </c>
      <c r="H36" s="97" t="n">
        <v>4153.600888</v>
      </c>
      <c r="I36" s="97" t="n">
        <v>962</v>
      </c>
      <c r="J36" s="97" t="n">
        <v>5434.253237</v>
      </c>
      <c r="K36" s="97" t="n">
        <v>601</v>
      </c>
      <c r="L36" s="97" t="n">
        <v>7244.181</v>
      </c>
      <c r="M36" s="97" t="n">
        <v>394</v>
      </c>
      <c r="N36" s="97" t="n">
        <v>9736.52606</v>
      </c>
      <c r="O36" s="97" t="n">
        <v>88</v>
      </c>
      <c r="P36" s="97" t="n">
        <v>2800.30206</v>
      </c>
      <c r="Q36" s="97" t="n">
        <v>32</v>
      </c>
      <c r="R36" s="97" t="n">
        <v>1366.72212</v>
      </c>
      <c r="S36" s="97" t="n">
        <v>144</v>
      </c>
      <c r="T36" s="97" t="n">
        <v>9263.068</v>
      </c>
      <c r="U36" s="97" t="n">
        <v>180</v>
      </c>
      <c r="V36" s="97" t="n">
        <v>36150.06352</v>
      </c>
      <c r="W36" s="97" t="n">
        <v>56</v>
      </c>
      <c r="X36" s="97" t="n">
        <v>78944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71</v>
      </c>
      <c r="D37" s="97" t="n">
        <v>21355.945478</v>
      </c>
      <c r="E37" s="97" t="n">
        <v>509</v>
      </c>
      <c r="F37" s="97" t="n">
        <v>183.5747</v>
      </c>
      <c r="G37" s="97" t="n">
        <v>1028</v>
      </c>
      <c r="H37" s="97" t="n">
        <v>1732.001888</v>
      </c>
      <c r="I37" s="97" t="n">
        <v>470</v>
      </c>
      <c r="J37" s="97" t="n">
        <v>2555.75612</v>
      </c>
      <c r="K37" s="97" t="n">
        <v>179</v>
      </c>
      <c r="L37" s="97" t="n">
        <v>2089.33</v>
      </c>
      <c r="M37" s="97" t="n">
        <v>86</v>
      </c>
      <c r="N37" s="97" t="n">
        <v>2035.699</v>
      </c>
      <c r="O37" s="97" t="n">
        <v>19</v>
      </c>
      <c r="P37" s="97" t="n">
        <v>619.68823</v>
      </c>
      <c r="Q37" s="97" t="n">
        <v>10</v>
      </c>
      <c r="R37" s="97" t="n">
        <v>423.57</v>
      </c>
      <c r="S37" s="97" t="n">
        <v>36</v>
      </c>
      <c r="T37" s="97" t="n">
        <v>2392.76049</v>
      </c>
      <c r="U37" s="97" t="n">
        <v>29</v>
      </c>
      <c r="V37" s="97" t="n">
        <v>5044.0407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969</v>
      </c>
      <c r="D38" s="97" t="n">
        <v>134029.790065</v>
      </c>
      <c r="E38" s="97" t="n">
        <v>1305</v>
      </c>
      <c r="F38" s="97" t="n">
        <v>461.23977</v>
      </c>
      <c r="G38" s="97" t="n">
        <v>2282</v>
      </c>
      <c r="H38" s="97" t="n">
        <v>3834.986913</v>
      </c>
      <c r="I38" s="97" t="n">
        <v>1045</v>
      </c>
      <c r="J38" s="97" t="n">
        <v>5800.280078</v>
      </c>
      <c r="K38" s="97" t="n">
        <v>546</v>
      </c>
      <c r="L38" s="97" t="n">
        <v>6576.479114</v>
      </c>
      <c r="M38" s="97" t="n">
        <v>292</v>
      </c>
      <c r="N38" s="97" t="n">
        <v>6963.602008</v>
      </c>
      <c r="O38" s="97" t="n">
        <v>68</v>
      </c>
      <c r="P38" s="97" t="n">
        <v>2183.99577</v>
      </c>
      <c r="Q38" s="97" t="n">
        <v>41</v>
      </c>
      <c r="R38" s="97" t="n">
        <v>1785.57542</v>
      </c>
      <c r="S38" s="97" t="n">
        <v>151</v>
      </c>
      <c r="T38" s="97" t="n">
        <v>10055.269586</v>
      </c>
      <c r="U38" s="97" t="n">
        <v>193</v>
      </c>
      <c r="V38" s="97" t="n">
        <v>41775.518241</v>
      </c>
      <c r="W38" s="97" t="n">
        <v>46</v>
      </c>
      <c r="X38" s="97" t="n">
        <v>54592.8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24</v>
      </c>
      <c r="D39" s="97" t="n">
        <v>370960.045031</v>
      </c>
      <c r="E39" s="97" t="n">
        <v>1914</v>
      </c>
      <c r="F39" s="97" t="n">
        <v>780.295659</v>
      </c>
      <c r="G39" s="97" t="n">
        <v>6119</v>
      </c>
      <c r="H39" s="97" t="n">
        <v>10874.853606</v>
      </c>
      <c r="I39" s="97" t="n">
        <v>3710</v>
      </c>
      <c r="J39" s="97" t="n">
        <v>20434.09582</v>
      </c>
      <c r="K39" s="97" t="n">
        <v>1856</v>
      </c>
      <c r="L39" s="97" t="n">
        <v>22102.95697</v>
      </c>
      <c r="M39" s="97" t="n">
        <v>938</v>
      </c>
      <c r="N39" s="97" t="n">
        <v>22296.617561</v>
      </c>
      <c r="O39" s="97" t="n">
        <v>229</v>
      </c>
      <c r="P39" s="97" t="n">
        <v>7493.06147</v>
      </c>
      <c r="Q39" s="97" t="n">
        <v>88</v>
      </c>
      <c r="R39" s="97" t="n">
        <v>3785.52164</v>
      </c>
      <c r="S39" s="97" t="n">
        <v>368</v>
      </c>
      <c r="T39" s="97" t="n">
        <v>24082.842502</v>
      </c>
      <c r="U39" s="97" t="n">
        <v>389</v>
      </c>
      <c r="V39" s="97" t="n">
        <v>81126.783088</v>
      </c>
      <c r="W39" s="97" t="n">
        <v>113</v>
      </c>
      <c r="X39" s="97" t="n">
        <v>177983.01671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495</v>
      </c>
      <c r="D40" s="97" t="n">
        <v>1073705.274471</v>
      </c>
      <c r="E40" s="97" t="n">
        <v>1182</v>
      </c>
      <c r="F40" s="97" t="n">
        <v>330.164842</v>
      </c>
      <c r="G40" s="97" t="n">
        <v>2135</v>
      </c>
      <c r="H40" s="97" t="n">
        <v>3860.745294</v>
      </c>
      <c r="I40" s="97" t="n">
        <v>970</v>
      </c>
      <c r="J40" s="97" t="n">
        <v>5532.273303</v>
      </c>
      <c r="K40" s="97" t="n">
        <v>857</v>
      </c>
      <c r="L40" s="97" t="n">
        <v>10177.720151</v>
      </c>
      <c r="M40" s="97" t="n">
        <v>423</v>
      </c>
      <c r="N40" s="97" t="n">
        <v>9888.251608</v>
      </c>
      <c r="O40" s="97" t="n">
        <v>129</v>
      </c>
      <c r="P40" s="97" t="n">
        <v>4124.426063</v>
      </c>
      <c r="Q40" s="97" t="n">
        <v>72</v>
      </c>
      <c r="R40" s="97" t="n">
        <v>3171.16522</v>
      </c>
      <c r="S40" s="97" t="n">
        <v>261</v>
      </c>
      <c r="T40" s="97" t="n">
        <v>17098.617419</v>
      </c>
      <c r="U40" s="97" t="n">
        <v>288</v>
      </c>
      <c r="V40" s="97" t="n">
        <v>63683.283776</v>
      </c>
      <c r="W40" s="97" t="n">
        <v>178</v>
      </c>
      <c r="X40" s="97" t="n">
        <v>955838.62679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30</v>
      </c>
      <c r="D41" s="97" t="n">
        <v>193842.87756</v>
      </c>
      <c r="E41" s="97" t="n">
        <v>620</v>
      </c>
      <c r="F41" s="97" t="n">
        <v>243.418888</v>
      </c>
      <c r="G41" s="97" t="n">
        <v>1445</v>
      </c>
      <c r="H41" s="97" t="n">
        <v>2492.28412</v>
      </c>
      <c r="I41" s="97" t="n">
        <v>786</v>
      </c>
      <c r="J41" s="97" t="n">
        <v>4284.855248</v>
      </c>
      <c r="K41" s="97" t="n">
        <v>371</v>
      </c>
      <c r="L41" s="97" t="n">
        <v>4285.222366</v>
      </c>
      <c r="M41" s="97" t="n">
        <v>162</v>
      </c>
      <c r="N41" s="97" t="n">
        <v>3878.510306</v>
      </c>
      <c r="O41" s="97" t="n">
        <v>30</v>
      </c>
      <c r="P41" s="97" t="n">
        <v>981.65</v>
      </c>
      <c r="Q41" s="97" t="n">
        <v>15</v>
      </c>
      <c r="R41" s="97" t="n">
        <v>630.6</v>
      </c>
      <c r="S41" s="97" t="n">
        <v>46</v>
      </c>
      <c r="T41" s="97" t="n">
        <v>2840.896</v>
      </c>
      <c r="U41" s="97" t="n">
        <v>41</v>
      </c>
      <c r="V41" s="97" t="n">
        <v>8159.189532</v>
      </c>
      <c r="W41" s="97" t="n">
        <v>14</v>
      </c>
      <c r="X41" s="97" t="n">
        <v>166046.2511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3437</v>
      </c>
      <c r="D42" s="97" t="n">
        <v>1320892.170898</v>
      </c>
      <c r="E42" s="97" t="n">
        <v>22273</v>
      </c>
      <c r="F42" s="97" t="n">
        <v>8099.962692</v>
      </c>
      <c r="G42" s="97" t="n">
        <v>50034</v>
      </c>
      <c r="H42" s="97" t="n">
        <v>89808.262167</v>
      </c>
      <c r="I42" s="97" t="n">
        <v>20512</v>
      </c>
      <c r="J42" s="97" t="n">
        <v>113089.514408</v>
      </c>
      <c r="K42" s="97" t="n">
        <v>11088</v>
      </c>
      <c r="L42" s="97" t="n">
        <v>128329.308473</v>
      </c>
      <c r="M42" s="97" t="n">
        <v>4909</v>
      </c>
      <c r="N42" s="97" t="n">
        <v>116685.54696</v>
      </c>
      <c r="O42" s="97" t="n">
        <v>965</v>
      </c>
      <c r="P42" s="97" t="n">
        <v>31163.900083</v>
      </c>
      <c r="Q42" s="97" t="n">
        <v>395</v>
      </c>
      <c r="R42" s="97" t="n">
        <v>16810.667604</v>
      </c>
      <c r="S42" s="97" t="n">
        <v>1485</v>
      </c>
      <c r="T42" s="97" t="n">
        <v>93263.121258</v>
      </c>
      <c r="U42" s="97" t="n">
        <v>1518</v>
      </c>
      <c r="V42" s="97" t="n">
        <v>265703.558792</v>
      </c>
      <c r="W42" s="97" t="n">
        <v>258</v>
      </c>
      <c r="X42" s="97" t="n">
        <v>457938.32846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8808</v>
      </c>
      <c r="D43" s="97" t="n">
        <v>1031255.528186</v>
      </c>
      <c r="E43" s="97" t="n">
        <v>21750</v>
      </c>
      <c r="F43" s="97" t="n">
        <v>8079.715883</v>
      </c>
      <c r="G43" s="97" t="n">
        <v>39018</v>
      </c>
      <c r="H43" s="97" t="n">
        <v>64807.88598</v>
      </c>
      <c r="I43" s="97" t="n">
        <v>24765</v>
      </c>
      <c r="J43" s="97" t="n">
        <v>134321.678777</v>
      </c>
      <c r="K43" s="97" t="n">
        <v>7971</v>
      </c>
      <c r="L43" s="97" t="n">
        <v>93950.539081</v>
      </c>
      <c r="M43" s="97" t="n">
        <v>3014</v>
      </c>
      <c r="N43" s="97" t="n">
        <v>70884.127075</v>
      </c>
      <c r="O43" s="97" t="n">
        <v>529</v>
      </c>
      <c r="P43" s="97" t="n">
        <v>17232.793086</v>
      </c>
      <c r="Q43" s="97" t="n">
        <v>273</v>
      </c>
      <c r="R43" s="97" t="n">
        <v>11645.062716</v>
      </c>
      <c r="S43" s="97" t="n">
        <v>811</v>
      </c>
      <c r="T43" s="97" t="n">
        <v>53406.969202</v>
      </c>
      <c r="U43" s="97" t="n">
        <v>548</v>
      </c>
      <c r="V43" s="97" t="n">
        <v>106351.690429</v>
      </c>
      <c r="W43" s="97" t="n">
        <v>129</v>
      </c>
      <c r="X43" s="97" t="n">
        <v>470575.06595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26</v>
      </c>
      <c r="D44" s="97" t="n">
        <v>991432.429101</v>
      </c>
      <c r="E44" s="97" t="n">
        <v>1677</v>
      </c>
      <c r="F44" s="97" t="n">
        <v>554.642208</v>
      </c>
      <c r="G44" s="97" t="n">
        <v>3982</v>
      </c>
      <c r="H44" s="97" t="n">
        <v>8504.689746</v>
      </c>
      <c r="I44" s="97" t="n">
        <v>4363</v>
      </c>
      <c r="J44" s="97" t="n">
        <v>26248.03219</v>
      </c>
      <c r="K44" s="97" t="n">
        <v>2119</v>
      </c>
      <c r="L44" s="97" t="n">
        <v>25823.895101</v>
      </c>
      <c r="M44" s="97" t="n">
        <v>2154</v>
      </c>
      <c r="N44" s="97" t="n">
        <v>53610.241798</v>
      </c>
      <c r="O44" s="97" t="n">
        <v>747</v>
      </c>
      <c r="P44" s="97" t="n">
        <v>23140.266045</v>
      </c>
      <c r="Q44" s="97" t="n">
        <v>108</v>
      </c>
      <c r="R44" s="97" t="n">
        <v>4666.59209</v>
      </c>
      <c r="S44" s="97" t="n">
        <v>552</v>
      </c>
      <c r="T44" s="97" t="n">
        <v>32761.664395</v>
      </c>
      <c r="U44" s="97" t="n">
        <v>390</v>
      </c>
      <c r="V44" s="97" t="n">
        <v>78057.313614</v>
      </c>
      <c r="W44" s="97" t="n">
        <v>234</v>
      </c>
      <c r="X44" s="97" t="n">
        <v>738065.09191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50</v>
      </c>
      <c r="D45" s="97" t="n">
        <v>66401.77586</v>
      </c>
      <c r="E45" s="97" t="n">
        <v>2108</v>
      </c>
      <c r="F45" s="97" t="n">
        <v>728.677215</v>
      </c>
      <c r="G45" s="97" t="n">
        <v>2630</v>
      </c>
      <c r="H45" s="97" t="n">
        <v>4826.650032</v>
      </c>
      <c r="I45" s="97" t="n">
        <v>1421</v>
      </c>
      <c r="J45" s="97" t="n">
        <v>8141.3327</v>
      </c>
      <c r="K45" s="97" t="n">
        <v>619</v>
      </c>
      <c r="L45" s="97" t="n">
        <v>7610.284954</v>
      </c>
      <c r="M45" s="97" t="n">
        <v>309</v>
      </c>
      <c r="N45" s="97" t="n">
        <v>7442.391653</v>
      </c>
      <c r="O45" s="97" t="n">
        <v>46</v>
      </c>
      <c r="P45" s="97" t="n">
        <v>1472.78922</v>
      </c>
      <c r="Q45" s="97" t="n">
        <v>33</v>
      </c>
      <c r="R45" s="97" t="n">
        <v>1398.90003</v>
      </c>
      <c r="S45" s="97" t="n">
        <v>90</v>
      </c>
      <c r="T45" s="97" t="n">
        <v>5691.38082</v>
      </c>
      <c r="U45" s="97" t="n">
        <v>84</v>
      </c>
      <c r="V45" s="97" t="n">
        <v>15623.9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703</v>
      </c>
      <c r="D46" s="97" t="n">
        <v>531985.079214</v>
      </c>
      <c r="E46" s="97" t="n">
        <v>7971</v>
      </c>
      <c r="F46" s="97" t="n">
        <v>2665.113575</v>
      </c>
      <c r="G46" s="97" t="n">
        <v>10513</v>
      </c>
      <c r="H46" s="97" t="n">
        <v>17409.545041</v>
      </c>
      <c r="I46" s="97" t="n">
        <v>4269</v>
      </c>
      <c r="J46" s="97" t="n">
        <v>23882.89391</v>
      </c>
      <c r="K46" s="97" t="n">
        <v>2003</v>
      </c>
      <c r="L46" s="97" t="n">
        <v>23441.237184</v>
      </c>
      <c r="M46" s="97" t="n">
        <v>767</v>
      </c>
      <c r="N46" s="97" t="n">
        <v>18076.951571</v>
      </c>
      <c r="O46" s="97" t="n">
        <v>217</v>
      </c>
      <c r="P46" s="97" t="n">
        <v>7007.045781</v>
      </c>
      <c r="Q46" s="97" t="n">
        <v>109</v>
      </c>
      <c r="R46" s="97" t="n">
        <v>4753.179391</v>
      </c>
      <c r="S46" s="97" t="n">
        <v>391</v>
      </c>
      <c r="T46" s="97" t="n">
        <v>24943.396394</v>
      </c>
      <c r="U46" s="97" t="n">
        <v>352</v>
      </c>
      <c r="V46" s="97" t="n">
        <v>72218.798036</v>
      </c>
      <c r="W46" s="97" t="n">
        <v>111</v>
      </c>
      <c r="X46" s="97" t="n">
        <v>337586.91833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3468</v>
      </c>
      <c r="D47" s="97" t="n">
        <v>8692841.931955</v>
      </c>
      <c r="E47" s="97" t="n">
        <v>10036</v>
      </c>
      <c r="F47" s="97" t="n">
        <v>3227.27526</v>
      </c>
      <c r="G47" s="97" t="n">
        <v>13748</v>
      </c>
      <c r="H47" s="97" t="n">
        <v>24573.022145</v>
      </c>
      <c r="I47" s="97" t="n">
        <v>7629</v>
      </c>
      <c r="J47" s="97" t="n">
        <v>45565.855221</v>
      </c>
      <c r="K47" s="97" t="n">
        <v>7221</v>
      </c>
      <c r="L47" s="97" t="n">
        <v>90698.198231</v>
      </c>
      <c r="M47" s="97" t="n">
        <v>6096</v>
      </c>
      <c r="N47" s="97" t="n">
        <v>150951.579134</v>
      </c>
      <c r="O47" s="97" t="n">
        <v>867</v>
      </c>
      <c r="P47" s="97" t="n">
        <v>28926.235828</v>
      </c>
      <c r="Q47" s="97" t="n">
        <v>682</v>
      </c>
      <c r="R47" s="97" t="n">
        <v>30011.880252</v>
      </c>
      <c r="S47" s="97" t="n">
        <v>2803</v>
      </c>
      <c r="T47" s="97" t="n">
        <v>187844.969078</v>
      </c>
      <c r="U47" s="97" t="n">
        <v>3288</v>
      </c>
      <c r="V47" s="97" t="n">
        <v>684229.527196</v>
      </c>
      <c r="W47" s="97" t="n">
        <v>1098</v>
      </c>
      <c r="X47" s="97" t="n">
        <v>7446813.38961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813</v>
      </c>
      <c r="D48" s="97" t="n">
        <v>1413902.781504</v>
      </c>
      <c r="E48" s="97" t="n">
        <v>5377</v>
      </c>
      <c r="F48" s="97" t="n">
        <v>2024.222148</v>
      </c>
      <c r="G48" s="97" t="n">
        <v>10026</v>
      </c>
      <c r="H48" s="97" t="n">
        <v>17841.104327</v>
      </c>
      <c r="I48" s="97" t="n">
        <v>5474</v>
      </c>
      <c r="J48" s="97" t="n">
        <v>31640.37676</v>
      </c>
      <c r="K48" s="97" t="n">
        <v>6246</v>
      </c>
      <c r="L48" s="97" t="n">
        <v>75708.115048</v>
      </c>
      <c r="M48" s="97" t="n">
        <v>5263</v>
      </c>
      <c r="N48" s="97" t="n">
        <v>127077.202083</v>
      </c>
      <c r="O48" s="97" t="n">
        <v>1018</v>
      </c>
      <c r="P48" s="97" t="n">
        <v>33063.227665</v>
      </c>
      <c r="Q48" s="97" t="n">
        <v>376</v>
      </c>
      <c r="R48" s="97" t="n">
        <v>16169.869031</v>
      </c>
      <c r="S48" s="97" t="n">
        <v>1893</v>
      </c>
      <c r="T48" s="97" t="n">
        <v>121270.836347</v>
      </c>
      <c r="U48" s="97" t="n">
        <v>1734</v>
      </c>
      <c r="V48" s="97" t="n">
        <v>336665.485967</v>
      </c>
      <c r="W48" s="97" t="n">
        <v>406</v>
      </c>
      <c r="X48" s="97" t="n">
        <v>652442.3421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2424</v>
      </c>
      <c r="D49" s="97" t="n">
        <v>1162287.253414</v>
      </c>
      <c r="E49" s="97" t="n">
        <v>29219</v>
      </c>
      <c r="F49" s="97" t="n">
        <v>9830.641305</v>
      </c>
      <c r="G49" s="97" t="n">
        <v>37774</v>
      </c>
      <c r="H49" s="97" t="n">
        <v>62349.469878</v>
      </c>
      <c r="I49" s="97" t="n">
        <v>12777</v>
      </c>
      <c r="J49" s="97" t="n">
        <v>71819.943833</v>
      </c>
      <c r="K49" s="97" t="n">
        <v>6193</v>
      </c>
      <c r="L49" s="97" t="n">
        <v>72709.065937</v>
      </c>
      <c r="M49" s="97" t="n">
        <v>2851</v>
      </c>
      <c r="N49" s="97" t="n">
        <v>68112.784412</v>
      </c>
      <c r="O49" s="97" t="n">
        <v>773</v>
      </c>
      <c r="P49" s="97" t="n">
        <v>24921.944798</v>
      </c>
      <c r="Q49" s="97" t="n">
        <v>284</v>
      </c>
      <c r="R49" s="97" t="n">
        <v>12205.758494</v>
      </c>
      <c r="S49" s="97" t="n">
        <v>1142</v>
      </c>
      <c r="T49" s="97" t="n">
        <v>74256.223955</v>
      </c>
      <c r="U49" s="97" t="n">
        <v>1090</v>
      </c>
      <c r="V49" s="97" t="n">
        <v>220872.763423</v>
      </c>
      <c r="W49" s="97" t="n">
        <v>321</v>
      </c>
      <c r="X49" s="97" t="n">
        <v>545208.65737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042</v>
      </c>
      <c r="D50" s="97" t="n">
        <v>355773.487931</v>
      </c>
      <c r="E50" s="97" t="n">
        <v>4810</v>
      </c>
      <c r="F50" s="97" t="n">
        <v>1645.486468</v>
      </c>
      <c r="G50" s="97" t="n">
        <v>7295</v>
      </c>
      <c r="H50" s="97" t="n">
        <v>13323.489295</v>
      </c>
      <c r="I50" s="97" t="n">
        <v>5949</v>
      </c>
      <c r="J50" s="97" t="n">
        <v>34461.345635</v>
      </c>
      <c r="K50" s="97" t="n">
        <v>2000</v>
      </c>
      <c r="L50" s="97" t="n">
        <v>23113.958657</v>
      </c>
      <c r="M50" s="97" t="n">
        <v>627</v>
      </c>
      <c r="N50" s="97" t="n">
        <v>14868.212185</v>
      </c>
      <c r="O50" s="97" t="n">
        <v>206</v>
      </c>
      <c r="P50" s="97" t="n">
        <v>6656.364608</v>
      </c>
      <c r="Q50" s="97" t="n">
        <v>624</v>
      </c>
      <c r="R50" s="97" t="n">
        <v>25182.17934</v>
      </c>
      <c r="S50" s="97" t="n">
        <v>249</v>
      </c>
      <c r="T50" s="97" t="n">
        <v>15543.11054</v>
      </c>
      <c r="U50" s="97" t="n">
        <v>223</v>
      </c>
      <c r="V50" s="97" t="n">
        <v>40505.400813</v>
      </c>
      <c r="W50" s="97" t="n">
        <v>59</v>
      </c>
      <c r="X50" s="97" t="n">
        <v>180473.94039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8</v>
      </c>
      <c r="D52" s="97" t="n">
        <v>2588.773968</v>
      </c>
      <c r="E52" s="97" t="n">
        <v>166</v>
      </c>
      <c r="F52" s="97" t="n">
        <v>50.308752</v>
      </c>
      <c r="G52" s="97" t="n">
        <v>150</v>
      </c>
      <c r="H52" s="97" t="n">
        <v>260.38523</v>
      </c>
      <c r="I52" s="97" t="n">
        <v>61</v>
      </c>
      <c r="J52" s="97" t="n">
        <v>339.92</v>
      </c>
      <c r="K52" s="97" t="n">
        <v>19</v>
      </c>
      <c r="L52" s="97" t="n">
        <v>238.859986</v>
      </c>
      <c r="M52" s="97" t="n">
        <v>9</v>
      </c>
      <c r="N52" s="97" t="n">
        <v>22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82</v>
      </c>
      <c r="D54" s="97" t="n">
        <v>74784.011848</v>
      </c>
      <c r="E54" s="97" t="n">
        <v>1030</v>
      </c>
      <c r="F54" s="97" t="n">
        <v>325.311168</v>
      </c>
      <c r="G54" s="97" t="n">
        <v>1066</v>
      </c>
      <c r="H54" s="97" t="n">
        <v>1849.911142</v>
      </c>
      <c r="I54" s="97" t="n">
        <v>415</v>
      </c>
      <c r="J54" s="97" t="n">
        <v>2363.010705</v>
      </c>
      <c r="K54" s="97" t="n">
        <v>249</v>
      </c>
      <c r="L54" s="97" t="n">
        <v>3073.403953</v>
      </c>
      <c r="M54" s="97" t="n">
        <v>125</v>
      </c>
      <c r="N54" s="97" t="n">
        <v>3069.34762</v>
      </c>
      <c r="O54" s="97" t="n">
        <v>28</v>
      </c>
      <c r="P54" s="97" t="n">
        <v>930.20419</v>
      </c>
      <c r="Q54" s="97" t="n">
        <v>20</v>
      </c>
      <c r="R54" s="97" t="n">
        <v>891.205</v>
      </c>
      <c r="S54" s="97" t="n">
        <v>61</v>
      </c>
      <c r="T54" s="97" t="n">
        <v>4021.84758</v>
      </c>
      <c r="U54" s="97" t="n">
        <v>63</v>
      </c>
      <c r="V54" s="97" t="n">
        <v>13175.96028</v>
      </c>
      <c r="W54" s="97" t="n">
        <v>25</v>
      </c>
      <c r="X54" s="97" t="n">
        <v>45083.81021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72</v>
      </c>
      <c r="D55" s="97" t="n">
        <v>147017.600138</v>
      </c>
      <c r="E55" s="97" t="n">
        <v>3960</v>
      </c>
      <c r="F55" s="97" t="n">
        <v>1459.448594</v>
      </c>
      <c r="G55" s="97" t="n">
        <v>5460</v>
      </c>
      <c r="H55" s="97" t="n">
        <v>8993.916073</v>
      </c>
      <c r="I55" s="97" t="n">
        <v>2244</v>
      </c>
      <c r="J55" s="97" t="n">
        <v>12563.191914</v>
      </c>
      <c r="K55" s="97" t="n">
        <v>1170</v>
      </c>
      <c r="L55" s="97" t="n">
        <v>13732.694974</v>
      </c>
      <c r="M55" s="97" t="n">
        <v>408</v>
      </c>
      <c r="N55" s="97" t="n">
        <v>9656.594126</v>
      </c>
      <c r="O55" s="97" t="n">
        <v>85</v>
      </c>
      <c r="P55" s="97" t="n">
        <v>2785.467551</v>
      </c>
      <c r="Q55" s="97" t="n">
        <v>45</v>
      </c>
      <c r="R55" s="97" t="n">
        <v>1921.77968</v>
      </c>
      <c r="S55" s="97" t="n">
        <v>131</v>
      </c>
      <c r="T55" s="97" t="n">
        <v>8590.28917</v>
      </c>
      <c r="U55" s="97" t="n">
        <v>133</v>
      </c>
      <c r="V55" s="97" t="n">
        <v>25417.866136</v>
      </c>
      <c r="W55" s="97" t="n">
        <v>36</v>
      </c>
      <c r="X55" s="97" t="n">
        <v>61896.35192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057</v>
      </c>
      <c r="D56" s="97" t="n">
        <v>188880.492099</v>
      </c>
      <c r="E56" s="97" t="n">
        <v>5136</v>
      </c>
      <c r="F56" s="97" t="n">
        <v>1847.463921</v>
      </c>
      <c r="G56" s="97" t="n">
        <v>9286</v>
      </c>
      <c r="H56" s="97" t="n">
        <v>14873.860125</v>
      </c>
      <c r="I56" s="97" t="n">
        <v>3668</v>
      </c>
      <c r="J56" s="97" t="n">
        <v>20113.0095</v>
      </c>
      <c r="K56" s="97" t="n">
        <v>1540</v>
      </c>
      <c r="L56" s="97" t="n">
        <v>18280.65411</v>
      </c>
      <c r="M56" s="97" t="n">
        <v>691</v>
      </c>
      <c r="N56" s="97" t="n">
        <v>16552.603706</v>
      </c>
      <c r="O56" s="97" t="n">
        <v>153</v>
      </c>
      <c r="P56" s="97" t="n">
        <v>5010.294168</v>
      </c>
      <c r="Q56" s="97" t="n">
        <v>63</v>
      </c>
      <c r="R56" s="97" t="n">
        <v>2655.8044</v>
      </c>
      <c r="S56" s="97" t="n">
        <v>271</v>
      </c>
      <c r="T56" s="97" t="n">
        <v>18006.807489</v>
      </c>
      <c r="U56" s="97" t="n">
        <v>208</v>
      </c>
      <c r="V56" s="97" t="n">
        <v>39433.44883</v>
      </c>
      <c r="W56" s="97" t="n">
        <v>41</v>
      </c>
      <c r="X56" s="97" t="n">
        <v>52106.5458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1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10.55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12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6889</v>
      </c>
      <c r="D9" s="133" t="n">
        <v>26475303.060226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2814</v>
      </c>
      <c r="J9" s="133" t="n">
        <v>2865317.987253</v>
      </c>
      <c r="K9" s="133" t="n">
        <v>178385</v>
      </c>
      <c r="L9" s="133" t="n">
        <v>23387815.143661</v>
      </c>
      <c r="M9" s="133" t="n">
        <v>5633</v>
      </c>
      <c r="N9" s="133" t="n">
        <v>215795.942232</v>
      </c>
      <c r="O9" s="133" t="n">
        <v>45</v>
      </c>
      <c r="P9" s="133" t="n">
        <v>6245.67988</v>
      </c>
      <c r="Q9" s="133" t="n">
        <v>4913</v>
      </c>
      <c r="R9" s="133" t="n">
        <v>112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5273</v>
      </c>
      <c r="D10" s="133" t="n">
        <v>26449659.635998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1571</v>
      </c>
      <c r="J10" s="133" t="n">
        <v>2858301.326375</v>
      </c>
      <c r="K10" s="133" t="n">
        <v>178012</v>
      </c>
      <c r="L10" s="133" t="n">
        <v>23369188.380311</v>
      </c>
      <c r="M10" s="133" t="n">
        <v>5633</v>
      </c>
      <c r="N10" s="133" t="n">
        <v>215795.942232</v>
      </c>
      <c r="O10" s="133" t="n">
        <v>45</v>
      </c>
      <c r="P10" s="133" t="n">
        <v>6245.67988</v>
      </c>
      <c r="Q10" s="133" t="n">
        <v>4913</v>
      </c>
      <c r="R10" s="133" t="n">
        <v>112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1991</v>
      </c>
      <c r="D11" s="133" t="n">
        <v>2526510.284111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2216</v>
      </c>
      <c r="J11" s="133" t="n">
        <v>500133.26799</v>
      </c>
      <c r="K11" s="133" t="n">
        <v>29139</v>
      </c>
      <c r="L11" s="133" t="n">
        <v>2008827.898275</v>
      </c>
      <c r="M11" s="133" t="n">
        <v>630</v>
      </c>
      <c r="N11" s="133" t="n">
        <v>17515.867846</v>
      </c>
      <c r="O11" s="133" t="n">
        <v>5</v>
      </c>
      <c r="P11" s="133" t="n">
        <v>21.5</v>
      </c>
      <c r="Q11" s="133" t="n">
        <v>411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262</v>
      </c>
      <c r="D12" s="133" t="n">
        <v>13667946.954964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6531</v>
      </c>
      <c r="J12" s="133" t="n">
        <v>813317.52147</v>
      </c>
      <c r="K12" s="133" t="n">
        <v>56962</v>
      </c>
      <c r="L12" s="133" t="n">
        <v>12685546.911856</v>
      </c>
      <c r="M12" s="133" t="n">
        <v>3734</v>
      </c>
      <c r="N12" s="133" t="n">
        <v>162946.041758</v>
      </c>
      <c r="O12" s="133" t="n">
        <v>31</v>
      </c>
      <c r="P12" s="133" t="n">
        <v>6070.37988</v>
      </c>
      <c r="Q12" s="133" t="n">
        <v>3156</v>
      </c>
      <c r="R12" s="133" t="n">
        <v>41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914</v>
      </c>
      <c r="D13" s="133" t="n">
        <v>1642889.737138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339</v>
      </c>
      <c r="J13" s="133" t="n">
        <v>250310.035512</v>
      </c>
      <c r="K13" s="133" t="n">
        <v>14373</v>
      </c>
      <c r="L13" s="133" t="n">
        <v>1383372.796597</v>
      </c>
      <c r="M13" s="133" t="n">
        <v>197</v>
      </c>
      <c r="N13" s="133" t="n">
        <v>9171.105029</v>
      </c>
      <c r="O13" s="133" t="n">
        <v>5</v>
      </c>
      <c r="P13" s="133" t="n">
        <v>35.8</v>
      </c>
      <c r="Q13" s="133" t="n">
        <v>168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9780</v>
      </c>
      <c r="D14" s="133" t="n">
        <v>2007891.540506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4460</v>
      </c>
      <c r="J14" s="133" t="n">
        <v>372669.770131</v>
      </c>
      <c r="K14" s="133" t="n">
        <v>24861</v>
      </c>
      <c r="L14" s="133" t="n">
        <v>1625469.640646</v>
      </c>
      <c r="M14" s="133" t="n">
        <v>458</v>
      </c>
      <c r="N14" s="133" t="n">
        <v>9750.322529</v>
      </c>
      <c r="O14" s="133" t="n">
        <v>0</v>
      </c>
      <c r="P14" s="133" t="n">
        <v>0</v>
      </c>
      <c r="Q14" s="133" t="n">
        <v>576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192</v>
      </c>
      <c r="D15" s="133" t="n">
        <v>1011960.37672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530</v>
      </c>
      <c r="J15" s="133" t="n">
        <v>163698.482166</v>
      </c>
      <c r="K15" s="133" t="n">
        <v>9575</v>
      </c>
      <c r="L15" s="133" t="n">
        <v>846994.631377</v>
      </c>
      <c r="M15" s="133" t="n">
        <v>87</v>
      </c>
      <c r="N15" s="133" t="n">
        <v>1267.2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049</v>
      </c>
      <c r="D16" s="133" t="n">
        <v>2173884.93305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320</v>
      </c>
      <c r="J16" s="133" t="n">
        <v>313110.403253</v>
      </c>
      <c r="K16" s="133" t="n">
        <v>16527</v>
      </c>
      <c r="L16" s="133" t="n">
        <v>1858530.832212</v>
      </c>
      <c r="M16" s="133" t="n">
        <v>198</v>
      </c>
      <c r="N16" s="133" t="n">
        <v>2140.947587</v>
      </c>
      <c r="O16" s="133" t="n">
        <v>1</v>
      </c>
      <c r="P16" s="133" t="n">
        <v>72</v>
      </c>
      <c r="Q16" s="133" t="n">
        <v>255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734</v>
      </c>
      <c r="D17" s="133" t="n">
        <v>94456.488343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325</v>
      </c>
      <c r="J17" s="133" t="n">
        <v>30719.017589</v>
      </c>
      <c r="K17" s="133" t="n">
        <v>1399</v>
      </c>
      <c r="L17" s="133" t="n">
        <v>63630.59075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502</v>
      </c>
      <c r="D18" s="133" t="n">
        <v>571240.1877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142</v>
      </c>
      <c r="J18" s="133" t="n">
        <v>51340.20446</v>
      </c>
      <c r="K18" s="133" t="n">
        <v>4217</v>
      </c>
      <c r="L18" s="133" t="n">
        <v>516721.827672</v>
      </c>
      <c r="M18" s="133" t="n">
        <v>141</v>
      </c>
      <c r="N18" s="133" t="n">
        <v>3132.655598</v>
      </c>
      <c r="O18" s="133" t="n">
        <v>2</v>
      </c>
      <c r="P18" s="133" t="n">
        <v>45.5</v>
      </c>
      <c r="Q18" s="133" t="n">
        <v>80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018</v>
      </c>
      <c r="D19" s="133" t="n">
        <v>305600.75889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096</v>
      </c>
      <c r="J19" s="133" t="n">
        <v>28392.576493</v>
      </c>
      <c r="K19" s="133" t="n">
        <v>1916</v>
      </c>
      <c r="L19" s="133" t="n">
        <v>276318.55850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847</v>
      </c>
      <c r="D20" s="133" t="n">
        <v>551590.73193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196</v>
      </c>
      <c r="J20" s="133" t="n">
        <v>96080.427265</v>
      </c>
      <c r="K20" s="133" t="n">
        <v>6611</v>
      </c>
      <c r="L20" s="133" t="n">
        <v>454404.621415</v>
      </c>
      <c r="M20" s="133" t="n">
        <v>39</v>
      </c>
      <c r="N20" s="133" t="n">
        <v>1105.6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787</v>
      </c>
      <c r="D21" s="133" t="n">
        <v>107071.3104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69</v>
      </c>
      <c r="J21" s="133" t="n">
        <v>20805.92832</v>
      </c>
      <c r="K21" s="133" t="n">
        <v>1312</v>
      </c>
      <c r="L21" s="133" t="n">
        <v>86201.21715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935</v>
      </c>
      <c r="D22" s="133" t="n">
        <v>289834.72288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48</v>
      </c>
      <c r="J22" s="133" t="n">
        <v>36445.841084</v>
      </c>
      <c r="K22" s="133" t="n">
        <v>1478</v>
      </c>
      <c r="L22" s="133" t="n">
        <v>251287.40499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57</v>
      </c>
      <c r="D23" s="133" t="n">
        <v>80337.34801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25</v>
      </c>
      <c r="J23" s="133" t="n">
        <v>19968.904554</v>
      </c>
      <c r="K23" s="133" t="n">
        <v>1122</v>
      </c>
      <c r="L23" s="133" t="n">
        <v>60334.69346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186</v>
      </c>
      <c r="D24" s="133" t="n">
        <v>119038.76549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703</v>
      </c>
      <c r="J24" s="133" t="n">
        <v>32851.42364</v>
      </c>
      <c r="K24" s="133" t="n">
        <v>1477</v>
      </c>
      <c r="L24" s="133" t="n">
        <v>85854.49185</v>
      </c>
      <c r="M24" s="133" t="n">
        <v>6</v>
      </c>
      <c r="N24" s="133" t="n">
        <v>332.85</v>
      </c>
      <c r="O24" s="133" t="n">
        <v>0</v>
      </c>
      <c r="P24" s="133" t="n">
        <v>0</v>
      </c>
      <c r="Q24" s="133" t="n">
        <v>14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38</v>
      </c>
      <c r="D25" s="133" t="n">
        <v>17153.41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23</v>
      </c>
      <c r="J25" s="133" t="n">
        <v>6897.887592</v>
      </c>
      <c r="K25" s="133" t="n">
        <v>312</v>
      </c>
      <c r="L25" s="133" t="n">
        <v>10214.53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99</v>
      </c>
      <c r="D26" s="133" t="n">
        <v>80700.1925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97</v>
      </c>
      <c r="J26" s="133" t="n">
        <v>15194.643282</v>
      </c>
      <c r="K26" s="133" t="n">
        <v>898</v>
      </c>
      <c r="L26" s="133" t="n">
        <v>63303.71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48</v>
      </c>
      <c r="D27" s="133" t="n">
        <v>12780.13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60</v>
      </c>
      <c r="J27" s="133" t="n">
        <v>4097.88675</v>
      </c>
      <c r="K27" s="133" t="n">
        <v>188</v>
      </c>
      <c r="L27" s="133" t="n">
        <v>8682.24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69</v>
      </c>
      <c r="D28" s="133" t="n">
        <v>88814.21236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16</v>
      </c>
      <c r="J28" s="133" t="n">
        <v>19421.688862</v>
      </c>
      <c r="K28" s="133" t="n">
        <v>1047</v>
      </c>
      <c r="L28" s="133" t="n">
        <v>69382.331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8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955</v>
      </c>
      <c r="D29" s="133" t="n">
        <v>1029098.467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282</v>
      </c>
      <c r="J29" s="133" t="n">
        <v>54231.524897</v>
      </c>
      <c r="K29" s="133" t="n">
        <v>3586</v>
      </c>
      <c r="L29" s="133" t="n">
        <v>971895.809473</v>
      </c>
      <c r="M29" s="133" t="n">
        <v>87</v>
      </c>
      <c r="N29" s="133" t="n">
        <v>2971.133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210</v>
      </c>
      <c r="D30" s="133" t="n">
        <v>70859.07167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93</v>
      </c>
      <c r="J30" s="133" t="n">
        <v>28613.891065</v>
      </c>
      <c r="K30" s="133" t="n">
        <v>1012</v>
      </c>
      <c r="L30" s="133" t="n">
        <v>42213.63061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16</v>
      </c>
      <c r="D31" s="133" t="n">
        <v>25643.424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43</v>
      </c>
      <c r="J31" s="133" t="n">
        <v>7016.660878</v>
      </c>
      <c r="K31" s="133" t="n">
        <v>373</v>
      </c>
      <c r="L31" s="133" t="n">
        <v>18626.763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93</v>
      </c>
      <c r="D32" s="133" t="n">
        <v>23437.844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71</v>
      </c>
      <c r="J32" s="133" t="n">
        <v>5883.730878</v>
      </c>
      <c r="K32" s="133" t="n">
        <v>322</v>
      </c>
      <c r="L32" s="133" t="n">
        <v>17554.113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3</v>
      </c>
      <c r="D33" s="133" t="n">
        <v>2205.5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2</v>
      </c>
      <c r="J33" s="133" t="n">
        <v>1132.93</v>
      </c>
      <c r="K33" s="133" t="n">
        <v>51</v>
      </c>
      <c r="L33" s="133" t="n">
        <v>1072.6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1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12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6889</v>
      </c>
      <c r="D9" s="133" t="n">
        <v>26475303.060226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2814</v>
      </c>
      <c r="J9" s="133" t="n">
        <v>2865317.987253</v>
      </c>
      <c r="K9" s="133" t="n">
        <v>178385</v>
      </c>
      <c r="L9" s="133" t="n">
        <v>23387815.143661</v>
      </c>
      <c r="M9" s="133" t="n">
        <v>5633</v>
      </c>
      <c r="N9" s="133" t="n">
        <v>215795.942232</v>
      </c>
      <c r="O9" s="133" t="n">
        <v>45</v>
      </c>
      <c r="P9" s="133" t="n">
        <v>6245.67988</v>
      </c>
      <c r="Q9" s="133" t="n">
        <v>4913</v>
      </c>
      <c r="R9" s="133" t="n">
        <v>112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906</v>
      </c>
      <c r="D10" s="133" t="n">
        <v>670426.45278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214</v>
      </c>
      <c r="J10" s="133" t="n">
        <v>56888.164287</v>
      </c>
      <c r="K10" s="133" t="n">
        <v>5643</v>
      </c>
      <c r="L10" s="133" t="n">
        <v>612267.54661</v>
      </c>
      <c r="M10" s="133" t="n">
        <v>48</v>
      </c>
      <c r="N10" s="133" t="n">
        <v>1254.0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84</v>
      </c>
      <c r="D11" s="133" t="n">
        <v>300920.53752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0</v>
      </c>
      <c r="J11" s="133" t="n">
        <v>26422.263805</v>
      </c>
      <c r="K11" s="133" t="n">
        <v>1280</v>
      </c>
      <c r="L11" s="133" t="n">
        <v>272388.62371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8128</v>
      </c>
      <c r="D12" s="133" t="n">
        <v>8256095.851778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8548</v>
      </c>
      <c r="J12" s="133" t="n">
        <v>665306.847559</v>
      </c>
      <c r="K12" s="133" t="n">
        <v>58497</v>
      </c>
      <c r="L12" s="133" t="n">
        <v>7549768.714888</v>
      </c>
      <c r="M12" s="133" t="n">
        <v>1077</v>
      </c>
      <c r="N12" s="133" t="n">
        <v>40998.639331</v>
      </c>
      <c r="O12" s="133" t="n">
        <v>5</v>
      </c>
      <c r="P12" s="133" t="n">
        <v>21.5</v>
      </c>
      <c r="Q12" s="133" t="n">
        <v>200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846</v>
      </c>
      <c r="D13" s="133" t="n">
        <v>457700.865803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815</v>
      </c>
      <c r="J13" s="133" t="n">
        <v>59200.409842</v>
      </c>
      <c r="K13" s="133" t="n">
        <v>4965</v>
      </c>
      <c r="L13" s="133" t="n">
        <v>397166.987946</v>
      </c>
      <c r="M13" s="133" t="n">
        <v>65</v>
      </c>
      <c r="N13" s="133" t="n">
        <v>1333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72</v>
      </c>
      <c r="D14" s="133" t="n">
        <v>47098.59548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28</v>
      </c>
      <c r="J14" s="133" t="n">
        <v>3351.023649</v>
      </c>
      <c r="K14" s="133" t="n">
        <v>630</v>
      </c>
      <c r="L14" s="133" t="n">
        <v>43277.07183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739</v>
      </c>
      <c r="D16" s="133" t="n">
        <v>394661.77552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153</v>
      </c>
      <c r="J16" s="133" t="n">
        <v>34673.833793</v>
      </c>
      <c r="K16" s="133" t="n">
        <v>3555</v>
      </c>
      <c r="L16" s="133" t="n">
        <v>359058.591729</v>
      </c>
      <c r="M16" s="133" t="n">
        <v>31</v>
      </c>
      <c r="N16" s="133" t="n">
        <v>929.35</v>
      </c>
      <c r="O16" s="133" t="n">
        <v>0</v>
      </c>
      <c r="P16" s="133" t="n">
        <v>0</v>
      </c>
      <c r="Q16" s="133" t="n">
        <v>2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13</v>
      </c>
      <c r="D17" s="133" t="n">
        <v>95377.63266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44</v>
      </c>
      <c r="J17" s="133" t="n">
        <v>16595.624053</v>
      </c>
      <c r="K17" s="133" t="n">
        <v>1034</v>
      </c>
      <c r="L17" s="133" t="n">
        <v>76681.90760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5</v>
      </c>
      <c r="D18" s="133" t="n">
        <v>34840.90064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3</v>
      </c>
      <c r="J18" s="133" t="n">
        <v>7141.310088</v>
      </c>
      <c r="K18" s="133" t="n">
        <v>547</v>
      </c>
      <c r="L18" s="133" t="n">
        <v>26859.18056</v>
      </c>
      <c r="M18" s="133" t="n">
        <v>15</v>
      </c>
      <c r="N18" s="133" t="n">
        <v>840.4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40</v>
      </c>
      <c r="D19" s="133" t="n">
        <v>45149.8526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48</v>
      </c>
      <c r="J19" s="133" t="n">
        <v>13347.860441</v>
      </c>
      <c r="K19" s="133" t="n">
        <v>987</v>
      </c>
      <c r="L19" s="133" t="n">
        <v>31539.892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10</v>
      </c>
      <c r="D20" s="133" t="n">
        <v>57479.4438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3</v>
      </c>
      <c r="J20" s="133" t="n">
        <v>12298.535844</v>
      </c>
      <c r="K20" s="133" t="n">
        <v>891</v>
      </c>
      <c r="L20" s="133" t="n">
        <v>45143.6580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50</v>
      </c>
      <c r="D21" s="133" t="n">
        <v>106628.40631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8</v>
      </c>
      <c r="J21" s="133" t="n">
        <v>28650.919127</v>
      </c>
      <c r="K21" s="133" t="n">
        <v>1970</v>
      </c>
      <c r="L21" s="133" t="n">
        <v>77768.868286</v>
      </c>
      <c r="M21" s="133" t="n">
        <v>32</v>
      </c>
      <c r="N21" s="133" t="n">
        <v>208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3</v>
      </c>
      <c r="D22" s="133" t="n">
        <v>24272.3636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8</v>
      </c>
      <c r="J22" s="133" t="n">
        <v>1163.49816</v>
      </c>
      <c r="K22" s="133" t="n">
        <v>145</v>
      </c>
      <c r="L22" s="133" t="n">
        <v>23108.8654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89</v>
      </c>
      <c r="D23" s="133" t="n">
        <v>628397.95163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08</v>
      </c>
      <c r="J23" s="133" t="n">
        <v>31652.918107</v>
      </c>
      <c r="K23" s="133" t="n">
        <v>3239</v>
      </c>
      <c r="L23" s="133" t="n">
        <v>596061.70746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21</v>
      </c>
      <c r="D24" s="133" t="n">
        <v>467954.72402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42</v>
      </c>
      <c r="J24" s="133" t="n">
        <v>20147.921121</v>
      </c>
      <c r="K24" s="133" t="n">
        <v>2136</v>
      </c>
      <c r="L24" s="133" t="n">
        <v>445830.297293</v>
      </c>
      <c r="M24" s="133" t="n">
        <v>43</v>
      </c>
      <c r="N24" s="133" t="n">
        <v>1976.5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3</v>
      </c>
      <c r="D25" s="133" t="n">
        <v>43225.3558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500.58</v>
      </c>
      <c r="K25" s="133" t="n">
        <v>143</v>
      </c>
      <c r="L25" s="133" t="n">
        <v>42489.837826</v>
      </c>
      <c r="M25" s="133" t="n">
        <v>5</v>
      </c>
      <c r="N25" s="133" t="n">
        <v>234.9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06</v>
      </c>
      <c r="D26" s="133" t="n">
        <v>68168.1674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3</v>
      </c>
      <c r="J26" s="133" t="n">
        <v>7156.674412</v>
      </c>
      <c r="K26" s="133" t="n">
        <v>591</v>
      </c>
      <c r="L26" s="133" t="n">
        <v>60992.4930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7</v>
      </c>
      <c r="D27" s="133" t="n">
        <v>222137.13381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3</v>
      </c>
      <c r="J27" s="133" t="n">
        <v>32167.803351</v>
      </c>
      <c r="K27" s="133" t="n">
        <v>2775</v>
      </c>
      <c r="L27" s="133" t="n">
        <v>188715.65643</v>
      </c>
      <c r="M27" s="133" t="n">
        <v>39</v>
      </c>
      <c r="N27" s="133" t="n">
        <v>1253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95</v>
      </c>
      <c r="D28" s="133" t="n">
        <v>189527.15575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36</v>
      </c>
      <c r="J28" s="133" t="n">
        <v>14322.423377</v>
      </c>
      <c r="K28" s="133" t="n">
        <v>1047</v>
      </c>
      <c r="L28" s="133" t="n">
        <v>175076.572375</v>
      </c>
      <c r="M28" s="133" t="n">
        <v>12</v>
      </c>
      <c r="N28" s="133" t="n">
        <v>128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12</v>
      </c>
      <c r="D29" s="133" t="n">
        <v>567977.31422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5</v>
      </c>
      <c r="J29" s="133" t="n">
        <v>38085.920975</v>
      </c>
      <c r="K29" s="133" t="n">
        <v>2298</v>
      </c>
      <c r="L29" s="133" t="n">
        <v>527967.54733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135</v>
      </c>
      <c r="D30" s="133" t="n">
        <v>539050.80224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351</v>
      </c>
      <c r="J30" s="133" t="n">
        <v>111238.367922</v>
      </c>
      <c r="K30" s="133" t="n">
        <v>8725</v>
      </c>
      <c r="L30" s="133" t="n">
        <v>426762.651659</v>
      </c>
      <c r="M30" s="133" t="n">
        <v>59</v>
      </c>
      <c r="N30" s="133" t="n">
        <v>1049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10</v>
      </c>
      <c r="D31" s="133" t="n">
        <v>788698.61914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29</v>
      </c>
      <c r="J31" s="133" t="n">
        <v>17425.584117</v>
      </c>
      <c r="K31" s="133" t="n">
        <v>2058</v>
      </c>
      <c r="L31" s="133" t="n">
        <v>768004.033444</v>
      </c>
      <c r="M31" s="133" t="n">
        <v>123</v>
      </c>
      <c r="N31" s="133" t="n">
        <v>3269.001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49</v>
      </c>
      <c r="D32" s="133" t="n">
        <v>2166262.09365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611</v>
      </c>
      <c r="J32" s="133" t="n">
        <v>66509.981249</v>
      </c>
      <c r="K32" s="133" t="n">
        <v>8484</v>
      </c>
      <c r="L32" s="133" t="n">
        <v>2093387.282991</v>
      </c>
      <c r="M32" s="133" t="n">
        <v>252</v>
      </c>
      <c r="N32" s="133" t="n">
        <v>6358.829416</v>
      </c>
      <c r="O32" s="133" t="n">
        <v>2</v>
      </c>
      <c r="P32" s="133" t="n">
        <v>6</v>
      </c>
      <c r="Q32" s="133" t="n">
        <v>76</v>
      </c>
      <c r="R32" s="133" t="n">
        <v>21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98</v>
      </c>
      <c r="D33" s="133" t="n">
        <v>231564.5477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02</v>
      </c>
      <c r="J33" s="133" t="n">
        <v>18448.020559</v>
      </c>
      <c r="K33" s="133" t="n">
        <v>1755</v>
      </c>
      <c r="L33" s="133" t="n">
        <v>212680.927979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60</v>
      </c>
      <c r="D34" s="133" t="n">
        <v>266579.639285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74</v>
      </c>
      <c r="J34" s="133" t="n">
        <v>23286.966334</v>
      </c>
      <c r="K34" s="133" t="n">
        <v>2149</v>
      </c>
      <c r="L34" s="133" t="n">
        <v>234430.752826</v>
      </c>
      <c r="M34" s="133" t="n">
        <v>37</v>
      </c>
      <c r="N34" s="133" t="n">
        <v>8861.9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3</v>
      </c>
      <c r="D35" s="133" t="n">
        <v>76066.3401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3</v>
      </c>
      <c r="J35" s="133" t="n">
        <v>9298.633496</v>
      </c>
      <c r="K35" s="133" t="n">
        <v>741</v>
      </c>
      <c r="L35" s="133" t="n">
        <v>66509.60669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947</v>
      </c>
      <c r="D36" s="133" t="n">
        <v>155513.95870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479</v>
      </c>
      <c r="J36" s="133" t="n">
        <v>19354.393804</v>
      </c>
      <c r="K36" s="133" t="n">
        <v>1423</v>
      </c>
      <c r="L36" s="133" t="n">
        <v>135049.40781</v>
      </c>
      <c r="M36" s="133" t="n">
        <v>45</v>
      </c>
      <c r="N36" s="133" t="n">
        <v>1110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71</v>
      </c>
      <c r="D37" s="133" t="n">
        <v>21355.94547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70</v>
      </c>
      <c r="J37" s="133" t="n">
        <v>7583.368078</v>
      </c>
      <c r="K37" s="133" t="n">
        <v>392</v>
      </c>
      <c r="L37" s="133" t="n">
        <v>13685.0774</v>
      </c>
      <c r="M37" s="133" t="n">
        <v>8</v>
      </c>
      <c r="N37" s="133" t="n">
        <v>82.5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969</v>
      </c>
      <c r="D38" s="133" t="n">
        <v>134029.790065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370</v>
      </c>
      <c r="J38" s="133" t="n">
        <v>18721.591813</v>
      </c>
      <c r="K38" s="133" t="n">
        <v>1548</v>
      </c>
      <c r="L38" s="133" t="n">
        <v>111948.866071</v>
      </c>
      <c r="M38" s="133" t="n">
        <v>51</v>
      </c>
      <c r="N38" s="133" t="n">
        <v>3359.3321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24</v>
      </c>
      <c r="D39" s="133" t="n">
        <v>370960.04503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3</v>
      </c>
      <c r="J39" s="133" t="n">
        <v>52875.483847</v>
      </c>
      <c r="K39" s="133" t="n">
        <v>4242</v>
      </c>
      <c r="L39" s="133" t="n">
        <v>314261.741612</v>
      </c>
      <c r="M39" s="133" t="n">
        <v>87</v>
      </c>
      <c r="N39" s="133" t="n">
        <v>3812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495</v>
      </c>
      <c r="D40" s="133" t="n">
        <v>1073705.274471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886</v>
      </c>
      <c r="J40" s="133" t="n">
        <v>26868.144391</v>
      </c>
      <c r="K40" s="133" t="n">
        <v>2573</v>
      </c>
      <c r="L40" s="133" t="n">
        <v>1046410.196804</v>
      </c>
      <c r="M40" s="133" t="n">
        <v>36</v>
      </c>
      <c r="N40" s="133" t="n">
        <v>426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30</v>
      </c>
      <c r="D41" s="133" t="n">
        <v>193842.87756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41</v>
      </c>
      <c r="J41" s="133" t="n">
        <v>15832.393016</v>
      </c>
      <c r="K41" s="133" t="n">
        <v>484</v>
      </c>
      <c r="L41" s="133" t="n">
        <v>177982.4845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3437</v>
      </c>
      <c r="D42" s="133" t="n">
        <v>1320892.170898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8020</v>
      </c>
      <c r="J42" s="133" t="n">
        <v>468864.025902</v>
      </c>
      <c r="K42" s="133" t="n">
        <v>15016</v>
      </c>
      <c r="L42" s="133" t="n">
        <v>825065.415928</v>
      </c>
      <c r="M42" s="133" t="n">
        <v>399</v>
      </c>
      <c r="N42" s="133" t="n">
        <v>26906.579247</v>
      </c>
      <c r="O42" s="133" t="n">
        <v>1</v>
      </c>
      <c r="P42" s="133" t="n">
        <v>6.149821</v>
      </c>
      <c r="Q42" s="133" t="n">
        <v>30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8808</v>
      </c>
      <c r="D43" s="133" t="n">
        <v>1031255.528186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3826</v>
      </c>
      <c r="J43" s="133" t="n">
        <v>307365.853408</v>
      </c>
      <c r="K43" s="133" t="n">
        <v>13994</v>
      </c>
      <c r="L43" s="133" t="n">
        <v>714393.885088</v>
      </c>
      <c r="M43" s="133" t="n">
        <v>973</v>
      </c>
      <c r="N43" s="133" t="n">
        <v>9276.354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26</v>
      </c>
      <c r="D44" s="133" t="n">
        <v>991432.42910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24</v>
      </c>
      <c r="J44" s="133" t="n">
        <v>103555.082246</v>
      </c>
      <c r="K44" s="133" t="n">
        <v>5345</v>
      </c>
      <c r="L44" s="133" t="n">
        <v>880703.256869</v>
      </c>
      <c r="M44" s="133" t="n">
        <v>140</v>
      </c>
      <c r="N44" s="133" t="n">
        <v>7115.9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50</v>
      </c>
      <c r="D45" s="133" t="n">
        <v>66401.7758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71</v>
      </c>
      <c r="J45" s="133" t="n">
        <v>21736.430592</v>
      </c>
      <c r="K45" s="133" t="n">
        <v>1462</v>
      </c>
      <c r="L45" s="133" t="n">
        <v>44332.465988</v>
      </c>
      <c r="M45" s="133" t="n">
        <v>16</v>
      </c>
      <c r="N45" s="133" t="n">
        <v>327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703</v>
      </c>
      <c r="D46" s="133" t="n">
        <v>531985.07921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528</v>
      </c>
      <c r="J46" s="133" t="n">
        <v>52999.679612</v>
      </c>
      <c r="K46" s="133" t="n">
        <v>6659</v>
      </c>
      <c r="L46" s="133" t="n">
        <v>470216.948968</v>
      </c>
      <c r="M46" s="133" t="n">
        <v>515</v>
      </c>
      <c r="N46" s="133" t="n">
        <v>8756.450634</v>
      </c>
      <c r="O46" s="133" t="n">
        <v>1</v>
      </c>
      <c r="P46" s="133" t="n">
        <v>12</v>
      </c>
      <c r="Q46" s="133" t="n">
        <v>87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3468</v>
      </c>
      <c r="D47" s="133" t="n">
        <v>8692841.931955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914</v>
      </c>
      <c r="J47" s="133" t="n">
        <v>498431.609109</v>
      </c>
      <c r="K47" s="133" t="n">
        <v>21838</v>
      </c>
      <c r="L47" s="133" t="n">
        <v>8105010.953903</v>
      </c>
      <c r="M47" s="133" t="n">
        <v>712</v>
      </c>
      <c r="N47" s="133" t="n">
        <v>83485.273884</v>
      </c>
      <c r="O47" s="133" t="n">
        <v>3</v>
      </c>
      <c r="P47" s="133" t="n">
        <v>5908.595059</v>
      </c>
      <c r="Q47" s="133" t="n">
        <v>184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813</v>
      </c>
      <c r="D48" s="133" t="n">
        <v>1413902.781504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937</v>
      </c>
      <c r="J48" s="133" t="n">
        <v>242083.874486</v>
      </c>
      <c r="K48" s="133" t="n">
        <v>13477</v>
      </c>
      <c r="L48" s="133" t="n">
        <v>1153277.601967</v>
      </c>
      <c r="M48" s="133" t="n">
        <v>399</v>
      </c>
      <c r="N48" s="133" t="n">
        <v>18541.3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2424</v>
      </c>
      <c r="D49" s="133" t="n">
        <v>1162287.253414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2049</v>
      </c>
      <c r="J49" s="133" t="n">
        <v>200867.047096</v>
      </c>
      <c r="K49" s="133" t="n">
        <v>19495</v>
      </c>
      <c r="L49" s="133" t="n">
        <v>951719.636398</v>
      </c>
      <c r="M49" s="133" t="n">
        <v>876</v>
      </c>
      <c r="N49" s="133" t="n">
        <v>9664.36992</v>
      </c>
      <c r="O49" s="133" t="n">
        <v>4</v>
      </c>
      <c r="P49" s="133" t="n">
        <v>36.2</v>
      </c>
      <c r="Q49" s="133" t="n">
        <v>109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042</v>
      </c>
      <c r="D50" s="133" t="n">
        <v>355773.487931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876</v>
      </c>
      <c r="J50" s="133" t="n">
        <v>77239.859824</v>
      </c>
      <c r="K50" s="133" t="n">
        <v>4055</v>
      </c>
      <c r="L50" s="133" t="n">
        <v>277808.366761</v>
      </c>
      <c r="M50" s="133" t="n">
        <v>110</v>
      </c>
      <c r="N50" s="133" t="n">
        <v>724.061346</v>
      </c>
      <c r="O50" s="133" t="n">
        <v>0</v>
      </c>
      <c r="P50" s="133" t="n">
        <v>0</v>
      </c>
      <c r="Q50" s="133" t="n">
        <v>1171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8</v>
      </c>
      <c r="D52" s="133" t="n">
        <v>2588.77396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9</v>
      </c>
      <c r="J52" s="133" t="n">
        <v>833.363752</v>
      </c>
      <c r="K52" s="133" t="n">
        <v>67</v>
      </c>
      <c r="L52" s="133" t="n">
        <v>1755.01021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82</v>
      </c>
      <c r="D54" s="133" t="n">
        <v>74784.01184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58</v>
      </c>
      <c r="J54" s="133" t="n">
        <v>7372.90359</v>
      </c>
      <c r="K54" s="133" t="n">
        <v>708</v>
      </c>
      <c r="L54" s="133" t="n">
        <v>67325.65825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72</v>
      </c>
      <c r="D55" s="133" t="n">
        <v>147017.60013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04</v>
      </c>
      <c r="J55" s="133" t="n">
        <v>41282.22897</v>
      </c>
      <c r="K55" s="133" t="n">
        <v>2721</v>
      </c>
      <c r="L55" s="133" t="n">
        <v>101930.969421</v>
      </c>
      <c r="M55" s="133" t="n">
        <v>146</v>
      </c>
      <c r="N55" s="133" t="n">
        <v>3793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057</v>
      </c>
      <c r="D56" s="133" t="n">
        <v>188880.49209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840</v>
      </c>
      <c r="J56" s="133" t="n">
        <v>51140.465608</v>
      </c>
      <c r="K56" s="133" t="n">
        <v>5064</v>
      </c>
      <c r="L56" s="133" t="n">
        <v>135416.407334</v>
      </c>
      <c r="M56" s="133" t="n">
        <v>149</v>
      </c>
      <c r="N56" s="133" t="n">
        <v>2301.249157</v>
      </c>
      <c r="O56" s="133" t="n">
        <v>0</v>
      </c>
      <c r="P56" s="133" t="n">
        <v>0</v>
      </c>
      <c r="Q56" s="133" t="n">
        <v>3024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1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88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5936</v>
      </c>
      <c r="D9" s="133" t="n">
        <v>26357431.679681</v>
      </c>
      <c r="E9" s="133" t="n">
        <v>4222</v>
      </c>
      <c r="F9" s="133" t="n">
        <v>18258.539444</v>
      </c>
      <c r="G9" s="133" t="n">
        <v>3270</v>
      </c>
      <c r="H9" s="133" t="n">
        <v>16382.214888</v>
      </c>
      <c r="I9" s="133" t="n">
        <v>3134</v>
      </c>
      <c r="J9" s="133" t="n">
        <v>150370.298246</v>
      </c>
      <c r="K9" s="133" t="n">
        <v>550</v>
      </c>
      <c r="L9" s="133" t="n">
        <v>31551.10434</v>
      </c>
      <c r="M9" s="133" t="n">
        <v>0</v>
      </c>
      <c r="N9" s="133" t="n">
        <v>0</v>
      </c>
      <c r="O9" s="133" t="n">
        <v>1</v>
      </c>
      <c r="P9" s="133" t="n">
        <v>-2824.137917</v>
      </c>
      <c r="Q9" s="133" t="n">
        <v>736889</v>
      </c>
      <c r="R9" s="133" t="n">
        <v>26475303.060226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823</v>
      </c>
      <c r="D10" s="133" t="n">
        <v>665164.98732</v>
      </c>
      <c r="E10" s="133" t="n">
        <v>118</v>
      </c>
      <c r="F10" s="133" t="n">
        <v>364.214</v>
      </c>
      <c r="G10" s="133" t="n">
        <v>59</v>
      </c>
      <c r="H10" s="133" t="n">
        <v>206.446</v>
      </c>
      <c r="I10" s="133" t="n">
        <v>91</v>
      </c>
      <c r="J10" s="133" t="n">
        <v>4160.77126</v>
      </c>
      <c r="K10" s="133" t="n">
        <v>14</v>
      </c>
      <c r="L10" s="133" t="n">
        <v>413.632</v>
      </c>
      <c r="M10" s="133" t="n">
        <v>35</v>
      </c>
      <c r="N10" s="133" t="n">
        <v>593.77002</v>
      </c>
      <c r="O10" s="133" t="n">
        <v>-11</v>
      </c>
      <c r="P10" s="133" t="n">
        <v>762.78818</v>
      </c>
      <c r="Q10" s="133" t="n">
        <v>17906</v>
      </c>
      <c r="R10" s="133" t="n">
        <v>670426.45278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78</v>
      </c>
      <c r="D11" s="133" t="n">
        <v>300868.699521</v>
      </c>
      <c r="E11" s="133" t="n">
        <v>16</v>
      </c>
      <c r="F11" s="133" t="n">
        <v>51.46</v>
      </c>
      <c r="G11" s="133" t="n">
        <v>12</v>
      </c>
      <c r="H11" s="133" t="n">
        <v>172</v>
      </c>
      <c r="I11" s="133" t="n">
        <v>25</v>
      </c>
      <c r="J11" s="133" t="n">
        <v>291.578</v>
      </c>
      <c r="K11" s="133" t="n">
        <v>5</v>
      </c>
      <c r="L11" s="133" t="n">
        <v>130.2</v>
      </c>
      <c r="M11" s="133" t="n">
        <v>3</v>
      </c>
      <c r="N11" s="133" t="n">
        <v>29.2</v>
      </c>
      <c r="O11" s="133" t="n">
        <v>-1</v>
      </c>
      <c r="P11" s="133" t="n">
        <v>-18.2</v>
      </c>
      <c r="Q11" s="133" t="n">
        <v>4184</v>
      </c>
      <c r="R11" s="133" t="n">
        <v>300920.53752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8023</v>
      </c>
      <c r="D12" s="133" t="n">
        <v>8244509.597003</v>
      </c>
      <c r="E12" s="133" t="n">
        <v>734</v>
      </c>
      <c r="F12" s="133" t="n">
        <v>1570.249848</v>
      </c>
      <c r="G12" s="133" t="n">
        <v>601</v>
      </c>
      <c r="H12" s="133" t="n">
        <v>3120.351341</v>
      </c>
      <c r="I12" s="133" t="n">
        <v>797</v>
      </c>
      <c r="J12" s="133" t="n">
        <v>20590.185593</v>
      </c>
      <c r="K12" s="133" t="n">
        <v>166</v>
      </c>
      <c r="L12" s="133" t="n">
        <v>8731.151796</v>
      </c>
      <c r="M12" s="133" t="n">
        <v>180</v>
      </c>
      <c r="N12" s="133" t="n">
        <v>810.54219</v>
      </c>
      <c r="O12" s="133" t="n">
        <v>-208</v>
      </c>
      <c r="P12" s="133" t="n">
        <v>466.780281</v>
      </c>
      <c r="Q12" s="133" t="n">
        <v>198128</v>
      </c>
      <c r="R12" s="133" t="n">
        <v>8256095.851778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783</v>
      </c>
      <c r="D13" s="133" t="n">
        <v>458332.874924</v>
      </c>
      <c r="E13" s="133" t="n">
        <v>149</v>
      </c>
      <c r="F13" s="133" t="n">
        <v>231.745</v>
      </c>
      <c r="G13" s="133" t="n">
        <v>68</v>
      </c>
      <c r="H13" s="133" t="n">
        <v>150.747731</v>
      </c>
      <c r="I13" s="133" t="n">
        <v>85</v>
      </c>
      <c r="J13" s="133" t="n">
        <v>526.93131</v>
      </c>
      <c r="K13" s="133" t="n">
        <v>12</v>
      </c>
      <c r="L13" s="133" t="n">
        <v>151.2464</v>
      </c>
      <c r="M13" s="133" t="n">
        <v>11</v>
      </c>
      <c r="N13" s="133" t="n">
        <v>-1083.9183</v>
      </c>
      <c r="O13" s="133" t="n">
        <v>-29</v>
      </c>
      <c r="P13" s="133" t="n">
        <v>-4.773</v>
      </c>
      <c r="Q13" s="133" t="n">
        <v>18846</v>
      </c>
      <c r="R13" s="133" t="n">
        <v>457700.865803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63</v>
      </c>
      <c r="D14" s="133" t="n">
        <v>47132.541745</v>
      </c>
      <c r="E14" s="133" t="n">
        <v>18</v>
      </c>
      <c r="F14" s="133" t="n">
        <v>56.265</v>
      </c>
      <c r="G14" s="133" t="n">
        <v>7</v>
      </c>
      <c r="H14" s="133" t="n">
        <v>22.7</v>
      </c>
      <c r="I14" s="133" t="n">
        <v>15</v>
      </c>
      <c r="J14" s="133" t="n">
        <v>156.899</v>
      </c>
      <c r="K14" s="133" t="n">
        <v>2</v>
      </c>
      <c r="L14" s="133" t="n">
        <v>179.15876</v>
      </c>
      <c r="M14" s="133" t="n">
        <v>1</v>
      </c>
      <c r="N14" s="133" t="n">
        <v>-15.9</v>
      </c>
      <c r="O14" s="133" t="n">
        <v>-3</v>
      </c>
      <c r="P14" s="133" t="n">
        <v>-29.3515</v>
      </c>
      <c r="Q14" s="133" t="n">
        <v>1572</v>
      </c>
      <c r="R14" s="133" t="n">
        <v>47098.59548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1</v>
      </c>
      <c r="H15" s="133" t="n">
        <v>1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1</v>
      </c>
      <c r="P15" s="133" t="n">
        <v>1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795</v>
      </c>
      <c r="D16" s="133" t="n">
        <v>390818.448892</v>
      </c>
      <c r="E16" s="133" t="n">
        <v>15</v>
      </c>
      <c r="F16" s="133" t="n">
        <v>115.25</v>
      </c>
      <c r="G16" s="133" t="n">
        <v>37</v>
      </c>
      <c r="H16" s="133" t="n">
        <v>350.1</v>
      </c>
      <c r="I16" s="133" t="n">
        <v>31</v>
      </c>
      <c r="J16" s="133" t="n">
        <v>1902.15663</v>
      </c>
      <c r="K16" s="133" t="n">
        <v>5</v>
      </c>
      <c r="L16" s="133" t="n">
        <v>224.57</v>
      </c>
      <c r="M16" s="133" t="n">
        <v>4</v>
      </c>
      <c r="N16" s="133" t="n">
        <v>-70.14</v>
      </c>
      <c r="O16" s="133" t="n">
        <v>-38</v>
      </c>
      <c r="P16" s="133" t="n">
        <v>2470.73</v>
      </c>
      <c r="Q16" s="133" t="n">
        <v>9739</v>
      </c>
      <c r="R16" s="133" t="n">
        <v>394661.77552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9</v>
      </c>
      <c r="D17" s="133" t="n">
        <v>95441.436854</v>
      </c>
      <c r="E17" s="133" t="n">
        <v>19</v>
      </c>
      <c r="F17" s="133" t="n">
        <v>25.23516</v>
      </c>
      <c r="G17" s="133" t="n">
        <v>17</v>
      </c>
      <c r="H17" s="133" t="n">
        <v>71.5</v>
      </c>
      <c r="I17" s="133" t="n">
        <v>8</v>
      </c>
      <c r="J17" s="133" t="n">
        <v>70.330648</v>
      </c>
      <c r="K17" s="133" t="n">
        <v>1</v>
      </c>
      <c r="L17" s="133" t="n">
        <v>10</v>
      </c>
      <c r="M17" s="133" t="n">
        <v>10</v>
      </c>
      <c r="N17" s="133" t="n">
        <v>41.35</v>
      </c>
      <c r="O17" s="133" t="n">
        <v>-8</v>
      </c>
      <c r="P17" s="133" t="n">
        <v>-119.22</v>
      </c>
      <c r="Q17" s="133" t="n">
        <v>5113</v>
      </c>
      <c r="R17" s="133" t="n">
        <v>95377.632662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5</v>
      </c>
      <c r="D18" s="133" t="n">
        <v>34923.288148</v>
      </c>
      <c r="E18" s="133" t="n">
        <v>7</v>
      </c>
      <c r="F18" s="133" t="n">
        <v>13</v>
      </c>
      <c r="G18" s="133" t="n">
        <v>11</v>
      </c>
      <c r="H18" s="133" t="n">
        <v>64.3</v>
      </c>
      <c r="I18" s="133" t="n">
        <v>2</v>
      </c>
      <c r="J18" s="133" t="n">
        <v>1.7</v>
      </c>
      <c r="K18" s="133" t="n">
        <v>3</v>
      </c>
      <c r="L18" s="133" t="n">
        <v>62.39972</v>
      </c>
      <c r="M18" s="133" t="n">
        <v>0</v>
      </c>
      <c r="N18" s="133" t="n">
        <v>13</v>
      </c>
      <c r="O18" s="133" t="n">
        <v>4</v>
      </c>
      <c r="P18" s="133" t="n">
        <v>16.61222</v>
      </c>
      <c r="Q18" s="133" t="n">
        <v>1995</v>
      </c>
      <c r="R18" s="133" t="n">
        <v>34840.90064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38</v>
      </c>
      <c r="D19" s="133" t="n">
        <v>45133.435601</v>
      </c>
      <c r="E19" s="133" t="n">
        <v>12</v>
      </c>
      <c r="F19" s="133" t="n">
        <v>27.701</v>
      </c>
      <c r="G19" s="133" t="n">
        <v>17</v>
      </c>
      <c r="H19" s="133" t="n">
        <v>66.952</v>
      </c>
      <c r="I19" s="133" t="n">
        <v>9</v>
      </c>
      <c r="J19" s="133" t="n">
        <v>51.468</v>
      </c>
      <c r="K19" s="133" t="n">
        <v>2</v>
      </c>
      <c r="L19" s="133" t="n">
        <v>16.8</v>
      </c>
      <c r="M19" s="133" t="n">
        <v>2</v>
      </c>
      <c r="N19" s="133" t="n">
        <v>9.5</v>
      </c>
      <c r="O19" s="133" t="n">
        <v>5</v>
      </c>
      <c r="P19" s="133" t="n">
        <v>11.5</v>
      </c>
      <c r="Q19" s="133" t="n">
        <v>3640</v>
      </c>
      <c r="R19" s="133" t="n">
        <v>45149.85260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15</v>
      </c>
      <c r="D20" s="133" t="n">
        <v>57025.993893</v>
      </c>
      <c r="E20" s="133" t="n">
        <v>5</v>
      </c>
      <c r="F20" s="133" t="n">
        <v>7.5</v>
      </c>
      <c r="G20" s="133" t="n">
        <v>3</v>
      </c>
      <c r="H20" s="133" t="n">
        <v>16.8</v>
      </c>
      <c r="I20" s="133" t="n">
        <v>7</v>
      </c>
      <c r="J20" s="133" t="n">
        <v>197.4571</v>
      </c>
      <c r="K20" s="133" t="n">
        <v>2</v>
      </c>
      <c r="L20" s="133" t="n">
        <v>21.9</v>
      </c>
      <c r="M20" s="133" t="n">
        <v>0</v>
      </c>
      <c r="N20" s="133" t="n">
        <v>355.25</v>
      </c>
      <c r="O20" s="133" t="n">
        <v>-7</v>
      </c>
      <c r="P20" s="133" t="n">
        <v>-68.0571</v>
      </c>
      <c r="Q20" s="133" t="n">
        <v>3110</v>
      </c>
      <c r="R20" s="133" t="n">
        <v>57479.4438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54</v>
      </c>
      <c r="D21" s="133" t="n">
        <v>107165.423113</v>
      </c>
      <c r="E21" s="133" t="n">
        <v>39</v>
      </c>
      <c r="F21" s="133" t="n">
        <v>56.54</v>
      </c>
      <c r="G21" s="133" t="n">
        <v>30</v>
      </c>
      <c r="H21" s="133" t="n">
        <v>88.75</v>
      </c>
      <c r="I21" s="133" t="n">
        <v>15</v>
      </c>
      <c r="J21" s="133" t="n">
        <v>146.65</v>
      </c>
      <c r="K21" s="133" t="n">
        <v>7</v>
      </c>
      <c r="L21" s="133" t="n">
        <v>70.6625</v>
      </c>
      <c r="M21" s="133" t="n">
        <v>2</v>
      </c>
      <c r="N21" s="133" t="n">
        <v>-426.27</v>
      </c>
      <c r="O21" s="133" t="n">
        <v>-15</v>
      </c>
      <c r="P21" s="133" t="n">
        <v>-154.5243</v>
      </c>
      <c r="Q21" s="133" t="n">
        <v>10550</v>
      </c>
      <c r="R21" s="133" t="n">
        <v>106628.40631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5</v>
      </c>
      <c r="D22" s="133" t="n">
        <v>24432.653601</v>
      </c>
      <c r="E22" s="133" t="n">
        <v>1</v>
      </c>
      <c r="F22" s="133" t="n">
        <v>0.2</v>
      </c>
      <c r="G22" s="133" t="n">
        <v>6</v>
      </c>
      <c r="H22" s="133" t="n">
        <v>8.5</v>
      </c>
      <c r="I22" s="133" t="n">
        <v>1</v>
      </c>
      <c r="J22" s="133" t="n">
        <v>1.5</v>
      </c>
      <c r="K22" s="133" t="n">
        <v>0</v>
      </c>
      <c r="L22" s="133" t="n">
        <v>0</v>
      </c>
      <c r="M22" s="133" t="n">
        <v>2</v>
      </c>
      <c r="N22" s="133" t="n">
        <v>-154.49</v>
      </c>
      <c r="O22" s="133" t="n">
        <v>1</v>
      </c>
      <c r="P22" s="133" t="n">
        <v>1</v>
      </c>
      <c r="Q22" s="133" t="n">
        <v>323</v>
      </c>
      <c r="R22" s="133" t="n">
        <v>24272.3636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86</v>
      </c>
      <c r="D23" s="133" t="n">
        <v>629483.857117</v>
      </c>
      <c r="E23" s="133" t="n">
        <v>21</v>
      </c>
      <c r="F23" s="133" t="n">
        <v>33.8</v>
      </c>
      <c r="G23" s="133" t="n">
        <v>26</v>
      </c>
      <c r="H23" s="133" t="n">
        <v>95.96</v>
      </c>
      <c r="I23" s="133" t="n">
        <v>51</v>
      </c>
      <c r="J23" s="133" t="n">
        <v>1539.858981</v>
      </c>
      <c r="K23" s="133" t="n">
        <v>7</v>
      </c>
      <c r="L23" s="133" t="n">
        <v>2575.7439</v>
      </c>
      <c r="M23" s="133" t="n">
        <v>11</v>
      </c>
      <c r="N23" s="133" t="n">
        <v>316.73</v>
      </c>
      <c r="O23" s="133" t="n">
        <v>-3</v>
      </c>
      <c r="P23" s="133" t="n">
        <v>-304.59056</v>
      </c>
      <c r="Q23" s="133" t="n">
        <v>8689</v>
      </c>
      <c r="R23" s="133" t="n">
        <v>628397.951638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12</v>
      </c>
      <c r="D24" s="133" t="n">
        <v>467589.169344</v>
      </c>
      <c r="E24" s="133" t="n">
        <v>31</v>
      </c>
      <c r="F24" s="133" t="n">
        <v>29.705</v>
      </c>
      <c r="G24" s="133" t="n">
        <v>24</v>
      </c>
      <c r="H24" s="133" t="n">
        <v>135.75</v>
      </c>
      <c r="I24" s="133" t="n">
        <v>25</v>
      </c>
      <c r="J24" s="133" t="n">
        <v>598.38968</v>
      </c>
      <c r="K24" s="133" t="n">
        <v>4</v>
      </c>
      <c r="L24" s="133" t="n">
        <v>236.93866</v>
      </c>
      <c r="M24" s="133" t="n">
        <v>5</v>
      </c>
      <c r="N24" s="133" t="n">
        <v>51.6</v>
      </c>
      <c r="O24" s="133" t="n">
        <v>-3</v>
      </c>
      <c r="P24" s="133" t="n">
        <v>58.54866</v>
      </c>
      <c r="Q24" s="133" t="n">
        <v>6921</v>
      </c>
      <c r="R24" s="133" t="n">
        <v>467954.724024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1</v>
      </c>
      <c r="D25" s="133" t="n">
        <v>42644.732426</v>
      </c>
      <c r="E25" s="133" t="n">
        <v>2</v>
      </c>
      <c r="F25" s="133" t="n">
        <v>42</v>
      </c>
      <c r="G25" s="133" t="n">
        <v>0</v>
      </c>
      <c r="H25" s="133" t="n">
        <v>0</v>
      </c>
      <c r="I25" s="133" t="n">
        <v>2</v>
      </c>
      <c r="J25" s="133" t="n">
        <v>163.61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375.0134</v>
      </c>
      <c r="Q25" s="133" t="n">
        <v>203</v>
      </c>
      <c r="R25" s="133" t="n">
        <v>43225.35582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2</v>
      </c>
      <c r="D26" s="133" t="n">
        <v>68274.256502</v>
      </c>
      <c r="E26" s="133" t="n">
        <v>2</v>
      </c>
      <c r="F26" s="133" t="n">
        <v>2</v>
      </c>
      <c r="G26" s="133" t="n">
        <v>7</v>
      </c>
      <c r="H26" s="133" t="n">
        <v>43.3</v>
      </c>
      <c r="I26" s="133" t="n">
        <v>6</v>
      </c>
      <c r="J26" s="133" t="n">
        <v>139.6775</v>
      </c>
      <c r="K26" s="133" t="n">
        <v>3</v>
      </c>
      <c r="L26" s="133" t="n">
        <v>126.2</v>
      </c>
      <c r="M26" s="133" t="n">
        <v>-5</v>
      </c>
      <c r="N26" s="133" t="n">
        <v>-46</v>
      </c>
      <c r="O26" s="133" t="n">
        <v>4</v>
      </c>
      <c r="P26" s="133" t="n">
        <v>-32.26658</v>
      </c>
      <c r="Q26" s="133" t="n">
        <v>1806</v>
      </c>
      <c r="R26" s="133" t="n">
        <v>68168.1674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5</v>
      </c>
      <c r="D27" s="133" t="n">
        <v>222203.314064</v>
      </c>
      <c r="E27" s="133" t="n">
        <v>15</v>
      </c>
      <c r="F27" s="133" t="n">
        <v>24.875</v>
      </c>
      <c r="G27" s="133" t="n">
        <v>24</v>
      </c>
      <c r="H27" s="133" t="n">
        <v>67.26</v>
      </c>
      <c r="I27" s="133" t="n">
        <v>25</v>
      </c>
      <c r="J27" s="133" t="n">
        <v>344.670076</v>
      </c>
      <c r="K27" s="133" t="n">
        <v>7</v>
      </c>
      <c r="L27" s="133" t="n">
        <v>105.5</v>
      </c>
      <c r="M27" s="133" t="n">
        <v>2</v>
      </c>
      <c r="N27" s="133" t="n">
        <v>-279</v>
      </c>
      <c r="O27" s="133" t="n">
        <v>-11</v>
      </c>
      <c r="P27" s="133" t="n">
        <v>16.03467</v>
      </c>
      <c r="Q27" s="133" t="n">
        <v>8957</v>
      </c>
      <c r="R27" s="133" t="n">
        <v>222137.13381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95</v>
      </c>
      <c r="D28" s="133" t="n">
        <v>189084.879012</v>
      </c>
      <c r="E28" s="133" t="n">
        <v>8</v>
      </c>
      <c r="F28" s="133" t="n">
        <v>9.9</v>
      </c>
      <c r="G28" s="133" t="n">
        <v>11</v>
      </c>
      <c r="H28" s="133" t="n">
        <v>38.45</v>
      </c>
      <c r="I28" s="133" t="n">
        <v>21</v>
      </c>
      <c r="J28" s="133" t="n">
        <v>1409.69581</v>
      </c>
      <c r="K28" s="133" t="n">
        <v>3</v>
      </c>
      <c r="L28" s="133" t="n">
        <v>25.07</v>
      </c>
      <c r="M28" s="133" t="n">
        <v>5</v>
      </c>
      <c r="N28" s="133" t="n">
        <v>133.18</v>
      </c>
      <c r="O28" s="133" t="n">
        <v>-2</v>
      </c>
      <c r="P28" s="133" t="n">
        <v>-1046.97907</v>
      </c>
      <c r="Q28" s="133" t="n">
        <v>3495</v>
      </c>
      <c r="R28" s="133" t="n">
        <v>189527.15575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10</v>
      </c>
      <c r="D29" s="133" t="n">
        <v>568379.367055</v>
      </c>
      <c r="E29" s="133" t="n">
        <v>27</v>
      </c>
      <c r="F29" s="133" t="n">
        <v>94.98</v>
      </c>
      <c r="G29" s="133" t="n">
        <v>20</v>
      </c>
      <c r="H29" s="133" t="n">
        <v>101.6</v>
      </c>
      <c r="I29" s="133" t="n">
        <v>28</v>
      </c>
      <c r="J29" s="133" t="n">
        <v>377.84997</v>
      </c>
      <c r="K29" s="133" t="n">
        <v>7</v>
      </c>
      <c r="L29" s="133" t="n">
        <v>876.1728</v>
      </c>
      <c r="M29" s="133" t="n">
        <v>4</v>
      </c>
      <c r="N29" s="133" t="n">
        <v>25.39</v>
      </c>
      <c r="O29" s="133" t="n">
        <v>-9</v>
      </c>
      <c r="P29" s="133" t="n">
        <v>77.5</v>
      </c>
      <c r="Q29" s="133" t="n">
        <v>7912</v>
      </c>
      <c r="R29" s="133" t="n">
        <v>567977.31422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079</v>
      </c>
      <c r="D30" s="133" t="n">
        <v>537391.676575</v>
      </c>
      <c r="E30" s="133" t="n">
        <v>119</v>
      </c>
      <c r="F30" s="133" t="n">
        <v>224.8528</v>
      </c>
      <c r="G30" s="133" t="n">
        <v>75</v>
      </c>
      <c r="H30" s="133" t="n">
        <v>469.337</v>
      </c>
      <c r="I30" s="133" t="n">
        <v>129</v>
      </c>
      <c r="J30" s="133" t="n">
        <v>2285.25635</v>
      </c>
      <c r="K30" s="133" t="n">
        <v>23</v>
      </c>
      <c r="L30" s="133" t="n">
        <v>1012.17</v>
      </c>
      <c r="M30" s="133" t="n">
        <v>36</v>
      </c>
      <c r="N30" s="133" t="n">
        <v>214.24</v>
      </c>
      <c r="O30" s="133" t="n">
        <v>-24</v>
      </c>
      <c r="P30" s="133" t="n">
        <v>416.28352</v>
      </c>
      <c r="Q30" s="133" t="n">
        <v>32135</v>
      </c>
      <c r="R30" s="133" t="n">
        <v>539050.80224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15</v>
      </c>
      <c r="D31" s="133" t="n">
        <v>788609.556541</v>
      </c>
      <c r="E31" s="133" t="n">
        <v>18</v>
      </c>
      <c r="F31" s="133" t="n">
        <v>24.968888</v>
      </c>
      <c r="G31" s="133" t="n">
        <v>30</v>
      </c>
      <c r="H31" s="133" t="n">
        <v>353.20397</v>
      </c>
      <c r="I31" s="133" t="n">
        <v>36</v>
      </c>
      <c r="J31" s="133" t="n">
        <v>816.127551</v>
      </c>
      <c r="K31" s="133" t="n">
        <v>15</v>
      </c>
      <c r="L31" s="133" t="n">
        <v>393.737508</v>
      </c>
      <c r="M31" s="133" t="n">
        <v>3</v>
      </c>
      <c r="N31" s="133" t="n">
        <v>36.05</v>
      </c>
      <c r="O31" s="133" t="n">
        <v>4</v>
      </c>
      <c r="P31" s="133" t="n">
        <v>-41.14236</v>
      </c>
      <c r="Q31" s="133" t="n">
        <v>5110</v>
      </c>
      <c r="R31" s="133" t="n">
        <v>788698.619142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36</v>
      </c>
      <c r="D32" s="133" t="n">
        <v>2161635.938739</v>
      </c>
      <c r="E32" s="133" t="n">
        <v>89</v>
      </c>
      <c r="F32" s="133" t="n">
        <v>158.588</v>
      </c>
      <c r="G32" s="133" t="n">
        <v>69</v>
      </c>
      <c r="H32" s="133" t="n">
        <v>409.71636</v>
      </c>
      <c r="I32" s="133" t="n">
        <v>125</v>
      </c>
      <c r="J32" s="133" t="n">
        <v>6104.043415</v>
      </c>
      <c r="K32" s="133" t="n">
        <v>30</v>
      </c>
      <c r="L32" s="133" t="n">
        <v>1083.9788</v>
      </c>
      <c r="M32" s="133" t="n">
        <v>31</v>
      </c>
      <c r="N32" s="133" t="n">
        <v>-157.529088</v>
      </c>
      <c r="O32" s="133" t="n">
        <v>-38</v>
      </c>
      <c r="P32" s="133" t="n">
        <v>14.74775</v>
      </c>
      <c r="Q32" s="133" t="n">
        <v>23349</v>
      </c>
      <c r="R32" s="133" t="n">
        <v>2166262.09365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31</v>
      </c>
      <c r="D33" s="133" t="n">
        <v>232043.856669</v>
      </c>
      <c r="E33" s="133" t="n">
        <v>7</v>
      </c>
      <c r="F33" s="133" t="n">
        <v>13.51</v>
      </c>
      <c r="G33" s="133" t="n">
        <v>21</v>
      </c>
      <c r="H33" s="133" t="n">
        <v>193.94428</v>
      </c>
      <c r="I33" s="133" t="n">
        <v>13</v>
      </c>
      <c r="J33" s="133" t="n">
        <v>563.3575</v>
      </c>
      <c r="K33" s="133" t="n">
        <v>7</v>
      </c>
      <c r="L33" s="133" t="n">
        <v>363.39843</v>
      </c>
      <c r="M33" s="133" t="n">
        <v>-6</v>
      </c>
      <c r="N33" s="133" t="n">
        <v>-240.333752</v>
      </c>
      <c r="O33" s="133" t="n">
        <v>-13</v>
      </c>
      <c r="P33" s="133" t="n">
        <v>-258.5</v>
      </c>
      <c r="Q33" s="133" t="n">
        <v>5098</v>
      </c>
      <c r="R33" s="133" t="n">
        <v>231564.54770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53</v>
      </c>
      <c r="D34" s="133" t="n">
        <v>265809.253294</v>
      </c>
      <c r="E34" s="133" t="n">
        <v>23</v>
      </c>
      <c r="F34" s="133" t="n">
        <v>68.3</v>
      </c>
      <c r="G34" s="133" t="n">
        <v>30</v>
      </c>
      <c r="H34" s="133" t="n">
        <v>147.4</v>
      </c>
      <c r="I34" s="133" t="n">
        <v>51</v>
      </c>
      <c r="J34" s="133" t="n">
        <v>1413.71132</v>
      </c>
      <c r="K34" s="133" t="n">
        <v>4</v>
      </c>
      <c r="L34" s="133" t="n">
        <v>64.2</v>
      </c>
      <c r="M34" s="133" t="n">
        <v>-1</v>
      </c>
      <c r="N34" s="133" t="n">
        <v>-683.9</v>
      </c>
      <c r="O34" s="133" t="n">
        <v>15</v>
      </c>
      <c r="P34" s="133" t="n">
        <v>183.874671</v>
      </c>
      <c r="Q34" s="133" t="n">
        <v>6960</v>
      </c>
      <c r="R34" s="133" t="n">
        <v>266579.639285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61</v>
      </c>
      <c r="D35" s="133" t="n">
        <v>75883.090193</v>
      </c>
      <c r="E35" s="133" t="n">
        <v>4</v>
      </c>
      <c r="F35" s="133" t="n">
        <v>12.814</v>
      </c>
      <c r="G35" s="133" t="n">
        <v>7</v>
      </c>
      <c r="H35" s="133" t="n">
        <v>36</v>
      </c>
      <c r="I35" s="133" t="n">
        <v>7</v>
      </c>
      <c r="J35" s="133" t="n">
        <v>77.036</v>
      </c>
      <c r="K35" s="133" t="n">
        <v>0</v>
      </c>
      <c r="L35" s="133" t="n">
        <v>0</v>
      </c>
      <c r="M35" s="133" t="n">
        <v>6</v>
      </c>
      <c r="N35" s="133" t="n">
        <v>163.4</v>
      </c>
      <c r="O35" s="133" t="n">
        <v>-1</v>
      </c>
      <c r="P35" s="133" t="n">
        <v>-34</v>
      </c>
      <c r="Q35" s="133" t="n">
        <v>2563</v>
      </c>
      <c r="R35" s="133" t="n">
        <v>76066.34019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917</v>
      </c>
      <c r="D36" s="133" t="n">
        <v>155411.258701</v>
      </c>
      <c r="E36" s="133" t="n">
        <v>26</v>
      </c>
      <c r="F36" s="133" t="n">
        <v>90.84</v>
      </c>
      <c r="G36" s="133" t="n">
        <v>18</v>
      </c>
      <c r="H36" s="133" t="n">
        <v>65.7</v>
      </c>
      <c r="I36" s="133" t="n">
        <v>17</v>
      </c>
      <c r="J36" s="133" t="n">
        <v>343.8</v>
      </c>
      <c r="K36" s="133" t="n">
        <v>5</v>
      </c>
      <c r="L36" s="133" t="n">
        <v>737.27</v>
      </c>
      <c r="M36" s="133" t="n">
        <v>19</v>
      </c>
      <c r="N36" s="133" t="n">
        <v>610.43</v>
      </c>
      <c r="O36" s="133" t="n">
        <v>3</v>
      </c>
      <c r="P36" s="133" t="n">
        <v>-139.4</v>
      </c>
      <c r="Q36" s="133" t="n">
        <v>5947</v>
      </c>
      <c r="R36" s="133" t="n">
        <v>155513.95870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65</v>
      </c>
      <c r="D37" s="133" t="n">
        <v>20962.099618</v>
      </c>
      <c r="E37" s="133" t="n">
        <v>8</v>
      </c>
      <c r="F37" s="133" t="n">
        <v>11.81</v>
      </c>
      <c r="G37" s="133" t="n">
        <v>6</v>
      </c>
      <c r="H37" s="133" t="n">
        <v>14.42</v>
      </c>
      <c r="I37" s="133" t="n">
        <v>6</v>
      </c>
      <c r="J37" s="133" t="n">
        <v>43.43386</v>
      </c>
      <c r="K37" s="133" t="n">
        <v>1</v>
      </c>
      <c r="L37" s="133" t="n">
        <v>1.72</v>
      </c>
      <c r="M37" s="133" t="n">
        <v>6</v>
      </c>
      <c r="N37" s="133" t="n">
        <v>327.95</v>
      </c>
      <c r="O37" s="133" t="n">
        <v>-2</v>
      </c>
      <c r="P37" s="133" t="n">
        <v>26.792</v>
      </c>
      <c r="Q37" s="133" t="n">
        <v>2371</v>
      </c>
      <c r="R37" s="133" t="n">
        <v>21355.94547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940</v>
      </c>
      <c r="D38" s="133" t="n">
        <v>132900.014063</v>
      </c>
      <c r="E38" s="133" t="n">
        <v>39</v>
      </c>
      <c r="F38" s="133" t="n">
        <v>122.49</v>
      </c>
      <c r="G38" s="133" t="n">
        <v>19</v>
      </c>
      <c r="H38" s="133" t="n">
        <v>53.01</v>
      </c>
      <c r="I38" s="133" t="n">
        <v>37</v>
      </c>
      <c r="J38" s="133" t="n">
        <v>500.47134</v>
      </c>
      <c r="K38" s="133" t="n">
        <v>8</v>
      </c>
      <c r="L38" s="133" t="n">
        <v>133.900668</v>
      </c>
      <c r="M38" s="133" t="n">
        <v>18</v>
      </c>
      <c r="N38" s="133" t="n">
        <v>670.83533</v>
      </c>
      <c r="O38" s="133" t="n">
        <v>-9</v>
      </c>
      <c r="P38" s="133" t="n">
        <v>22.89</v>
      </c>
      <c r="Q38" s="133" t="n">
        <v>5969</v>
      </c>
      <c r="R38" s="133" t="n">
        <v>134029.790065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27</v>
      </c>
      <c r="D39" s="133" t="n">
        <v>370380.749269</v>
      </c>
      <c r="E39" s="133" t="n">
        <v>30</v>
      </c>
      <c r="F39" s="133" t="n">
        <v>71.38</v>
      </c>
      <c r="G39" s="133" t="n">
        <v>17</v>
      </c>
      <c r="H39" s="133" t="n">
        <v>53.95</v>
      </c>
      <c r="I39" s="133" t="n">
        <v>45</v>
      </c>
      <c r="J39" s="133" t="n">
        <v>814.103552</v>
      </c>
      <c r="K39" s="133" t="n">
        <v>8</v>
      </c>
      <c r="L39" s="133" t="n">
        <v>258.41365</v>
      </c>
      <c r="M39" s="133" t="n">
        <v>14</v>
      </c>
      <c r="N39" s="133" t="n">
        <v>999.118</v>
      </c>
      <c r="O39" s="133" t="n">
        <v>-30</v>
      </c>
      <c r="P39" s="133" t="n">
        <v>-992.94214</v>
      </c>
      <c r="Q39" s="133" t="n">
        <v>15724</v>
      </c>
      <c r="R39" s="133" t="n">
        <v>370960.045031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396</v>
      </c>
      <c r="D40" s="133" t="n">
        <v>1070565.873626</v>
      </c>
      <c r="E40" s="133" t="n">
        <v>112</v>
      </c>
      <c r="F40" s="133" t="n">
        <v>259.2268</v>
      </c>
      <c r="G40" s="133" t="n">
        <v>19</v>
      </c>
      <c r="H40" s="133" t="n">
        <v>193.445</v>
      </c>
      <c r="I40" s="133" t="n">
        <v>87</v>
      </c>
      <c r="J40" s="133" t="n">
        <v>3516.212111</v>
      </c>
      <c r="K40" s="133" t="n">
        <v>8</v>
      </c>
      <c r="L40" s="133" t="n">
        <v>115.79</v>
      </c>
      <c r="M40" s="133" t="n">
        <v>9</v>
      </c>
      <c r="N40" s="133" t="n">
        <v>-271.403066</v>
      </c>
      <c r="O40" s="133" t="n">
        <v>-3</v>
      </c>
      <c r="P40" s="133" t="n">
        <v>-55.4</v>
      </c>
      <c r="Q40" s="133" t="n">
        <v>6495</v>
      </c>
      <c r="R40" s="133" t="n">
        <v>1073705.274471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44</v>
      </c>
      <c r="D41" s="133" t="n">
        <v>193699.35593</v>
      </c>
      <c r="E41" s="133" t="n">
        <v>5</v>
      </c>
      <c r="F41" s="133" t="n">
        <v>20.5</v>
      </c>
      <c r="G41" s="133" t="n">
        <v>29</v>
      </c>
      <c r="H41" s="133" t="n">
        <v>1351.83974</v>
      </c>
      <c r="I41" s="133" t="n">
        <v>11</v>
      </c>
      <c r="J41" s="133" t="n">
        <v>187.20163</v>
      </c>
      <c r="K41" s="133" t="n">
        <v>2</v>
      </c>
      <c r="L41" s="133" t="n">
        <v>1.135</v>
      </c>
      <c r="M41" s="133" t="n">
        <v>-6</v>
      </c>
      <c r="N41" s="133" t="n">
        <v>-56.84</v>
      </c>
      <c r="O41" s="133" t="n">
        <v>16</v>
      </c>
      <c r="P41" s="133" t="n">
        <v>1345.63474</v>
      </c>
      <c r="Q41" s="133" t="n">
        <v>3530</v>
      </c>
      <c r="R41" s="133" t="n">
        <v>193842.87756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3277</v>
      </c>
      <c r="D42" s="133" t="n">
        <v>1303108.401708</v>
      </c>
      <c r="E42" s="133" t="n">
        <v>533</v>
      </c>
      <c r="F42" s="133" t="n">
        <v>1156.247656</v>
      </c>
      <c r="G42" s="133" t="n">
        <v>378</v>
      </c>
      <c r="H42" s="133" t="n">
        <v>1723.5901</v>
      </c>
      <c r="I42" s="133" t="n">
        <v>440</v>
      </c>
      <c r="J42" s="133" t="n">
        <v>22402.21448</v>
      </c>
      <c r="K42" s="133" t="n">
        <v>58</v>
      </c>
      <c r="L42" s="133" t="n">
        <v>3439.37811</v>
      </c>
      <c r="M42" s="133" t="n">
        <v>25</v>
      </c>
      <c r="N42" s="133" t="n">
        <v>-280.816986</v>
      </c>
      <c r="O42" s="133" t="n">
        <v>-20</v>
      </c>
      <c r="P42" s="133" t="n">
        <v>-330.90775</v>
      </c>
      <c r="Q42" s="133" t="n">
        <v>113437</v>
      </c>
      <c r="R42" s="133" t="n">
        <v>1320892.17089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99269</v>
      </c>
      <c r="D43" s="133" t="n">
        <v>1032726.317313</v>
      </c>
      <c r="E43" s="133" t="n">
        <v>358</v>
      </c>
      <c r="F43" s="133" t="n">
        <v>549.729768</v>
      </c>
      <c r="G43" s="133" t="n">
        <v>737</v>
      </c>
      <c r="H43" s="133" t="n">
        <v>2525.872471</v>
      </c>
      <c r="I43" s="133" t="n">
        <v>271</v>
      </c>
      <c r="J43" s="133" t="n">
        <v>3039.209521</v>
      </c>
      <c r="K43" s="133" t="n">
        <v>56</v>
      </c>
      <c r="L43" s="133" t="n">
        <v>865.403335</v>
      </c>
      <c r="M43" s="133" t="n">
        <v>-201</v>
      </c>
      <c r="N43" s="133" t="n">
        <v>-2076.85302</v>
      </c>
      <c r="O43" s="133" t="n">
        <v>119</v>
      </c>
      <c r="P43" s="133" t="n">
        <v>408.40041</v>
      </c>
      <c r="Q43" s="133" t="n">
        <v>98808</v>
      </c>
      <c r="R43" s="133" t="n">
        <v>1031255.528186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42</v>
      </c>
      <c r="D44" s="133" t="n">
        <v>989501.992391</v>
      </c>
      <c r="E44" s="133" t="n">
        <v>48</v>
      </c>
      <c r="F44" s="133" t="n">
        <v>978.17787</v>
      </c>
      <c r="G44" s="133" t="n">
        <v>96</v>
      </c>
      <c r="H44" s="133" t="n">
        <v>627.89</v>
      </c>
      <c r="I44" s="133" t="n">
        <v>49</v>
      </c>
      <c r="J44" s="133" t="n">
        <v>5498.41463</v>
      </c>
      <c r="K44" s="133" t="n">
        <v>11</v>
      </c>
      <c r="L44" s="133" t="n">
        <v>1218.2904</v>
      </c>
      <c r="M44" s="133" t="n">
        <v>-24</v>
      </c>
      <c r="N44" s="133" t="n">
        <v>-286.46579</v>
      </c>
      <c r="O44" s="133" t="n">
        <v>56</v>
      </c>
      <c r="P44" s="133" t="n">
        <v>-2413.5096</v>
      </c>
      <c r="Q44" s="133" t="n">
        <v>16326</v>
      </c>
      <c r="R44" s="133" t="n">
        <v>991432.42910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38</v>
      </c>
      <c r="D45" s="133" t="n">
        <v>66261.234106</v>
      </c>
      <c r="E45" s="133" t="n">
        <v>85</v>
      </c>
      <c r="F45" s="133" t="n">
        <v>132.917</v>
      </c>
      <c r="G45" s="133" t="n">
        <v>72</v>
      </c>
      <c r="H45" s="133" t="n">
        <v>239.825</v>
      </c>
      <c r="I45" s="133" t="n">
        <v>25</v>
      </c>
      <c r="J45" s="133" t="n">
        <v>287.329754</v>
      </c>
      <c r="K45" s="133" t="n">
        <v>10</v>
      </c>
      <c r="L45" s="133" t="n">
        <v>264.02</v>
      </c>
      <c r="M45" s="133" t="n">
        <v>-17</v>
      </c>
      <c r="N45" s="133" t="n">
        <v>-75.07</v>
      </c>
      <c r="O45" s="133" t="n">
        <v>16</v>
      </c>
      <c r="P45" s="133" t="n">
        <v>299.21</v>
      </c>
      <c r="Q45" s="133" t="n">
        <v>7350</v>
      </c>
      <c r="R45" s="133" t="n">
        <v>66401.7758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635</v>
      </c>
      <c r="D46" s="133" t="n">
        <v>531774.082985</v>
      </c>
      <c r="E46" s="133" t="n">
        <v>218</v>
      </c>
      <c r="F46" s="133" t="n">
        <v>322.176155</v>
      </c>
      <c r="G46" s="133" t="n">
        <v>139</v>
      </c>
      <c r="H46" s="133" t="n">
        <v>391.597958</v>
      </c>
      <c r="I46" s="133" t="n">
        <v>110</v>
      </c>
      <c r="J46" s="133" t="n">
        <v>1712.141177</v>
      </c>
      <c r="K46" s="133" t="n">
        <v>19</v>
      </c>
      <c r="L46" s="133" t="n">
        <v>1672.761885</v>
      </c>
      <c r="M46" s="133" t="n">
        <v>-10</v>
      </c>
      <c r="N46" s="133" t="n">
        <v>206.45165</v>
      </c>
      <c r="O46" s="133" t="n">
        <v>-1</v>
      </c>
      <c r="P46" s="133" t="n">
        <v>34.58709</v>
      </c>
      <c r="Q46" s="133" t="n">
        <v>26703</v>
      </c>
      <c r="R46" s="133" t="n">
        <v>531985.07921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3103</v>
      </c>
      <c r="D47" s="133" t="n">
        <v>8624063.54333</v>
      </c>
      <c r="E47" s="133" t="n">
        <v>596</v>
      </c>
      <c r="F47" s="133" t="n">
        <v>7530.260087</v>
      </c>
      <c r="G47" s="133" t="n">
        <v>206</v>
      </c>
      <c r="H47" s="133" t="n">
        <v>1271.544995</v>
      </c>
      <c r="I47" s="133" t="n">
        <v>393</v>
      </c>
      <c r="J47" s="133" t="n">
        <v>70778.811588</v>
      </c>
      <c r="K47" s="133" t="n">
        <v>74</v>
      </c>
      <c r="L47" s="133" t="n">
        <v>9913.052783</v>
      </c>
      <c r="M47" s="133" t="n">
        <v>3</v>
      </c>
      <c r="N47" s="133" t="n">
        <v>15.306306</v>
      </c>
      <c r="O47" s="133" t="n">
        <v>-28</v>
      </c>
      <c r="P47" s="133" t="n">
        <v>1638.608422</v>
      </c>
      <c r="Q47" s="133" t="n">
        <v>53468</v>
      </c>
      <c r="R47" s="133" t="n">
        <v>8692841.931955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714</v>
      </c>
      <c r="D48" s="133" t="n">
        <v>1412230.406509</v>
      </c>
      <c r="E48" s="133" t="n">
        <v>260</v>
      </c>
      <c r="F48" s="133" t="n">
        <v>2428.68792</v>
      </c>
      <c r="G48" s="133" t="n">
        <v>150</v>
      </c>
      <c r="H48" s="133" t="n">
        <v>2089.511539</v>
      </c>
      <c r="I48" s="133" t="n">
        <v>187</v>
      </c>
      <c r="J48" s="133" t="n">
        <v>4178.337594</v>
      </c>
      <c r="K48" s="133" t="n">
        <v>42</v>
      </c>
      <c r="L48" s="133" t="n">
        <v>1900.29864</v>
      </c>
      <c r="M48" s="133" t="n">
        <v>14</v>
      </c>
      <c r="N48" s="133" t="n">
        <v>1.11066</v>
      </c>
      <c r="O48" s="133" t="n">
        <v>-25</v>
      </c>
      <c r="P48" s="133" t="n">
        <v>-945.951</v>
      </c>
      <c r="Q48" s="133" t="n">
        <v>37813</v>
      </c>
      <c r="R48" s="133" t="n">
        <v>1413902.781504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1988</v>
      </c>
      <c r="D49" s="133" t="n">
        <v>1156316.950599</v>
      </c>
      <c r="E49" s="133" t="n">
        <v>858</v>
      </c>
      <c r="F49" s="133" t="n">
        <v>2267.7673</v>
      </c>
      <c r="G49" s="133" t="n">
        <v>529</v>
      </c>
      <c r="H49" s="133" t="n">
        <v>1621.873744</v>
      </c>
      <c r="I49" s="133" t="n">
        <v>488</v>
      </c>
      <c r="J49" s="133" t="n">
        <v>10239.518775</v>
      </c>
      <c r="K49" s="133" t="n">
        <v>62</v>
      </c>
      <c r="L49" s="133" t="n">
        <v>1776.498614</v>
      </c>
      <c r="M49" s="133" t="n">
        <v>33</v>
      </c>
      <c r="N49" s="133" t="n">
        <v>2008.220118</v>
      </c>
      <c r="O49" s="133" t="n">
        <v>74</v>
      </c>
      <c r="P49" s="133" t="n">
        <v>-5146.83102</v>
      </c>
      <c r="Q49" s="133" t="n">
        <v>92424</v>
      </c>
      <c r="R49" s="133" t="n">
        <v>1162287.253414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954</v>
      </c>
      <c r="D50" s="133" t="n">
        <v>353655.560951</v>
      </c>
      <c r="E50" s="133" t="n">
        <v>157</v>
      </c>
      <c r="F50" s="133" t="n">
        <v>311.428</v>
      </c>
      <c r="G50" s="133" t="n">
        <v>95</v>
      </c>
      <c r="H50" s="133" t="n">
        <v>253.078</v>
      </c>
      <c r="I50" s="133" t="n">
        <v>72</v>
      </c>
      <c r="J50" s="133" t="n">
        <v>1989.15108</v>
      </c>
      <c r="K50" s="133" t="n">
        <v>6</v>
      </c>
      <c r="L50" s="133" t="n">
        <v>864.875</v>
      </c>
      <c r="M50" s="133" t="n">
        <v>17</v>
      </c>
      <c r="N50" s="133" t="n">
        <v>106.5259</v>
      </c>
      <c r="O50" s="133" t="n">
        <v>9</v>
      </c>
      <c r="P50" s="133" t="n">
        <v>828.775</v>
      </c>
      <c r="Q50" s="133" t="n">
        <v>22042</v>
      </c>
      <c r="R50" s="133" t="n">
        <v>355773.487931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4</v>
      </c>
      <c r="D52" s="133" t="n">
        <v>2572.803968</v>
      </c>
      <c r="E52" s="133" t="n">
        <v>7</v>
      </c>
      <c r="F52" s="133" t="n">
        <v>10.27</v>
      </c>
      <c r="G52" s="133" t="n">
        <v>3</v>
      </c>
      <c r="H52" s="133" t="n">
        <v>3.2</v>
      </c>
      <c r="I52" s="133" t="n">
        <v>2</v>
      </c>
      <c r="J52" s="133" t="n">
        <v>7</v>
      </c>
      <c r="K52" s="133" t="n">
        <v>0</v>
      </c>
      <c r="L52" s="133" t="n">
        <v>0</v>
      </c>
      <c r="M52" s="133" t="n">
        <v>0</v>
      </c>
      <c r="N52" s="133" t="n">
        <v>1.9</v>
      </c>
      <c r="O52" s="133" t="n">
        <v>0</v>
      </c>
      <c r="P52" s="133" t="n">
        <v>0</v>
      </c>
      <c r="Q52" s="133" t="n">
        <v>408</v>
      </c>
      <c r="R52" s="133" t="n">
        <v>2588.77396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58</v>
      </c>
      <c r="D54" s="133" t="n">
        <v>74326.023225</v>
      </c>
      <c r="E54" s="133" t="n">
        <v>33</v>
      </c>
      <c r="F54" s="133" t="n">
        <v>91.66704</v>
      </c>
      <c r="G54" s="133" t="n">
        <v>14</v>
      </c>
      <c r="H54" s="133" t="n">
        <v>48</v>
      </c>
      <c r="I54" s="133" t="n">
        <v>9</v>
      </c>
      <c r="J54" s="133" t="n">
        <v>350.173569</v>
      </c>
      <c r="K54" s="133" t="n">
        <v>1</v>
      </c>
      <c r="L54" s="133" t="n">
        <v>0.98</v>
      </c>
      <c r="M54" s="133" t="n">
        <v>8</v>
      </c>
      <c r="N54" s="133" t="n">
        <v>60.435684</v>
      </c>
      <c r="O54" s="133" t="n">
        <v>-3</v>
      </c>
      <c r="P54" s="133" t="n">
        <v>4.69233</v>
      </c>
      <c r="Q54" s="133" t="n">
        <v>3082</v>
      </c>
      <c r="R54" s="133" t="n">
        <v>74784.011848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68</v>
      </c>
      <c r="D55" s="133" t="n">
        <v>146398.663037</v>
      </c>
      <c r="E55" s="133" t="n">
        <v>84</v>
      </c>
      <c r="F55" s="133" t="n">
        <v>213.56</v>
      </c>
      <c r="G55" s="133" t="n">
        <v>52</v>
      </c>
      <c r="H55" s="133" t="n">
        <v>142.159</v>
      </c>
      <c r="I55" s="133" t="n">
        <v>46</v>
      </c>
      <c r="J55" s="133" t="n">
        <v>739.071544</v>
      </c>
      <c r="K55" s="133" t="n">
        <v>4</v>
      </c>
      <c r="L55" s="133" t="n">
        <v>8.961777</v>
      </c>
      <c r="M55" s="133" t="n">
        <v>-14</v>
      </c>
      <c r="N55" s="133" t="n">
        <v>-70.913666</v>
      </c>
      <c r="O55" s="133" t="n">
        <v>-14</v>
      </c>
      <c r="P55" s="133" t="n">
        <v>-111.66</v>
      </c>
      <c r="Q55" s="133" t="n">
        <v>13672</v>
      </c>
      <c r="R55" s="133" t="n">
        <v>147017.600138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166</v>
      </c>
      <c r="D56" s="133" t="n">
        <v>189418.436159</v>
      </c>
      <c r="E56" s="133" t="n">
        <v>0</v>
      </c>
      <c r="F56" s="133" t="n">
        <v>0</v>
      </c>
      <c r="G56" s="133" t="n">
        <v>79</v>
      </c>
      <c r="H56" s="133" t="n">
        <v>399.99</v>
      </c>
      <c r="I56" s="133" t="n">
        <v>31</v>
      </c>
      <c r="J56" s="133" t="n">
        <v>402.97594</v>
      </c>
      <c r="K56" s="133" t="n">
        <v>12</v>
      </c>
      <c r="L56" s="133" t="n">
        <v>234.675</v>
      </c>
      <c r="M56" s="133" t="n">
        <v>-55</v>
      </c>
      <c r="N56" s="133" t="n">
        <v>-715.1</v>
      </c>
      <c r="O56" s="133" t="n">
        <v>25</v>
      </c>
      <c r="P56" s="133" t="n">
        <v>408.845</v>
      </c>
      <c r="Q56" s="133" t="n">
        <v>21057</v>
      </c>
      <c r="R56" s="133" t="n">
        <v>188880.49209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1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55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2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5936</v>
      </c>
      <c r="D9" s="68" t="n">
        <v>26357431.679681</v>
      </c>
      <c r="E9" s="68" t="n">
        <v>4222</v>
      </c>
      <c r="F9" s="68" t="n">
        <v>18258.539444</v>
      </c>
      <c r="G9" s="68" t="n">
        <v>3270</v>
      </c>
      <c r="H9" s="68" t="n">
        <v>16382.214888</v>
      </c>
      <c r="I9" s="68" t="n">
        <v>3134</v>
      </c>
      <c r="J9" s="68" t="n">
        <v>150370.298246</v>
      </c>
      <c r="K9" s="68" t="n">
        <v>550</v>
      </c>
      <c r="L9" s="68" t="n">
        <v>31551.10434</v>
      </c>
      <c r="M9" s="68" t="n">
        <v>0</v>
      </c>
      <c r="N9" s="68" t="n">
        <v>0</v>
      </c>
      <c r="O9" s="68" t="n">
        <v>1</v>
      </c>
      <c r="P9" s="68" t="n">
        <v>-2824.137917</v>
      </c>
      <c r="Q9" s="68" t="n">
        <v>736889</v>
      </c>
      <c r="R9" s="68" t="n">
        <v>26475303.060226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4318</v>
      </c>
      <c r="D10" s="68" t="n">
        <v>26331843.659453</v>
      </c>
      <c r="E10" s="68" t="n">
        <v>4219</v>
      </c>
      <c r="F10" s="68" t="n">
        <v>18234.539444</v>
      </c>
      <c r="G10" s="68" t="n">
        <v>3264</v>
      </c>
      <c r="H10" s="68" t="n">
        <v>16373.914888</v>
      </c>
      <c r="I10" s="68" t="n">
        <v>3127</v>
      </c>
      <c r="J10" s="68" t="n">
        <v>150332.594246</v>
      </c>
      <c r="K10" s="68" t="n">
        <v>550</v>
      </c>
      <c r="L10" s="68" t="n">
        <v>31551.10434</v>
      </c>
      <c r="M10" s="68" t="n">
        <v>0</v>
      </c>
      <c r="N10" s="68" t="n">
        <v>0</v>
      </c>
      <c r="O10" s="68" t="n">
        <v>0</v>
      </c>
      <c r="P10" s="68" t="n">
        <v>-2826.137917</v>
      </c>
      <c r="Q10" s="68" t="n">
        <v>735273</v>
      </c>
      <c r="R10" s="68" t="n">
        <v>26449659.635998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1776</v>
      </c>
      <c r="D11" s="68" t="n">
        <v>2514180.881696</v>
      </c>
      <c r="E11" s="68" t="n">
        <v>709</v>
      </c>
      <c r="F11" s="68" t="n">
        <v>1933.417378</v>
      </c>
      <c r="G11" s="68" t="n">
        <v>533</v>
      </c>
      <c r="H11" s="68" t="n">
        <v>2039.968933</v>
      </c>
      <c r="I11" s="68" t="n">
        <v>565</v>
      </c>
      <c r="J11" s="68" t="n">
        <v>12935.010616</v>
      </c>
      <c r="K11" s="68" t="n">
        <v>88</v>
      </c>
      <c r="L11" s="68" t="n">
        <v>1301.044398</v>
      </c>
      <c r="M11" s="68" t="n">
        <v>0</v>
      </c>
      <c r="N11" s="68" t="n">
        <v>0</v>
      </c>
      <c r="O11" s="68" t="n">
        <v>39</v>
      </c>
      <c r="P11" s="68" t="n">
        <v>801.987752</v>
      </c>
      <c r="Q11" s="68" t="n">
        <v>141991</v>
      </c>
      <c r="R11" s="68" t="n">
        <v>2526510.284111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7665</v>
      </c>
      <c r="D12" s="68" t="n">
        <v>13581187.509291</v>
      </c>
      <c r="E12" s="68" t="n">
        <v>970</v>
      </c>
      <c r="F12" s="68" t="n">
        <v>8876.760007</v>
      </c>
      <c r="G12" s="68" t="n">
        <v>1218</v>
      </c>
      <c r="H12" s="68" t="n">
        <v>6043.38564</v>
      </c>
      <c r="I12" s="68" t="n">
        <v>860</v>
      </c>
      <c r="J12" s="68" t="n">
        <v>105575.276681</v>
      </c>
      <c r="K12" s="68" t="n">
        <v>192</v>
      </c>
      <c r="L12" s="68" t="n">
        <v>18366.67075</v>
      </c>
      <c r="M12" s="68" t="n">
        <v>0</v>
      </c>
      <c r="N12" s="68" t="n">
        <v>0</v>
      </c>
      <c r="O12" s="68" t="n">
        <v>-155</v>
      </c>
      <c r="P12" s="68" t="n">
        <v>-3282.534625</v>
      </c>
      <c r="Q12" s="68" t="n">
        <v>177262</v>
      </c>
      <c r="R12" s="68" t="n">
        <v>13667946.954964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745</v>
      </c>
      <c r="D13" s="68" t="n">
        <v>1642553.843265</v>
      </c>
      <c r="E13" s="68" t="n">
        <v>407</v>
      </c>
      <c r="F13" s="68" t="n">
        <v>1236.106104</v>
      </c>
      <c r="G13" s="68" t="n">
        <v>280</v>
      </c>
      <c r="H13" s="68" t="n">
        <v>1258.733888</v>
      </c>
      <c r="I13" s="68" t="n">
        <v>247</v>
      </c>
      <c r="J13" s="68" t="n">
        <v>4322.713809</v>
      </c>
      <c r="K13" s="68" t="n">
        <v>55</v>
      </c>
      <c r="L13" s="68" t="n">
        <v>4699.25003</v>
      </c>
      <c r="M13" s="68" t="n">
        <v>0</v>
      </c>
      <c r="N13" s="68" t="n">
        <v>0</v>
      </c>
      <c r="O13" s="68" t="n">
        <v>42</v>
      </c>
      <c r="P13" s="68" t="n">
        <v>735.057878</v>
      </c>
      <c r="Q13" s="68" t="n">
        <v>65914</v>
      </c>
      <c r="R13" s="68" t="n">
        <v>1642889.73713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9432</v>
      </c>
      <c r="D14" s="68" t="n">
        <v>2004607.02471</v>
      </c>
      <c r="E14" s="68" t="n">
        <v>782</v>
      </c>
      <c r="F14" s="68" t="n">
        <v>1883.19084</v>
      </c>
      <c r="G14" s="68" t="n">
        <v>462</v>
      </c>
      <c r="H14" s="68" t="n">
        <v>3497.810179</v>
      </c>
      <c r="I14" s="68" t="n">
        <v>467</v>
      </c>
      <c r="J14" s="68" t="n">
        <v>6488.515266</v>
      </c>
      <c r="K14" s="68" t="n">
        <v>63</v>
      </c>
      <c r="L14" s="68" t="n">
        <v>1331.19313</v>
      </c>
      <c r="M14" s="68" t="n">
        <v>0</v>
      </c>
      <c r="N14" s="68" t="n">
        <v>0</v>
      </c>
      <c r="O14" s="68" t="n">
        <v>28</v>
      </c>
      <c r="P14" s="68" t="n">
        <v>-258.187001</v>
      </c>
      <c r="Q14" s="68" t="n">
        <v>109780</v>
      </c>
      <c r="R14" s="68" t="n">
        <v>2007891.540506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083</v>
      </c>
      <c r="D15" s="68" t="n">
        <v>1009570.920017</v>
      </c>
      <c r="E15" s="68" t="n">
        <v>238</v>
      </c>
      <c r="F15" s="68" t="n">
        <v>649.079965</v>
      </c>
      <c r="G15" s="68" t="n">
        <v>131</v>
      </c>
      <c r="H15" s="68" t="n">
        <v>783.616</v>
      </c>
      <c r="I15" s="68" t="n">
        <v>182</v>
      </c>
      <c r="J15" s="68" t="n">
        <v>3370.378411</v>
      </c>
      <c r="K15" s="68" t="n">
        <v>31</v>
      </c>
      <c r="L15" s="68" t="n">
        <v>724.211247</v>
      </c>
      <c r="M15" s="68" t="n">
        <v>0</v>
      </c>
      <c r="N15" s="68" t="n">
        <v>0</v>
      </c>
      <c r="O15" s="68" t="n">
        <v>2</v>
      </c>
      <c r="P15" s="68" t="n">
        <v>-122.17442</v>
      </c>
      <c r="Q15" s="68" t="n">
        <v>41192</v>
      </c>
      <c r="R15" s="68" t="n">
        <v>1011960.37672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832</v>
      </c>
      <c r="D16" s="68" t="n">
        <v>2170870.139691</v>
      </c>
      <c r="E16" s="68" t="n">
        <v>477</v>
      </c>
      <c r="F16" s="68" t="n">
        <v>1441.06905</v>
      </c>
      <c r="G16" s="68" t="n">
        <v>260</v>
      </c>
      <c r="H16" s="68" t="n">
        <v>1276.635479</v>
      </c>
      <c r="I16" s="68" t="n">
        <v>285</v>
      </c>
      <c r="J16" s="68" t="n">
        <v>5232.908524</v>
      </c>
      <c r="K16" s="68" t="n">
        <v>48</v>
      </c>
      <c r="L16" s="68" t="n">
        <v>2091.34586</v>
      </c>
      <c r="M16" s="68" t="n">
        <v>0</v>
      </c>
      <c r="N16" s="68" t="n">
        <v>0</v>
      </c>
      <c r="O16" s="68" t="n">
        <v>0</v>
      </c>
      <c r="P16" s="68" t="n">
        <v>-291.202874</v>
      </c>
      <c r="Q16" s="68" t="n">
        <v>83049</v>
      </c>
      <c r="R16" s="68" t="n">
        <v>2173884.93305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709</v>
      </c>
      <c r="D17" s="68" t="n">
        <v>94363.200153</v>
      </c>
      <c r="E17" s="68" t="n">
        <v>38</v>
      </c>
      <c r="F17" s="68" t="n">
        <v>85.73</v>
      </c>
      <c r="G17" s="68" t="n">
        <v>19</v>
      </c>
      <c r="H17" s="68" t="n">
        <v>64.1</v>
      </c>
      <c r="I17" s="68" t="n">
        <v>26</v>
      </c>
      <c r="J17" s="68" t="n">
        <v>292.40819</v>
      </c>
      <c r="K17" s="68" t="n">
        <v>8</v>
      </c>
      <c r="L17" s="68" t="n">
        <v>235.5</v>
      </c>
      <c r="M17" s="68" t="n">
        <v>0</v>
      </c>
      <c r="N17" s="68" t="n">
        <v>0</v>
      </c>
      <c r="O17" s="68" t="n">
        <v>6</v>
      </c>
      <c r="P17" s="68" t="n">
        <v>14.75</v>
      </c>
      <c r="Q17" s="68" t="n">
        <v>6734</v>
      </c>
      <c r="R17" s="68" t="n">
        <v>94456.48834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438</v>
      </c>
      <c r="D18" s="68" t="n">
        <v>569606.269782</v>
      </c>
      <c r="E18" s="68" t="n">
        <v>101</v>
      </c>
      <c r="F18" s="68" t="n">
        <v>437.1518</v>
      </c>
      <c r="G18" s="68" t="n">
        <v>50</v>
      </c>
      <c r="H18" s="68" t="n">
        <v>281.3</v>
      </c>
      <c r="I18" s="68" t="n">
        <v>86</v>
      </c>
      <c r="J18" s="68" t="n">
        <v>1716.83707</v>
      </c>
      <c r="K18" s="68" t="n">
        <v>12</v>
      </c>
      <c r="L18" s="68" t="n">
        <v>181.31716</v>
      </c>
      <c r="M18" s="68" t="n">
        <v>0</v>
      </c>
      <c r="N18" s="68" t="n">
        <v>0</v>
      </c>
      <c r="O18" s="68" t="n">
        <v>13</v>
      </c>
      <c r="P18" s="68" t="n">
        <v>-57.453762</v>
      </c>
      <c r="Q18" s="68" t="n">
        <v>14502</v>
      </c>
      <c r="R18" s="68" t="n">
        <v>571240.1877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994</v>
      </c>
      <c r="D19" s="68" t="n">
        <v>305645.859747</v>
      </c>
      <c r="E19" s="68" t="n">
        <v>46</v>
      </c>
      <c r="F19" s="68" t="n">
        <v>82.7</v>
      </c>
      <c r="G19" s="68" t="n">
        <v>22</v>
      </c>
      <c r="H19" s="68" t="n">
        <v>123.69772</v>
      </c>
      <c r="I19" s="68" t="n">
        <v>26</v>
      </c>
      <c r="J19" s="68" t="n">
        <v>309.51885</v>
      </c>
      <c r="K19" s="68" t="n">
        <v>2</v>
      </c>
      <c r="L19" s="68" t="n">
        <v>52</v>
      </c>
      <c r="M19" s="68" t="n">
        <v>0</v>
      </c>
      <c r="N19" s="68" t="n">
        <v>0</v>
      </c>
      <c r="O19" s="68" t="n">
        <v>0</v>
      </c>
      <c r="P19" s="68" t="n">
        <v>-261.62198</v>
      </c>
      <c r="Q19" s="68" t="n">
        <v>8018</v>
      </c>
      <c r="R19" s="68" t="n">
        <v>305600.75889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829</v>
      </c>
      <c r="D20" s="68" t="n">
        <v>550416.334284</v>
      </c>
      <c r="E20" s="68" t="n">
        <v>123</v>
      </c>
      <c r="F20" s="68" t="n">
        <v>937.166</v>
      </c>
      <c r="G20" s="68" t="n">
        <v>105</v>
      </c>
      <c r="H20" s="68" t="n">
        <v>366.055</v>
      </c>
      <c r="I20" s="68" t="n">
        <v>131</v>
      </c>
      <c r="J20" s="68" t="n">
        <v>2421.91668</v>
      </c>
      <c r="K20" s="68" t="n">
        <v>13</v>
      </c>
      <c r="L20" s="68" t="n">
        <v>1663.95186</v>
      </c>
      <c r="M20" s="68" t="n">
        <v>0</v>
      </c>
      <c r="N20" s="68" t="n">
        <v>0</v>
      </c>
      <c r="O20" s="68" t="n">
        <v>0</v>
      </c>
      <c r="P20" s="68" t="n">
        <v>-154.67817</v>
      </c>
      <c r="Q20" s="68" t="n">
        <v>28847</v>
      </c>
      <c r="R20" s="68" t="n">
        <v>551590.73193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762</v>
      </c>
      <c r="D21" s="68" t="n">
        <v>106788.670471</v>
      </c>
      <c r="E21" s="68" t="n">
        <v>29</v>
      </c>
      <c r="F21" s="68" t="n">
        <v>21.88</v>
      </c>
      <c r="G21" s="68" t="n">
        <v>13</v>
      </c>
      <c r="H21" s="68" t="n">
        <v>17</v>
      </c>
      <c r="I21" s="68" t="n">
        <v>27</v>
      </c>
      <c r="J21" s="68" t="n">
        <v>251.63795</v>
      </c>
      <c r="K21" s="68" t="n">
        <v>5</v>
      </c>
      <c r="L21" s="68" t="n">
        <v>141.27795</v>
      </c>
      <c r="M21" s="68" t="n">
        <v>0</v>
      </c>
      <c r="N21" s="68" t="n">
        <v>0</v>
      </c>
      <c r="O21" s="68" t="n">
        <v>9</v>
      </c>
      <c r="P21" s="68" t="n">
        <v>167.4</v>
      </c>
      <c r="Q21" s="68" t="n">
        <v>5787</v>
      </c>
      <c r="R21" s="68" t="n">
        <v>107071.31047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940</v>
      </c>
      <c r="D22" s="68" t="n">
        <v>290305.211994</v>
      </c>
      <c r="E22" s="68" t="n">
        <v>36</v>
      </c>
      <c r="F22" s="68" t="n">
        <v>144.35</v>
      </c>
      <c r="G22" s="68" t="n">
        <v>38</v>
      </c>
      <c r="H22" s="68" t="n">
        <v>137.405</v>
      </c>
      <c r="I22" s="68" t="n">
        <v>23</v>
      </c>
      <c r="J22" s="68" t="n">
        <v>237.08222</v>
      </c>
      <c r="K22" s="68" t="n">
        <v>5</v>
      </c>
      <c r="L22" s="68" t="n">
        <v>165.192</v>
      </c>
      <c r="M22" s="68" t="n">
        <v>0</v>
      </c>
      <c r="N22" s="68" t="n">
        <v>0</v>
      </c>
      <c r="O22" s="68" t="n">
        <v>-3</v>
      </c>
      <c r="P22" s="68" t="n">
        <v>-549.324328</v>
      </c>
      <c r="Q22" s="68" t="n">
        <v>7935</v>
      </c>
      <c r="R22" s="68" t="n">
        <v>289834.72288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50</v>
      </c>
      <c r="D23" s="68" t="n">
        <v>80334.813018</v>
      </c>
      <c r="E23" s="68" t="n">
        <v>21</v>
      </c>
      <c r="F23" s="68" t="n">
        <v>43.6</v>
      </c>
      <c r="G23" s="68" t="n">
        <v>14</v>
      </c>
      <c r="H23" s="68" t="n">
        <v>33.83</v>
      </c>
      <c r="I23" s="68" t="n">
        <v>19</v>
      </c>
      <c r="J23" s="68" t="n">
        <v>145.105</v>
      </c>
      <c r="K23" s="68" t="n">
        <v>3</v>
      </c>
      <c r="L23" s="68" t="n">
        <v>28.92</v>
      </c>
      <c r="M23" s="68" t="n">
        <v>0</v>
      </c>
      <c r="N23" s="68" t="n">
        <v>0</v>
      </c>
      <c r="O23" s="68" t="n">
        <v>0</v>
      </c>
      <c r="P23" s="68" t="n">
        <v>-123.42</v>
      </c>
      <c r="Q23" s="68" t="n">
        <v>5157</v>
      </c>
      <c r="R23" s="68" t="n">
        <v>80337.348018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142</v>
      </c>
      <c r="D24" s="68" t="n">
        <v>118078.281175</v>
      </c>
      <c r="E24" s="68" t="n">
        <v>56</v>
      </c>
      <c r="F24" s="68" t="n">
        <v>67.475</v>
      </c>
      <c r="G24" s="68" t="n">
        <v>22</v>
      </c>
      <c r="H24" s="68" t="n">
        <v>56.89</v>
      </c>
      <c r="I24" s="68" t="n">
        <v>35</v>
      </c>
      <c r="J24" s="68" t="n">
        <v>919.59383</v>
      </c>
      <c r="K24" s="68" t="n">
        <v>4</v>
      </c>
      <c r="L24" s="68" t="n">
        <v>28.859515</v>
      </c>
      <c r="M24" s="68" t="n">
        <v>0</v>
      </c>
      <c r="N24" s="68" t="n">
        <v>0</v>
      </c>
      <c r="O24" s="68" t="n">
        <v>10</v>
      </c>
      <c r="P24" s="68" t="n">
        <v>59.165</v>
      </c>
      <c r="Q24" s="68" t="n">
        <v>8186</v>
      </c>
      <c r="R24" s="68" t="n">
        <v>119038.76549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27</v>
      </c>
      <c r="D25" s="68" t="n">
        <v>17086.500332</v>
      </c>
      <c r="E25" s="68" t="n">
        <v>11</v>
      </c>
      <c r="F25" s="68" t="n">
        <v>16.784</v>
      </c>
      <c r="G25" s="68" t="n">
        <v>7</v>
      </c>
      <c r="H25" s="68" t="n">
        <v>15.8358</v>
      </c>
      <c r="I25" s="68" t="n">
        <v>5</v>
      </c>
      <c r="J25" s="68" t="n">
        <v>54.8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7</v>
      </c>
      <c r="P25" s="68" t="n">
        <v>11.13</v>
      </c>
      <c r="Q25" s="68" t="n">
        <v>1638</v>
      </c>
      <c r="R25" s="68" t="n">
        <v>17153.41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88</v>
      </c>
      <c r="D26" s="68" t="n">
        <v>80573.595923</v>
      </c>
      <c r="E26" s="68" t="n">
        <v>22</v>
      </c>
      <c r="F26" s="68" t="n">
        <v>48.06</v>
      </c>
      <c r="G26" s="68" t="n">
        <v>13</v>
      </c>
      <c r="H26" s="68" t="n">
        <v>37.5</v>
      </c>
      <c r="I26" s="68" t="n">
        <v>15</v>
      </c>
      <c r="J26" s="68" t="n">
        <v>143</v>
      </c>
      <c r="K26" s="68" t="n">
        <v>1</v>
      </c>
      <c r="L26" s="68" t="n">
        <v>9.5</v>
      </c>
      <c r="M26" s="68" t="n">
        <v>0</v>
      </c>
      <c r="N26" s="68" t="n">
        <v>0</v>
      </c>
      <c r="O26" s="68" t="n">
        <v>2</v>
      </c>
      <c r="P26" s="68" t="n">
        <v>-17.46333</v>
      </c>
      <c r="Q26" s="68" t="n">
        <v>3899</v>
      </c>
      <c r="R26" s="68" t="n">
        <v>80700.1925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48</v>
      </c>
      <c r="D27" s="68" t="n">
        <v>12871.13267</v>
      </c>
      <c r="E27" s="68" t="n">
        <v>10</v>
      </c>
      <c r="F27" s="68" t="n">
        <v>26.2</v>
      </c>
      <c r="G27" s="68" t="n">
        <v>7</v>
      </c>
      <c r="H27" s="68" t="n">
        <v>116.4</v>
      </c>
      <c r="I27" s="68" t="n">
        <v>6</v>
      </c>
      <c r="J27" s="68" t="n">
        <v>34.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3</v>
      </c>
      <c r="P27" s="68" t="n">
        <v>-35.5</v>
      </c>
      <c r="Q27" s="68" t="n">
        <v>948</v>
      </c>
      <c r="R27" s="68" t="n">
        <v>12780.13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55</v>
      </c>
      <c r="D28" s="68" t="n">
        <v>88551.311499</v>
      </c>
      <c r="E28" s="68" t="n">
        <v>31</v>
      </c>
      <c r="F28" s="68" t="n">
        <v>36.271</v>
      </c>
      <c r="G28" s="68" t="n">
        <v>18</v>
      </c>
      <c r="H28" s="68" t="n">
        <v>26.081249</v>
      </c>
      <c r="I28" s="68" t="n">
        <v>14</v>
      </c>
      <c r="J28" s="68" t="n">
        <v>438.311112</v>
      </c>
      <c r="K28" s="68" t="n">
        <v>1</v>
      </c>
      <c r="L28" s="68" t="n">
        <v>35.35</v>
      </c>
      <c r="M28" s="68" t="n">
        <v>0</v>
      </c>
      <c r="N28" s="68" t="n">
        <v>0</v>
      </c>
      <c r="O28" s="68" t="n">
        <v>1</v>
      </c>
      <c r="P28" s="68" t="n">
        <v>-150.25</v>
      </c>
      <c r="Q28" s="68" t="n">
        <v>6269</v>
      </c>
      <c r="R28" s="68" t="n">
        <v>88814.21236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921</v>
      </c>
      <c r="D29" s="68" t="n">
        <v>1023787.37206</v>
      </c>
      <c r="E29" s="68" t="n">
        <v>71</v>
      </c>
      <c r="F29" s="68" t="n">
        <v>196.7983</v>
      </c>
      <c r="G29" s="68" t="n">
        <v>32</v>
      </c>
      <c r="H29" s="68" t="n">
        <v>106.85</v>
      </c>
      <c r="I29" s="68" t="n">
        <v>75</v>
      </c>
      <c r="J29" s="68" t="n">
        <v>5132.876037</v>
      </c>
      <c r="K29" s="68" t="n">
        <v>18</v>
      </c>
      <c r="L29" s="68" t="n">
        <v>470.22044</v>
      </c>
      <c r="M29" s="68" t="n">
        <v>0</v>
      </c>
      <c r="N29" s="68" t="n">
        <v>0</v>
      </c>
      <c r="O29" s="68" t="n">
        <v>-5</v>
      </c>
      <c r="P29" s="68" t="n">
        <v>558.491943</v>
      </c>
      <c r="Q29" s="68" t="n">
        <v>12955</v>
      </c>
      <c r="R29" s="68" t="n">
        <v>1029098.4679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82</v>
      </c>
      <c r="D30" s="68" t="n">
        <v>70464.787675</v>
      </c>
      <c r="E30" s="68" t="n">
        <v>41</v>
      </c>
      <c r="F30" s="68" t="n">
        <v>70.75</v>
      </c>
      <c r="G30" s="68" t="n">
        <v>20</v>
      </c>
      <c r="H30" s="68" t="n">
        <v>90.82</v>
      </c>
      <c r="I30" s="68" t="n">
        <v>33</v>
      </c>
      <c r="J30" s="68" t="n">
        <v>309.964</v>
      </c>
      <c r="K30" s="68" t="n">
        <v>1</v>
      </c>
      <c r="L30" s="68" t="n">
        <v>25.3</v>
      </c>
      <c r="M30" s="68" t="n">
        <v>0</v>
      </c>
      <c r="N30" s="68" t="n">
        <v>0</v>
      </c>
      <c r="O30" s="68" t="n">
        <v>7</v>
      </c>
      <c r="P30" s="68" t="n">
        <v>129.69</v>
      </c>
      <c r="Q30" s="68" t="n">
        <v>5210</v>
      </c>
      <c r="R30" s="68" t="n">
        <v>70859.07167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18</v>
      </c>
      <c r="D31" s="68" t="n">
        <v>25588.020228</v>
      </c>
      <c r="E31" s="68" t="n">
        <v>3</v>
      </c>
      <c r="F31" s="68" t="n">
        <v>24</v>
      </c>
      <c r="G31" s="68" t="n">
        <v>6</v>
      </c>
      <c r="H31" s="68" t="n">
        <v>8.3</v>
      </c>
      <c r="I31" s="68" t="n">
        <v>7</v>
      </c>
      <c r="J31" s="68" t="n">
        <v>37.70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2</v>
      </c>
      <c r="Q31" s="68" t="n">
        <v>1616</v>
      </c>
      <c r="R31" s="68" t="n">
        <v>25643.424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95</v>
      </c>
      <c r="D32" s="68" t="n">
        <v>23384.040228</v>
      </c>
      <c r="E32" s="68" t="n">
        <v>3</v>
      </c>
      <c r="F32" s="68" t="n">
        <v>24</v>
      </c>
      <c r="G32" s="68" t="n">
        <v>5</v>
      </c>
      <c r="H32" s="68" t="n">
        <v>7.3</v>
      </c>
      <c r="I32" s="68" t="n">
        <v>6</v>
      </c>
      <c r="J32" s="68" t="n">
        <v>37.104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1393</v>
      </c>
      <c r="R32" s="68" t="n">
        <v>23437.844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3</v>
      </c>
      <c r="D33" s="68" t="n">
        <v>2203.98</v>
      </c>
      <c r="E33" s="68" t="n">
        <v>0</v>
      </c>
      <c r="F33" s="68" t="n">
        <v>0</v>
      </c>
      <c r="G33" s="68" t="n">
        <v>1</v>
      </c>
      <c r="H33" s="68" t="n">
        <v>1</v>
      </c>
      <c r="I33" s="68" t="n">
        <v>1</v>
      </c>
      <c r="J33" s="68" t="n">
        <v>0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2</v>
      </c>
      <c r="Q33" s="68" t="n">
        <v>223</v>
      </c>
      <c r="R33" s="68" t="n">
        <v>2205.58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1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2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5936</v>
      </c>
      <c r="D9" s="68" t="n">
        <v>26357431.679681</v>
      </c>
      <c r="E9" s="68" t="n">
        <v>4222</v>
      </c>
      <c r="F9" s="68" t="n">
        <v>18258.539444</v>
      </c>
      <c r="G9" s="68" t="n">
        <v>3270</v>
      </c>
      <c r="H9" s="68" t="n">
        <v>16382.214888</v>
      </c>
      <c r="I9" s="68" t="n">
        <v>3134</v>
      </c>
      <c r="J9" s="68" t="n">
        <v>150370.298246</v>
      </c>
      <c r="K9" s="68" t="n">
        <v>550</v>
      </c>
      <c r="L9" s="68" t="n">
        <v>31551.10434</v>
      </c>
      <c r="M9" s="68" t="n">
        <v>0</v>
      </c>
      <c r="N9" s="68" t="n">
        <v>0</v>
      </c>
      <c r="O9" s="68" t="n">
        <v>1</v>
      </c>
      <c r="P9" s="68" t="n">
        <v>-2824.137917</v>
      </c>
      <c r="Q9" s="68" t="n">
        <v>736889</v>
      </c>
      <c r="R9" s="68" t="n">
        <v>26475303.060226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260</v>
      </c>
      <c r="D10" s="68" t="n">
        <v>16830078.043981</v>
      </c>
      <c r="E10" s="68" t="n">
        <v>34</v>
      </c>
      <c r="F10" s="68" t="n">
        <v>5234.957667</v>
      </c>
      <c r="G10" s="68" t="n">
        <v>49</v>
      </c>
      <c r="H10" s="68" t="n">
        <v>2216.68474</v>
      </c>
      <c r="I10" s="68" t="n">
        <v>168</v>
      </c>
      <c r="J10" s="68" t="n">
        <v>106390.68928</v>
      </c>
      <c r="K10" s="68" t="n">
        <v>41</v>
      </c>
      <c r="L10" s="68" t="n">
        <v>14714.58425</v>
      </c>
      <c r="M10" s="68" t="n">
        <v>0</v>
      </c>
      <c r="N10" s="68" t="n">
        <v>0</v>
      </c>
      <c r="O10" s="68" t="n">
        <v>14</v>
      </c>
      <c r="P10" s="68" t="n">
        <v>-1485.36299</v>
      </c>
      <c r="Q10" s="68" t="n">
        <v>10259</v>
      </c>
      <c r="R10" s="68" t="n">
        <v>16923287.058948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5966</v>
      </c>
      <c r="D11" s="68" t="n">
        <v>1166039.923944</v>
      </c>
      <c r="E11" s="68" t="n">
        <v>638</v>
      </c>
      <c r="F11" s="68" t="n">
        <v>2216.6161</v>
      </c>
      <c r="G11" s="68" t="n">
        <v>382</v>
      </c>
      <c r="H11" s="68" t="n">
        <v>1381.564769</v>
      </c>
      <c r="I11" s="68" t="n">
        <v>478</v>
      </c>
      <c r="J11" s="68" t="n">
        <v>5391.851399</v>
      </c>
      <c r="K11" s="68" t="n">
        <v>61</v>
      </c>
      <c r="L11" s="68" t="n">
        <v>1099.546205</v>
      </c>
      <c r="M11" s="68" t="n">
        <v>0</v>
      </c>
      <c r="N11" s="68" t="n">
        <v>0</v>
      </c>
      <c r="O11" s="68" t="n">
        <v>34</v>
      </c>
      <c r="P11" s="68" t="n">
        <v>-2757.647349</v>
      </c>
      <c r="Q11" s="68" t="n">
        <v>116256</v>
      </c>
      <c r="R11" s="68" t="n">
        <v>1168409.63312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40514</v>
      </c>
      <c r="D12" s="68" t="n">
        <v>1340137.00388</v>
      </c>
      <c r="E12" s="68" t="n">
        <v>706</v>
      </c>
      <c r="F12" s="68" t="n">
        <v>1931.377378</v>
      </c>
      <c r="G12" s="68" t="n">
        <v>524</v>
      </c>
      <c r="H12" s="68" t="n">
        <v>2022.418933</v>
      </c>
      <c r="I12" s="68" t="n">
        <v>547</v>
      </c>
      <c r="J12" s="68" t="n">
        <v>7491.907106</v>
      </c>
      <c r="K12" s="68" t="n">
        <v>82</v>
      </c>
      <c r="L12" s="68" t="n">
        <v>1238.768498</v>
      </c>
      <c r="M12" s="68" t="n">
        <v>0</v>
      </c>
      <c r="N12" s="68" t="n">
        <v>0</v>
      </c>
      <c r="O12" s="68" t="n">
        <v>35</v>
      </c>
      <c r="P12" s="68" t="n">
        <v>-572.955028</v>
      </c>
      <c r="Q12" s="68" t="n">
        <v>140731</v>
      </c>
      <c r="R12" s="68" t="n">
        <v>1345726.145905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1544</v>
      </c>
      <c r="D13" s="68" t="n">
        <v>2548364.784835</v>
      </c>
      <c r="E13" s="68" t="n">
        <v>947</v>
      </c>
      <c r="F13" s="68" t="n">
        <v>3761.48234</v>
      </c>
      <c r="G13" s="68" t="n">
        <v>1187</v>
      </c>
      <c r="H13" s="68" t="n">
        <v>5965.86064</v>
      </c>
      <c r="I13" s="68" t="n">
        <v>785</v>
      </c>
      <c r="J13" s="68" t="n">
        <v>14967.819891</v>
      </c>
      <c r="K13" s="68" t="n">
        <v>179</v>
      </c>
      <c r="L13" s="68" t="n">
        <v>9276.55669</v>
      </c>
      <c r="M13" s="68" t="n">
        <v>0</v>
      </c>
      <c r="N13" s="68" t="n">
        <v>0</v>
      </c>
      <c r="O13" s="68" t="n">
        <v>-159</v>
      </c>
      <c r="P13" s="68" t="n">
        <v>-268.779675</v>
      </c>
      <c r="Q13" s="68" t="n">
        <v>171145</v>
      </c>
      <c r="R13" s="68" t="n">
        <v>2551582.890061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5133</v>
      </c>
      <c r="D14" s="68" t="n">
        <v>691255.555396</v>
      </c>
      <c r="E14" s="68" t="n">
        <v>406</v>
      </c>
      <c r="F14" s="68" t="n">
        <v>1235.606104</v>
      </c>
      <c r="G14" s="68" t="n">
        <v>280</v>
      </c>
      <c r="H14" s="68" t="n">
        <v>1258.733888</v>
      </c>
      <c r="I14" s="68" t="n">
        <v>233</v>
      </c>
      <c r="J14" s="68" t="n">
        <v>3066.911669</v>
      </c>
      <c r="K14" s="68" t="n">
        <v>45</v>
      </c>
      <c r="L14" s="68" t="n">
        <v>1176.43603</v>
      </c>
      <c r="M14" s="68" t="n">
        <v>0</v>
      </c>
      <c r="N14" s="68" t="n">
        <v>0</v>
      </c>
      <c r="O14" s="68" t="n">
        <v>40</v>
      </c>
      <c r="P14" s="68" t="n">
        <v>-131.849492</v>
      </c>
      <c r="Q14" s="68" t="n">
        <v>65299</v>
      </c>
      <c r="R14" s="68" t="n">
        <v>692991.053759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8443</v>
      </c>
      <c r="D15" s="68" t="n">
        <v>940957.156645</v>
      </c>
      <c r="E15" s="68" t="n">
        <v>778</v>
      </c>
      <c r="F15" s="68" t="n">
        <v>1867.15084</v>
      </c>
      <c r="G15" s="68" t="n">
        <v>461</v>
      </c>
      <c r="H15" s="68" t="n">
        <v>1491.900439</v>
      </c>
      <c r="I15" s="68" t="n">
        <v>455</v>
      </c>
      <c r="J15" s="68" t="n">
        <v>5926.623736</v>
      </c>
      <c r="K15" s="68" t="n">
        <v>60</v>
      </c>
      <c r="L15" s="68" t="n">
        <v>1300.69412</v>
      </c>
      <c r="M15" s="68" t="n">
        <v>0</v>
      </c>
      <c r="N15" s="68" t="n">
        <v>0</v>
      </c>
      <c r="O15" s="68" t="n">
        <v>30</v>
      </c>
      <c r="P15" s="68" t="n">
        <v>-255.357001</v>
      </c>
      <c r="Q15" s="68" t="n">
        <v>108790</v>
      </c>
      <c r="R15" s="68" t="n">
        <v>945702.979661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675</v>
      </c>
      <c r="D16" s="68" t="n">
        <v>435258.715848</v>
      </c>
      <c r="E16" s="68" t="n">
        <v>237</v>
      </c>
      <c r="F16" s="68" t="n">
        <v>549.079965</v>
      </c>
      <c r="G16" s="68" t="n">
        <v>128</v>
      </c>
      <c r="H16" s="68" t="n">
        <v>773.416</v>
      </c>
      <c r="I16" s="68" t="n">
        <v>169</v>
      </c>
      <c r="J16" s="68" t="n">
        <v>1957.658901</v>
      </c>
      <c r="K16" s="68" t="n">
        <v>29</v>
      </c>
      <c r="L16" s="68" t="n">
        <v>628.941247</v>
      </c>
      <c r="M16" s="68" t="n">
        <v>0</v>
      </c>
      <c r="N16" s="68" t="n">
        <v>0</v>
      </c>
      <c r="O16" s="68" t="n">
        <v>1</v>
      </c>
      <c r="P16" s="68" t="n">
        <v>-122.17442</v>
      </c>
      <c r="Q16" s="68" t="n">
        <v>40785</v>
      </c>
      <c r="R16" s="68" t="n">
        <v>436240.923047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842</v>
      </c>
      <c r="D17" s="68" t="n">
        <v>744124.470281</v>
      </c>
      <c r="E17" s="68" t="n">
        <v>474</v>
      </c>
      <c r="F17" s="68" t="n">
        <v>1434.96905</v>
      </c>
      <c r="G17" s="68" t="n">
        <v>258</v>
      </c>
      <c r="H17" s="68" t="n">
        <v>1221.635479</v>
      </c>
      <c r="I17" s="68" t="n">
        <v>264</v>
      </c>
      <c r="J17" s="68" t="n">
        <v>2890.979274</v>
      </c>
      <c r="K17" s="68" t="n">
        <v>43</v>
      </c>
      <c r="L17" s="68" t="n">
        <v>1769.27486</v>
      </c>
      <c r="M17" s="68" t="n">
        <v>0</v>
      </c>
      <c r="N17" s="68" t="n">
        <v>0</v>
      </c>
      <c r="O17" s="68" t="n">
        <v>2</v>
      </c>
      <c r="P17" s="68" t="n">
        <v>-173.802874</v>
      </c>
      <c r="Q17" s="68" t="n">
        <v>82060</v>
      </c>
      <c r="R17" s="68" t="n">
        <v>745285.705392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601</v>
      </c>
      <c r="D18" s="68" t="n">
        <v>241366.897146</v>
      </c>
      <c r="E18" s="68" t="n">
        <v>1</v>
      </c>
      <c r="F18" s="68" t="n">
        <v>5</v>
      </c>
      <c r="G18" s="68" t="n">
        <v>1</v>
      </c>
      <c r="H18" s="68" t="n">
        <v>50</v>
      </c>
      <c r="I18" s="68" t="n">
        <v>8</v>
      </c>
      <c r="J18" s="68" t="n">
        <v>92.77462</v>
      </c>
      <c r="K18" s="68" t="n">
        <v>3</v>
      </c>
      <c r="L18" s="68" t="n">
        <v>104.801</v>
      </c>
      <c r="M18" s="68" t="n">
        <v>0</v>
      </c>
      <c r="N18" s="68" t="n">
        <v>0</v>
      </c>
      <c r="O18" s="68" t="n">
        <v>1</v>
      </c>
      <c r="P18" s="68" t="n">
        <v>1.835</v>
      </c>
      <c r="Q18" s="68" t="n">
        <v>602</v>
      </c>
      <c r="R18" s="68" t="n">
        <v>241311.70576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4</v>
      </c>
      <c r="D19" s="68" t="n">
        <v>1094684.659414</v>
      </c>
      <c r="E19" s="68" t="n">
        <v>1</v>
      </c>
      <c r="F19" s="68" t="n">
        <v>22.3</v>
      </c>
      <c r="G19" s="68" t="n">
        <v>0</v>
      </c>
      <c r="H19" s="68" t="n">
        <v>0</v>
      </c>
      <c r="I19" s="68" t="n">
        <v>18</v>
      </c>
      <c r="J19" s="68" t="n">
        <v>1967.98237</v>
      </c>
      <c r="K19" s="68" t="n">
        <v>5</v>
      </c>
      <c r="L19" s="68" t="n">
        <v>149.95144</v>
      </c>
      <c r="M19" s="68" t="n">
        <v>0</v>
      </c>
      <c r="N19" s="68" t="n">
        <v>0</v>
      </c>
      <c r="O19" s="68" t="n">
        <v>3</v>
      </c>
      <c r="P19" s="68" t="n">
        <v>2917.955912</v>
      </c>
      <c r="Q19" s="68" t="n">
        <v>508</v>
      </c>
      <c r="R19" s="68" t="n">
        <v>1099442.946256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4</v>
      </c>
      <c r="D20" s="68" t="n">
        <v>83286.76590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5</v>
      </c>
      <c r="J20" s="68" t="n">
        <v>119.8</v>
      </c>
      <c r="K20" s="68" t="n">
        <v>2</v>
      </c>
      <c r="L20" s="68" t="n">
        <v>91.55</v>
      </c>
      <c r="M20" s="68" t="n">
        <v>0</v>
      </c>
      <c r="N20" s="68" t="n">
        <v>0</v>
      </c>
      <c r="O20" s="68" t="n">
        <v>-1</v>
      </c>
      <c r="P20" s="68" t="n">
        <v>21.5</v>
      </c>
      <c r="Q20" s="68" t="n">
        <v>183</v>
      </c>
      <c r="R20" s="68" t="n">
        <v>83336.51590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5</v>
      </c>
      <c r="D21" s="68" t="n">
        <v>220938.23901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6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2.5</v>
      </c>
      <c r="Q21" s="68" t="n">
        <v>116</v>
      </c>
      <c r="R21" s="68" t="n">
        <v>221005.73901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1</v>
      </c>
      <c r="D22" s="68" t="n">
        <v>5669.5036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39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1</v>
      </c>
      <c r="R22" s="68" t="n">
        <v>5709.30362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3</v>
      </c>
      <c r="D23" s="68" t="n">
        <v>5301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.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301.9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968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968.559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1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9" activeCellId="0" sqref="Y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2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2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222</v>
      </c>
      <c r="D9" s="35" t="n">
        <v>18258.539444</v>
      </c>
      <c r="E9" s="35" t="n">
        <v>118</v>
      </c>
      <c r="F9" s="35" t="n">
        <v>364.214</v>
      </c>
      <c r="G9" s="35" t="n">
        <v>16</v>
      </c>
      <c r="H9" s="35" t="n">
        <v>51.46</v>
      </c>
      <c r="I9" s="35" t="n">
        <v>734</v>
      </c>
      <c r="J9" s="35" t="n">
        <v>1570.249848</v>
      </c>
      <c r="K9" s="35" t="n">
        <v>112</v>
      </c>
      <c r="L9" s="35" t="n">
        <v>259.2268</v>
      </c>
      <c r="M9" s="35" t="n">
        <v>5</v>
      </c>
      <c r="N9" s="35" t="n">
        <v>20.5</v>
      </c>
      <c r="O9" s="35" t="n">
        <v>533</v>
      </c>
      <c r="P9" s="35" t="n">
        <v>1156.247656</v>
      </c>
      <c r="Q9" s="35" t="n">
        <v>358</v>
      </c>
      <c r="R9" s="35" t="n">
        <v>549.729768</v>
      </c>
      <c r="S9" s="35" t="n">
        <v>48</v>
      </c>
      <c r="T9" s="35" t="n">
        <v>978.17787</v>
      </c>
      <c r="U9" s="35" t="n">
        <v>85</v>
      </c>
      <c r="V9" s="35" t="n">
        <v>132.917</v>
      </c>
      <c r="W9" s="34" t="s">
        <v>39</v>
      </c>
      <c r="X9" s="34"/>
      <c r="Y9" s="35" t="n">
        <v>218</v>
      </c>
      <c r="Z9" s="35" t="n">
        <v>322.176155</v>
      </c>
      <c r="AA9" s="35" t="n">
        <v>596</v>
      </c>
      <c r="AB9" s="35" t="n">
        <v>7530.260087</v>
      </c>
      <c r="AC9" s="35" t="n">
        <v>260</v>
      </c>
      <c r="AD9" s="35" t="n">
        <v>2428.68792</v>
      </c>
      <c r="AE9" s="35" t="n">
        <v>858</v>
      </c>
      <c r="AF9" s="35" t="n">
        <v>2267.7673</v>
      </c>
      <c r="AG9" s="35" t="n">
        <v>157</v>
      </c>
      <c r="AH9" s="35" t="n">
        <v>311.428</v>
      </c>
      <c r="AI9" s="35" t="n">
        <v>0</v>
      </c>
      <c r="AJ9" s="35" t="n">
        <v>0</v>
      </c>
      <c r="AK9" s="35" t="n">
        <v>7</v>
      </c>
      <c r="AL9" s="35" t="n">
        <v>10.27</v>
      </c>
      <c r="AM9" s="35" t="n">
        <v>0</v>
      </c>
      <c r="AN9" s="35" t="n">
        <v>0</v>
      </c>
      <c r="AO9" s="35" t="n">
        <v>33</v>
      </c>
      <c r="AP9" s="35" t="n">
        <v>91.66704</v>
      </c>
      <c r="AQ9" s="35" t="n">
        <v>84</v>
      </c>
      <c r="AR9" s="35" t="n">
        <v>213.5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219</v>
      </c>
      <c r="D10" s="35" t="n">
        <v>18234.539444</v>
      </c>
      <c r="E10" s="35" t="n">
        <v>118</v>
      </c>
      <c r="F10" s="35" t="n">
        <v>364.214</v>
      </c>
      <c r="G10" s="35" t="n">
        <v>16</v>
      </c>
      <c r="H10" s="35" t="n">
        <v>51.46</v>
      </c>
      <c r="I10" s="35" t="n">
        <v>734</v>
      </c>
      <c r="J10" s="35" t="n">
        <v>1570.249848</v>
      </c>
      <c r="K10" s="35" t="n">
        <v>112</v>
      </c>
      <c r="L10" s="35" t="n">
        <v>259.2268</v>
      </c>
      <c r="M10" s="35" t="n">
        <v>5</v>
      </c>
      <c r="N10" s="35" t="n">
        <v>20.5</v>
      </c>
      <c r="O10" s="35" t="n">
        <v>533</v>
      </c>
      <c r="P10" s="35" t="n">
        <v>1156.247656</v>
      </c>
      <c r="Q10" s="35" t="n">
        <v>357</v>
      </c>
      <c r="R10" s="35" t="n">
        <v>544.729768</v>
      </c>
      <c r="S10" s="35" t="n">
        <v>48</v>
      </c>
      <c r="T10" s="35" t="n">
        <v>978.17787</v>
      </c>
      <c r="U10" s="35" t="n">
        <v>85</v>
      </c>
      <c r="V10" s="35" t="n">
        <v>132.917</v>
      </c>
      <c r="W10" s="37" t="s">
        <v>40</v>
      </c>
      <c r="X10" s="37"/>
      <c r="Y10" s="35" t="n">
        <v>218</v>
      </c>
      <c r="Z10" s="35" t="n">
        <v>322.176155</v>
      </c>
      <c r="AA10" s="35" t="n">
        <v>596</v>
      </c>
      <c r="AB10" s="35" t="n">
        <v>7530.260087</v>
      </c>
      <c r="AC10" s="35" t="n">
        <v>258</v>
      </c>
      <c r="AD10" s="35" t="n">
        <v>2409.68792</v>
      </c>
      <c r="AE10" s="35" t="n">
        <v>858</v>
      </c>
      <c r="AF10" s="35" t="n">
        <v>2267.7673</v>
      </c>
      <c r="AG10" s="35" t="n">
        <v>157</v>
      </c>
      <c r="AH10" s="35" t="n">
        <v>311.428</v>
      </c>
      <c r="AI10" s="35" t="n">
        <v>0</v>
      </c>
      <c r="AJ10" s="35" t="n">
        <v>0</v>
      </c>
      <c r="AK10" s="35" t="n">
        <v>7</v>
      </c>
      <c r="AL10" s="35" t="n">
        <v>10.27</v>
      </c>
      <c r="AM10" s="35" t="n">
        <v>0</v>
      </c>
      <c r="AN10" s="35" t="n">
        <v>0</v>
      </c>
      <c r="AO10" s="35" t="n">
        <v>33</v>
      </c>
      <c r="AP10" s="35" t="n">
        <v>91.66704</v>
      </c>
      <c r="AQ10" s="35" t="n">
        <v>84</v>
      </c>
      <c r="AR10" s="35" t="n">
        <v>213.5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09</v>
      </c>
      <c r="D11" s="35" t="n">
        <v>1933.417378</v>
      </c>
      <c r="E11" s="35" t="n">
        <v>18</v>
      </c>
      <c r="F11" s="35" t="n">
        <v>26.498</v>
      </c>
      <c r="G11" s="35" t="n">
        <v>2</v>
      </c>
      <c r="H11" s="35" t="n">
        <v>10.06</v>
      </c>
      <c r="I11" s="35" t="n">
        <v>126</v>
      </c>
      <c r="J11" s="35" t="n">
        <v>214.496688</v>
      </c>
      <c r="K11" s="35" t="n">
        <v>5</v>
      </c>
      <c r="L11" s="35" t="n">
        <v>25.101</v>
      </c>
      <c r="M11" s="35" t="n">
        <v>2</v>
      </c>
      <c r="N11" s="35" t="n">
        <v>6.5</v>
      </c>
      <c r="O11" s="35" t="n">
        <v>94</v>
      </c>
      <c r="P11" s="35" t="n">
        <v>145.11</v>
      </c>
      <c r="Q11" s="35" t="n">
        <v>63</v>
      </c>
      <c r="R11" s="35" t="n">
        <v>68.586</v>
      </c>
      <c r="S11" s="35" t="n">
        <v>9</v>
      </c>
      <c r="T11" s="35" t="n">
        <v>19.84787</v>
      </c>
      <c r="U11" s="35" t="n">
        <v>10</v>
      </c>
      <c r="V11" s="35" t="n">
        <v>16.062</v>
      </c>
      <c r="W11" s="38" t="s">
        <v>41</v>
      </c>
      <c r="X11" s="38"/>
      <c r="Y11" s="35" t="n">
        <v>38</v>
      </c>
      <c r="Z11" s="35" t="n">
        <v>32.3168</v>
      </c>
      <c r="AA11" s="35" t="n">
        <v>97</v>
      </c>
      <c r="AB11" s="35" t="n">
        <v>588.75465</v>
      </c>
      <c r="AC11" s="35" t="n">
        <v>36</v>
      </c>
      <c r="AD11" s="35" t="n">
        <v>172.49637</v>
      </c>
      <c r="AE11" s="35" t="n">
        <v>163</v>
      </c>
      <c r="AF11" s="35" t="n">
        <v>474.958</v>
      </c>
      <c r="AG11" s="35" t="n">
        <v>21</v>
      </c>
      <c r="AH11" s="35" t="n">
        <v>107.95</v>
      </c>
      <c r="AI11" s="35" t="n">
        <v>0</v>
      </c>
      <c r="AJ11" s="35" t="n">
        <v>0</v>
      </c>
      <c r="AK11" s="35" t="n">
        <v>2</v>
      </c>
      <c r="AL11" s="35" t="n">
        <v>1.02</v>
      </c>
      <c r="AM11" s="35" t="n">
        <v>0</v>
      </c>
      <c r="AN11" s="35" t="n">
        <v>0</v>
      </c>
      <c r="AO11" s="35" t="n">
        <v>10</v>
      </c>
      <c r="AP11" s="35" t="n">
        <v>2.85</v>
      </c>
      <c r="AQ11" s="35" t="n">
        <v>13</v>
      </c>
      <c r="AR11" s="35" t="n">
        <v>20.8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70</v>
      </c>
      <c r="D12" s="35" t="n">
        <v>8876.760007</v>
      </c>
      <c r="E12" s="35" t="n">
        <v>17</v>
      </c>
      <c r="F12" s="35" t="n">
        <v>49.73</v>
      </c>
      <c r="G12" s="35" t="n">
        <v>0</v>
      </c>
      <c r="H12" s="35" t="n">
        <v>0</v>
      </c>
      <c r="I12" s="35" t="n">
        <v>122</v>
      </c>
      <c r="J12" s="35" t="n">
        <v>469.911</v>
      </c>
      <c r="K12" s="35" t="n">
        <v>16</v>
      </c>
      <c r="L12" s="35" t="n">
        <v>43.671</v>
      </c>
      <c r="M12" s="35" t="n">
        <v>0</v>
      </c>
      <c r="N12" s="35" t="n">
        <v>0</v>
      </c>
      <c r="O12" s="35" t="n">
        <v>80</v>
      </c>
      <c r="P12" s="35" t="n">
        <v>242.545</v>
      </c>
      <c r="Q12" s="35" t="n">
        <v>77</v>
      </c>
      <c r="R12" s="35" t="n">
        <v>166.21</v>
      </c>
      <c r="S12" s="35" t="n">
        <v>12</v>
      </c>
      <c r="T12" s="35" t="n">
        <v>822.15</v>
      </c>
      <c r="U12" s="35" t="n">
        <v>19</v>
      </c>
      <c r="V12" s="35" t="n">
        <v>46.705</v>
      </c>
      <c r="W12" s="38" t="s">
        <v>42</v>
      </c>
      <c r="X12" s="38"/>
      <c r="Y12" s="35" t="n">
        <v>87</v>
      </c>
      <c r="Z12" s="35" t="n">
        <v>204.988355</v>
      </c>
      <c r="AA12" s="35" t="n">
        <v>203</v>
      </c>
      <c r="AB12" s="35" t="n">
        <v>5283.722647</v>
      </c>
      <c r="AC12" s="35" t="n">
        <v>38</v>
      </c>
      <c r="AD12" s="35" t="n">
        <v>858.51945</v>
      </c>
      <c r="AE12" s="35" t="n">
        <v>238</v>
      </c>
      <c r="AF12" s="35" t="n">
        <v>484.949555</v>
      </c>
      <c r="AG12" s="35" t="n">
        <v>30</v>
      </c>
      <c r="AH12" s="35" t="n">
        <v>28.348</v>
      </c>
      <c r="AI12" s="35" t="n">
        <v>0</v>
      </c>
      <c r="AJ12" s="35" t="n">
        <v>0</v>
      </c>
      <c r="AK12" s="35" t="n">
        <v>2</v>
      </c>
      <c r="AL12" s="35" t="n">
        <v>7</v>
      </c>
      <c r="AM12" s="35" t="n">
        <v>0</v>
      </c>
      <c r="AN12" s="35" t="n">
        <v>0</v>
      </c>
      <c r="AO12" s="35" t="n">
        <v>9</v>
      </c>
      <c r="AP12" s="35" t="n">
        <v>36.01</v>
      </c>
      <c r="AQ12" s="35" t="n">
        <v>20</v>
      </c>
      <c r="AR12" s="35" t="n">
        <v>132.3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07</v>
      </c>
      <c r="D13" s="35" t="n">
        <v>1236.106104</v>
      </c>
      <c r="E13" s="35" t="n">
        <v>7</v>
      </c>
      <c r="F13" s="35" t="n">
        <v>4.15</v>
      </c>
      <c r="G13" s="35" t="n">
        <v>4</v>
      </c>
      <c r="H13" s="35" t="n">
        <v>4.05</v>
      </c>
      <c r="I13" s="35" t="n">
        <v>64</v>
      </c>
      <c r="J13" s="35" t="n">
        <v>141.265</v>
      </c>
      <c r="K13" s="35" t="n">
        <v>4</v>
      </c>
      <c r="L13" s="35" t="n">
        <v>133.1</v>
      </c>
      <c r="M13" s="35" t="n">
        <v>0</v>
      </c>
      <c r="N13" s="35" t="n">
        <v>0</v>
      </c>
      <c r="O13" s="35" t="n">
        <v>61</v>
      </c>
      <c r="P13" s="35" t="n">
        <v>176.544656</v>
      </c>
      <c r="Q13" s="35" t="n">
        <v>33</v>
      </c>
      <c r="R13" s="35" t="n">
        <v>57.018888</v>
      </c>
      <c r="S13" s="35" t="n">
        <v>7</v>
      </c>
      <c r="T13" s="35" t="n">
        <v>10.6</v>
      </c>
      <c r="U13" s="35" t="n">
        <v>12</v>
      </c>
      <c r="V13" s="35" t="n">
        <v>18.61</v>
      </c>
      <c r="W13" s="38" t="s">
        <v>43</v>
      </c>
      <c r="X13" s="38"/>
      <c r="Y13" s="35" t="n">
        <v>15</v>
      </c>
      <c r="Z13" s="35" t="n">
        <v>13.85</v>
      </c>
      <c r="AA13" s="35" t="n">
        <v>64</v>
      </c>
      <c r="AB13" s="35" t="n">
        <v>420.53</v>
      </c>
      <c r="AC13" s="35" t="n">
        <v>23</v>
      </c>
      <c r="AD13" s="35" t="n">
        <v>60.18</v>
      </c>
      <c r="AE13" s="35" t="n">
        <v>85</v>
      </c>
      <c r="AF13" s="35" t="n">
        <v>169.14756</v>
      </c>
      <c r="AG13" s="35" t="n">
        <v>15</v>
      </c>
      <c r="AH13" s="35" t="n">
        <v>11.51</v>
      </c>
      <c r="AI13" s="35" t="n">
        <v>0</v>
      </c>
      <c r="AJ13" s="35" t="n">
        <v>0</v>
      </c>
      <c r="AK13" s="35" t="n">
        <v>1</v>
      </c>
      <c r="AL13" s="35" t="n">
        <v>0.05</v>
      </c>
      <c r="AM13" s="35" t="n">
        <v>0</v>
      </c>
      <c r="AN13" s="35" t="n">
        <v>0</v>
      </c>
      <c r="AO13" s="35" t="n">
        <v>2</v>
      </c>
      <c r="AP13" s="35" t="n">
        <v>2.05</v>
      </c>
      <c r="AQ13" s="35" t="n">
        <v>10</v>
      </c>
      <c r="AR13" s="35" t="n">
        <v>13.4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82</v>
      </c>
      <c r="D14" s="35" t="n">
        <v>1883.19084</v>
      </c>
      <c r="E14" s="35" t="n">
        <v>12</v>
      </c>
      <c r="F14" s="35" t="n">
        <v>67.766</v>
      </c>
      <c r="G14" s="35" t="n">
        <v>3</v>
      </c>
      <c r="H14" s="35" t="n">
        <v>12.1</v>
      </c>
      <c r="I14" s="35" t="n">
        <v>162</v>
      </c>
      <c r="J14" s="35" t="n">
        <v>220.581</v>
      </c>
      <c r="K14" s="35" t="n">
        <v>60</v>
      </c>
      <c r="L14" s="35" t="n">
        <v>24.405</v>
      </c>
      <c r="M14" s="35" t="n">
        <v>0</v>
      </c>
      <c r="N14" s="35" t="n">
        <v>0</v>
      </c>
      <c r="O14" s="35" t="n">
        <v>102</v>
      </c>
      <c r="P14" s="35" t="n">
        <v>152.96</v>
      </c>
      <c r="Q14" s="35" t="n">
        <v>62</v>
      </c>
      <c r="R14" s="35" t="n">
        <v>85.1</v>
      </c>
      <c r="S14" s="35" t="n">
        <v>8</v>
      </c>
      <c r="T14" s="35" t="n">
        <v>27.43</v>
      </c>
      <c r="U14" s="35" t="n">
        <v>15</v>
      </c>
      <c r="V14" s="35" t="n">
        <v>26.51</v>
      </c>
      <c r="W14" s="38" t="s">
        <v>44</v>
      </c>
      <c r="X14" s="38"/>
      <c r="Y14" s="35" t="n">
        <v>29</v>
      </c>
      <c r="Z14" s="35" t="n">
        <v>33.511</v>
      </c>
      <c r="AA14" s="35" t="n">
        <v>87</v>
      </c>
      <c r="AB14" s="35" t="n">
        <v>529.6308</v>
      </c>
      <c r="AC14" s="35" t="n">
        <v>39</v>
      </c>
      <c r="AD14" s="35" t="n">
        <v>305.872</v>
      </c>
      <c r="AE14" s="35" t="n">
        <v>146</v>
      </c>
      <c r="AF14" s="35" t="n">
        <v>221.378</v>
      </c>
      <c r="AG14" s="35" t="n">
        <v>34</v>
      </c>
      <c r="AH14" s="35" t="n">
        <v>98.63</v>
      </c>
      <c r="AI14" s="35" t="n">
        <v>0</v>
      </c>
      <c r="AJ14" s="35" t="n">
        <v>0</v>
      </c>
      <c r="AK14" s="35" t="n">
        <v>2</v>
      </c>
      <c r="AL14" s="35" t="n">
        <v>2.2</v>
      </c>
      <c r="AM14" s="35" t="n">
        <v>0</v>
      </c>
      <c r="AN14" s="35" t="n">
        <v>0</v>
      </c>
      <c r="AO14" s="35" t="n">
        <v>4</v>
      </c>
      <c r="AP14" s="35" t="n">
        <v>43.15704</v>
      </c>
      <c r="AQ14" s="35" t="n">
        <v>17</v>
      </c>
      <c r="AR14" s="35" t="n">
        <v>31.9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8</v>
      </c>
      <c r="D15" s="35" t="n">
        <v>649.079965</v>
      </c>
      <c r="E15" s="35" t="n">
        <v>13</v>
      </c>
      <c r="F15" s="35" t="n">
        <v>14.23</v>
      </c>
      <c r="G15" s="35" t="n">
        <v>2</v>
      </c>
      <c r="H15" s="35" t="n">
        <v>5.35</v>
      </c>
      <c r="I15" s="35" t="n">
        <v>46</v>
      </c>
      <c r="J15" s="35" t="n">
        <v>64.781</v>
      </c>
      <c r="K15" s="35" t="n">
        <v>4</v>
      </c>
      <c r="L15" s="35" t="n">
        <v>18.1998</v>
      </c>
      <c r="M15" s="35" t="n">
        <v>1</v>
      </c>
      <c r="N15" s="35" t="n">
        <v>3</v>
      </c>
      <c r="O15" s="35" t="n">
        <v>31</v>
      </c>
      <c r="P15" s="35" t="n">
        <v>40.78</v>
      </c>
      <c r="Q15" s="35" t="n">
        <v>24</v>
      </c>
      <c r="R15" s="35" t="n">
        <v>27.93988</v>
      </c>
      <c r="S15" s="35" t="n">
        <v>0</v>
      </c>
      <c r="T15" s="35" t="n">
        <v>0</v>
      </c>
      <c r="U15" s="35" t="n">
        <v>4</v>
      </c>
      <c r="V15" s="35" t="n">
        <v>3.9</v>
      </c>
      <c r="W15" s="38" t="s">
        <v>45</v>
      </c>
      <c r="X15" s="38"/>
      <c r="Y15" s="35" t="n">
        <v>10</v>
      </c>
      <c r="Z15" s="35" t="n">
        <v>4.98</v>
      </c>
      <c r="AA15" s="35" t="n">
        <v>30</v>
      </c>
      <c r="AB15" s="35" t="n">
        <v>98.493</v>
      </c>
      <c r="AC15" s="35" t="n">
        <v>25</v>
      </c>
      <c r="AD15" s="35" t="n">
        <v>202.8111</v>
      </c>
      <c r="AE15" s="35" t="n">
        <v>39</v>
      </c>
      <c r="AF15" s="35" t="n">
        <v>152.105185</v>
      </c>
      <c r="AG15" s="35" t="n">
        <v>4</v>
      </c>
      <c r="AH15" s="35" t="n">
        <v>9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.5</v>
      </c>
      <c r="AQ15" s="35" t="n">
        <v>4</v>
      </c>
      <c r="AR15" s="35" t="n">
        <v>2.91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77</v>
      </c>
      <c r="D16" s="35" t="n">
        <v>1441.06905</v>
      </c>
      <c r="E16" s="35" t="n">
        <v>21</v>
      </c>
      <c r="F16" s="35" t="n">
        <v>164.01</v>
      </c>
      <c r="G16" s="35" t="n">
        <v>1</v>
      </c>
      <c r="H16" s="35" t="n">
        <v>10</v>
      </c>
      <c r="I16" s="35" t="n">
        <v>83</v>
      </c>
      <c r="J16" s="35" t="n">
        <v>147.54916</v>
      </c>
      <c r="K16" s="35" t="n">
        <v>11</v>
      </c>
      <c r="L16" s="35" t="n">
        <v>6.05</v>
      </c>
      <c r="M16" s="35" t="n">
        <v>0</v>
      </c>
      <c r="N16" s="35" t="n">
        <v>0</v>
      </c>
      <c r="O16" s="35" t="n">
        <v>81</v>
      </c>
      <c r="P16" s="35" t="n">
        <v>121.368</v>
      </c>
      <c r="Q16" s="35" t="n">
        <v>64</v>
      </c>
      <c r="R16" s="35" t="n">
        <v>104.775</v>
      </c>
      <c r="S16" s="35" t="n">
        <v>4</v>
      </c>
      <c r="T16" s="35" t="n">
        <v>28</v>
      </c>
      <c r="U16" s="35" t="n">
        <v>13</v>
      </c>
      <c r="V16" s="35" t="n">
        <v>9.58</v>
      </c>
      <c r="W16" s="37" t="s">
        <v>46</v>
      </c>
      <c r="X16" s="37"/>
      <c r="Y16" s="35" t="n">
        <v>17</v>
      </c>
      <c r="Z16" s="35" t="n">
        <v>14.5</v>
      </c>
      <c r="AA16" s="35" t="n">
        <v>47</v>
      </c>
      <c r="AB16" s="35" t="n">
        <v>304.89089</v>
      </c>
      <c r="AC16" s="35" t="n">
        <v>29</v>
      </c>
      <c r="AD16" s="35" t="n">
        <v>397.075</v>
      </c>
      <c r="AE16" s="35" t="n">
        <v>73</v>
      </c>
      <c r="AF16" s="35" t="n">
        <v>109.651</v>
      </c>
      <c r="AG16" s="35" t="n">
        <v>22</v>
      </c>
      <c r="AH16" s="35" t="n">
        <v>16.74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2.2</v>
      </c>
      <c r="AQ16" s="35" t="n">
        <v>9</v>
      </c>
      <c r="AR16" s="35" t="n">
        <v>4.6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8</v>
      </c>
      <c r="D17" s="35" t="n">
        <v>85.73</v>
      </c>
      <c r="E17" s="35" t="n">
        <v>3</v>
      </c>
      <c r="F17" s="35" t="n">
        <v>0.52</v>
      </c>
      <c r="G17" s="35" t="n">
        <v>0</v>
      </c>
      <c r="H17" s="35" t="n">
        <v>0</v>
      </c>
      <c r="I17" s="35" t="n">
        <v>6</v>
      </c>
      <c r="J17" s="35" t="n">
        <v>4.2</v>
      </c>
      <c r="K17" s="35" t="n">
        <v>1</v>
      </c>
      <c r="L17" s="35" t="n">
        <v>0.1</v>
      </c>
      <c r="M17" s="35" t="n">
        <v>0</v>
      </c>
      <c r="N17" s="35" t="n">
        <v>0</v>
      </c>
      <c r="O17" s="35" t="n">
        <v>7</v>
      </c>
      <c r="P17" s="35" t="n">
        <v>8.9</v>
      </c>
      <c r="Q17" s="35" t="n">
        <v>3</v>
      </c>
      <c r="R17" s="35" t="n">
        <v>2</v>
      </c>
      <c r="S17" s="35" t="n">
        <v>1</v>
      </c>
      <c r="T17" s="35" t="n">
        <v>0.1</v>
      </c>
      <c r="U17" s="35" t="n">
        <v>0</v>
      </c>
      <c r="V17" s="35" t="n">
        <v>0</v>
      </c>
      <c r="W17" s="38" t="s">
        <v>47</v>
      </c>
      <c r="X17" s="38"/>
      <c r="Y17" s="35" t="n">
        <v>4</v>
      </c>
      <c r="Z17" s="35" t="n">
        <v>1.4</v>
      </c>
      <c r="AA17" s="35" t="n">
        <v>2</v>
      </c>
      <c r="AB17" s="35" t="n">
        <v>6</v>
      </c>
      <c r="AC17" s="35" t="n">
        <v>4</v>
      </c>
      <c r="AD17" s="35" t="n">
        <v>46</v>
      </c>
      <c r="AE17" s="35" t="n">
        <v>6</v>
      </c>
      <c r="AF17" s="35" t="n">
        <v>16.31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1</v>
      </c>
      <c r="D18" s="35" t="n">
        <v>437.1518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14</v>
      </c>
      <c r="J18" s="35" t="n">
        <v>11.58</v>
      </c>
      <c r="K18" s="35" t="n">
        <v>5</v>
      </c>
      <c r="L18" s="35" t="n">
        <v>4.1</v>
      </c>
      <c r="M18" s="35" t="n">
        <v>0</v>
      </c>
      <c r="N18" s="35" t="n">
        <v>0</v>
      </c>
      <c r="O18" s="35" t="n">
        <v>12</v>
      </c>
      <c r="P18" s="35" t="n">
        <v>39.75</v>
      </c>
      <c r="Q18" s="35" t="n">
        <v>4</v>
      </c>
      <c r="R18" s="35" t="n">
        <v>4.2</v>
      </c>
      <c r="S18" s="35" t="n">
        <v>0</v>
      </c>
      <c r="T18" s="35" t="n">
        <v>0</v>
      </c>
      <c r="U18" s="35" t="n">
        <v>2</v>
      </c>
      <c r="V18" s="35" t="n">
        <v>3.5</v>
      </c>
      <c r="W18" s="38" t="s">
        <v>48</v>
      </c>
      <c r="X18" s="38"/>
      <c r="Y18" s="35" t="n">
        <v>3</v>
      </c>
      <c r="Z18" s="35" t="n">
        <v>5.32</v>
      </c>
      <c r="AA18" s="35" t="n">
        <v>21</v>
      </c>
      <c r="AB18" s="35" t="n">
        <v>136.5918</v>
      </c>
      <c r="AC18" s="35" t="n">
        <v>12</v>
      </c>
      <c r="AD18" s="35" t="n">
        <v>174.32</v>
      </c>
      <c r="AE18" s="35" t="n">
        <v>22</v>
      </c>
      <c r="AF18" s="35" t="n">
        <v>54.89</v>
      </c>
      <c r="AG18" s="35" t="n">
        <v>3</v>
      </c>
      <c r="AH18" s="35" t="n">
        <v>0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1.3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6</v>
      </c>
      <c r="D19" s="35" t="n">
        <v>82.7</v>
      </c>
      <c r="E19" s="35" t="n">
        <v>2</v>
      </c>
      <c r="F19" s="35" t="n">
        <v>3</v>
      </c>
      <c r="G19" s="35" t="n">
        <v>0</v>
      </c>
      <c r="H19" s="35" t="n">
        <v>0</v>
      </c>
      <c r="I19" s="35" t="n">
        <v>10</v>
      </c>
      <c r="J19" s="35" t="n">
        <v>6.6</v>
      </c>
      <c r="K19" s="35" t="n">
        <v>0</v>
      </c>
      <c r="L19" s="35" t="n">
        <v>0</v>
      </c>
      <c r="M19" s="35" t="n">
        <v>1</v>
      </c>
      <c r="N19" s="35" t="n">
        <v>1</v>
      </c>
      <c r="O19" s="35" t="n">
        <v>8</v>
      </c>
      <c r="P19" s="35" t="n">
        <v>24</v>
      </c>
      <c r="Q19" s="35" t="n">
        <v>1</v>
      </c>
      <c r="R19" s="35" t="n">
        <v>0.3</v>
      </c>
      <c r="S19" s="35" t="n">
        <v>0</v>
      </c>
      <c r="T19" s="35" t="n">
        <v>0</v>
      </c>
      <c r="U19" s="35" t="n">
        <v>1</v>
      </c>
      <c r="V19" s="35" t="n">
        <v>0.5</v>
      </c>
      <c r="W19" s="38" t="s">
        <v>49</v>
      </c>
      <c r="X19" s="38"/>
      <c r="Y19" s="35" t="n">
        <v>2</v>
      </c>
      <c r="Z19" s="35" t="n">
        <v>3</v>
      </c>
      <c r="AA19" s="35" t="n">
        <v>7</v>
      </c>
      <c r="AB19" s="35" t="n">
        <v>16.6</v>
      </c>
      <c r="AC19" s="35" t="n">
        <v>10</v>
      </c>
      <c r="AD19" s="35" t="n">
        <v>24</v>
      </c>
      <c r="AE19" s="35" t="n">
        <v>3</v>
      </c>
      <c r="AF19" s="35" t="n">
        <v>2.7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3</v>
      </c>
      <c r="D20" s="35" t="n">
        <v>937.166</v>
      </c>
      <c r="E20" s="35" t="n">
        <v>3</v>
      </c>
      <c r="F20" s="35" t="n">
        <v>8.2</v>
      </c>
      <c r="G20" s="35" t="n">
        <v>0</v>
      </c>
      <c r="H20" s="35" t="n">
        <v>0</v>
      </c>
      <c r="I20" s="35" t="n">
        <v>39</v>
      </c>
      <c r="J20" s="35" t="n">
        <v>147.571</v>
      </c>
      <c r="K20" s="35" t="n">
        <v>1</v>
      </c>
      <c r="L20" s="35" t="n">
        <v>1</v>
      </c>
      <c r="M20" s="35" t="n">
        <v>0</v>
      </c>
      <c r="N20" s="35" t="n">
        <v>0</v>
      </c>
      <c r="O20" s="35" t="n">
        <v>14</v>
      </c>
      <c r="P20" s="35" t="n">
        <v>103.55</v>
      </c>
      <c r="Q20" s="35" t="n">
        <v>5</v>
      </c>
      <c r="R20" s="35" t="n">
        <v>4.2</v>
      </c>
      <c r="S20" s="35" t="n">
        <v>1</v>
      </c>
      <c r="T20" s="35" t="n">
        <v>25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2.11</v>
      </c>
      <c r="AA20" s="35" t="n">
        <v>14</v>
      </c>
      <c r="AB20" s="35" t="n">
        <v>74.205</v>
      </c>
      <c r="AC20" s="35" t="n">
        <v>15</v>
      </c>
      <c r="AD20" s="35" t="n">
        <v>77.6</v>
      </c>
      <c r="AE20" s="35" t="n">
        <v>19</v>
      </c>
      <c r="AF20" s="35" t="n">
        <v>490.33</v>
      </c>
      <c r="AG20" s="35" t="n">
        <v>6</v>
      </c>
      <c r="AH20" s="35" t="n">
        <v>1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1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9</v>
      </c>
      <c r="D21" s="35" t="n">
        <v>21.88</v>
      </c>
      <c r="E21" s="35" t="n">
        <v>3</v>
      </c>
      <c r="F21" s="35" t="n">
        <v>1.1</v>
      </c>
      <c r="G21" s="35" t="n">
        <v>0</v>
      </c>
      <c r="H21" s="35" t="n">
        <v>0</v>
      </c>
      <c r="I21" s="35" t="n">
        <v>4</v>
      </c>
      <c r="J21" s="35" t="n">
        <v>1.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6</v>
      </c>
      <c r="P21" s="35" t="n">
        <v>4.28</v>
      </c>
      <c r="Q21" s="35" t="n">
        <v>2</v>
      </c>
      <c r="R21" s="35" t="n">
        <v>2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1</v>
      </c>
      <c r="Z21" s="35" t="n">
        <v>0.2</v>
      </c>
      <c r="AA21" s="35" t="n">
        <v>3</v>
      </c>
      <c r="AB21" s="35" t="n">
        <v>0.95</v>
      </c>
      <c r="AC21" s="35" t="n">
        <v>2</v>
      </c>
      <c r="AD21" s="35" t="n">
        <v>9</v>
      </c>
      <c r="AE21" s="35" t="n">
        <v>7</v>
      </c>
      <c r="AF21" s="35" t="n">
        <v>1.5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6</v>
      </c>
      <c r="D22" s="35" t="n">
        <v>144.35</v>
      </c>
      <c r="E22" s="35" t="n">
        <v>1</v>
      </c>
      <c r="F22" s="35" t="n">
        <v>2</v>
      </c>
      <c r="G22" s="35" t="n">
        <v>2</v>
      </c>
      <c r="H22" s="35" t="n">
        <v>4.8</v>
      </c>
      <c r="I22" s="35" t="n">
        <v>13</v>
      </c>
      <c r="J22" s="35" t="n">
        <v>44.05</v>
      </c>
      <c r="K22" s="35" t="n">
        <v>2</v>
      </c>
      <c r="L22" s="35" t="n">
        <v>2.2</v>
      </c>
      <c r="M22" s="35" t="n">
        <v>1</v>
      </c>
      <c r="N22" s="35" t="n">
        <v>10</v>
      </c>
      <c r="O22" s="35" t="n">
        <v>3</v>
      </c>
      <c r="P22" s="35" t="n">
        <v>27</v>
      </c>
      <c r="Q22" s="35" t="n">
        <v>2</v>
      </c>
      <c r="R22" s="35" t="n">
        <v>0.5</v>
      </c>
      <c r="S22" s="35" t="n">
        <v>2</v>
      </c>
      <c r="T22" s="35" t="n">
        <v>35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2</v>
      </c>
      <c r="AC22" s="35" t="n">
        <v>3</v>
      </c>
      <c r="AD22" s="35" t="n">
        <v>6.48</v>
      </c>
      <c r="AE22" s="35" t="n">
        <v>3</v>
      </c>
      <c r="AF22" s="35" t="n">
        <v>2.8</v>
      </c>
      <c r="AG22" s="35" t="n">
        <v>3</v>
      </c>
      <c r="AH22" s="35" t="n">
        <v>7.5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1</v>
      </c>
      <c r="D23" s="35" t="n">
        <v>43.6</v>
      </c>
      <c r="E23" s="35" t="n">
        <v>1</v>
      </c>
      <c r="F23" s="35" t="n">
        <v>0.2</v>
      </c>
      <c r="G23" s="35" t="n">
        <v>0</v>
      </c>
      <c r="H23" s="35" t="n">
        <v>0</v>
      </c>
      <c r="I23" s="35" t="n">
        <v>7</v>
      </c>
      <c r="J23" s="35" t="n">
        <v>20.25</v>
      </c>
      <c r="K23" s="35" t="n">
        <v>1</v>
      </c>
      <c r="L23" s="35" t="n">
        <v>0.2</v>
      </c>
      <c r="M23" s="35" t="n">
        <v>0</v>
      </c>
      <c r="N23" s="35" t="n">
        <v>0</v>
      </c>
      <c r="O23" s="35" t="n">
        <v>3</v>
      </c>
      <c r="P23" s="35" t="n">
        <v>6.65</v>
      </c>
      <c r="Q23" s="35" t="n">
        <v>4</v>
      </c>
      <c r="R23" s="35" t="n">
        <v>6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0.5</v>
      </c>
      <c r="AA23" s="35" t="n">
        <v>0</v>
      </c>
      <c r="AB23" s="35" t="n">
        <v>0</v>
      </c>
      <c r="AC23" s="35" t="n">
        <v>1</v>
      </c>
      <c r="AD23" s="35" t="n">
        <v>6.5</v>
      </c>
      <c r="AE23" s="35" t="n">
        <v>1</v>
      </c>
      <c r="AF23" s="35" t="n">
        <v>2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6</v>
      </c>
      <c r="D24" s="35" t="n">
        <v>67.475</v>
      </c>
      <c r="E24" s="35" t="n">
        <v>9</v>
      </c>
      <c r="F24" s="35" t="n">
        <v>14.9</v>
      </c>
      <c r="G24" s="35" t="n">
        <v>2</v>
      </c>
      <c r="H24" s="35" t="n">
        <v>5.1</v>
      </c>
      <c r="I24" s="35" t="n">
        <v>13</v>
      </c>
      <c r="J24" s="35" t="n">
        <v>17.465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7</v>
      </c>
      <c r="P24" s="35" t="n">
        <v>6.8</v>
      </c>
      <c r="Q24" s="35" t="n">
        <v>2</v>
      </c>
      <c r="R24" s="35" t="n">
        <v>0.3</v>
      </c>
      <c r="S24" s="35" t="n">
        <v>1</v>
      </c>
      <c r="T24" s="35" t="n">
        <v>0.5</v>
      </c>
      <c r="U24" s="35" t="n">
        <v>1</v>
      </c>
      <c r="V24" s="35" t="n">
        <v>0.1</v>
      </c>
      <c r="W24" s="38" t="s">
        <v>54</v>
      </c>
      <c r="X24" s="38"/>
      <c r="Y24" s="35" t="n">
        <v>2</v>
      </c>
      <c r="Z24" s="35" t="n">
        <v>0.3</v>
      </c>
      <c r="AA24" s="35" t="n">
        <v>3</v>
      </c>
      <c r="AB24" s="35" t="n">
        <v>7</v>
      </c>
      <c r="AC24" s="35" t="n">
        <v>3</v>
      </c>
      <c r="AD24" s="35" t="n">
        <v>1.55</v>
      </c>
      <c r="AE24" s="35" t="n">
        <v>7</v>
      </c>
      <c r="AF24" s="35" t="n">
        <v>2.46</v>
      </c>
      <c r="AG24" s="35" t="n">
        <v>4</v>
      </c>
      <c r="AH24" s="35" t="n">
        <v>10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1</v>
      </c>
      <c r="AQ24" s="35" t="n">
        <v>1</v>
      </c>
      <c r="AR24" s="35" t="n">
        <v>0.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1</v>
      </c>
      <c r="D25" s="35" t="n">
        <v>16.784</v>
      </c>
      <c r="E25" s="35" t="n">
        <v>2</v>
      </c>
      <c r="F25" s="35" t="n">
        <v>1.3</v>
      </c>
      <c r="G25" s="35" t="n">
        <v>0</v>
      </c>
      <c r="H25" s="35" t="n">
        <v>0</v>
      </c>
      <c r="I25" s="35" t="n">
        <v>1</v>
      </c>
      <c r="J25" s="35" t="n">
        <v>3.6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1</v>
      </c>
      <c r="Q25" s="35" t="n">
        <v>1</v>
      </c>
      <c r="R25" s="35" t="n">
        <v>0.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7.784</v>
      </c>
      <c r="AE25" s="35" t="n">
        <v>0</v>
      </c>
      <c r="AF25" s="35" t="n">
        <v>0</v>
      </c>
      <c r="AG25" s="35" t="n">
        <v>3</v>
      </c>
      <c r="AH25" s="35" t="n">
        <v>3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2</v>
      </c>
      <c r="D26" s="35" t="n">
        <v>48.06</v>
      </c>
      <c r="E26" s="35" t="n">
        <v>1</v>
      </c>
      <c r="F26" s="35" t="n">
        <v>0.51</v>
      </c>
      <c r="G26" s="35" t="n">
        <v>0</v>
      </c>
      <c r="H26" s="35" t="n">
        <v>0</v>
      </c>
      <c r="I26" s="35" t="n">
        <v>4</v>
      </c>
      <c r="J26" s="35" t="n">
        <v>17.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4.9</v>
      </c>
      <c r="Q26" s="35" t="n">
        <v>2</v>
      </c>
      <c r="R26" s="35" t="n">
        <v>1.1</v>
      </c>
      <c r="S26" s="35" t="n">
        <v>1</v>
      </c>
      <c r="T26" s="35" t="n">
        <v>2</v>
      </c>
      <c r="U26" s="35" t="n">
        <v>2</v>
      </c>
      <c r="V26" s="35" t="n">
        <v>0.7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16.5</v>
      </c>
      <c r="AE26" s="35" t="n">
        <v>4</v>
      </c>
      <c r="AF26" s="35" t="n">
        <v>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1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</v>
      </c>
      <c r="D27" s="35" t="n">
        <v>26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4</v>
      </c>
      <c r="J27" s="35" t="n">
        <v>16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3</v>
      </c>
      <c r="AD27" s="35" t="n">
        <v>2.8</v>
      </c>
      <c r="AE27" s="35" t="n">
        <v>0</v>
      </c>
      <c r="AF27" s="35" t="n">
        <v>0</v>
      </c>
      <c r="AG27" s="35" t="n">
        <v>1</v>
      </c>
      <c r="AH27" s="35" t="n">
        <v>5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2</v>
      </c>
      <c r="AP27" s="35" t="n">
        <v>2.1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1</v>
      </c>
      <c r="D28" s="35" t="n">
        <v>36.271</v>
      </c>
      <c r="E28" s="35" t="n">
        <v>1</v>
      </c>
      <c r="F28" s="35" t="n">
        <v>1</v>
      </c>
      <c r="G28" s="35" t="n">
        <v>0</v>
      </c>
      <c r="H28" s="35" t="n">
        <v>0</v>
      </c>
      <c r="I28" s="35" t="n">
        <v>4</v>
      </c>
      <c r="J28" s="35" t="n">
        <v>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4.08</v>
      </c>
      <c r="Q28" s="35" t="n">
        <v>1</v>
      </c>
      <c r="R28" s="35" t="n">
        <v>0.5</v>
      </c>
      <c r="S28" s="35" t="n">
        <v>1</v>
      </c>
      <c r="T28" s="35" t="n">
        <v>7.5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1</v>
      </c>
      <c r="AA28" s="35" t="n">
        <v>5</v>
      </c>
      <c r="AB28" s="35" t="n">
        <v>1.491</v>
      </c>
      <c r="AC28" s="35" t="n">
        <v>2</v>
      </c>
      <c r="AD28" s="35" t="n">
        <v>13</v>
      </c>
      <c r="AE28" s="35" t="n">
        <v>8</v>
      </c>
      <c r="AF28" s="35" t="n">
        <v>4.5</v>
      </c>
      <c r="AG28" s="35" t="n">
        <v>2</v>
      </c>
      <c r="AH28" s="35" t="n">
        <v>0.4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.7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196.7983</v>
      </c>
      <c r="E29" s="35" t="n">
        <v>2</v>
      </c>
      <c r="F29" s="35" t="n">
        <v>1.1</v>
      </c>
      <c r="G29" s="35" t="n">
        <v>0</v>
      </c>
      <c r="H29" s="35" t="n">
        <v>0</v>
      </c>
      <c r="I29" s="35" t="n">
        <v>7</v>
      </c>
      <c r="J29" s="35" t="n">
        <v>13.4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0</v>
      </c>
      <c r="P29" s="35" t="n">
        <v>43.95</v>
      </c>
      <c r="Q29" s="35" t="n">
        <v>4</v>
      </c>
      <c r="R29" s="35" t="n">
        <v>12.2</v>
      </c>
      <c r="S29" s="35" t="n">
        <v>0</v>
      </c>
      <c r="T29" s="35" t="n">
        <v>0</v>
      </c>
      <c r="U29" s="35" t="n">
        <v>3</v>
      </c>
      <c r="V29" s="35" t="n">
        <v>4.5</v>
      </c>
      <c r="W29" s="38" t="s">
        <v>59</v>
      </c>
      <c r="X29" s="38"/>
      <c r="Y29" s="35" t="n">
        <v>3</v>
      </c>
      <c r="Z29" s="35" t="n">
        <v>5</v>
      </c>
      <c r="AA29" s="35" t="n">
        <v>11</v>
      </c>
      <c r="AB29" s="35" t="n">
        <v>39.4003</v>
      </c>
      <c r="AC29" s="35" t="n">
        <v>4</v>
      </c>
      <c r="AD29" s="35" t="n">
        <v>11</v>
      </c>
      <c r="AE29" s="35" t="n">
        <v>24</v>
      </c>
      <c r="AF29" s="35" t="n">
        <v>65.168</v>
      </c>
      <c r="AG29" s="35" t="n">
        <v>1</v>
      </c>
      <c r="AH29" s="35" t="n">
        <v>0.0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0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1</v>
      </c>
      <c r="D30" s="35" t="n">
        <v>70.75</v>
      </c>
      <c r="E30" s="35" t="n">
        <v>1</v>
      </c>
      <c r="F30" s="35" t="n">
        <v>3</v>
      </c>
      <c r="G30" s="35" t="n">
        <v>0</v>
      </c>
      <c r="H30" s="35" t="n">
        <v>0</v>
      </c>
      <c r="I30" s="35" t="n">
        <v>5</v>
      </c>
      <c r="J30" s="35" t="n">
        <v>5.55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3</v>
      </c>
      <c r="P30" s="35" t="n">
        <v>2.08</v>
      </c>
      <c r="Q30" s="35" t="n">
        <v>3</v>
      </c>
      <c r="R30" s="35" t="n">
        <v>1.4</v>
      </c>
      <c r="S30" s="35" t="n">
        <v>1</v>
      </c>
      <c r="T30" s="35" t="n">
        <v>0.05</v>
      </c>
      <c r="U30" s="35" t="n">
        <v>2</v>
      </c>
      <c r="V30" s="35" t="n">
        <v>1.2</v>
      </c>
      <c r="W30" s="38" t="s">
        <v>60</v>
      </c>
      <c r="X30" s="38"/>
      <c r="Y30" s="35" t="n">
        <v>1</v>
      </c>
      <c r="Z30" s="35" t="n">
        <v>0.1</v>
      </c>
      <c r="AA30" s="35" t="n">
        <v>1</v>
      </c>
      <c r="AB30" s="35" t="n">
        <v>20</v>
      </c>
      <c r="AC30" s="35" t="n">
        <v>4</v>
      </c>
      <c r="AD30" s="35" t="n">
        <v>16.2</v>
      </c>
      <c r="AE30" s="35" t="n">
        <v>10</v>
      </c>
      <c r="AF30" s="35" t="n">
        <v>8.87</v>
      </c>
      <c r="AG30" s="35" t="n">
        <v>7</v>
      </c>
      <c r="AH30" s="35" t="n">
        <v>9.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2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2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2</v>
      </c>
      <c r="AD31" s="35" t="n">
        <v>19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24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2</v>
      </c>
      <c r="AD32" s="35" t="n">
        <v>19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1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1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39:36Z</dcterms:created>
  <dc:creator>李庭瑋</dc:creator>
  <dc:description/>
  <dc:language>en-US</dc:language>
  <cp:lastModifiedBy>李庭瑋</cp:lastModifiedBy>
  <dcterms:modified xsi:type="dcterms:W3CDTF">2022-01-20T07:39:36Z</dcterms:modified>
  <cp:revision>0</cp:revision>
  <dc:subject/>
  <dc:title/>
</cp:coreProperties>
</file>