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各年度時間序列 " sheetId="1" state="visible" r:id="rId2"/>
    <sheet name="112年" sheetId="2" state="visible" r:id="rId3"/>
    <sheet name="111年 " sheetId="3" state="visible" r:id="rId4"/>
    <sheet name="110年 " sheetId="4" state="visible" r:id="rId5"/>
    <sheet name="109年" sheetId="5" state="visible" r:id="rId6"/>
    <sheet name="108年" sheetId="6" state="visible" r:id="rId7"/>
    <sheet name="107年" sheetId="7" state="visible" r:id="rId8"/>
    <sheet name="106年" sheetId="8" state="visible" r:id="rId9"/>
    <sheet name="105年" sheetId="9" state="visible" r:id="rId10"/>
    <sheet name="104年" sheetId="10" state="visible" r:id="rId11"/>
    <sheet name="103年" sheetId="11" state="visible" r:id="rId12"/>
    <sheet name="102年" sheetId="12" state="visible" r:id="rId13"/>
    <sheet name="101年" sheetId="13" state="visible" r:id="rId14"/>
    <sheet name="100年" sheetId="14" state="visible" r:id="rId15"/>
    <sheet name="99年" sheetId="15" state="visible" r:id="rId16"/>
    <sheet name="98年" sheetId="16" state="visible" r:id="rId17"/>
    <sheet name="97年" sheetId="17" state="visible" r:id="rId18"/>
    <sheet name="96年" sheetId="18" state="visible" r:id="rId19"/>
  </sheets>
  <definedNames>
    <definedName function="false" hidden="false" localSheetId="13" name="_xlnm.Print_Area" vbProcedure="false">100年!$A$1:$E$24</definedName>
    <definedName function="false" hidden="false" localSheetId="12" name="_xlnm.Print_Area" vbProcedure="false">101年!$A$1:$E$24</definedName>
    <definedName function="false" hidden="false" localSheetId="11" name="_xlnm.Print_Titles" vbProcedure="false">102年!$1:$5</definedName>
    <definedName function="false" hidden="false" localSheetId="10" name="_xlnm.Print_Titles" vbProcedure="false">103年!$1:$5</definedName>
    <definedName function="false" hidden="false" localSheetId="9" name="_xlnm.Print_Titles" vbProcedure="false">104年!$1:$5</definedName>
    <definedName function="false" hidden="false" localSheetId="7" name="_xlnm.Print_Titles" vbProcedure="false">106年!$4:$5</definedName>
    <definedName function="false" hidden="false" localSheetId="6" name="_xlnm.Print_Titles" vbProcedure="false">107年!$4:$5</definedName>
    <definedName function="false" hidden="false" localSheetId="1" name="_xlnm.Print_Titles" vbProcedure="false">112年!$4:$5</definedName>
    <definedName function="false" hidden="false" localSheetId="17" name="_xlnm.Print_Area" vbProcedure="false">96年!$A$1:$E$32</definedName>
    <definedName function="false" hidden="false" localSheetId="16" name="_xlnm.Print_Area" vbProcedure="false">97年!$A$1:$E$33</definedName>
    <definedName function="false" hidden="false" localSheetId="15" name="_xlnm.Print_Area" vbProcedure="false">98年!$A$1:$E$23</definedName>
    <definedName function="false" hidden="false" localSheetId="14" name="_xlnm.Print_Area" vbProcedure="false">99年!$A$1:$E$2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倉庫" vbProcedure="false">#REF!</definedName>
    <definedName function="false" hidden="false" name="年" vbProcedure="false">#REF!</definedName>
    <definedName function="false" hidden="false" localSheetId="0" name="MSUP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倉庫" vbProcedure="false">#REF!</definedName>
    <definedName function="false" hidden="false" localSheetId="0" name="年" vbProcedure="false">#REF!</definedName>
    <definedName function="false" hidden="false" localSheetId="1" name="MSUP" vbProcedure="false">#REF!</definedName>
    <definedName function="false" hidden="false" localSheetId="1" name="\p" vbProcedure="false">#REF!</definedName>
    <definedName function="false" hidden="false" localSheetId="1" name="_PPAG" vbProcedure="false">#REF!</definedName>
    <definedName function="false" hidden="false" localSheetId="1" name="倉庫" vbProcedure="false">#REF!</definedName>
    <definedName function="false" hidden="false" localSheetId="2" name="MSUP" vbProcedure="false">#REF!</definedName>
    <definedName function="false" hidden="false" localSheetId="2" name="\p" vbProcedure="false">#REF!</definedName>
    <definedName function="false" hidden="false" localSheetId="2" name="_PPAG" vbProcedure="false">#REF!</definedName>
    <definedName function="false" hidden="false" localSheetId="2" name="倉庫" vbProcedure="false">#REF!</definedName>
    <definedName function="false" hidden="false" localSheetId="3" name="MSUP" vbProcedure="false">#REF!</definedName>
    <definedName function="false" hidden="false" localSheetId="3" name="\p" vbProcedure="false">#REF!</definedName>
    <definedName function="false" hidden="false" localSheetId="3" name="_PPAG" vbProcedure="false">#REF!</definedName>
    <definedName function="false" hidden="false" localSheetId="3" name="倉庫" vbProcedure="false">#REF!</definedName>
    <definedName function="false" hidden="false" localSheetId="4" name="MSUP" vbProcedure="false">#REF!</definedName>
    <definedName function="false" hidden="false" localSheetId="4" name="\p" vbProcedure="false">#REF!</definedName>
    <definedName function="false" hidden="false" localSheetId="4" name="_PPAG" vbProcedure="false">#REF!</definedName>
    <definedName function="false" hidden="false" localSheetId="4" name="倉庫" vbProcedure="false">#REF!</definedName>
    <definedName function="false" hidden="false" localSheetId="6" name="MSUP" vbProcedure="false">#REF!</definedName>
    <definedName function="false" hidden="false" localSheetId="6" name="\p" vbProcedure="false">#REF!</definedName>
    <definedName function="false" hidden="false" localSheetId="6" name="_PPAG" vbProcedure="false">#REF!</definedName>
    <definedName function="false" hidden="false" localSheetId="6" name="倉庫" vbProcedure="false">#REF!</definedName>
    <definedName function="false" hidden="false" localSheetId="7" name="MSUP" vbProcedure="false">#REF!</definedName>
    <definedName function="false" hidden="false" localSheetId="7" name="\p" vbProcedure="false">#REF!</definedName>
    <definedName function="false" hidden="false" localSheetId="7" name="_PPAG" vbProcedure="false">#REF!</definedName>
    <definedName function="false" hidden="false" localSheetId="7" name="倉庫" vbProcedure="false">#REF!</definedName>
    <definedName function="false" hidden="false" localSheetId="9" name="MSUP" vbProcedure="false">#REF!</definedName>
    <definedName function="false" hidden="false" localSheetId="9" name="\p" vbProcedure="false">#REF!</definedName>
    <definedName function="false" hidden="false" localSheetId="9" name="_PPAG" vbProcedure="false">#REF!</definedName>
    <definedName function="false" hidden="false" localSheetId="9" name="倉庫" vbProcedure="false">#REF!</definedName>
    <definedName function="false" hidden="false" localSheetId="10" name="MSUP" vbProcedure="false">#REF!</definedName>
    <definedName function="false" hidden="false" localSheetId="10" name="\p" vbProcedure="false">#REF!</definedName>
    <definedName function="false" hidden="false" localSheetId="10" name="_PPAG" vbProcedure="false">#REF!</definedName>
    <definedName function="false" hidden="false" localSheetId="10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3">
  <si>
    <r>
      <rPr>
        <sz val="18"/>
        <color rgb="FF000000"/>
        <rFont val="Noto Sans"/>
        <family val="2"/>
      </rPr>
      <t xml:space="preserve">經濟部暨所屬機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構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推動性別主流化辦理訓練情形統計表
</t>
    </r>
    <r>
      <rPr>
        <sz val="18"/>
        <color rgb="FF000000"/>
        <rFont val="標楷體"/>
        <family val="4"/>
        <charset val="136"/>
      </rPr>
      <t xml:space="preserve">Ministry of Economic Affairs and Subordinate Agencies 
Statistics on Training for Promoting Gender Mainstreaming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23/5/30)</t>
    </r>
  </si>
  <si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Year</t>
    </r>
  </si>
  <si>
    <r>
      <rPr>
        <sz val="14"/>
        <color rgb="FF000000"/>
        <rFont val="Noto Sans"/>
        <family val="2"/>
      </rPr>
      <t xml:space="preserve">辦理課程場次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
Courses</t>
    </r>
  </si>
  <si>
    <r>
      <rPr>
        <sz val="14"/>
        <color rgb="FF000000"/>
        <rFont val="Noto Sans"/>
        <family val="2"/>
      </rPr>
      <t xml:space="preserve">訓練人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)
Trainee(Persons)</t>
    </r>
  </si>
  <si>
    <r>
      <rPr>
        <sz val="14"/>
        <color rgb="FF000000"/>
        <rFont val="Noto Sans"/>
        <family val="2"/>
      </rPr>
      <t xml:space="preserve">總計</t>
    </r>
    <r>
      <rPr>
        <sz val="14"/>
        <color rgb="FF000000"/>
        <rFont val="標楷體"/>
        <family val="4"/>
        <charset val="136"/>
      </rPr>
      <t xml:space="preserve">Total</t>
    </r>
  </si>
  <si>
    <r>
      <rPr>
        <sz val="14"/>
        <color rgb="FF000000"/>
        <rFont val="Noto Sans"/>
        <family val="2"/>
      </rPr>
      <t xml:space="preserve">男性</t>
    </r>
    <r>
      <rPr>
        <sz val="14"/>
        <color rgb="FF000000"/>
        <rFont val="標楷體"/>
        <family val="4"/>
        <charset val="136"/>
      </rPr>
      <t xml:space="preserve">Male</t>
    </r>
  </si>
  <si>
    <r>
      <rPr>
        <sz val="14"/>
        <color rgb="FF000000"/>
        <rFont val="Noto Sans"/>
        <family val="2"/>
      </rPr>
      <t xml:space="preserve">女性</t>
    </r>
    <r>
      <rPr>
        <sz val="14"/>
        <color rgb="FF000000"/>
        <rFont val="標楷體"/>
        <family val="4"/>
        <charset val="136"/>
      </rPr>
      <t xml:space="preserve">Female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22 year)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21 year)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20 year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9 year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8 year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7 year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6 year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5 year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4 year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3 year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2 year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1 year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10 year)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09 year)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08 year)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(2007 year)</t>
    </r>
  </si>
  <si>
    <r>
      <rPr>
        <sz val="16"/>
        <rFont val="Noto Sans"/>
        <family val="2"/>
      </rPr>
      <t xml:space="preserve">經濟部暨所屬機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構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推動性別主流化辦理訓練情形統計表
</t>
    </r>
    <r>
      <rPr>
        <sz val="16"/>
        <rFont val="標楷體"/>
        <family val="4"/>
        <charset val="136"/>
      </rPr>
      <t xml:space="preserve">Ministry of Economic Affairs and Subordinate Agencies
Statitics on Training for Promoting Gender Mainstreaming </t>
    </r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2023 year)</t>
    </r>
    <r>
      <rPr>
        <sz val="13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製表日期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標楷體"/>
        <family val="4"/>
        <charset val="136"/>
      </rPr>
      <t xml:space="preserve">(Date:2024/5/30)</t>
    </r>
  </si>
  <si>
    <r>
      <rPr>
        <sz val="12"/>
        <rFont val="Noto Sans"/>
        <family val="2"/>
      </rPr>
      <t xml:space="preserve">辦理機關
</t>
    </r>
    <r>
      <rPr>
        <sz val="12"/>
        <rFont val="標楷體"/>
        <family val="4"/>
        <charset val="136"/>
      </rPr>
      <t xml:space="preserve">Agency in charge</t>
    </r>
  </si>
  <si>
    <r>
      <rPr>
        <sz val="12"/>
        <rFont val="Noto Sans"/>
        <family val="2"/>
      </rPr>
      <t xml:space="preserve">辦理課程場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)
Courses</t>
    </r>
  </si>
  <si>
    <r>
      <rPr>
        <sz val="12"/>
        <rFont val="Noto Sans"/>
        <family val="2"/>
      </rPr>
      <t xml:space="preserve">訓練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
Trainee(Persons)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部本部
</t>
    </r>
    <r>
      <rPr>
        <sz val="12"/>
        <rFont val="標楷體"/>
        <family val="4"/>
        <charset val="136"/>
      </rPr>
      <t xml:space="preserve">Ministry of Economic Affairs</t>
    </r>
  </si>
  <si>
    <r>
      <rPr>
        <sz val="12"/>
        <rFont val="Noto Sans"/>
        <family val="2"/>
      </rPr>
      <t xml:space="preserve">商業發展署
</t>
    </r>
    <r>
      <rPr>
        <sz val="12"/>
        <rFont val="標楷體"/>
        <family val="4"/>
        <charset val="136"/>
      </rPr>
      <t xml:space="preserve">Administration of Commerce, MOEA</t>
    </r>
  </si>
  <si>
    <r>
      <rPr>
        <sz val="12"/>
        <rFont val="Noto Sans"/>
        <family val="2"/>
      </rPr>
      <t xml:space="preserve">產業發展署
</t>
    </r>
    <r>
      <rPr>
        <sz val="12"/>
        <rFont val="標楷體"/>
        <family val="4"/>
        <charset val="136"/>
      </rPr>
      <t xml:space="preserve">Industrial Development Administration, MOEA</t>
    </r>
  </si>
  <si>
    <r>
      <rPr>
        <sz val="12"/>
        <rFont val="Noto Sans"/>
        <family val="2"/>
      </rPr>
      <t xml:space="preserve">國際貿易署
</t>
    </r>
    <r>
      <rPr>
        <sz val="12"/>
        <rFont val="標楷體"/>
        <family val="4"/>
        <charset val="136"/>
      </rPr>
      <t xml:space="preserve">International Trade Administration, MOEA</t>
    </r>
  </si>
  <si>
    <r>
      <rPr>
        <sz val="12"/>
        <rFont val="Noto Sans"/>
        <family val="2"/>
      </rPr>
      <t xml:space="preserve">能源署
</t>
    </r>
    <r>
      <rPr>
        <sz val="12"/>
        <rFont val="標楷體"/>
        <family val="4"/>
        <charset val="136"/>
      </rPr>
      <t xml:space="preserve">Energy Administration, MOEA</t>
    </r>
  </si>
  <si>
    <r>
      <rPr>
        <sz val="12"/>
        <rFont val="Noto Sans"/>
        <family val="2"/>
      </rPr>
      <t xml:space="preserve">中小及新創企業署
</t>
    </r>
    <r>
      <rPr>
        <sz val="12"/>
        <rFont val="標楷體"/>
        <family val="4"/>
        <charset val="136"/>
      </rPr>
      <t xml:space="preserve">Small and Medium Enterprise and Startup Administration, MOEA</t>
    </r>
  </si>
  <si>
    <r>
      <rPr>
        <sz val="12"/>
        <rFont val="Noto Sans"/>
        <family val="2"/>
      </rPr>
      <t xml:space="preserve">水利署
</t>
    </r>
    <r>
      <rPr>
        <sz val="12"/>
        <rFont val="標楷體"/>
        <family val="4"/>
        <charset val="136"/>
      </rPr>
      <t xml:space="preserve">Water Resources Agency, MOEA</t>
    </r>
  </si>
  <si>
    <r>
      <rPr>
        <sz val="12"/>
        <rFont val="Noto Sans"/>
        <family val="2"/>
      </rPr>
      <t xml:space="preserve">智慧財產局
</t>
    </r>
    <r>
      <rPr>
        <sz val="12"/>
        <rFont val="標楷體"/>
        <family val="4"/>
        <charset val="136"/>
      </rPr>
      <t xml:space="preserve">Intellectual Property Office, MOEA</t>
    </r>
  </si>
  <si>
    <r>
      <rPr>
        <sz val="12"/>
        <rFont val="Noto Sans"/>
        <family val="2"/>
      </rPr>
      <t xml:space="preserve">產業園區管理局
</t>
    </r>
    <r>
      <rPr>
        <sz val="12"/>
        <rFont val="標楷體"/>
        <family val="4"/>
        <charset val="136"/>
      </rPr>
      <t xml:space="preserve">Bureau of Industrial Parks, MOEA</t>
    </r>
  </si>
  <si>
    <r>
      <rPr>
        <sz val="12"/>
        <rFont val="Noto Sans"/>
        <family val="2"/>
      </rPr>
      <t xml:space="preserve">標準檢驗局
</t>
    </r>
    <r>
      <rPr>
        <sz val="12"/>
        <rFont val="標楷體"/>
        <family val="4"/>
        <charset val="136"/>
      </rPr>
      <t xml:space="preserve">Bureau of Standards, Metrology &amp; Inspection, MOEA</t>
    </r>
  </si>
  <si>
    <r>
      <rPr>
        <sz val="12"/>
        <rFont val="Noto Sans"/>
        <family val="2"/>
      </rPr>
      <t xml:space="preserve">地質調查及礦業管理中心
</t>
    </r>
    <r>
      <rPr>
        <sz val="12"/>
        <rFont val="標楷體"/>
        <family val="4"/>
        <charset val="136"/>
      </rPr>
      <t xml:space="preserve">Geological Survey and Mining Management Agency, MOEA</t>
    </r>
  </si>
  <si>
    <r>
      <rPr>
        <sz val="12"/>
        <rFont val="Noto Sans"/>
        <family val="2"/>
      </rPr>
      <t xml:space="preserve">台電公司
</t>
    </r>
    <r>
      <rPr>
        <sz val="12"/>
        <rFont val="標楷體"/>
        <family val="4"/>
        <charset val="136"/>
      </rPr>
      <t xml:space="preserve">Taiwan power company</t>
    </r>
  </si>
  <si>
    <r>
      <rPr>
        <sz val="12"/>
        <rFont val="Noto Sans"/>
        <family val="2"/>
      </rPr>
      <t xml:space="preserve">中油公司
</t>
    </r>
    <r>
      <rPr>
        <sz val="12"/>
        <rFont val="標楷體"/>
        <family val="4"/>
        <charset val="136"/>
      </rPr>
      <t xml:space="preserve">CPC Corporation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Taiwan</t>
    </r>
  </si>
  <si>
    <r>
      <rPr>
        <sz val="12"/>
        <rFont val="Noto Sans"/>
        <family val="2"/>
      </rPr>
      <t xml:space="preserve">自來水公司
</t>
    </r>
    <r>
      <rPr>
        <sz val="12"/>
        <rFont val="標楷體"/>
        <family val="4"/>
        <charset val="136"/>
      </rPr>
      <t xml:space="preserve">Taiwan Water Corporation</t>
    </r>
  </si>
  <si>
    <r>
      <rPr>
        <sz val="12"/>
        <rFont val="Noto Sans"/>
        <family val="2"/>
      </rPr>
      <t xml:space="preserve">台糖公司
</t>
    </r>
    <r>
      <rPr>
        <sz val="12"/>
        <rFont val="標楷體"/>
        <family val="4"/>
        <charset val="136"/>
      </rPr>
      <t xml:space="preserve">Taiwan Sugar Corporation</t>
    </r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2022 year)</t>
    </r>
    <r>
      <rPr>
        <sz val="13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製表日期</t>
    </r>
    <r>
      <rPr>
        <sz val="12"/>
        <rFont val="標楷體"/>
        <family val="4"/>
        <charset val="136"/>
      </rPr>
      <t xml:space="preserve">: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標楷體"/>
        <family val="4"/>
        <charset val="136"/>
      </rPr>
      <t xml:space="preserve">(Date:2023/5/30)</t>
    </r>
  </si>
  <si>
    <r>
      <rPr>
        <sz val="12"/>
        <rFont val="Noto Sans"/>
        <family val="2"/>
      </rPr>
      <t xml:space="preserve">辦理課程場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)
Courses
</t>
    </r>
  </si>
  <si>
    <r>
      <rPr>
        <sz val="12"/>
        <rFont val="Noto Sans"/>
        <family val="2"/>
      </rPr>
      <t xml:space="preserve">中部辦公室
</t>
    </r>
    <r>
      <rPr>
        <sz val="12"/>
        <rFont val="標楷體"/>
        <family val="4"/>
        <charset val="136"/>
      </rPr>
      <t xml:space="preserve">Central Region Office, MOEA</t>
    </r>
  </si>
  <si>
    <r>
      <rPr>
        <sz val="12"/>
        <rFont val="Noto Sans"/>
        <family val="2"/>
      </rPr>
      <t xml:space="preserve">工業局
</t>
    </r>
    <r>
      <rPr>
        <sz val="12"/>
        <rFont val="標楷體"/>
        <family val="4"/>
        <charset val="136"/>
      </rPr>
      <t xml:space="preserve">Industrial Development Bureau</t>
    </r>
  </si>
  <si>
    <r>
      <rPr>
        <sz val="12"/>
        <rFont val="Noto Sans"/>
        <family val="2"/>
      </rPr>
      <t xml:space="preserve">國際貿易局
</t>
    </r>
    <r>
      <rPr>
        <sz val="12"/>
        <rFont val="標楷體"/>
        <family val="4"/>
        <charset val="136"/>
      </rPr>
      <t xml:space="preserve">Bureau of Foreign Trade,MOEA</t>
    </r>
  </si>
  <si>
    <r>
      <rPr>
        <sz val="12"/>
        <rFont val="Noto Sans"/>
        <family val="2"/>
      </rPr>
      <t xml:space="preserve">智慧財產局
</t>
    </r>
    <r>
      <rPr>
        <sz val="12"/>
        <rFont val="標楷體"/>
        <family val="4"/>
        <charset val="136"/>
      </rPr>
      <t xml:space="preserve">Intellectual Property Office,MOEA</t>
    </r>
  </si>
  <si>
    <r>
      <rPr>
        <sz val="12"/>
        <rFont val="Noto Sans"/>
        <family val="2"/>
      </rPr>
      <t xml:space="preserve">標準檢驗局
</t>
    </r>
    <r>
      <rPr>
        <sz val="12"/>
        <rFont val="標楷體"/>
        <family val="4"/>
        <charset val="136"/>
      </rPr>
      <t xml:space="preserve">Bureau of Standards, Metrology &amp; Inspection,MOEA</t>
    </r>
  </si>
  <si>
    <r>
      <rPr>
        <sz val="12"/>
        <rFont val="Noto Sans"/>
        <family val="2"/>
      </rPr>
      <t xml:space="preserve">中小企業處
</t>
    </r>
    <r>
      <rPr>
        <sz val="12"/>
        <rFont val="標楷體"/>
        <family val="4"/>
        <charset val="136"/>
      </rPr>
      <t xml:space="preserve">Small and Medium Enterprise Administration, MOEA</t>
    </r>
  </si>
  <si>
    <r>
      <rPr>
        <sz val="12"/>
        <rFont val="Noto Sans"/>
        <family val="2"/>
      </rPr>
      <t xml:space="preserve">加工出口管理區出口處
</t>
    </r>
    <r>
      <rPr>
        <sz val="12"/>
        <rFont val="標楷體"/>
        <family val="4"/>
        <charset val="136"/>
      </rPr>
      <t xml:space="preserve">Export Procession Zone Administration,MOEA</t>
    </r>
  </si>
  <si>
    <r>
      <rPr>
        <sz val="12"/>
        <rFont val="Noto Sans"/>
        <family val="2"/>
      </rPr>
      <t xml:space="preserve">中央地質調查所
</t>
    </r>
    <r>
      <rPr>
        <sz val="12"/>
        <rFont val="標楷體"/>
        <family val="4"/>
        <charset val="136"/>
      </rPr>
      <t xml:space="preserve">Central Geological Survey,MOEA</t>
    </r>
  </si>
  <si>
    <r>
      <rPr>
        <sz val="12"/>
        <rFont val="Noto Sans"/>
        <family val="2"/>
      </rPr>
      <t xml:space="preserve">水利署
</t>
    </r>
    <r>
      <rPr>
        <sz val="12"/>
        <rFont val="標楷體"/>
        <family val="4"/>
        <charset val="136"/>
      </rPr>
      <t xml:space="preserve">Water Resources Agency,MOEA</t>
    </r>
  </si>
  <si>
    <r>
      <rPr>
        <sz val="12"/>
        <rFont val="Noto Sans"/>
        <family val="2"/>
      </rPr>
      <t xml:space="preserve">礦務局
</t>
    </r>
    <r>
      <rPr>
        <sz val="12"/>
        <rFont val="標楷體"/>
        <family val="4"/>
        <charset val="136"/>
      </rPr>
      <t xml:space="preserve">Bureau of Mine,MOEA</t>
    </r>
  </si>
  <si>
    <r>
      <rPr>
        <sz val="12"/>
        <rFont val="Noto Sans"/>
        <family val="2"/>
      </rPr>
      <t xml:space="preserve">投資審議委員會
</t>
    </r>
    <r>
      <rPr>
        <sz val="12"/>
        <rFont val="標楷體"/>
        <family val="4"/>
        <charset val="136"/>
      </rPr>
      <t xml:space="preserve">Investment Commission,MOEA</t>
    </r>
  </si>
  <si>
    <r>
      <rPr>
        <sz val="12"/>
        <rFont val="Noto Sans"/>
        <family val="2"/>
      </rPr>
      <t xml:space="preserve">貿易調查委員會
</t>
    </r>
    <r>
      <rPr>
        <sz val="12"/>
        <rFont val="標楷體"/>
        <family val="4"/>
        <charset val="136"/>
      </rPr>
      <t xml:space="preserve">International Trade Commission,MOEA</t>
    </r>
  </si>
  <si>
    <r>
      <rPr>
        <sz val="12"/>
        <rFont val="Noto Sans"/>
        <family val="2"/>
      </rPr>
      <t xml:space="preserve">國營事業委員會
</t>
    </r>
    <r>
      <rPr>
        <sz val="12"/>
        <rFont val="標楷體"/>
        <family val="4"/>
        <charset val="136"/>
      </rPr>
      <t xml:space="preserve">State-owned Enterprise Commission, MOEA</t>
    </r>
  </si>
  <si>
    <r>
      <rPr>
        <sz val="12"/>
        <rFont val="Noto Sans"/>
        <family val="2"/>
      </rPr>
      <t xml:space="preserve">能源局
</t>
    </r>
    <r>
      <rPr>
        <sz val="12"/>
        <rFont val="標楷體"/>
        <family val="4"/>
        <charset val="136"/>
      </rPr>
      <t xml:space="preserve">Bureau of Energy,MOEA</t>
    </r>
  </si>
  <si>
    <r>
      <rPr>
        <sz val="16"/>
        <color rgb="FF000000"/>
        <rFont val="Noto Sans"/>
        <family val="2"/>
      </rPr>
      <t xml:space="preserve">經濟部暨所屬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推動性別主流化辦理訓練情形統計表
</t>
    </r>
    <r>
      <rPr>
        <sz val="16"/>
        <color rgb="FF000000"/>
        <rFont val="標楷體"/>
        <family val="4"/>
        <charset val="136"/>
      </rPr>
      <t xml:space="preserve">Ministry of Economic Affairs and Subordinate Agencies
Statitics on Training for Promoting Gender Mainstreaming 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21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22/5/30)</t>
    </r>
  </si>
  <si>
    <r>
      <rPr>
        <sz val="12"/>
        <color rgb="FF000000"/>
        <rFont val="Noto Sans"/>
        <family val="2"/>
      </rPr>
      <t xml:space="preserve">辦理機關
</t>
    </r>
    <r>
      <rPr>
        <sz val="12"/>
        <color rgb="FF000000"/>
        <rFont val="標楷體"/>
        <family val="4"/>
        <charset val="136"/>
      </rPr>
      <t xml:space="preserve">Agency in charge</t>
    </r>
  </si>
  <si>
    <r>
      <rPr>
        <sz val="12"/>
        <color rgb="FF000000"/>
        <rFont val="Noto Sans"/>
        <family val="2"/>
      </rPr>
      <t xml:space="preserve">辦理課程場次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場次</t>
    </r>
    <r>
      <rPr>
        <sz val="12"/>
        <color rgb="FF000000"/>
        <rFont val="標楷體"/>
        <family val="4"/>
        <charset val="136"/>
      </rPr>
      <t xml:space="preserve">)
Courses
</t>
    </r>
  </si>
  <si>
    <r>
      <rPr>
        <sz val="12"/>
        <color rgb="FF000000"/>
        <rFont val="Noto Sans"/>
        <family val="2"/>
      </rPr>
      <t xml:space="preserve">訓練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
Trainee(Persons)</t>
    </r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部本部
</t>
    </r>
    <r>
      <rPr>
        <sz val="12"/>
        <color rgb="FF000000"/>
        <rFont val="標楷體"/>
        <family val="4"/>
        <charset val="136"/>
      </rPr>
      <t xml:space="preserve">Ministry of Economic Affairs</t>
    </r>
  </si>
  <si>
    <r>
      <rPr>
        <sz val="12"/>
        <color rgb="FF000000"/>
        <rFont val="Noto Sans"/>
        <family val="2"/>
      </rPr>
      <t xml:space="preserve">智慧財產局
</t>
    </r>
    <r>
      <rPr>
        <sz val="12"/>
        <color rgb="FF000000"/>
        <rFont val="標楷體"/>
        <family val="4"/>
        <charset val="136"/>
      </rPr>
      <t xml:space="preserve">Intellectual Property Office,MOEA</t>
    </r>
  </si>
  <si>
    <r>
      <rPr>
        <sz val="12"/>
        <color rgb="FF000000"/>
        <rFont val="Noto Sans"/>
        <family val="2"/>
      </rPr>
      <t xml:space="preserve">標準檢驗局
</t>
    </r>
    <r>
      <rPr>
        <sz val="12"/>
        <color rgb="FF000000"/>
        <rFont val="標楷體"/>
        <family val="4"/>
        <charset val="136"/>
      </rPr>
      <t xml:space="preserve">Bureau of Standards, Metrology &amp; Inspection,MOEA</t>
    </r>
  </si>
  <si>
    <r>
      <rPr>
        <sz val="12"/>
        <color rgb="FF000000"/>
        <rFont val="Noto Sans"/>
        <family val="2"/>
      </rPr>
      <t xml:space="preserve">中小企業處
</t>
    </r>
    <r>
      <rPr>
        <sz val="12"/>
        <color rgb="FF000000"/>
        <rFont val="標楷體"/>
        <family val="4"/>
        <charset val="136"/>
      </rPr>
      <t xml:space="preserve">Small and Medium Enterprise Administration, MOEA</t>
    </r>
  </si>
  <si>
    <r>
      <rPr>
        <sz val="12"/>
        <color rgb="FF000000"/>
        <rFont val="Noto Sans"/>
        <family val="2"/>
      </rPr>
      <t xml:space="preserve">加工出口管理區出口處
</t>
    </r>
    <r>
      <rPr>
        <sz val="12"/>
        <color rgb="FF000000"/>
        <rFont val="標楷體"/>
        <family val="4"/>
        <charset val="136"/>
      </rPr>
      <t xml:space="preserve">Export Procession Zone Administration,MOEA</t>
    </r>
  </si>
  <si>
    <r>
      <rPr>
        <sz val="12"/>
        <color rgb="FF000000"/>
        <rFont val="Noto Sans"/>
        <family val="2"/>
      </rPr>
      <t xml:space="preserve">中央地質調查所
</t>
    </r>
    <r>
      <rPr>
        <sz val="12"/>
        <color rgb="FF000000"/>
        <rFont val="標楷體"/>
        <family val="4"/>
        <charset val="136"/>
      </rPr>
      <t xml:space="preserve">Central Geological Survey,MOEA</t>
    </r>
  </si>
  <si>
    <r>
      <rPr>
        <sz val="12"/>
        <color rgb="FF000000"/>
        <rFont val="Noto Sans"/>
        <family val="2"/>
      </rPr>
      <t xml:space="preserve">礦務局
</t>
    </r>
    <r>
      <rPr>
        <sz val="12"/>
        <color rgb="FF000000"/>
        <rFont val="標楷體"/>
        <family val="4"/>
        <charset val="136"/>
      </rPr>
      <t xml:space="preserve">Bureau of Mine,MOEA</t>
    </r>
  </si>
  <si>
    <r>
      <rPr>
        <sz val="12"/>
        <color rgb="FF000000"/>
        <rFont val="Noto Sans"/>
        <family val="2"/>
      </rPr>
      <t xml:space="preserve">投資審議委員會
</t>
    </r>
    <r>
      <rPr>
        <sz val="12"/>
        <color rgb="FF000000"/>
        <rFont val="標楷體"/>
        <family val="4"/>
        <charset val="136"/>
      </rPr>
      <t xml:space="preserve">Investment Commission,MOEA</t>
    </r>
  </si>
  <si>
    <r>
      <rPr>
        <sz val="12"/>
        <color rgb="FF000000"/>
        <rFont val="Noto Sans"/>
        <family val="2"/>
      </rPr>
      <t xml:space="preserve">貿易調查委員會
</t>
    </r>
    <r>
      <rPr>
        <sz val="12"/>
        <color rgb="FF000000"/>
        <rFont val="標楷體"/>
        <family val="4"/>
        <charset val="136"/>
      </rPr>
      <t xml:space="preserve">International Trade Commission,MOEA</t>
    </r>
  </si>
  <si>
    <r>
      <rPr>
        <sz val="16"/>
        <color rgb="FF000000"/>
        <rFont val="Noto Sans"/>
        <family val="2"/>
      </rPr>
      <t xml:space="preserve">經濟部暨所屬機關推動性別主流化辦理訓練情形統計表
</t>
    </r>
    <r>
      <rPr>
        <sz val="16"/>
        <color rgb="FF000000"/>
        <rFont val="標楷體"/>
        <family val="4"/>
        <charset val="136"/>
      </rPr>
      <t xml:space="preserve">Ministry of Economic Affairs and Subordinate Agencies
Statitics on Training for Promoting Gender Mainstreaming 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20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21/6/3)</t>
    </r>
  </si>
  <si>
    <r>
      <rPr>
        <sz val="13"/>
        <color rgb="FF000000"/>
        <rFont val="標楷體"/>
        <family val="4"/>
        <charset val="136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9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20/6/9)</t>
    </r>
  </si>
  <si>
    <r>
      <rPr>
        <sz val="13"/>
        <color rgb="FF000000"/>
        <rFont val="標楷體"/>
        <family val="4"/>
        <charset val="136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8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19/05/27)</t>
    </r>
  </si>
  <si>
    <r>
      <rPr>
        <sz val="13"/>
        <color rgb="FF000000"/>
        <rFont val="標楷體"/>
        <family val="4"/>
        <charset val="136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7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18/06/27</t>
    </r>
  </si>
  <si>
    <r>
      <rPr>
        <sz val="13"/>
        <color rgb="FF000000"/>
        <rFont val="標楷體"/>
        <family val="4"/>
        <charset val="136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6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16/6/12)</t>
    </r>
  </si>
  <si>
    <r>
      <rPr>
        <sz val="18"/>
        <color rgb="FF000000"/>
        <rFont val="Noto Sans"/>
        <family val="2"/>
      </rPr>
      <t xml:space="preserve">經濟部暨所屬機關推動性別主流化辦理訓練情形統計表
</t>
    </r>
    <r>
      <rPr>
        <sz val="18"/>
        <color rgb="FF000000"/>
        <rFont val="標楷體"/>
        <family val="4"/>
        <charset val="136"/>
      </rPr>
      <t xml:space="preserve">Ministry of Economic Affairs and Subordinate Agencies
Statitics on Training for Promoting Gender Mainstreaming </t>
    </r>
  </si>
  <si>
    <r>
      <rPr>
        <sz val="13"/>
        <color rgb="FF000000"/>
        <rFont val="標楷體"/>
        <family val="4"/>
        <charset val="136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5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15/6/13)</t>
    </r>
  </si>
  <si>
    <r>
      <rPr>
        <sz val="14"/>
        <color rgb="FF000000"/>
        <rFont val="Noto Sans"/>
        <family val="2"/>
      </rPr>
      <t xml:space="preserve">辦理機關
</t>
    </r>
    <r>
      <rPr>
        <sz val="14"/>
        <color rgb="FF000000"/>
        <rFont val="標楷體"/>
        <family val="4"/>
        <charset val="136"/>
      </rPr>
      <t xml:space="preserve">Agency in charge</t>
    </r>
  </si>
  <si>
    <r>
      <rPr>
        <sz val="14"/>
        <color rgb="FF000000"/>
        <rFont val="Noto Sans"/>
        <family val="2"/>
      </rPr>
      <t xml:space="preserve">辦理課程場次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
Courses
</t>
    </r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4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15/6/30)</t>
    </r>
  </si>
  <si>
    <r>
      <rPr>
        <sz val="12"/>
        <color rgb="FF000000"/>
        <rFont val="Noto Sans"/>
        <family val="2"/>
      </rPr>
      <t xml:space="preserve">中部辦公室
</t>
    </r>
    <r>
      <rPr>
        <sz val="12"/>
        <color rgb="FF000000"/>
        <rFont val="標楷體"/>
        <family val="4"/>
        <charset val="136"/>
      </rPr>
      <t xml:space="preserve">Central Region Office, MOEA</t>
    </r>
  </si>
  <si>
    <r>
      <rPr>
        <sz val="12"/>
        <color rgb="FF000000"/>
        <rFont val="Noto Sans"/>
        <family val="2"/>
      </rPr>
      <t xml:space="preserve">國際貿易局
</t>
    </r>
    <r>
      <rPr>
        <sz val="12"/>
        <color rgb="FF000000"/>
        <rFont val="標楷體"/>
        <family val="4"/>
        <charset val="136"/>
      </rPr>
      <t xml:space="preserve">Bureau of Foreign Trade,MOEA</t>
    </r>
  </si>
  <si>
    <r>
      <rPr>
        <sz val="12"/>
        <color rgb="FF000000"/>
        <rFont val="Noto Sans"/>
        <family val="2"/>
      </rPr>
      <t xml:space="preserve">水利署
</t>
    </r>
    <r>
      <rPr>
        <sz val="12"/>
        <color rgb="FF000000"/>
        <rFont val="標楷體"/>
        <family val="4"/>
        <charset val="136"/>
      </rPr>
      <t xml:space="preserve">Water Resources Agency,MOEA</t>
    </r>
  </si>
  <si>
    <r>
      <rPr>
        <sz val="12"/>
        <color rgb="FF000000"/>
        <rFont val="Noto Sans"/>
        <family val="2"/>
      </rPr>
      <t xml:space="preserve">能源局
</t>
    </r>
    <r>
      <rPr>
        <sz val="12"/>
        <color rgb="FF000000"/>
        <rFont val="標楷體"/>
        <family val="4"/>
        <charset val="136"/>
      </rPr>
      <t xml:space="preserve">Bureau of Energy,MOEA</t>
    </r>
  </si>
  <si>
    <r>
      <rPr>
        <sz val="12"/>
        <color rgb="FF000000"/>
        <rFont val="Noto Sans"/>
        <family val="2"/>
      </rPr>
      <t xml:space="preserve">台電公司
</t>
    </r>
    <r>
      <rPr>
        <sz val="12"/>
        <color rgb="FF000000"/>
        <rFont val="標楷體"/>
        <family val="4"/>
        <charset val="136"/>
      </rPr>
      <t xml:space="preserve">Taiwan power company</t>
    </r>
  </si>
  <si>
    <r>
      <rPr>
        <sz val="12"/>
        <color rgb="FF000000"/>
        <rFont val="Noto Sans"/>
        <family val="2"/>
      </rPr>
      <t xml:space="preserve">自來水公司
</t>
    </r>
    <r>
      <rPr>
        <sz val="12"/>
        <color rgb="FF000000"/>
        <rFont val="標楷體"/>
        <family val="4"/>
        <charset val="136"/>
      </rPr>
      <t xml:space="preserve">Taiwan Water Corporation</t>
    </r>
  </si>
  <si>
    <r>
      <rPr>
        <sz val="12"/>
        <color rgb="FF000000"/>
        <rFont val="Noto Sans"/>
        <family val="2"/>
      </rPr>
      <t xml:space="preserve">台糖公司
</t>
    </r>
    <r>
      <rPr>
        <sz val="12"/>
        <color rgb="FF000000"/>
        <rFont val="標楷體"/>
        <family val="4"/>
        <charset val="136"/>
      </rPr>
      <t xml:space="preserve">Taiwan Sugar Corporation</t>
    </r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(2013 year)</t>
    </r>
    <r>
      <rPr>
        <sz val="13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標楷體"/>
        <family val="4"/>
        <charset val="136"/>
      </rPr>
      <t xml:space="preserve">(Date:2014/6/26)</t>
    </r>
  </si>
  <si>
    <r>
      <rPr>
        <sz val="12"/>
        <color rgb="FF000000"/>
        <rFont val="Noto Sans"/>
        <family val="2"/>
      </rPr>
      <t xml:space="preserve">漢翔航空公司
</t>
    </r>
    <r>
      <rPr>
        <sz val="12"/>
        <color rgb="FF000000"/>
        <rFont val="標楷體"/>
        <family val="4"/>
        <charset val="136"/>
      </rPr>
      <t xml:space="preserve">Aerospace Industrial Development Corporation</t>
    </r>
  </si>
  <si>
    <t xml:space="preserve">經濟部暨所屬機關推動性別主流化辦理訓練情形統計表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101</t>
    </r>
    <r>
      <rPr>
        <sz val="13"/>
        <color rgb="FF000000"/>
        <rFont val="Noto Sans"/>
        <family val="2"/>
      </rPr>
      <t xml:space="preserve">年</t>
    </r>
  </si>
  <si>
    <t xml:space="preserve">辦理機關</t>
  </si>
  <si>
    <r>
      <rPr>
        <sz val="14"/>
        <color rgb="FF000000"/>
        <rFont val="Noto Sans"/>
        <family val="2"/>
      </rPr>
      <t xml:space="preserve">辦理課程場次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訓練人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總計</t>
  </si>
  <si>
    <t xml:space="preserve">男性</t>
  </si>
  <si>
    <t xml:space="preserve">女性</t>
  </si>
  <si>
    <t xml:space="preserve">部本部</t>
  </si>
  <si>
    <t xml:space="preserve">中部辦公室</t>
  </si>
  <si>
    <t xml:space="preserve">工業局</t>
  </si>
  <si>
    <t xml:space="preserve">國際貿易局</t>
  </si>
  <si>
    <t xml:space="preserve">智慧財產局</t>
  </si>
  <si>
    <t xml:space="preserve">標準檢驗局</t>
  </si>
  <si>
    <t xml:space="preserve">中小企業處</t>
  </si>
  <si>
    <t xml:space="preserve">加工出口管理區出口處</t>
  </si>
  <si>
    <t xml:space="preserve">中央地質調查所</t>
  </si>
  <si>
    <t xml:space="preserve">水利署</t>
  </si>
  <si>
    <t xml:space="preserve">礦務局</t>
  </si>
  <si>
    <t xml:space="preserve">投資審議委員會</t>
  </si>
  <si>
    <t xml:space="preserve">貿易調查委員會</t>
  </si>
  <si>
    <t xml:space="preserve">能源局</t>
  </si>
  <si>
    <t xml:space="preserve">台電公司</t>
  </si>
  <si>
    <t xml:space="preserve">中油公司</t>
  </si>
  <si>
    <t xml:space="preserve">自來水公司</t>
  </si>
  <si>
    <t xml:space="preserve">台糖公司</t>
  </si>
  <si>
    <t xml:space="preserve">漢翔航空公司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100</t>
    </r>
    <r>
      <rPr>
        <sz val="13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經濟部人事處</t>
    </r>
  </si>
  <si>
    <t xml:space="preserve">經濟部暨所屬機關推動性別主流化辦理訓練情形統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</t>
    </r>
  </si>
  <si>
    <t xml:space="preserve">本部</t>
  </si>
  <si>
    <t xml:space="preserve">標準檢驗局台中分局</t>
  </si>
  <si>
    <t xml:space="preserve">標準檢驗局高雄分局</t>
  </si>
  <si>
    <t xml:space="preserve">加工出口區管理處</t>
  </si>
  <si>
    <t xml:space="preserve">加工出口區管理處台中分處</t>
  </si>
  <si>
    <t xml:space="preserve">加工出口區管理處高雄分處</t>
  </si>
  <si>
    <t xml:space="preserve">加工出口區管理處中港分處</t>
  </si>
  <si>
    <t xml:space="preserve">水利署第二河川局</t>
  </si>
  <si>
    <t xml:space="preserve">水利署北區水資源局</t>
  </si>
  <si>
    <t xml:space="preserve">水利署第六河川局</t>
  </si>
  <si>
    <t xml:space="preserve">水利署水利規劃試驗所</t>
  </si>
  <si>
    <t xml:space="preserve">水利署第三河川局</t>
  </si>
  <si>
    <t xml:space="preserve">水利署第九河川局</t>
  </si>
  <si>
    <t xml:space="preserve">水利署第五河川局</t>
  </si>
  <si>
    <t xml:space="preserve">水利署第十河川局</t>
  </si>
  <si>
    <t xml:space="preserve">水利署台北水源特定區管理局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 </t>
    </r>
    <r>
      <rPr>
        <sz val="13"/>
        <color rgb="FF000000"/>
        <rFont val="Noto Sans"/>
        <family val="2"/>
      </rPr>
      <t xml:space="preserve">經濟部人事處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</t>
    </r>
  </si>
  <si>
    <t xml:space="preserve">標準檢驗局台南分局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</t>
    </r>
  </si>
  <si>
    <t xml:space="preserve">標準檢驗基隆分局</t>
  </si>
  <si>
    <t xml:space="preserve">標準檢驗局新竹分局</t>
  </si>
  <si>
    <t xml:space="preserve">標準檢驗局花蓮分局</t>
  </si>
  <si>
    <t xml:space="preserve">水利署中區水資源局</t>
  </si>
  <si>
    <t xml:space="preserve">水利規劃試驗所</t>
  </si>
  <si>
    <t xml:space="preserve">水利署第四河川局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年</t>
    </r>
  </si>
  <si>
    <t xml:space="preserve">水利署南區水資源局</t>
  </si>
  <si>
    <t xml:space="preserve">水利署第七河川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);[RED]\(#,##0\)"/>
    <numFmt numFmtId="168" formatCode="0\ "/>
    <numFmt numFmtId="169" formatCode="#,##0\ "/>
    <numFmt numFmtId="170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FF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一般 2" xfId="38"/>
    <cellStyle name="一般 3" xfId="39"/>
    <cellStyle name="一般 3 2" xfId="40"/>
    <cellStyle name="一般 4" xfId="41"/>
    <cellStyle name="一般 5" xfId="42"/>
    <cellStyle name="一般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4" min="2" style="0" width="24.43"/>
    <col collapsed="false" customWidth="true" hidden="false" outlineLevel="0" max="5" min="5" style="1" width="24.43"/>
  </cols>
  <sheetData>
    <row r="1" customFormat="false" ht="9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B2" s="3"/>
      <c r="C2" s="3"/>
      <c r="D2" s="3"/>
      <c r="E2" s="4" t="s">
        <v>1</v>
      </c>
    </row>
    <row r="3" customFormat="false" ht="47.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</row>
    <row r="4" customFormat="false" ht="84.75" hidden="false" customHeight="true" outlineLevel="0" collapsed="false">
      <c r="A4" s="5"/>
      <c r="B4" s="6"/>
      <c r="C4" s="6" t="s">
        <v>5</v>
      </c>
      <c r="D4" s="6" t="s">
        <v>6</v>
      </c>
      <c r="E4" s="6" t="s">
        <v>7</v>
      </c>
    </row>
    <row r="5" customFormat="false" ht="48" hidden="false" customHeight="true" outlineLevel="0" collapsed="false">
      <c r="A5" s="8" t="s">
        <v>8</v>
      </c>
      <c r="B5" s="9" t="n">
        <v>268</v>
      </c>
      <c r="C5" s="10" t="n">
        <v>11820</v>
      </c>
      <c r="D5" s="10" t="n">
        <v>7911</v>
      </c>
      <c r="E5" s="10" t="n">
        <v>3909</v>
      </c>
    </row>
    <row r="6" customFormat="false" ht="43.5" hidden="false" customHeight="true" outlineLevel="0" collapsed="false">
      <c r="A6" s="8" t="s">
        <v>9</v>
      </c>
      <c r="B6" s="11" t="n">
        <v>286</v>
      </c>
      <c r="C6" s="12" t="n">
        <f aca="false">SUM(D6:E6)</f>
        <v>11446</v>
      </c>
      <c r="D6" s="12" t="n">
        <v>7856</v>
      </c>
      <c r="E6" s="12" t="n">
        <v>3590</v>
      </c>
    </row>
    <row r="7" customFormat="false" ht="43.5" hidden="false" customHeight="true" outlineLevel="0" collapsed="false">
      <c r="A7" s="8" t="s">
        <v>10</v>
      </c>
      <c r="B7" s="11" t="n">
        <v>262</v>
      </c>
      <c r="C7" s="12" t="n">
        <f aca="false">SUM(D7:E7)</f>
        <v>11737</v>
      </c>
      <c r="D7" s="12" t="n">
        <v>7822</v>
      </c>
      <c r="E7" s="12" t="n">
        <v>3915</v>
      </c>
    </row>
    <row r="8" customFormat="false" ht="43.5" hidden="false" customHeight="true" outlineLevel="0" collapsed="false">
      <c r="A8" s="8" t="s">
        <v>11</v>
      </c>
      <c r="B8" s="11" t="n">
        <v>275</v>
      </c>
      <c r="C8" s="12" t="n">
        <f aca="false">SUM(D8:E8)</f>
        <v>14777</v>
      </c>
      <c r="D8" s="12" t="n">
        <v>9626</v>
      </c>
      <c r="E8" s="12" t="n">
        <v>5151</v>
      </c>
    </row>
    <row r="9" customFormat="false" ht="43.5" hidden="false" customHeight="true" outlineLevel="0" collapsed="false">
      <c r="A9" s="8" t="s">
        <v>12</v>
      </c>
      <c r="B9" s="11" t="n">
        <v>300</v>
      </c>
      <c r="C9" s="12" t="n">
        <f aca="false">SUM(D9:E9)</f>
        <v>16114</v>
      </c>
      <c r="D9" s="12" t="n">
        <v>11174</v>
      </c>
      <c r="E9" s="12" t="n">
        <v>4940</v>
      </c>
    </row>
    <row r="10" customFormat="false" ht="43.5" hidden="false" customHeight="true" outlineLevel="0" collapsed="false">
      <c r="A10" s="8" t="s">
        <v>13</v>
      </c>
      <c r="B10" s="11" t="n">
        <v>285</v>
      </c>
      <c r="C10" s="12" t="n">
        <f aca="false">SUM(D10:E10)</f>
        <v>13636</v>
      </c>
      <c r="D10" s="12" t="n">
        <v>9142</v>
      </c>
      <c r="E10" s="12" t="n">
        <v>4494</v>
      </c>
    </row>
    <row r="11" customFormat="false" ht="43.5" hidden="false" customHeight="true" outlineLevel="0" collapsed="false">
      <c r="A11" s="8" t="s">
        <v>14</v>
      </c>
      <c r="B11" s="11" t="n">
        <v>264</v>
      </c>
      <c r="C11" s="12" t="n">
        <f aca="false">SUM(D11:E11)</f>
        <v>14484</v>
      </c>
      <c r="D11" s="12" t="n">
        <v>10353</v>
      </c>
      <c r="E11" s="12" t="n">
        <v>4131</v>
      </c>
    </row>
    <row r="12" customFormat="false" ht="43.5" hidden="false" customHeight="true" outlineLevel="0" collapsed="false">
      <c r="A12" s="8" t="s">
        <v>15</v>
      </c>
      <c r="B12" s="11" t="n">
        <v>317</v>
      </c>
      <c r="C12" s="12" t="n">
        <f aca="false">SUM(D12:E12)</f>
        <v>15323</v>
      </c>
      <c r="D12" s="12" t="n">
        <v>10979</v>
      </c>
      <c r="E12" s="12" t="n">
        <v>4344</v>
      </c>
    </row>
    <row r="13" customFormat="false" ht="43.5" hidden="false" customHeight="true" outlineLevel="0" collapsed="false">
      <c r="A13" s="8" t="s">
        <v>16</v>
      </c>
      <c r="B13" s="13" t="n">
        <v>251</v>
      </c>
      <c r="C13" s="12" t="n">
        <f aca="false">SUM(D13:E13)</f>
        <v>13007</v>
      </c>
      <c r="D13" s="13" t="n">
        <v>9218</v>
      </c>
      <c r="E13" s="13" t="n">
        <v>3789</v>
      </c>
    </row>
    <row r="14" customFormat="false" ht="40.2" hidden="false" customHeight="true" outlineLevel="0" collapsed="false">
      <c r="A14" s="8" t="s">
        <v>17</v>
      </c>
      <c r="B14" s="14" t="n">
        <v>370</v>
      </c>
      <c r="C14" s="12" t="n">
        <f aca="false">SUM(D14:E14)</f>
        <v>15307</v>
      </c>
      <c r="D14" s="15" t="n">
        <v>10432</v>
      </c>
      <c r="E14" s="15" t="n">
        <v>4875</v>
      </c>
    </row>
    <row r="15" customFormat="false" ht="40.2" hidden="false" customHeight="true" outlineLevel="0" collapsed="false">
      <c r="A15" s="8" t="s">
        <v>18</v>
      </c>
      <c r="B15" s="16" t="n">
        <v>195</v>
      </c>
      <c r="C15" s="12" t="n">
        <f aca="false">SUM(D15:E15)</f>
        <v>11405</v>
      </c>
      <c r="D15" s="17" t="n">
        <v>7360</v>
      </c>
      <c r="E15" s="17" t="n">
        <v>4045</v>
      </c>
    </row>
    <row r="16" customFormat="false" ht="40.2" hidden="false" customHeight="true" outlineLevel="0" collapsed="false">
      <c r="A16" s="8" t="s">
        <v>19</v>
      </c>
      <c r="B16" s="14" t="n">
        <v>116</v>
      </c>
      <c r="C16" s="12" t="n">
        <f aca="false">SUM(D16:E16)</f>
        <v>7262</v>
      </c>
      <c r="D16" s="15" t="n">
        <v>4553</v>
      </c>
      <c r="E16" s="15" t="n">
        <v>2709</v>
      </c>
    </row>
    <row r="17" customFormat="false" ht="40.2" hidden="false" customHeight="true" outlineLevel="0" collapsed="false">
      <c r="A17" s="8" t="s">
        <v>20</v>
      </c>
      <c r="B17" s="14" t="n">
        <v>38</v>
      </c>
      <c r="C17" s="12" t="n">
        <f aca="false">SUM(D17:E17)</f>
        <v>2024</v>
      </c>
      <c r="D17" s="15" t="n">
        <v>1142</v>
      </c>
      <c r="E17" s="15" t="n">
        <v>882</v>
      </c>
    </row>
    <row r="18" customFormat="false" ht="40.2" hidden="false" customHeight="true" outlineLevel="0" collapsed="false">
      <c r="A18" s="8" t="s">
        <v>21</v>
      </c>
      <c r="B18" s="14" t="n">
        <v>31</v>
      </c>
      <c r="C18" s="12" t="n">
        <f aca="false">SUM(D18:E18)</f>
        <v>1398</v>
      </c>
      <c r="D18" s="15" t="n">
        <v>693</v>
      </c>
      <c r="E18" s="15" t="n">
        <v>705</v>
      </c>
    </row>
    <row r="19" customFormat="false" ht="40.2" hidden="false" customHeight="true" outlineLevel="0" collapsed="false">
      <c r="A19" s="8" t="s">
        <v>22</v>
      </c>
      <c r="B19" s="14" t="n">
        <v>46</v>
      </c>
      <c r="C19" s="12" t="n">
        <f aca="false">SUM(D19:E19)</f>
        <v>2264</v>
      </c>
      <c r="D19" s="15" t="n">
        <v>1056</v>
      </c>
      <c r="E19" s="15" t="n">
        <v>1208</v>
      </c>
    </row>
    <row r="20" customFormat="false" ht="40.2" hidden="false" customHeight="true" outlineLevel="0" collapsed="false">
      <c r="A20" s="8" t="s">
        <v>23</v>
      </c>
      <c r="B20" s="14" t="n">
        <v>43</v>
      </c>
      <c r="C20" s="12" t="n">
        <f aca="false">SUM(D20:E20)</f>
        <v>2285</v>
      </c>
      <c r="D20" s="15" t="n">
        <v>1098</v>
      </c>
      <c r="E20" s="15" t="n">
        <v>118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3.66"/>
    <col collapsed="false" customWidth="true" hidden="false" outlineLevel="0" max="2" min="2" style="57" width="16.32"/>
    <col collapsed="false" customWidth="true" hidden="false" outlineLevel="0" max="5" min="3" style="57" width="16.1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83" t="s">
        <v>96</v>
      </c>
      <c r="B1" s="83"/>
      <c r="C1" s="83"/>
      <c r="D1" s="83"/>
      <c r="E1" s="83"/>
    </row>
    <row r="2" s="59" customFormat="true" ht="18" hidden="false" customHeight="true" outlineLevel="0" collapsed="false">
      <c r="A2" s="60" t="s">
        <v>97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98</v>
      </c>
      <c r="E3" s="62"/>
    </row>
    <row r="4" customFormat="false" ht="65.7" hidden="false" customHeight="true" outlineLevel="0" collapsed="false">
      <c r="A4" s="84" t="s">
        <v>99</v>
      </c>
      <c r="B4" s="85" t="s">
        <v>100</v>
      </c>
      <c r="C4" s="86" t="s">
        <v>4</v>
      </c>
      <c r="D4" s="86"/>
      <c r="E4" s="86"/>
    </row>
    <row r="5" customFormat="false" ht="44.1" hidden="false" customHeight="true" outlineLevel="0" collapsed="false">
      <c r="A5" s="84"/>
      <c r="B5" s="85"/>
      <c r="C5" s="6" t="s">
        <v>5</v>
      </c>
      <c r="D5" s="6" t="s">
        <v>6</v>
      </c>
      <c r="E5" s="6" t="s">
        <v>7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317</v>
      </c>
      <c r="C6" s="34" t="n">
        <f aca="false">SUM(C7:C25)</f>
        <v>15323</v>
      </c>
      <c r="D6" s="16" t="n">
        <f aca="false">SUM(D7:D25)</f>
        <v>10979</v>
      </c>
      <c r="E6" s="16" t="n">
        <f aca="false">SUM(E7:E25)</f>
        <v>4344</v>
      </c>
      <c r="F6" s="66"/>
    </row>
    <row r="7" s="70" customFormat="true" ht="41.25" hidden="false" customHeight="true" outlineLevel="0" collapsed="false">
      <c r="A7" s="67" t="s">
        <v>76</v>
      </c>
      <c r="B7" s="68" t="n">
        <v>22</v>
      </c>
      <c r="C7" s="69" t="n">
        <f aca="false">D7+E7</f>
        <v>379</v>
      </c>
      <c r="D7" s="69" t="n">
        <v>157</v>
      </c>
      <c r="E7" s="69" t="n">
        <v>222</v>
      </c>
      <c r="F7" s="66"/>
    </row>
    <row r="8" s="73" customFormat="true" ht="50.25" hidden="false" customHeight="true" outlineLevel="0" collapsed="false">
      <c r="A8" s="30" t="s">
        <v>52</v>
      </c>
      <c r="B8" s="71" t="n">
        <v>2</v>
      </c>
      <c r="C8" s="69" t="n">
        <f aca="false">D8+E8</f>
        <v>68</v>
      </c>
      <c r="D8" s="72" t="n">
        <v>28</v>
      </c>
      <c r="E8" s="72" t="n">
        <v>40</v>
      </c>
      <c r="F8" s="66"/>
    </row>
    <row r="9" s="73" customFormat="true" ht="33.75" hidden="false" customHeight="true" outlineLevel="0" collapsed="false">
      <c r="A9" s="30" t="s">
        <v>53</v>
      </c>
      <c r="B9" s="68" t="n">
        <v>16</v>
      </c>
      <c r="C9" s="69" t="n">
        <f aca="false">D9+E9</f>
        <v>195</v>
      </c>
      <c r="D9" s="69" t="n">
        <v>125</v>
      </c>
      <c r="E9" s="69" t="n">
        <v>70</v>
      </c>
      <c r="F9" s="66"/>
    </row>
    <row r="10" s="73" customFormat="true" ht="32.4" hidden="false" customHeight="false" outlineLevel="0" collapsed="false">
      <c r="A10" s="30" t="s">
        <v>54</v>
      </c>
      <c r="B10" s="31" t="n">
        <v>5</v>
      </c>
      <c r="C10" s="32" t="n">
        <f aca="false">D10+E10</f>
        <v>233</v>
      </c>
      <c r="D10" s="32" t="n">
        <v>67</v>
      </c>
      <c r="E10" s="32" t="n">
        <v>166</v>
      </c>
      <c r="F10" s="66"/>
      <c r="H10" s="75"/>
    </row>
    <row r="11" s="75" customFormat="true" ht="58.5" hidden="false" customHeight="true" outlineLevel="0" collapsed="false">
      <c r="A11" s="67" t="s">
        <v>77</v>
      </c>
      <c r="B11" s="68" t="n">
        <v>3</v>
      </c>
      <c r="C11" s="69" t="n">
        <f aca="false">D11+E11</f>
        <v>592</v>
      </c>
      <c r="D11" s="69" t="n">
        <v>361</v>
      </c>
      <c r="E11" s="69" t="n">
        <v>231</v>
      </c>
      <c r="F11" s="66"/>
    </row>
    <row r="12" s="75" customFormat="true" ht="61.2" hidden="false" customHeight="true" outlineLevel="0" collapsed="false">
      <c r="A12" s="67" t="s">
        <v>78</v>
      </c>
      <c r="B12" s="68" t="n">
        <v>22</v>
      </c>
      <c r="C12" s="69" t="n">
        <f aca="false">D12+E12</f>
        <v>927</v>
      </c>
      <c r="D12" s="69" t="n">
        <v>614</v>
      </c>
      <c r="E12" s="69" t="n">
        <v>313</v>
      </c>
      <c r="F12" s="66"/>
    </row>
    <row r="13" s="75" customFormat="true" ht="66.45" hidden="false" customHeight="true" outlineLevel="0" collapsed="false">
      <c r="A13" s="67" t="s">
        <v>79</v>
      </c>
      <c r="B13" s="71" t="n">
        <v>3</v>
      </c>
      <c r="C13" s="69" t="n">
        <f aca="false">D13+E13</f>
        <v>100</v>
      </c>
      <c r="D13" s="69" t="n">
        <v>44</v>
      </c>
      <c r="E13" s="69" t="n">
        <v>56</v>
      </c>
      <c r="F13" s="66"/>
    </row>
    <row r="14" s="75" customFormat="true" ht="52.95" hidden="false" customHeight="true" outlineLevel="0" collapsed="false">
      <c r="A14" s="67" t="s">
        <v>80</v>
      </c>
      <c r="B14" s="71" t="n">
        <v>9</v>
      </c>
      <c r="C14" s="69" t="n">
        <f aca="false">D14+E14</f>
        <v>321</v>
      </c>
      <c r="D14" s="69" t="n">
        <v>162</v>
      </c>
      <c r="E14" s="69" t="n">
        <v>159</v>
      </c>
      <c r="F14" s="66"/>
    </row>
    <row r="15" s="75" customFormat="true" ht="54.75" hidden="false" customHeight="true" outlineLevel="0" collapsed="false">
      <c r="A15" s="67" t="s">
        <v>81</v>
      </c>
      <c r="B15" s="71" t="n">
        <v>3</v>
      </c>
      <c r="C15" s="69" t="n">
        <f aca="false">D15+E15</f>
        <v>66</v>
      </c>
      <c r="D15" s="69" t="n">
        <v>43</v>
      </c>
      <c r="E15" s="69" t="n">
        <v>23</v>
      </c>
      <c r="F15" s="66"/>
    </row>
    <row r="16" s="36" customFormat="true" ht="38.7" hidden="false" customHeight="true" outlineLevel="0" collapsed="false">
      <c r="A16" s="30" t="s">
        <v>60</v>
      </c>
      <c r="B16" s="77" t="n">
        <v>41</v>
      </c>
      <c r="C16" s="32" t="n">
        <v>1555</v>
      </c>
      <c r="D16" s="32" t="n">
        <v>1172</v>
      </c>
      <c r="E16" s="32" t="n">
        <v>383</v>
      </c>
      <c r="F16" s="29"/>
    </row>
    <row r="17" s="75" customFormat="true" ht="39.75" hidden="false" customHeight="true" outlineLevel="0" collapsed="false">
      <c r="A17" s="67" t="s">
        <v>82</v>
      </c>
      <c r="B17" s="71" t="n">
        <v>5</v>
      </c>
      <c r="C17" s="69" t="n">
        <f aca="false">D17+E17</f>
        <v>103</v>
      </c>
      <c r="D17" s="69" t="n">
        <v>68</v>
      </c>
      <c r="E17" s="69" t="n">
        <v>35</v>
      </c>
      <c r="F17" s="66"/>
    </row>
    <row r="18" s="75" customFormat="true" ht="37.5" hidden="false" customHeight="true" outlineLevel="0" collapsed="false">
      <c r="A18" s="67" t="s">
        <v>83</v>
      </c>
      <c r="B18" s="51" t="n">
        <v>1</v>
      </c>
      <c r="C18" s="69" t="n">
        <f aca="false">D18+E18</f>
        <v>39</v>
      </c>
      <c r="D18" s="69" t="n">
        <v>10</v>
      </c>
      <c r="E18" s="69" t="n">
        <v>29</v>
      </c>
      <c r="F18" s="66"/>
    </row>
    <row r="19" s="75" customFormat="true" ht="51.45" hidden="false" customHeight="true" outlineLevel="0" collapsed="false">
      <c r="A19" s="67" t="s">
        <v>84</v>
      </c>
      <c r="B19" s="71" t="n">
        <v>2</v>
      </c>
      <c r="C19" s="69" t="n">
        <f aca="false">D19+E19</f>
        <v>20</v>
      </c>
      <c r="D19" s="69" t="n">
        <v>13</v>
      </c>
      <c r="E19" s="69" t="n">
        <v>7</v>
      </c>
      <c r="F19" s="66"/>
    </row>
    <row r="20" s="36" customFormat="true" ht="51.45" hidden="false" customHeight="true" outlineLevel="0" collapsed="false">
      <c r="A20" s="82" t="s">
        <v>64</v>
      </c>
      <c r="B20" s="77" t="n">
        <v>4</v>
      </c>
      <c r="C20" s="32" t="n">
        <v>88</v>
      </c>
      <c r="D20" s="32" t="n">
        <v>54</v>
      </c>
      <c r="E20" s="32" t="n">
        <v>34</v>
      </c>
      <c r="F20" s="29"/>
    </row>
    <row r="21" s="75" customFormat="true" ht="38.7" hidden="false" customHeight="true" outlineLevel="0" collapsed="false">
      <c r="A21" s="30" t="s">
        <v>65</v>
      </c>
      <c r="B21" s="77" t="n">
        <v>8</v>
      </c>
      <c r="C21" s="32" t="n">
        <f aca="false">D21+E21</f>
        <v>121</v>
      </c>
      <c r="D21" s="32" t="n">
        <v>64</v>
      </c>
      <c r="E21" s="32" t="n">
        <v>57</v>
      </c>
      <c r="F21" s="66"/>
    </row>
    <row r="22" s="36" customFormat="true" ht="39.75" hidden="false" customHeight="true" outlineLevel="0" collapsed="false">
      <c r="A22" s="30" t="s">
        <v>45</v>
      </c>
      <c r="B22" s="77" t="n">
        <v>14</v>
      </c>
      <c r="C22" s="32" t="n">
        <f aca="false">D22+E22</f>
        <v>1172</v>
      </c>
      <c r="D22" s="32" t="n">
        <v>804</v>
      </c>
      <c r="E22" s="32" t="n">
        <v>368</v>
      </c>
      <c r="F22" s="29"/>
    </row>
    <row r="23" s="36" customFormat="true" ht="38.7" hidden="false" customHeight="true" outlineLevel="0" collapsed="false">
      <c r="A23" s="30" t="s">
        <v>46</v>
      </c>
      <c r="B23" s="77" t="n">
        <v>63</v>
      </c>
      <c r="C23" s="32" t="n">
        <f aca="false">D23+E23</f>
        <v>3861</v>
      </c>
      <c r="D23" s="32" t="n">
        <v>3155</v>
      </c>
      <c r="E23" s="32" t="n">
        <v>706</v>
      </c>
      <c r="F23" s="29"/>
    </row>
    <row r="24" s="36" customFormat="true" ht="40.5" hidden="false" customHeight="true" outlineLevel="0" collapsed="false">
      <c r="A24" s="30" t="s">
        <v>47</v>
      </c>
      <c r="B24" s="77" t="n">
        <v>32</v>
      </c>
      <c r="C24" s="32" t="n">
        <f aca="false">D24+E24</f>
        <v>2330</v>
      </c>
      <c r="D24" s="32" t="n">
        <v>1448</v>
      </c>
      <c r="E24" s="32" t="n">
        <v>882</v>
      </c>
      <c r="F24" s="29"/>
    </row>
    <row r="25" s="36" customFormat="true" ht="39.45" hidden="false" customHeight="true" outlineLevel="0" collapsed="false">
      <c r="A25" s="30" t="s">
        <v>48</v>
      </c>
      <c r="B25" s="77" t="n">
        <v>62</v>
      </c>
      <c r="C25" s="32" t="n">
        <f aca="false">D25+E25</f>
        <v>3153</v>
      </c>
      <c r="D25" s="32" t="n">
        <v>2590</v>
      </c>
      <c r="E25" s="32" t="n">
        <v>563</v>
      </c>
      <c r="F25" s="29"/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3.66"/>
    <col collapsed="false" customWidth="true" hidden="false" outlineLevel="0" max="2" min="2" style="57" width="16.32"/>
    <col collapsed="false" customWidth="true" hidden="false" outlineLevel="0" max="5" min="3" style="57" width="16.1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83" t="s">
        <v>96</v>
      </c>
      <c r="B1" s="83"/>
      <c r="C1" s="83"/>
      <c r="D1" s="83"/>
      <c r="E1" s="83"/>
    </row>
    <row r="2" s="59" customFormat="true" ht="18" hidden="false" customHeight="true" outlineLevel="0" collapsed="false">
      <c r="A2" s="60" t="s">
        <v>101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102</v>
      </c>
      <c r="E3" s="62"/>
    </row>
    <row r="4" customFormat="false" ht="65.7" hidden="false" customHeight="true" outlineLevel="0" collapsed="false">
      <c r="A4" s="84" t="s">
        <v>99</v>
      </c>
      <c r="B4" s="85" t="s">
        <v>100</v>
      </c>
      <c r="C4" s="86" t="s">
        <v>4</v>
      </c>
      <c r="D4" s="86"/>
      <c r="E4" s="86"/>
    </row>
    <row r="5" customFormat="false" ht="44.1" hidden="false" customHeight="true" outlineLevel="0" collapsed="false">
      <c r="A5" s="84"/>
      <c r="B5" s="85"/>
      <c r="C5" s="6" t="s">
        <v>5</v>
      </c>
      <c r="D5" s="6" t="s">
        <v>6</v>
      </c>
      <c r="E5" s="6" t="s">
        <v>7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251</v>
      </c>
      <c r="C6" s="34" t="n">
        <f aca="false">SUM(C7:C25)</f>
        <v>13007</v>
      </c>
      <c r="D6" s="34" t="n">
        <f aca="false">SUM(D7:D25)</f>
        <v>9218</v>
      </c>
      <c r="E6" s="34" t="n">
        <f aca="false">SUM(E7:E25)</f>
        <v>3789</v>
      </c>
      <c r="F6" s="66"/>
    </row>
    <row r="7" s="70" customFormat="true" ht="41.25" hidden="false" customHeight="true" outlineLevel="0" collapsed="false">
      <c r="A7" s="67" t="s">
        <v>76</v>
      </c>
      <c r="B7" s="68" t="n">
        <v>22</v>
      </c>
      <c r="C7" s="69" t="n">
        <v>339</v>
      </c>
      <c r="D7" s="69" t="n">
        <v>137</v>
      </c>
      <c r="E7" s="69" t="n">
        <v>202</v>
      </c>
      <c r="F7" s="66"/>
    </row>
    <row r="8" s="73" customFormat="true" ht="50.25" hidden="false" customHeight="true" outlineLevel="0" collapsed="false">
      <c r="A8" s="67" t="s">
        <v>103</v>
      </c>
      <c r="B8" s="71" t="n">
        <v>2</v>
      </c>
      <c r="C8" s="69" t="n">
        <v>76</v>
      </c>
      <c r="D8" s="72" t="n">
        <v>33</v>
      </c>
      <c r="E8" s="72" t="n">
        <v>43</v>
      </c>
      <c r="F8" s="66"/>
    </row>
    <row r="9" s="73" customFormat="true" ht="33.75" hidden="false" customHeight="true" outlineLevel="0" collapsed="false">
      <c r="A9" s="30" t="s">
        <v>53</v>
      </c>
      <c r="B9" s="68" t="n">
        <v>4</v>
      </c>
      <c r="C9" s="69" t="n">
        <v>181</v>
      </c>
      <c r="D9" s="69" t="n">
        <v>114</v>
      </c>
      <c r="E9" s="69" t="n">
        <v>67</v>
      </c>
      <c r="F9" s="66"/>
    </row>
    <row r="10" s="73" customFormat="true" ht="32.4" hidden="false" customHeight="false" outlineLevel="0" collapsed="false">
      <c r="A10" s="67" t="s">
        <v>104</v>
      </c>
      <c r="B10" s="68" t="n">
        <v>3</v>
      </c>
      <c r="C10" s="69" t="n">
        <v>254</v>
      </c>
      <c r="D10" s="69" t="n">
        <v>72</v>
      </c>
      <c r="E10" s="69" t="n">
        <v>182</v>
      </c>
      <c r="F10" s="66"/>
      <c r="H10" s="75"/>
    </row>
    <row r="11" s="75" customFormat="true" ht="58.5" hidden="false" customHeight="true" outlineLevel="0" collapsed="false">
      <c r="A11" s="67" t="s">
        <v>77</v>
      </c>
      <c r="B11" s="68" t="n">
        <v>3</v>
      </c>
      <c r="C11" s="69" t="n">
        <v>580</v>
      </c>
      <c r="D11" s="69" t="n">
        <v>368</v>
      </c>
      <c r="E11" s="69" t="n">
        <v>212</v>
      </c>
      <c r="F11" s="66"/>
    </row>
    <row r="12" s="75" customFormat="true" ht="61.2" hidden="false" customHeight="true" outlineLevel="0" collapsed="false">
      <c r="A12" s="67" t="s">
        <v>78</v>
      </c>
      <c r="B12" s="68" t="n">
        <v>18</v>
      </c>
      <c r="C12" s="69" t="n">
        <v>759</v>
      </c>
      <c r="D12" s="69" t="n">
        <v>418</v>
      </c>
      <c r="E12" s="69" t="n">
        <v>341</v>
      </c>
      <c r="F12" s="66"/>
    </row>
    <row r="13" s="75" customFormat="true" ht="66.45" hidden="false" customHeight="true" outlineLevel="0" collapsed="false">
      <c r="A13" s="67" t="s">
        <v>79</v>
      </c>
      <c r="B13" s="71" t="n">
        <v>5</v>
      </c>
      <c r="C13" s="69" t="n">
        <v>89</v>
      </c>
      <c r="D13" s="69" t="n">
        <v>37</v>
      </c>
      <c r="E13" s="69" t="n">
        <v>52</v>
      </c>
      <c r="F13" s="66"/>
    </row>
    <row r="14" s="75" customFormat="true" ht="52.95" hidden="false" customHeight="true" outlineLevel="0" collapsed="false">
      <c r="A14" s="67" t="s">
        <v>80</v>
      </c>
      <c r="B14" s="71" t="n">
        <v>12</v>
      </c>
      <c r="C14" s="69" t="n">
        <v>441</v>
      </c>
      <c r="D14" s="69" t="n">
        <v>195</v>
      </c>
      <c r="E14" s="69" t="n">
        <v>246</v>
      </c>
      <c r="F14" s="66"/>
    </row>
    <row r="15" s="75" customFormat="true" ht="54.75" hidden="false" customHeight="true" outlineLevel="0" collapsed="false">
      <c r="A15" s="67" t="s">
        <v>81</v>
      </c>
      <c r="B15" s="71" t="n">
        <v>3</v>
      </c>
      <c r="C15" s="69" t="n">
        <v>64</v>
      </c>
      <c r="D15" s="69" t="n">
        <v>42</v>
      </c>
      <c r="E15" s="69" t="n">
        <v>22</v>
      </c>
      <c r="F15" s="66"/>
    </row>
    <row r="16" s="75" customFormat="true" ht="38.7" hidden="false" customHeight="true" outlineLevel="0" collapsed="false">
      <c r="A16" s="67" t="s">
        <v>105</v>
      </c>
      <c r="B16" s="71" t="n">
        <v>34</v>
      </c>
      <c r="C16" s="69" t="n">
        <v>1481</v>
      </c>
      <c r="D16" s="69" t="n">
        <v>1129</v>
      </c>
      <c r="E16" s="69" t="n">
        <v>352</v>
      </c>
      <c r="F16" s="66"/>
    </row>
    <row r="17" s="75" customFormat="true" ht="39.75" hidden="false" customHeight="true" outlineLevel="0" collapsed="false">
      <c r="A17" s="67" t="s">
        <v>82</v>
      </c>
      <c r="B17" s="71" t="n">
        <v>4</v>
      </c>
      <c r="C17" s="69" t="n">
        <v>117</v>
      </c>
      <c r="D17" s="69" t="n">
        <v>70</v>
      </c>
      <c r="E17" s="69" t="n">
        <v>47</v>
      </c>
      <c r="F17" s="66"/>
    </row>
    <row r="18" s="75" customFormat="true" ht="37.5" hidden="false" customHeight="true" outlineLevel="0" collapsed="false">
      <c r="A18" s="67" t="s">
        <v>83</v>
      </c>
      <c r="B18" s="51" t="n">
        <v>1</v>
      </c>
      <c r="C18" s="69" t="n">
        <v>37</v>
      </c>
      <c r="D18" s="69" t="n">
        <v>10</v>
      </c>
      <c r="E18" s="69" t="n">
        <v>27</v>
      </c>
      <c r="F18" s="66"/>
    </row>
    <row r="19" s="75" customFormat="true" ht="51.45" hidden="false" customHeight="true" outlineLevel="0" collapsed="false">
      <c r="A19" s="67" t="s">
        <v>84</v>
      </c>
      <c r="B19" s="71" t="n">
        <v>1</v>
      </c>
      <c r="C19" s="69" t="n">
        <v>20</v>
      </c>
      <c r="D19" s="69" t="n">
        <v>10</v>
      </c>
      <c r="E19" s="69" t="n">
        <v>10</v>
      </c>
      <c r="F19" s="66"/>
    </row>
    <row r="20" s="75" customFormat="true" ht="51.45" hidden="false" customHeight="true" outlineLevel="0" collapsed="false">
      <c r="A20" s="82" t="s">
        <v>64</v>
      </c>
      <c r="B20" s="71" t="n">
        <v>1</v>
      </c>
      <c r="C20" s="69" t="n">
        <v>70</v>
      </c>
      <c r="D20" s="69" t="n">
        <v>38</v>
      </c>
      <c r="E20" s="69" t="n">
        <v>32</v>
      </c>
      <c r="F20" s="66"/>
    </row>
    <row r="21" s="75" customFormat="true" ht="38.7" hidden="false" customHeight="true" outlineLevel="0" collapsed="false">
      <c r="A21" s="67" t="s">
        <v>106</v>
      </c>
      <c r="B21" s="71" t="n">
        <v>9</v>
      </c>
      <c r="C21" s="69" t="n">
        <v>106</v>
      </c>
      <c r="D21" s="69" t="n">
        <v>62</v>
      </c>
      <c r="E21" s="69" t="n">
        <v>44</v>
      </c>
      <c r="F21" s="66"/>
    </row>
    <row r="22" s="75" customFormat="true" ht="39.75" hidden="false" customHeight="true" outlineLevel="0" collapsed="false">
      <c r="A22" s="67" t="s">
        <v>107</v>
      </c>
      <c r="B22" s="71" t="n">
        <v>48</v>
      </c>
      <c r="C22" s="69" t="n">
        <v>2364</v>
      </c>
      <c r="D22" s="69" t="n">
        <v>1665</v>
      </c>
      <c r="E22" s="69" t="n">
        <v>699</v>
      </c>
      <c r="F22" s="66"/>
    </row>
    <row r="23" s="75" customFormat="true" ht="38.7" hidden="false" customHeight="true" outlineLevel="0" collapsed="false">
      <c r="A23" s="30" t="s">
        <v>46</v>
      </c>
      <c r="B23" s="71" t="n">
        <v>13</v>
      </c>
      <c r="C23" s="69" t="n">
        <v>875</v>
      </c>
      <c r="D23" s="69" t="n">
        <v>622</v>
      </c>
      <c r="E23" s="69" t="n">
        <v>253</v>
      </c>
      <c r="F23" s="66"/>
    </row>
    <row r="24" s="75" customFormat="true" ht="40.5" hidden="false" customHeight="true" outlineLevel="0" collapsed="false">
      <c r="A24" s="67" t="s">
        <v>108</v>
      </c>
      <c r="B24" s="71" t="n">
        <v>27</v>
      </c>
      <c r="C24" s="69" t="n">
        <v>1890</v>
      </c>
      <c r="D24" s="69" t="n">
        <v>1312</v>
      </c>
      <c r="E24" s="69" t="n">
        <v>578</v>
      </c>
      <c r="F24" s="66"/>
    </row>
    <row r="25" s="75" customFormat="true" ht="39.45" hidden="false" customHeight="true" outlineLevel="0" collapsed="false">
      <c r="A25" s="67" t="s">
        <v>109</v>
      </c>
      <c r="B25" s="71" t="n">
        <v>41</v>
      </c>
      <c r="C25" s="69" t="n">
        <f aca="false">E25+D25</f>
        <v>3264</v>
      </c>
      <c r="D25" s="69" t="n">
        <v>2884</v>
      </c>
      <c r="E25" s="69" t="n">
        <v>380</v>
      </c>
      <c r="F25" s="66"/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E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3.66"/>
    <col collapsed="false" customWidth="true" hidden="false" outlineLevel="0" max="2" min="2" style="57" width="16.32"/>
    <col collapsed="false" customWidth="true" hidden="false" outlineLevel="0" max="5" min="3" style="57" width="16.1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83" t="s">
        <v>96</v>
      </c>
      <c r="B1" s="83"/>
      <c r="C1" s="83"/>
      <c r="D1" s="83"/>
      <c r="E1" s="83"/>
    </row>
    <row r="2" s="59" customFormat="true" ht="18" hidden="false" customHeight="true" outlineLevel="0" collapsed="false">
      <c r="A2" s="60" t="s">
        <v>110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111</v>
      </c>
      <c r="E3" s="62"/>
    </row>
    <row r="4" customFormat="false" ht="65.7" hidden="false" customHeight="true" outlineLevel="0" collapsed="false">
      <c r="A4" s="84" t="s">
        <v>99</v>
      </c>
      <c r="B4" s="85" t="s">
        <v>100</v>
      </c>
      <c r="C4" s="86" t="s">
        <v>4</v>
      </c>
      <c r="D4" s="86"/>
      <c r="E4" s="86"/>
    </row>
    <row r="5" customFormat="false" ht="44.1" hidden="false" customHeight="true" outlineLevel="0" collapsed="false">
      <c r="A5" s="84"/>
      <c r="B5" s="85"/>
      <c r="C5" s="6" t="s">
        <v>5</v>
      </c>
      <c r="D5" s="6" t="s">
        <v>6</v>
      </c>
      <c r="E5" s="6" t="s">
        <v>7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370</v>
      </c>
      <c r="C6" s="34" t="n">
        <f aca="false">SUM(C7:C25)</f>
        <v>15307</v>
      </c>
      <c r="D6" s="34" t="n">
        <f aca="false">SUM(D7:D25)</f>
        <v>10432</v>
      </c>
      <c r="E6" s="34" t="n">
        <f aca="false">SUM(E7:E25)</f>
        <v>4875</v>
      </c>
    </row>
    <row r="7" s="70" customFormat="true" ht="41.25" hidden="false" customHeight="true" outlineLevel="0" collapsed="false">
      <c r="A7" s="67" t="s">
        <v>76</v>
      </c>
      <c r="B7" s="68" t="n">
        <v>18</v>
      </c>
      <c r="C7" s="68" t="n">
        <v>338</v>
      </c>
      <c r="D7" s="68" t="n">
        <v>133</v>
      </c>
      <c r="E7" s="68" t="n">
        <v>205</v>
      </c>
    </row>
    <row r="8" s="73" customFormat="true" ht="50.25" hidden="false" customHeight="true" outlineLevel="0" collapsed="false">
      <c r="A8" s="67" t="s">
        <v>103</v>
      </c>
      <c r="B8" s="71" t="n">
        <v>2</v>
      </c>
      <c r="C8" s="68" t="n">
        <v>108</v>
      </c>
      <c r="D8" s="71" t="n">
        <v>30</v>
      </c>
      <c r="E8" s="71" t="n">
        <v>78</v>
      </c>
    </row>
    <row r="9" s="73" customFormat="true" ht="33.75" hidden="false" customHeight="true" outlineLevel="0" collapsed="false">
      <c r="A9" s="30" t="s">
        <v>53</v>
      </c>
      <c r="B9" s="68" t="n">
        <v>25</v>
      </c>
      <c r="C9" s="68" t="n">
        <v>868</v>
      </c>
      <c r="D9" s="68" t="n">
        <v>599</v>
      </c>
      <c r="E9" s="68" t="n">
        <v>269</v>
      </c>
    </row>
    <row r="10" s="73" customFormat="true" ht="32.4" hidden="false" customHeight="false" outlineLevel="0" collapsed="false">
      <c r="A10" s="67" t="s">
        <v>104</v>
      </c>
      <c r="B10" s="68" t="n">
        <v>5</v>
      </c>
      <c r="C10" s="68" t="n">
        <v>279</v>
      </c>
      <c r="D10" s="68" t="n">
        <v>60</v>
      </c>
      <c r="E10" s="68" t="n">
        <v>219</v>
      </c>
      <c r="H10" s="75"/>
    </row>
    <row r="11" s="75" customFormat="true" ht="58.5" hidden="false" customHeight="true" outlineLevel="0" collapsed="false">
      <c r="A11" s="67" t="s">
        <v>77</v>
      </c>
      <c r="B11" s="71" t="n">
        <v>5</v>
      </c>
      <c r="C11" s="71" t="n">
        <v>566</v>
      </c>
      <c r="D11" s="71" t="n">
        <v>359</v>
      </c>
      <c r="E11" s="71" t="n">
        <v>207</v>
      </c>
    </row>
    <row r="12" s="75" customFormat="true" ht="61.2" hidden="false" customHeight="true" outlineLevel="0" collapsed="false">
      <c r="A12" s="67" t="s">
        <v>78</v>
      </c>
      <c r="B12" s="68" t="n">
        <v>20</v>
      </c>
      <c r="C12" s="87" t="n">
        <v>1030</v>
      </c>
      <c r="D12" s="68" t="n">
        <v>597</v>
      </c>
      <c r="E12" s="68" t="n">
        <v>433</v>
      </c>
    </row>
    <row r="13" s="75" customFormat="true" ht="66.45" hidden="false" customHeight="true" outlineLevel="0" collapsed="false">
      <c r="A13" s="67" t="s">
        <v>79</v>
      </c>
      <c r="B13" s="71" t="n">
        <v>8</v>
      </c>
      <c r="C13" s="68" t="n">
        <v>85</v>
      </c>
      <c r="D13" s="68" t="n">
        <v>32</v>
      </c>
      <c r="E13" s="68" t="n">
        <v>53</v>
      </c>
    </row>
    <row r="14" s="75" customFormat="true" ht="52.95" hidden="false" customHeight="true" outlineLevel="0" collapsed="false">
      <c r="A14" s="67" t="s">
        <v>80</v>
      </c>
      <c r="B14" s="68" t="n">
        <v>10</v>
      </c>
      <c r="C14" s="68" t="n">
        <v>610</v>
      </c>
      <c r="D14" s="68" t="n">
        <v>281</v>
      </c>
      <c r="E14" s="68" t="n">
        <v>329</v>
      </c>
    </row>
    <row r="15" s="75" customFormat="true" ht="54.75" hidden="false" customHeight="true" outlineLevel="0" collapsed="false">
      <c r="A15" s="67" t="s">
        <v>81</v>
      </c>
      <c r="B15" s="68" t="n">
        <v>4</v>
      </c>
      <c r="C15" s="68" t="n">
        <v>149</v>
      </c>
      <c r="D15" s="68" t="n">
        <v>87</v>
      </c>
      <c r="E15" s="68" t="n">
        <v>62</v>
      </c>
    </row>
    <row r="16" s="75" customFormat="true" ht="38.7" hidden="false" customHeight="true" outlineLevel="0" collapsed="false">
      <c r="A16" s="67" t="s">
        <v>105</v>
      </c>
      <c r="B16" s="16" t="n">
        <v>58</v>
      </c>
      <c r="C16" s="37" t="n">
        <v>2386</v>
      </c>
      <c r="D16" s="37" t="n">
        <v>1730</v>
      </c>
      <c r="E16" s="16" t="n">
        <v>656</v>
      </c>
    </row>
    <row r="17" s="75" customFormat="true" ht="39.75" hidden="false" customHeight="true" outlineLevel="0" collapsed="false">
      <c r="A17" s="67" t="s">
        <v>82</v>
      </c>
      <c r="B17" s="68" t="n">
        <v>4</v>
      </c>
      <c r="C17" s="68" t="n">
        <v>88</v>
      </c>
      <c r="D17" s="68" t="n">
        <v>47</v>
      </c>
      <c r="E17" s="68" t="n">
        <v>41</v>
      </c>
    </row>
    <row r="18" s="75" customFormat="true" ht="37.5" hidden="false" customHeight="true" outlineLevel="0" collapsed="false">
      <c r="A18" s="67" t="s">
        <v>83</v>
      </c>
      <c r="B18" s="51" t="n">
        <v>1</v>
      </c>
      <c r="C18" s="68" t="n">
        <v>25</v>
      </c>
      <c r="D18" s="68" t="n">
        <v>7</v>
      </c>
      <c r="E18" s="68" t="n">
        <v>18</v>
      </c>
    </row>
    <row r="19" s="75" customFormat="true" ht="51.45" hidden="false" customHeight="true" outlineLevel="0" collapsed="false">
      <c r="A19" s="67" t="s">
        <v>84</v>
      </c>
      <c r="B19" s="68" t="n">
        <v>1</v>
      </c>
      <c r="C19" s="68" t="n">
        <v>21</v>
      </c>
      <c r="D19" s="68" t="n">
        <v>8</v>
      </c>
      <c r="E19" s="68" t="n">
        <v>13</v>
      </c>
    </row>
    <row r="20" s="75" customFormat="true" ht="38.7" hidden="false" customHeight="true" outlineLevel="0" collapsed="false">
      <c r="A20" s="67" t="s">
        <v>106</v>
      </c>
      <c r="B20" s="68" t="n">
        <v>5</v>
      </c>
      <c r="C20" s="68" t="n">
        <v>103</v>
      </c>
      <c r="D20" s="68" t="n">
        <v>65</v>
      </c>
      <c r="E20" s="68" t="n">
        <v>38</v>
      </c>
    </row>
    <row r="21" s="75" customFormat="true" ht="39.75" hidden="false" customHeight="true" outlineLevel="0" collapsed="false">
      <c r="A21" s="67" t="s">
        <v>107</v>
      </c>
      <c r="B21" s="68" t="n">
        <v>29</v>
      </c>
      <c r="C21" s="87" t="n">
        <v>1549</v>
      </c>
      <c r="D21" s="68" t="n">
        <v>970</v>
      </c>
      <c r="E21" s="68" t="n">
        <v>579</v>
      </c>
    </row>
    <row r="22" s="75" customFormat="true" ht="38.7" hidden="false" customHeight="true" outlineLevel="0" collapsed="false">
      <c r="A22" s="30" t="s">
        <v>46</v>
      </c>
      <c r="B22" s="68" t="n">
        <v>24</v>
      </c>
      <c r="C22" s="87" t="n">
        <v>1012</v>
      </c>
      <c r="D22" s="68" t="n">
        <v>728</v>
      </c>
      <c r="E22" s="68" t="n">
        <v>284</v>
      </c>
    </row>
    <row r="23" s="75" customFormat="true" ht="40.5" hidden="false" customHeight="true" outlineLevel="0" collapsed="false">
      <c r="A23" s="67" t="s">
        <v>108</v>
      </c>
      <c r="B23" s="68" t="n">
        <v>16</v>
      </c>
      <c r="C23" s="87" t="n">
        <v>1297</v>
      </c>
      <c r="D23" s="68" t="n">
        <v>840</v>
      </c>
      <c r="E23" s="68" t="n">
        <v>457</v>
      </c>
    </row>
    <row r="24" s="75" customFormat="true" ht="39.45" hidden="false" customHeight="true" outlineLevel="0" collapsed="false">
      <c r="A24" s="67" t="s">
        <v>109</v>
      </c>
      <c r="B24" s="68" t="n">
        <v>33</v>
      </c>
      <c r="C24" s="87" t="n">
        <v>1562</v>
      </c>
      <c r="D24" s="87" t="n">
        <v>1300</v>
      </c>
      <c r="E24" s="68" t="n">
        <v>262</v>
      </c>
    </row>
    <row r="25" s="75" customFormat="true" ht="51" hidden="false" customHeight="true" outlineLevel="0" collapsed="false">
      <c r="A25" s="67" t="s">
        <v>112</v>
      </c>
      <c r="B25" s="68" t="n">
        <v>102</v>
      </c>
      <c r="C25" s="87" t="n">
        <f aca="false">E25+D25</f>
        <v>3231</v>
      </c>
      <c r="D25" s="87" t="n">
        <v>2559</v>
      </c>
      <c r="E25" s="87" t="n">
        <v>672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29.7" zeroHeight="false" outlineLevelRow="0" outlineLevelCol="0"/>
  <cols>
    <col collapsed="false" customWidth="true" hidden="false" outlineLevel="0" max="1" min="1" style="57" width="33.66"/>
    <col collapsed="false" customWidth="true" hidden="false" outlineLevel="0" max="2" min="2" style="57" width="16.32"/>
    <col collapsed="false" customWidth="true" hidden="false" outlineLevel="0" max="4" min="3" style="57" width="13.1"/>
    <col collapsed="false" customWidth="true" hidden="false" outlineLevel="0" max="5" min="5" style="88" width="13.1"/>
    <col collapsed="false" customWidth="false" hidden="false" outlineLevel="0" max="257" min="6" style="39" width="8.99"/>
  </cols>
  <sheetData>
    <row r="1" s="59" customFormat="true" ht="42" hidden="false" customHeight="true" outlineLevel="0" collapsed="false">
      <c r="A1" s="83" t="s">
        <v>113</v>
      </c>
      <c r="B1" s="83"/>
      <c r="C1" s="83"/>
      <c r="D1" s="83"/>
      <c r="E1" s="83"/>
    </row>
    <row r="2" s="59" customFormat="true" ht="18" hidden="false" customHeight="true" outlineLevel="0" collapsed="false">
      <c r="A2" s="89" t="s">
        <v>114</v>
      </c>
      <c r="B2" s="89"/>
      <c r="C2" s="89"/>
      <c r="D2" s="89"/>
      <c r="E2" s="89"/>
    </row>
    <row r="3" customFormat="false" ht="29.7" hidden="false" customHeight="true" outlineLevel="0" collapsed="false">
      <c r="A3" s="86" t="s">
        <v>115</v>
      </c>
      <c r="B3" s="86" t="s">
        <v>116</v>
      </c>
      <c r="C3" s="90" t="s">
        <v>117</v>
      </c>
      <c r="D3" s="90"/>
      <c r="E3" s="90"/>
    </row>
    <row r="4" customFormat="false" ht="29.7" hidden="false" customHeight="true" outlineLevel="0" collapsed="false">
      <c r="A4" s="86"/>
      <c r="B4" s="86"/>
      <c r="C4" s="7" t="s">
        <v>118</v>
      </c>
      <c r="D4" s="7" t="s">
        <v>119</v>
      </c>
      <c r="E4" s="91" t="s">
        <v>120</v>
      </c>
    </row>
    <row r="5" customFormat="false" ht="29.7" hidden="false" customHeight="true" outlineLevel="0" collapsed="false">
      <c r="A5" s="92" t="s">
        <v>118</v>
      </c>
      <c r="B5" s="92" t="n">
        <f aca="false">SUM(B6:B24)</f>
        <v>195</v>
      </c>
      <c r="C5" s="92" t="n">
        <f aca="false">SUM(C6:C24)</f>
        <v>11405</v>
      </c>
      <c r="D5" s="92" t="n">
        <f aca="false">SUM(D6:D24)</f>
        <v>7360</v>
      </c>
      <c r="E5" s="93" t="n">
        <f aca="false">SUM(E6:E24)</f>
        <v>4045</v>
      </c>
    </row>
    <row r="6" s="70" customFormat="true" ht="30.45" hidden="false" customHeight="true" outlineLevel="0" collapsed="false">
      <c r="A6" s="94" t="s">
        <v>121</v>
      </c>
      <c r="B6" s="68" t="n">
        <v>4</v>
      </c>
      <c r="C6" s="95" t="n">
        <v>210</v>
      </c>
      <c r="D6" s="95" t="n">
        <v>54</v>
      </c>
      <c r="E6" s="96" t="n">
        <v>156</v>
      </c>
    </row>
    <row r="7" s="73" customFormat="true" ht="27.75" hidden="false" customHeight="true" outlineLevel="0" collapsed="false">
      <c r="A7" s="94" t="s">
        <v>122</v>
      </c>
      <c r="B7" s="94" t="n">
        <v>1</v>
      </c>
      <c r="C7" s="68" t="n">
        <v>91</v>
      </c>
      <c r="D7" s="94" t="n">
        <v>25</v>
      </c>
      <c r="E7" s="97" t="n">
        <v>66</v>
      </c>
    </row>
    <row r="8" s="73" customFormat="true" ht="33.75" hidden="false" customHeight="true" outlineLevel="0" collapsed="false">
      <c r="A8" s="98" t="s">
        <v>123</v>
      </c>
      <c r="B8" s="95" t="n">
        <v>27</v>
      </c>
      <c r="C8" s="95" t="n">
        <v>1213</v>
      </c>
      <c r="D8" s="95" t="n">
        <v>757</v>
      </c>
      <c r="E8" s="96" t="n">
        <v>456</v>
      </c>
    </row>
    <row r="9" s="73" customFormat="true" ht="27.75" hidden="false" customHeight="true" outlineLevel="0" collapsed="false">
      <c r="A9" s="94" t="s">
        <v>124</v>
      </c>
      <c r="B9" s="95" t="n">
        <v>8</v>
      </c>
      <c r="C9" s="95" t="n">
        <v>604</v>
      </c>
      <c r="D9" s="95" t="n">
        <v>176</v>
      </c>
      <c r="E9" s="96" t="n">
        <v>428</v>
      </c>
      <c r="H9" s="75"/>
    </row>
    <row r="10" s="75" customFormat="true" ht="27.75" hidden="false" customHeight="true" outlineLevel="0" collapsed="false">
      <c r="A10" s="94" t="s">
        <v>125</v>
      </c>
      <c r="B10" s="94" t="n">
        <v>3</v>
      </c>
      <c r="C10" s="94" t="n">
        <v>217</v>
      </c>
      <c r="D10" s="94" t="n">
        <v>107</v>
      </c>
      <c r="E10" s="97" t="n">
        <v>110</v>
      </c>
    </row>
    <row r="11" s="75" customFormat="true" ht="27.75" hidden="false" customHeight="true" outlineLevel="0" collapsed="false">
      <c r="A11" s="94" t="s">
        <v>126</v>
      </c>
      <c r="B11" s="68" t="n">
        <v>12</v>
      </c>
      <c r="C11" s="68" t="n">
        <v>482</v>
      </c>
      <c r="D11" s="68" t="n">
        <v>247</v>
      </c>
      <c r="E11" s="99" t="n">
        <v>235</v>
      </c>
    </row>
    <row r="12" s="75" customFormat="true" ht="29.7" hidden="false" customHeight="true" outlineLevel="0" collapsed="false">
      <c r="A12" s="100" t="s">
        <v>127</v>
      </c>
      <c r="B12" s="100" t="n">
        <v>3</v>
      </c>
      <c r="C12" s="100" t="n">
        <v>99</v>
      </c>
      <c r="D12" s="100" t="n">
        <v>38</v>
      </c>
      <c r="E12" s="99" t="n">
        <v>61</v>
      </c>
    </row>
    <row r="13" s="75" customFormat="true" ht="29.7" hidden="false" customHeight="true" outlineLevel="0" collapsed="false">
      <c r="A13" s="100" t="s">
        <v>128</v>
      </c>
      <c r="B13" s="100" t="n">
        <v>17</v>
      </c>
      <c r="C13" s="100" t="n">
        <v>941</v>
      </c>
      <c r="D13" s="100" t="n">
        <v>429</v>
      </c>
      <c r="E13" s="99" t="n">
        <v>512</v>
      </c>
    </row>
    <row r="14" s="75" customFormat="true" ht="29.7" hidden="false" customHeight="true" outlineLevel="0" collapsed="false">
      <c r="A14" s="100" t="s">
        <v>129</v>
      </c>
      <c r="B14" s="100" t="n">
        <v>1</v>
      </c>
      <c r="C14" s="100" t="n">
        <v>57</v>
      </c>
      <c r="D14" s="100" t="n">
        <v>38</v>
      </c>
      <c r="E14" s="99" t="n">
        <v>19</v>
      </c>
    </row>
    <row r="15" s="75" customFormat="true" ht="29.7" hidden="false" customHeight="true" outlineLevel="0" collapsed="false">
      <c r="A15" s="94" t="s">
        <v>130</v>
      </c>
      <c r="B15" s="100" t="n">
        <v>20</v>
      </c>
      <c r="C15" s="100" t="n">
        <v>931</v>
      </c>
      <c r="D15" s="100" t="n">
        <v>659</v>
      </c>
      <c r="E15" s="99" t="n">
        <v>272</v>
      </c>
    </row>
    <row r="16" s="75" customFormat="true" ht="29.7" hidden="false" customHeight="true" outlineLevel="0" collapsed="false">
      <c r="A16" s="100" t="s">
        <v>131</v>
      </c>
      <c r="B16" s="100" t="n">
        <v>1</v>
      </c>
      <c r="C16" s="100" t="n">
        <v>42</v>
      </c>
      <c r="D16" s="100" t="n">
        <v>18</v>
      </c>
      <c r="E16" s="99" t="n">
        <v>24</v>
      </c>
    </row>
    <row r="17" s="75" customFormat="true" ht="29.7" hidden="false" customHeight="true" outlineLevel="0" collapsed="false">
      <c r="A17" s="100" t="s">
        <v>132</v>
      </c>
      <c r="B17" s="100" t="n">
        <v>1</v>
      </c>
      <c r="C17" s="100" t="n">
        <v>24</v>
      </c>
      <c r="D17" s="100" t="n">
        <v>6</v>
      </c>
      <c r="E17" s="99" t="n">
        <v>18</v>
      </c>
    </row>
    <row r="18" s="75" customFormat="true" ht="29.7" hidden="false" customHeight="true" outlineLevel="0" collapsed="false">
      <c r="A18" s="100" t="s">
        <v>133</v>
      </c>
      <c r="B18" s="100" t="n">
        <v>1</v>
      </c>
      <c r="C18" s="100" t="n">
        <v>19</v>
      </c>
      <c r="D18" s="100" t="n">
        <v>8</v>
      </c>
      <c r="E18" s="99" t="n">
        <v>11</v>
      </c>
    </row>
    <row r="19" s="75" customFormat="true" ht="29.7" hidden="false" customHeight="true" outlineLevel="0" collapsed="false">
      <c r="A19" s="100" t="s">
        <v>134</v>
      </c>
      <c r="B19" s="100" t="n">
        <v>4</v>
      </c>
      <c r="C19" s="100" t="n">
        <v>148</v>
      </c>
      <c r="D19" s="100" t="n">
        <v>86</v>
      </c>
      <c r="E19" s="99" t="n">
        <v>62</v>
      </c>
    </row>
    <row r="20" s="75" customFormat="true" ht="29.7" hidden="false" customHeight="true" outlineLevel="0" collapsed="false">
      <c r="A20" s="100" t="s">
        <v>135</v>
      </c>
      <c r="B20" s="100" t="n">
        <v>24</v>
      </c>
      <c r="C20" s="100" t="n">
        <v>887</v>
      </c>
      <c r="D20" s="100" t="n">
        <v>693</v>
      </c>
      <c r="E20" s="99" t="n">
        <v>194</v>
      </c>
    </row>
    <row r="21" s="75" customFormat="true" ht="27.75" hidden="false" customHeight="true" outlineLevel="0" collapsed="false">
      <c r="A21" s="101" t="s">
        <v>136</v>
      </c>
      <c r="B21" s="100" t="n">
        <v>10</v>
      </c>
      <c r="C21" s="100" t="n">
        <v>573</v>
      </c>
      <c r="D21" s="100" t="n">
        <v>484</v>
      </c>
      <c r="E21" s="99" t="n">
        <v>89</v>
      </c>
    </row>
    <row r="22" s="75" customFormat="true" ht="29.7" hidden="false" customHeight="true" outlineLevel="0" collapsed="false">
      <c r="A22" s="100" t="s">
        <v>137</v>
      </c>
      <c r="B22" s="100" t="n">
        <v>25</v>
      </c>
      <c r="C22" s="100" t="n">
        <v>1764</v>
      </c>
      <c r="D22" s="100" t="n">
        <v>1156</v>
      </c>
      <c r="E22" s="99" t="n">
        <v>608</v>
      </c>
    </row>
    <row r="23" s="75" customFormat="true" ht="29.7" hidden="false" customHeight="true" outlineLevel="0" collapsed="false">
      <c r="A23" s="100" t="s">
        <v>138</v>
      </c>
      <c r="B23" s="100" t="n">
        <v>14</v>
      </c>
      <c r="C23" s="100" t="n">
        <v>571</v>
      </c>
      <c r="D23" s="100" t="n">
        <v>502</v>
      </c>
      <c r="E23" s="99" t="n">
        <v>69</v>
      </c>
    </row>
    <row r="24" s="75" customFormat="true" ht="29.7" hidden="false" customHeight="true" outlineLevel="0" collapsed="false">
      <c r="A24" s="100" t="s">
        <v>139</v>
      </c>
      <c r="B24" s="100" t="n">
        <v>19</v>
      </c>
      <c r="C24" s="100" t="n">
        <v>2532</v>
      </c>
      <c r="D24" s="100" t="n">
        <v>1877</v>
      </c>
      <c r="E24" s="99" t="n">
        <v>65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17986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9.7" zeroHeight="false" outlineLevelRow="0" outlineLevelCol="0"/>
  <cols>
    <col collapsed="false" customWidth="true" hidden="false" outlineLevel="0" max="1" min="1" style="102" width="33.66"/>
    <col collapsed="false" customWidth="true" hidden="false" outlineLevel="0" max="2" min="2" style="102" width="16.32"/>
    <col collapsed="false" customWidth="true" hidden="false" outlineLevel="0" max="4" min="3" style="102" width="13.1"/>
    <col collapsed="false" customWidth="true" hidden="false" outlineLevel="0" max="5" min="5" style="103" width="13.1"/>
    <col collapsed="false" customWidth="true" hidden="false" outlineLevel="0" max="6" min="6" style="104" width="9.99"/>
    <col collapsed="false" customWidth="false" hidden="false" outlineLevel="0" max="7" min="7" style="39" width="8.99"/>
    <col collapsed="false" customWidth="false" hidden="false" outlineLevel="0" max="8" min="8" style="105" width="8.99"/>
    <col collapsed="false" customWidth="false" hidden="false" outlineLevel="0" max="257" min="9" style="106" width="8.99"/>
  </cols>
  <sheetData>
    <row r="1" s="110" customFormat="true" ht="42" hidden="false" customHeight="true" outlineLevel="0" collapsed="false">
      <c r="A1" s="107" t="s">
        <v>113</v>
      </c>
      <c r="B1" s="107"/>
      <c r="C1" s="107"/>
      <c r="D1" s="107"/>
      <c r="E1" s="107"/>
      <c r="F1" s="108"/>
      <c r="G1" s="59"/>
      <c r="H1" s="109"/>
    </row>
    <row r="2" s="110" customFormat="true" ht="18" hidden="false" customHeight="true" outlineLevel="0" collapsed="false">
      <c r="A2" s="111" t="s">
        <v>140</v>
      </c>
      <c r="B2" s="111"/>
      <c r="C2" s="111"/>
      <c r="D2" s="111"/>
      <c r="E2" s="111"/>
      <c r="F2" s="108"/>
      <c r="G2" s="59"/>
      <c r="H2" s="109"/>
    </row>
    <row r="3" customFormat="false" ht="29.7" hidden="false" customHeight="true" outlineLevel="0" collapsed="false">
      <c r="A3" s="112" t="s">
        <v>115</v>
      </c>
      <c r="B3" s="112" t="s">
        <v>116</v>
      </c>
      <c r="C3" s="112" t="s">
        <v>117</v>
      </c>
      <c r="D3" s="112"/>
      <c r="E3" s="112"/>
    </row>
    <row r="4" customFormat="false" ht="29.7" hidden="false" customHeight="true" outlineLevel="0" collapsed="false">
      <c r="A4" s="112"/>
      <c r="B4" s="112"/>
      <c r="C4" s="113" t="s">
        <v>118</v>
      </c>
      <c r="D4" s="113" t="s">
        <v>119</v>
      </c>
      <c r="E4" s="114" t="s">
        <v>120</v>
      </c>
    </row>
    <row r="5" customFormat="false" ht="27.75" hidden="false" customHeight="true" outlineLevel="0" collapsed="false">
      <c r="A5" s="115" t="s">
        <v>118</v>
      </c>
      <c r="B5" s="115" t="n">
        <f aca="false">SUM(B6:B24)</f>
        <v>116</v>
      </c>
      <c r="C5" s="115" t="n">
        <f aca="false">SUM(C6:C24)</f>
        <v>7262</v>
      </c>
      <c r="D5" s="115" t="n">
        <f aca="false">SUM(D6:D24)</f>
        <v>4553</v>
      </c>
      <c r="E5" s="115" t="n">
        <f aca="false">SUM(E6:E24)</f>
        <v>2709</v>
      </c>
    </row>
    <row r="6" s="118" customFormat="true" ht="27.75" hidden="false" customHeight="true" outlineLevel="0" collapsed="false">
      <c r="A6" s="116" t="s">
        <v>121</v>
      </c>
      <c r="B6" s="117" t="n">
        <v>5</v>
      </c>
      <c r="C6" s="117" t="n">
        <v>175</v>
      </c>
      <c r="D6" s="117" t="n">
        <v>35</v>
      </c>
      <c r="E6" s="117" t="n">
        <v>140</v>
      </c>
    </row>
    <row r="7" s="120" customFormat="true" ht="27.75" hidden="false" customHeight="true" outlineLevel="0" collapsed="false">
      <c r="A7" s="116" t="s">
        <v>122</v>
      </c>
      <c r="B7" s="119" t="n">
        <v>1</v>
      </c>
      <c r="C7" s="117" t="n">
        <v>104</v>
      </c>
      <c r="D7" s="119" t="n">
        <v>27</v>
      </c>
      <c r="E7" s="119" t="n">
        <v>77</v>
      </c>
      <c r="H7" s="121"/>
    </row>
    <row r="8" s="120" customFormat="true" ht="27.75" hidden="false" customHeight="true" outlineLevel="0" collapsed="false">
      <c r="A8" s="122" t="s">
        <v>123</v>
      </c>
      <c r="B8" s="117" t="n">
        <v>14</v>
      </c>
      <c r="C8" s="117" t="n">
        <v>585</v>
      </c>
      <c r="D8" s="117" t="n">
        <v>295</v>
      </c>
      <c r="E8" s="117" t="n">
        <v>290</v>
      </c>
      <c r="H8" s="121"/>
    </row>
    <row r="9" s="120" customFormat="true" ht="27.75" hidden="false" customHeight="true" outlineLevel="0" collapsed="false">
      <c r="A9" s="116" t="s">
        <v>124</v>
      </c>
      <c r="B9" s="117" t="n">
        <v>3</v>
      </c>
      <c r="C9" s="117" t="n">
        <v>217</v>
      </c>
      <c r="D9" s="117" t="n">
        <v>101</v>
      </c>
      <c r="E9" s="117" t="n">
        <v>116</v>
      </c>
      <c r="H9" s="121"/>
    </row>
    <row r="10" s="123" customFormat="true" ht="27.75" hidden="false" customHeight="true" outlineLevel="0" collapsed="false">
      <c r="A10" s="116" t="s">
        <v>125</v>
      </c>
      <c r="B10" s="119" t="n">
        <v>1</v>
      </c>
      <c r="C10" s="119" t="n">
        <v>83</v>
      </c>
      <c r="D10" s="119" t="n">
        <v>35</v>
      </c>
      <c r="E10" s="119" t="n">
        <v>48</v>
      </c>
      <c r="H10" s="124"/>
    </row>
    <row r="11" s="123" customFormat="true" ht="27.75" hidden="false" customHeight="true" outlineLevel="0" collapsed="false">
      <c r="A11" s="116" t="s">
        <v>126</v>
      </c>
      <c r="B11" s="117" t="n">
        <v>5</v>
      </c>
      <c r="C11" s="117" t="n">
        <v>230</v>
      </c>
      <c r="D11" s="117" t="n">
        <v>116</v>
      </c>
      <c r="E11" s="117" t="n">
        <v>114</v>
      </c>
      <c r="H11" s="124"/>
    </row>
    <row r="12" s="123" customFormat="true" ht="27.75" hidden="false" customHeight="true" outlineLevel="0" collapsed="false">
      <c r="A12" s="125" t="s">
        <v>127</v>
      </c>
      <c r="B12" s="117" t="n">
        <v>2</v>
      </c>
      <c r="C12" s="117" t="n">
        <v>132</v>
      </c>
      <c r="D12" s="117" t="n">
        <v>50</v>
      </c>
      <c r="E12" s="117" t="n">
        <v>82</v>
      </c>
      <c r="H12" s="124"/>
    </row>
    <row r="13" s="123" customFormat="true" ht="27.75" hidden="false" customHeight="true" outlineLevel="0" collapsed="false">
      <c r="A13" s="125" t="s">
        <v>128</v>
      </c>
      <c r="B13" s="117" t="n">
        <v>8</v>
      </c>
      <c r="C13" s="117" t="n">
        <v>345</v>
      </c>
      <c r="D13" s="117" t="n">
        <v>163</v>
      </c>
      <c r="E13" s="117" t="n">
        <v>182</v>
      </c>
      <c r="H13" s="124"/>
    </row>
    <row r="14" s="123" customFormat="true" ht="27.75" hidden="false" customHeight="true" outlineLevel="0" collapsed="false">
      <c r="A14" s="125" t="s">
        <v>129</v>
      </c>
      <c r="B14" s="117" t="n">
        <v>1</v>
      </c>
      <c r="C14" s="117" t="n">
        <v>39</v>
      </c>
      <c r="D14" s="117" t="n">
        <v>24</v>
      </c>
      <c r="E14" s="117" t="n">
        <v>15</v>
      </c>
      <c r="H14" s="124"/>
    </row>
    <row r="15" s="123" customFormat="true" ht="27.75" hidden="false" customHeight="true" outlineLevel="0" collapsed="false">
      <c r="A15" s="116" t="s">
        <v>130</v>
      </c>
      <c r="B15" s="117" t="n">
        <v>17</v>
      </c>
      <c r="C15" s="117" t="n">
        <v>814</v>
      </c>
      <c r="D15" s="117" t="n">
        <v>517</v>
      </c>
      <c r="E15" s="117" t="n">
        <v>297</v>
      </c>
      <c r="H15" s="124"/>
    </row>
    <row r="16" s="123" customFormat="true" ht="27.75" hidden="false" customHeight="true" outlineLevel="0" collapsed="false">
      <c r="A16" s="125" t="s">
        <v>131</v>
      </c>
      <c r="B16" s="117" t="n">
        <v>1</v>
      </c>
      <c r="C16" s="117" t="n">
        <v>45</v>
      </c>
      <c r="D16" s="117" t="n">
        <v>19</v>
      </c>
      <c r="E16" s="117" t="n">
        <v>26</v>
      </c>
      <c r="H16" s="124"/>
    </row>
    <row r="17" s="123" customFormat="true" ht="27.75" hidden="false" customHeight="true" outlineLevel="0" collapsed="false">
      <c r="A17" s="125" t="s">
        <v>132</v>
      </c>
      <c r="B17" s="117" t="n">
        <v>2</v>
      </c>
      <c r="C17" s="117" t="n">
        <v>54</v>
      </c>
      <c r="D17" s="117" t="n">
        <v>12</v>
      </c>
      <c r="E17" s="117" t="n">
        <v>42</v>
      </c>
      <c r="H17" s="124"/>
    </row>
    <row r="18" s="123" customFormat="true" ht="27.75" hidden="false" customHeight="true" outlineLevel="0" collapsed="false">
      <c r="A18" s="125" t="s">
        <v>133</v>
      </c>
      <c r="B18" s="117" t="n">
        <v>1</v>
      </c>
      <c r="C18" s="117" t="n">
        <v>22</v>
      </c>
      <c r="D18" s="117" t="n">
        <v>9</v>
      </c>
      <c r="E18" s="117" t="n">
        <v>13</v>
      </c>
      <c r="H18" s="124"/>
    </row>
    <row r="19" s="123" customFormat="true" ht="27.75" hidden="false" customHeight="true" outlineLevel="0" collapsed="false">
      <c r="A19" s="125" t="s">
        <v>134</v>
      </c>
      <c r="B19" s="117" t="n">
        <v>2</v>
      </c>
      <c r="C19" s="117" t="n">
        <v>29</v>
      </c>
      <c r="D19" s="117" t="n">
        <v>15</v>
      </c>
      <c r="E19" s="117" t="n">
        <v>14</v>
      </c>
      <c r="H19" s="124"/>
    </row>
    <row r="20" s="123" customFormat="true" ht="27.75" hidden="false" customHeight="true" outlineLevel="0" collapsed="false">
      <c r="A20" s="125" t="s">
        <v>135</v>
      </c>
      <c r="B20" s="117" t="n">
        <v>13</v>
      </c>
      <c r="C20" s="117" t="n">
        <v>743</v>
      </c>
      <c r="D20" s="117" t="n">
        <v>440</v>
      </c>
      <c r="E20" s="117" t="n">
        <v>303</v>
      </c>
      <c r="H20" s="124"/>
    </row>
    <row r="21" s="123" customFormat="true" ht="27.75" hidden="false" customHeight="true" outlineLevel="0" collapsed="false">
      <c r="A21" s="126" t="s">
        <v>136</v>
      </c>
      <c r="B21" s="117" t="n">
        <v>7</v>
      </c>
      <c r="C21" s="117" t="n">
        <v>415</v>
      </c>
      <c r="D21" s="117" t="n">
        <v>307</v>
      </c>
      <c r="E21" s="117" t="n">
        <v>108</v>
      </c>
      <c r="H21" s="124"/>
    </row>
    <row r="22" s="123" customFormat="true" ht="27.75" hidden="false" customHeight="true" outlineLevel="0" collapsed="false">
      <c r="A22" s="125" t="s">
        <v>137</v>
      </c>
      <c r="B22" s="117" t="n">
        <v>20</v>
      </c>
      <c r="C22" s="117" t="n">
        <v>711</v>
      </c>
      <c r="D22" s="117" t="n">
        <v>493</v>
      </c>
      <c r="E22" s="117" t="n">
        <v>218</v>
      </c>
      <c r="H22" s="124"/>
    </row>
    <row r="23" s="123" customFormat="true" ht="27.75" hidden="false" customHeight="true" outlineLevel="0" collapsed="false">
      <c r="A23" s="125" t="s">
        <v>138</v>
      </c>
      <c r="B23" s="117" t="n">
        <v>8</v>
      </c>
      <c r="C23" s="117" t="n">
        <v>423</v>
      </c>
      <c r="D23" s="117" t="n">
        <v>392</v>
      </c>
      <c r="E23" s="117" t="n">
        <v>31</v>
      </c>
      <c r="H23" s="124"/>
    </row>
    <row r="24" s="123" customFormat="true" ht="27.75" hidden="false" customHeight="true" outlineLevel="0" collapsed="false">
      <c r="A24" s="127" t="s">
        <v>139</v>
      </c>
      <c r="B24" s="128" t="n">
        <v>5</v>
      </c>
      <c r="C24" s="128" t="n">
        <v>2096</v>
      </c>
      <c r="D24" s="128" t="n">
        <v>1503</v>
      </c>
      <c r="E24" s="128" t="n">
        <v>593</v>
      </c>
      <c r="H24" s="124"/>
    </row>
    <row r="25" s="129" customFormat="true" ht="29.7" hidden="false" customHeight="true" outlineLevel="0" collapsed="false">
      <c r="A25" s="129" t="s">
        <v>141</v>
      </c>
      <c r="E25" s="130"/>
      <c r="H25" s="130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17986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29.7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131" width="16.32"/>
    <col collapsed="false" customWidth="true" hidden="false" outlineLevel="0" max="5" min="3" style="131" width="13.1"/>
    <col collapsed="false" customWidth="true" hidden="false" outlineLevel="0" max="7" min="6" style="0" width="8.88"/>
    <col collapsed="false" customWidth="false" hidden="false" outlineLevel="0" max="8" min="8" style="104" width="8.99"/>
    <col collapsed="false" customWidth="false" hidden="false" outlineLevel="0" max="257" min="9" style="39" width="8.99"/>
  </cols>
  <sheetData>
    <row r="1" s="59" customFormat="true" ht="42" hidden="false" customHeight="true" outlineLevel="0" collapsed="false">
      <c r="A1" s="83" t="s">
        <v>142</v>
      </c>
      <c r="B1" s="83"/>
      <c r="C1" s="83"/>
      <c r="D1" s="83"/>
      <c r="E1" s="83"/>
      <c r="H1" s="108"/>
    </row>
    <row r="2" s="59" customFormat="true" ht="18" hidden="false" customHeight="true" outlineLevel="0" collapsed="false">
      <c r="A2" s="89" t="s">
        <v>143</v>
      </c>
      <c r="B2" s="89"/>
      <c r="C2" s="89"/>
      <c r="D2" s="89"/>
      <c r="E2" s="89"/>
      <c r="H2" s="108"/>
    </row>
    <row r="3" customFormat="false" ht="29.7" hidden="false" customHeight="true" outlineLevel="0" collapsed="false">
      <c r="A3" s="132" t="s">
        <v>115</v>
      </c>
      <c r="B3" s="86" t="s">
        <v>116</v>
      </c>
      <c r="C3" s="90" t="s">
        <v>117</v>
      </c>
      <c r="D3" s="90"/>
      <c r="E3" s="90"/>
    </row>
    <row r="4" customFormat="false" ht="29.7" hidden="false" customHeight="true" outlineLevel="0" collapsed="false">
      <c r="A4" s="132"/>
      <c r="B4" s="86"/>
      <c r="C4" s="7" t="s">
        <v>118</v>
      </c>
      <c r="D4" s="7" t="s">
        <v>119</v>
      </c>
      <c r="E4" s="91" t="s">
        <v>120</v>
      </c>
    </row>
    <row r="5" s="135" customFormat="true" ht="30.45" hidden="false" customHeight="true" outlineLevel="0" collapsed="false">
      <c r="A5" s="133" t="s">
        <v>118</v>
      </c>
      <c r="B5" s="134" t="n">
        <f aca="false">+SUM(B6:B30)</f>
        <v>38</v>
      </c>
      <c r="C5" s="134" t="n">
        <f aca="false">+SUM(C6:C30)</f>
        <v>2024</v>
      </c>
      <c r="D5" s="134" t="n">
        <f aca="false">+SUM(D6:D30)</f>
        <v>1142</v>
      </c>
      <c r="E5" s="134" t="n">
        <f aca="false">+SUM(E6:E30)</f>
        <v>882</v>
      </c>
      <c r="H5" s="136"/>
    </row>
    <row r="6" s="139" customFormat="true" ht="27.75" hidden="false" customHeight="true" outlineLevel="0" collapsed="false">
      <c r="A6" s="137" t="s">
        <v>144</v>
      </c>
      <c r="B6" s="138" t="n">
        <v>3</v>
      </c>
      <c r="C6" s="138" t="n">
        <v>45</v>
      </c>
      <c r="D6" s="138" t="n">
        <v>25</v>
      </c>
      <c r="E6" s="138" t="n">
        <v>20</v>
      </c>
      <c r="H6" s="140"/>
    </row>
    <row r="7" s="140" customFormat="true" ht="27.75" hidden="false" customHeight="true" outlineLevel="0" collapsed="false">
      <c r="A7" s="137" t="s">
        <v>123</v>
      </c>
      <c r="B7" s="138" t="n">
        <v>5</v>
      </c>
      <c r="C7" s="138" t="n">
        <v>395</v>
      </c>
      <c r="D7" s="138" t="n">
        <v>248</v>
      </c>
      <c r="E7" s="138" t="n">
        <v>147</v>
      </c>
    </row>
    <row r="8" s="139" customFormat="true" ht="27.75" hidden="false" customHeight="true" outlineLevel="0" collapsed="false">
      <c r="A8" s="137" t="s">
        <v>124</v>
      </c>
      <c r="B8" s="138" t="n">
        <v>1</v>
      </c>
      <c r="C8" s="138" t="n">
        <v>61</v>
      </c>
      <c r="D8" s="138" t="n">
        <v>30</v>
      </c>
      <c r="E8" s="138" t="n">
        <v>31</v>
      </c>
      <c r="H8" s="140"/>
    </row>
    <row r="9" s="139" customFormat="true" ht="27.75" hidden="false" customHeight="true" outlineLevel="0" collapsed="false">
      <c r="A9" s="137" t="s">
        <v>125</v>
      </c>
      <c r="B9" s="138" t="n">
        <v>1</v>
      </c>
      <c r="C9" s="138" t="n">
        <v>94</v>
      </c>
      <c r="D9" s="138" t="n">
        <v>43</v>
      </c>
      <c r="E9" s="138" t="n">
        <v>51</v>
      </c>
      <c r="H9" s="140"/>
    </row>
    <row r="10" s="141" customFormat="true" ht="27.75" hidden="false" customHeight="true" outlineLevel="0" collapsed="false">
      <c r="A10" s="137" t="s">
        <v>126</v>
      </c>
      <c r="B10" s="138" t="n">
        <v>1</v>
      </c>
      <c r="C10" s="138" t="n">
        <v>68</v>
      </c>
      <c r="D10" s="138" t="n">
        <v>35</v>
      </c>
      <c r="E10" s="138" t="n">
        <v>33</v>
      </c>
      <c r="H10" s="142"/>
    </row>
    <row r="11" s="144" customFormat="true" ht="27.75" hidden="false" customHeight="true" outlineLevel="0" collapsed="false">
      <c r="A11" s="137" t="s">
        <v>145</v>
      </c>
      <c r="B11" s="143" t="n">
        <v>1</v>
      </c>
      <c r="C11" s="143" t="n">
        <v>53</v>
      </c>
      <c r="D11" s="143" t="n">
        <v>32</v>
      </c>
      <c r="E11" s="143" t="n">
        <v>21</v>
      </c>
      <c r="H11" s="145"/>
    </row>
    <row r="12" s="146" customFormat="true" ht="27.75" hidden="false" customHeight="true" outlineLevel="0" collapsed="false">
      <c r="A12" s="137" t="s">
        <v>146</v>
      </c>
      <c r="B12" s="138" t="n">
        <v>1</v>
      </c>
      <c r="C12" s="138" t="n">
        <v>78</v>
      </c>
      <c r="D12" s="138" t="n">
        <v>37</v>
      </c>
      <c r="E12" s="138" t="n">
        <v>41</v>
      </c>
      <c r="H12" s="147"/>
    </row>
    <row r="13" s="139" customFormat="true" ht="27.75" hidden="false" customHeight="true" outlineLevel="0" collapsed="false">
      <c r="A13" s="137" t="s">
        <v>127</v>
      </c>
      <c r="B13" s="138" t="n">
        <v>1</v>
      </c>
      <c r="C13" s="138" t="n">
        <v>74</v>
      </c>
      <c r="D13" s="138" t="n">
        <v>29</v>
      </c>
      <c r="E13" s="138" t="n">
        <v>45</v>
      </c>
      <c r="H13" s="140"/>
    </row>
    <row r="14" s="139" customFormat="true" ht="27.75" hidden="false" customHeight="true" outlineLevel="0" collapsed="false">
      <c r="A14" s="137" t="s">
        <v>147</v>
      </c>
      <c r="B14" s="138" t="n">
        <v>2</v>
      </c>
      <c r="C14" s="138" t="n">
        <v>149</v>
      </c>
      <c r="D14" s="138" t="n">
        <v>53</v>
      </c>
      <c r="E14" s="138" t="n">
        <v>96</v>
      </c>
      <c r="H14" s="140"/>
    </row>
    <row r="15" s="139" customFormat="true" ht="27.75" hidden="false" customHeight="true" outlineLevel="0" collapsed="false">
      <c r="A15" s="137" t="s">
        <v>148</v>
      </c>
      <c r="B15" s="138" t="n">
        <v>1</v>
      </c>
      <c r="C15" s="138" t="n">
        <v>13</v>
      </c>
      <c r="D15" s="138" t="n">
        <v>3</v>
      </c>
      <c r="E15" s="138" t="n">
        <v>10</v>
      </c>
      <c r="H15" s="140"/>
    </row>
    <row r="16" s="139" customFormat="true" ht="27.75" hidden="false" customHeight="true" outlineLevel="0" collapsed="false">
      <c r="A16" s="137" t="s">
        <v>149</v>
      </c>
      <c r="B16" s="138" t="n">
        <v>2</v>
      </c>
      <c r="C16" s="138" t="n">
        <v>55</v>
      </c>
      <c r="D16" s="138" t="n">
        <v>29</v>
      </c>
      <c r="E16" s="138" t="n">
        <v>26</v>
      </c>
      <c r="H16" s="140"/>
    </row>
    <row r="17" s="139" customFormat="true" ht="27.75" hidden="false" customHeight="true" outlineLevel="0" collapsed="false">
      <c r="A17" s="137" t="s">
        <v>150</v>
      </c>
      <c r="B17" s="138" t="n">
        <v>3</v>
      </c>
      <c r="C17" s="138" t="n">
        <v>104</v>
      </c>
      <c r="D17" s="138" t="n">
        <v>55</v>
      </c>
      <c r="E17" s="138" t="n">
        <v>49</v>
      </c>
      <c r="H17" s="140"/>
    </row>
    <row r="18" s="139" customFormat="true" ht="27.75" hidden="false" customHeight="true" outlineLevel="0" collapsed="false">
      <c r="A18" s="137" t="s">
        <v>130</v>
      </c>
      <c r="B18" s="143" t="n">
        <v>1</v>
      </c>
      <c r="C18" s="143" t="n">
        <v>81</v>
      </c>
      <c r="D18" s="143" t="n">
        <v>34</v>
      </c>
      <c r="E18" s="143" t="n">
        <v>47</v>
      </c>
      <c r="H18" s="140"/>
    </row>
    <row r="19" s="139" customFormat="true" ht="27.75" hidden="false" customHeight="true" outlineLevel="0" collapsed="false">
      <c r="A19" s="137" t="s">
        <v>151</v>
      </c>
      <c r="B19" s="143" t="n">
        <v>1</v>
      </c>
      <c r="C19" s="143" t="n">
        <v>45</v>
      </c>
      <c r="D19" s="143" t="n">
        <v>32</v>
      </c>
      <c r="E19" s="143" t="n">
        <v>13</v>
      </c>
      <c r="H19" s="140"/>
    </row>
    <row r="20" s="139" customFormat="true" ht="27.75" hidden="false" customHeight="true" outlineLevel="0" collapsed="false">
      <c r="A20" s="137" t="s">
        <v>152</v>
      </c>
      <c r="B20" s="143" t="n">
        <v>2</v>
      </c>
      <c r="C20" s="143" t="n">
        <v>88</v>
      </c>
      <c r="D20" s="143" t="n">
        <v>48</v>
      </c>
      <c r="E20" s="143" t="n">
        <v>40</v>
      </c>
      <c r="H20" s="140"/>
    </row>
    <row r="21" s="139" customFormat="true" ht="27.75" hidden="false" customHeight="true" outlineLevel="0" collapsed="false">
      <c r="A21" s="137" t="s">
        <v>153</v>
      </c>
      <c r="B21" s="143" t="n">
        <v>1</v>
      </c>
      <c r="C21" s="143" t="n">
        <v>58</v>
      </c>
      <c r="D21" s="143" t="n">
        <v>45</v>
      </c>
      <c r="E21" s="143" t="n">
        <v>13</v>
      </c>
      <c r="H21" s="140"/>
    </row>
    <row r="22" s="139" customFormat="true" ht="27.75" hidden="false" customHeight="true" outlineLevel="0" collapsed="false">
      <c r="A22" s="137" t="s">
        <v>154</v>
      </c>
      <c r="B22" s="143" t="n">
        <v>1</v>
      </c>
      <c r="C22" s="143" t="n">
        <v>108</v>
      </c>
      <c r="D22" s="143" t="n">
        <v>76</v>
      </c>
      <c r="E22" s="143" t="n">
        <v>32</v>
      </c>
      <c r="H22" s="140"/>
    </row>
    <row r="23" customFormat="false" ht="27.75" hidden="false" customHeight="true" outlineLevel="0" collapsed="false">
      <c r="A23" s="137" t="s">
        <v>155</v>
      </c>
      <c r="B23" s="143" t="n">
        <v>1</v>
      </c>
      <c r="C23" s="143" t="n">
        <v>60</v>
      </c>
      <c r="D23" s="143" t="n">
        <v>35</v>
      </c>
      <c r="E23" s="143" t="n">
        <v>25</v>
      </c>
    </row>
    <row r="24" customFormat="false" ht="27.75" hidden="false" customHeight="true" outlineLevel="0" collapsed="false">
      <c r="A24" s="137" t="s">
        <v>156</v>
      </c>
      <c r="B24" s="143" t="n">
        <v>2</v>
      </c>
      <c r="C24" s="143" t="n">
        <v>124</v>
      </c>
      <c r="D24" s="143" t="n">
        <v>74</v>
      </c>
      <c r="E24" s="143" t="n">
        <v>50</v>
      </c>
    </row>
    <row r="25" customFormat="false" ht="27.75" hidden="false" customHeight="true" outlineLevel="0" collapsed="false">
      <c r="A25" s="137" t="s">
        <v>157</v>
      </c>
      <c r="B25" s="143" t="n">
        <v>1</v>
      </c>
      <c r="C25" s="143" t="n">
        <v>74</v>
      </c>
      <c r="D25" s="143" t="n">
        <v>62</v>
      </c>
      <c r="E25" s="143" t="n">
        <v>12</v>
      </c>
    </row>
    <row r="26" customFormat="false" ht="27.75" hidden="false" customHeight="true" outlineLevel="0" collapsed="false">
      <c r="A26" s="137" t="s">
        <v>158</v>
      </c>
      <c r="B26" s="143" t="n">
        <v>1</v>
      </c>
      <c r="C26" s="143" t="n">
        <v>54</v>
      </c>
      <c r="D26" s="143" t="n">
        <v>34</v>
      </c>
      <c r="E26" s="143" t="n">
        <v>20</v>
      </c>
    </row>
    <row r="27" customFormat="false" ht="27.75" hidden="false" customHeight="true" outlineLevel="0" collapsed="false">
      <c r="A27" s="137" t="s">
        <v>159</v>
      </c>
      <c r="B27" s="143" t="n">
        <v>1</v>
      </c>
      <c r="C27" s="143" t="n">
        <v>43</v>
      </c>
      <c r="D27" s="143" t="n">
        <v>37</v>
      </c>
      <c r="E27" s="143" t="n">
        <v>6</v>
      </c>
    </row>
    <row r="28" customFormat="false" ht="27.75" hidden="false" customHeight="true" outlineLevel="0" collapsed="false">
      <c r="A28" s="137" t="s">
        <v>131</v>
      </c>
      <c r="B28" s="138" t="n">
        <v>1</v>
      </c>
      <c r="C28" s="138" t="n">
        <v>39</v>
      </c>
      <c r="D28" s="138" t="n">
        <v>17</v>
      </c>
      <c r="E28" s="138" t="n">
        <v>22</v>
      </c>
    </row>
    <row r="29" customFormat="false" ht="27.75" hidden="false" customHeight="true" outlineLevel="0" collapsed="false">
      <c r="A29" s="137" t="s">
        <v>133</v>
      </c>
      <c r="B29" s="138" t="n">
        <v>1</v>
      </c>
      <c r="C29" s="143" t="n">
        <v>20</v>
      </c>
      <c r="D29" s="143" t="n">
        <v>10</v>
      </c>
      <c r="E29" s="143" t="n">
        <v>10</v>
      </c>
    </row>
    <row r="30" customFormat="false" ht="27.75" hidden="false" customHeight="true" outlineLevel="0" collapsed="false">
      <c r="A30" s="148" t="s">
        <v>134</v>
      </c>
      <c r="B30" s="149" t="n">
        <v>2</v>
      </c>
      <c r="C30" s="149" t="n">
        <v>41</v>
      </c>
      <c r="D30" s="149" t="n">
        <v>19</v>
      </c>
      <c r="E30" s="149" t="n">
        <v>22</v>
      </c>
    </row>
    <row r="31" customFormat="false" ht="20.7" hidden="false" customHeight="true" outlineLevel="0" collapsed="false">
      <c r="A31" s="150" t="s">
        <v>16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29.7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131" width="16.32"/>
    <col collapsed="false" customWidth="true" hidden="false" outlineLevel="0" max="5" min="3" style="131" width="13.1"/>
    <col collapsed="false" customWidth="true" hidden="false" outlineLevel="0" max="7" min="6" style="0" width="8.88"/>
    <col collapsed="false" customWidth="false" hidden="false" outlineLevel="0" max="8" min="8" style="104" width="8.99"/>
    <col collapsed="false" customWidth="false" hidden="false" outlineLevel="0" max="257" min="9" style="39" width="8.99"/>
  </cols>
  <sheetData>
    <row r="1" s="59" customFormat="true" ht="42" hidden="false" customHeight="true" outlineLevel="0" collapsed="false">
      <c r="A1" s="83" t="s">
        <v>142</v>
      </c>
      <c r="B1" s="83"/>
      <c r="C1" s="83"/>
      <c r="D1" s="83"/>
      <c r="E1" s="83"/>
      <c r="H1" s="108"/>
    </row>
    <row r="2" s="59" customFormat="true" ht="18" hidden="false" customHeight="true" outlineLevel="0" collapsed="false">
      <c r="A2" s="89" t="s">
        <v>161</v>
      </c>
      <c r="B2" s="89"/>
      <c r="C2" s="89"/>
      <c r="D2" s="89"/>
      <c r="E2" s="89"/>
      <c r="H2" s="108"/>
    </row>
    <row r="3" customFormat="false" ht="29.7" hidden="false" customHeight="true" outlineLevel="0" collapsed="false">
      <c r="A3" s="132" t="s">
        <v>115</v>
      </c>
      <c r="B3" s="86" t="s">
        <v>116</v>
      </c>
      <c r="C3" s="90" t="s">
        <v>117</v>
      </c>
      <c r="D3" s="90"/>
      <c r="E3" s="90"/>
    </row>
    <row r="4" customFormat="false" ht="29.7" hidden="false" customHeight="true" outlineLevel="0" collapsed="false">
      <c r="A4" s="132"/>
      <c r="B4" s="86"/>
      <c r="C4" s="7" t="s">
        <v>118</v>
      </c>
      <c r="D4" s="7" t="s">
        <v>119</v>
      </c>
      <c r="E4" s="91" t="s">
        <v>120</v>
      </c>
    </row>
    <row r="5" s="135" customFormat="true" ht="30.45" hidden="false" customHeight="true" outlineLevel="0" collapsed="false">
      <c r="A5" s="151" t="s">
        <v>118</v>
      </c>
      <c r="B5" s="152" t="n">
        <f aca="false">+SUM(B6:B22)</f>
        <v>31</v>
      </c>
      <c r="C5" s="134" t="n">
        <f aca="false">+SUM(C6:C22)</f>
        <v>1398</v>
      </c>
      <c r="D5" s="134" t="n">
        <f aca="false">+SUM(D6:D22)</f>
        <v>693</v>
      </c>
      <c r="E5" s="134" t="n">
        <f aca="false">+SUM(E6:E22)</f>
        <v>705</v>
      </c>
      <c r="H5" s="136"/>
    </row>
    <row r="6" s="139" customFormat="true" ht="27.75" hidden="false" customHeight="true" outlineLevel="0" collapsed="false">
      <c r="A6" s="153" t="s">
        <v>144</v>
      </c>
      <c r="B6" s="138" t="n">
        <v>4</v>
      </c>
      <c r="C6" s="138" t="n">
        <v>160</v>
      </c>
      <c r="D6" s="138" t="n">
        <v>79</v>
      </c>
      <c r="E6" s="138" t="n">
        <v>81</v>
      </c>
      <c r="H6" s="140"/>
    </row>
    <row r="7" s="140" customFormat="true" ht="27.75" hidden="false" customHeight="true" outlineLevel="0" collapsed="false">
      <c r="A7" s="153" t="s">
        <v>123</v>
      </c>
      <c r="B7" s="138" t="n">
        <v>3</v>
      </c>
      <c r="C7" s="138" t="n">
        <v>152</v>
      </c>
      <c r="D7" s="138" t="n">
        <v>88</v>
      </c>
      <c r="E7" s="138" t="n">
        <v>64</v>
      </c>
    </row>
    <row r="8" s="139" customFormat="true" ht="27.75" hidden="false" customHeight="true" outlineLevel="0" collapsed="false">
      <c r="A8" s="153" t="s">
        <v>124</v>
      </c>
      <c r="B8" s="138" t="n">
        <v>1</v>
      </c>
      <c r="C8" s="138" t="n">
        <v>80</v>
      </c>
      <c r="D8" s="138" t="n">
        <v>35</v>
      </c>
      <c r="E8" s="138" t="n">
        <v>45</v>
      </c>
      <c r="H8" s="140"/>
    </row>
    <row r="9" s="139" customFormat="true" ht="27.75" hidden="false" customHeight="true" outlineLevel="0" collapsed="false">
      <c r="A9" s="153" t="s">
        <v>125</v>
      </c>
      <c r="B9" s="138" t="n">
        <v>1</v>
      </c>
      <c r="C9" s="138" t="n">
        <v>63</v>
      </c>
      <c r="D9" s="138" t="n">
        <v>24</v>
      </c>
      <c r="E9" s="138" t="n">
        <v>39</v>
      </c>
      <c r="H9" s="140"/>
    </row>
    <row r="10" s="141" customFormat="true" ht="27.75" hidden="false" customHeight="true" outlineLevel="0" collapsed="false">
      <c r="A10" s="153" t="s">
        <v>126</v>
      </c>
      <c r="B10" s="138" t="n">
        <v>1</v>
      </c>
      <c r="C10" s="138" t="n">
        <v>47</v>
      </c>
      <c r="D10" s="138" t="n">
        <v>22</v>
      </c>
      <c r="E10" s="138" t="n">
        <v>25</v>
      </c>
      <c r="H10" s="142"/>
    </row>
    <row r="11" s="144" customFormat="true" ht="27.75" hidden="false" customHeight="true" outlineLevel="0" collapsed="false">
      <c r="A11" s="153" t="s">
        <v>145</v>
      </c>
      <c r="B11" s="143" t="n">
        <v>1</v>
      </c>
      <c r="C11" s="143" t="n">
        <v>41</v>
      </c>
      <c r="D11" s="143" t="n">
        <v>26</v>
      </c>
      <c r="E11" s="143" t="n">
        <v>15</v>
      </c>
      <c r="H11" s="145"/>
    </row>
    <row r="12" s="146" customFormat="true" ht="27.75" hidden="false" customHeight="true" outlineLevel="0" collapsed="false">
      <c r="A12" s="153" t="s">
        <v>162</v>
      </c>
      <c r="B12" s="138" t="n">
        <v>1</v>
      </c>
      <c r="C12" s="138" t="n">
        <v>55</v>
      </c>
      <c r="D12" s="138" t="n">
        <v>36</v>
      </c>
      <c r="E12" s="138" t="n">
        <v>19</v>
      </c>
      <c r="H12" s="147"/>
    </row>
    <row r="13" s="139" customFormat="true" ht="27.75" hidden="false" customHeight="true" outlineLevel="0" collapsed="false">
      <c r="A13" s="153" t="s">
        <v>147</v>
      </c>
      <c r="B13" s="138" t="n">
        <v>2</v>
      </c>
      <c r="C13" s="138" t="n">
        <v>144</v>
      </c>
      <c r="D13" s="138" t="n">
        <v>58</v>
      </c>
      <c r="E13" s="138" t="n">
        <v>86</v>
      </c>
      <c r="H13" s="140"/>
    </row>
    <row r="14" s="139" customFormat="true" ht="27.75" hidden="false" customHeight="true" outlineLevel="0" collapsed="false">
      <c r="A14" s="153" t="s">
        <v>149</v>
      </c>
      <c r="B14" s="138" t="n">
        <v>1</v>
      </c>
      <c r="C14" s="138" t="n">
        <v>28</v>
      </c>
      <c r="D14" s="138" t="n">
        <v>13</v>
      </c>
      <c r="E14" s="138" t="n">
        <v>15</v>
      </c>
      <c r="H14" s="140"/>
    </row>
    <row r="15" s="139" customFormat="true" ht="27.75" hidden="false" customHeight="true" outlineLevel="0" collapsed="false">
      <c r="A15" s="153" t="s">
        <v>150</v>
      </c>
      <c r="B15" s="138" t="n">
        <v>3</v>
      </c>
      <c r="C15" s="138" t="n">
        <v>76</v>
      </c>
      <c r="D15" s="138" t="n">
        <v>40</v>
      </c>
      <c r="E15" s="138" t="n">
        <v>36</v>
      </c>
      <c r="H15" s="140"/>
    </row>
    <row r="16" s="139" customFormat="true" ht="27.75" hidden="false" customHeight="true" outlineLevel="0" collapsed="false">
      <c r="A16" s="153" t="s">
        <v>148</v>
      </c>
      <c r="B16" s="138" t="n">
        <v>1</v>
      </c>
      <c r="C16" s="138" t="n">
        <v>14</v>
      </c>
      <c r="D16" s="138" t="n">
        <v>3</v>
      </c>
      <c r="E16" s="138" t="n">
        <v>11</v>
      </c>
      <c r="H16" s="140"/>
    </row>
    <row r="17" s="139" customFormat="true" ht="27.75" hidden="false" customHeight="true" outlineLevel="0" collapsed="false">
      <c r="A17" s="153" t="s">
        <v>129</v>
      </c>
      <c r="B17" s="138" t="n">
        <v>2</v>
      </c>
      <c r="C17" s="138" t="n">
        <v>142</v>
      </c>
      <c r="D17" s="138" t="n">
        <v>82</v>
      </c>
      <c r="E17" s="138" t="n">
        <v>60</v>
      </c>
      <c r="H17" s="140"/>
    </row>
    <row r="18" s="139" customFormat="true" ht="27.75" hidden="false" customHeight="true" outlineLevel="0" collapsed="false">
      <c r="A18" s="153" t="s">
        <v>130</v>
      </c>
      <c r="B18" s="143" t="n">
        <v>1</v>
      </c>
      <c r="C18" s="143" t="n">
        <v>82</v>
      </c>
      <c r="D18" s="143" t="n">
        <v>34</v>
      </c>
      <c r="E18" s="143" t="n">
        <v>48</v>
      </c>
      <c r="H18" s="140"/>
    </row>
    <row r="19" s="139" customFormat="true" ht="27.75" hidden="false" customHeight="true" outlineLevel="0" collapsed="false">
      <c r="A19" s="153" t="s">
        <v>131</v>
      </c>
      <c r="B19" s="138" t="n">
        <v>1</v>
      </c>
      <c r="C19" s="138" t="n">
        <v>30</v>
      </c>
      <c r="D19" s="138" t="n">
        <v>15</v>
      </c>
      <c r="E19" s="138" t="n">
        <v>15</v>
      </c>
      <c r="H19" s="140"/>
    </row>
    <row r="20" s="139" customFormat="true" ht="27.75" hidden="false" customHeight="true" outlineLevel="0" collapsed="false">
      <c r="A20" s="153" t="s">
        <v>132</v>
      </c>
      <c r="B20" s="138" t="n">
        <v>2</v>
      </c>
      <c r="C20" s="138" t="n">
        <v>38</v>
      </c>
      <c r="D20" s="138" t="n">
        <v>10</v>
      </c>
      <c r="E20" s="138" t="n">
        <v>28</v>
      </c>
      <c r="H20" s="140"/>
    </row>
    <row r="21" s="139" customFormat="true" ht="27.75" hidden="false" customHeight="true" outlineLevel="0" collapsed="false">
      <c r="A21" s="153" t="s">
        <v>133</v>
      </c>
      <c r="B21" s="138" t="n">
        <v>4</v>
      </c>
      <c r="C21" s="143" t="n">
        <v>98</v>
      </c>
      <c r="D21" s="143" t="n">
        <v>53</v>
      </c>
      <c r="E21" s="143" t="n">
        <v>45</v>
      </c>
      <c r="H21" s="140"/>
    </row>
    <row r="22" s="139" customFormat="true" ht="27.75" hidden="false" customHeight="true" outlineLevel="0" collapsed="false">
      <c r="A22" s="154" t="s">
        <v>134</v>
      </c>
      <c r="B22" s="149" t="n">
        <v>2</v>
      </c>
      <c r="C22" s="149" t="n">
        <v>148</v>
      </c>
      <c r="D22" s="149" t="n">
        <v>75</v>
      </c>
      <c r="E22" s="149" t="n">
        <v>73</v>
      </c>
      <c r="H22" s="140"/>
    </row>
    <row r="23" customFormat="false" ht="20.7" hidden="false" customHeight="true" outlineLevel="0" collapsed="false">
      <c r="A23" s="150" t="s">
        <v>160</v>
      </c>
    </row>
    <row r="24" customFormat="false" ht="15" hidden="false" customHeight="true" outlineLevel="0" collapsed="false"/>
    <row r="29" customFormat="false" ht="29.7" hidden="false" customHeight="true" outlineLevel="0" collapsed="false">
      <c r="A29" s="142"/>
      <c r="B29" s="142"/>
      <c r="C29" s="142"/>
      <c r="D29" s="142"/>
      <c r="E29" s="142"/>
    </row>
  </sheetData>
  <mergeCells count="6">
    <mergeCell ref="A1:E1"/>
    <mergeCell ref="A2:E2"/>
    <mergeCell ref="A3:A4"/>
    <mergeCell ref="B3:B4"/>
    <mergeCell ref="C3:E3"/>
    <mergeCell ref="A29:E29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29.7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131" width="16.32"/>
    <col collapsed="false" customWidth="true" hidden="false" outlineLevel="0" max="5" min="3" style="131" width="13.1"/>
    <col collapsed="false" customWidth="false" hidden="false" outlineLevel="0" max="257" min="6" style="39" width="8.99"/>
  </cols>
  <sheetData>
    <row r="1" s="59" customFormat="true" ht="42" hidden="false" customHeight="true" outlineLevel="0" collapsed="false">
      <c r="A1" s="83" t="s">
        <v>142</v>
      </c>
      <c r="B1" s="83"/>
      <c r="C1" s="83"/>
      <c r="D1" s="83"/>
      <c r="E1" s="83"/>
    </row>
    <row r="2" s="59" customFormat="true" ht="18" hidden="false" customHeight="true" outlineLevel="0" collapsed="false">
      <c r="A2" s="89" t="s">
        <v>163</v>
      </c>
      <c r="B2" s="89"/>
      <c r="C2" s="89"/>
      <c r="D2" s="89"/>
      <c r="E2" s="89"/>
    </row>
    <row r="3" customFormat="false" ht="29.7" hidden="false" customHeight="true" outlineLevel="0" collapsed="false">
      <c r="A3" s="155" t="s">
        <v>115</v>
      </c>
      <c r="B3" s="156" t="s">
        <v>116</v>
      </c>
      <c r="C3" s="157" t="s">
        <v>117</v>
      </c>
      <c r="D3" s="157"/>
      <c r="E3" s="157"/>
    </row>
    <row r="4" customFormat="false" ht="29.7" hidden="false" customHeight="true" outlineLevel="0" collapsed="false">
      <c r="A4" s="155"/>
      <c r="B4" s="156"/>
      <c r="C4" s="7" t="s">
        <v>118</v>
      </c>
      <c r="D4" s="7" t="s">
        <v>119</v>
      </c>
      <c r="E4" s="91" t="s">
        <v>120</v>
      </c>
    </row>
    <row r="5" s="135" customFormat="true" ht="30.45" hidden="false" customHeight="true" outlineLevel="0" collapsed="false">
      <c r="A5" s="151" t="s">
        <v>118</v>
      </c>
      <c r="B5" s="152" t="n">
        <f aca="false">+SUM(B6:B31)</f>
        <v>46</v>
      </c>
      <c r="C5" s="134" t="n">
        <f aca="false">+SUM(C6:C31)</f>
        <v>2264</v>
      </c>
      <c r="D5" s="134" t="n">
        <f aca="false">+SUM(D6:D31)</f>
        <v>1056</v>
      </c>
      <c r="E5" s="134" t="n">
        <f aca="false">+SUM(E6:E31)</f>
        <v>1208</v>
      </c>
    </row>
    <row r="6" s="139" customFormat="true" ht="27.75" hidden="false" customHeight="true" outlineLevel="0" collapsed="false">
      <c r="A6" s="153" t="s">
        <v>144</v>
      </c>
      <c r="B6" s="158" t="n">
        <v>4</v>
      </c>
      <c r="C6" s="138" t="n">
        <v>168</v>
      </c>
      <c r="D6" s="138" t="n">
        <v>37</v>
      </c>
      <c r="E6" s="138" t="n">
        <v>131</v>
      </c>
    </row>
    <row r="7" s="140" customFormat="true" ht="27.75" hidden="false" customHeight="true" outlineLevel="0" collapsed="false">
      <c r="A7" s="153" t="s">
        <v>123</v>
      </c>
      <c r="B7" s="158" t="n">
        <v>1</v>
      </c>
      <c r="C7" s="138" t="n">
        <v>125</v>
      </c>
      <c r="D7" s="138" t="n">
        <v>63</v>
      </c>
      <c r="E7" s="138" t="n">
        <v>62</v>
      </c>
    </row>
    <row r="8" s="139" customFormat="true" ht="27.75" hidden="false" customHeight="true" outlineLevel="0" collapsed="false">
      <c r="A8" s="153" t="s">
        <v>124</v>
      </c>
      <c r="B8" s="158" t="n">
        <v>1</v>
      </c>
      <c r="C8" s="138" t="n">
        <v>60</v>
      </c>
      <c r="D8" s="138" t="n">
        <v>23</v>
      </c>
      <c r="E8" s="138" t="n">
        <v>37</v>
      </c>
    </row>
    <row r="9" s="139" customFormat="true" ht="27.75" hidden="false" customHeight="true" outlineLevel="0" collapsed="false">
      <c r="A9" s="153" t="s">
        <v>125</v>
      </c>
      <c r="B9" s="158" t="n">
        <v>3</v>
      </c>
      <c r="C9" s="138" t="n">
        <v>313</v>
      </c>
      <c r="D9" s="138" t="n">
        <v>176</v>
      </c>
      <c r="E9" s="138" t="n">
        <v>137</v>
      </c>
    </row>
    <row r="10" s="141" customFormat="true" ht="27.75" hidden="false" customHeight="true" outlineLevel="0" collapsed="false">
      <c r="A10" s="153" t="s">
        <v>126</v>
      </c>
      <c r="B10" s="158" t="n">
        <v>1</v>
      </c>
      <c r="C10" s="138" t="n">
        <v>73</v>
      </c>
      <c r="D10" s="138" t="n">
        <v>21</v>
      </c>
      <c r="E10" s="138" t="n">
        <v>52</v>
      </c>
    </row>
    <row r="11" s="141" customFormat="true" ht="27.75" hidden="false" customHeight="true" outlineLevel="0" collapsed="false">
      <c r="A11" s="153" t="s">
        <v>164</v>
      </c>
      <c r="B11" s="158" t="n">
        <v>1</v>
      </c>
      <c r="C11" s="138" t="n">
        <v>38</v>
      </c>
      <c r="D11" s="138" t="n">
        <v>22</v>
      </c>
      <c r="E11" s="138" t="n">
        <v>16</v>
      </c>
    </row>
    <row r="12" s="141" customFormat="true" ht="27.75" hidden="false" customHeight="true" outlineLevel="0" collapsed="false">
      <c r="A12" s="153" t="s">
        <v>165</v>
      </c>
      <c r="B12" s="158" t="n">
        <v>1</v>
      </c>
      <c r="C12" s="138" t="n">
        <v>31</v>
      </c>
      <c r="D12" s="138" t="n">
        <v>14</v>
      </c>
      <c r="E12" s="138" t="n">
        <v>17</v>
      </c>
    </row>
    <row r="13" s="144" customFormat="true" ht="27.75" hidden="false" customHeight="true" outlineLevel="0" collapsed="false">
      <c r="A13" s="153" t="s">
        <v>145</v>
      </c>
      <c r="B13" s="159" t="n">
        <v>1</v>
      </c>
      <c r="C13" s="143" t="n">
        <v>49</v>
      </c>
      <c r="D13" s="143" t="n">
        <v>29</v>
      </c>
      <c r="E13" s="143" t="n">
        <v>20</v>
      </c>
    </row>
    <row r="14" s="146" customFormat="true" ht="27.75" hidden="false" customHeight="true" outlineLevel="0" collapsed="false">
      <c r="A14" s="153" t="s">
        <v>146</v>
      </c>
      <c r="B14" s="158" t="n">
        <v>1</v>
      </c>
      <c r="C14" s="138" t="n">
        <v>38</v>
      </c>
      <c r="D14" s="138" t="n">
        <v>13</v>
      </c>
      <c r="E14" s="138" t="n">
        <v>25</v>
      </c>
    </row>
    <row r="15" s="141" customFormat="true" ht="27.75" hidden="false" customHeight="true" outlineLevel="0" collapsed="false">
      <c r="A15" s="153" t="s">
        <v>166</v>
      </c>
      <c r="B15" s="158" t="n">
        <v>1</v>
      </c>
      <c r="C15" s="138" t="n">
        <v>6</v>
      </c>
      <c r="D15" s="138" t="n">
        <v>3</v>
      </c>
      <c r="E15" s="138" t="n">
        <v>3</v>
      </c>
    </row>
    <row r="16" s="141" customFormat="true" ht="27.75" hidden="false" customHeight="true" outlineLevel="0" collapsed="false">
      <c r="A16" s="153" t="s">
        <v>127</v>
      </c>
      <c r="B16" s="158" t="n">
        <v>1</v>
      </c>
      <c r="C16" s="138" t="n">
        <v>73</v>
      </c>
      <c r="D16" s="138" t="n">
        <v>36</v>
      </c>
      <c r="E16" s="138" t="n">
        <v>37</v>
      </c>
    </row>
    <row r="17" s="139" customFormat="true" ht="27.75" hidden="false" customHeight="true" outlineLevel="0" collapsed="false">
      <c r="A17" s="153" t="s">
        <v>147</v>
      </c>
      <c r="B17" s="158" t="n">
        <v>13</v>
      </c>
      <c r="C17" s="138" t="n">
        <v>601</v>
      </c>
      <c r="D17" s="138" t="n">
        <v>215</v>
      </c>
      <c r="E17" s="138" t="n">
        <v>386</v>
      </c>
    </row>
    <row r="18" s="139" customFormat="true" ht="27.75" hidden="false" customHeight="true" outlineLevel="0" collapsed="false">
      <c r="A18" s="153" t="s">
        <v>129</v>
      </c>
      <c r="B18" s="158" t="n">
        <v>1</v>
      </c>
      <c r="C18" s="138" t="n">
        <v>40</v>
      </c>
      <c r="D18" s="138" t="n">
        <v>26</v>
      </c>
      <c r="E18" s="138" t="n">
        <v>14</v>
      </c>
    </row>
    <row r="19" s="139" customFormat="true" ht="27.75" hidden="false" customHeight="true" outlineLevel="0" collapsed="false">
      <c r="A19" s="153" t="s">
        <v>130</v>
      </c>
      <c r="B19" s="159" t="n">
        <v>1</v>
      </c>
      <c r="C19" s="143" t="n">
        <v>80</v>
      </c>
      <c r="D19" s="143" t="n">
        <v>36</v>
      </c>
      <c r="E19" s="143" t="n">
        <v>44</v>
      </c>
    </row>
    <row r="20" s="139" customFormat="true" ht="27.75" hidden="false" customHeight="true" outlineLevel="0" collapsed="false">
      <c r="A20" s="153" t="s">
        <v>167</v>
      </c>
      <c r="B20" s="159" t="n">
        <v>1</v>
      </c>
      <c r="C20" s="143" t="n">
        <v>40</v>
      </c>
      <c r="D20" s="143" t="n">
        <v>20</v>
      </c>
      <c r="E20" s="143" t="n">
        <v>20</v>
      </c>
    </row>
    <row r="21" s="139" customFormat="true" ht="27.75" hidden="false" customHeight="true" outlineLevel="0" collapsed="false">
      <c r="A21" s="153" t="s">
        <v>152</v>
      </c>
      <c r="B21" s="159" t="n">
        <v>1</v>
      </c>
      <c r="C21" s="143" t="n">
        <v>31</v>
      </c>
      <c r="D21" s="143" t="n">
        <v>22</v>
      </c>
      <c r="E21" s="143" t="n">
        <v>9</v>
      </c>
    </row>
    <row r="22" s="139" customFormat="true" ht="27.75" hidden="false" customHeight="true" outlineLevel="0" collapsed="false">
      <c r="A22" s="153" t="s">
        <v>168</v>
      </c>
      <c r="B22" s="159" t="n">
        <v>1</v>
      </c>
      <c r="C22" s="143" t="n">
        <v>75</v>
      </c>
      <c r="D22" s="143" t="n">
        <v>50</v>
      </c>
      <c r="E22" s="143" t="n">
        <v>25</v>
      </c>
    </row>
    <row r="23" s="139" customFormat="true" ht="27.75" hidden="false" customHeight="true" outlineLevel="0" collapsed="false">
      <c r="A23" s="153" t="s">
        <v>151</v>
      </c>
      <c r="B23" s="159" t="n">
        <v>1</v>
      </c>
      <c r="C23" s="143" t="n">
        <v>36</v>
      </c>
      <c r="D23" s="143" t="n">
        <v>24</v>
      </c>
      <c r="E23" s="143" t="n">
        <v>12</v>
      </c>
    </row>
    <row r="24" s="139" customFormat="true" ht="27.75" hidden="false" customHeight="true" outlineLevel="0" collapsed="false">
      <c r="A24" s="153" t="s">
        <v>155</v>
      </c>
      <c r="B24" s="159" t="n">
        <v>1</v>
      </c>
      <c r="C24" s="143" t="n">
        <v>56</v>
      </c>
      <c r="D24" s="143" t="n">
        <v>32</v>
      </c>
      <c r="E24" s="143" t="n">
        <v>24</v>
      </c>
    </row>
    <row r="25" s="139" customFormat="true" ht="27.75" hidden="false" customHeight="true" outlineLevel="0" collapsed="false">
      <c r="A25" s="153" t="s">
        <v>169</v>
      </c>
      <c r="B25" s="159" t="n">
        <v>1</v>
      </c>
      <c r="C25" s="143" t="n">
        <v>46</v>
      </c>
      <c r="D25" s="143" t="n">
        <v>24</v>
      </c>
      <c r="E25" s="143" t="n">
        <v>22</v>
      </c>
    </row>
    <row r="26" s="139" customFormat="true" ht="27.75" hidden="false" customHeight="true" outlineLevel="0" collapsed="false">
      <c r="A26" s="153" t="s">
        <v>156</v>
      </c>
      <c r="B26" s="159" t="n">
        <v>1</v>
      </c>
      <c r="C26" s="143" t="n">
        <v>27</v>
      </c>
      <c r="D26" s="143" t="n">
        <v>16</v>
      </c>
      <c r="E26" s="143" t="n">
        <v>11</v>
      </c>
    </row>
    <row r="27" s="139" customFormat="true" ht="27.75" hidden="false" customHeight="true" outlineLevel="0" collapsed="false">
      <c r="A27" s="153" t="s">
        <v>158</v>
      </c>
      <c r="B27" s="159" t="n">
        <v>1</v>
      </c>
      <c r="C27" s="143" t="n">
        <v>42</v>
      </c>
      <c r="D27" s="143" t="n">
        <v>29</v>
      </c>
      <c r="E27" s="143" t="n">
        <v>13</v>
      </c>
    </row>
    <row r="28" s="139" customFormat="true" ht="27.75" hidden="false" customHeight="true" outlineLevel="0" collapsed="false">
      <c r="A28" s="153" t="s">
        <v>131</v>
      </c>
      <c r="B28" s="158" t="n">
        <v>2</v>
      </c>
      <c r="C28" s="138" t="n">
        <v>49</v>
      </c>
      <c r="D28" s="138" t="n">
        <v>35</v>
      </c>
      <c r="E28" s="138" t="n">
        <v>14</v>
      </c>
    </row>
    <row r="29" s="139" customFormat="true" ht="27.75" hidden="false" customHeight="true" outlineLevel="0" collapsed="false">
      <c r="A29" s="153" t="s">
        <v>132</v>
      </c>
      <c r="B29" s="158" t="n">
        <v>2</v>
      </c>
      <c r="C29" s="138" t="n">
        <v>49</v>
      </c>
      <c r="D29" s="138" t="n">
        <v>19</v>
      </c>
      <c r="E29" s="138" t="n">
        <v>30</v>
      </c>
    </row>
    <row r="30" s="139" customFormat="true" ht="27.75" hidden="false" customHeight="true" outlineLevel="0" collapsed="false">
      <c r="A30" s="153" t="s">
        <v>133</v>
      </c>
      <c r="B30" s="158" t="n">
        <v>2</v>
      </c>
      <c r="C30" s="143" t="n">
        <v>80</v>
      </c>
      <c r="D30" s="143" t="n">
        <v>48</v>
      </c>
      <c r="E30" s="143" t="n">
        <v>32</v>
      </c>
    </row>
    <row r="31" s="139" customFormat="true" ht="27.75" hidden="false" customHeight="true" outlineLevel="0" collapsed="false">
      <c r="A31" s="154" t="s">
        <v>134</v>
      </c>
      <c r="B31" s="160" t="n">
        <v>1</v>
      </c>
      <c r="C31" s="149" t="n">
        <v>38</v>
      </c>
      <c r="D31" s="149" t="n">
        <v>23</v>
      </c>
      <c r="E31" s="149" t="n">
        <v>15</v>
      </c>
    </row>
    <row r="32" customFormat="false" ht="20.7" hidden="false" customHeight="true" outlineLevel="0" collapsed="false">
      <c r="A32" s="150" t="s">
        <v>160</v>
      </c>
    </row>
    <row r="33" customFormat="false" ht="15" hidden="false" customHeight="true" outlineLevel="0" collapsed="false"/>
    <row r="38" customFormat="false" ht="29.7" hidden="false" customHeight="true" outlineLevel="0" collapsed="false">
      <c r="A38" s="142"/>
      <c r="B38" s="142"/>
      <c r="C38" s="142"/>
      <c r="D38" s="142"/>
      <c r="E38" s="142"/>
    </row>
  </sheetData>
  <mergeCells count="6">
    <mergeCell ref="A1:E1"/>
    <mergeCell ref="A2:E2"/>
    <mergeCell ref="A3:A4"/>
    <mergeCell ref="B3:B4"/>
    <mergeCell ref="C3:E3"/>
    <mergeCell ref="A38:E38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9.7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131" width="16.32"/>
    <col collapsed="false" customWidth="true" hidden="false" outlineLevel="0" max="5" min="3" style="131" width="13.1"/>
    <col collapsed="false" customWidth="false" hidden="false" outlineLevel="0" max="257" min="6" style="39" width="8.99"/>
  </cols>
  <sheetData>
    <row r="1" s="59" customFormat="true" ht="42" hidden="false" customHeight="true" outlineLevel="0" collapsed="false">
      <c r="A1" s="83" t="s">
        <v>142</v>
      </c>
      <c r="B1" s="83"/>
      <c r="C1" s="83"/>
      <c r="D1" s="83"/>
      <c r="E1" s="83"/>
    </row>
    <row r="2" s="59" customFormat="true" ht="18" hidden="false" customHeight="true" outlineLevel="0" collapsed="false">
      <c r="A2" s="89" t="s">
        <v>170</v>
      </c>
      <c r="B2" s="89"/>
      <c r="C2" s="89"/>
      <c r="D2" s="89"/>
      <c r="E2" s="89"/>
    </row>
    <row r="3" customFormat="false" ht="29.7" hidden="false" customHeight="true" outlineLevel="0" collapsed="false">
      <c r="A3" s="155" t="s">
        <v>115</v>
      </c>
      <c r="B3" s="156" t="s">
        <v>116</v>
      </c>
      <c r="C3" s="157" t="s">
        <v>117</v>
      </c>
      <c r="D3" s="157"/>
      <c r="E3" s="157"/>
    </row>
    <row r="4" customFormat="false" ht="29.7" hidden="false" customHeight="true" outlineLevel="0" collapsed="false">
      <c r="A4" s="155"/>
      <c r="B4" s="156"/>
      <c r="C4" s="7" t="s">
        <v>118</v>
      </c>
      <c r="D4" s="7" t="s">
        <v>119</v>
      </c>
      <c r="E4" s="91" t="s">
        <v>120</v>
      </c>
    </row>
    <row r="5" s="135" customFormat="true" ht="30.45" hidden="false" customHeight="true" outlineLevel="0" collapsed="false">
      <c r="A5" s="151" t="s">
        <v>118</v>
      </c>
      <c r="B5" s="152" t="n">
        <f aca="false">+SUM(B6:B30)</f>
        <v>43</v>
      </c>
      <c r="C5" s="134" t="n">
        <f aca="false">+SUM(C6:C30)</f>
        <v>2285</v>
      </c>
      <c r="D5" s="134" t="n">
        <f aca="false">+SUM(D6:D30)</f>
        <v>1098</v>
      </c>
      <c r="E5" s="134" t="n">
        <f aca="false">+SUM(E6:E30)</f>
        <v>1187</v>
      </c>
    </row>
    <row r="6" s="139" customFormat="true" ht="27.75" hidden="false" customHeight="true" outlineLevel="0" collapsed="false">
      <c r="A6" s="153" t="s">
        <v>144</v>
      </c>
      <c r="B6" s="138" t="n">
        <v>4</v>
      </c>
      <c r="C6" s="138" t="n">
        <v>282</v>
      </c>
      <c r="D6" s="138" t="n">
        <v>84</v>
      </c>
      <c r="E6" s="138" t="n">
        <v>198</v>
      </c>
    </row>
    <row r="7" s="140" customFormat="true" ht="27.75" hidden="false" customHeight="true" outlineLevel="0" collapsed="false">
      <c r="A7" s="153" t="s">
        <v>123</v>
      </c>
      <c r="B7" s="138" t="n">
        <v>1</v>
      </c>
      <c r="C7" s="138" t="n">
        <v>100</v>
      </c>
      <c r="D7" s="138" t="n">
        <v>55</v>
      </c>
      <c r="E7" s="138" t="n">
        <v>45</v>
      </c>
    </row>
    <row r="8" s="139" customFormat="true" ht="27.75" hidden="false" customHeight="true" outlineLevel="0" collapsed="false">
      <c r="A8" s="153" t="s">
        <v>124</v>
      </c>
      <c r="B8" s="138" t="n">
        <v>2</v>
      </c>
      <c r="C8" s="138" t="n">
        <v>123</v>
      </c>
      <c r="D8" s="138" t="n">
        <v>43</v>
      </c>
      <c r="E8" s="138" t="n">
        <v>80</v>
      </c>
    </row>
    <row r="9" s="139" customFormat="true" ht="27.75" hidden="false" customHeight="true" outlineLevel="0" collapsed="false">
      <c r="A9" s="153" t="s">
        <v>125</v>
      </c>
      <c r="B9" s="138" t="n">
        <v>4</v>
      </c>
      <c r="C9" s="138" t="n">
        <v>190</v>
      </c>
      <c r="D9" s="138" t="n">
        <v>95</v>
      </c>
      <c r="E9" s="138" t="n">
        <v>95</v>
      </c>
    </row>
    <row r="10" s="141" customFormat="true" ht="27.75" hidden="false" customHeight="true" outlineLevel="0" collapsed="false">
      <c r="A10" s="153" t="s">
        <v>126</v>
      </c>
      <c r="B10" s="138" t="n">
        <v>1</v>
      </c>
      <c r="C10" s="138" t="n">
        <v>85</v>
      </c>
      <c r="D10" s="138" t="n">
        <v>32</v>
      </c>
      <c r="E10" s="138" t="n">
        <v>53</v>
      </c>
    </row>
    <row r="11" s="141" customFormat="true" ht="27.75" hidden="false" customHeight="true" outlineLevel="0" collapsed="false">
      <c r="A11" s="153" t="s">
        <v>164</v>
      </c>
      <c r="B11" s="138" t="n">
        <v>1</v>
      </c>
      <c r="C11" s="138" t="n">
        <v>27</v>
      </c>
      <c r="D11" s="138" t="n">
        <v>17</v>
      </c>
      <c r="E11" s="138" t="n">
        <v>10</v>
      </c>
    </row>
    <row r="12" s="141" customFormat="true" ht="27.75" hidden="false" customHeight="true" outlineLevel="0" collapsed="false">
      <c r="A12" s="153" t="s">
        <v>165</v>
      </c>
      <c r="B12" s="138" t="n">
        <v>1</v>
      </c>
      <c r="C12" s="138" t="n">
        <v>48</v>
      </c>
      <c r="D12" s="138" t="n">
        <v>29</v>
      </c>
      <c r="E12" s="138" t="n">
        <v>19</v>
      </c>
    </row>
    <row r="13" s="144" customFormat="true" ht="27.75" hidden="false" customHeight="true" outlineLevel="0" collapsed="false">
      <c r="A13" s="153" t="s">
        <v>145</v>
      </c>
      <c r="B13" s="143" t="n">
        <v>2</v>
      </c>
      <c r="C13" s="143" t="n">
        <v>85</v>
      </c>
      <c r="D13" s="143" t="n">
        <v>47</v>
      </c>
      <c r="E13" s="143" t="n">
        <v>38</v>
      </c>
    </row>
    <row r="14" s="146" customFormat="true" ht="27.75" hidden="false" customHeight="true" outlineLevel="0" collapsed="false">
      <c r="A14" s="153" t="s">
        <v>162</v>
      </c>
      <c r="B14" s="143" t="n">
        <v>1</v>
      </c>
      <c r="C14" s="143" t="n">
        <v>43</v>
      </c>
      <c r="D14" s="143" t="n">
        <v>29</v>
      </c>
      <c r="E14" s="143" t="n">
        <v>14</v>
      </c>
    </row>
    <row r="15" s="141" customFormat="true" ht="27.75" hidden="false" customHeight="true" outlineLevel="0" collapsed="false">
      <c r="A15" s="153" t="s">
        <v>146</v>
      </c>
      <c r="B15" s="138" t="n">
        <v>1</v>
      </c>
      <c r="C15" s="138" t="n">
        <v>60</v>
      </c>
      <c r="D15" s="138" t="n">
        <v>25</v>
      </c>
      <c r="E15" s="138" t="n">
        <v>35</v>
      </c>
    </row>
    <row r="16" s="141" customFormat="true" ht="27.75" hidden="false" customHeight="true" outlineLevel="0" collapsed="false">
      <c r="A16" s="153" t="s">
        <v>166</v>
      </c>
      <c r="B16" s="138" t="n">
        <v>1</v>
      </c>
      <c r="C16" s="138" t="n">
        <v>21</v>
      </c>
      <c r="D16" s="138" t="n">
        <v>12</v>
      </c>
      <c r="E16" s="138" t="n">
        <v>9</v>
      </c>
    </row>
    <row r="17" s="139" customFormat="true" ht="27.75" hidden="false" customHeight="true" outlineLevel="0" collapsed="false">
      <c r="A17" s="153" t="s">
        <v>127</v>
      </c>
      <c r="B17" s="138" t="n">
        <v>1</v>
      </c>
      <c r="C17" s="138" t="n">
        <v>73</v>
      </c>
      <c r="D17" s="138" t="n">
        <v>36</v>
      </c>
      <c r="E17" s="138" t="n">
        <v>37</v>
      </c>
    </row>
    <row r="18" s="139" customFormat="true" ht="27.75" hidden="false" customHeight="true" outlineLevel="0" collapsed="false">
      <c r="A18" s="153" t="s">
        <v>147</v>
      </c>
      <c r="B18" s="138" t="n">
        <v>5</v>
      </c>
      <c r="C18" s="138" t="n">
        <v>392</v>
      </c>
      <c r="D18" s="138" t="n">
        <v>162</v>
      </c>
      <c r="E18" s="138" t="n">
        <v>230</v>
      </c>
    </row>
    <row r="19" s="139" customFormat="true" ht="27.75" hidden="false" customHeight="true" outlineLevel="0" collapsed="false">
      <c r="A19" s="153" t="s">
        <v>129</v>
      </c>
      <c r="B19" s="138" t="n">
        <v>2</v>
      </c>
      <c r="C19" s="138" t="n">
        <v>142</v>
      </c>
      <c r="D19" s="138" t="n">
        <v>84</v>
      </c>
      <c r="E19" s="138" t="n">
        <v>58</v>
      </c>
    </row>
    <row r="20" s="139" customFormat="true" ht="27.75" hidden="false" customHeight="true" outlineLevel="0" collapsed="false">
      <c r="A20" s="153" t="s">
        <v>130</v>
      </c>
      <c r="B20" s="143" t="n">
        <v>1</v>
      </c>
      <c r="C20" s="143" t="n">
        <v>80</v>
      </c>
      <c r="D20" s="143" t="n">
        <v>35</v>
      </c>
      <c r="E20" s="143" t="n">
        <v>45</v>
      </c>
    </row>
    <row r="21" s="139" customFormat="true" ht="27.75" hidden="false" customHeight="true" outlineLevel="0" collapsed="false">
      <c r="A21" s="153" t="s">
        <v>167</v>
      </c>
      <c r="B21" s="143" t="n">
        <v>1</v>
      </c>
      <c r="C21" s="143" t="n">
        <v>45</v>
      </c>
      <c r="D21" s="143" t="n">
        <v>20</v>
      </c>
      <c r="E21" s="143" t="n">
        <v>25</v>
      </c>
    </row>
    <row r="22" s="139" customFormat="true" ht="27.75" hidden="false" customHeight="true" outlineLevel="0" collapsed="false">
      <c r="A22" s="153" t="s">
        <v>171</v>
      </c>
      <c r="B22" s="143" t="n">
        <v>1</v>
      </c>
      <c r="C22" s="143" t="n">
        <v>50</v>
      </c>
      <c r="D22" s="143" t="n">
        <v>19</v>
      </c>
      <c r="E22" s="143" t="n">
        <v>31</v>
      </c>
    </row>
    <row r="23" s="139" customFormat="true" ht="27.75" hidden="false" customHeight="true" outlineLevel="0" collapsed="false">
      <c r="A23" s="153" t="s">
        <v>168</v>
      </c>
      <c r="B23" s="143" t="n">
        <v>1</v>
      </c>
      <c r="C23" s="143" t="n">
        <v>55</v>
      </c>
      <c r="D23" s="143" t="n">
        <v>35</v>
      </c>
      <c r="E23" s="143" t="n">
        <v>20</v>
      </c>
    </row>
    <row r="24" s="139" customFormat="true" ht="27.75" hidden="false" customHeight="true" outlineLevel="0" collapsed="false">
      <c r="A24" s="153" t="s">
        <v>169</v>
      </c>
      <c r="B24" s="143" t="n">
        <v>1</v>
      </c>
      <c r="C24" s="143" t="n">
        <v>42</v>
      </c>
      <c r="D24" s="143" t="n">
        <v>22</v>
      </c>
      <c r="E24" s="143" t="n">
        <v>20</v>
      </c>
    </row>
    <row r="25" s="139" customFormat="true" ht="27.75" hidden="false" customHeight="true" outlineLevel="0" collapsed="false">
      <c r="A25" s="153" t="s">
        <v>153</v>
      </c>
      <c r="B25" s="143" t="n">
        <v>2</v>
      </c>
      <c r="C25" s="143" t="n">
        <v>62</v>
      </c>
      <c r="D25" s="143" t="n">
        <v>42</v>
      </c>
      <c r="E25" s="143" t="n">
        <v>20</v>
      </c>
    </row>
    <row r="26" s="139" customFormat="true" ht="27.75" hidden="false" customHeight="true" outlineLevel="0" collapsed="false">
      <c r="A26" s="153" t="s">
        <v>172</v>
      </c>
      <c r="B26" s="143" t="n">
        <v>1</v>
      </c>
      <c r="C26" s="143" t="n">
        <v>50</v>
      </c>
      <c r="D26" s="143" t="n">
        <v>32</v>
      </c>
      <c r="E26" s="143" t="n">
        <v>18</v>
      </c>
    </row>
    <row r="27" s="139" customFormat="true" ht="27.75" hidden="false" customHeight="true" outlineLevel="0" collapsed="false">
      <c r="A27" s="153" t="s">
        <v>131</v>
      </c>
      <c r="B27" s="138" t="n">
        <v>1</v>
      </c>
      <c r="C27" s="138" t="n">
        <v>63</v>
      </c>
      <c r="D27" s="138" t="n">
        <v>39</v>
      </c>
      <c r="E27" s="138" t="n">
        <v>24</v>
      </c>
    </row>
    <row r="28" s="139" customFormat="true" ht="27.75" hidden="false" customHeight="true" outlineLevel="0" collapsed="false">
      <c r="A28" s="153" t="s">
        <v>132</v>
      </c>
      <c r="B28" s="138" t="n">
        <v>3</v>
      </c>
      <c r="C28" s="138" t="n">
        <v>9</v>
      </c>
      <c r="D28" s="138" t="n">
        <v>0</v>
      </c>
      <c r="E28" s="138" t="n">
        <v>9</v>
      </c>
    </row>
    <row r="29" s="139" customFormat="true" ht="27.75" hidden="false" customHeight="true" outlineLevel="0" collapsed="false">
      <c r="A29" s="153" t="s">
        <v>133</v>
      </c>
      <c r="B29" s="138" t="n">
        <v>2</v>
      </c>
      <c r="C29" s="143" t="n">
        <v>86</v>
      </c>
      <c r="D29" s="143" t="n">
        <v>62</v>
      </c>
      <c r="E29" s="143" t="n">
        <v>24</v>
      </c>
    </row>
    <row r="30" s="139" customFormat="true" ht="27.75" hidden="false" customHeight="true" outlineLevel="0" collapsed="false">
      <c r="A30" s="154" t="s">
        <v>134</v>
      </c>
      <c r="B30" s="149" t="n">
        <v>2</v>
      </c>
      <c r="C30" s="149" t="n">
        <v>72</v>
      </c>
      <c r="D30" s="149" t="n">
        <v>42</v>
      </c>
      <c r="E30" s="149" t="n">
        <v>30</v>
      </c>
    </row>
    <row r="31" customFormat="false" ht="20.7" hidden="false" customHeight="true" outlineLevel="0" collapsed="false">
      <c r="A31" s="150" t="s">
        <v>160</v>
      </c>
    </row>
    <row r="32" customFormat="false" ht="15" hidden="false" customHeight="true" outlineLevel="0" collapsed="false"/>
    <row r="37" customFormat="false" ht="29.7" hidden="false" customHeight="true" outlineLevel="0" collapsed="false">
      <c r="A37" s="142"/>
      <c r="B37" s="142"/>
      <c r="C37" s="142"/>
      <c r="D37" s="142"/>
      <c r="E37" s="142"/>
    </row>
  </sheetData>
  <mergeCells count="6">
    <mergeCell ref="A1:E1"/>
    <mergeCell ref="A2:E2"/>
    <mergeCell ref="A3:A4"/>
    <mergeCell ref="B3:B4"/>
    <mergeCell ref="C3:E3"/>
    <mergeCell ref="A37:E3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A4:IV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30.43"/>
    <col collapsed="false" customWidth="true" hidden="false" outlineLevel="0" max="2" min="2" style="18" width="15.99"/>
    <col collapsed="false" customWidth="true" hidden="false" outlineLevel="0" max="3" min="3" style="18" width="13.21"/>
    <col collapsed="false" customWidth="true" hidden="false" outlineLevel="0" max="4" min="4" style="18" width="13.43"/>
    <col collapsed="false" customWidth="true" hidden="false" outlineLevel="0" max="5" min="5" style="18" width="13.77"/>
    <col collapsed="false" customWidth="false" hidden="false" outlineLevel="0" max="257" min="6" style="19" width="8.99"/>
  </cols>
  <sheetData>
    <row r="1" s="21" customFormat="true" ht="92.7" hidden="false" customHeight="true" outlineLevel="0" collapsed="false">
      <c r="A1" s="20" t="s">
        <v>24</v>
      </c>
      <c r="B1" s="20"/>
      <c r="C1" s="20"/>
      <c r="D1" s="20"/>
      <c r="E1" s="20"/>
    </row>
    <row r="2" s="21" customFormat="true" ht="18" hidden="false" customHeight="true" outlineLevel="0" collapsed="false">
      <c r="A2" s="22" t="s">
        <v>25</v>
      </c>
      <c r="B2" s="22"/>
      <c r="C2" s="22"/>
      <c r="D2" s="22"/>
      <c r="E2" s="22"/>
    </row>
    <row r="3" s="21" customFormat="true" ht="43.2" hidden="false" customHeight="true" outlineLevel="0" collapsed="false">
      <c r="A3" s="23"/>
      <c r="B3" s="23"/>
      <c r="C3" s="22"/>
      <c r="D3" s="24" t="s">
        <v>26</v>
      </c>
      <c r="E3" s="24"/>
    </row>
    <row r="4" customFormat="false" ht="37.8" hidden="false" customHeight="true" outlineLevel="0" collapsed="false">
      <c r="A4" s="25" t="s">
        <v>27</v>
      </c>
      <c r="B4" s="26" t="s">
        <v>28</v>
      </c>
      <c r="C4" s="25" t="s">
        <v>29</v>
      </c>
      <c r="D4" s="25"/>
      <c r="E4" s="25"/>
    </row>
    <row r="5" customFormat="false" ht="26.4" hidden="false" customHeight="true" outlineLevel="0" collapsed="false">
      <c r="A5" s="25"/>
      <c r="B5" s="26"/>
      <c r="C5" s="27" t="s">
        <v>30</v>
      </c>
      <c r="D5" s="27" t="s">
        <v>31</v>
      </c>
      <c r="E5" s="27" t="s">
        <v>32</v>
      </c>
    </row>
    <row r="6" customFormat="false" ht="34.95" hidden="false" customHeight="true" outlineLevel="0" collapsed="false">
      <c r="A6" s="28" t="s">
        <v>33</v>
      </c>
      <c r="B6" s="9" t="n">
        <f aca="false">SUM(B7:B21)</f>
        <v>331</v>
      </c>
      <c r="C6" s="10" t="n">
        <f aca="false">SUM(C7:C21)</f>
        <v>13115</v>
      </c>
      <c r="D6" s="10" t="n">
        <f aca="false">SUM(D7:D21)</f>
        <v>8932</v>
      </c>
      <c r="E6" s="10" t="n">
        <f aca="false">SUM(E7:E21)</f>
        <v>4183</v>
      </c>
      <c r="F6" s="29"/>
    </row>
    <row r="7" s="33" customFormat="true" ht="48" hidden="false" customHeight="true" outlineLevel="0" collapsed="false">
      <c r="A7" s="30" t="s">
        <v>34</v>
      </c>
      <c r="B7" s="31" t="n">
        <v>3</v>
      </c>
      <c r="C7" s="10" t="n">
        <v>389</v>
      </c>
      <c r="D7" s="32" t="n">
        <v>168</v>
      </c>
      <c r="E7" s="32" t="n">
        <v>221</v>
      </c>
    </row>
    <row r="8" s="33" customFormat="true" ht="48" hidden="false" customHeight="true" outlineLevel="0" collapsed="false">
      <c r="A8" s="30" t="s">
        <v>35</v>
      </c>
      <c r="B8" s="16" t="n">
        <v>3</v>
      </c>
      <c r="C8" s="34" t="n">
        <v>145</v>
      </c>
      <c r="D8" s="34" t="n">
        <v>53</v>
      </c>
      <c r="E8" s="34" t="n">
        <v>92</v>
      </c>
    </row>
    <row r="9" s="35" customFormat="true" ht="48" hidden="false" customHeight="true" outlineLevel="0" collapsed="false">
      <c r="A9" s="30" t="s">
        <v>36</v>
      </c>
      <c r="B9" s="16" t="n">
        <v>5</v>
      </c>
      <c r="C9" s="34" t="n">
        <v>184</v>
      </c>
      <c r="D9" s="34" t="n">
        <v>112</v>
      </c>
      <c r="E9" s="34" t="n">
        <v>72</v>
      </c>
    </row>
    <row r="10" s="35" customFormat="true" ht="48" hidden="false" customHeight="true" outlineLevel="0" collapsed="false">
      <c r="A10" s="30" t="s">
        <v>37</v>
      </c>
      <c r="B10" s="16" t="n">
        <v>4</v>
      </c>
      <c r="C10" s="34" t="n">
        <v>260</v>
      </c>
      <c r="D10" s="34" t="n">
        <v>79</v>
      </c>
      <c r="E10" s="34" t="n">
        <v>181</v>
      </c>
      <c r="H10" s="36"/>
    </row>
    <row r="11" s="36" customFormat="true" ht="48" hidden="false" customHeight="true" outlineLevel="0" collapsed="false">
      <c r="A11" s="30" t="s">
        <v>38</v>
      </c>
      <c r="B11" s="16" t="n">
        <v>3</v>
      </c>
      <c r="C11" s="34" t="n">
        <v>54</v>
      </c>
      <c r="D11" s="34" t="n">
        <v>35</v>
      </c>
      <c r="E11" s="34" t="n">
        <v>19</v>
      </c>
    </row>
    <row r="12" s="36" customFormat="true" ht="66.6" hidden="false" customHeight="true" outlineLevel="0" collapsed="false">
      <c r="A12" s="30" t="s">
        <v>39</v>
      </c>
      <c r="B12" s="16" t="n">
        <v>4</v>
      </c>
      <c r="C12" s="34" t="n">
        <v>102</v>
      </c>
      <c r="D12" s="34" t="n">
        <v>39</v>
      </c>
      <c r="E12" s="34" t="n">
        <v>63</v>
      </c>
    </row>
    <row r="13" s="36" customFormat="true" ht="48" hidden="false" customHeight="true" outlineLevel="0" collapsed="false">
      <c r="A13" s="30" t="s">
        <v>40</v>
      </c>
      <c r="B13" s="16" t="n">
        <v>57</v>
      </c>
      <c r="C13" s="37" t="n">
        <v>1402</v>
      </c>
      <c r="D13" s="38" t="n">
        <v>957</v>
      </c>
      <c r="E13" s="38" t="n">
        <v>445</v>
      </c>
    </row>
    <row r="14" s="36" customFormat="true" ht="48" hidden="false" customHeight="true" outlineLevel="0" collapsed="false">
      <c r="A14" s="30" t="s">
        <v>41</v>
      </c>
      <c r="B14" s="16" t="n">
        <v>3</v>
      </c>
      <c r="C14" s="34" t="n">
        <v>250</v>
      </c>
      <c r="D14" s="34" t="n">
        <v>137</v>
      </c>
      <c r="E14" s="34" t="n">
        <v>113</v>
      </c>
    </row>
    <row r="15" s="36" customFormat="true" ht="48" hidden="false" customHeight="true" outlineLevel="0" collapsed="false">
      <c r="A15" s="30" t="s">
        <v>42</v>
      </c>
      <c r="B15" s="16" t="n">
        <v>16</v>
      </c>
      <c r="C15" s="34" t="n">
        <f aca="false">D15+E15</f>
        <v>485</v>
      </c>
      <c r="D15" s="34" t="n">
        <v>186</v>
      </c>
      <c r="E15" s="34" t="n">
        <v>299</v>
      </c>
    </row>
    <row r="16" s="36" customFormat="true" ht="66" hidden="false" customHeight="true" outlineLevel="0" collapsed="false">
      <c r="A16" s="30" t="s">
        <v>43</v>
      </c>
      <c r="B16" s="16" t="n">
        <v>17</v>
      </c>
      <c r="C16" s="34" t="n">
        <v>910</v>
      </c>
      <c r="D16" s="34" t="n">
        <v>558</v>
      </c>
      <c r="E16" s="34" t="n">
        <v>352</v>
      </c>
      <c r="F16" s="39"/>
    </row>
    <row r="17" s="36" customFormat="true" ht="65.4" hidden="false" customHeight="true" outlineLevel="0" collapsed="false">
      <c r="A17" s="30" t="s">
        <v>44</v>
      </c>
      <c r="B17" s="16" t="n">
        <v>1</v>
      </c>
      <c r="C17" s="34" t="n">
        <v>49</v>
      </c>
      <c r="D17" s="34" t="n">
        <v>20</v>
      </c>
      <c r="E17" s="34" t="n">
        <v>29</v>
      </c>
    </row>
    <row r="18" s="36" customFormat="true" ht="48" hidden="false" customHeight="true" outlineLevel="0" collapsed="false">
      <c r="A18" s="30" t="s">
        <v>45</v>
      </c>
      <c r="B18" s="16" t="n">
        <v>27</v>
      </c>
      <c r="C18" s="34" t="n">
        <v>1891</v>
      </c>
      <c r="D18" s="34" t="n">
        <v>1363</v>
      </c>
      <c r="E18" s="34" t="n">
        <v>528</v>
      </c>
    </row>
    <row r="19" s="36" customFormat="true" ht="48" hidden="false" customHeight="true" outlineLevel="0" collapsed="false">
      <c r="A19" s="30" t="s">
        <v>46</v>
      </c>
      <c r="B19" s="16" t="n">
        <v>45</v>
      </c>
      <c r="C19" s="34" t="n">
        <v>2446</v>
      </c>
      <c r="D19" s="34" t="n">
        <v>1967</v>
      </c>
      <c r="E19" s="34" t="n">
        <v>479</v>
      </c>
    </row>
    <row r="20" s="36" customFormat="true" ht="48" hidden="false" customHeight="true" outlineLevel="0" collapsed="false">
      <c r="A20" s="30" t="s">
        <v>47</v>
      </c>
      <c r="B20" s="16" t="n">
        <v>25</v>
      </c>
      <c r="C20" s="34" t="n">
        <v>1439</v>
      </c>
      <c r="D20" s="34" t="n">
        <v>866</v>
      </c>
      <c r="E20" s="34" t="n">
        <v>573</v>
      </c>
    </row>
    <row r="21" s="36" customFormat="true" ht="48" hidden="false" customHeight="true" outlineLevel="0" collapsed="false">
      <c r="A21" s="30" t="s">
        <v>48</v>
      </c>
      <c r="B21" s="40" t="n">
        <v>118</v>
      </c>
      <c r="C21" s="34" t="n">
        <f aca="false">D21+E21</f>
        <v>3109</v>
      </c>
      <c r="D21" s="34" t="n">
        <v>2392</v>
      </c>
      <c r="E21" s="34" t="n">
        <v>717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P14" activeCellId="0" sqref="P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30.43"/>
    <col collapsed="false" customWidth="true" hidden="false" outlineLevel="0" max="2" min="2" style="18" width="15.99"/>
    <col collapsed="false" customWidth="true" hidden="false" outlineLevel="0" max="3" min="3" style="18" width="13.21"/>
    <col collapsed="false" customWidth="true" hidden="false" outlineLevel="0" max="4" min="4" style="18" width="13.43"/>
    <col collapsed="false" customWidth="true" hidden="false" outlineLevel="0" max="5" min="5" style="18" width="13.77"/>
    <col collapsed="false" customWidth="false" hidden="false" outlineLevel="0" max="257" min="6" style="19" width="8.99"/>
  </cols>
  <sheetData>
    <row r="1" s="21" customFormat="true" ht="92.7" hidden="false" customHeight="true" outlineLevel="0" collapsed="false">
      <c r="A1" s="20" t="s">
        <v>24</v>
      </c>
      <c r="B1" s="20"/>
      <c r="C1" s="20"/>
      <c r="D1" s="20"/>
      <c r="E1" s="20"/>
    </row>
    <row r="2" s="21" customFormat="true" ht="18" hidden="false" customHeight="true" outlineLevel="0" collapsed="false">
      <c r="A2" s="22" t="s">
        <v>49</v>
      </c>
      <c r="B2" s="22"/>
      <c r="C2" s="22"/>
      <c r="D2" s="22"/>
      <c r="E2" s="22"/>
    </row>
    <row r="3" s="21" customFormat="true" ht="43.2" hidden="false" customHeight="true" outlineLevel="0" collapsed="false">
      <c r="A3" s="23"/>
      <c r="B3" s="23"/>
      <c r="C3" s="22"/>
      <c r="D3" s="24" t="s">
        <v>50</v>
      </c>
      <c r="E3" s="24"/>
    </row>
    <row r="4" customFormat="false" ht="65.7" hidden="false" customHeight="true" outlineLevel="0" collapsed="false">
      <c r="A4" s="25" t="s">
        <v>27</v>
      </c>
      <c r="B4" s="26" t="s">
        <v>51</v>
      </c>
      <c r="C4" s="25" t="s">
        <v>29</v>
      </c>
      <c r="D4" s="25"/>
      <c r="E4" s="25"/>
    </row>
    <row r="5" customFormat="false" ht="44.1" hidden="false" customHeight="true" outlineLevel="0" collapsed="false">
      <c r="A5" s="25"/>
      <c r="B5" s="26"/>
      <c r="C5" s="27" t="s">
        <v>30</v>
      </c>
      <c r="D5" s="27" t="s">
        <v>31</v>
      </c>
      <c r="E5" s="27" t="s">
        <v>32</v>
      </c>
    </row>
    <row r="6" customFormat="false" ht="34.95" hidden="false" customHeight="true" outlineLevel="0" collapsed="false">
      <c r="A6" s="28" t="s">
        <v>33</v>
      </c>
      <c r="B6" s="9" t="n">
        <f aca="false">SUM(B7:B25)</f>
        <v>268</v>
      </c>
      <c r="C6" s="10" t="n">
        <f aca="false">SUM(C7:C25)</f>
        <v>11820</v>
      </c>
      <c r="D6" s="10" t="n">
        <f aca="false">SUM(D7:D25)</f>
        <v>7911</v>
      </c>
      <c r="E6" s="10" t="n">
        <f aca="false">SUM(E7:E25)</f>
        <v>3909</v>
      </c>
      <c r="F6" s="29"/>
    </row>
    <row r="7" s="33" customFormat="true" ht="48" hidden="false" customHeight="true" outlineLevel="0" collapsed="false">
      <c r="A7" s="30" t="s">
        <v>34</v>
      </c>
      <c r="B7" s="31" t="n">
        <v>1</v>
      </c>
      <c r="C7" s="10" t="n">
        <v>456</v>
      </c>
      <c r="D7" s="32" t="n">
        <v>174</v>
      </c>
      <c r="E7" s="32" t="n">
        <v>282</v>
      </c>
    </row>
    <row r="8" s="35" customFormat="true" ht="48" hidden="false" customHeight="true" outlineLevel="0" collapsed="false">
      <c r="A8" s="30" t="s">
        <v>52</v>
      </c>
      <c r="B8" s="41" t="n">
        <v>2</v>
      </c>
      <c r="C8" s="42" t="n">
        <v>68</v>
      </c>
      <c r="D8" s="42" t="n">
        <v>19</v>
      </c>
      <c r="E8" s="42" t="n">
        <v>49</v>
      </c>
    </row>
    <row r="9" s="35" customFormat="true" ht="48" hidden="false" customHeight="true" outlineLevel="0" collapsed="false">
      <c r="A9" s="30" t="s">
        <v>53</v>
      </c>
      <c r="B9" s="43" t="n">
        <v>4</v>
      </c>
      <c r="C9" s="42" t="n">
        <v>261</v>
      </c>
      <c r="D9" s="42" t="n">
        <v>137</v>
      </c>
      <c r="E9" s="42" t="n">
        <v>124</v>
      </c>
    </row>
    <row r="10" s="35" customFormat="true" ht="48" hidden="false" customHeight="true" outlineLevel="0" collapsed="false">
      <c r="A10" s="30" t="s">
        <v>54</v>
      </c>
      <c r="B10" s="31" t="n">
        <v>6</v>
      </c>
      <c r="C10" s="10" t="n">
        <v>270</v>
      </c>
      <c r="D10" s="32" t="n">
        <v>76</v>
      </c>
      <c r="E10" s="32" t="n">
        <v>194</v>
      </c>
      <c r="H10" s="36"/>
    </row>
    <row r="11" s="36" customFormat="true" ht="48" hidden="false" customHeight="true" outlineLevel="0" collapsed="false">
      <c r="A11" s="30" t="s">
        <v>55</v>
      </c>
      <c r="B11" s="44" t="n">
        <v>3</v>
      </c>
      <c r="C11" s="45" t="n">
        <v>735</v>
      </c>
      <c r="D11" s="45" t="n">
        <v>397</v>
      </c>
      <c r="E11" s="45" t="n">
        <v>338</v>
      </c>
    </row>
    <row r="12" s="36" customFormat="true" ht="48" hidden="false" customHeight="true" outlineLevel="0" collapsed="false">
      <c r="A12" s="30" t="s">
        <v>56</v>
      </c>
      <c r="B12" s="31" t="n">
        <v>13</v>
      </c>
      <c r="C12" s="10" t="n">
        <v>886</v>
      </c>
      <c r="D12" s="32" t="n">
        <v>541</v>
      </c>
      <c r="E12" s="32" t="n">
        <v>345</v>
      </c>
    </row>
    <row r="13" s="36" customFormat="true" ht="48" hidden="false" customHeight="true" outlineLevel="0" collapsed="false">
      <c r="A13" s="30" t="s">
        <v>57</v>
      </c>
      <c r="B13" s="43" t="n">
        <v>2</v>
      </c>
      <c r="C13" s="42" t="n">
        <v>106</v>
      </c>
      <c r="D13" s="42" t="n">
        <v>42</v>
      </c>
      <c r="E13" s="42" t="n">
        <v>64</v>
      </c>
    </row>
    <row r="14" s="36" customFormat="true" ht="48" hidden="false" customHeight="true" outlineLevel="0" collapsed="false">
      <c r="A14" s="30" t="s">
        <v>58</v>
      </c>
      <c r="B14" s="41" t="n">
        <v>7</v>
      </c>
      <c r="C14" s="42" t="n">
        <v>268</v>
      </c>
      <c r="D14" s="42" t="n">
        <v>110</v>
      </c>
      <c r="E14" s="42" t="n">
        <v>158</v>
      </c>
    </row>
    <row r="15" s="36" customFormat="true" ht="48" hidden="false" customHeight="true" outlineLevel="0" collapsed="false">
      <c r="A15" s="30" t="s">
        <v>59</v>
      </c>
      <c r="B15" s="46" t="n">
        <v>4</v>
      </c>
      <c r="C15" s="47" t="n">
        <v>73</v>
      </c>
      <c r="D15" s="48" t="n">
        <v>48</v>
      </c>
      <c r="E15" s="48" t="n">
        <v>25</v>
      </c>
    </row>
    <row r="16" s="36" customFormat="true" ht="48" hidden="false" customHeight="true" outlineLevel="0" collapsed="false">
      <c r="A16" s="30" t="s">
        <v>60</v>
      </c>
      <c r="B16" s="49" t="n">
        <v>55</v>
      </c>
      <c r="C16" s="50" t="n">
        <v>1479</v>
      </c>
      <c r="D16" s="50" t="n">
        <v>1070</v>
      </c>
      <c r="E16" s="50" t="n">
        <v>409</v>
      </c>
    </row>
    <row r="17" s="36" customFormat="true" ht="48" hidden="false" customHeight="true" outlineLevel="0" collapsed="false">
      <c r="A17" s="30" t="s">
        <v>61</v>
      </c>
      <c r="B17" s="43" t="n">
        <v>1</v>
      </c>
      <c r="C17" s="42" t="n">
        <v>31</v>
      </c>
      <c r="D17" s="42" t="n">
        <v>14</v>
      </c>
      <c r="E17" s="42" t="n">
        <v>17</v>
      </c>
    </row>
    <row r="18" s="36" customFormat="true" ht="48" hidden="false" customHeight="true" outlineLevel="0" collapsed="false">
      <c r="A18" s="30" t="s">
        <v>62</v>
      </c>
      <c r="B18" s="51" t="n">
        <v>2</v>
      </c>
      <c r="C18" s="10" t="n">
        <v>39</v>
      </c>
      <c r="D18" s="32" t="n">
        <v>12</v>
      </c>
      <c r="E18" s="32" t="n">
        <v>27</v>
      </c>
    </row>
    <row r="19" s="36" customFormat="true" ht="48" hidden="false" customHeight="true" outlineLevel="0" collapsed="false">
      <c r="A19" s="30" t="s">
        <v>63</v>
      </c>
      <c r="B19" s="41" t="n">
        <v>0</v>
      </c>
      <c r="C19" s="42" t="n">
        <v>23</v>
      </c>
      <c r="D19" s="42" t="n">
        <v>8</v>
      </c>
      <c r="E19" s="42" t="n">
        <v>15</v>
      </c>
    </row>
    <row r="20" s="36" customFormat="true" ht="48" hidden="false" customHeight="true" outlineLevel="0" collapsed="false">
      <c r="A20" s="52" t="s">
        <v>64</v>
      </c>
      <c r="B20" s="53" t="n">
        <v>2</v>
      </c>
      <c r="C20" s="54" t="n">
        <v>99</v>
      </c>
      <c r="D20" s="54" t="n">
        <v>65</v>
      </c>
      <c r="E20" s="54" t="n">
        <v>34</v>
      </c>
    </row>
    <row r="21" s="36" customFormat="true" ht="48" hidden="false" customHeight="true" outlineLevel="0" collapsed="false">
      <c r="A21" s="30" t="s">
        <v>65</v>
      </c>
      <c r="B21" s="43" t="n">
        <v>6</v>
      </c>
      <c r="C21" s="42" t="n">
        <v>448</v>
      </c>
      <c r="D21" s="42" t="n">
        <v>220</v>
      </c>
      <c r="E21" s="42" t="n">
        <v>228</v>
      </c>
    </row>
    <row r="22" s="36" customFormat="true" ht="48" hidden="false" customHeight="true" outlineLevel="0" collapsed="false">
      <c r="A22" s="30" t="s">
        <v>45</v>
      </c>
      <c r="B22" s="53" t="n">
        <v>4</v>
      </c>
      <c r="C22" s="54" t="n">
        <v>150</v>
      </c>
      <c r="D22" s="54" t="n">
        <v>95</v>
      </c>
      <c r="E22" s="54" t="n">
        <v>55</v>
      </c>
    </row>
    <row r="23" s="36" customFormat="true" ht="48" hidden="false" customHeight="true" outlineLevel="0" collapsed="false">
      <c r="A23" s="30" t="s">
        <v>46</v>
      </c>
      <c r="B23" s="53" t="n">
        <v>42</v>
      </c>
      <c r="C23" s="54" t="n">
        <v>2378</v>
      </c>
      <c r="D23" s="54" t="n">
        <v>1939</v>
      </c>
      <c r="E23" s="54" t="n">
        <v>439</v>
      </c>
    </row>
    <row r="24" s="36" customFormat="true" ht="48" hidden="false" customHeight="true" outlineLevel="0" collapsed="false">
      <c r="A24" s="30" t="s">
        <v>47</v>
      </c>
      <c r="B24" s="53" t="n">
        <v>25</v>
      </c>
      <c r="C24" s="54" t="n">
        <v>1334</v>
      </c>
      <c r="D24" s="54" t="n">
        <v>881</v>
      </c>
      <c r="E24" s="54" t="n">
        <v>453</v>
      </c>
    </row>
    <row r="25" s="36" customFormat="true" ht="48" hidden="false" customHeight="true" outlineLevel="0" collapsed="false">
      <c r="A25" s="30" t="s">
        <v>48</v>
      </c>
      <c r="B25" s="55" t="n">
        <v>89</v>
      </c>
      <c r="C25" s="56" t="n">
        <v>2716</v>
      </c>
      <c r="D25" s="56" t="n">
        <v>2063</v>
      </c>
      <c r="E25" s="56" t="n">
        <v>653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4" activeCellId="0" sqref="K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0.43"/>
    <col collapsed="false" customWidth="true" hidden="false" outlineLevel="0" max="2" min="2" style="57" width="15.99"/>
    <col collapsed="false" customWidth="true" hidden="false" outlineLevel="0" max="3" min="3" style="57" width="13.21"/>
    <col collapsed="false" customWidth="true" hidden="false" outlineLevel="0" max="4" min="4" style="57" width="13.43"/>
    <col collapsed="false" customWidth="true" hidden="false" outlineLevel="0" max="5" min="5" style="57" width="13.77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58" t="s">
        <v>66</v>
      </c>
      <c r="B1" s="58"/>
      <c r="C1" s="58"/>
      <c r="D1" s="58"/>
      <c r="E1" s="58"/>
    </row>
    <row r="2" s="59" customFormat="true" ht="18" hidden="false" customHeight="true" outlineLevel="0" collapsed="false">
      <c r="A2" s="60" t="s">
        <v>67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68</v>
      </c>
      <c r="E3" s="62"/>
    </row>
    <row r="4" customFormat="false" ht="65.7" hidden="false" customHeight="true" outlineLevel="0" collapsed="false">
      <c r="A4" s="63" t="s">
        <v>69</v>
      </c>
      <c r="B4" s="64" t="s">
        <v>70</v>
      </c>
      <c r="C4" s="63" t="s">
        <v>71</v>
      </c>
      <c r="D4" s="63"/>
      <c r="E4" s="63"/>
    </row>
    <row r="5" customFormat="false" ht="44.1" hidden="false" customHeight="true" outlineLevel="0" collapsed="false">
      <c r="A5" s="63"/>
      <c r="B5" s="64"/>
      <c r="C5" s="5" t="s">
        <v>72</v>
      </c>
      <c r="D5" s="5" t="s">
        <v>73</v>
      </c>
      <c r="E5" s="5" t="s">
        <v>74</v>
      </c>
    </row>
    <row r="6" customFormat="false" ht="34.95" hidden="false" customHeight="true" outlineLevel="0" collapsed="false">
      <c r="A6" s="65" t="s">
        <v>75</v>
      </c>
      <c r="B6" s="16" t="n">
        <f aca="false">SUM(B7:B25)</f>
        <v>286</v>
      </c>
      <c r="C6" s="34" t="n">
        <f aca="false">SUM(C7:C25)</f>
        <v>11446</v>
      </c>
      <c r="D6" s="34" t="n">
        <f aca="false">SUM(D7:D25)</f>
        <v>7856</v>
      </c>
      <c r="E6" s="34" t="n">
        <f aca="false">SUM(E7:E25)</f>
        <v>3590</v>
      </c>
      <c r="F6" s="66"/>
    </row>
    <row r="7" s="70" customFormat="true" ht="48" hidden="false" customHeight="true" outlineLevel="0" collapsed="false">
      <c r="A7" s="67" t="s">
        <v>76</v>
      </c>
      <c r="B7" s="68" t="n">
        <v>7</v>
      </c>
      <c r="C7" s="34" t="n">
        <f aca="false">SUM(D7:E7)</f>
        <v>463</v>
      </c>
      <c r="D7" s="69" t="n">
        <v>175</v>
      </c>
      <c r="E7" s="69" t="n">
        <v>288</v>
      </c>
    </row>
    <row r="8" s="73" customFormat="true" ht="48" hidden="false" customHeight="true" outlineLevel="0" collapsed="false">
      <c r="A8" s="30" t="s">
        <v>52</v>
      </c>
      <c r="B8" s="71" t="n">
        <v>0</v>
      </c>
      <c r="C8" s="34" t="n">
        <f aca="false">SUM(D8:E8)</f>
        <v>71</v>
      </c>
      <c r="D8" s="72" t="n">
        <v>18</v>
      </c>
      <c r="E8" s="72" t="n">
        <v>53</v>
      </c>
    </row>
    <row r="9" s="73" customFormat="true" ht="48" hidden="false" customHeight="true" outlineLevel="0" collapsed="false">
      <c r="A9" s="30" t="s">
        <v>53</v>
      </c>
      <c r="B9" s="68" t="n">
        <v>3</v>
      </c>
      <c r="C9" s="34" t="n">
        <f aca="false">SUM(D9:E9)</f>
        <v>239</v>
      </c>
      <c r="D9" s="74" t="n">
        <v>142</v>
      </c>
      <c r="E9" s="74" t="n">
        <v>97</v>
      </c>
    </row>
    <row r="10" s="73" customFormat="true" ht="48" hidden="false" customHeight="true" outlineLevel="0" collapsed="false">
      <c r="A10" s="30" t="s">
        <v>54</v>
      </c>
      <c r="B10" s="31" t="n">
        <v>5</v>
      </c>
      <c r="C10" s="34" t="n">
        <f aca="false">SUM(D10:E10)</f>
        <v>270</v>
      </c>
      <c r="D10" s="32" t="n">
        <v>83</v>
      </c>
      <c r="E10" s="32" t="n">
        <v>187</v>
      </c>
      <c r="H10" s="75"/>
    </row>
    <row r="11" s="75" customFormat="true" ht="48" hidden="false" customHeight="true" outlineLevel="0" collapsed="false">
      <c r="A11" s="67" t="s">
        <v>77</v>
      </c>
      <c r="B11" s="68" t="n">
        <v>6</v>
      </c>
      <c r="C11" s="34" t="n">
        <f aca="false">SUM(D11:E11)</f>
        <v>761</v>
      </c>
      <c r="D11" s="69" t="n">
        <v>410</v>
      </c>
      <c r="E11" s="69" t="n">
        <v>351</v>
      </c>
    </row>
    <row r="12" s="75" customFormat="true" ht="48" hidden="false" customHeight="true" outlineLevel="0" collapsed="false">
      <c r="A12" s="67" t="s">
        <v>78</v>
      </c>
      <c r="B12" s="68" t="n">
        <v>17</v>
      </c>
      <c r="C12" s="34" t="n">
        <f aca="false">SUM(D12:E12)</f>
        <v>836</v>
      </c>
      <c r="D12" s="69" t="n">
        <v>510</v>
      </c>
      <c r="E12" s="69" t="n">
        <v>326</v>
      </c>
    </row>
    <row r="13" s="75" customFormat="true" ht="48" hidden="false" customHeight="true" outlineLevel="0" collapsed="false">
      <c r="A13" s="67" t="s">
        <v>79</v>
      </c>
      <c r="B13" s="71" t="n">
        <v>3</v>
      </c>
      <c r="C13" s="34" t="n">
        <f aca="false">SUM(D13:E13)</f>
        <v>103</v>
      </c>
      <c r="D13" s="69" t="n">
        <v>39</v>
      </c>
      <c r="E13" s="69" t="n">
        <v>64</v>
      </c>
    </row>
    <row r="14" s="75" customFormat="true" ht="48" hidden="false" customHeight="true" outlineLevel="0" collapsed="false">
      <c r="A14" s="67" t="s">
        <v>80</v>
      </c>
      <c r="B14" s="76" t="n">
        <v>16</v>
      </c>
      <c r="C14" s="34" t="n">
        <f aca="false">SUM(D14:E14)</f>
        <v>281</v>
      </c>
      <c r="D14" s="76" t="n">
        <v>122</v>
      </c>
      <c r="E14" s="76" t="n">
        <v>159</v>
      </c>
    </row>
    <row r="15" s="75" customFormat="true" ht="48" hidden="false" customHeight="true" outlineLevel="0" collapsed="false">
      <c r="A15" s="67" t="s">
        <v>81</v>
      </c>
      <c r="B15" s="71" t="n">
        <v>4</v>
      </c>
      <c r="C15" s="34" t="n">
        <f aca="false">SUM(D15:E15)</f>
        <v>72</v>
      </c>
      <c r="D15" s="69" t="n">
        <v>46</v>
      </c>
      <c r="E15" s="69" t="n">
        <v>26</v>
      </c>
    </row>
    <row r="16" s="36" customFormat="true" ht="48" hidden="false" customHeight="true" outlineLevel="0" collapsed="false">
      <c r="A16" s="30" t="s">
        <v>60</v>
      </c>
      <c r="B16" s="77" t="n">
        <v>60</v>
      </c>
      <c r="C16" s="34" t="n">
        <f aca="false">SUM(D16:E16)</f>
        <v>1474</v>
      </c>
      <c r="D16" s="32" t="n">
        <v>1073</v>
      </c>
      <c r="E16" s="32" t="n">
        <v>401</v>
      </c>
    </row>
    <row r="17" s="75" customFormat="true" ht="48" hidden="false" customHeight="true" outlineLevel="0" collapsed="false">
      <c r="A17" s="67" t="s">
        <v>82</v>
      </c>
      <c r="B17" s="71" t="n">
        <v>1</v>
      </c>
      <c r="C17" s="34" t="n">
        <f aca="false">SUM(D17:E17)</f>
        <v>98</v>
      </c>
      <c r="D17" s="69" t="n">
        <v>57</v>
      </c>
      <c r="E17" s="69" t="n">
        <v>41</v>
      </c>
    </row>
    <row r="18" s="75" customFormat="true" ht="48" hidden="false" customHeight="true" outlineLevel="0" collapsed="false">
      <c r="A18" s="67" t="s">
        <v>83</v>
      </c>
      <c r="B18" s="51" t="n">
        <v>1</v>
      </c>
      <c r="C18" s="34" t="n">
        <f aca="false">SUM(D18:E18)</f>
        <v>36</v>
      </c>
      <c r="D18" s="69" t="n">
        <v>10</v>
      </c>
      <c r="E18" s="69" t="n">
        <v>26</v>
      </c>
    </row>
    <row r="19" s="75" customFormat="true" ht="48" hidden="false" customHeight="true" outlineLevel="0" collapsed="false">
      <c r="A19" s="67" t="s">
        <v>84</v>
      </c>
      <c r="B19" s="71" t="n">
        <v>0</v>
      </c>
      <c r="C19" s="34" t="n">
        <f aca="false">SUM(D19:E19)</f>
        <v>22</v>
      </c>
      <c r="D19" s="69" t="n">
        <v>9</v>
      </c>
      <c r="E19" s="69" t="n">
        <v>13</v>
      </c>
    </row>
    <row r="20" s="36" customFormat="true" ht="48" hidden="false" customHeight="true" outlineLevel="0" collapsed="false">
      <c r="A20" s="52" t="s">
        <v>64</v>
      </c>
      <c r="B20" s="77" t="n">
        <v>2</v>
      </c>
      <c r="C20" s="34" t="n">
        <f aca="false">SUM(D20:E20)</f>
        <v>56</v>
      </c>
      <c r="D20" s="32" t="n">
        <v>34</v>
      </c>
      <c r="E20" s="32" t="n">
        <v>22</v>
      </c>
    </row>
    <row r="21" s="75" customFormat="true" ht="48" hidden="false" customHeight="true" outlineLevel="0" collapsed="false">
      <c r="A21" s="30" t="s">
        <v>65</v>
      </c>
      <c r="B21" s="77" t="n">
        <v>6</v>
      </c>
      <c r="C21" s="34" t="n">
        <f aca="false">SUM(D21:E21)</f>
        <v>148</v>
      </c>
      <c r="D21" s="32" t="n">
        <v>80</v>
      </c>
      <c r="E21" s="32" t="n">
        <v>68</v>
      </c>
    </row>
    <row r="22" s="36" customFormat="true" ht="48" hidden="false" customHeight="true" outlineLevel="0" collapsed="false">
      <c r="A22" s="30" t="s">
        <v>45</v>
      </c>
      <c r="B22" s="71" t="n">
        <v>2</v>
      </c>
      <c r="C22" s="34" t="n">
        <f aca="false">SUM(D22:E22)</f>
        <v>550</v>
      </c>
      <c r="D22" s="69" t="n">
        <v>510</v>
      </c>
      <c r="E22" s="69" t="n">
        <v>40</v>
      </c>
    </row>
    <row r="23" s="36" customFormat="true" ht="48" hidden="false" customHeight="true" outlineLevel="0" collapsed="false">
      <c r="A23" s="30" t="s">
        <v>46</v>
      </c>
      <c r="B23" s="77" t="n">
        <v>41</v>
      </c>
      <c r="C23" s="34" t="n">
        <f aca="false">SUM(D23:E23)</f>
        <v>2310</v>
      </c>
      <c r="D23" s="32" t="n">
        <v>1867</v>
      </c>
      <c r="E23" s="32" t="n">
        <v>443</v>
      </c>
    </row>
    <row r="24" s="36" customFormat="true" ht="48" hidden="false" customHeight="true" outlineLevel="0" collapsed="false">
      <c r="A24" s="30" t="s">
        <v>47</v>
      </c>
      <c r="B24" s="77" t="n">
        <v>21</v>
      </c>
      <c r="C24" s="34" t="n">
        <f aca="false">SUM(D24:E24)</f>
        <v>982</v>
      </c>
      <c r="D24" s="32" t="n">
        <v>595</v>
      </c>
      <c r="E24" s="32" t="n">
        <v>387</v>
      </c>
    </row>
    <row r="25" s="36" customFormat="true" ht="48" hidden="false" customHeight="true" outlineLevel="0" collapsed="false">
      <c r="A25" s="30" t="s">
        <v>48</v>
      </c>
      <c r="B25" s="77" t="n">
        <v>91</v>
      </c>
      <c r="C25" s="34" t="n">
        <f aca="false">SUM(D25:E25)</f>
        <v>2674</v>
      </c>
      <c r="D25" s="32" t="n">
        <v>2076</v>
      </c>
      <c r="E25" s="32" t="n">
        <v>598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54" zoomScaleNormal="54" zoomScalePageLayoutView="100" workbookViewId="0">
      <selection pane="topLeft" activeCell="C7" activeCellId="0" sqref="C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0.43"/>
    <col collapsed="false" customWidth="true" hidden="false" outlineLevel="0" max="2" min="2" style="57" width="15.99"/>
    <col collapsed="false" customWidth="true" hidden="false" outlineLevel="0" max="3" min="3" style="57" width="13.21"/>
    <col collapsed="false" customWidth="true" hidden="false" outlineLevel="0" max="4" min="4" style="57" width="13.43"/>
    <col collapsed="false" customWidth="true" hidden="false" outlineLevel="0" max="5" min="5" style="57" width="13.77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58" t="s">
        <v>85</v>
      </c>
      <c r="B1" s="58"/>
      <c r="C1" s="58"/>
      <c r="D1" s="58"/>
      <c r="E1" s="58"/>
    </row>
    <row r="2" s="59" customFormat="true" ht="18" hidden="false" customHeight="true" outlineLevel="0" collapsed="false">
      <c r="A2" s="60" t="s">
        <v>86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87</v>
      </c>
      <c r="E3" s="62"/>
    </row>
    <row r="4" customFormat="false" ht="65.7" hidden="false" customHeight="true" outlineLevel="0" collapsed="false">
      <c r="A4" s="63" t="s">
        <v>69</v>
      </c>
      <c r="B4" s="64" t="s">
        <v>70</v>
      </c>
      <c r="C4" s="63" t="s">
        <v>71</v>
      </c>
      <c r="D4" s="63"/>
      <c r="E4" s="63"/>
    </row>
    <row r="5" customFormat="false" ht="44.1" hidden="false" customHeight="true" outlineLevel="0" collapsed="false">
      <c r="A5" s="63"/>
      <c r="B5" s="64"/>
      <c r="C5" s="5" t="s">
        <v>72</v>
      </c>
      <c r="D5" s="5" t="s">
        <v>73</v>
      </c>
      <c r="E5" s="5" t="s">
        <v>74</v>
      </c>
    </row>
    <row r="6" customFormat="false" ht="34.95" hidden="false" customHeight="true" outlineLevel="0" collapsed="false">
      <c r="A6" s="65" t="s">
        <v>75</v>
      </c>
      <c r="B6" s="16" t="n">
        <f aca="false">SUM(B7:B25)</f>
        <v>262</v>
      </c>
      <c r="C6" s="34" t="n">
        <f aca="false">SUM(C7:C25)</f>
        <v>11737</v>
      </c>
      <c r="D6" s="34" t="n">
        <f aca="false">SUM(D7:D25)</f>
        <v>7822</v>
      </c>
      <c r="E6" s="34" t="n">
        <f aca="false">SUM(E7:E25)</f>
        <v>3915</v>
      </c>
      <c r="F6" s="66"/>
    </row>
    <row r="7" s="70" customFormat="true" ht="48" hidden="false" customHeight="true" outlineLevel="0" collapsed="false">
      <c r="A7" s="67" t="s">
        <v>76</v>
      </c>
      <c r="B7" s="68" t="n">
        <v>8</v>
      </c>
      <c r="C7" s="34" t="n">
        <v>456</v>
      </c>
      <c r="D7" s="69" t="n">
        <v>172</v>
      </c>
      <c r="E7" s="69" t="n">
        <v>284</v>
      </c>
    </row>
    <row r="8" s="73" customFormat="true" ht="48" hidden="false" customHeight="true" outlineLevel="0" collapsed="false">
      <c r="A8" s="30" t="s">
        <v>52</v>
      </c>
      <c r="B8" s="71" t="n">
        <v>2</v>
      </c>
      <c r="C8" s="34" t="n">
        <v>95</v>
      </c>
      <c r="D8" s="72" t="n">
        <v>30</v>
      </c>
      <c r="E8" s="72" t="n">
        <v>65</v>
      </c>
    </row>
    <row r="9" s="73" customFormat="true" ht="48" hidden="false" customHeight="true" outlineLevel="0" collapsed="false">
      <c r="A9" s="30" t="s">
        <v>53</v>
      </c>
      <c r="B9" s="68" t="n">
        <v>7</v>
      </c>
      <c r="C9" s="34" t="n">
        <v>213</v>
      </c>
      <c r="D9" s="74" t="n">
        <v>133</v>
      </c>
      <c r="E9" s="74" t="n">
        <v>80</v>
      </c>
    </row>
    <row r="10" s="73" customFormat="true" ht="48" hidden="false" customHeight="true" outlineLevel="0" collapsed="false">
      <c r="A10" s="30" t="s">
        <v>54</v>
      </c>
      <c r="B10" s="31" t="n">
        <v>7</v>
      </c>
      <c r="C10" s="34" t="n">
        <v>281</v>
      </c>
      <c r="D10" s="32" t="n">
        <v>85</v>
      </c>
      <c r="E10" s="32" t="n">
        <v>196</v>
      </c>
      <c r="H10" s="75"/>
    </row>
    <row r="11" s="75" customFormat="true" ht="48" hidden="false" customHeight="true" outlineLevel="0" collapsed="false">
      <c r="A11" s="67" t="s">
        <v>77</v>
      </c>
      <c r="B11" s="68" t="n">
        <v>3</v>
      </c>
      <c r="C11" s="34" t="n">
        <v>592</v>
      </c>
      <c r="D11" s="69" t="n">
        <v>289</v>
      </c>
      <c r="E11" s="69" t="n">
        <v>303</v>
      </c>
    </row>
    <row r="12" s="75" customFormat="true" ht="48" hidden="false" customHeight="true" outlineLevel="0" collapsed="false">
      <c r="A12" s="67" t="s">
        <v>78</v>
      </c>
      <c r="B12" s="68" t="n">
        <v>9</v>
      </c>
      <c r="C12" s="34" t="n">
        <v>832</v>
      </c>
      <c r="D12" s="69" t="n">
        <v>513</v>
      </c>
      <c r="E12" s="69" t="n">
        <v>319</v>
      </c>
    </row>
    <row r="13" s="75" customFormat="true" ht="48" hidden="false" customHeight="true" outlineLevel="0" collapsed="false">
      <c r="A13" s="67" t="s">
        <v>79</v>
      </c>
      <c r="B13" s="71" t="n">
        <v>3</v>
      </c>
      <c r="C13" s="34" t="n">
        <v>112</v>
      </c>
      <c r="D13" s="69" t="n">
        <v>68</v>
      </c>
      <c r="E13" s="69" t="n">
        <v>44</v>
      </c>
    </row>
    <row r="14" s="75" customFormat="true" ht="48" hidden="false" customHeight="true" outlineLevel="0" collapsed="false">
      <c r="A14" s="67" t="s">
        <v>80</v>
      </c>
      <c r="B14" s="76" t="n">
        <v>7</v>
      </c>
      <c r="C14" s="34" t="n">
        <v>342</v>
      </c>
      <c r="D14" s="76" t="n">
        <v>154</v>
      </c>
      <c r="E14" s="76" t="n">
        <v>188</v>
      </c>
    </row>
    <row r="15" s="75" customFormat="true" ht="48" hidden="false" customHeight="true" outlineLevel="0" collapsed="false">
      <c r="A15" s="67" t="s">
        <v>81</v>
      </c>
      <c r="B15" s="71" t="n">
        <v>4</v>
      </c>
      <c r="C15" s="34" t="n">
        <v>70</v>
      </c>
      <c r="D15" s="69" t="n">
        <v>45</v>
      </c>
      <c r="E15" s="69" t="n">
        <v>25</v>
      </c>
    </row>
    <row r="16" s="36" customFormat="true" ht="48" hidden="false" customHeight="true" outlineLevel="0" collapsed="false">
      <c r="A16" s="30" t="s">
        <v>60</v>
      </c>
      <c r="B16" s="77" t="n">
        <v>45</v>
      </c>
      <c r="C16" s="34" t="n">
        <v>1842</v>
      </c>
      <c r="D16" s="32" t="n">
        <v>1222</v>
      </c>
      <c r="E16" s="32" t="n">
        <v>620</v>
      </c>
    </row>
    <row r="17" s="75" customFormat="true" ht="48" hidden="false" customHeight="true" outlineLevel="0" collapsed="false">
      <c r="A17" s="67" t="s">
        <v>82</v>
      </c>
      <c r="B17" s="71" t="n">
        <v>2</v>
      </c>
      <c r="C17" s="34" t="n">
        <v>76</v>
      </c>
      <c r="D17" s="69" t="n">
        <v>37</v>
      </c>
      <c r="E17" s="69" t="n">
        <v>39</v>
      </c>
    </row>
    <row r="18" s="75" customFormat="true" ht="48" hidden="false" customHeight="true" outlineLevel="0" collapsed="false">
      <c r="A18" s="67" t="s">
        <v>83</v>
      </c>
      <c r="B18" s="51" t="n">
        <v>1</v>
      </c>
      <c r="C18" s="34" t="n">
        <v>20</v>
      </c>
      <c r="D18" s="69" t="n">
        <v>6</v>
      </c>
      <c r="E18" s="69" t="n">
        <v>14</v>
      </c>
    </row>
    <row r="19" s="75" customFormat="true" ht="48" hidden="false" customHeight="true" outlineLevel="0" collapsed="false">
      <c r="A19" s="67" t="s">
        <v>84</v>
      </c>
      <c r="B19" s="71" t="n">
        <v>0</v>
      </c>
      <c r="C19" s="34" t="n">
        <v>22</v>
      </c>
      <c r="D19" s="69" t="n">
        <v>10</v>
      </c>
      <c r="E19" s="69" t="n">
        <v>12</v>
      </c>
    </row>
    <row r="20" s="36" customFormat="true" ht="48" hidden="false" customHeight="true" outlineLevel="0" collapsed="false">
      <c r="A20" s="52" t="s">
        <v>64</v>
      </c>
      <c r="B20" s="77" t="n">
        <v>1</v>
      </c>
      <c r="C20" s="34" t="n">
        <v>52</v>
      </c>
      <c r="D20" s="32" t="n">
        <v>39</v>
      </c>
      <c r="E20" s="32" t="n">
        <v>13</v>
      </c>
    </row>
    <row r="21" s="75" customFormat="true" ht="48" hidden="false" customHeight="true" outlineLevel="0" collapsed="false">
      <c r="A21" s="30" t="s">
        <v>65</v>
      </c>
      <c r="B21" s="77" t="n">
        <v>6</v>
      </c>
      <c r="C21" s="34" t="n">
        <v>147</v>
      </c>
      <c r="D21" s="32" t="n">
        <v>80</v>
      </c>
      <c r="E21" s="32" t="n">
        <v>67</v>
      </c>
    </row>
    <row r="22" s="36" customFormat="true" ht="48" hidden="false" customHeight="true" outlineLevel="0" collapsed="false">
      <c r="A22" s="30" t="s">
        <v>45</v>
      </c>
      <c r="B22" s="71" t="n">
        <v>7</v>
      </c>
      <c r="C22" s="34" t="n">
        <v>358</v>
      </c>
      <c r="D22" s="69" t="n">
        <v>211</v>
      </c>
      <c r="E22" s="69" t="n">
        <v>147</v>
      </c>
    </row>
    <row r="23" s="36" customFormat="true" ht="48" hidden="false" customHeight="true" outlineLevel="0" collapsed="false">
      <c r="A23" s="30" t="s">
        <v>46</v>
      </c>
      <c r="B23" s="77" t="n">
        <v>29</v>
      </c>
      <c r="C23" s="34" t="n">
        <v>1919</v>
      </c>
      <c r="D23" s="32" t="n">
        <v>1574</v>
      </c>
      <c r="E23" s="32" t="n">
        <v>345</v>
      </c>
    </row>
    <row r="24" s="36" customFormat="true" ht="48" hidden="false" customHeight="true" outlineLevel="0" collapsed="false">
      <c r="A24" s="30" t="s">
        <v>47</v>
      </c>
      <c r="B24" s="77" t="n">
        <v>28</v>
      </c>
      <c r="C24" s="34" t="n">
        <v>1570</v>
      </c>
      <c r="D24" s="32" t="n">
        <v>1011</v>
      </c>
      <c r="E24" s="32" t="n">
        <v>559</v>
      </c>
    </row>
    <row r="25" s="36" customFormat="true" ht="48" hidden="false" customHeight="true" outlineLevel="0" collapsed="false">
      <c r="A25" s="30" t="s">
        <v>48</v>
      </c>
      <c r="B25" s="77" t="n">
        <v>93</v>
      </c>
      <c r="C25" s="34" t="n">
        <v>2738</v>
      </c>
      <c r="D25" s="32" t="n">
        <v>2143</v>
      </c>
      <c r="E25" s="32" t="n">
        <v>595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54" zoomScaleNormal="54" zoomScalePageLayoutView="100" workbookViewId="0">
      <selection pane="topLeft" activeCell="B9" activeCellId="0" sqref="B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0.43"/>
    <col collapsed="false" customWidth="true" hidden="false" outlineLevel="0" max="2" min="2" style="57" width="15.99"/>
    <col collapsed="false" customWidth="true" hidden="false" outlineLevel="0" max="3" min="3" style="57" width="13.21"/>
    <col collapsed="false" customWidth="true" hidden="false" outlineLevel="0" max="4" min="4" style="57" width="13.43"/>
    <col collapsed="false" customWidth="true" hidden="false" outlineLevel="0" max="5" min="5" style="57" width="13.77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58" t="s">
        <v>85</v>
      </c>
      <c r="B1" s="58"/>
      <c r="C1" s="58"/>
      <c r="D1" s="58"/>
      <c r="E1" s="58"/>
    </row>
    <row r="2" s="59" customFormat="true" ht="18" hidden="false" customHeight="true" outlineLevel="0" collapsed="false">
      <c r="A2" s="60" t="s">
        <v>88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89</v>
      </c>
      <c r="E3" s="62"/>
    </row>
    <row r="4" customFormat="false" ht="65.7" hidden="false" customHeight="true" outlineLevel="0" collapsed="false">
      <c r="A4" s="63" t="s">
        <v>69</v>
      </c>
      <c r="B4" s="64" t="s">
        <v>70</v>
      </c>
      <c r="C4" s="63" t="s">
        <v>71</v>
      </c>
      <c r="D4" s="63"/>
      <c r="E4" s="63"/>
    </row>
    <row r="5" customFormat="false" ht="44.1" hidden="false" customHeight="true" outlineLevel="0" collapsed="false">
      <c r="A5" s="63"/>
      <c r="B5" s="64"/>
      <c r="C5" s="5" t="s">
        <v>72</v>
      </c>
      <c r="D5" s="5" t="s">
        <v>73</v>
      </c>
      <c r="E5" s="5" t="s">
        <v>74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275</v>
      </c>
      <c r="C6" s="34" t="n">
        <f aca="false">SUM(C7:C25)</f>
        <v>14777</v>
      </c>
      <c r="D6" s="34" t="n">
        <f aca="false">SUM(D7:D25)</f>
        <v>9626</v>
      </c>
      <c r="E6" s="34" t="n">
        <f aca="false">SUM(E7:E25)</f>
        <v>5151</v>
      </c>
      <c r="F6" s="66"/>
    </row>
    <row r="7" s="70" customFormat="true" ht="48" hidden="false" customHeight="true" outlineLevel="0" collapsed="false">
      <c r="A7" s="67" t="s">
        <v>76</v>
      </c>
      <c r="B7" s="68" t="n">
        <v>8</v>
      </c>
      <c r="C7" s="34" t="n">
        <v>420</v>
      </c>
      <c r="D7" s="69" t="n">
        <v>152</v>
      </c>
      <c r="E7" s="69" t="n">
        <v>268</v>
      </c>
    </row>
    <row r="8" s="73" customFormat="true" ht="48" hidden="false" customHeight="true" outlineLevel="0" collapsed="false">
      <c r="A8" s="30" t="s">
        <v>52</v>
      </c>
      <c r="B8" s="71" t="n">
        <v>2</v>
      </c>
      <c r="C8" s="34" t="n">
        <v>113</v>
      </c>
      <c r="D8" s="72" t="n">
        <v>32</v>
      </c>
      <c r="E8" s="72" t="n">
        <v>81</v>
      </c>
    </row>
    <row r="9" s="73" customFormat="true" ht="48" hidden="false" customHeight="true" outlineLevel="0" collapsed="false">
      <c r="A9" s="30" t="s">
        <v>53</v>
      </c>
      <c r="B9" s="68" t="n">
        <v>4</v>
      </c>
      <c r="C9" s="34" t="n">
        <v>226</v>
      </c>
      <c r="D9" s="74" t="n">
        <v>111</v>
      </c>
      <c r="E9" s="74" t="n">
        <v>115</v>
      </c>
    </row>
    <row r="10" s="73" customFormat="true" ht="48" hidden="false" customHeight="true" outlineLevel="0" collapsed="false">
      <c r="A10" s="30" t="s">
        <v>54</v>
      </c>
      <c r="B10" s="31" t="n">
        <v>2</v>
      </c>
      <c r="C10" s="34" t="n">
        <v>255</v>
      </c>
      <c r="D10" s="32" t="n">
        <v>68</v>
      </c>
      <c r="E10" s="32" t="n">
        <v>187</v>
      </c>
      <c r="H10" s="75"/>
    </row>
    <row r="11" s="75" customFormat="true" ht="48" hidden="false" customHeight="true" outlineLevel="0" collapsed="false">
      <c r="A11" s="67" t="s">
        <v>77</v>
      </c>
      <c r="B11" s="68" t="n">
        <v>4</v>
      </c>
      <c r="C11" s="34" t="n">
        <v>753</v>
      </c>
      <c r="D11" s="69" t="n">
        <v>404</v>
      </c>
      <c r="E11" s="69" t="n">
        <v>349</v>
      </c>
    </row>
    <row r="12" s="75" customFormat="true" ht="48" hidden="false" customHeight="true" outlineLevel="0" collapsed="false">
      <c r="A12" s="67" t="s">
        <v>78</v>
      </c>
      <c r="B12" s="68" t="n">
        <v>22</v>
      </c>
      <c r="C12" s="34" t="n">
        <v>985</v>
      </c>
      <c r="D12" s="69" t="n">
        <v>637</v>
      </c>
      <c r="E12" s="69" t="n">
        <v>348</v>
      </c>
    </row>
    <row r="13" s="75" customFormat="true" ht="48" hidden="false" customHeight="true" outlineLevel="0" collapsed="false">
      <c r="A13" s="67" t="s">
        <v>79</v>
      </c>
      <c r="B13" s="71" t="n">
        <v>2</v>
      </c>
      <c r="C13" s="34" t="n">
        <v>93</v>
      </c>
      <c r="D13" s="69" t="n">
        <v>32</v>
      </c>
      <c r="E13" s="69" t="n">
        <v>61</v>
      </c>
    </row>
    <row r="14" s="75" customFormat="true" ht="48" hidden="false" customHeight="true" outlineLevel="0" collapsed="false">
      <c r="A14" s="67" t="s">
        <v>80</v>
      </c>
      <c r="B14" s="76" t="n">
        <v>10</v>
      </c>
      <c r="C14" s="34" t="n">
        <v>424</v>
      </c>
      <c r="D14" s="76" t="n">
        <v>177</v>
      </c>
      <c r="E14" s="76" t="n">
        <v>247</v>
      </c>
    </row>
    <row r="15" s="75" customFormat="true" ht="48" hidden="false" customHeight="true" outlineLevel="0" collapsed="false">
      <c r="A15" s="67" t="s">
        <v>81</v>
      </c>
      <c r="B15" s="71" t="n">
        <v>3</v>
      </c>
      <c r="C15" s="34" t="n">
        <v>73</v>
      </c>
      <c r="D15" s="69" t="n">
        <v>49</v>
      </c>
      <c r="E15" s="69" t="n">
        <v>24</v>
      </c>
    </row>
    <row r="16" s="36" customFormat="true" ht="48" hidden="false" customHeight="true" outlineLevel="0" collapsed="false">
      <c r="A16" s="30" t="s">
        <v>60</v>
      </c>
      <c r="B16" s="77" t="n">
        <v>51</v>
      </c>
      <c r="C16" s="34" t="n">
        <v>3627</v>
      </c>
      <c r="D16" s="32" t="n">
        <v>2334</v>
      </c>
      <c r="E16" s="32" t="n">
        <v>1293</v>
      </c>
    </row>
    <row r="17" s="75" customFormat="true" ht="48" hidden="false" customHeight="true" outlineLevel="0" collapsed="false">
      <c r="A17" s="67" t="s">
        <v>82</v>
      </c>
      <c r="B17" s="71" t="n">
        <v>3</v>
      </c>
      <c r="C17" s="34" t="n">
        <v>57</v>
      </c>
      <c r="D17" s="69" t="n">
        <v>28</v>
      </c>
      <c r="E17" s="69" t="n">
        <v>29</v>
      </c>
    </row>
    <row r="18" s="75" customFormat="true" ht="48" hidden="false" customHeight="true" outlineLevel="0" collapsed="false">
      <c r="A18" s="67" t="s">
        <v>83</v>
      </c>
      <c r="B18" s="51" t="n">
        <v>3</v>
      </c>
      <c r="C18" s="34" t="n">
        <v>49</v>
      </c>
      <c r="D18" s="69" t="n">
        <v>10</v>
      </c>
      <c r="E18" s="69" t="n">
        <v>39</v>
      </c>
    </row>
    <row r="19" s="75" customFormat="true" ht="48" hidden="false" customHeight="true" outlineLevel="0" collapsed="false">
      <c r="A19" s="67" t="s">
        <v>84</v>
      </c>
      <c r="B19" s="71" t="n">
        <v>0</v>
      </c>
      <c r="C19" s="34" t="n">
        <v>0</v>
      </c>
      <c r="D19" s="69" t="n">
        <v>0</v>
      </c>
      <c r="E19" s="69" t="n">
        <v>0</v>
      </c>
    </row>
    <row r="20" s="36" customFormat="true" ht="48" hidden="false" customHeight="true" outlineLevel="0" collapsed="false">
      <c r="A20" s="52" t="s">
        <v>64</v>
      </c>
      <c r="B20" s="77" t="n">
        <v>3</v>
      </c>
      <c r="C20" s="34" t="n">
        <v>120</v>
      </c>
      <c r="D20" s="32" t="n">
        <v>76</v>
      </c>
      <c r="E20" s="32" t="n">
        <v>44</v>
      </c>
    </row>
    <row r="21" s="75" customFormat="true" ht="48" hidden="false" customHeight="true" outlineLevel="0" collapsed="false">
      <c r="A21" s="30" t="s">
        <v>65</v>
      </c>
      <c r="B21" s="77" t="n">
        <v>6</v>
      </c>
      <c r="C21" s="34" t="n">
        <v>150</v>
      </c>
      <c r="D21" s="32" t="n">
        <v>87</v>
      </c>
      <c r="E21" s="32" t="n">
        <v>63</v>
      </c>
    </row>
    <row r="22" s="36" customFormat="true" ht="48" hidden="false" customHeight="true" outlineLevel="0" collapsed="false">
      <c r="A22" s="30" t="s">
        <v>45</v>
      </c>
      <c r="B22" s="71" t="n">
        <v>20</v>
      </c>
      <c r="C22" s="34" t="n">
        <v>2196</v>
      </c>
      <c r="D22" s="69" t="n">
        <v>1716</v>
      </c>
      <c r="E22" s="69" t="n">
        <v>480</v>
      </c>
    </row>
    <row r="23" s="36" customFormat="true" ht="48" hidden="false" customHeight="true" outlineLevel="0" collapsed="false">
      <c r="A23" s="30" t="s">
        <v>46</v>
      </c>
      <c r="B23" s="77" t="n">
        <v>26</v>
      </c>
      <c r="C23" s="34" t="n">
        <v>946</v>
      </c>
      <c r="D23" s="32" t="n">
        <v>627</v>
      </c>
      <c r="E23" s="32" t="n">
        <v>319</v>
      </c>
    </row>
    <row r="24" s="36" customFormat="true" ht="48" hidden="false" customHeight="true" outlineLevel="0" collapsed="false">
      <c r="A24" s="30" t="s">
        <v>47</v>
      </c>
      <c r="B24" s="77" t="n">
        <v>24</v>
      </c>
      <c r="C24" s="34" t="n">
        <v>1611</v>
      </c>
      <c r="D24" s="32" t="n">
        <v>1075</v>
      </c>
      <c r="E24" s="32" t="n">
        <v>536</v>
      </c>
    </row>
    <row r="25" s="36" customFormat="true" ht="48" hidden="false" customHeight="true" outlineLevel="0" collapsed="false">
      <c r="A25" s="30" t="s">
        <v>48</v>
      </c>
      <c r="B25" s="77" t="n">
        <v>82</v>
      </c>
      <c r="C25" s="34" t="n">
        <v>2679</v>
      </c>
      <c r="D25" s="32" t="n">
        <v>2011</v>
      </c>
      <c r="E25" s="32" t="n">
        <v>668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0.43"/>
    <col collapsed="false" customWidth="true" hidden="false" outlineLevel="0" max="2" min="2" style="57" width="15.99"/>
    <col collapsed="false" customWidth="true" hidden="false" outlineLevel="0" max="3" min="3" style="57" width="13.21"/>
    <col collapsed="false" customWidth="true" hidden="false" outlineLevel="0" max="4" min="4" style="57" width="13.43"/>
    <col collapsed="false" customWidth="true" hidden="false" outlineLevel="0" max="5" min="5" style="57" width="13.77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58" t="s">
        <v>85</v>
      </c>
      <c r="B1" s="58"/>
      <c r="C1" s="58"/>
      <c r="D1" s="58"/>
      <c r="E1" s="58"/>
    </row>
    <row r="2" s="59" customFormat="true" ht="18" hidden="false" customHeight="true" outlineLevel="0" collapsed="false">
      <c r="A2" s="60" t="s">
        <v>90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91</v>
      </c>
      <c r="E3" s="62"/>
    </row>
    <row r="4" customFormat="false" ht="65.7" hidden="false" customHeight="true" outlineLevel="0" collapsed="false">
      <c r="A4" s="63" t="s">
        <v>69</v>
      </c>
      <c r="B4" s="64" t="s">
        <v>70</v>
      </c>
      <c r="C4" s="63" t="s">
        <v>71</v>
      </c>
      <c r="D4" s="63"/>
      <c r="E4" s="63"/>
    </row>
    <row r="5" customFormat="false" ht="44.1" hidden="false" customHeight="true" outlineLevel="0" collapsed="false">
      <c r="A5" s="63"/>
      <c r="B5" s="64"/>
      <c r="C5" s="5" t="s">
        <v>72</v>
      </c>
      <c r="D5" s="5" t="s">
        <v>73</v>
      </c>
      <c r="E5" s="5" t="s">
        <v>74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300</v>
      </c>
      <c r="C6" s="34" t="n">
        <f aca="false">SUM(D6:E6)</f>
        <v>16114</v>
      </c>
      <c r="D6" s="34" t="n">
        <f aca="false">SUM(D7:D25)</f>
        <v>11174</v>
      </c>
      <c r="E6" s="34" t="n">
        <f aca="false">SUM(E7:E25)</f>
        <v>4940</v>
      </c>
      <c r="F6" s="66"/>
    </row>
    <row r="7" s="70" customFormat="true" ht="48" hidden="false" customHeight="true" outlineLevel="0" collapsed="false">
      <c r="A7" s="67" t="s">
        <v>76</v>
      </c>
      <c r="B7" s="68" t="n">
        <v>14</v>
      </c>
      <c r="C7" s="34" t="n">
        <f aca="false">D7+E7</f>
        <v>1225</v>
      </c>
      <c r="D7" s="69" t="n">
        <v>511</v>
      </c>
      <c r="E7" s="69" t="n">
        <v>714</v>
      </c>
    </row>
    <row r="8" s="73" customFormat="true" ht="48" hidden="false" customHeight="true" outlineLevel="0" collapsed="false">
      <c r="A8" s="30" t="s">
        <v>52</v>
      </c>
      <c r="B8" s="71" t="n">
        <v>2</v>
      </c>
      <c r="C8" s="34" t="n">
        <f aca="false">D8+E8</f>
        <v>124</v>
      </c>
      <c r="D8" s="72" t="n">
        <v>39</v>
      </c>
      <c r="E8" s="72" t="n">
        <v>85</v>
      </c>
    </row>
    <row r="9" s="73" customFormat="true" ht="48" hidden="false" customHeight="true" outlineLevel="0" collapsed="false">
      <c r="A9" s="30" t="s">
        <v>53</v>
      </c>
      <c r="B9" s="68" t="n">
        <v>4</v>
      </c>
      <c r="C9" s="34" t="n">
        <f aca="false">D9+E9</f>
        <v>228</v>
      </c>
      <c r="D9" s="74" t="n">
        <v>128</v>
      </c>
      <c r="E9" s="74" t="n">
        <v>100</v>
      </c>
    </row>
    <row r="10" s="73" customFormat="true" ht="48" hidden="false" customHeight="true" outlineLevel="0" collapsed="false">
      <c r="A10" s="30" t="s">
        <v>54</v>
      </c>
      <c r="B10" s="31" t="n">
        <v>3</v>
      </c>
      <c r="C10" s="34" t="n">
        <f aca="false">D10+E10</f>
        <v>237</v>
      </c>
      <c r="D10" s="32" t="n">
        <v>75</v>
      </c>
      <c r="E10" s="32" t="n">
        <v>162</v>
      </c>
      <c r="H10" s="75"/>
    </row>
    <row r="11" s="75" customFormat="true" ht="48" hidden="false" customHeight="true" outlineLevel="0" collapsed="false">
      <c r="A11" s="67" t="s">
        <v>77</v>
      </c>
      <c r="B11" s="68" t="n">
        <v>4</v>
      </c>
      <c r="C11" s="34" t="n">
        <f aca="false">D11+E11</f>
        <v>674</v>
      </c>
      <c r="D11" s="69" t="n">
        <v>361</v>
      </c>
      <c r="E11" s="69" t="n">
        <v>313</v>
      </c>
    </row>
    <row r="12" s="75" customFormat="true" ht="48" hidden="false" customHeight="true" outlineLevel="0" collapsed="false">
      <c r="A12" s="67" t="s">
        <v>78</v>
      </c>
      <c r="B12" s="68" t="n">
        <v>12</v>
      </c>
      <c r="C12" s="34" t="n">
        <f aca="false">D12+E12</f>
        <v>875</v>
      </c>
      <c r="D12" s="69" t="n">
        <v>538</v>
      </c>
      <c r="E12" s="69" t="n">
        <v>337</v>
      </c>
    </row>
    <row r="13" s="75" customFormat="true" ht="48" hidden="false" customHeight="true" outlineLevel="0" collapsed="false">
      <c r="A13" s="67" t="s">
        <v>79</v>
      </c>
      <c r="B13" s="71" t="n">
        <v>3</v>
      </c>
      <c r="C13" s="34" t="n">
        <f aca="false">D13+E13</f>
        <v>154</v>
      </c>
      <c r="D13" s="69" t="n">
        <v>59</v>
      </c>
      <c r="E13" s="69" t="n">
        <v>95</v>
      </c>
    </row>
    <row r="14" s="75" customFormat="true" ht="48" hidden="false" customHeight="true" outlineLevel="0" collapsed="false">
      <c r="A14" s="67" t="s">
        <v>80</v>
      </c>
      <c r="B14" s="76" t="n">
        <v>7</v>
      </c>
      <c r="C14" s="34" t="n">
        <f aca="false">D14+E14</f>
        <v>243</v>
      </c>
      <c r="D14" s="76" t="n">
        <v>100</v>
      </c>
      <c r="E14" s="76" t="n">
        <v>143</v>
      </c>
    </row>
    <row r="15" s="75" customFormat="true" ht="48" hidden="false" customHeight="true" outlineLevel="0" collapsed="false">
      <c r="A15" s="67" t="s">
        <v>81</v>
      </c>
      <c r="B15" s="71" t="n">
        <v>4</v>
      </c>
      <c r="C15" s="34" t="n">
        <f aca="false">D15+E15</f>
        <v>76</v>
      </c>
      <c r="D15" s="69" t="n">
        <v>49</v>
      </c>
      <c r="E15" s="69" t="n">
        <v>27</v>
      </c>
    </row>
    <row r="16" s="36" customFormat="true" ht="48" hidden="false" customHeight="true" outlineLevel="0" collapsed="false">
      <c r="A16" s="30" t="s">
        <v>60</v>
      </c>
      <c r="B16" s="77" t="n">
        <v>37</v>
      </c>
      <c r="C16" s="34" t="n">
        <f aca="false">D16+E16</f>
        <v>2061</v>
      </c>
      <c r="D16" s="32" t="n">
        <v>1366</v>
      </c>
      <c r="E16" s="32" t="n">
        <v>695</v>
      </c>
    </row>
    <row r="17" s="75" customFormat="true" ht="48" hidden="false" customHeight="true" outlineLevel="0" collapsed="false">
      <c r="A17" s="67" t="s">
        <v>82</v>
      </c>
      <c r="B17" s="71" t="n">
        <v>1</v>
      </c>
      <c r="C17" s="34" t="n">
        <f aca="false">D17+E17</f>
        <v>54</v>
      </c>
      <c r="D17" s="69" t="n">
        <v>30</v>
      </c>
      <c r="E17" s="69" t="n">
        <v>24</v>
      </c>
    </row>
    <row r="18" s="75" customFormat="true" ht="48" hidden="false" customHeight="true" outlineLevel="0" collapsed="false">
      <c r="A18" s="67" t="s">
        <v>83</v>
      </c>
      <c r="B18" s="51" t="n">
        <v>1</v>
      </c>
      <c r="C18" s="34" t="n">
        <f aca="false">D18+E18</f>
        <v>16</v>
      </c>
      <c r="D18" s="69" t="n">
        <v>3</v>
      </c>
      <c r="E18" s="69" t="n">
        <v>13</v>
      </c>
    </row>
    <row r="19" s="75" customFormat="true" ht="48" hidden="false" customHeight="true" outlineLevel="0" collapsed="false">
      <c r="A19" s="67" t="s">
        <v>84</v>
      </c>
      <c r="B19" s="71" t="n">
        <v>0</v>
      </c>
      <c r="C19" s="34" t="n">
        <f aca="false">D19+E19</f>
        <v>0</v>
      </c>
      <c r="D19" s="69" t="n">
        <v>0</v>
      </c>
      <c r="E19" s="69" t="n">
        <v>0</v>
      </c>
    </row>
    <row r="20" s="36" customFormat="true" ht="48" hidden="false" customHeight="true" outlineLevel="0" collapsed="false">
      <c r="A20" s="52" t="s">
        <v>64</v>
      </c>
      <c r="B20" s="77" t="n">
        <v>3</v>
      </c>
      <c r="C20" s="34" t="n">
        <f aca="false">D20+E20</f>
        <v>135</v>
      </c>
      <c r="D20" s="32" t="n">
        <v>82</v>
      </c>
      <c r="E20" s="32" t="n">
        <v>53</v>
      </c>
    </row>
    <row r="21" s="75" customFormat="true" ht="48" hidden="false" customHeight="true" outlineLevel="0" collapsed="false">
      <c r="A21" s="30" t="s">
        <v>65</v>
      </c>
      <c r="B21" s="77" t="n">
        <v>4</v>
      </c>
      <c r="C21" s="34" t="n">
        <f aca="false">D21+E21</f>
        <v>129</v>
      </c>
      <c r="D21" s="32" t="n">
        <v>86</v>
      </c>
      <c r="E21" s="32" t="n">
        <v>43</v>
      </c>
    </row>
    <row r="22" s="36" customFormat="true" ht="48" hidden="false" customHeight="true" outlineLevel="0" collapsed="false">
      <c r="A22" s="30" t="s">
        <v>45</v>
      </c>
      <c r="B22" s="71" t="n">
        <v>23</v>
      </c>
      <c r="C22" s="34" t="n">
        <f aca="false">D22+E22</f>
        <v>2563</v>
      </c>
      <c r="D22" s="69" t="n">
        <v>2027</v>
      </c>
      <c r="E22" s="69" t="n">
        <v>536</v>
      </c>
    </row>
    <row r="23" s="36" customFormat="true" ht="48" hidden="false" customHeight="true" outlineLevel="0" collapsed="false">
      <c r="A23" s="30" t="s">
        <v>46</v>
      </c>
      <c r="B23" s="77" t="n">
        <v>40</v>
      </c>
      <c r="C23" s="34" t="n">
        <f aca="false">D23+E23</f>
        <v>2543</v>
      </c>
      <c r="D23" s="32" t="n">
        <v>2114</v>
      </c>
      <c r="E23" s="32" t="n">
        <v>429</v>
      </c>
    </row>
    <row r="24" s="36" customFormat="true" ht="48" hidden="false" customHeight="true" outlineLevel="0" collapsed="false">
      <c r="A24" s="30" t="s">
        <v>47</v>
      </c>
      <c r="B24" s="77" t="n">
        <v>31</v>
      </c>
      <c r="C24" s="34" t="n">
        <f aca="false">D24+E24</f>
        <v>2102</v>
      </c>
      <c r="D24" s="32" t="n">
        <v>1497</v>
      </c>
      <c r="E24" s="32" t="n">
        <v>605</v>
      </c>
    </row>
    <row r="25" s="36" customFormat="true" ht="48" hidden="false" customHeight="true" outlineLevel="0" collapsed="false">
      <c r="A25" s="30" t="s">
        <v>48</v>
      </c>
      <c r="B25" s="77" t="n">
        <v>107</v>
      </c>
      <c r="C25" s="34" t="n">
        <f aca="false">D25+E25</f>
        <v>2675</v>
      </c>
      <c r="D25" s="32" t="n">
        <v>2109</v>
      </c>
      <c r="E25" s="32" t="n">
        <v>566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0.43"/>
    <col collapsed="false" customWidth="true" hidden="false" outlineLevel="0" max="2" min="2" style="57" width="15.99"/>
    <col collapsed="false" customWidth="true" hidden="false" outlineLevel="0" max="3" min="3" style="57" width="13.21"/>
    <col collapsed="false" customWidth="true" hidden="false" outlineLevel="0" max="4" min="4" style="57" width="13.43"/>
    <col collapsed="false" customWidth="true" hidden="false" outlineLevel="0" max="5" min="5" style="57" width="13.77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58" t="s">
        <v>85</v>
      </c>
      <c r="B1" s="58"/>
      <c r="C1" s="58"/>
      <c r="D1" s="58"/>
      <c r="E1" s="58"/>
    </row>
    <row r="2" s="59" customFormat="true" ht="18" hidden="false" customHeight="true" outlineLevel="0" collapsed="false">
      <c r="A2" s="60" t="s">
        <v>92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93</v>
      </c>
      <c r="E3" s="62"/>
    </row>
    <row r="4" customFormat="false" ht="65.7" hidden="false" customHeight="true" outlineLevel="0" collapsed="false">
      <c r="A4" s="63" t="s">
        <v>69</v>
      </c>
      <c r="B4" s="64" t="s">
        <v>70</v>
      </c>
      <c r="C4" s="63" t="s">
        <v>71</v>
      </c>
      <c r="D4" s="63"/>
      <c r="E4" s="63"/>
    </row>
    <row r="5" customFormat="false" ht="44.1" hidden="false" customHeight="true" outlineLevel="0" collapsed="false">
      <c r="A5" s="63"/>
      <c r="B5" s="64"/>
      <c r="C5" s="5" t="s">
        <v>72</v>
      </c>
      <c r="D5" s="5" t="s">
        <v>73</v>
      </c>
      <c r="E5" s="5" t="s">
        <v>74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285</v>
      </c>
      <c r="C6" s="34" t="n">
        <f aca="false">SUM(D6:E6)</f>
        <v>13636</v>
      </c>
      <c r="D6" s="34" t="n">
        <f aca="false">SUM(D7:D25)</f>
        <v>9142</v>
      </c>
      <c r="E6" s="34" t="n">
        <f aca="false">SUM(E7:E25)</f>
        <v>4494</v>
      </c>
      <c r="F6" s="66"/>
    </row>
    <row r="7" s="70" customFormat="true" ht="48" hidden="false" customHeight="true" outlineLevel="0" collapsed="false">
      <c r="A7" s="67" t="s">
        <v>76</v>
      </c>
      <c r="B7" s="68" t="n">
        <v>28</v>
      </c>
      <c r="C7" s="34" t="n">
        <f aca="false">D7+E7</f>
        <v>504</v>
      </c>
      <c r="D7" s="69" t="n">
        <v>187</v>
      </c>
      <c r="E7" s="69" t="n">
        <v>317</v>
      </c>
    </row>
    <row r="8" s="73" customFormat="true" ht="48" hidden="false" customHeight="true" outlineLevel="0" collapsed="false">
      <c r="A8" s="30" t="s">
        <v>52</v>
      </c>
      <c r="B8" s="71" t="n">
        <v>2</v>
      </c>
      <c r="C8" s="34" t="n">
        <f aca="false">D8+E8</f>
        <v>126</v>
      </c>
      <c r="D8" s="72" t="n">
        <v>42</v>
      </c>
      <c r="E8" s="72" t="n">
        <v>84</v>
      </c>
    </row>
    <row r="9" s="73" customFormat="true" ht="48" hidden="false" customHeight="true" outlineLevel="0" collapsed="false">
      <c r="A9" s="30" t="s">
        <v>53</v>
      </c>
      <c r="B9" s="68" t="n">
        <v>2</v>
      </c>
      <c r="C9" s="34" t="n">
        <f aca="false">D9+E9</f>
        <v>415</v>
      </c>
      <c r="D9" s="74" t="n">
        <v>154</v>
      </c>
      <c r="E9" s="74" t="n">
        <v>261</v>
      </c>
    </row>
    <row r="10" s="73" customFormat="true" ht="48" hidden="false" customHeight="true" outlineLevel="0" collapsed="false">
      <c r="A10" s="30" t="s">
        <v>54</v>
      </c>
      <c r="B10" s="31" t="n">
        <v>4</v>
      </c>
      <c r="C10" s="34" t="n">
        <f aca="false">D10+E10</f>
        <v>228</v>
      </c>
      <c r="D10" s="32" t="n">
        <v>73</v>
      </c>
      <c r="E10" s="32" t="n">
        <v>155</v>
      </c>
      <c r="H10" s="75"/>
    </row>
    <row r="11" s="75" customFormat="true" ht="48" hidden="false" customHeight="true" outlineLevel="0" collapsed="false">
      <c r="A11" s="67" t="s">
        <v>77</v>
      </c>
      <c r="B11" s="68" t="n">
        <v>3</v>
      </c>
      <c r="C11" s="34" t="n">
        <f aca="false">D11+E11</f>
        <v>614</v>
      </c>
      <c r="D11" s="69" t="n">
        <v>329</v>
      </c>
      <c r="E11" s="69" t="n">
        <v>285</v>
      </c>
    </row>
    <row r="12" s="75" customFormat="true" ht="48" hidden="false" customHeight="true" outlineLevel="0" collapsed="false">
      <c r="A12" s="67" t="s">
        <v>78</v>
      </c>
      <c r="B12" s="68" t="n">
        <v>16</v>
      </c>
      <c r="C12" s="34" t="n">
        <f aca="false">D12+E12</f>
        <v>785</v>
      </c>
      <c r="D12" s="69" t="n">
        <v>473</v>
      </c>
      <c r="E12" s="69" t="n">
        <v>312</v>
      </c>
    </row>
    <row r="13" s="75" customFormat="true" ht="48" hidden="false" customHeight="true" outlineLevel="0" collapsed="false">
      <c r="A13" s="67" t="s">
        <v>79</v>
      </c>
      <c r="B13" s="71" t="n">
        <v>2</v>
      </c>
      <c r="C13" s="34" t="n">
        <f aca="false">D13+E13</f>
        <v>148</v>
      </c>
      <c r="D13" s="69" t="n">
        <v>61</v>
      </c>
      <c r="E13" s="69" t="n">
        <v>87</v>
      </c>
    </row>
    <row r="14" s="75" customFormat="true" ht="48" hidden="false" customHeight="true" outlineLevel="0" collapsed="false">
      <c r="A14" s="67" t="s">
        <v>80</v>
      </c>
      <c r="B14" s="76" t="n">
        <v>8</v>
      </c>
      <c r="C14" s="34" t="n">
        <f aca="false">D14+E14</f>
        <v>414</v>
      </c>
      <c r="D14" s="76" t="n">
        <v>166</v>
      </c>
      <c r="E14" s="76" t="n">
        <v>248</v>
      </c>
    </row>
    <row r="15" s="75" customFormat="true" ht="48" hidden="false" customHeight="true" outlineLevel="0" collapsed="false">
      <c r="A15" s="67" t="s">
        <v>81</v>
      </c>
      <c r="B15" s="71" t="n">
        <v>3</v>
      </c>
      <c r="C15" s="34" t="n">
        <f aca="false">D15+E15</f>
        <v>80</v>
      </c>
      <c r="D15" s="69" t="n">
        <v>52</v>
      </c>
      <c r="E15" s="69" t="n">
        <v>28</v>
      </c>
    </row>
    <row r="16" s="36" customFormat="true" ht="48" hidden="false" customHeight="true" outlineLevel="0" collapsed="false">
      <c r="A16" s="30" t="s">
        <v>60</v>
      </c>
      <c r="B16" s="77" t="n">
        <v>45</v>
      </c>
      <c r="C16" s="34" t="n">
        <f aca="false">D16+E16</f>
        <v>2232</v>
      </c>
      <c r="D16" s="32" t="n">
        <v>1492</v>
      </c>
      <c r="E16" s="32" t="n">
        <v>740</v>
      </c>
    </row>
    <row r="17" s="75" customFormat="true" ht="48" hidden="false" customHeight="true" outlineLevel="0" collapsed="false">
      <c r="A17" s="67" t="s">
        <v>82</v>
      </c>
      <c r="B17" s="71" t="n">
        <v>2</v>
      </c>
      <c r="C17" s="34" t="n">
        <f aca="false">D17+E17</f>
        <v>26</v>
      </c>
      <c r="D17" s="69" t="n">
        <v>16</v>
      </c>
      <c r="E17" s="69" t="n">
        <v>10</v>
      </c>
    </row>
    <row r="18" s="75" customFormat="true" ht="48" hidden="false" customHeight="true" outlineLevel="0" collapsed="false">
      <c r="A18" s="67" t="s">
        <v>83</v>
      </c>
      <c r="B18" s="51" t="n">
        <v>1</v>
      </c>
      <c r="C18" s="34" t="n">
        <f aca="false">D18+E18</f>
        <v>21</v>
      </c>
      <c r="D18" s="69" t="n">
        <v>7</v>
      </c>
      <c r="E18" s="69" t="n">
        <v>14</v>
      </c>
    </row>
    <row r="19" s="75" customFormat="true" ht="48" hidden="false" customHeight="true" outlineLevel="0" collapsed="false">
      <c r="A19" s="67" t="s">
        <v>84</v>
      </c>
      <c r="B19" s="71" t="n">
        <v>0</v>
      </c>
      <c r="C19" s="34" t="n">
        <f aca="false">D19+E19</f>
        <v>0</v>
      </c>
      <c r="D19" s="69" t="n">
        <v>0</v>
      </c>
      <c r="E19" s="69" t="n">
        <v>0</v>
      </c>
    </row>
    <row r="20" s="36" customFormat="true" ht="48" hidden="false" customHeight="true" outlineLevel="0" collapsed="false">
      <c r="A20" s="52" t="s">
        <v>64</v>
      </c>
      <c r="B20" s="77" t="n">
        <v>2</v>
      </c>
      <c r="C20" s="34" t="n">
        <f aca="false">D20+E20</f>
        <v>110</v>
      </c>
      <c r="D20" s="32" t="n">
        <v>72</v>
      </c>
      <c r="E20" s="32" t="n">
        <v>38</v>
      </c>
    </row>
    <row r="21" s="75" customFormat="true" ht="48" hidden="false" customHeight="true" outlineLevel="0" collapsed="false">
      <c r="A21" s="30" t="s">
        <v>65</v>
      </c>
      <c r="B21" s="77" t="n">
        <v>8</v>
      </c>
      <c r="C21" s="34" t="n">
        <f aca="false">D21+E21</f>
        <v>411</v>
      </c>
      <c r="D21" s="32" t="n">
        <v>270</v>
      </c>
      <c r="E21" s="32" t="n">
        <v>141</v>
      </c>
    </row>
    <row r="22" s="36" customFormat="true" ht="48" hidden="false" customHeight="true" outlineLevel="0" collapsed="false">
      <c r="A22" s="30" t="s">
        <v>45</v>
      </c>
      <c r="B22" s="71" t="n">
        <v>18</v>
      </c>
      <c r="C22" s="34" t="n">
        <f aca="false">D22+E22</f>
        <v>1719</v>
      </c>
      <c r="D22" s="69" t="n">
        <v>1347</v>
      </c>
      <c r="E22" s="69" t="n">
        <v>372</v>
      </c>
    </row>
    <row r="23" s="36" customFormat="true" ht="48" hidden="false" customHeight="true" outlineLevel="0" collapsed="false">
      <c r="A23" s="30" t="s">
        <v>46</v>
      </c>
      <c r="B23" s="77" t="n">
        <v>28</v>
      </c>
      <c r="C23" s="34" t="n">
        <f aca="false">D23+E23</f>
        <v>1622</v>
      </c>
      <c r="D23" s="32" t="n">
        <v>1345</v>
      </c>
      <c r="E23" s="32" t="n">
        <v>277</v>
      </c>
    </row>
    <row r="24" s="36" customFormat="true" ht="48" hidden="false" customHeight="true" outlineLevel="0" collapsed="false">
      <c r="A24" s="30" t="s">
        <v>47</v>
      </c>
      <c r="B24" s="77" t="n">
        <v>27</v>
      </c>
      <c r="C24" s="34" t="n">
        <f aca="false">D24+E24</f>
        <v>1703</v>
      </c>
      <c r="D24" s="32" t="n">
        <v>1098</v>
      </c>
      <c r="E24" s="32" t="n">
        <v>605</v>
      </c>
    </row>
    <row r="25" s="36" customFormat="true" ht="48" hidden="false" customHeight="true" outlineLevel="0" collapsed="false">
      <c r="A25" s="30" t="s">
        <v>48</v>
      </c>
      <c r="B25" s="77" t="n">
        <v>86</v>
      </c>
      <c r="C25" s="34" t="n">
        <f aca="false">D25+E25</f>
        <v>2478</v>
      </c>
      <c r="D25" s="32" t="n">
        <v>1958</v>
      </c>
      <c r="E25" s="32" t="n">
        <v>520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7" width="30.43"/>
    <col collapsed="false" customWidth="true" hidden="false" outlineLevel="0" max="2" min="2" style="57" width="15.99"/>
    <col collapsed="false" customWidth="true" hidden="false" outlineLevel="0" max="3" min="3" style="57" width="13.21"/>
    <col collapsed="false" customWidth="true" hidden="false" outlineLevel="0" max="4" min="4" style="57" width="13.43"/>
    <col collapsed="false" customWidth="true" hidden="false" outlineLevel="0" max="5" min="5" style="57" width="13.77"/>
    <col collapsed="false" customWidth="false" hidden="false" outlineLevel="0" max="257" min="6" style="39" width="8.99"/>
  </cols>
  <sheetData>
    <row r="1" s="59" customFormat="true" ht="92.7" hidden="false" customHeight="true" outlineLevel="0" collapsed="false">
      <c r="A1" s="58" t="s">
        <v>85</v>
      </c>
      <c r="B1" s="58"/>
      <c r="C1" s="58"/>
      <c r="D1" s="58"/>
      <c r="E1" s="58"/>
    </row>
    <row r="2" s="59" customFormat="true" ht="18" hidden="false" customHeight="true" outlineLevel="0" collapsed="false">
      <c r="A2" s="60" t="s">
        <v>94</v>
      </c>
      <c r="B2" s="60"/>
      <c r="C2" s="60"/>
      <c r="D2" s="60"/>
      <c r="E2" s="60"/>
    </row>
    <row r="3" s="59" customFormat="true" ht="43.2" hidden="false" customHeight="true" outlineLevel="0" collapsed="false">
      <c r="A3" s="61"/>
      <c r="B3" s="61"/>
      <c r="C3" s="60"/>
      <c r="D3" s="62" t="s">
        <v>95</v>
      </c>
      <c r="E3" s="62"/>
    </row>
    <row r="4" customFormat="false" ht="65.7" hidden="false" customHeight="true" outlineLevel="0" collapsed="false">
      <c r="A4" s="79" t="s">
        <v>69</v>
      </c>
      <c r="B4" s="64" t="s">
        <v>70</v>
      </c>
      <c r="C4" s="63" t="s">
        <v>71</v>
      </c>
      <c r="D4" s="63"/>
      <c r="E4" s="63"/>
    </row>
    <row r="5" customFormat="false" ht="44.1" hidden="false" customHeight="true" outlineLevel="0" collapsed="false">
      <c r="A5" s="79"/>
      <c r="B5" s="64"/>
      <c r="C5" s="5" t="s">
        <v>72</v>
      </c>
      <c r="D5" s="5" t="s">
        <v>73</v>
      </c>
      <c r="E5" s="5" t="s">
        <v>74</v>
      </c>
    </row>
    <row r="6" customFormat="false" ht="29.7" hidden="false" customHeight="true" outlineLevel="0" collapsed="false">
      <c r="A6" s="78" t="s">
        <v>72</v>
      </c>
      <c r="B6" s="16" t="n">
        <f aca="false">SUM(B7:B25)</f>
        <v>264</v>
      </c>
      <c r="C6" s="34" t="n">
        <f aca="false">SUM(D6:E6)</f>
        <v>14484</v>
      </c>
      <c r="D6" s="34" t="n">
        <f aca="false">SUM(D7:D25)</f>
        <v>10353</v>
      </c>
      <c r="E6" s="34" t="n">
        <f aca="false">SUM(E7:E25)</f>
        <v>4131</v>
      </c>
      <c r="F6" s="66"/>
    </row>
    <row r="7" s="70" customFormat="true" ht="48.6" hidden="false" customHeight="false" outlineLevel="0" collapsed="false">
      <c r="A7" s="80" t="s">
        <v>76</v>
      </c>
      <c r="B7" s="68" t="n">
        <v>21</v>
      </c>
      <c r="C7" s="34" t="n">
        <f aca="false">SUM(D7:E7)</f>
        <v>715</v>
      </c>
      <c r="D7" s="69" t="n">
        <v>349</v>
      </c>
      <c r="E7" s="69" t="n">
        <v>366</v>
      </c>
    </row>
    <row r="8" s="73" customFormat="true" ht="50.25" hidden="false" customHeight="true" outlineLevel="0" collapsed="false">
      <c r="A8" s="81" t="s">
        <v>52</v>
      </c>
      <c r="B8" s="71" t="n">
        <v>2</v>
      </c>
      <c r="C8" s="34" t="n">
        <f aca="false">SUM(D8:E8)</f>
        <v>141</v>
      </c>
      <c r="D8" s="72" t="n">
        <v>44</v>
      </c>
      <c r="E8" s="72" t="n">
        <v>97</v>
      </c>
    </row>
    <row r="9" s="73" customFormat="true" ht="33.75" hidden="false" customHeight="true" outlineLevel="0" collapsed="false">
      <c r="A9" s="30" t="s">
        <v>53</v>
      </c>
      <c r="B9" s="68" t="n">
        <v>1</v>
      </c>
      <c r="C9" s="34" t="n">
        <f aca="false">SUM(D9:E9)</f>
        <v>47</v>
      </c>
      <c r="D9" s="74" t="n">
        <v>27</v>
      </c>
      <c r="E9" s="74" t="n">
        <v>20</v>
      </c>
    </row>
    <row r="10" s="73" customFormat="true" ht="48.6" hidden="false" customHeight="false" outlineLevel="0" collapsed="false">
      <c r="A10" s="81" t="s">
        <v>54</v>
      </c>
      <c r="B10" s="31" t="n">
        <v>5</v>
      </c>
      <c r="C10" s="34" t="n">
        <f aca="false">SUM(D10:E10)</f>
        <v>211</v>
      </c>
      <c r="D10" s="32" t="n">
        <v>64</v>
      </c>
      <c r="E10" s="32" t="n">
        <v>147</v>
      </c>
      <c r="H10" s="75"/>
    </row>
    <row r="11" s="75" customFormat="true" ht="58.5" hidden="false" customHeight="true" outlineLevel="0" collapsed="false">
      <c r="A11" s="80" t="s">
        <v>77</v>
      </c>
      <c r="B11" s="68" t="n">
        <v>2</v>
      </c>
      <c r="C11" s="34" t="n">
        <f aca="false">SUM(D11:E11)</f>
        <v>198</v>
      </c>
      <c r="D11" s="69" t="n">
        <v>94</v>
      </c>
      <c r="E11" s="69" t="n">
        <v>104</v>
      </c>
    </row>
    <row r="12" s="75" customFormat="true" ht="61.2" hidden="false" customHeight="true" outlineLevel="0" collapsed="false">
      <c r="A12" s="80" t="s">
        <v>78</v>
      </c>
      <c r="B12" s="68" t="n">
        <v>15</v>
      </c>
      <c r="C12" s="34" t="n">
        <f aca="false">SUM(D12:E12)</f>
        <v>932</v>
      </c>
      <c r="D12" s="69" t="n">
        <v>525</v>
      </c>
      <c r="E12" s="69" t="n">
        <v>407</v>
      </c>
    </row>
    <row r="13" s="75" customFormat="true" ht="66.45" hidden="false" customHeight="true" outlineLevel="0" collapsed="false">
      <c r="A13" s="80" t="s">
        <v>79</v>
      </c>
      <c r="B13" s="71" t="n">
        <v>2</v>
      </c>
      <c r="C13" s="34" t="n">
        <f aca="false">SUM(D13:E13)</f>
        <v>98</v>
      </c>
      <c r="D13" s="69" t="n">
        <v>39</v>
      </c>
      <c r="E13" s="69" t="n">
        <v>59</v>
      </c>
    </row>
    <row r="14" s="75" customFormat="true" ht="52.95" hidden="false" customHeight="true" outlineLevel="0" collapsed="false">
      <c r="A14" s="80" t="s">
        <v>80</v>
      </c>
      <c r="B14" s="76" t="n">
        <v>12</v>
      </c>
      <c r="C14" s="34" t="n">
        <f aca="false">SUM(D14:E14)</f>
        <v>417</v>
      </c>
      <c r="D14" s="76" t="n">
        <v>184</v>
      </c>
      <c r="E14" s="76" t="n">
        <v>233</v>
      </c>
    </row>
    <row r="15" s="75" customFormat="true" ht="54.75" hidden="false" customHeight="true" outlineLevel="0" collapsed="false">
      <c r="A15" s="80" t="s">
        <v>81</v>
      </c>
      <c r="B15" s="71" t="n">
        <v>1</v>
      </c>
      <c r="C15" s="34" t="n">
        <f aca="false">SUM(D15:E15)</f>
        <v>53</v>
      </c>
      <c r="D15" s="69" t="n">
        <v>30</v>
      </c>
      <c r="E15" s="69" t="n">
        <v>23</v>
      </c>
    </row>
    <row r="16" s="36" customFormat="true" ht="38.7" hidden="false" customHeight="true" outlineLevel="0" collapsed="false">
      <c r="A16" s="81" t="s">
        <v>60</v>
      </c>
      <c r="B16" s="77" t="n">
        <v>36</v>
      </c>
      <c r="C16" s="34" t="n">
        <f aca="false">SUM(D16:E16)</f>
        <v>1554</v>
      </c>
      <c r="D16" s="32" t="n">
        <v>982</v>
      </c>
      <c r="E16" s="32" t="n">
        <v>572</v>
      </c>
    </row>
    <row r="17" s="75" customFormat="true" ht="39.75" hidden="false" customHeight="true" outlineLevel="0" collapsed="false">
      <c r="A17" s="67" t="s">
        <v>82</v>
      </c>
      <c r="B17" s="71" t="n">
        <v>2</v>
      </c>
      <c r="C17" s="34" t="n">
        <f aca="false">SUM(D17:E17)</f>
        <v>55</v>
      </c>
      <c r="D17" s="69" t="n">
        <v>28</v>
      </c>
      <c r="E17" s="69" t="n">
        <v>27</v>
      </c>
    </row>
    <row r="18" s="75" customFormat="true" ht="37.5" hidden="false" customHeight="true" outlineLevel="0" collapsed="false">
      <c r="A18" s="80" t="s">
        <v>83</v>
      </c>
      <c r="B18" s="51" t="n">
        <v>1</v>
      </c>
      <c r="C18" s="34" t="n">
        <f aca="false">SUM(D18:E18)</f>
        <v>16</v>
      </c>
      <c r="D18" s="69" t="n">
        <v>5</v>
      </c>
      <c r="E18" s="69" t="n">
        <v>11</v>
      </c>
    </row>
    <row r="19" s="75" customFormat="true" ht="51.45" hidden="false" customHeight="true" outlineLevel="0" collapsed="false">
      <c r="A19" s="80" t="s">
        <v>84</v>
      </c>
      <c r="B19" s="71" t="n">
        <v>1</v>
      </c>
      <c r="C19" s="34" t="n">
        <f aca="false">SUM(D19:E19)</f>
        <v>17</v>
      </c>
      <c r="D19" s="69" t="n">
        <v>9</v>
      </c>
      <c r="E19" s="69" t="n">
        <v>8</v>
      </c>
    </row>
    <row r="20" s="36" customFormat="true" ht="51.45" hidden="false" customHeight="true" outlineLevel="0" collapsed="false">
      <c r="A20" s="82" t="s">
        <v>64</v>
      </c>
      <c r="B20" s="77" t="n">
        <v>3</v>
      </c>
      <c r="C20" s="34" t="n">
        <f aca="false">SUM(D20:E20)</f>
        <v>166</v>
      </c>
      <c r="D20" s="32" t="n">
        <v>80</v>
      </c>
      <c r="E20" s="32" t="n">
        <v>86</v>
      </c>
    </row>
    <row r="21" s="75" customFormat="true" ht="38.7" hidden="false" customHeight="true" outlineLevel="0" collapsed="false">
      <c r="A21" s="81" t="s">
        <v>65</v>
      </c>
      <c r="B21" s="77" t="n">
        <v>7</v>
      </c>
      <c r="C21" s="34" t="n">
        <f aca="false">SUM(D21:E21)</f>
        <v>382</v>
      </c>
      <c r="D21" s="32" t="n">
        <v>210</v>
      </c>
      <c r="E21" s="32" t="n">
        <v>172</v>
      </c>
    </row>
    <row r="22" s="36" customFormat="true" ht="39.75" hidden="false" customHeight="true" outlineLevel="0" collapsed="false">
      <c r="A22" s="81" t="s">
        <v>45</v>
      </c>
      <c r="B22" s="71" t="n">
        <v>30</v>
      </c>
      <c r="C22" s="34" t="n">
        <f aca="false">SUM(D22:E22)</f>
        <v>2185</v>
      </c>
      <c r="D22" s="69" t="n">
        <v>1763</v>
      </c>
      <c r="E22" s="69" t="n">
        <v>422</v>
      </c>
    </row>
    <row r="23" s="36" customFormat="true" ht="38.7" hidden="false" customHeight="true" outlineLevel="0" collapsed="false">
      <c r="A23" s="81" t="s">
        <v>46</v>
      </c>
      <c r="B23" s="77" t="n">
        <v>47</v>
      </c>
      <c r="C23" s="34" t="n">
        <f aca="false">SUM(D23:E23)</f>
        <v>3341</v>
      </c>
      <c r="D23" s="32" t="n">
        <v>2807</v>
      </c>
      <c r="E23" s="32" t="n">
        <v>534</v>
      </c>
    </row>
    <row r="24" s="36" customFormat="true" ht="40.5" hidden="false" customHeight="true" outlineLevel="0" collapsed="false">
      <c r="A24" s="81" t="s">
        <v>47</v>
      </c>
      <c r="B24" s="77" t="n">
        <v>31</v>
      </c>
      <c r="C24" s="34" t="n">
        <f aca="false">SUM(D24:E24)</f>
        <v>1730</v>
      </c>
      <c r="D24" s="32" t="n">
        <v>1167</v>
      </c>
      <c r="E24" s="32" t="n">
        <v>563</v>
      </c>
    </row>
    <row r="25" s="36" customFormat="true" ht="39.45" hidden="false" customHeight="true" outlineLevel="0" collapsed="false">
      <c r="A25" s="81" t="s">
        <v>48</v>
      </c>
      <c r="B25" s="77" t="n">
        <v>45</v>
      </c>
      <c r="C25" s="34" t="n">
        <f aca="false">SUM(D25:E25)</f>
        <v>2226</v>
      </c>
      <c r="D25" s="32" t="n">
        <v>1946</v>
      </c>
      <c r="E25" s="32" t="n">
        <v>280</v>
      </c>
    </row>
  </sheetData>
  <mergeCells count="6">
    <mergeCell ref="A1:E1"/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范卓曄</cp:lastModifiedBy>
  <cp:lastPrinted>2024-06-14T03:12:41Z</cp:lastPrinted>
  <dcterms:modified xsi:type="dcterms:W3CDTF">2024-06-14T03:12:43Z</dcterms:modified>
  <cp:revision>0</cp:revision>
  <dc:subject/>
  <dc:title/>
</cp:coreProperties>
</file>