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日編製</t>
    </r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1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2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3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4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5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6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7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8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89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0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291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292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3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4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5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6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7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8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9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0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01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2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3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4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5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6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07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8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9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0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1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2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3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4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5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6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7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8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9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0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1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2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3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4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5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6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7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28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9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0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1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2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3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4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5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6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37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8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9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0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41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2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3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4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5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6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47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8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9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50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1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2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53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54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5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6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7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8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9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0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1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2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3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4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5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6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7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68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69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0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1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2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3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4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5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6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7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8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9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0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1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2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3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4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5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6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7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8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89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0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1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2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3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4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5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6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7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98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99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0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1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2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3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4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5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06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07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8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9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0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1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2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3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4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5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16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17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18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9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0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1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2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3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4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5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6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7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8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29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0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1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32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3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4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5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6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7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8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9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0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41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2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3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4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45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46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7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8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9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50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51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2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3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4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5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6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5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5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5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6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6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6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8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8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8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9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9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9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: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2年4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2年4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54028</v>
      </c>
      <c r="D9" s="34" t="n">
        <v>190493953</v>
      </c>
      <c r="E9" s="34" t="n">
        <v>10846</v>
      </c>
      <c r="F9" s="34" t="n">
        <v>3550045</v>
      </c>
      <c r="G9" s="34" t="n">
        <v>1918</v>
      </c>
      <c r="H9" s="34" t="n">
        <v>1153226</v>
      </c>
      <c r="I9" s="34" t="n">
        <v>55160</v>
      </c>
      <c r="J9" s="34" t="n">
        <v>14683976</v>
      </c>
      <c r="K9" s="34" t="n">
        <v>803</v>
      </c>
      <c r="L9" s="34" t="n">
        <v>455618</v>
      </c>
      <c r="M9" s="34" t="n">
        <v>3940</v>
      </c>
      <c r="N9" s="34" t="n">
        <v>1636851</v>
      </c>
      <c r="O9" s="34" t="n">
        <v>91765</v>
      </c>
      <c r="P9" s="34" t="n">
        <v>40781938</v>
      </c>
      <c r="Q9" s="33" t="s">
        <v>34</v>
      </c>
      <c r="R9" s="33"/>
      <c r="S9" s="34" t="n">
        <v>508364</v>
      </c>
      <c r="T9" s="34" t="n">
        <v>81175304</v>
      </c>
      <c r="U9" s="34" t="n">
        <v>26062</v>
      </c>
      <c r="V9" s="34" t="n">
        <v>5843815</v>
      </c>
      <c r="W9" s="34" t="n">
        <v>100403</v>
      </c>
      <c r="X9" s="34" t="n">
        <v>13063172</v>
      </c>
      <c r="Y9" s="34" t="n">
        <v>6656</v>
      </c>
      <c r="Z9" s="34" t="n">
        <v>1779531</v>
      </c>
      <c r="AA9" s="34" t="n">
        <v>3086</v>
      </c>
      <c r="AB9" s="34" t="n">
        <v>4706527</v>
      </c>
      <c r="AC9" s="34" t="n">
        <v>4359</v>
      </c>
      <c r="AD9" s="34" t="n">
        <v>1108253</v>
      </c>
      <c r="AE9" s="34" t="n">
        <v>19868</v>
      </c>
      <c r="AF9" s="34" t="n">
        <v>4260802</v>
      </c>
      <c r="AG9" s="33" t="s">
        <v>34</v>
      </c>
      <c r="AH9" s="33"/>
      <c r="AI9" s="34" t="n">
        <v>28477</v>
      </c>
      <c r="AJ9" s="34" t="n">
        <v>6814725</v>
      </c>
      <c r="AK9" s="34" t="n">
        <v>0</v>
      </c>
      <c r="AL9" s="34" t="n">
        <v>0</v>
      </c>
      <c r="AM9" s="34" t="n">
        <v>1849</v>
      </c>
      <c r="AN9" s="34" t="n">
        <v>260923</v>
      </c>
      <c r="AO9" s="34" t="n">
        <v>0</v>
      </c>
      <c r="AP9" s="34" t="n">
        <v>0</v>
      </c>
      <c r="AQ9" s="34" t="n">
        <v>21524</v>
      </c>
      <c r="AR9" s="34" t="n">
        <v>2884090</v>
      </c>
      <c r="AS9" s="34" t="n">
        <v>68948</v>
      </c>
      <c r="AT9" s="34" t="n">
        <v>6335156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34616</v>
      </c>
      <c r="D10" s="34" t="n">
        <v>188315798</v>
      </c>
      <c r="E10" s="34" t="n">
        <v>10771</v>
      </c>
      <c r="F10" s="34" t="n">
        <v>3528080</v>
      </c>
      <c r="G10" s="34" t="n">
        <v>1916</v>
      </c>
      <c r="H10" s="34" t="n">
        <v>1141226</v>
      </c>
      <c r="I10" s="34" t="n">
        <v>54994</v>
      </c>
      <c r="J10" s="34" t="n">
        <v>14601204</v>
      </c>
      <c r="K10" s="34" t="n">
        <v>799</v>
      </c>
      <c r="L10" s="34" t="n">
        <v>445018</v>
      </c>
      <c r="M10" s="34" t="n">
        <v>3922</v>
      </c>
      <c r="N10" s="34" t="n">
        <v>1621604</v>
      </c>
      <c r="O10" s="34" t="n">
        <v>91201</v>
      </c>
      <c r="P10" s="34" t="n">
        <v>40358366</v>
      </c>
      <c r="Q10" s="36" t="s">
        <v>35</v>
      </c>
      <c r="R10" s="36"/>
      <c r="S10" s="34" t="n">
        <v>491661</v>
      </c>
      <c r="T10" s="34" t="n">
        <v>80418931</v>
      </c>
      <c r="U10" s="34" t="n">
        <v>25946</v>
      </c>
      <c r="V10" s="34" t="n">
        <v>5514360</v>
      </c>
      <c r="W10" s="34" t="n">
        <v>99585</v>
      </c>
      <c r="X10" s="34" t="n">
        <v>12954312</v>
      </c>
      <c r="Y10" s="34" t="n">
        <v>6607</v>
      </c>
      <c r="Z10" s="34" t="n">
        <v>1770066</v>
      </c>
      <c r="AA10" s="34" t="n">
        <v>3078</v>
      </c>
      <c r="AB10" s="34" t="n">
        <v>4691127</v>
      </c>
      <c r="AC10" s="34" t="n">
        <v>4348</v>
      </c>
      <c r="AD10" s="34" t="n">
        <v>1095073</v>
      </c>
      <c r="AE10" s="34" t="n">
        <v>19761</v>
      </c>
      <c r="AF10" s="34" t="n">
        <v>4236259</v>
      </c>
      <c r="AG10" s="36" t="s">
        <v>35</v>
      </c>
      <c r="AH10" s="36"/>
      <c r="AI10" s="34" t="n">
        <v>28212</v>
      </c>
      <c r="AJ10" s="34" t="n">
        <v>6521128</v>
      </c>
      <c r="AK10" s="34" t="n">
        <v>0</v>
      </c>
      <c r="AL10" s="34" t="n">
        <v>0</v>
      </c>
      <c r="AM10" s="34" t="n">
        <v>1848</v>
      </c>
      <c r="AN10" s="34" t="n">
        <v>260823</v>
      </c>
      <c r="AO10" s="34" t="n">
        <v>0</v>
      </c>
      <c r="AP10" s="34" t="n">
        <v>0</v>
      </c>
      <c r="AQ10" s="34" t="n">
        <v>21303</v>
      </c>
      <c r="AR10" s="34" t="n">
        <v>2852065</v>
      </c>
      <c r="AS10" s="34" t="n">
        <v>68664</v>
      </c>
      <c r="AT10" s="34" t="n">
        <v>6306155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5534</v>
      </c>
      <c r="D11" s="34" t="n">
        <v>26232013</v>
      </c>
      <c r="E11" s="34" t="n">
        <v>440</v>
      </c>
      <c r="F11" s="34" t="n">
        <v>129067</v>
      </c>
      <c r="G11" s="34" t="n">
        <v>213</v>
      </c>
      <c r="H11" s="34" t="n">
        <v>81139</v>
      </c>
      <c r="I11" s="34" t="n">
        <v>7247</v>
      </c>
      <c r="J11" s="34" t="n">
        <v>1802071</v>
      </c>
      <c r="K11" s="34" t="n">
        <v>30</v>
      </c>
      <c r="L11" s="34" t="n">
        <v>9849</v>
      </c>
      <c r="M11" s="34" t="n">
        <v>419</v>
      </c>
      <c r="N11" s="34" t="n">
        <v>160796</v>
      </c>
      <c r="O11" s="34" t="n">
        <v>13669</v>
      </c>
      <c r="P11" s="34" t="n">
        <v>4672371</v>
      </c>
      <c r="Q11" s="37" t="s">
        <v>36</v>
      </c>
      <c r="R11" s="37"/>
      <c r="S11" s="34" t="n">
        <v>79727</v>
      </c>
      <c r="T11" s="34" t="n">
        <v>12195700</v>
      </c>
      <c r="U11" s="34" t="n">
        <v>9942</v>
      </c>
      <c r="V11" s="34" t="n">
        <v>585870</v>
      </c>
      <c r="W11" s="34" t="n">
        <v>13383</v>
      </c>
      <c r="X11" s="34" t="n">
        <v>1951864</v>
      </c>
      <c r="Y11" s="34" t="n">
        <v>1253</v>
      </c>
      <c r="Z11" s="34" t="n">
        <v>355191</v>
      </c>
      <c r="AA11" s="34" t="n">
        <v>491</v>
      </c>
      <c r="AB11" s="34" t="n">
        <v>1526893</v>
      </c>
      <c r="AC11" s="34" t="n">
        <v>381</v>
      </c>
      <c r="AD11" s="34" t="n">
        <v>75711</v>
      </c>
      <c r="AE11" s="34" t="n">
        <v>3031</v>
      </c>
      <c r="AF11" s="34" t="n">
        <v>699118</v>
      </c>
      <c r="AG11" s="37" t="s">
        <v>36</v>
      </c>
      <c r="AH11" s="37"/>
      <c r="AI11" s="34" t="n">
        <v>3020</v>
      </c>
      <c r="AJ11" s="34" t="n">
        <v>647566</v>
      </c>
      <c r="AK11" s="34" t="n">
        <v>0</v>
      </c>
      <c r="AL11" s="34" t="n">
        <v>0</v>
      </c>
      <c r="AM11" s="34" t="n">
        <v>248</v>
      </c>
      <c r="AN11" s="34" t="n">
        <v>36106</v>
      </c>
      <c r="AO11" s="34" t="n">
        <v>0</v>
      </c>
      <c r="AP11" s="34" t="n">
        <v>0</v>
      </c>
      <c r="AQ11" s="34" t="n">
        <v>2773</v>
      </c>
      <c r="AR11" s="34" t="n">
        <v>388354</v>
      </c>
      <c r="AS11" s="34" t="n">
        <v>9267</v>
      </c>
      <c r="AT11" s="34" t="n">
        <v>914347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765</v>
      </c>
      <c r="D12" s="34" t="n">
        <v>12146634</v>
      </c>
      <c r="E12" s="34" t="n">
        <v>187</v>
      </c>
      <c r="F12" s="34" t="n">
        <v>67207</v>
      </c>
      <c r="G12" s="34" t="n">
        <v>7</v>
      </c>
      <c r="H12" s="34" t="n">
        <v>2150</v>
      </c>
      <c r="I12" s="34" t="n">
        <v>764</v>
      </c>
      <c r="J12" s="34" t="n">
        <v>225319</v>
      </c>
      <c r="K12" s="34" t="n">
        <v>8</v>
      </c>
      <c r="L12" s="34" t="n">
        <v>4143</v>
      </c>
      <c r="M12" s="34" t="n">
        <v>117</v>
      </c>
      <c r="N12" s="34" t="n">
        <v>35931</v>
      </c>
      <c r="O12" s="34" t="n">
        <v>2317</v>
      </c>
      <c r="P12" s="34" t="n">
        <v>956997</v>
      </c>
      <c r="Q12" s="37" t="s">
        <v>37</v>
      </c>
      <c r="R12" s="37"/>
      <c r="S12" s="34" t="n">
        <v>29724</v>
      </c>
      <c r="T12" s="34" t="n">
        <v>6141236</v>
      </c>
      <c r="U12" s="34" t="n">
        <v>5134</v>
      </c>
      <c r="V12" s="34" t="n">
        <v>226499</v>
      </c>
      <c r="W12" s="34" t="n">
        <v>9840</v>
      </c>
      <c r="X12" s="34" t="n">
        <v>1719300</v>
      </c>
      <c r="Y12" s="34" t="n">
        <v>1061</v>
      </c>
      <c r="Z12" s="34" t="n">
        <v>267939</v>
      </c>
      <c r="AA12" s="34" t="n">
        <v>434</v>
      </c>
      <c r="AB12" s="34" t="n">
        <v>462818</v>
      </c>
      <c r="AC12" s="34" t="n">
        <v>226</v>
      </c>
      <c r="AD12" s="34" t="n">
        <v>63537</v>
      </c>
      <c r="AE12" s="34" t="n">
        <v>2168</v>
      </c>
      <c r="AF12" s="34" t="n">
        <v>553794</v>
      </c>
      <c r="AG12" s="37" t="s">
        <v>37</v>
      </c>
      <c r="AH12" s="37"/>
      <c r="AI12" s="34" t="n">
        <v>1342</v>
      </c>
      <c r="AJ12" s="34" t="n">
        <v>314438</v>
      </c>
      <c r="AK12" s="34" t="n">
        <v>0</v>
      </c>
      <c r="AL12" s="34" t="n">
        <v>0</v>
      </c>
      <c r="AM12" s="34" t="n">
        <v>185</v>
      </c>
      <c r="AN12" s="34" t="n">
        <v>32439</v>
      </c>
      <c r="AO12" s="34" t="n">
        <v>0</v>
      </c>
      <c r="AP12" s="34" t="n">
        <v>0</v>
      </c>
      <c r="AQ12" s="34" t="n">
        <v>2042</v>
      </c>
      <c r="AR12" s="34" t="n">
        <v>334935</v>
      </c>
      <c r="AS12" s="34" t="n">
        <v>5209</v>
      </c>
      <c r="AT12" s="34" t="n">
        <v>737952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5311</v>
      </c>
      <c r="D13" s="34" t="n">
        <v>15012127</v>
      </c>
      <c r="E13" s="34" t="n">
        <v>509</v>
      </c>
      <c r="F13" s="34" t="n">
        <v>145950</v>
      </c>
      <c r="G13" s="34" t="n">
        <v>34</v>
      </c>
      <c r="H13" s="34" t="n">
        <v>10128</v>
      </c>
      <c r="I13" s="34" t="n">
        <v>1835</v>
      </c>
      <c r="J13" s="34" t="n">
        <v>929851</v>
      </c>
      <c r="K13" s="34" t="n">
        <v>19</v>
      </c>
      <c r="L13" s="34" t="n">
        <v>4559</v>
      </c>
      <c r="M13" s="34" t="n">
        <v>300</v>
      </c>
      <c r="N13" s="34" t="n">
        <v>94959</v>
      </c>
      <c r="O13" s="34" t="n">
        <v>7902</v>
      </c>
      <c r="P13" s="34" t="n">
        <v>3120307</v>
      </c>
      <c r="Q13" s="37" t="s">
        <v>38</v>
      </c>
      <c r="R13" s="37"/>
      <c r="S13" s="34" t="n">
        <v>33312</v>
      </c>
      <c r="T13" s="34" t="n">
        <v>6554076</v>
      </c>
      <c r="U13" s="34" t="n">
        <v>1702</v>
      </c>
      <c r="V13" s="34" t="n">
        <v>345903</v>
      </c>
      <c r="W13" s="34" t="n">
        <v>8900</v>
      </c>
      <c r="X13" s="34" t="n">
        <v>1248066</v>
      </c>
      <c r="Y13" s="34" t="n">
        <v>349</v>
      </c>
      <c r="Z13" s="34" t="n">
        <v>113573</v>
      </c>
      <c r="AA13" s="34" t="n">
        <v>210</v>
      </c>
      <c r="AB13" s="34" t="n">
        <v>537765</v>
      </c>
      <c r="AC13" s="34" t="n">
        <v>494</v>
      </c>
      <c r="AD13" s="34" t="n">
        <v>135412</v>
      </c>
      <c r="AE13" s="34" t="n">
        <v>1421</v>
      </c>
      <c r="AF13" s="34" t="n">
        <v>326435</v>
      </c>
      <c r="AG13" s="37" t="s">
        <v>38</v>
      </c>
      <c r="AH13" s="37"/>
      <c r="AI13" s="34" t="n">
        <v>2089</v>
      </c>
      <c r="AJ13" s="34" t="n">
        <v>613167</v>
      </c>
      <c r="AK13" s="34" t="n">
        <v>0</v>
      </c>
      <c r="AL13" s="34" t="n">
        <v>0</v>
      </c>
      <c r="AM13" s="34" t="n">
        <v>183</v>
      </c>
      <c r="AN13" s="34" t="n">
        <v>27601</v>
      </c>
      <c r="AO13" s="34" t="n">
        <v>0</v>
      </c>
      <c r="AP13" s="34" t="n">
        <v>0</v>
      </c>
      <c r="AQ13" s="34" t="n">
        <v>1525</v>
      </c>
      <c r="AR13" s="34" t="n">
        <v>249372</v>
      </c>
      <c r="AS13" s="34" t="n">
        <v>4527</v>
      </c>
      <c r="AT13" s="34" t="n">
        <v>555004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9115</v>
      </c>
      <c r="D14" s="34" t="n">
        <v>23951713</v>
      </c>
      <c r="E14" s="34" t="n">
        <v>959</v>
      </c>
      <c r="F14" s="34" t="n">
        <v>256359</v>
      </c>
      <c r="G14" s="34" t="n">
        <v>171</v>
      </c>
      <c r="H14" s="34" t="n">
        <v>116046</v>
      </c>
      <c r="I14" s="34" t="n">
        <v>14739</v>
      </c>
      <c r="J14" s="34" t="n">
        <v>3129579</v>
      </c>
      <c r="K14" s="34" t="n">
        <v>44</v>
      </c>
      <c r="L14" s="34" t="n">
        <v>15549</v>
      </c>
      <c r="M14" s="34" t="n">
        <v>485</v>
      </c>
      <c r="N14" s="34" t="n">
        <v>173603</v>
      </c>
      <c r="O14" s="34" t="n">
        <v>11939</v>
      </c>
      <c r="P14" s="34" t="n">
        <v>4156241</v>
      </c>
      <c r="Q14" s="37" t="s">
        <v>39</v>
      </c>
      <c r="R14" s="37"/>
      <c r="S14" s="34" t="n">
        <v>67875</v>
      </c>
      <c r="T14" s="34" t="n">
        <v>10429195</v>
      </c>
      <c r="U14" s="34" t="n">
        <v>1519</v>
      </c>
      <c r="V14" s="34" t="n">
        <v>702177</v>
      </c>
      <c r="W14" s="34" t="n">
        <v>12015</v>
      </c>
      <c r="X14" s="34" t="n">
        <v>1708399</v>
      </c>
      <c r="Y14" s="34" t="n">
        <v>826</v>
      </c>
      <c r="Z14" s="34" t="n">
        <v>201226</v>
      </c>
      <c r="AA14" s="34" t="n">
        <v>460</v>
      </c>
      <c r="AB14" s="34" t="n">
        <v>465976</v>
      </c>
      <c r="AC14" s="34" t="n">
        <v>613</v>
      </c>
      <c r="AD14" s="34" t="n">
        <v>146324</v>
      </c>
      <c r="AE14" s="34" t="n">
        <v>2903</v>
      </c>
      <c r="AF14" s="34" t="n">
        <v>598661</v>
      </c>
      <c r="AG14" s="37" t="s">
        <v>39</v>
      </c>
      <c r="AH14" s="37"/>
      <c r="AI14" s="34" t="n">
        <v>3844</v>
      </c>
      <c r="AJ14" s="34" t="n">
        <v>775526</v>
      </c>
      <c r="AK14" s="34" t="n">
        <v>0</v>
      </c>
      <c r="AL14" s="34" t="n">
        <v>0</v>
      </c>
      <c r="AM14" s="34" t="n">
        <v>207</v>
      </c>
      <c r="AN14" s="34" t="n">
        <v>26256</v>
      </c>
      <c r="AO14" s="34" t="n">
        <v>0</v>
      </c>
      <c r="AP14" s="34" t="n">
        <v>0</v>
      </c>
      <c r="AQ14" s="34" t="n">
        <v>2122</v>
      </c>
      <c r="AR14" s="34" t="n">
        <v>267520</v>
      </c>
      <c r="AS14" s="34" t="n">
        <v>8394</v>
      </c>
      <c r="AT14" s="34" t="n">
        <v>783077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6337</v>
      </c>
      <c r="D15" s="34" t="n">
        <v>15631263</v>
      </c>
      <c r="E15" s="34" t="n">
        <v>657</v>
      </c>
      <c r="F15" s="34" t="n">
        <v>275554</v>
      </c>
      <c r="G15" s="34" t="n">
        <v>136</v>
      </c>
      <c r="H15" s="34" t="n">
        <v>70177</v>
      </c>
      <c r="I15" s="34" t="n">
        <v>5013</v>
      </c>
      <c r="J15" s="34" t="n">
        <v>1707266</v>
      </c>
      <c r="K15" s="34" t="n">
        <v>121</v>
      </c>
      <c r="L15" s="34" t="n">
        <v>97438</v>
      </c>
      <c r="M15" s="34" t="n">
        <v>357</v>
      </c>
      <c r="N15" s="34" t="n">
        <v>103160</v>
      </c>
      <c r="O15" s="34" t="n">
        <v>7968</v>
      </c>
      <c r="P15" s="34" t="n">
        <v>3471856</v>
      </c>
      <c r="Q15" s="37" t="s">
        <v>40</v>
      </c>
      <c r="R15" s="37"/>
      <c r="S15" s="34" t="n">
        <v>38991</v>
      </c>
      <c r="T15" s="34" t="n">
        <v>6564449</v>
      </c>
      <c r="U15" s="34" t="n">
        <v>469</v>
      </c>
      <c r="V15" s="34" t="n">
        <v>201594</v>
      </c>
      <c r="W15" s="34" t="n">
        <v>9617</v>
      </c>
      <c r="X15" s="34" t="n">
        <v>1049676</v>
      </c>
      <c r="Y15" s="34" t="n">
        <v>430</v>
      </c>
      <c r="Z15" s="34" t="n">
        <v>109595</v>
      </c>
      <c r="AA15" s="34" t="n">
        <v>248</v>
      </c>
      <c r="AB15" s="34" t="n">
        <v>278870</v>
      </c>
      <c r="AC15" s="34" t="n">
        <v>498</v>
      </c>
      <c r="AD15" s="34" t="n">
        <v>101443</v>
      </c>
      <c r="AE15" s="34" t="n">
        <v>1876</v>
      </c>
      <c r="AF15" s="34" t="n">
        <v>377421</v>
      </c>
      <c r="AG15" s="37" t="s">
        <v>40</v>
      </c>
      <c r="AH15" s="37"/>
      <c r="AI15" s="34" t="n">
        <v>2403</v>
      </c>
      <c r="AJ15" s="34" t="n">
        <v>451165</v>
      </c>
      <c r="AK15" s="34" t="n">
        <v>0</v>
      </c>
      <c r="AL15" s="34" t="n">
        <v>0</v>
      </c>
      <c r="AM15" s="34" t="n">
        <v>202</v>
      </c>
      <c r="AN15" s="34" t="n">
        <v>27413</v>
      </c>
      <c r="AO15" s="34" t="n">
        <v>0</v>
      </c>
      <c r="AP15" s="34" t="n">
        <v>0</v>
      </c>
      <c r="AQ15" s="34" t="n">
        <v>1524</v>
      </c>
      <c r="AR15" s="34" t="n">
        <v>224166</v>
      </c>
      <c r="AS15" s="34" t="n">
        <v>5827</v>
      </c>
      <c r="AT15" s="34" t="n">
        <v>520021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2488</v>
      </c>
      <c r="D16" s="34" t="n">
        <v>28203753</v>
      </c>
      <c r="E16" s="34" t="n">
        <v>753</v>
      </c>
      <c r="F16" s="34" t="n">
        <v>300190</v>
      </c>
      <c r="G16" s="34" t="n">
        <v>301</v>
      </c>
      <c r="H16" s="34" t="n">
        <v>163387</v>
      </c>
      <c r="I16" s="34" t="n">
        <v>3717</v>
      </c>
      <c r="J16" s="34" t="n">
        <v>1349743</v>
      </c>
      <c r="K16" s="34" t="n">
        <v>59</v>
      </c>
      <c r="L16" s="34" t="n">
        <v>51962</v>
      </c>
      <c r="M16" s="34" t="n">
        <v>629</v>
      </c>
      <c r="N16" s="34" t="n">
        <v>269773</v>
      </c>
      <c r="O16" s="34" t="n">
        <v>13519</v>
      </c>
      <c r="P16" s="34" t="n">
        <v>6494191</v>
      </c>
      <c r="Q16" s="37" t="s">
        <v>41</v>
      </c>
      <c r="R16" s="37"/>
      <c r="S16" s="34" t="n">
        <v>73699</v>
      </c>
      <c r="T16" s="34" t="n">
        <v>13459066</v>
      </c>
      <c r="U16" s="34" t="n">
        <v>2093</v>
      </c>
      <c r="V16" s="34" t="n">
        <v>770579</v>
      </c>
      <c r="W16" s="34" t="n">
        <v>14226</v>
      </c>
      <c r="X16" s="34" t="n">
        <v>1535106</v>
      </c>
      <c r="Y16" s="34" t="n">
        <v>1112</v>
      </c>
      <c r="Z16" s="34" t="n">
        <v>321818</v>
      </c>
      <c r="AA16" s="34" t="n">
        <v>471</v>
      </c>
      <c r="AB16" s="34" t="n">
        <v>537711</v>
      </c>
      <c r="AC16" s="34" t="n">
        <v>459</v>
      </c>
      <c r="AD16" s="34" t="n">
        <v>116986</v>
      </c>
      <c r="AE16" s="34" t="n">
        <v>3066</v>
      </c>
      <c r="AF16" s="34" t="n">
        <v>639241</v>
      </c>
      <c r="AG16" s="37" t="s">
        <v>41</v>
      </c>
      <c r="AH16" s="37"/>
      <c r="AI16" s="34" t="n">
        <v>5085</v>
      </c>
      <c r="AJ16" s="34" t="n">
        <v>1044220</v>
      </c>
      <c r="AK16" s="34" t="n">
        <v>0</v>
      </c>
      <c r="AL16" s="34" t="n">
        <v>0</v>
      </c>
      <c r="AM16" s="34" t="n">
        <v>276</v>
      </c>
      <c r="AN16" s="34" t="n">
        <v>29629</v>
      </c>
      <c r="AO16" s="34" t="n">
        <v>0</v>
      </c>
      <c r="AP16" s="34" t="n">
        <v>0</v>
      </c>
      <c r="AQ16" s="34" t="n">
        <v>2462</v>
      </c>
      <c r="AR16" s="34" t="n">
        <v>200203</v>
      </c>
      <c r="AS16" s="34" t="n">
        <v>10561</v>
      </c>
      <c r="AT16" s="34" t="n">
        <v>919949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912</v>
      </c>
      <c r="D17" s="34" t="n">
        <v>5825148</v>
      </c>
      <c r="E17" s="34" t="n">
        <v>435</v>
      </c>
      <c r="F17" s="34" t="n">
        <v>194960</v>
      </c>
      <c r="G17" s="34" t="n">
        <v>168</v>
      </c>
      <c r="H17" s="34" t="n">
        <v>119808</v>
      </c>
      <c r="I17" s="34" t="n">
        <v>1584</v>
      </c>
      <c r="J17" s="34" t="n">
        <v>427081</v>
      </c>
      <c r="K17" s="34" t="n">
        <v>5</v>
      </c>
      <c r="L17" s="34" t="n">
        <v>3989</v>
      </c>
      <c r="M17" s="34" t="n">
        <v>88</v>
      </c>
      <c r="N17" s="34" t="n">
        <v>47802</v>
      </c>
      <c r="O17" s="34" t="n">
        <v>3205</v>
      </c>
      <c r="P17" s="34" t="n">
        <v>1526199</v>
      </c>
      <c r="Q17" s="37" t="s">
        <v>42</v>
      </c>
      <c r="R17" s="37"/>
      <c r="S17" s="34" t="n">
        <v>13177</v>
      </c>
      <c r="T17" s="34" t="n">
        <v>2040697</v>
      </c>
      <c r="U17" s="34" t="n">
        <v>312</v>
      </c>
      <c r="V17" s="34" t="n">
        <v>153778</v>
      </c>
      <c r="W17" s="34" t="n">
        <v>3239</v>
      </c>
      <c r="X17" s="34" t="n">
        <v>441161</v>
      </c>
      <c r="Y17" s="34" t="n">
        <v>120</v>
      </c>
      <c r="Z17" s="34" t="n">
        <v>35373</v>
      </c>
      <c r="AA17" s="34" t="n">
        <v>54</v>
      </c>
      <c r="AB17" s="34" t="n">
        <v>52544</v>
      </c>
      <c r="AC17" s="34" t="n">
        <v>233</v>
      </c>
      <c r="AD17" s="34" t="n">
        <v>77271</v>
      </c>
      <c r="AE17" s="34" t="n">
        <v>519</v>
      </c>
      <c r="AF17" s="34" t="n">
        <v>127947</v>
      </c>
      <c r="AG17" s="37" t="s">
        <v>42</v>
      </c>
      <c r="AH17" s="37"/>
      <c r="AI17" s="34" t="n">
        <v>1023</v>
      </c>
      <c r="AJ17" s="34" t="n">
        <v>253165</v>
      </c>
      <c r="AK17" s="34" t="n">
        <v>0</v>
      </c>
      <c r="AL17" s="34" t="n">
        <v>0</v>
      </c>
      <c r="AM17" s="34" t="n">
        <v>65</v>
      </c>
      <c r="AN17" s="34" t="n">
        <v>16210</v>
      </c>
      <c r="AO17" s="34" t="n">
        <v>0</v>
      </c>
      <c r="AP17" s="34" t="n">
        <v>0</v>
      </c>
      <c r="AQ17" s="34" t="n">
        <v>703</v>
      </c>
      <c r="AR17" s="34" t="n">
        <v>102325</v>
      </c>
      <c r="AS17" s="34" t="n">
        <v>1982</v>
      </c>
      <c r="AT17" s="34" t="n">
        <v>204837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9275</v>
      </c>
      <c r="D18" s="34" t="n">
        <v>3791163</v>
      </c>
      <c r="E18" s="34" t="n">
        <v>312</v>
      </c>
      <c r="F18" s="34" t="n">
        <v>82102</v>
      </c>
      <c r="G18" s="34" t="n">
        <v>55</v>
      </c>
      <c r="H18" s="34" t="n">
        <v>15378</v>
      </c>
      <c r="I18" s="34" t="n">
        <v>981</v>
      </c>
      <c r="J18" s="34" t="n">
        <v>237085</v>
      </c>
      <c r="K18" s="34" t="n">
        <v>10</v>
      </c>
      <c r="L18" s="34" t="n">
        <v>3650</v>
      </c>
      <c r="M18" s="34" t="n">
        <v>74</v>
      </c>
      <c r="N18" s="34" t="n">
        <v>29579</v>
      </c>
      <c r="O18" s="34" t="n">
        <v>2375</v>
      </c>
      <c r="P18" s="34" t="n">
        <v>919646</v>
      </c>
      <c r="Q18" s="37" t="s">
        <v>43</v>
      </c>
      <c r="R18" s="37"/>
      <c r="S18" s="34" t="n">
        <v>8880</v>
      </c>
      <c r="T18" s="34" t="n">
        <v>1494836</v>
      </c>
      <c r="U18" s="34" t="n">
        <v>187</v>
      </c>
      <c r="V18" s="34" t="n">
        <v>119739</v>
      </c>
      <c r="W18" s="34" t="n">
        <v>2717</v>
      </c>
      <c r="X18" s="34" t="n">
        <v>333253</v>
      </c>
      <c r="Y18" s="34" t="n">
        <v>105</v>
      </c>
      <c r="Z18" s="34" t="n">
        <v>25888</v>
      </c>
      <c r="AA18" s="34" t="n">
        <v>39</v>
      </c>
      <c r="AB18" s="34" t="n">
        <v>33214</v>
      </c>
      <c r="AC18" s="34" t="n">
        <v>151</v>
      </c>
      <c r="AD18" s="34" t="n">
        <v>28389</v>
      </c>
      <c r="AE18" s="34" t="n">
        <v>369</v>
      </c>
      <c r="AF18" s="34" t="n">
        <v>65586</v>
      </c>
      <c r="AG18" s="37" t="s">
        <v>43</v>
      </c>
      <c r="AH18" s="37"/>
      <c r="AI18" s="34" t="n">
        <v>927</v>
      </c>
      <c r="AJ18" s="34" t="n">
        <v>175914</v>
      </c>
      <c r="AK18" s="34" t="n">
        <v>0</v>
      </c>
      <c r="AL18" s="34" t="n">
        <v>0</v>
      </c>
      <c r="AM18" s="34" t="n">
        <v>66</v>
      </c>
      <c r="AN18" s="34" t="n">
        <v>14079</v>
      </c>
      <c r="AO18" s="34" t="n">
        <v>0</v>
      </c>
      <c r="AP18" s="34" t="n">
        <v>0</v>
      </c>
      <c r="AQ18" s="34" t="n">
        <v>432</v>
      </c>
      <c r="AR18" s="34" t="n">
        <v>51768</v>
      </c>
      <c r="AS18" s="34" t="n">
        <v>1595</v>
      </c>
      <c r="AT18" s="34" t="n">
        <v>161058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636</v>
      </c>
      <c r="D19" s="34" t="n">
        <v>4945508</v>
      </c>
      <c r="E19" s="34" t="n">
        <v>415</v>
      </c>
      <c r="F19" s="34" t="n">
        <v>125479</v>
      </c>
      <c r="G19" s="34" t="n">
        <v>116</v>
      </c>
      <c r="H19" s="34" t="n">
        <v>22905</v>
      </c>
      <c r="I19" s="34" t="n">
        <v>2996</v>
      </c>
      <c r="J19" s="34" t="n">
        <v>417001</v>
      </c>
      <c r="K19" s="34" t="n">
        <v>17</v>
      </c>
      <c r="L19" s="34" t="n">
        <v>18133</v>
      </c>
      <c r="M19" s="34" t="n">
        <v>162</v>
      </c>
      <c r="N19" s="34" t="n">
        <v>122381</v>
      </c>
      <c r="O19" s="34" t="n">
        <v>3292</v>
      </c>
      <c r="P19" s="34" t="n">
        <v>1574890</v>
      </c>
      <c r="Q19" s="37" t="s">
        <v>44</v>
      </c>
      <c r="R19" s="37"/>
      <c r="S19" s="34" t="n">
        <v>17097</v>
      </c>
      <c r="T19" s="34" t="n">
        <v>1651733</v>
      </c>
      <c r="U19" s="34" t="n">
        <v>445</v>
      </c>
      <c r="V19" s="34" t="n">
        <v>154745</v>
      </c>
      <c r="W19" s="34" t="n">
        <v>2881</v>
      </c>
      <c r="X19" s="34" t="n">
        <v>238968</v>
      </c>
      <c r="Y19" s="34" t="n">
        <v>108</v>
      </c>
      <c r="Z19" s="34" t="n">
        <v>20643</v>
      </c>
      <c r="AA19" s="34" t="n">
        <v>50</v>
      </c>
      <c r="AB19" s="34" t="n">
        <v>49380</v>
      </c>
      <c r="AC19" s="34" t="n">
        <v>111</v>
      </c>
      <c r="AD19" s="34" t="n">
        <v>33288</v>
      </c>
      <c r="AE19" s="34" t="n">
        <v>384</v>
      </c>
      <c r="AF19" s="34" t="n">
        <v>69375</v>
      </c>
      <c r="AG19" s="37" t="s">
        <v>44</v>
      </c>
      <c r="AH19" s="37"/>
      <c r="AI19" s="34" t="n">
        <v>1010</v>
      </c>
      <c r="AJ19" s="34" t="n">
        <v>206574</v>
      </c>
      <c r="AK19" s="34" t="n">
        <v>0</v>
      </c>
      <c r="AL19" s="34" t="n">
        <v>0</v>
      </c>
      <c r="AM19" s="34" t="n">
        <v>38</v>
      </c>
      <c r="AN19" s="34" t="n">
        <v>4585</v>
      </c>
      <c r="AO19" s="34" t="n">
        <v>0</v>
      </c>
      <c r="AP19" s="34" t="n">
        <v>0</v>
      </c>
      <c r="AQ19" s="34" t="n">
        <v>695</v>
      </c>
      <c r="AR19" s="34" t="n">
        <v>98003</v>
      </c>
      <c r="AS19" s="34" t="n">
        <v>2819</v>
      </c>
      <c r="AT19" s="34" t="n">
        <v>137426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2504</v>
      </c>
      <c r="D20" s="34" t="n">
        <v>9603094</v>
      </c>
      <c r="E20" s="34" t="n">
        <v>1017</v>
      </c>
      <c r="F20" s="34" t="n">
        <v>310103</v>
      </c>
      <c r="G20" s="34" t="n">
        <v>56</v>
      </c>
      <c r="H20" s="34" t="n">
        <v>15764</v>
      </c>
      <c r="I20" s="34" t="n">
        <v>5933</v>
      </c>
      <c r="J20" s="34" t="n">
        <v>2000817</v>
      </c>
      <c r="K20" s="34" t="n">
        <v>140</v>
      </c>
      <c r="L20" s="34" t="n">
        <v>59087</v>
      </c>
      <c r="M20" s="34" t="n">
        <v>311</v>
      </c>
      <c r="N20" s="34" t="n">
        <v>96015</v>
      </c>
      <c r="O20" s="34" t="n">
        <v>4262</v>
      </c>
      <c r="P20" s="34" t="n">
        <v>1813383</v>
      </c>
      <c r="Q20" s="37" t="s">
        <v>45</v>
      </c>
      <c r="R20" s="37"/>
      <c r="S20" s="34" t="n">
        <v>22255</v>
      </c>
      <c r="T20" s="34" t="n">
        <v>3733860</v>
      </c>
      <c r="U20" s="34" t="n">
        <v>396</v>
      </c>
      <c r="V20" s="34" t="n">
        <v>257860</v>
      </c>
      <c r="W20" s="34" t="n">
        <v>2699</v>
      </c>
      <c r="X20" s="34" t="n">
        <v>329807</v>
      </c>
      <c r="Y20" s="34" t="n">
        <v>155</v>
      </c>
      <c r="Z20" s="34" t="n">
        <v>35665</v>
      </c>
      <c r="AA20" s="34" t="n">
        <v>129</v>
      </c>
      <c r="AB20" s="34" t="n">
        <v>168060</v>
      </c>
      <c r="AC20" s="34" t="n">
        <v>135</v>
      </c>
      <c r="AD20" s="34" t="n">
        <v>48274</v>
      </c>
      <c r="AE20" s="34" t="n">
        <v>661</v>
      </c>
      <c r="AF20" s="34" t="n">
        <v>105344</v>
      </c>
      <c r="AG20" s="37" t="s">
        <v>45</v>
      </c>
      <c r="AH20" s="37"/>
      <c r="AI20" s="34" t="n">
        <v>1082</v>
      </c>
      <c r="AJ20" s="34" t="n">
        <v>247870</v>
      </c>
      <c r="AK20" s="34" t="n">
        <v>0</v>
      </c>
      <c r="AL20" s="34" t="n">
        <v>0</v>
      </c>
      <c r="AM20" s="34" t="n">
        <v>63</v>
      </c>
      <c r="AN20" s="34" t="n">
        <v>7499</v>
      </c>
      <c r="AO20" s="34" t="n">
        <v>0</v>
      </c>
      <c r="AP20" s="34" t="n">
        <v>0</v>
      </c>
      <c r="AQ20" s="34" t="n">
        <v>744</v>
      </c>
      <c r="AR20" s="34" t="n">
        <v>92099</v>
      </c>
      <c r="AS20" s="34" t="n">
        <v>2466</v>
      </c>
      <c r="AT20" s="34" t="n">
        <v>281587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761</v>
      </c>
      <c r="D21" s="34" t="n">
        <v>5999384</v>
      </c>
      <c r="E21" s="34" t="n">
        <v>907</v>
      </c>
      <c r="F21" s="34" t="n">
        <v>384610</v>
      </c>
      <c r="G21" s="34" t="n">
        <v>193</v>
      </c>
      <c r="H21" s="34" t="n">
        <v>91914</v>
      </c>
      <c r="I21" s="34" t="n">
        <v>2217</v>
      </c>
      <c r="J21" s="34" t="n">
        <v>375387</v>
      </c>
      <c r="K21" s="34" t="n">
        <v>98</v>
      </c>
      <c r="L21" s="34" t="n">
        <v>16291</v>
      </c>
      <c r="M21" s="34" t="n">
        <v>93</v>
      </c>
      <c r="N21" s="34" t="n">
        <v>36167</v>
      </c>
      <c r="O21" s="34" t="n">
        <v>2407</v>
      </c>
      <c r="P21" s="34" t="n">
        <v>1315515</v>
      </c>
      <c r="Q21" s="37" t="s">
        <v>46</v>
      </c>
      <c r="R21" s="37"/>
      <c r="S21" s="34" t="n">
        <v>17358</v>
      </c>
      <c r="T21" s="34" t="n">
        <v>2276053</v>
      </c>
      <c r="U21" s="34" t="n">
        <v>478</v>
      </c>
      <c r="V21" s="34" t="n">
        <v>340656</v>
      </c>
      <c r="W21" s="34" t="n">
        <v>2200</v>
      </c>
      <c r="X21" s="34" t="n">
        <v>340469</v>
      </c>
      <c r="Y21" s="34" t="n">
        <v>180</v>
      </c>
      <c r="Z21" s="34" t="n">
        <v>65219</v>
      </c>
      <c r="AA21" s="34" t="n">
        <v>70</v>
      </c>
      <c r="AB21" s="34" t="n">
        <v>80054</v>
      </c>
      <c r="AC21" s="34" t="n">
        <v>96</v>
      </c>
      <c r="AD21" s="34" t="n">
        <v>16974</v>
      </c>
      <c r="AE21" s="34" t="n">
        <v>381</v>
      </c>
      <c r="AF21" s="34" t="n">
        <v>67582</v>
      </c>
      <c r="AG21" s="37" t="s">
        <v>46</v>
      </c>
      <c r="AH21" s="37"/>
      <c r="AI21" s="34" t="n">
        <v>884</v>
      </c>
      <c r="AJ21" s="34" t="n">
        <v>253153</v>
      </c>
      <c r="AK21" s="34" t="n">
        <v>0</v>
      </c>
      <c r="AL21" s="34" t="n">
        <v>0</v>
      </c>
      <c r="AM21" s="34" t="n">
        <v>18</v>
      </c>
      <c r="AN21" s="34" t="n">
        <v>2660</v>
      </c>
      <c r="AO21" s="34" t="n">
        <v>0</v>
      </c>
      <c r="AP21" s="34" t="n">
        <v>0</v>
      </c>
      <c r="AQ21" s="34" t="n">
        <v>768</v>
      </c>
      <c r="AR21" s="34" t="n">
        <v>210506</v>
      </c>
      <c r="AS21" s="34" t="n">
        <v>2413</v>
      </c>
      <c r="AT21" s="34" t="n">
        <v>126174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5243</v>
      </c>
      <c r="D22" s="34" t="n">
        <v>7608155</v>
      </c>
      <c r="E22" s="34" t="n">
        <v>1157</v>
      </c>
      <c r="F22" s="34" t="n">
        <v>272929</v>
      </c>
      <c r="G22" s="34" t="n">
        <v>38</v>
      </c>
      <c r="H22" s="34" t="n">
        <v>26941</v>
      </c>
      <c r="I22" s="34" t="n">
        <v>1076</v>
      </c>
      <c r="J22" s="34" t="n">
        <v>606110</v>
      </c>
      <c r="K22" s="34" t="n">
        <v>111</v>
      </c>
      <c r="L22" s="34" t="n">
        <v>55584</v>
      </c>
      <c r="M22" s="34" t="n">
        <v>203</v>
      </c>
      <c r="N22" s="34" t="n">
        <v>68289</v>
      </c>
      <c r="O22" s="34" t="n">
        <v>3244</v>
      </c>
      <c r="P22" s="34" t="n">
        <v>2402385</v>
      </c>
      <c r="Q22" s="37" t="s">
        <v>47</v>
      </c>
      <c r="R22" s="37"/>
      <c r="S22" s="34" t="n">
        <v>14174</v>
      </c>
      <c r="T22" s="34" t="n">
        <v>2945679</v>
      </c>
      <c r="U22" s="34" t="n">
        <v>430</v>
      </c>
      <c r="V22" s="34" t="n">
        <v>337304</v>
      </c>
      <c r="W22" s="34" t="n">
        <v>1722</v>
      </c>
      <c r="X22" s="34" t="n">
        <v>276082</v>
      </c>
      <c r="Y22" s="34" t="n">
        <v>92</v>
      </c>
      <c r="Z22" s="34" t="n">
        <v>34757</v>
      </c>
      <c r="AA22" s="34" t="n">
        <v>56</v>
      </c>
      <c r="AB22" s="34" t="n">
        <v>75016</v>
      </c>
      <c r="AC22" s="34" t="n">
        <v>117</v>
      </c>
      <c r="AD22" s="34" t="n">
        <v>36417</v>
      </c>
      <c r="AE22" s="34" t="n">
        <v>411</v>
      </c>
      <c r="AF22" s="34" t="n">
        <v>90802</v>
      </c>
      <c r="AG22" s="37" t="s">
        <v>47</v>
      </c>
      <c r="AH22" s="37"/>
      <c r="AI22" s="34" t="n">
        <v>553</v>
      </c>
      <c r="AJ22" s="34" t="n">
        <v>198084</v>
      </c>
      <c r="AK22" s="34" t="n">
        <v>0</v>
      </c>
      <c r="AL22" s="34" t="n">
        <v>0</v>
      </c>
      <c r="AM22" s="34" t="n">
        <v>43</v>
      </c>
      <c r="AN22" s="34" t="n">
        <v>5539</v>
      </c>
      <c r="AO22" s="34" t="n">
        <v>0</v>
      </c>
      <c r="AP22" s="34" t="n">
        <v>0</v>
      </c>
      <c r="AQ22" s="34" t="n">
        <v>454</v>
      </c>
      <c r="AR22" s="34" t="n">
        <v>55916</v>
      </c>
      <c r="AS22" s="34" t="n">
        <v>1362</v>
      </c>
      <c r="AT22" s="34" t="n">
        <v>120318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914</v>
      </c>
      <c r="D23" s="34" t="n">
        <v>3924468</v>
      </c>
      <c r="E23" s="34" t="n">
        <v>706</v>
      </c>
      <c r="F23" s="34" t="n">
        <v>116188</v>
      </c>
      <c r="G23" s="34" t="n">
        <v>60</v>
      </c>
      <c r="H23" s="34" t="n">
        <v>16098</v>
      </c>
      <c r="I23" s="34" t="n">
        <v>1458</v>
      </c>
      <c r="J23" s="34" t="n">
        <v>341846</v>
      </c>
      <c r="K23" s="34" t="n">
        <v>59</v>
      </c>
      <c r="L23" s="34" t="n">
        <v>41849</v>
      </c>
      <c r="M23" s="34" t="n">
        <v>139</v>
      </c>
      <c r="N23" s="34" t="n">
        <v>35806</v>
      </c>
      <c r="O23" s="34" t="n">
        <v>2318</v>
      </c>
      <c r="P23" s="34" t="n">
        <v>1317588</v>
      </c>
      <c r="Q23" s="37" t="s">
        <v>48</v>
      </c>
      <c r="R23" s="37"/>
      <c r="S23" s="34" t="n">
        <v>10856</v>
      </c>
      <c r="T23" s="34" t="n">
        <v>1473230</v>
      </c>
      <c r="U23" s="34" t="n">
        <v>53</v>
      </c>
      <c r="V23" s="34" t="n">
        <v>32670</v>
      </c>
      <c r="W23" s="34" t="n">
        <v>1214</v>
      </c>
      <c r="X23" s="34" t="n">
        <v>116735</v>
      </c>
      <c r="Y23" s="34" t="n">
        <v>65</v>
      </c>
      <c r="Z23" s="34" t="n">
        <v>20182</v>
      </c>
      <c r="AA23" s="34" t="n">
        <v>45</v>
      </c>
      <c r="AB23" s="34" t="n">
        <v>56513</v>
      </c>
      <c r="AC23" s="34" t="n">
        <v>36</v>
      </c>
      <c r="AD23" s="34" t="n">
        <v>10272</v>
      </c>
      <c r="AE23" s="34" t="n">
        <v>255</v>
      </c>
      <c r="AF23" s="34" t="n">
        <v>45138</v>
      </c>
      <c r="AG23" s="37" t="s">
        <v>48</v>
      </c>
      <c r="AH23" s="37"/>
      <c r="AI23" s="34" t="n">
        <v>691</v>
      </c>
      <c r="AJ23" s="34" t="n">
        <v>164561</v>
      </c>
      <c r="AK23" s="34" t="n">
        <v>0</v>
      </c>
      <c r="AL23" s="34" t="n">
        <v>0</v>
      </c>
      <c r="AM23" s="34" t="n">
        <v>22</v>
      </c>
      <c r="AN23" s="34" t="n">
        <v>2574</v>
      </c>
      <c r="AO23" s="34" t="n">
        <v>0</v>
      </c>
      <c r="AP23" s="34" t="n">
        <v>0</v>
      </c>
      <c r="AQ23" s="34" t="n">
        <v>492</v>
      </c>
      <c r="AR23" s="34" t="n">
        <v>35587</v>
      </c>
      <c r="AS23" s="34" t="n">
        <v>1445</v>
      </c>
      <c r="AT23" s="34" t="n">
        <v>97631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4109</v>
      </c>
      <c r="D24" s="34" t="n">
        <v>6829520</v>
      </c>
      <c r="E24" s="34" t="n">
        <v>975</v>
      </c>
      <c r="F24" s="34" t="n">
        <v>289946</v>
      </c>
      <c r="G24" s="34" t="n">
        <v>95</v>
      </c>
      <c r="H24" s="34" t="n">
        <v>113331</v>
      </c>
      <c r="I24" s="34" t="n">
        <v>1327</v>
      </c>
      <c r="J24" s="34" t="n">
        <v>195135</v>
      </c>
      <c r="K24" s="34" t="n">
        <v>50</v>
      </c>
      <c r="L24" s="34" t="n">
        <v>25023</v>
      </c>
      <c r="M24" s="34" t="n">
        <v>223</v>
      </c>
      <c r="N24" s="34" t="n">
        <v>137063</v>
      </c>
      <c r="O24" s="34" t="n">
        <v>4164</v>
      </c>
      <c r="P24" s="34" t="n">
        <v>1944215</v>
      </c>
      <c r="Q24" s="37" t="s">
        <v>49</v>
      </c>
      <c r="R24" s="37"/>
      <c r="S24" s="34" t="n">
        <v>18327</v>
      </c>
      <c r="T24" s="34" t="n">
        <v>2798074</v>
      </c>
      <c r="U24" s="34" t="n">
        <v>271</v>
      </c>
      <c r="V24" s="34" t="n">
        <v>205619</v>
      </c>
      <c r="W24" s="34" t="n">
        <v>2612</v>
      </c>
      <c r="X24" s="34" t="n">
        <v>274359</v>
      </c>
      <c r="Y24" s="34" t="n">
        <v>186</v>
      </c>
      <c r="Z24" s="34" t="n">
        <v>26868</v>
      </c>
      <c r="AA24" s="34" t="n">
        <v>79</v>
      </c>
      <c r="AB24" s="34" t="n">
        <v>89971</v>
      </c>
      <c r="AC24" s="34" t="n">
        <v>107</v>
      </c>
      <c r="AD24" s="34" t="n">
        <v>30049</v>
      </c>
      <c r="AE24" s="34" t="n">
        <v>582</v>
      </c>
      <c r="AF24" s="34" t="n">
        <v>97052</v>
      </c>
      <c r="AG24" s="37" t="s">
        <v>49</v>
      </c>
      <c r="AH24" s="37"/>
      <c r="AI24" s="34" t="n">
        <v>1090</v>
      </c>
      <c r="AJ24" s="34" t="n">
        <v>278563</v>
      </c>
      <c r="AK24" s="34" t="n">
        <v>0</v>
      </c>
      <c r="AL24" s="34" t="n">
        <v>0</v>
      </c>
      <c r="AM24" s="34" t="n">
        <v>59</v>
      </c>
      <c r="AN24" s="34" t="n">
        <v>5659</v>
      </c>
      <c r="AO24" s="34" t="n">
        <v>0</v>
      </c>
      <c r="AP24" s="34" t="n">
        <v>0</v>
      </c>
      <c r="AQ24" s="34" t="n">
        <v>1329</v>
      </c>
      <c r="AR24" s="34" t="n">
        <v>144037</v>
      </c>
      <c r="AS24" s="34" t="n">
        <v>2633</v>
      </c>
      <c r="AT24" s="34" t="n">
        <v>174555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129</v>
      </c>
      <c r="D25" s="34" t="n">
        <v>2650390</v>
      </c>
      <c r="E25" s="34" t="n">
        <v>486</v>
      </c>
      <c r="F25" s="34" t="n">
        <v>160380</v>
      </c>
      <c r="G25" s="34" t="n">
        <v>93</v>
      </c>
      <c r="H25" s="34" t="n">
        <v>86183</v>
      </c>
      <c r="I25" s="34" t="n">
        <v>1291</v>
      </c>
      <c r="J25" s="34" t="n">
        <v>186929</v>
      </c>
      <c r="K25" s="34" t="n">
        <v>4</v>
      </c>
      <c r="L25" s="34" t="n">
        <v>585</v>
      </c>
      <c r="M25" s="34" t="n">
        <v>60</v>
      </c>
      <c r="N25" s="34" t="n">
        <v>24890</v>
      </c>
      <c r="O25" s="34" t="n">
        <v>1150</v>
      </c>
      <c r="P25" s="34" t="n">
        <v>556026</v>
      </c>
      <c r="Q25" s="37" t="s">
        <v>50</v>
      </c>
      <c r="R25" s="37"/>
      <c r="S25" s="34" t="n">
        <v>9462</v>
      </c>
      <c r="T25" s="34" t="n">
        <v>796365</v>
      </c>
      <c r="U25" s="34" t="n">
        <v>137</v>
      </c>
      <c r="V25" s="34" t="n">
        <v>58465</v>
      </c>
      <c r="W25" s="34" t="n">
        <v>2321</v>
      </c>
      <c r="X25" s="34" t="n">
        <v>233783</v>
      </c>
      <c r="Y25" s="34" t="n">
        <v>70</v>
      </c>
      <c r="Z25" s="34" t="n">
        <v>13367</v>
      </c>
      <c r="AA25" s="34" t="n">
        <v>27</v>
      </c>
      <c r="AB25" s="34" t="n">
        <v>32199</v>
      </c>
      <c r="AC25" s="34" t="n">
        <v>72</v>
      </c>
      <c r="AD25" s="34" t="n">
        <v>30004</v>
      </c>
      <c r="AE25" s="34" t="n">
        <v>246</v>
      </c>
      <c r="AF25" s="34" t="n">
        <v>31932</v>
      </c>
      <c r="AG25" s="37" t="s">
        <v>50</v>
      </c>
      <c r="AH25" s="37"/>
      <c r="AI25" s="34" t="n">
        <v>721</v>
      </c>
      <c r="AJ25" s="34" t="n">
        <v>266723</v>
      </c>
      <c r="AK25" s="34" t="n">
        <v>0</v>
      </c>
      <c r="AL25" s="34" t="n">
        <v>0</v>
      </c>
      <c r="AM25" s="34" t="n">
        <v>11</v>
      </c>
      <c r="AN25" s="34" t="n">
        <v>1969</v>
      </c>
      <c r="AO25" s="34" t="n">
        <v>0</v>
      </c>
      <c r="AP25" s="34" t="n">
        <v>0</v>
      </c>
      <c r="AQ25" s="34" t="n">
        <v>713</v>
      </c>
      <c r="AR25" s="34" t="n">
        <v>72138</v>
      </c>
      <c r="AS25" s="34" t="n">
        <v>2265</v>
      </c>
      <c r="AT25" s="34" t="n">
        <v>98454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20011</v>
      </c>
      <c r="D26" s="34" t="n">
        <v>4983424</v>
      </c>
      <c r="E26" s="34" t="n">
        <v>590</v>
      </c>
      <c r="F26" s="34" t="n">
        <v>199170</v>
      </c>
      <c r="G26" s="34" t="n">
        <v>95</v>
      </c>
      <c r="H26" s="34" t="n">
        <v>129108</v>
      </c>
      <c r="I26" s="34" t="n">
        <v>405</v>
      </c>
      <c r="J26" s="34" t="n">
        <v>99393</v>
      </c>
      <c r="K26" s="34" t="n">
        <v>3</v>
      </c>
      <c r="L26" s="34" t="n">
        <v>5200</v>
      </c>
      <c r="M26" s="34" t="n">
        <v>82</v>
      </c>
      <c r="N26" s="34" t="n">
        <v>83704</v>
      </c>
      <c r="O26" s="34" t="n">
        <v>2464</v>
      </c>
      <c r="P26" s="34" t="n">
        <v>1679610</v>
      </c>
      <c r="Q26" s="37" t="s">
        <v>51</v>
      </c>
      <c r="R26" s="37"/>
      <c r="S26" s="34" t="n">
        <v>9788</v>
      </c>
      <c r="T26" s="34" t="n">
        <v>1547062</v>
      </c>
      <c r="U26" s="34" t="n">
        <v>697</v>
      </c>
      <c r="V26" s="34" t="n">
        <v>345237</v>
      </c>
      <c r="W26" s="34" t="n">
        <v>2629</v>
      </c>
      <c r="X26" s="34" t="n">
        <v>298775</v>
      </c>
      <c r="Y26" s="34" t="n">
        <v>103</v>
      </c>
      <c r="Z26" s="34" t="n">
        <v>23098</v>
      </c>
      <c r="AA26" s="34" t="n">
        <v>48</v>
      </c>
      <c r="AB26" s="34" t="n">
        <v>53680</v>
      </c>
      <c r="AC26" s="34" t="n">
        <v>173</v>
      </c>
      <c r="AD26" s="34" t="n">
        <v>38569</v>
      </c>
      <c r="AE26" s="34" t="n">
        <v>366</v>
      </c>
      <c r="AF26" s="34" t="n">
        <v>82168</v>
      </c>
      <c r="AG26" s="37" t="s">
        <v>51</v>
      </c>
      <c r="AH26" s="37"/>
      <c r="AI26" s="34" t="n">
        <v>605</v>
      </c>
      <c r="AJ26" s="34" t="n">
        <v>225898</v>
      </c>
      <c r="AK26" s="34" t="n">
        <v>0</v>
      </c>
      <c r="AL26" s="34" t="n">
        <v>0</v>
      </c>
      <c r="AM26" s="34" t="n">
        <v>32</v>
      </c>
      <c r="AN26" s="34" t="n">
        <v>3601</v>
      </c>
      <c r="AO26" s="34" t="n">
        <v>0</v>
      </c>
      <c r="AP26" s="34" t="n">
        <v>0</v>
      </c>
      <c r="AQ26" s="34" t="n">
        <v>568</v>
      </c>
      <c r="AR26" s="34" t="n">
        <v>68058</v>
      </c>
      <c r="AS26" s="34" t="n">
        <v>1363</v>
      </c>
      <c r="AT26" s="34" t="n">
        <v>10109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311</v>
      </c>
      <c r="D27" s="34" t="n">
        <v>1175913</v>
      </c>
      <c r="E27" s="34" t="n">
        <v>65</v>
      </c>
      <c r="F27" s="34" t="n">
        <v>21842</v>
      </c>
      <c r="G27" s="34" t="n">
        <v>38</v>
      </c>
      <c r="H27" s="34" t="n">
        <v>42131</v>
      </c>
      <c r="I27" s="34" t="n">
        <v>258</v>
      </c>
      <c r="J27" s="34" t="n">
        <v>64970</v>
      </c>
      <c r="K27" s="34" t="n">
        <v>3</v>
      </c>
      <c r="L27" s="34" t="n">
        <v>405</v>
      </c>
      <c r="M27" s="34" t="n">
        <v>23</v>
      </c>
      <c r="N27" s="34" t="n">
        <v>14656</v>
      </c>
      <c r="O27" s="34" t="n">
        <v>518</v>
      </c>
      <c r="P27" s="34" t="n">
        <v>224901</v>
      </c>
      <c r="Q27" s="37" t="s">
        <v>52</v>
      </c>
      <c r="R27" s="37"/>
      <c r="S27" s="34" t="n">
        <v>3218</v>
      </c>
      <c r="T27" s="34" t="n">
        <v>366784</v>
      </c>
      <c r="U27" s="34" t="n">
        <v>163</v>
      </c>
      <c r="V27" s="34" t="n">
        <v>66058</v>
      </c>
      <c r="W27" s="34" t="n">
        <v>980</v>
      </c>
      <c r="X27" s="34" t="n">
        <v>88103</v>
      </c>
      <c r="Y27" s="34" t="n">
        <v>37</v>
      </c>
      <c r="Z27" s="34" t="n">
        <v>14245</v>
      </c>
      <c r="AA27" s="34" t="n">
        <v>15</v>
      </c>
      <c r="AB27" s="34" t="n">
        <v>17300</v>
      </c>
      <c r="AC27" s="34" t="n">
        <v>150</v>
      </c>
      <c r="AD27" s="34" t="n">
        <v>32724</v>
      </c>
      <c r="AE27" s="34" t="n">
        <v>103</v>
      </c>
      <c r="AF27" s="34" t="n">
        <v>19835</v>
      </c>
      <c r="AG27" s="37" t="s">
        <v>52</v>
      </c>
      <c r="AH27" s="37"/>
      <c r="AI27" s="34" t="n">
        <v>483</v>
      </c>
      <c r="AJ27" s="34" t="n">
        <v>65327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94</v>
      </c>
      <c r="AR27" s="34" t="n">
        <v>107815</v>
      </c>
      <c r="AS27" s="34" t="n">
        <v>360</v>
      </c>
      <c r="AT27" s="34" t="n">
        <v>27516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891</v>
      </c>
      <c r="D28" s="34" t="n">
        <v>2879802</v>
      </c>
      <c r="E28" s="34" t="n">
        <v>54</v>
      </c>
      <c r="F28" s="34" t="n">
        <v>96068</v>
      </c>
      <c r="G28" s="34" t="n">
        <v>5</v>
      </c>
      <c r="H28" s="34" t="n">
        <v>4278</v>
      </c>
      <c r="I28" s="34" t="n">
        <v>184</v>
      </c>
      <c r="J28" s="34" t="n">
        <v>71332</v>
      </c>
      <c r="K28" s="34" t="n">
        <v>3</v>
      </c>
      <c r="L28" s="34" t="n">
        <v>5420</v>
      </c>
      <c r="M28" s="34" t="n">
        <v>47</v>
      </c>
      <c r="N28" s="34" t="n">
        <v>6783</v>
      </c>
      <c r="O28" s="34" t="n">
        <v>1607</v>
      </c>
      <c r="P28" s="34" t="n">
        <v>718327</v>
      </c>
      <c r="Q28" s="37" t="s">
        <v>53</v>
      </c>
      <c r="R28" s="37"/>
      <c r="S28" s="34" t="n">
        <v>6218</v>
      </c>
      <c r="T28" s="34" t="n">
        <v>934779</v>
      </c>
      <c r="U28" s="34" t="n">
        <v>1141</v>
      </c>
      <c r="V28" s="34" t="n">
        <v>431700</v>
      </c>
      <c r="W28" s="34" t="n">
        <v>1345</v>
      </c>
      <c r="X28" s="34" t="n">
        <v>205566</v>
      </c>
      <c r="Y28" s="34" t="n">
        <v>67</v>
      </c>
      <c r="Z28" s="34" t="n">
        <v>22941</v>
      </c>
      <c r="AA28" s="34" t="n">
        <v>26</v>
      </c>
      <c r="AB28" s="34" t="n">
        <v>36950</v>
      </c>
      <c r="AC28" s="34" t="n">
        <v>20</v>
      </c>
      <c r="AD28" s="34" t="n">
        <v>3945</v>
      </c>
      <c r="AE28" s="34" t="n">
        <v>219</v>
      </c>
      <c r="AF28" s="34" t="n">
        <v>49706</v>
      </c>
      <c r="AG28" s="37" t="s">
        <v>53</v>
      </c>
      <c r="AH28" s="37"/>
      <c r="AI28" s="34" t="n">
        <v>420</v>
      </c>
      <c r="AJ28" s="34" t="n">
        <v>119741</v>
      </c>
      <c r="AK28" s="34" t="n">
        <v>0</v>
      </c>
      <c r="AL28" s="34" t="n">
        <v>0</v>
      </c>
      <c r="AM28" s="34" t="n">
        <v>24</v>
      </c>
      <c r="AN28" s="34" t="n">
        <v>2125</v>
      </c>
      <c r="AO28" s="34" t="n">
        <v>0</v>
      </c>
      <c r="AP28" s="34" t="n">
        <v>0</v>
      </c>
      <c r="AQ28" s="34" t="n">
        <v>329</v>
      </c>
      <c r="AR28" s="34" t="n">
        <v>51971</v>
      </c>
      <c r="AS28" s="34" t="n">
        <v>1182</v>
      </c>
      <c r="AT28" s="34" t="n">
        <v>118171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438</v>
      </c>
      <c r="D29" s="34" t="n">
        <v>3586314</v>
      </c>
      <c r="E29" s="34" t="n">
        <v>72</v>
      </c>
      <c r="F29" s="34" t="n">
        <v>16683</v>
      </c>
      <c r="G29" s="34" t="n">
        <v>24</v>
      </c>
      <c r="H29" s="34" t="n">
        <v>10432</v>
      </c>
      <c r="I29" s="34" t="n">
        <v>1608</v>
      </c>
      <c r="J29" s="34" t="n">
        <v>254557</v>
      </c>
      <c r="K29" s="34" t="n">
        <v>3</v>
      </c>
      <c r="L29" s="34" t="n">
        <v>900</v>
      </c>
      <c r="M29" s="34" t="n">
        <v>63</v>
      </c>
      <c r="N29" s="34" t="n">
        <v>39158</v>
      </c>
      <c r="O29" s="34" t="n">
        <v>1862</v>
      </c>
      <c r="P29" s="34" t="n">
        <v>719726</v>
      </c>
      <c r="Q29" s="37" t="s">
        <v>54</v>
      </c>
      <c r="R29" s="37"/>
      <c r="S29" s="34" t="n">
        <v>9643</v>
      </c>
      <c r="T29" s="34" t="n">
        <v>1536256</v>
      </c>
      <c r="U29" s="34" t="n">
        <v>271</v>
      </c>
      <c r="V29" s="34" t="n">
        <v>75171</v>
      </c>
      <c r="W29" s="34" t="n">
        <v>3274</v>
      </c>
      <c r="X29" s="34" t="n">
        <v>364128</v>
      </c>
      <c r="Y29" s="34" t="n">
        <v>197</v>
      </c>
      <c r="Z29" s="34" t="n">
        <v>39737</v>
      </c>
      <c r="AA29" s="34" t="n">
        <v>65</v>
      </c>
      <c r="AB29" s="34" t="n">
        <v>68272</v>
      </c>
      <c r="AC29" s="34" t="n">
        <v>125</v>
      </c>
      <c r="AD29" s="34" t="n">
        <v>26902</v>
      </c>
      <c r="AE29" s="34" t="n">
        <v>434</v>
      </c>
      <c r="AF29" s="34" t="n">
        <v>89947</v>
      </c>
      <c r="AG29" s="37" t="s">
        <v>54</v>
      </c>
      <c r="AH29" s="37"/>
      <c r="AI29" s="34" t="n">
        <v>552</v>
      </c>
      <c r="AJ29" s="34" t="n">
        <v>141350</v>
      </c>
      <c r="AK29" s="34" t="n">
        <v>0</v>
      </c>
      <c r="AL29" s="34" t="n">
        <v>0</v>
      </c>
      <c r="AM29" s="34" t="n">
        <v>76</v>
      </c>
      <c r="AN29" s="34" t="n">
        <v>10130</v>
      </c>
      <c r="AO29" s="34" t="n">
        <v>0</v>
      </c>
      <c r="AP29" s="34" t="n">
        <v>0</v>
      </c>
      <c r="AQ29" s="34" t="n">
        <v>409</v>
      </c>
      <c r="AR29" s="34" t="n">
        <v>53055</v>
      </c>
      <c r="AS29" s="34" t="n">
        <v>1760</v>
      </c>
      <c r="AT29" s="34" t="n">
        <v>139911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932</v>
      </c>
      <c r="D30" s="34" t="n">
        <v>3336015</v>
      </c>
      <c r="E30" s="34" t="n">
        <v>75</v>
      </c>
      <c r="F30" s="34" t="n">
        <v>83294</v>
      </c>
      <c r="G30" s="34" t="n">
        <v>18</v>
      </c>
      <c r="H30" s="34" t="n">
        <v>3928</v>
      </c>
      <c r="I30" s="34" t="n">
        <v>361</v>
      </c>
      <c r="J30" s="34" t="n">
        <v>179731</v>
      </c>
      <c r="K30" s="34" t="n">
        <v>12</v>
      </c>
      <c r="L30" s="34" t="n">
        <v>25403</v>
      </c>
      <c r="M30" s="34" t="n">
        <v>47</v>
      </c>
      <c r="N30" s="34" t="n">
        <v>41091</v>
      </c>
      <c r="O30" s="34" t="n">
        <v>1019</v>
      </c>
      <c r="P30" s="34" t="n">
        <v>773993</v>
      </c>
      <c r="Q30" s="37" t="s">
        <v>55</v>
      </c>
      <c r="R30" s="37"/>
      <c r="S30" s="34" t="n">
        <v>7880</v>
      </c>
      <c r="T30" s="34" t="n">
        <v>1479800</v>
      </c>
      <c r="U30" s="34" t="n">
        <v>106</v>
      </c>
      <c r="V30" s="34" t="n">
        <v>102735</v>
      </c>
      <c r="W30" s="34" t="n">
        <v>1771</v>
      </c>
      <c r="X30" s="34" t="n">
        <v>200714</v>
      </c>
      <c r="Y30" s="34" t="n">
        <v>91</v>
      </c>
      <c r="Z30" s="34" t="n">
        <v>22742</v>
      </c>
      <c r="AA30" s="34" t="n">
        <v>61</v>
      </c>
      <c r="AB30" s="34" t="n">
        <v>67942</v>
      </c>
      <c r="AC30" s="34" t="n">
        <v>151</v>
      </c>
      <c r="AD30" s="34" t="n">
        <v>42583</v>
      </c>
      <c r="AE30" s="34" t="n">
        <v>366</v>
      </c>
      <c r="AF30" s="34" t="n">
        <v>99176</v>
      </c>
      <c r="AG30" s="37" t="s">
        <v>55</v>
      </c>
      <c r="AH30" s="37"/>
      <c r="AI30" s="34" t="n">
        <v>388</v>
      </c>
      <c r="AJ30" s="34" t="n">
        <v>78123</v>
      </c>
      <c r="AK30" s="34" t="n">
        <v>0</v>
      </c>
      <c r="AL30" s="34" t="n">
        <v>0</v>
      </c>
      <c r="AM30" s="34" t="n">
        <v>27</v>
      </c>
      <c r="AN30" s="34" t="n">
        <v>3450</v>
      </c>
      <c r="AO30" s="34" t="n">
        <v>0</v>
      </c>
      <c r="AP30" s="34" t="n">
        <v>0</v>
      </c>
      <c r="AQ30" s="34" t="n">
        <v>325</v>
      </c>
      <c r="AR30" s="34" t="n">
        <v>44235</v>
      </c>
      <c r="AS30" s="34" t="n">
        <v>1234</v>
      </c>
      <c r="AT30" s="34" t="n">
        <v>87075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12</v>
      </c>
      <c r="D31" s="34" t="n">
        <v>2178154</v>
      </c>
      <c r="E31" s="34" t="n">
        <v>75</v>
      </c>
      <c r="F31" s="34" t="n">
        <v>21965</v>
      </c>
      <c r="G31" s="34" t="n">
        <v>2</v>
      </c>
      <c r="H31" s="34" t="n">
        <v>12000</v>
      </c>
      <c r="I31" s="34" t="n">
        <v>166</v>
      </c>
      <c r="J31" s="34" t="n">
        <v>82772</v>
      </c>
      <c r="K31" s="34" t="n">
        <v>4</v>
      </c>
      <c r="L31" s="34" t="n">
        <v>10600</v>
      </c>
      <c r="M31" s="34" t="n">
        <v>18</v>
      </c>
      <c r="N31" s="34" t="n">
        <v>15247</v>
      </c>
      <c r="O31" s="34" t="n">
        <v>564</v>
      </c>
      <c r="P31" s="34" t="n">
        <v>423572</v>
      </c>
      <c r="Q31" s="36" t="s">
        <v>56</v>
      </c>
      <c r="R31" s="36"/>
      <c r="S31" s="34" t="n">
        <v>16703</v>
      </c>
      <c r="T31" s="34" t="n">
        <v>756372</v>
      </c>
      <c r="U31" s="34" t="n">
        <v>116</v>
      </c>
      <c r="V31" s="34" t="n">
        <v>329455</v>
      </c>
      <c r="W31" s="34" t="n">
        <v>818</v>
      </c>
      <c r="X31" s="34" t="n">
        <v>108860</v>
      </c>
      <c r="Y31" s="34" t="n">
        <v>49</v>
      </c>
      <c r="Z31" s="34" t="n">
        <v>9465</v>
      </c>
      <c r="AA31" s="34" t="n">
        <v>8</v>
      </c>
      <c r="AB31" s="34" t="n">
        <v>15400</v>
      </c>
      <c r="AC31" s="34" t="n">
        <v>11</v>
      </c>
      <c r="AD31" s="34" t="n">
        <v>13180</v>
      </c>
      <c r="AE31" s="34" t="n">
        <v>107</v>
      </c>
      <c r="AF31" s="34" t="n">
        <v>24543</v>
      </c>
      <c r="AG31" s="36" t="s">
        <v>56</v>
      </c>
      <c r="AH31" s="36"/>
      <c r="AI31" s="34" t="n">
        <v>265</v>
      </c>
      <c r="AJ31" s="34" t="n">
        <v>293597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1</v>
      </c>
      <c r="AR31" s="34" t="n">
        <v>32025</v>
      </c>
      <c r="AS31" s="34" t="n">
        <v>284</v>
      </c>
      <c r="AT31" s="34" t="n">
        <v>2900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29</v>
      </c>
      <c r="D32" s="34" t="n">
        <v>1815752</v>
      </c>
      <c r="E32" s="34" t="n">
        <v>43</v>
      </c>
      <c r="F32" s="34" t="n">
        <v>15760</v>
      </c>
      <c r="G32" s="34" t="n">
        <v>2</v>
      </c>
      <c r="H32" s="34" t="n">
        <v>12000</v>
      </c>
      <c r="I32" s="34" t="n">
        <v>136</v>
      </c>
      <c r="J32" s="34" t="n">
        <v>66274</v>
      </c>
      <c r="K32" s="34" t="n">
        <v>2</v>
      </c>
      <c r="L32" s="34" t="n">
        <v>10200</v>
      </c>
      <c r="M32" s="34" t="n">
        <v>13</v>
      </c>
      <c r="N32" s="34" t="n">
        <v>11097</v>
      </c>
      <c r="O32" s="34" t="n">
        <v>505</v>
      </c>
      <c r="P32" s="34" t="n">
        <v>390576</v>
      </c>
      <c r="Q32" s="37" t="s">
        <v>57</v>
      </c>
      <c r="R32" s="37"/>
      <c r="S32" s="34" t="n">
        <v>16373</v>
      </c>
      <c r="T32" s="34" t="n">
        <v>677874</v>
      </c>
      <c r="U32" s="34" t="n">
        <v>65</v>
      </c>
      <c r="V32" s="34" t="n">
        <v>232455</v>
      </c>
      <c r="W32" s="34" t="n">
        <v>633</v>
      </c>
      <c r="X32" s="34" t="n">
        <v>78922</v>
      </c>
      <c r="Y32" s="34" t="n">
        <v>40</v>
      </c>
      <c r="Z32" s="34" t="n">
        <v>805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90</v>
      </c>
      <c r="AF32" s="34" t="n">
        <v>13278</v>
      </c>
      <c r="AG32" s="37" t="s">
        <v>57</v>
      </c>
      <c r="AH32" s="37"/>
      <c r="AI32" s="34" t="n">
        <v>188</v>
      </c>
      <c r="AJ32" s="34" t="n">
        <v>25519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3</v>
      </c>
      <c r="AR32" s="34" t="n">
        <v>7075</v>
      </c>
      <c r="AS32" s="34" t="n">
        <v>238</v>
      </c>
      <c r="AT32" s="34" t="n">
        <v>1841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83</v>
      </c>
      <c r="D33" s="40" t="n">
        <v>362402</v>
      </c>
      <c r="E33" s="40" t="n">
        <v>32</v>
      </c>
      <c r="F33" s="40" t="n">
        <v>6205</v>
      </c>
      <c r="G33" s="40" t="n">
        <v>0</v>
      </c>
      <c r="H33" s="40" t="n">
        <v>0</v>
      </c>
      <c r="I33" s="40" t="n">
        <v>30</v>
      </c>
      <c r="J33" s="40" t="n">
        <v>16498</v>
      </c>
      <c r="K33" s="40" t="n">
        <v>2</v>
      </c>
      <c r="L33" s="40" t="n">
        <v>400</v>
      </c>
      <c r="M33" s="40" t="n">
        <v>5</v>
      </c>
      <c r="N33" s="40" t="n">
        <v>4150</v>
      </c>
      <c r="O33" s="40" t="n">
        <v>59</v>
      </c>
      <c r="P33" s="40" t="n">
        <v>32996</v>
      </c>
      <c r="Q33" s="38" t="s">
        <v>58</v>
      </c>
      <c r="R33" s="38"/>
      <c r="S33" s="39" t="n">
        <v>330</v>
      </c>
      <c r="T33" s="40" t="n">
        <v>78498</v>
      </c>
      <c r="U33" s="40" t="n">
        <v>51</v>
      </c>
      <c r="V33" s="40" t="n">
        <v>97000</v>
      </c>
      <c r="W33" s="40" t="n">
        <v>185</v>
      </c>
      <c r="X33" s="40" t="n">
        <v>29938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11265</v>
      </c>
      <c r="AG33" s="38" t="s">
        <v>58</v>
      </c>
      <c r="AH33" s="38"/>
      <c r="AI33" s="39" t="n">
        <v>77</v>
      </c>
      <c r="AJ33" s="40" t="n">
        <v>38402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8</v>
      </c>
      <c r="AR33" s="40" t="n">
        <v>24950</v>
      </c>
      <c r="AS33" s="40" t="n">
        <v>46</v>
      </c>
      <c r="AT33" s="40" t="n">
        <v>10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2年5月19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">
        <v>64</v>
      </c>
    </row>
    <row r="35" s="41" customFormat="true" ht="20.1" hidden="false" customHeight="true" outlineLevel="0" collapsed="false">
      <c r="F35" s="42"/>
      <c r="I35" s="42" t="s">
        <v>65</v>
      </c>
      <c r="J35" s="42"/>
      <c r="V35" s="45"/>
      <c r="X35" s="42" t="s">
        <v>65</v>
      </c>
      <c r="AB35" s="42"/>
      <c r="AF35" s="42"/>
      <c r="AL35" s="42"/>
      <c r="AO35" s="42" t="s">
        <v>65</v>
      </c>
      <c r="AP35" s="42"/>
      <c r="AV35" s="46" t="s">
        <v>66</v>
      </c>
    </row>
    <row r="36" s="41" customFormat="true" ht="15.7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5" hidden="false" customHeight="false" outlineLevel="0" collapsed="false">
      <c r="A38" s="48" t="s">
        <v>68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9</v>
      </c>
      <c r="Q39" s="52"/>
      <c r="AG39" s="52"/>
    </row>
    <row r="40" s="53" customFormat="true" ht="20.1" hidden="false" customHeight="true" outlineLevel="0" collapsed="false">
      <c r="A40" s="43"/>
      <c r="B40" s="54" t="s">
        <v>70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.7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21.37"/>
    <col collapsed="false" customWidth="true" hidden="false" outlineLevel="0" max="3" min="3" style="50" width="9.62"/>
    <col collapsed="false" customWidth="true" hidden="false" outlineLevel="0" max="4" min="4" style="50" width="12.24"/>
    <col collapsed="false" customWidth="true" hidden="false" outlineLevel="0" max="5" min="5" style="50" width="7.87"/>
    <col collapsed="false" customWidth="true" hidden="false" outlineLevel="0" max="6" min="6" style="50" width="10.24"/>
    <col collapsed="false" customWidth="true" hidden="false" outlineLevel="0" max="7" min="7" style="50" width="8.11"/>
    <col collapsed="false" customWidth="true" hidden="false" outlineLevel="0" max="8" min="8" style="50" width="10.24"/>
    <col collapsed="false" customWidth="true" hidden="false" outlineLevel="0" max="9" min="9" style="50" width="7.5"/>
    <col collapsed="false" customWidth="true" hidden="false" outlineLevel="0" max="10" min="10" style="50" width="10.74"/>
    <col collapsed="false" customWidth="true" hidden="false" outlineLevel="0" max="11" min="11" style="50" width="7.24"/>
    <col collapsed="false" customWidth="false" hidden="false" outlineLevel="0" max="12" min="12" style="50" width="8.99"/>
    <col collapsed="false" customWidth="true" hidden="false" outlineLevel="0" max="13" min="13" style="50" width="8.62"/>
    <col collapsed="false" customWidth="true" hidden="false" outlineLevel="0" max="14" min="14" style="50" width="8.74"/>
    <col collapsed="false" customWidth="true" hidden="false" outlineLevel="0" max="16" min="15" style="50" width="8.62"/>
    <col collapsed="false" customWidth="true" hidden="false" outlineLevel="0" max="17" min="17" style="50" width="6.12"/>
    <col collapsed="false" customWidth="true" hidden="false" outlineLevel="0" max="18" min="18" style="50" width="8.62"/>
    <col collapsed="false" customWidth="true" hidden="false" outlineLevel="0" max="19" min="19" style="50" width="6.5"/>
    <col collapsed="false" customWidth="true" hidden="false" outlineLevel="0" max="20" min="20" style="50" width="9.5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3</v>
      </c>
    </row>
    <row r="3" s="70" customFormat="true" ht="18.75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4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5</v>
      </c>
    </row>
    <row r="6" customFormat="false" ht="20.1" hidden="false" customHeight="true" outlineLevel="0" collapsed="false">
      <c r="A6" s="77" t="s">
        <v>76</v>
      </c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0</v>
      </c>
      <c r="F7" s="57"/>
      <c r="G7" s="57" t="s">
        <v>81</v>
      </c>
      <c r="H7" s="57"/>
      <c r="I7" s="57" t="s">
        <v>82</v>
      </c>
      <c r="J7" s="57"/>
      <c r="K7" s="57" t="s">
        <v>83</v>
      </c>
      <c r="L7" s="57"/>
      <c r="M7" s="57" t="s">
        <v>84</v>
      </c>
      <c r="N7" s="57"/>
      <c r="O7" s="57" t="s">
        <v>85</v>
      </c>
      <c r="P7" s="57"/>
      <c r="Q7" s="57" t="s">
        <v>86</v>
      </c>
      <c r="R7" s="57"/>
      <c r="S7" s="57" t="s">
        <v>87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8</v>
      </c>
      <c r="B9" s="82"/>
      <c r="C9" s="34" t="n">
        <v>951101</v>
      </c>
      <c r="D9" s="34" t="n">
        <v>189715961</v>
      </c>
      <c r="E9" s="34" t="n">
        <v>5795</v>
      </c>
      <c r="F9" s="34" t="n">
        <v>906721</v>
      </c>
      <c r="G9" s="34" t="n">
        <v>2871</v>
      </c>
      <c r="H9" s="34" t="n">
        <v>493639</v>
      </c>
      <c r="I9" s="34" t="n">
        <v>274</v>
      </c>
      <c r="J9" s="34" t="n">
        <v>380209</v>
      </c>
      <c r="K9" s="34" t="n">
        <v>23</v>
      </c>
      <c r="L9" s="34" t="n">
        <v>22607</v>
      </c>
      <c r="M9" s="34" t="n">
        <v>212</v>
      </c>
      <c r="N9" s="34" t="n">
        <v>71248</v>
      </c>
      <c r="O9" s="34" t="n">
        <v>212</v>
      </c>
      <c r="P9" s="34" t="n">
        <v>71238</v>
      </c>
      <c r="Q9" s="34" t="n">
        <v>0</v>
      </c>
      <c r="R9" s="34" t="n">
        <v>0</v>
      </c>
      <c r="S9" s="34" t="n">
        <v>3</v>
      </c>
      <c r="T9" s="34" t="n">
        <v>7297</v>
      </c>
      <c r="U9" s="34" t="n">
        <v>954028</v>
      </c>
      <c r="V9" s="34" t="n">
        <v>190493953</v>
      </c>
      <c r="W9" s="83"/>
    </row>
    <row r="10" s="49" customFormat="true" ht="20.1" hidden="false" customHeight="true" outlineLevel="0" collapsed="false">
      <c r="A10" s="84" t="s">
        <v>89</v>
      </c>
      <c r="B10" s="85"/>
      <c r="C10" s="34" t="n">
        <v>10797</v>
      </c>
      <c r="D10" s="34" t="n">
        <v>3535448</v>
      </c>
      <c r="E10" s="34" t="n">
        <v>68</v>
      </c>
      <c r="F10" s="34" t="n">
        <v>13258</v>
      </c>
      <c r="G10" s="34" t="n">
        <v>23</v>
      </c>
      <c r="H10" s="34" t="n">
        <v>4295</v>
      </c>
      <c r="I10" s="34" t="n">
        <v>2</v>
      </c>
      <c r="J10" s="34" t="n">
        <v>5200</v>
      </c>
      <c r="K10" s="34" t="n">
        <v>2</v>
      </c>
      <c r="L10" s="34" t="n">
        <v>117</v>
      </c>
      <c r="M10" s="34" t="n">
        <v>2</v>
      </c>
      <c r="N10" s="34" t="n">
        <v>103</v>
      </c>
      <c r="O10" s="34" t="n">
        <v>2</v>
      </c>
      <c r="P10" s="34" t="n">
        <v>103</v>
      </c>
      <c r="Q10" s="34" t="n">
        <v>4</v>
      </c>
      <c r="R10" s="34" t="n">
        <v>500</v>
      </c>
      <c r="S10" s="34" t="n">
        <v>0</v>
      </c>
      <c r="T10" s="34" t="n">
        <v>50</v>
      </c>
      <c r="U10" s="34" t="n">
        <v>10846</v>
      </c>
      <c r="V10" s="34" t="n">
        <v>3550045</v>
      </c>
      <c r="W10" s="83"/>
    </row>
    <row r="11" s="49" customFormat="true" ht="20.1" hidden="false" customHeight="true" outlineLevel="0" collapsed="false">
      <c r="A11" s="86" t="s">
        <v>14</v>
      </c>
      <c r="B11" s="85"/>
      <c r="C11" s="34" t="n">
        <v>1910</v>
      </c>
      <c r="D11" s="34" t="n">
        <v>1143276</v>
      </c>
      <c r="E11" s="34" t="n">
        <v>8</v>
      </c>
      <c r="F11" s="34" t="n">
        <v>5020</v>
      </c>
      <c r="G11" s="34" t="n">
        <v>1</v>
      </c>
      <c r="H11" s="34" t="n">
        <v>3000</v>
      </c>
      <c r="I11" s="34" t="n">
        <v>3</v>
      </c>
      <c r="J11" s="34" t="n">
        <v>788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</v>
      </c>
      <c r="R11" s="34" t="n">
        <v>50</v>
      </c>
      <c r="S11" s="34" t="n">
        <v>0</v>
      </c>
      <c r="T11" s="34" t="n">
        <v>0</v>
      </c>
      <c r="U11" s="34" t="n">
        <v>1918</v>
      </c>
      <c r="V11" s="34" t="n">
        <v>1153226</v>
      </c>
      <c r="W11" s="83"/>
    </row>
    <row r="12" s="49" customFormat="true" ht="20.1" hidden="false" customHeight="true" outlineLevel="0" collapsed="false">
      <c r="A12" s="86" t="s">
        <v>15</v>
      </c>
      <c r="B12" s="85"/>
      <c r="C12" s="34" t="n">
        <v>55150</v>
      </c>
      <c r="D12" s="34" t="n">
        <v>14664323</v>
      </c>
      <c r="E12" s="34" t="n">
        <v>125</v>
      </c>
      <c r="F12" s="34" t="n">
        <v>19938</v>
      </c>
      <c r="G12" s="34" t="n">
        <v>109</v>
      </c>
      <c r="H12" s="34" t="n">
        <v>22489</v>
      </c>
      <c r="I12" s="34" t="n">
        <v>18</v>
      </c>
      <c r="J12" s="34" t="n">
        <v>17980</v>
      </c>
      <c r="K12" s="34" t="n">
        <v>3</v>
      </c>
      <c r="L12" s="34" t="n">
        <v>6730</v>
      </c>
      <c r="M12" s="34" t="n">
        <v>9</v>
      </c>
      <c r="N12" s="34" t="n">
        <v>1478</v>
      </c>
      <c r="O12" s="34" t="n">
        <v>9</v>
      </c>
      <c r="P12" s="34" t="n">
        <v>1526</v>
      </c>
      <c r="Q12" s="34" t="n">
        <v>-4</v>
      </c>
      <c r="R12" s="34" t="n">
        <v>10222</v>
      </c>
      <c r="S12" s="34" t="n">
        <v>-2</v>
      </c>
      <c r="T12" s="34" t="n">
        <v>780</v>
      </c>
      <c r="U12" s="34" t="n">
        <v>55160</v>
      </c>
      <c r="V12" s="34" t="n">
        <v>14683976</v>
      </c>
      <c r="W12" s="83"/>
    </row>
    <row r="13" s="74" customFormat="true" ht="20.1" hidden="false" customHeight="true" outlineLevel="0" collapsed="false">
      <c r="A13" s="86" t="s">
        <v>16</v>
      </c>
      <c r="B13" s="85"/>
      <c r="C13" s="34" t="n">
        <v>798</v>
      </c>
      <c r="D13" s="34" t="n">
        <v>454618</v>
      </c>
      <c r="E13" s="34" t="n">
        <v>9</v>
      </c>
      <c r="F13" s="34" t="n">
        <v>1800</v>
      </c>
      <c r="G13" s="34" t="n">
        <v>4</v>
      </c>
      <c r="H13" s="34" t="n">
        <v>8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803</v>
      </c>
      <c r="V13" s="34" t="n">
        <v>455618</v>
      </c>
      <c r="W13" s="83"/>
    </row>
    <row r="14" s="49" customFormat="true" ht="20.1" hidden="false" customHeight="true" outlineLevel="0" collapsed="false">
      <c r="A14" s="86" t="s">
        <v>17</v>
      </c>
      <c r="B14" s="85"/>
      <c r="C14" s="34" t="n">
        <v>3930</v>
      </c>
      <c r="D14" s="34" t="n">
        <v>1622989</v>
      </c>
      <c r="E14" s="34" t="n">
        <v>20</v>
      </c>
      <c r="F14" s="34" t="n">
        <v>3737</v>
      </c>
      <c r="G14" s="34" t="n">
        <v>11</v>
      </c>
      <c r="H14" s="34" t="n">
        <v>1375</v>
      </c>
      <c r="I14" s="34" t="n">
        <v>2</v>
      </c>
      <c r="J14" s="34" t="n">
        <v>1050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880</v>
      </c>
      <c r="S14" s="34" t="n">
        <v>1</v>
      </c>
      <c r="T14" s="34" t="n">
        <v>120</v>
      </c>
      <c r="U14" s="34" t="n">
        <v>3940</v>
      </c>
      <c r="V14" s="34" t="n">
        <v>1636851</v>
      </c>
      <c r="W14" s="83"/>
    </row>
    <row r="15" s="49" customFormat="true" ht="20.1" hidden="false" customHeight="true" outlineLevel="0" collapsed="false">
      <c r="A15" s="87" t="s">
        <v>18</v>
      </c>
      <c r="B15" s="85"/>
      <c r="C15" s="34" t="n">
        <v>91364</v>
      </c>
      <c r="D15" s="34" t="n">
        <v>40608423</v>
      </c>
      <c r="E15" s="34" t="n">
        <v>603</v>
      </c>
      <c r="F15" s="34" t="n">
        <v>151914</v>
      </c>
      <c r="G15" s="34" t="n">
        <v>206</v>
      </c>
      <c r="H15" s="34" t="n">
        <v>68128</v>
      </c>
      <c r="I15" s="34" t="n">
        <v>78</v>
      </c>
      <c r="J15" s="34" t="n">
        <v>96925</v>
      </c>
      <c r="K15" s="34" t="n">
        <v>2</v>
      </c>
      <c r="L15" s="34" t="n">
        <v>8080</v>
      </c>
      <c r="M15" s="34" t="n">
        <v>33</v>
      </c>
      <c r="N15" s="34" t="n">
        <v>11158</v>
      </c>
      <c r="O15" s="34" t="n">
        <v>34</v>
      </c>
      <c r="P15" s="34" t="n">
        <v>11358</v>
      </c>
      <c r="Q15" s="34" t="n">
        <v>4</v>
      </c>
      <c r="R15" s="34" t="n">
        <v>1348</v>
      </c>
      <c r="S15" s="34" t="n">
        <v>1</v>
      </c>
      <c r="T15" s="34" t="n">
        <v>-264</v>
      </c>
      <c r="U15" s="34" t="n">
        <v>91765</v>
      </c>
      <c r="V15" s="34" t="n">
        <v>40781938</v>
      </c>
      <c r="W15" s="83"/>
    </row>
    <row r="16" s="49" customFormat="true" ht="20.1" hidden="false" customHeight="true" outlineLevel="0" collapsed="false">
      <c r="A16" s="86" t="s">
        <v>19</v>
      </c>
      <c r="B16" s="85"/>
      <c r="C16" s="34" t="n">
        <v>506740</v>
      </c>
      <c r="D16" s="34" t="n">
        <v>80829018</v>
      </c>
      <c r="E16" s="34" t="n">
        <v>3107</v>
      </c>
      <c r="F16" s="34" t="n">
        <v>435791</v>
      </c>
      <c r="G16" s="34" t="n">
        <v>1495</v>
      </c>
      <c r="H16" s="34" t="n">
        <v>230876</v>
      </c>
      <c r="I16" s="34" t="n">
        <v>112</v>
      </c>
      <c r="J16" s="34" t="n">
        <v>153300</v>
      </c>
      <c r="K16" s="34" t="n">
        <v>7</v>
      </c>
      <c r="L16" s="34" t="n">
        <v>1895</v>
      </c>
      <c r="M16" s="34" t="n">
        <v>123</v>
      </c>
      <c r="N16" s="34" t="n">
        <v>43212</v>
      </c>
      <c r="O16" s="34" t="n">
        <v>120</v>
      </c>
      <c r="P16" s="34" t="n">
        <v>42744</v>
      </c>
      <c r="Q16" s="34" t="n">
        <v>7</v>
      </c>
      <c r="R16" s="34" t="n">
        <v>-16062</v>
      </c>
      <c r="S16" s="34" t="n">
        <v>2</v>
      </c>
      <c r="T16" s="34" t="n">
        <v>5560</v>
      </c>
      <c r="U16" s="34" t="n">
        <v>508364</v>
      </c>
      <c r="V16" s="34" t="n">
        <v>81175304</v>
      </c>
      <c r="W16" s="83"/>
    </row>
    <row r="17" s="49" customFormat="true" ht="20.1" hidden="false" customHeight="true" outlineLevel="0" collapsed="false">
      <c r="A17" s="86" t="s">
        <v>20</v>
      </c>
      <c r="B17" s="85"/>
      <c r="C17" s="34" t="n">
        <v>26065</v>
      </c>
      <c r="D17" s="34" t="n">
        <v>5848163</v>
      </c>
      <c r="E17" s="34" t="n">
        <v>18</v>
      </c>
      <c r="F17" s="34" t="n">
        <v>5650</v>
      </c>
      <c r="G17" s="34" t="n">
        <v>16</v>
      </c>
      <c r="H17" s="34" t="n">
        <v>17660</v>
      </c>
      <c r="I17" s="34" t="n">
        <v>2</v>
      </c>
      <c r="J17" s="34" t="n">
        <v>4200</v>
      </c>
      <c r="K17" s="34" t="n">
        <v>0</v>
      </c>
      <c r="L17" s="34" t="n">
        <v>0</v>
      </c>
      <c r="M17" s="34" t="n">
        <v>2</v>
      </c>
      <c r="N17" s="34" t="n">
        <v>8800</v>
      </c>
      <c r="O17" s="34" t="n">
        <v>2</v>
      </c>
      <c r="P17" s="34" t="n">
        <v>8800</v>
      </c>
      <c r="Q17" s="34" t="n">
        <v>-2</v>
      </c>
      <c r="R17" s="34" t="n">
        <v>3552</v>
      </c>
      <c r="S17" s="34" t="n">
        <v>-3</v>
      </c>
      <c r="T17" s="34" t="n">
        <v>-90</v>
      </c>
      <c r="U17" s="34" t="n">
        <v>26062</v>
      </c>
      <c r="V17" s="34" t="n">
        <v>5843815</v>
      </c>
      <c r="W17" s="83"/>
    </row>
    <row r="18" s="49" customFormat="true" ht="20.1" hidden="false" customHeight="true" outlineLevel="0" collapsed="false">
      <c r="A18" s="86" t="s">
        <v>21</v>
      </c>
      <c r="B18" s="85"/>
      <c r="C18" s="34" t="n">
        <v>100031</v>
      </c>
      <c r="D18" s="34" t="n">
        <v>13007439</v>
      </c>
      <c r="E18" s="34" t="n">
        <v>952</v>
      </c>
      <c r="F18" s="34" t="n">
        <v>118859</v>
      </c>
      <c r="G18" s="34" t="n">
        <v>572</v>
      </c>
      <c r="H18" s="34" t="n">
        <v>77932</v>
      </c>
      <c r="I18" s="34" t="n">
        <v>15</v>
      </c>
      <c r="J18" s="34" t="n">
        <v>16565</v>
      </c>
      <c r="K18" s="34" t="n">
        <v>8</v>
      </c>
      <c r="L18" s="34" t="n">
        <v>1285</v>
      </c>
      <c r="M18" s="34" t="n">
        <v>16</v>
      </c>
      <c r="N18" s="34" t="n">
        <v>2070</v>
      </c>
      <c r="O18" s="34" t="n">
        <v>18</v>
      </c>
      <c r="P18" s="34" t="n">
        <v>2230</v>
      </c>
      <c r="Q18" s="34" t="n">
        <v>-8</v>
      </c>
      <c r="R18" s="34" t="n">
        <v>-1286</v>
      </c>
      <c r="S18" s="34" t="n">
        <v>2</v>
      </c>
      <c r="T18" s="34" t="n">
        <v>972</v>
      </c>
      <c r="U18" s="34" t="n">
        <v>100403</v>
      </c>
      <c r="V18" s="34" t="n">
        <v>13063172</v>
      </c>
      <c r="W18" s="83"/>
    </row>
    <row r="19" s="49" customFormat="true" ht="20.1" hidden="false" customHeight="true" outlineLevel="0" collapsed="false">
      <c r="A19" s="87" t="s">
        <v>22</v>
      </c>
      <c r="B19" s="85"/>
      <c r="C19" s="34" t="n">
        <v>6643</v>
      </c>
      <c r="D19" s="34" t="n">
        <v>1777748</v>
      </c>
      <c r="E19" s="34" t="n">
        <v>35</v>
      </c>
      <c r="F19" s="34" t="n">
        <v>6033</v>
      </c>
      <c r="G19" s="34" t="n">
        <v>22</v>
      </c>
      <c r="H19" s="34" t="n">
        <v>5150</v>
      </c>
      <c r="I19" s="34" t="n">
        <v>1</v>
      </c>
      <c r="J19" s="34" t="n">
        <v>900</v>
      </c>
      <c r="K19" s="34" t="n">
        <v>0</v>
      </c>
      <c r="L19" s="34" t="n">
        <v>0</v>
      </c>
      <c r="M19" s="34" t="n">
        <v>2</v>
      </c>
      <c r="N19" s="34" t="n">
        <v>230</v>
      </c>
      <c r="O19" s="34" t="n">
        <v>2</v>
      </c>
      <c r="P19" s="34" t="n">
        <v>230</v>
      </c>
      <c r="Q19" s="34" t="n">
        <v>-2</v>
      </c>
      <c r="R19" s="34" t="n">
        <v>-130</v>
      </c>
      <c r="S19" s="34" t="n">
        <v>2</v>
      </c>
      <c r="T19" s="34" t="n">
        <v>130</v>
      </c>
      <c r="U19" s="34" t="n">
        <v>6656</v>
      </c>
      <c r="V19" s="34" t="n">
        <v>1779531</v>
      </c>
      <c r="W19" s="83"/>
    </row>
    <row r="20" s="49" customFormat="true" ht="20.1" hidden="false" customHeight="true" outlineLevel="0" collapsed="false">
      <c r="A20" s="86" t="s">
        <v>23</v>
      </c>
      <c r="B20" s="85"/>
      <c r="C20" s="34" t="n">
        <v>3073</v>
      </c>
      <c r="D20" s="34" t="n">
        <v>4681663</v>
      </c>
      <c r="E20" s="34" t="n">
        <v>15</v>
      </c>
      <c r="F20" s="34" t="n">
        <v>5135</v>
      </c>
      <c r="G20" s="34" t="n">
        <v>4</v>
      </c>
      <c r="H20" s="34" t="n">
        <v>330</v>
      </c>
      <c r="I20" s="34" t="n">
        <v>1</v>
      </c>
      <c r="J20" s="34" t="n">
        <v>20000</v>
      </c>
      <c r="K20" s="34" t="n">
        <v>0</v>
      </c>
      <c r="L20" s="34" t="n">
        <v>0</v>
      </c>
      <c r="M20" s="34" t="n">
        <v>2</v>
      </c>
      <c r="N20" s="34" t="n">
        <v>250</v>
      </c>
      <c r="O20" s="34" t="n">
        <v>2</v>
      </c>
      <c r="P20" s="34" t="n">
        <v>250</v>
      </c>
      <c r="Q20" s="34" t="n">
        <v>0</v>
      </c>
      <c r="R20" s="34" t="n">
        <v>0</v>
      </c>
      <c r="S20" s="34" t="n">
        <v>2</v>
      </c>
      <c r="T20" s="34" t="n">
        <v>60</v>
      </c>
      <c r="U20" s="34" t="n">
        <v>3086</v>
      </c>
      <c r="V20" s="34" t="n">
        <v>4706527</v>
      </c>
      <c r="W20" s="83"/>
    </row>
    <row r="21" s="49" customFormat="true" ht="20.1" hidden="false" customHeight="true" outlineLevel="0" collapsed="false">
      <c r="A21" s="86" t="s">
        <v>24</v>
      </c>
      <c r="B21" s="85"/>
      <c r="C21" s="34" t="n">
        <v>4348</v>
      </c>
      <c r="D21" s="34" t="n">
        <v>1103673</v>
      </c>
      <c r="E21" s="34" t="n">
        <v>24</v>
      </c>
      <c r="F21" s="34" t="n">
        <v>7185</v>
      </c>
      <c r="G21" s="34" t="n">
        <v>12</v>
      </c>
      <c r="H21" s="34" t="n">
        <v>2370</v>
      </c>
      <c r="I21" s="34" t="n">
        <v>1</v>
      </c>
      <c r="J21" s="34" t="n">
        <v>5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-1</v>
      </c>
      <c r="R21" s="34" t="n">
        <v>-240</v>
      </c>
      <c r="S21" s="34" t="n">
        <v>0</v>
      </c>
      <c r="T21" s="34" t="n">
        <v>0</v>
      </c>
      <c r="U21" s="34" t="n">
        <v>4359</v>
      </c>
      <c r="V21" s="34" t="n">
        <v>1108253</v>
      </c>
      <c r="W21" s="83"/>
    </row>
    <row r="22" s="49" customFormat="true" ht="20.1" hidden="false" customHeight="true" outlineLevel="0" collapsed="false">
      <c r="A22" s="86" t="s">
        <v>25</v>
      </c>
      <c r="B22" s="85"/>
      <c r="C22" s="34" t="n">
        <v>19814</v>
      </c>
      <c r="D22" s="34" t="n">
        <v>4247189</v>
      </c>
      <c r="E22" s="34" t="n">
        <v>121</v>
      </c>
      <c r="F22" s="34" t="n">
        <v>24691</v>
      </c>
      <c r="G22" s="34" t="n">
        <v>65</v>
      </c>
      <c r="H22" s="34" t="n">
        <v>20250</v>
      </c>
      <c r="I22" s="34" t="n">
        <v>10</v>
      </c>
      <c r="J22" s="34" t="n">
        <v>9148</v>
      </c>
      <c r="K22" s="34" t="n">
        <v>0</v>
      </c>
      <c r="L22" s="34" t="n">
        <v>0</v>
      </c>
      <c r="M22" s="34" t="n">
        <v>10</v>
      </c>
      <c r="N22" s="34" t="n">
        <v>2183</v>
      </c>
      <c r="O22" s="34" t="n">
        <v>10</v>
      </c>
      <c r="P22" s="34" t="n">
        <v>2183</v>
      </c>
      <c r="Q22" s="34" t="n">
        <v>-1</v>
      </c>
      <c r="R22" s="34" t="n">
        <v>55</v>
      </c>
      <c r="S22" s="34" t="n">
        <v>-1</v>
      </c>
      <c r="T22" s="34" t="n">
        <v>-30</v>
      </c>
      <c r="U22" s="34" t="n">
        <v>19868</v>
      </c>
      <c r="V22" s="34" t="n">
        <v>4260802</v>
      </c>
      <c r="W22" s="83"/>
    </row>
    <row r="23" s="49" customFormat="true" ht="20.1" hidden="false" customHeight="true" outlineLevel="0" collapsed="false">
      <c r="A23" s="86" t="s">
        <v>26</v>
      </c>
      <c r="B23" s="85"/>
      <c r="C23" s="34" t="n">
        <v>28375</v>
      </c>
      <c r="D23" s="34" t="n">
        <v>6780014</v>
      </c>
      <c r="E23" s="34" t="n">
        <v>194</v>
      </c>
      <c r="F23" s="34" t="n">
        <v>35262</v>
      </c>
      <c r="G23" s="34" t="n">
        <v>95</v>
      </c>
      <c r="H23" s="34" t="n">
        <v>18005</v>
      </c>
      <c r="I23" s="34" t="n">
        <v>12</v>
      </c>
      <c r="J23" s="34" t="n">
        <v>15798</v>
      </c>
      <c r="K23" s="34" t="n">
        <v>0</v>
      </c>
      <c r="L23" s="34" t="n">
        <v>0</v>
      </c>
      <c r="M23" s="34" t="n">
        <v>6</v>
      </c>
      <c r="N23" s="34" t="n">
        <v>1200</v>
      </c>
      <c r="O23" s="34" t="n">
        <v>6</v>
      </c>
      <c r="P23" s="34" t="n">
        <v>1200</v>
      </c>
      <c r="Q23" s="34" t="n">
        <v>4</v>
      </c>
      <c r="R23" s="34" t="n">
        <v>1756</v>
      </c>
      <c r="S23" s="34" t="n">
        <v>-1</v>
      </c>
      <c r="T23" s="34" t="n">
        <v>-100</v>
      </c>
      <c r="U23" s="34" t="n">
        <v>28477</v>
      </c>
      <c r="V23" s="34" t="n">
        <v>6814725</v>
      </c>
      <c r="W23" s="83"/>
    </row>
    <row r="24" s="89" customFormat="true" ht="26.1" hidden="false" customHeight="true" outlineLevel="0" collapsed="false">
      <c r="A24" s="88" t="s">
        <v>27</v>
      </c>
      <c r="B24" s="88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3"/>
    </row>
    <row r="25" s="49" customFormat="true" ht="20.1" hidden="false" customHeight="true" outlineLevel="0" collapsed="false">
      <c r="A25" s="87" t="s">
        <v>28</v>
      </c>
      <c r="B25" s="85"/>
      <c r="C25" s="34" t="n">
        <v>1830</v>
      </c>
      <c r="D25" s="34" t="n">
        <v>256755</v>
      </c>
      <c r="E25" s="34" t="n">
        <v>29</v>
      </c>
      <c r="F25" s="34" t="n">
        <v>4778</v>
      </c>
      <c r="G25" s="34" t="n">
        <v>10</v>
      </c>
      <c r="H25" s="34" t="n">
        <v>61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30</v>
      </c>
      <c r="O25" s="34" t="n">
        <v>1</v>
      </c>
      <c r="P25" s="34" t="n">
        <v>3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49</v>
      </c>
      <c r="V25" s="34" t="n">
        <v>260923</v>
      </c>
      <c r="W25" s="83"/>
    </row>
    <row r="26" s="49" customFormat="true" ht="20.1" hidden="false" customHeight="true" outlineLevel="0" collapsed="false">
      <c r="A26" s="86" t="s">
        <v>29</v>
      </c>
      <c r="B26" s="85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3"/>
    </row>
    <row r="27" s="49" customFormat="true" ht="20.1" hidden="false" customHeight="true" outlineLevel="0" collapsed="false">
      <c r="A27" s="86" t="s">
        <v>30</v>
      </c>
      <c r="B27" s="85"/>
      <c r="C27" s="34" t="n">
        <v>21476</v>
      </c>
      <c r="D27" s="34" t="n">
        <v>2868172</v>
      </c>
      <c r="E27" s="34" t="n">
        <v>117</v>
      </c>
      <c r="F27" s="34" t="n">
        <v>21085</v>
      </c>
      <c r="G27" s="34" t="n">
        <v>69</v>
      </c>
      <c r="H27" s="34" t="n">
        <v>7347</v>
      </c>
      <c r="I27" s="34" t="n">
        <v>3</v>
      </c>
      <c r="J27" s="34" t="n">
        <v>6600</v>
      </c>
      <c r="K27" s="34" t="n">
        <v>1</v>
      </c>
      <c r="L27" s="34" t="n">
        <v>450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-1</v>
      </c>
      <c r="R27" s="34" t="n">
        <v>-100</v>
      </c>
      <c r="S27" s="34" t="n">
        <v>1</v>
      </c>
      <c r="T27" s="34" t="n">
        <v>180</v>
      </c>
      <c r="U27" s="34" t="n">
        <v>21524</v>
      </c>
      <c r="V27" s="34" t="n">
        <v>2884090</v>
      </c>
      <c r="W27" s="83"/>
    </row>
    <row r="28" s="49" customFormat="true" ht="20.1" hidden="false" customHeight="true" outlineLevel="0" collapsed="false">
      <c r="A28" s="90" t="s">
        <v>31</v>
      </c>
      <c r="B28" s="91"/>
      <c r="C28" s="39" t="n">
        <v>68757</v>
      </c>
      <c r="D28" s="40" t="n">
        <v>6287050</v>
      </c>
      <c r="E28" s="40" t="n">
        <v>350</v>
      </c>
      <c r="F28" s="40" t="n">
        <v>46586</v>
      </c>
      <c r="G28" s="40" t="n">
        <v>157</v>
      </c>
      <c r="H28" s="40" t="n">
        <v>13022</v>
      </c>
      <c r="I28" s="40" t="n">
        <v>14</v>
      </c>
      <c r="J28" s="40" t="n">
        <v>15208</v>
      </c>
      <c r="K28" s="40" t="n">
        <v>0</v>
      </c>
      <c r="L28" s="40" t="n">
        <v>0</v>
      </c>
      <c r="M28" s="40" t="n">
        <v>6</v>
      </c>
      <c r="N28" s="40" t="n">
        <v>534</v>
      </c>
      <c r="O28" s="40" t="n">
        <v>6</v>
      </c>
      <c r="P28" s="40" t="n">
        <v>584</v>
      </c>
      <c r="Q28" s="40" t="n">
        <v>-1</v>
      </c>
      <c r="R28" s="40" t="n">
        <v>-545</v>
      </c>
      <c r="S28" s="40" t="n">
        <v>-1</v>
      </c>
      <c r="T28" s="40" t="n">
        <v>-71</v>
      </c>
      <c r="U28" s="40" t="n">
        <v>68948</v>
      </c>
      <c r="V28" s="40" t="n">
        <v>6335156</v>
      </c>
      <c r="W28" s="83"/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2" t="str">
        <f aca="false">'2492-00-01'!P34</f>
        <v>中華民國112年5月19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5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 t="s">
        <v>68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93" t="s">
        <v>90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2"/>
    <col collapsed="false" customWidth="true" hidden="false" outlineLevel="0" max="3" min="3" style="50" width="11.62"/>
    <col collapsed="false" customWidth="true" hidden="false" outlineLevel="0" max="4" min="4" style="50" width="13.49"/>
    <col collapsed="false" customWidth="true" hidden="false" outlineLevel="0" max="5" min="5" style="50" width="9.5"/>
    <col collapsed="false" customWidth="true" hidden="false" outlineLevel="0" max="6" min="6" style="50" width="10.74"/>
    <col collapsed="false" customWidth="true" hidden="false" outlineLevel="0" max="7" min="7" style="50" width="9.5"/>
    <col collapsed="false" customWidth="true" hidden="false" outlineLevel="0" max="8" min="8" style="50" width="11.62"/>
    <col collapsed="false" customWidth="true" hidden="false" outlineLevel="0" max="9" min="9" style="50" width="8.74"/>
    <col collapsed="false" customWidth="true" hidden="false" outlineLevel="0" max="10" min="10" style="50" width="10.74"/>
    <col collapsed="false" customWidth="true" hidden="false" outlineLevel="0" max="11" min="11" style="50" width="7.62"/>
    <col collapsed="false" customWidth="true" hidden="false" outlineLevel="0" max="12" min="12" style="50" width="10.49"/>
    <col collapsed="false" customWidth="true" hidden="false" outlineLevel="0" max="13" min="13" style="50" width="8.5"/>
    <col collapsed="false" customWidth="true" hidden="false" outlineLevel="0" max="14" min="14" style="50" width="10.49"/>
    <col collapsed="false" customWidth="true" hidden="false" outlineLevel="0" max="15" min="15" style="50" width="8.5"/>
    <col collapsed="false" customWidth="true" hidden="false" outlineLevel="0" max="16" min="16" style="50" width="10.49"/>
    <col collapsed="false" customWidth="true" hidden="false" outlineLevel="0" max="17" min="17" style="50" width="6.75"/>
    <col collapsed="false" customWidth="true" hidden="false" outlineLevel="0" max="18" min="18" style="50" width="8.87"/>
    <col collapsed="false" customWidth="true" hidden="false" outlineLevel="0" max="19" min="19" style="50" width="8.36"/>
    <col collapsed="false" customWidth="true" hidden="false" outlineLevel="0" max="20" min="20" style="50" width="11.24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1</v>
      </c>
    </row>
    <row r="3" s="70" customFormat="true" ht="18.75" hidden="false" customHeight="true" outlineLevel="0" collapsed="false">
      <c r="A3" s="69" t="s">
        <v>9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5" t="str">
        <f aca="false">'2492-00-02'!K5</f>
        <v>   中華民國 112年4月</v>
      </c>
      <c r="L5" s="96"/>
      <c r="M5" s="51"/>
      <c r="N5" s="51"/>
      <c r="O5" s="71"/>
      <c r="P5" s="71"/>
      <c r="Q5" s="71"/>
      <c r="R5" s="71"/>
      <c r="S5" s="71"/>
      <c r="V5" s="75" t="s">
        <v>75</v>
      </c>
    </row>
    <row r="6" customFormat="false" ht="20.1" hidden="false" customHeight="true" outlineLevel="0" collapsed="false">
      <c r="A6" s="77" t="s">
        <v>11</v>
      </c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0</v>
      </c>
      <c r="F7" s="57"/>
      <c r="G7" s="57" t="s">
        <v>81</v>
      </c>
      <c r="H7" s="57"/>
      <c r="I7" s="57" t="s">
        <v>82</v>
      </c>
      <c r="J7" s="57"/>
      <c r="K7" s="57" t="s">
        <v>83</v>
      </c>
      <c r="L7" s="57"/>
      <c r="M7" s="57" t="s">
        <v>84</v>
      </c>
      <c r="N7" s="57"/>
      <c r="O7" s="57" t="s">
        <v>85</v>
      </c>
      <c r="P7" s="57"/>
      <c r="Q7" s="57" t="s">
        <v>86</v>
      </c>
      <c r="R7" s="57"/>
      <c r="S7" s="57" t="s">
        <v>87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51101</v>
      </c>
      <c r="D9" s="34" t="n">
        <v>189715961</v>
      </c>
      <c r="E9" s="34" t="n">
        <v>5795</v>
      </c>
      <c r="F9" s="34" t="n">
        <v>906721</v>
      </c>
      <c r="G9" s="34" t="n">
        <v>2871</v>
      </c>
      <c r="H9" s="34" t="n">
        <v>493639</v>
      </c>
      <c r="I9" s="34" t="n">
        <v>274</v>
      </c>
      <c r="J9" s="34" t="n">
        <v>380209</v>
      </c>
      <c r="K9" s="34" t="n">
        <v>23</v>
      </c>
      <c r="L9" s="34" t="n">
        <v>22607</v>
      </c>
      <c r="M9" s="34" t="n">
        <v>212</v>
      </c>
      <c r="N9" s="34" t="n">
        <v>71248</v>
      </c>
      <c r="O9" s="34" t="n">
        <v>212</v>
      </c>
      <c r="P9" s="34" t="n">
        <v>71238</v>
      </c>
      <c r="Q9" s="34" t="n">
        <v>0</v>
      </c>
      <c r="R9" s="34" t="n">
        <v>0</v>
      </c>
      <c r="S9" s="34" t="n">
        <v>3</v>
      </c>
      <c r="T9" s="34" t="n">
        <v>7297</v>
      </c>
      <c r="U9" s="34" t="n">
        <v>954028</v>
      </c>
      <c r="V9" s="34" t="n">
        <v>190493953</v>
      </c>
      <c r="W9" s="83"/>
      <c r="X9" s="83"/>
    </row>
    <row r="10" s="49" customFormat="true" ht="20.1" hidden="false" customHeight="true" outlineLevel="0" collapsed="false">
      <c r="A10" s="36" t="s">
        <v>35</v>
      </c>
      <c r="B10" s="36"/>
      <c r="C10" s="34" t="n">
        <v>931701</v>
      </c>
      <c r="D10" s="34" t="n">
        <v>187548010</v>
      </c>
      <c r="E10" s="34" t="n">
        <v>5763</v>
      </c>
      <c r="F10" s="34" t="n">
        <v>896305</v>
      </c>
      <c r="G10" s="34" t="n">
        <v>2852</v>
      </c>
      <c r="H10" s="34" t="n">
        <v>491411</v>
      </c>
      <c r="I10" s="34" t="n">
        <v>270</v>
      </c>
      <c r="J10" s="34" t="n">
        <v>378144</v>
      </c>
      <c r="K10" s="34" t="n">
        <v>23</v>
      </c>
      <c r="L10" s="34" t="n">
        <v>22607</v>
      </c>
      <c r="M10" s="34" t="n">
        <v>212</v>
      </c>
      <c r="N10" s="34" t="n">
        <v>71248</v>
      </c>
      <c r="O10" s="34" t="n">
        <v>211</v>
      </c>
      <c r="P10" s="34" t="n">
        <v>71188</v>
      </c>
      <c r="Q10" s="34" t="n">
        <v>0</v>
      </c>
      <c r="R10" s="34" t="n">
        <v>0</v>
      </c>
      <c r="S10" s="34" t="n">
        <v>3</v>
      </c>
      <c r="T10" s="34" t="n">
        <v>7297</v>
      </c>
      <c r="U10" s="34" t="n">
        <v>934616</v>
      </c>
      <c r="V10" s="34" t="n">
        <v>188315798</v>
      </c>
      <c r="W10" s="83"/>
      <c r="X10" s="83"/>
    </row>
    <row r="11" s="49" customFormat="true" ht="20.1" hidden="false" customHeight="true" outlineLevel="0" collapsed="false">
      <c r="A11" s="36" t="s">
        <v>93</v>
      </c>
      <c r="B11" s="36"/>
      <c r="C11" s="34" t="n">
        <v>144914</v>
      </c>
      <c r="D11" s="34" t="n">
        <v>26088281</v>
      </c>
      <c r="E11" s="34" t="n">
        <v>1045</v>
      </c>
      <c r="F11" s="34" t="n">
        <v>165027</v>
      </c>
      <c r="G11" s="34" t="n">
        <v>417</v>
      </c>
      <c r="H11" s="34" t="n">
        <v>69815</v>
      </c>
      <c r="I11" s="34" t="n">
        <v>35</v>
      </c>
      <c r="J11" s="34" t="n">
        <v>48243</v>
      </c>
      <c r="K11" s="34" t="n">
        <v>1</v>
      </c>
      <c r="L11" s="34" t="n">
        <v>80</v>
      </c>
      <c r="M11" s="34" t="n">
        <v>44</v>
      </c>
      <c r="N11" s="34" t="n">
        <v>10317</v>
      </c>
      <c r="O11" s="34" t="n">
        <v>51</v>
      </c>
      <c r="P11" s="34" t="n">
        <v>10059</v>
      </c>
      <c r="Q11" s="34" t="n">
        <v>0</v>
      </c>
      <c r="R11" s="34" t="n">
        <v>0</v>
      </c>
      <c r="S11" s="34" t="n">
        <v>-1</v>
      </c>
      <c r="T11" s="34" t="n">
        <v>99</v>
      </c>
      <c r="U11" s="34" t="n">
        <v>145534</v>
      </c>
      <c r="V11" s="34" t="n">
        <v>26232013</v>
      </c>
      <c r="W11" s="83"/>
      <c r="X11" s="83"/>
    </row>
    <row r="12" s="49" customFormat="true" ht="20.1" hidden="false" customHeight="true" outlineLevel="0" collapsed="false">
      <c r="A12" s="36" t="s">
        <v>94</v>
      </c>
      <c r="B12" s="36"/>
      <c r="C12" s="34" t="n">
        <v>60574</v>
      </c>
      <c r="D12" s="34" t="n">
        <v>12094103</v>
      </c>
      <c r="E12" s="34" t="n">
        <v>452</v>
      </c>
      <c r="F12" s="34" t="n">
        <v>75579</v>
      </c>
      <c r="G12" s="34" t="n">
        <v>255</v>
      </c>
      <c r="H12" s="34" t="n">
        <v>42141</v>
      </c>
      <c r="I12" s="34" t="n">
        <v>11</v>
      </c>
      <c r="J12" s="34" t="n">
        <v>37400</v>
      </c>
      <c r="K12" s="34" t="n">
        <v>4</v>
      </c>
      <c r="L12" s="34" t="n">
        <v>5570</v>
      </c>
      <c r="M12" s="34" t="n">
        <v>28</v>
      </c>
      <c r="N12" s="34" t="n">
        <v>4620</v>
      </c>
      <c r="O12" s="34" t="n">
        <v>35</v>
      </c>
      <c r="P12" s="34" t="n">
        <v>17776</v>
      </c>
      <c r="Q12" s="34" t="n">
        <v>0</v>
      </c>
      <c r="R12" s="34" t="n">
        <v>0</v>
      </c>
      <c r="S12" s="34" t="n">
        <v>1</v>
      </c>
      <c r="T12" s="34" t="n">
        <v>420</v>
      </c>
      <c r="U12" s="34" t="n">
        <v>60765</v>
      </c>
      <c r="V12" s="34" t="n">
        <v>12146634</v>
      </c>
      <c r="W12" s="83"/>
      <c r="X12" s="83"/>
    </row>
    <row r="13" s="49" customFormat="true" ht="20.1" hidden="false" customHeight="true" outlineLevel="0" collapsed="false">
      <c r="A13" s="37" t="s">
        <v>38</v>
      </c>
      <c r="B13" s="37"/>
      <c r="C13" s="34" t="n">
        <v>65023</v>
      </c>
      <c r="D13" s="34" t="n">
        <v>14967305</v>
      </c>
      <c r="E13" s="34" t="n">
        <v>631</v>
      </c>
      <c r="F13" s="34" t="n">
        <v>93096</v>
      </c>
      <c r="G13" s="34" t="n">
        <v>349</v>
      </c>
      <c r="H13" s="34" t="n">
        <v>78040</v>
      </c>
      <c r="I13" s="34" t="n">
        <v>19</v>
      </c>
      <c r="J13" s="34" t="n">
        <v>29150</v>
      </c>
      <c r="K13" s="34" t="n">
        <v>0</v>
      </c>
      <c r="L13" s="34" t="n">
        <v>0</v>
      </c>
      <c r="M13" s="34" t="n">
        <v>23</v>
      </c>
      <c r="N13" s="34" t="n">
        <v>4530</v>
      </c>
      <c r="O13" s="34" t="n">
        <v>16</v>
      </c>
      <c r="P13" s="34" t="n">
        <v>3880</v>
      </c>
      <c r="Q13" s="34" t="n">
        <v>0</v>
      </c>
      <c r="R13" s="34" t="n">
        <v>0</v>
      </c>
      <c r="S13" s="34" t="n">
        <v>-1</v>
      </c>
      <c r="T13" s="34" t="n">
        <v>-35</v>
      </c>
      <c r="U13" s="34" t="n">
        <v>65311</v>
      </c>
      <c r="V13" s="34" t="n">
        <v>15012127</v>
      </c>
      <c r="W13" s="83"/>
      <c r="X13" s="83"/>
    </row>
    <row r="14" s="49" customFormat="true" ht="20.1" hidden="false" customHeight="true" outlineLevel="0" collapsed="false">
      <c r="A14" s="37" t="s">
        <v>39</v>
      </c>
      <c r="B14" s="37"/>
      <c r="C14" s="34" t="n">
        <v>128662</v>
      </c>
      <c r="D14" s="34" t="n">
        <v>23868251</v>
      </c>
      <c r="E14" s="34" t="n">
        <v>778</v>
      </c>
      <c r="F14" s="34" t="n">
        <v>128566</v>
      </c>
      <c r="G14" s="34" t="n">
        <v>319</v>
      </c>
      <c r="H14" s="34" t="n">
        <v>71164</v>
      </c>
      <c r="I14" s="34" t="n">
        <v>29</v>
      </c>
      <c r="J14" s="34" t="n">
        <v>29027</v>
      </c>
      <c r="K14" s="34" t="n">
        <v>3</v>
      </c>
      <c r="L14" s="34" t="n">
        <v>1280</v>
      </c>
      <c r="M14" s="34" t="n">
        <v>14</v>
      </c>
      <c r="N14" s="34" t="n">
        <v>4078</v>
      </c>
      <c r="O14" s="34" t="n">
        <v>23</v>
      </c>
      <c r="P14" s="34" t="n">
        <v>6375</v>
      </c>
      <c r="Q14" s="34" t="n">
        <v>0</v>
      </c>
      <c r="R14" s="34" t="n">
        <v>0</v>
      </c>
      <c r="S14" s="34" t="n">
        <v>3</v>
      </c>
      <c r="T14" s="34" t="n">
        <v>610</v>
      </c>
      <c r="U14" s="34" t="n">
        <v>129115</v>
      </c>
      <c r="V14" s="34" t="n">
        <v>23951713</v>
      </c>
      <c r="W14" s="83"/>
      <c r="X14" s="83"/>
    </row>
    <row r="15" s="74" customFormat="true" ht="20.1" hidden="false" customHeight="true" outlineLevel="0" collapsed="false">
      <c r="A15" s="37" t="s">
        <v>40</v>
      </c>
      <c r="B15" s="37"/>
      <c r="C15" s="34" t="n">
        <v>76215</v>
      </c>
      <c r="D15" s="34" t="n">
        <v>15568398</v>
      </c>
      <c r="E15" s="34" t="n">
        <v>425</v>
      </c>
      <c r="F15" s="34" t="n">
        <v>63410</v>
      </c>
      <c r="G15" s="34" t="n">
        <v>304</v>
      </c>
      <c r="H15" s="34" t="n">
        <v>32101</v>
      </c>
      <c r="I15" s="34" t="n">
        <v>22</v>
      </c>
      <c r="J15" s="34" t="n">
        <v>32609</v>
      </c>
      <c r="K15" s="34" t="n">
        <v>1</v>
      </c>
      <c r="L15" s="34" t="n">
        <v>2030</v>
      </c>
      <c r="M15" s="34" t="n">
        <v>9</v>
      </c>
      <c r="N15" s="34" t="n">
        <v>2660</v>
      </c>
      <c r="O15" s="34" t="n">
        <v>8</v>
      </c>
      <c r="P15" s="34" t="n">
        <v>1930</v>
      </c>
      <c r="Q15" s="34" t="n">
        <v>0</v>
      </c>
      <c r="R15" s="34" t="n">
        <v>0</v>
      </c>
      <c r="S15" s="34" t="n">
        <v>0</v>
      </c>
      <c r="T15" s="34" t="n">
        <v>247</v>
      </c>
      <c r="U15" s="34" t="n">
        <v>76337</v>
      </c>
      <c r="V15" s="34" t="n">
        <v>15631263</v>
      </c>
      <c r="W15" s="83"/>
      <c r="X15" s="83"/>
    </row>
    <row r="16" s="49" customFormat="true" ht="20.1" hidden="false" customHeight="true" outlineLevel="0" collapsed="false">
      <c r="A16" s="37" t="s">
        <v>95</v>
      </c>
      <c r="B16" s="37"/>
      <c r="C16" s="34" t="n">
        <v>132106</v>
      </c>
      <c r="D16" s="34" t="n">
        <v>28101092</v>
      </c>
      <c r="E16" s="34" t="n">
        <v>740</v>
      </c>
      <c r="F16" s="34" t="n">
        <v>102009</v>
      </c>
      <c r="G16" s="34" t="n">
        <v>354</v>
      </c>
      <c r="H16" s="34" t="n">
        <v>45214</v>
      </c>
      <c r="I16" s="34" t="n">
        <v>49</v>
      </c>
      <c r="J16" s="34" t="n">
        <v>55381</v>
      </c>
      <c r="K16" s="34" t="n">
        <v>5</v>
      </c>
      <c r="L16" s="34" t="n">
        <v>8245</v>
      </c>
      <c r="M16" s="34" t="n">
        <v>16</v>
      </c>
      <c r="N16" s="34" t="n">
        <v>5430</v>
      </c>
      <c r="O16" s="34" t="n">
        <v>19</v>
      </c>
      <c r="P16" s="34" t="n">
        <v>6371</v>
      </c>
      <c r="Q16" s="34" t="n">
        <v>0</v>
      </c>
      <c r="R16" s="34" t="n">
        <v>0</v>
      </c>
      <c r="S16" s="34" t="n">
        <v>-1</v>
      </c>
      <c r="T16" s="34" t="n">
        <v>-330</v>
      </c>
      <c r="U16" s="34" t="n">
        <v>132488</v>
      </c>
      <c r="V16" s="34" t="n">
        <v>28203753</v>
      </c>
      <c r="W16" s="83"/>
      <c r="X16" s="83"/>
    </row>
    <row r="17" s="49" customFormat="true" ht="20.1" hidden="false" customHeight="true" outlineLevel="0" collapsed="false">
      <c r="A17" s="37" t="s">
        <v>42</v>
      </c>
      <c r="B17" s="37"/>
      <c r="C17" s="34" t="n">
        <v>26852</v>
      </c>
      <c r="D17" s="34" t="n">
        <v>5801910</v>
      </c>
      <c r="E17" s="34" t="n">
        <v>138</v>
      </c>
      <c r="F17" s="34" t="n">
        <v>22568</v>
      </c>
      <c r="G17" s="34" t="n">
        <v>76</v>
      </c>
      <c r="H17" s="34" t="n">
        <v>12550</v>
      </c>
      <c r="I17" s="34" t="n">
        <v>10</v>
      </c>
      <c r="J17" s="34" t="n">
        <v>14090</v>
      </c>
      <c r="K17" s="34" t="n">
        <v>1</v>
      </c>
      <c r="L17" s="34" t="n">
        <v>50</v>
      </c>
      <c r="M17" s="34" t="n">
        <v>2</v>
      </c>
      <c r="N17" s="34" t="n">
        <v>109</v>
      </c>
      <c r="O17" s="34" t="n">
        <v>3</v>
      </c>
      <c r="P17" s="34" t="n">
        <v>829</v>
      </c>
      <c r="Q17" s="34" t="n">
        <v>0</v>
      </c>
      <c r="R17" s="34" t="n">
        <v>0</v>
      </c>
      <c r="S17" s="34" t="n">
        <v>-1</v>
      </c>
      <c r="T17" s="34" t="n">
        <v>-100</v>
      </c>
      <c r="U17" s="34" t="n">
        <v>26912</v>
      </c>
      <c r="V17" s="34" t="n">
        <v>5825148</v>
      </c>
      <c r="W17" s="83"/>
      <c r="X17" s="83"/>
    </row>
    <row r="18" s="49" customFormat="true" ht="20.1" hidden="false" customHeight="true" outlineLevel="0" collapsed="false">
      <c r="A18" s="37" t="s">
        <v>43</v>
      </c>
      <c r="B18" s="37"/>
      <c r="C18" s="34" t="n">
        <v>19174</v>
      </c>
      <c r="D18" s="34" t="n">
        <v>3768143</v>
      </c>
      <c r="E18" s="34" t="n">
        <v>147</v>
      </c>
      <c r="F18" s="34" t="n">
        <v>26661</v>
      </c>
      <c r="G18" s="34" t="n">
        <v>51</v>
      </c>
      <c r="H18" s="34" t="n">
        <v>7764</v>
      </c>
      <c r="I18" s="34" t="n">
        <v>4</v>
      </c>
      <c r="J18" s="34" t="n">
        <v>2570</v>
      </c>
      <c r="K18" s="34" t="n">
        <v>0</v>
      </c>
      <c r="L18" s="34" t="n">
        <v>0</v>
      </c>
      <c r="M18" s="34" t="n">
        <v>11</v>
      </c>
      <c r="N18" s="34" t="n">
        <v>2660</v>
      </c>
      <c r="O18" s="34" t="n">
        <v>8</v>
      </c>
      <c r="P18" s="34" t="n">
        <v>1041</v>
      </c>
      <c r="Q18" s="34" t="n">
        <v>0</v>
      </c>
      <c r="R18" s="34" t="n">
        <v>0</v>
      </c>
      <c r="S18" s="34" t="n">
        <v>2</v>
      </c>
      <c r="T18" s="34" t="n">
        <v>-66</v>
      </c>
      <c r="U18" s="34" t="n">
        <v>19275</v>
      </c>
      <c r="V18" s="34" t="n">
        <v>3791163</v>
      </c>
      <c r="W18" s="83"/>
      <c r="X18" s="83"/>
    </row>
    <row r="19" s="49" customFormat="true" ht="20.1" hidden="false" customHeight="true" outlineLevel="0" collapsed="false">
      <c r="A19" s="37" t="s">
        <v>44</v>
      </c>
      <c r="B19" s="37"/>
      <c r="C19" s="34" t="n">
        <v>32577</v>
      </c>
      <c r="D19" s="34" t="n">
        <v>4912835</v>
      </c>
      <c r="E19" s="34" t="n">
        <v>120</v>
      </c>
      <c r="F19" s="34" t="n">
        <v>18719</v>
      </c>
      <c r="G19" s="34" t="n">
        <v>62</v>
      </c>
      <c r="H19" s="34" t="n">
        <v>8411</v>
      </c>
      <c r="I19" s="34" t="n">
        <v>12</v>
      </c>
      <c r="J19" s="34" t="n">
        <v>12335</v>
      </c>
      <c r="K19" s="34" t="n">
        <v>0</v>
      </c>
      <c r="L19" s="34" t="n">
        <v>0</v>
      </c>
      <c r="M19" s="34" t="n">
        <v>5</v>
      </c>
      <c r="N19" s="34" t="n">
        <v>11240</v>
      </c>
      <c r="O19" s="34" t="n">
        <v>3</v>
      </c>
      <c r="P19" s="34" t="n">
        <v>1200</v>
      </c>
      <c r="Q19" s="34" t="n">
        <v>0</v>
      </c>
      <c r="R19" s="34" t="n">
        <v>0</v>
      </c>
      <c r="S19" s="34" t="n">
        <v>-1</v>
      </c>
      <c r="T19" s="34" t="n">
        <v>-10</v>
      </c>
      <c r="U19" s="34" t="n">
        <v>32636</v>
      </c>
      <c r="V19" s="34" t="n">
        <v>4945508</v>
      </c>
      <c r="W19" s="83"/>
      <c r="X19" s="83"/>
    </row>
    <row r="20" s="49" customFormat="true" ht="20.1" hidden="false" customHeight="true" outlineLevel="0" collapsed="false">
      <c r="A20" s="37" t="s">
        <v>45</v>
      </c>
      <c r="B20" s="37"/>
      <c r="C20" s="34" t="n">
        <v>42371</v>
      </c>
      <c r="D20" s="34" t="n">
        <v>9570108</v>
      </c>
      <c r="E20" s="34" t="n">
        <v>253</v>
      </c>
      <c r="F20" s="34" t="n">
        <v>48692</v>
      </c>
      <c r="G20" s="34" t="n">
        <v>126</v>
      </c>
      <c r="H20" s="34" t="n">
        <v>17159</v>
      </c>
      <c r="I20" s="34" t="n">
        <v>13</v>
      </c>
      <c r="J20" s="34" t="n">
        <v>8914</v>
      </c>
      <c r="K20" s="34" t="n">
        <v>1</v>
      </c>
      <c r="L20" s="34" t="n">
        <v>505</v>
      </c>
      <c r="M20" s="34" t="n">
        <v>11</v>
      </c>
      <c r="N20" s="34" t="n">
        <v>2740</v>
      </c>
      <c r="O20" s="34" t="n">
        <v>5</v>
      </c>
      <c r="P20" s="34" t="n">
        <v>9700</v>
      </c>
      <c r="Q20" s="34" t="n">
        <v>0</v>
      </c>
      <c r="R20" s="34" t="n">
        <v>0</v>
      </c>
      <c r="S20" s="34" t="n">
        <v>0</v>
      </c>
      <c r="T20" s="34" t="n">
        <v>4</v>
      </c>
      <c r="U20" s="34" t="n">
        <v>42504</v>
      </c>
      <c r="V20" s="34" t="n">
        <v>9603094</v>
      </c>
      <c r="W20" s="83"/>
      <c r="X20" s="83"/>
    </row>
    <row r="21" s="49" customFormat="true" ht="20.1" hidden="false" customHeight="true" outlineLevel="0" collapsed="false">
      <c r="A21" s="37" t="s">
        <v>46</v>
      </c>
      <c r="B21" s="37"/>
      <c r="C21" s="34" t="n">
        <v>30709</v>
      </c>
      <c r="D21" s="34" t="n">
        <v>5977059</v>
      </c>
      <c r="E21" s="34" t="n">
        <v>103</v>
      </c>
      <c r="F21" s="34" t="n">
        <v>14582</v>
      </c>
      <c r="G21" s="34" t="n">
        <v>49</v>
      </c>
      <c r="H21" s="34" t="n">
        <v>4347</v>
      </c>
      <c r="I21" s="34" t="n">
        <v>9</v>
      </c>
      <c r="J21" s="34" t="n">
        <v>17070</v>
      </c>
      <c r="K21" s="34" t="n">
        <v>2</v>
      </c>
      <c r="L21" s="34" t="n">
        <v>4460</v>
      </c>
      <c r="M21" s="34" t="n">
        <v>3</v>
      </c>
      <c r="N21" s="34" t="n">
        <v>540</v>
      </c>
      <c r="O21" s="34" t="n">
        <v>5</v>
      </c>
      <c r="P21" s="34" t="n">
        <v>106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0761</v>
      </c>
      <c r="V21" s="34" t="n">
        <v>5999384</v>
      </c>
      <c r="W21" s="83"/>
      <c r="X21" s="83"/>
    </row>
    <row r="22" s="49" customFormat="true" ht="20.1" hidden="false" customHeight="true" outlineLevel="0" collapsed="false">
      <c r="A22" s="37" t="s">
        <v>47</v>
      </c>
      <c r="B22" s="37"/>
      <c r="C22" s="34" t="n">
        <v>25167</v>
      </c>
      <c r="D22" s="34" t="n">
        <v>7584124</v>
      </c>
      <c r="E22" s="34" t="n">
        <v>147</v>
      </c>
      <c r="F22" s="34" t="n">
        <v>26072</v>
      </c>
      <c r="G22" s="34" t="n">
        <v>69</v>
      </c>
      <c r="H22" s="34" t="n">
        <v>16041</v>
      </c>
      <c r="I22" s="34" t="n">
        <v>9</v>
      </c>
      <c r="J22" s="34" t="n">
        <v>15587</v>
      </c>
      <c r="K22" s="34" t="n">
        <v>0</v>
      </c>
      <c r="L22" s="34" t="n">
        <v>0</v>
      </c>
      <c r="M22" s="34" t="n">
        <v>4</v>
      </c>
      <c r="N22" s="34" t="n">
        <v>2400</v>
      </c>
      <c r="O22" s="34" t="n">
        <v>6</v>
      </c>
      <c r="P22" s="34" t="n">
        <v>3988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5243</v>
      </c>
      <c r="V22" s="34" t="n">
        <v>7608155</v>
      </c>
      <c r="W22" s="83"/>
      <c r="X22" s="83"/>
    </row>
    <row r="23" s="49" customFormat="true" ht="20.1" hidden="false" customHeight="true" outlineLevel="0" collapsed="false">
      <c r="A23" s="37" t="s">
        <v>48</v>
      </c>
      <c r="B23" s="37"/>
      <c r="C23" s="34" t="n">
        <v>19873</v>
      </c>
      <c r="D23" s="34" t="n">
        <v>3888994</v>
      </c>
      <c r="E23" s="34" t="n">
        <v>80</v>
      </c>
      <c r="F23" s="34" t="n">
        <v>9925</v>
      </c>
      <c r="G23" s="34" t="n">
        <v>47</v>
      </c>
      <c r="H23" s="34" t="n">
        <v>6092</v>
      </c>
      <c r="I23" s="34" t="n">
        <v>8</v>
      </c>
      <c r="J23" s="34" t="n">
        <v>22100</v>
      </c>
      <c r="K23" s="34" t="n">
        <v>2</v>
      </c>
      <c r="L23" s="34" t="n">
        <v>32</v>
      </c>
      <c r="M23" s="34" t="n">
        <v>10</v>
      </c>
      <c r="N23" s="34" t="n">
        <v>3433</v>
      </c>
      <c r="O23" s="34" t="n">
        <v>2</v>
      </c>
      <c r="P23" s="34" t="n">
        <v>260</v>
      </c>
      <c r="Q23" s="34" t="n">
        <v>0</v>
      </c>
      <c r="R23" s="34" t="n">
        <v>0</v>
      </c>
      <c r="S23" s="34" t="n">
        <v>0</v>
      </c>
      <c r="T23" s="34" t="n">
        <v>6400</v>
      </c>
      <c r="U23" s="34" t="n">
        <v>19914</v>
      </c>
      <c r="V23" s="34" t="n">
        <v>3924468</v>
      </c>
      <c r="W23" s="83"/>
      <c r="X23" s="83"/>
    </row>
    <row r="24" s="49" customFormat="true" ht="20.1" hidden="false" customHeight="true" outlineLevel="0" collapsed="false">
      <c r="A24" s="37" t="s">
        <v>49</v>
      </c>
      <c r="B24" s="37"/>
      <c r="C24" s="34" t="n">
        <v>33975</v>
      </c>
      <c r="D24" s="34" t="n">
        <v>6791702</v>
      </c>
      <c r="E24" s="34" t="n">
        <v>203</v>
      </c>
      <c r="F24" s="34" t="n">
        <v>25573</v>
      </c>
      <c r="G24" s="34" t="n">
        <v>79</v>
      </c>
      <c r="H24" s="34" t="n">
        <v>9326</v>
      </c>
      <c r="I24" s="34" t="n">
        <v>14</v>
      </c>
      <c r="J24" s="34" t="n">
        <v>18530</v>
      </c>
      <c r="K24" s="34" t="n">
        <v>0</v>
      </c>
      <c r="L24" s="34" t="n">
        <v>0</v>
      </c>
      <c r="M24" s="34" t="n">
        <v>12</v>
      </c>
      <c r="N24" s="34" t="n">
        <v>3441</v>
      </c>
      <c r="O24" s="34" t="n">
        <v>2</v>
      </c>
      <c r="P24" s="34" t="n">
        <v>40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4109</v>
      </c>
      <c r="V24" s="34" t="n">
        <v>6829520</v>
      </c>
      <c r="W24" s="83"/>
      <c r="X24" s="83"/>
    </row>
    <row r="25" s="49" customFormat="true" ht="20.1" hidden="false" customHeight="true" outlineLevel="0" collapsed="false">
      <c r="A25" s="37" t="s">
        <v>50</v>
      </c>
      <c r="B25" s="37"/>
      <c r="C25" s="34" t="n">
        <v>19105</v>
      </c>
      <c r="D25" s="34" t="n">
        <v>2642879</v>
      </c>
      <c r="E25" s="34" t="n">
        <v>71</v>
      </c>
      <c r="F25" s="34" t="n">
        <v>11191</v>
      </c>
      <c r="G25" s="34" t="n">
        <v>50</v>
      </c>
      <c r="H25" s="34" t="n">
        <v>6715</v>
      </c>
      <c r="I25" s="34" t="n">
        <v>4</v>
      </c>
      <c r="J25" s="34" t="n">
        <v>2655</v>
      </c>
      <c r="K25" s="34" t="n">
        <v>0</v>
      </c>
      <c r="L25" s="34" t="n">
        <v>0</v>
      </c>
      <c r="M25" s="34" t="n">
        <v>3</v>
      </c>
      <c r="N25" s="34" t="n">
        <v>33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50</v>
      </c>
      <c r="U25" s="34" t="n">
        <v>19129</v>
      </c>
      <c r="V25" s="34" t="n">
        <v>2650390</v>
      </c>
      <c r="W25" s="83"/>
      <c r="X25" s="83"/>
    </row>
    <row r="26" s="49" customFormat="true" ht="20.1" hidden="false" customHeight="true" outlineLevel="0" collapsed="false">
      <c r="A26" s="37" t="s">
        <v>51</v>
      </c>
      <c r="B26" s="37"/>
      <c r="C26" s="34" t="n">
        <v>19963</v>
      </c>
      <c r="D26" s="34" t="n">
        <v>4966625</v>
      </c>
      <c r="E26" s="34" t="n">
        <v>100</v>
      </c>
      <c r="F26" s="34" t="n">
        <v>17752</v>
      </c>
      <c r="G26" s="34" t="n">
        <v>52</v>
      </c>
      <c r="H26" s="34" t="n">
        <v>15454</v>
      </c>
      <c r="I26" s="34" t="n">
        <v>8</v>
      </c>
      <c r="J26" s="34" t="n">
        <v>14650</v>
      </c>
      <c r="K26" s="34" t="n">
        <v>0</v>
      </c>
      <c r="L26" s="34" t="n">
        <v>0</v>
      </c>
      <c r="M26" s="34" t="n">
        <v>2</v>
      </c>
      <c r="N26" s="34" t="n">
        <v>250</v>
      </c>
      <c r="O26" s="34" t="n">
        <v>2</v>
      </c>
      <c r="P26" s="34" t="n">
        <v>40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20011</v>
      </c>
      <c r="V26" s="34" t="n">
        <v>4983424</v>
      </c>
      <c r="W26" s="83"/>
      <c r="X26" s="83"/>
    </row>
    <row r="27" s="49" customFormat="true" ht="20.1" hidden="false" customHeight="true" outlineLevel="0" collapsed="false">
      <c r="A27" s="37" t="s">
        <v>52</v>
      </c>
      <c r="B27" s="37"/>
      <c r="C27" s="34" t="n">
        <v>7285</v>
      </c>
      <c r="D27" s="34" t="n">
        <v>1168924</v>
      </c>
      <c r="E27" s="34" t="n">
        <v>49</v>
      </c>
      <c r="F27" s="34" t="n">
        <v>6087</v>
      </c>
      <c r="G27" s="34" t="n">
        <v>24</v>
      </c>
      <c r="H27" s="34" t="n">
        <v>3864</v>
      </c>
      <c r="I27" s="34" t="n">
        <v>3</v>
      </c>
      <c r="J27" s="34" t="n">
        <v>4763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1</v>
      </c>
      <c r="T27" s="34" t="n">
        <v>3</v>
      </c>
      <c r="U27" s="34" t="n">
        <v>7311</v>
      </c>
      <c r="V27" s="34" t="n">
        <v>1175913</v>
      </c>
      <c r="W27" s="83"/>
      <c r="X27" s="83"/>
    </row>
    <row r="28" s="49" customFormat="true" ht="20.1" hidden="false" customHeight="true" outlineLevel="0" collapsed="false">
      <c r="A28" s="37" t="s">
        <v>53</v>
      </c>
      <c r="B28" s="37"/>
      <c r="C28" s="34" t="n">
        <v>12872</v>
      </c>
      <c r="D28" s="34" t="n">
        <v>2878152</v>
      </c>
      <c r="E28" s="34" t="n">
        <v>71</v>
      </c>
      <c r="F28" s="34" t="n">
        <v>9269</v>
      </c>
      <c r="G28" s="34" t="n">
        <v>56</v>
      </c>
      <c r="H28" s="34" t="n">
        <v>24298</v>
      </c>
      <c r="I28" s="34" t="n">
        <v>3</v>
      </c>
      <c r="J28" s="34" t="n">
        <v>6000</v>
      </c>
      <c r="K28" s="34" t="n">
        <v>0</v>
      </c>
      <c r="L28" s="34" t="n">
        <v>0</v>
      </c>
      <c r="M28" s="34" t="n">
        <v>7</v>
      </c>
      <c r="N28" s="34" t="n">
        <v>11140</v>
      </c>
      <c r="O28" s="34" t="n">
        <v>4</v>
      </c>
      <c r="P28" s="34" t="n">
        <v>466</v>
      </c>
      <c r="Q28" s="34" t="n">
        <v>0</v>
      </c>
      <c r="R28" s="34" t="n">
        <v>0</v>
      </c>
      <c r="S28" s="34" t="n">
        <v>1</v>
      </c>
      <c r="T28" s="34" t="n">
        <v>5</v>
      </c>
      <c r="U28" s="34" t="n">
        <v>12891</v>
      </c>
      <c r="V28" s="34" t="n">
        <v>2879802</v>
      </c>
      <c r="W28" s="83"/>
      <c r="X28" s="83"/>
    </row>
    <row r="29" s="49" customFormat="true" ht="20.1" hidden="false" customHeight="true" outlineLevel="0" collapsed="false">
      <c r="A29" s="37" t="s">
        <v>54</v>
      </c>
      <c r="B29" s="37"/>
      <c r="C29" s="34" t="n">
        <v>20367</v>
      </c>
      <c r="D29" s="34" t="n">
        <v>3579588</v>
      </c>
      <c r="E29" s="34" t="n">
        <v>145</v>
      </c>
      <c r="F29" s="34" t="n">
        <v>22815</v>
      </c>
      <c r="G29" s="34" t="n">
        <v>66</v>
      </c>
      <c r="H29" s="34" t="n">
        <v>13795</v>
      </c>
      <c r="I29" s="34" t="n">
        <v>1</v>
      </c>
      <c r="J29" s="34" t="n">
        <v>130</v>
      </c>
      <c r="K29" s="34" t="n">
        <v>2</v>
      </c>
      <c r="L29" s="34" t="n">
        <v>295</v>
      </c>
      <c r="M29" s="34" t="n">
        <v>6</v>
      </c>
      <c r="N29" s="34" t="n">
        <v>890</v>
      </c>
      <c r="O29" s="34" t="n">
        <v>14</v>
      </c>
      <c r="P29" s="34" t="n">
        <v>302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438</v>
      </c>
      <c r="V29" s="34" t="n">
        <v>3586314</v>
      </c>
      <c r="W29" s="83"/>
      <c r="X29" s="83"/>
    </row>
    <row r="30" s="49" customFormat="true" ht="20.1" hidden="false" customHeight="true" outlineLevel="0" collapsed="false">
      <c r="A30" s="37" t="s">
        <v>55</v>
      </c>
      <c r="B30" s="37"/>
      <c r="C30" s="34" t="n">
        <v>13917</v>
      </c>
      <c r="D30" s="34" t="n">
        <v>3329537</v>
      </c>
      <c r="E30" s="34" t="n">
        <v>65</v>
      </c>
      <c r="F30" s="34" t="n">
        <v>8713</v>
      </c>
      <c r="G30" s="34" t="n">
        <v>47</v>
      </c>
      <c r="H30" s="34" t="n">
        <v>7122</v>
      </c>
      <c r="I30" s="34" t="n">
        <v>7</v>
      </c>
      <c r="J30" s="34" t="n">
        <v>6940</v>
      </c>
      <c r="K30" s="34" t="n">
        <v>1</v>
      </c>
      <c r="L30" s="34" t="n">
        <v>60</v>
      </c>
      <c r="M30" s="34" t="n">
        <v>2</v>
      </c>
      <c r="N30" s="34" t="n">
        <v>440</v>
      </c>
      <c r="O30" s="34" t="n">
        <v>5</v>
      </c>
      <c r="P30" s="34" t="n">
        <v>2433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932</v>
      </c>
      <c r="V30" s="34" t="n">
        <v>3336015</v>
      </c>
      <c r="W30" s="83"/>
      <c r="X30" s="83"/>
    </row>
    <row r="31" s="49" customFormat="true" ht="20.1" hidden="false" customHeight="true" outlineLevel="0" collapsed="false">
      <c r="A31" s="37" t="s">
        <v>56</v>
      </c>
      <c r="B31" s="37"/>
      <c r="C31" s="34" t="n">
        <v>19400</v>
      </c>
      <c r="D31" s="34" t="n">
        <v>2167952</v>
      </c>
      <c r="E31" s="34" t="n">
        <v>32</v>
      </c>
      <c r="F31" s="34" t="n">
        <v>10416</v>
      </c>
      <c r="G31" s="34" t="n">
        <v>19</v>
      </c>
      <c r="H31" s="34" t="n">
        <v>2228</v>
      </c>
      <c r="I31" s="34" t="n">
        <v>4</v>
      </c>
      <c r="J31" s="34" t="n">
        <v>2065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5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12</v>
      </c>
      <c r="V31" s="34" t="n">
        <v>2178154</v>
      </c>
      <c r="W31" s="83"/>
      <c r="X31" s="83"/>
    </row>
    <row r="32" s="49" customFormat="true" ht="20.1" hidden="false" customHeight="true" outlineLevel="0" collapsed="false">
      <c r="A32" s="37" t="s">
        <v>57</v>
      </c>
      <c r="B32" s="37"/>
      <c r="C32" s="34" t="n">
        <v>18419</v>
      </c>
      <c r="D32" s="34" t="n">
        <v>1812789</v>
      </c>
      <c r="E32" s="34" t="n">
        <v>25</v>
      </c>
      <c r="F32" s="34" t="n">
        <v>3487</v>
      </c>
      <c r="G32" s="34" t="n">
        <v>14</v>
      </c>
      <c r="H32" s="34" t="n">
        <v>1438</v>
      </c>
      <c r="I32" s="34" t="n">
        <v>3</v>
      </c>
      <c r="J32" s="34" t="n">
        <v>965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5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29</v>
      </c>
      <c r="V32" s="34" t="n">
        <v>1815752</v>
      </c>
      <c r="W32" s="83"/>
      <c r="X32" s="83"/>
    </row>
    <row r="33" s="49" customFormat="true" ht="20.1" hidden="false" customHeight="true" outlineLevel="0" collapsed="false">
      <c r="A33" s="38" t="s">
        <v>58</v>
      </c>
      <c r="B33" s="38"/>
      <c r="C33" s="39" t="n">
        <v>981</v>
      </c>
      <c r="D33" s="40" t="n">
        <v>355163</v>
      </c>
      <c r="E33" s="40" t="n">
        <v>7</v>
      </c>
      <c r="F33" s="40" t="n">
        <v>6929</v>
      </c>
      <c r="G33" s="40" t="n">
        <v>5</v>
      </c>
      <c r="H33" s="40" t="n">
        <v>790</v>
      </c>
      <c r="I33" s="40" t="n">
        <v>1</v>
      </c>
      <c r="J33" s="40" t="n">
        <v>11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83</v>
      </c>
      <c r="V33" s="40" t="n">
        <v>362402</v>
      </c>
      <c r="W33" s="83"/>
      <c r="X33" s="83"/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2" t="str">
        <f aca="false">'2492-00-01'!P34</f>
        <v>中華民國112年5月19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5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 t="s">
        <v>68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B39" s="74" t="s">
        <v>96</v>
      </c>
      <c r="C39" s="8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4" t="s">
        <v>97</v>
      </c>
      <c r="C40" s="49"/>
    </row>
    <row r="41" customFormat="false" ht="16.5" hidden="false" customHeight="false" outlineLevel="0" collapsed="false">
      <c r="B41" s="97" t="s">
        <v>98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7" t="s">
        <v>0</v>
      </c>
      <c r="B1" s="98"/>
      <c r="C1" s="99"/>
      <c r="D1" s="48"/>
      <c r="M1" s="3"/>
      <c r="N1" s="3"/>
      <c r="Q1" s="100"/>
      <c r="R1" s="100"/>
      <c r="S1" s="100"/>
      <c r="T1" s="2" t="s">
        <v>1</v>
      </c>
      <c r="U1" s="2" t="s">
        <v>99</v>
      </c>
      <c r="V1" s="2"/>
      <c r="W1" s="57" t="s">
        <v>0</v>
      </c>
      <c r="X1" s="98"/>
      <c r="AJ1" s="3"/>
      <c r="AO1" s="100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62" t="s">
        <v>71</v>
      </c>
      <c r="B2" s="101" t="s">
        <v>72</v>
      </c>
      <c r="C2" s="102"/>
      <c r="D2" s="103"/>
      <c r="E2" s="5"/>
      <c r="F2" s="5"/>
      <c r="G2" s="5"/>
      <c r="H2" s="5"/>
      <c r="I2" s="5"/>
      <c r="J2" s="104"/>
      <c r="K2" s="6"/>
      <c r="L2" s="6"/>
      <c r="M2" s="6"/>
      <c r="N2" s="6"/>
      <c r="O2" s="10"/>
      <c r="P2" s="104"/>
      <c r="Q2" s="105"/>
      <c r="R2" s="105"/>
      <c r="S2" s="105"/>
      <c r="T2" s="2" t="s">
        <v>5</v>
      </c>
      <c r="U2" s="7" t="s">
        <v>100</v>
      </c>
      <c r="V2" s="7"/>
      <c r="W2" s="62" t="s">
        <v>71</v>
      </c>
      <c r="X2" s="101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4"/>
      <c r="AO2" s="106"/>
      <c r="AP2" s="2" t="s">
        <v>5</v>
      </c>
      <c r="AQ2" s="107" t="s">
        <v>100</v>
      </c>
      <c r="AR2" s="107"/>
    </row>
    <row r="3" s="12" customFormat="true" ht="19.5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4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  <c r="S5" s="109"/>
      <c r="T5" s="109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4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3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4</v>
      </c>
      <c r="AF6" s="114"/>
      <c r="AG6" s="2" t="s">
        <v>105</v>
      </c>
      <c r="AH6" s="2"/>
      <c r="AI6" s="114" t="s">
        <v>106</v>
      </c>
      <c r="AJ6" s="114"/>
      <c r="AK6" s="113" t="s">
        <v>28</v>
      </c>
      <c r="AL6" s="113"/>
      <c r="AM6" s="114" t="s">
        <v>107</v>
      </c>
      <c r="AN6" s="114"/>
      <c r="AO6" s="114" t="s">
        <v>108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9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10</v>
      </c>
      <c r="AF7" s="116"/>
      <c r="AG7" s="2"/>
      <c r="AH7" s="2"/>
      <c r="AI7" s="116" t="s">
        <v>111</v>
      </c>
      <c r="AJ7" s="116"/>
      <c r="AK7" s="113"/>
      <c r="AL7" s="113"/>
      <c r="AM7" s="116" t="s">
        <v>112</v>
      </c>
      <c r="AN7" s="116"/>
      <c r="AO7" s="117" t="s">
        <v>113</v>
      </c>
      <c r="AP7" s="117"/>
      <c r="AQ7" s="114"/>
      <c r="AR7" s="114"/>
      <c r="AS7" s="3"/>
      <c r="AT7" s="3"/>
      <c r="AU7" s="3"/>
      <c r="AV7" s="3"/>
      <c r="AW7" s="3"/>
    </row>
    <row r="8" customFormat="false" ht="15.7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795</v>
      </c>
      <c r="D9" s="34" t="n">
        <v>906721</v>
      </c>
      <c r="E9" s="34" t="n">
        <v>68</v>
      </c>
      <c r="F9" s="34" t="n">
        <v>13258</v>
      </c>
      <c r="G9" s="34" t="n">
        <v>8</v>
      </c>
      <c r="H9" s="34" t="n">
        <v>5020</v>
      </c>
      <c r="I9" s="34" t="n">
        <v>125</v>
      </c>
      <c r="J9" s="34" t="n">
        <v>19938</v>
      </c>
      <c r="K9" s="34" t="n">
        <v>9</v>
      </c>
      <c r="L9" s="34" t="n">
        <v>1800</v>
      </c>
      <c r="M9" s="34" t="n">
        <v>20</v>
      </c>
      <c r="N9" s="34" t="n">
        <v>3737</v>
      </c>
      <c r="O9" s="34" t="n">
        <v>603</v>
      </c>
      <c r="P9" s="34" t="n">
        <v>151914</v>
      </c>
      <c r="Q9" s="34" t="n">
        <v>3107</v>
      </c>
      <c r="R9" s="34" t="n">
        <v>435791</v>
      </c>
      <c r="S9" s="34" t="n">
        <v>18</v>
      </c>
      <c r="T9" s="34" t="n">
        <v>5650</v>
      </c>
      <c r="U9" s="34" t="n">
        <v>952</v>
      </c>
      <c r="V9" s="34" t="n">
        <v>118859</v>
      </c>
      <c r="W9" s="33" t="s">
        <v>34</v>
      </c>
      <c r="X9" s="33"/>
      <c r="Y9" s="34" t="n">
        <v>35</v>
      </c>
      <c r="Z9" s="34" t="n">
        <v>6033</v>
      </c>
      <c r="AA9" s="34" t="n">
        <v>15</v>
      </c>
      <c r="AB9" s="34" t="n">
        <v>5135</v>
      </c>
      <c r="AC9" s="34" t="n">
        <v>24</v>
      </c>
      <c r="AD9" s="34" t="n">
        <v>7185</v>
      </c>
      <c r="AE9" s="34" t="n">
        <v>121</v>
      </c>
      <c r="AF9" s="34" t="n">
        <v>24691</v>
      </c>
      <c r="AG9" s="34" t="n">
        <v>194</v>
      </c>
      <c r="AH9" s="34" t="n">
        <v>35262</v>
      </c>
      <c r="AI9" s="34" t="n">
        <v>0</v>
      </c>
      <c r="AJ9" s="34" t="n">
        <v>0</v>
      </c>
      <c r="AK9" s="34" t="n">
        <v>29</v>
      </c>
      <c r="AL9" s="34" t="n">
        <v>4778</v>
      </c>
      <c r="AM9" s="34" t="n">
        <v>0</v>
      </c>
      <c r="AN9" s="34" t="n">
        <v>0</v>
      </c>
      <c r="AO9" s="34" t="n">
        <v>117</v>
      </c>
      <c r="AP9" s="34" t="n">
        <v>21085</v>
      </c>
      <c r="AQ9" s="34" t="n">
        <v>350</v>
      </c>
      <c r="AR9" s="34" t="n">
        <v>46586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</row>
    <row r="10" customFormat="false" ht="24" hidden="false" customHeight="true" outlineLevel="0" collapsed="false">
      <c r="A10" s="36" t="s">
        <v>35</v>
      </c>
      <c r="B10" s="36"/>
      <c r="C10" s="34" t="n">
        <v>5763</v>
      </c>
      <c r="D10" s="34" t="n">
        <v>896305</v>
      </c>
      <c r="E10" s="34" t="n">
        <v>67</v>
      </c>
      <c r="F10" s="34" t="n">
        <v>13058</v>
      </c>
      <c r="G10" s="34" t="n">
        <v>8</v>
      </c>
      <c r="H10" s="34" t="n">
        <v>5020</v>
      </c>
      <c r="I10" s="34" t="n">
        <v>124</v>
      </c>
      <c r="J10" s="34" t="n">
        <v>18738</v>
      </c>
      <c r="K10" s="34" t="n">
        <v>9</v>
      </c>
      <c r="L10" s="34" t="n">
        <v>1800</v>
      </c>
      <c r="M10" s="34" t="n">
        <v>19</v>
      </c>
      <c r="N10" s="34" t="n">
        <v>3670</v>
      </c>
      <c r="O10" s="34" t="n">
        <v>603</v>
      </c>
      <c r="P10" s="34" t="n">
        <v>151914</v>
      </c>
      <c r="Q10" s="34" t="n">
        <v>3097</v>
      </c>
      <c r="R10" s="34" t="n">
        <v>434801</v>
      </c>
      <c r="S10" s="34" t="n">
        <v>17</v>
      </c>
      <c r="T10" s="34" t="n">
        <v>5450</v>
      </c>
      <c r="U10" s="34" t="n">
        <v>939</v>
      </c>
      <c r="V10" s="34" t="n">
        <v>117329</v>
      </c>
      <c r="W10" s="36" t="s">
        <v>35</v>
      </c>
      <c r="X10" s="36"/>
      <c r="Y10" s="34" t="n">
        <v>34</v>
      </c>
      <c r="Z10" s="34" t="n">
        <v>5833</v>
      </c>
      <c r="AA10" s="34" t="n">
        <v>15</v>
      </c>
      <c r="AB10" s="34" t="n">
        <v>5135</v>
      </c>
      <c r="AC10" s="34" t="n">
        <v>24</v>
      </c>
      <c r="AD10" s="34" t="n">
        <v>7185</v>
      </c>
      <c r="AE10" s="34" t="n">
        <v>121</v>
      </c>
      <c r="AF10" s="34" t="n">
        <v>24691</v>
      </c>
      <c r="AG10" s="34" t="n">
        <v>192</v>
      </c>
      <c r="AH10" s="34" t="n">
        <v>35243</v>
      </c>
      <c r="AI10" s="34" t="n">
        <v>0</v>
      </c>
      <c r="AJ10" s="34" t="n">
        <v>0</v>
      </c>
      <c r="AK10" s="34" t="n">
        <v>29</v>
      </c>
      <c r="AL10" s="34" t="n">
        <v>4778</v>
      </c>
      <c r="AM10" s="34" t="n">
        <v>0</v>
      </c>
      <c r="AN10" s="34" t="n">
        <v>0</v>
      </c>
      <c r="AO10" s="34" t="n">
        <v>116</v>
      </c>
      <c r="AP10" s="34" t="n">
        <v>21075</v>
      </c>
      <c r="AQ10" s="34" t="n">
        <v>349</v>
      </c>
      <c r="AR10" s="34" t="n">
        <v>40586</v>
      </c>
      <c r="AS10" s="121"/>
      <c r="AT10" s="121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</row>
    <row r="11" customFormat="false" ht="24" hidden="false" customHeight="true" outlineLevel="0" collapsed="false">
      <c r="A11" s="37" t="s">
        <v>36</v>
      </c>
      <c r="B11" s="37"/>
      <c r="C11" s="34" t="n">
        <v>1045</v>
      </c>
      <c r="D11" s="34" t="n">
        <v>165027</v>
      </c>
      <c r="E11" s="34" t="n">
        <v>7</v>
      </c>
      <c r="F11" s="34" t="n">
        <v>950</v>
      </c>
      <c r="G11" s="34" t="n">
        <v>1</v>
      </c>
      <c r="H11" s="34" t="n">
        <v>3000</v>
      </c>
      <c r="I11" s="34" t="n">
        <v>24</v>
      </c>
      <c r="J11" s="34" t="n">
        <v>3599</v>
      </c>
      <c r="K11" s="34" t="n">
        <v>1</v>
      </c>
      <c r="L11" s="34" t="n">
        <v>200</v>
      </c>
      <c r="M11" s="34" t="n">
        <v>1</v>
      </c>
      <c r="N11" s="34" t="n">
        <v>200</v>
      </c>
      <c r="O11" s="34" t="n">
        <v>94</v>
      </c>
      <c r="P11" s="34" t="n">
        <v>18510</v>
      </c>
      <c r="Q11" s="34" t="n">
        <v>628</v>
      </c>
      <c r="R11" s="34" t="n">
        <v>98723</v>
      </c>
      <c r="S11" s="34" t="n">
        <v>2</v>
      </c>
      <c r="T11" s="34" t="n">
        <v>300</v>
      </c>
      <c r="U11" s="34" t="n">
        <v>165</v>
      </c>
      <c r="V11" s="34" t="n">
        <v>22156</v>
      </c>
      <c r="W11" s="36" t="s">
        <v>93</v>
      </c>
      <c r="X11" s="36"/>
      <c r="Y11" s="34" t="n">
        <v>11</v>
      </c>
      <c r="Z11" s="34" t="n">
        <v>1600</v>
      </c>
      <c r="AA11" s="34" t="n">
        <v>2</v>
      </c>
      <c r="AB11" s="34" t="n">
        <v>250</v>
      </c>
      <c r="AC11" s="34" t="n">
        <v>4</v>
      </c>
      <c r="AD11" s="34" t="n">
        <v>800</v>
      </c>
      <c r="AE11" s="34" t="n">
        <v>20</v>
      </c>
      <c r="AF11" s="34" t="n">
        <v>2971</v>
      </c>
      <c r="AG11" s="34" t="n">
        <v>27</v>
      </c>
      <c r="AH11" s="34" t="n">
        <v>4360</v>
      </c>
      <c r="AI11" s="34" t="n">
        <v>0</v>
      </c>
      <c r="AJ11" s="34" t="n">
        <v>0</v>
      </c>
      <c r="AK11" s="34" t="n">
        <v>1</v>
      </c>
      <c r="AL11" s="34" t="n">
        <v>238</v>
      </c>
      <c r="AM11" s="34" t="n">
        <v>0</v>
      </c>
      <c r="AN11" s="34" t="n">
        <v>0</v>
      </c>
      <c r="AO11" s="34" t="n">
        <v>5</v>
      </c>
      <c r="AP11" s="34" t="n">
        <v>680</v>
      </c>
      <c r="AQ11" s="34" t="n">
        <v>52</v>
      </c>
      <c r="AR11" s="34" t="n">
        <v>6490</v>
      </c>
      <c r="AS11" s="121"/>
      <c r="AT11" s="121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</row>
    <row r="12" customFormat="false" ht="24" hidden="false" customHeight="true" outlineLevel="0" collapsed="false">
      <c r="A12" s="36" t="s">
        <v>94</v>
      </c>
      <c r="B12" s="36"/>
      <c r="C12" s="34" t="n">
        <v>452</v>
      </c>
      <c r="D12" s="34" t="n">
        <v>75579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2</v>
      </c>
      <c r="J12" s="34" t="n">
        <v>30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7</v>
      </c>
      <c r="P12" s="34" t="n">
        <v>3030</v>
      </c>
      <c r="Q12" s="34" t="n">
        <v>266</v>
      </c>
      <c r="R12" s="34" t="n">
        <v>45064</v>
      </c>
      <c r="S12" s="34" t="n">
        <v>1</v>
      </c>
      <c r="T12" s="34" t="n">
        <v>200</v>
      </c>
      <c r="U12" s="34" t="n">
        <v>95</v>
      </c>
      <c r="V12" s="34" t="n">
        <v>15185</v>
      </c>
      <c r="W12" s="36" t="s">
        <v>94</v>
      </c>
      <c r="X12" s="36"/>
      <c r="Y12" s="34" t="n">
        <v>5</v>
      </c>
      <c r="Z12" s="34" t="n">
        <v>104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12</v>
      </c>
      <c r="AF12" s="34" t="n">
        <v>2050</v>
      </c>
      <c r="AG12" s="34" t="n">
        <v>7</v>
      </c>
      <c r="AH12" s="34" t="n">
        <v>2080</v>
      </c>
      <c r="AI12" s="34" t="n">
        <v>0</v>
      </c>
      <c r="AJ12" s="34" t="n">
        <v>0</v>
      </c>
      <c r="AK12" s="34" t="n">
        <v>3</v>
      </c>
      <c r="AL12" s="34" t="n">
        <v>400</v>
      </c>
      <c r="AM12" s="34" t="n">
        <v>0</v>
      </c>
      <c r="AN12" s="34" t="n">
        <v>0</v>
      </c>
      <c r="AO12" s="34" t="n">
        <v>9</v>
      </c>
      <c r="AP12" s="34" t="n">
        <v>1470</v>
      </c>
      <c r="AQ12" s="34" t="n">
        <v>33</v>
      </c>
      <c r="AR12" s="34" t="n">
        <v>4360</v>
      </c>
      <c r="AS12" s="121"/>
      <c r="AT12" s="121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24" hidden="false" customHeight="true" outlineLevel="0" collapsed="false">
      <c r="A13" s="37" t="s">
        <v>38</v>
      </c>
      <c r="B13" s="37"/>
      <c r="C13" s="34" t="n">
        <v>631</v>
      </c>
      <c r="D13" s="34" t="n">
        <v>93096</v>
      </c>
      <c r="E13" s="34" t="n">
        <v>4</v>
      </c>
      <c r="F13" s="34" t="n">
        <v>740</v>
      </c>
      <c r="G13" s="34" t="n">
        <v>0</v>
      </c>
      <c r="H13" s="34" t="n">
        <v>0</v>
      </c>
      <c r="I13" s="34" t="n">
        <v>10</v>
      </c>
      <c r="J13" s="34" t="n">
        <v>1668</v>
      </c>
      <c r="K13" s="34" t="n">
        <v>0</v>
      </c>
      <c r="L13" s="34" t="n">
        <v>0</v>
      </c>
      <c r="M13" s="34" t="n">
        <v>5</v>
      </c>
      <c r="N13" s="34" t="n">
        <v>1020</v>
      </c>
      <c r="O13" s="34" t="n">
        <v>53</v>
      </c>
      <c r="P13" s="34" t="n">
        <v>11248</v>
      </c>
      <c r="Q13" s="34" t="n">
        <v>339</v>
      </c>
      <c r="R13" s="34" t="n">
        <v>47997</v>
      </c>
      <c r="S13" s="34" t="n">
        <v>1</v>
      </c>
      <c r="T13" s="34" t="n">
        <v>200</v>
      </c>
      <c r="U13" s="34" t="n">
        <v>115</v>
      </c>
      <c r="V13" s="34" t="n">
        <v>14593</v>
      </c>
      <c r="W13" s="37" t="s">
        <v>38</v>
      </c>
      <c r="X13" s="37"/>
      <c r="Y13" s="34" t="n">
        <v>3</v>
      </c>
      <c r="Z13" s="34" t="n">
        <v>300</v>
      </c>
      <c r="AA13" s="34" t="n">
        <v>1</v>
      </c>
      <c r="AB13" s="34" t="n">
        <v>238</v>
      </c>
      <c r="AC13" s="34" t="n">
        <v>5</v>
      </c>
      <c r="AD13" s="34" t="n">
        <v>1075</v>
      </c>
      <c r="AE13" s="34" t="n">
        <v>14</v>
      </c>
      <c r="AF13" s="34" t="n">
        <v>1870</v>
      </c>
      <c r="AG13" s="34" t="n">
        <v>21</v>
      </c>
      <c r="AH13" s="34" t="n">
        <v>3580</v>
      </c>
      <c r="AI13" s="34" t="n">
        <v>0</v>
      </c>
      <c r="AJ13" s="34" t="n">
        <v>0</v>
      </c>
      <c r="AK13" s="34" t="n">
        <v>6</v>
      </c>
      <c r="AL13" s="34" t="n">
        <v>760</v>
      </c>
      <c r="AM13" s="34" t="n">
        <v>0</v>
      </c>
      <c r="AN13" s="34" t="n">
        <v>0</v>
      </c>
      <c r="AO13" s="34" t="n">
        <v>12</v>
      </c>
      <c r="AP13" s="34" t="n">
        <v>1440</v>
      </c>
      <c r="AQ13" s="34" t="n">
        <v>42</v>
      </c>
      <c r="AR13" s="34" t="n">
        <v>6367</v>
      </c>
      <c r="AS13" s="121"/>
      <c r="AT13" s="121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24" hidden="false" customHeight="true" outlineLevel="0" collapsed="false">
      <c r="A14" s="37" t="s">
        <v>39</v>
      </c>
      <c r="B14" s="37"/>
      <c r="C14" s="34" t="n">
        <v>778</v>
      </c>
      <c r="D14" s="34" t="n">
        <v>128566</v>
      </c>
      <c r="E14" s="34" t="n">
        <v>7</v>
      </c>
      <c r="F14" s="34" t="n">
        <v>1140</v>
      </c>
      <c r="G14" s="34" t="n">
        <v>0</v>
      </c>
      <c r="H14" s="34" t="n">
        <v>0</v>
      </c>
      <c r="I14" s="34" t="n">
        <v>25</v>
      </c>
      <c r="J14" s="34" t="n">
        <v>3750</v>
      </c>
      <c r="K14" s="34" t="n">
        <v>1</v>
      </c>
      <c r="L14" s="34" t="n">
        <v>200</v>
      </c>
      <c r="M14" s="34" t="n">
        <v>1</v>
      </c>
      <c r="N14" s="34" t="n">
        <v>200</v>
      </c>
      <c r="O14" s="34" t="n">
        <v>84</v>
      </c>
      <c r="P14" s="34" t="n">
        <v>20464</v>
      </c>
      <c r="Q14" s="34" t="n">
        <v>430</v>
      </c>
      <c r="R14" s="34" t="n">
        <v>61778</v>
      </c>
      <c r="S14" s="34" t="n">
        <v>6</v>
      </c>
      <c r="T14" s="34" t="n">
        <v>2830</v>
      </c>
      <c r="U14" s="34" t="n">
        <v>102</v>
      </c>
      <c r="V14" s="34" t="n">
        <v>14990</v>
      </c>
      <c r="W14" s="37" t="s">
        <v>39</v>
      </c>
      <c r="X14" s="37"/>
      <c r="Y14" s="34" t="n">
        <v>3</v>
      </c>
      <c r="Z14" s="34" t="n">
        <v>100</v>
      </c>
      <c r="AA14" s="34" t="n">
        <v>6</v>
      </c>
      <c r="AB14" s="34" t="n">
        <v>1130</v>
      </c>
      <c r="AC14" s="34" t="n">
        <v>6</v>
      </c>
      <c r="AD14" s="34" t="n">
        <v>910</v>
      </c>
      <c r="AE14" s="34" t="n">
        <v>22</v>
      </c>
      <c r="AF14" s="34" t="n">
        <v>8870</v>
      </c>
      <c r="AG14" s="34" t="n">
        <v>23</v>
      </c>
      <c r="AH14" s="34" t="n">
        <v>2800</v>
      </c>
      <c r="AI14" s="34" t="n">
        <v>0</v>
      </c>
      <c r="AJ14" s="34" t="n">
        <v>0</v>
      </c>
      <c r="AK14" s="34" t="n">
        <v>6</v>
      </c>
      <c r="AL14" s="34" t="n">
        <v>1100</v>
      </c>
      <c r="AM14" s="34" t="n">
        <v>0</v>
      </c>
      <c r="AN14" s="34" t="n">
        <v>0</v>
      </c>
      <c r="AO14" s="34" t="n">
        <v>6</v>
      </c>
      <c r="AP14" s="34" t="n">
        <v>1830</v>
      </c>
      <c r="AQ14" s="34" t="n">
        <v>50</v>
      </c>
      <c r="AR14" s="34" t="n">
        <v>6474</v>
      </c>
      <c r="AS14" s="121"/>
      <c r="AT14" s="121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24" hidden="false" customHeight="true" outlineLevel="0" collapsed="false">
      <c r="A15" s="37" t="s">
        <v>40</v>
      </c>
      <c r="B15" s="37"/>
      <c r="C15" s="34" t="n">
        <v>425</v>
      </c>
      <c r="D15" s="34" t="n">
        <v>63410</v>
      </c>
      <c r="E15" s="34" t="n">
        <v>0</v>
      </c>
      <c r="F15" s="34" t="n">
        <v>0</v>
      </c>
      <c r="G15" s="34" t="n">
        <v>2</v>
      </c>
      <c r="H15" s="34" t="n">
        <v>400</v>
      </c>
      <c r="I15" s="34" t="n">
        <v>13</v>
      </c>
      <c r="J15" s="34" t="n">
        <v>2111</v>
      </c>
      <c r="K15" s="34" t="n">
        <v>1</v>
      </c>
      <c r="L15" s="34" t="n">
        <v>200</v>
      </c>
      <c r="M15" s="34" t="n">
        <v>5</v>
      </c>
      <c r="N15" s="34" t="n">
        <v>920</v>
      </c>
      <c r="O15" s="34" t="n">
        <v>47</v>
      </c>
      <c r="P15" s="34" t="n">
        <v>17993</v>
      </c>
      <c r="Q15" s="34" t="n">
        <v>222</v>
      </c>
      <c r="R15" s="34" t="n">
        <v>29487</v>
      </c>
      <c r="S15" s="34" t="n">
        <v>1</v>
      </c>
      <c r="T15" s="34" t="n">
        <v>200</v>
      </c>
      <c r="U15" s="34" t="n">
        <v>67</v>
      </c>
      <c r="V15" s="34" t="n">
        <v>5854</v>
      </c>
      <c r="W15" s="37" t="s">
        <v>40</v>
      </c>
      <c r="X15" s="37"/>
      <c r="Y15" s="34" t="n">
        <v>1</v>
      </c>
      <c r="Z15" s="34" t="n">
        <v>20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11</v>
      </c>
      <c r="AF15" s="34" t="n">
        <v>1616</v>
      </c>
      <c r="AG15" s="34" t="n">
        <v>24</v>
      </c>
      <c r="AH15" s="34" t="n">
        <v>2237</v>
      </c>
      <c r="AI15" s="34" t="n">
        <v>0</v>
      </c>
      <c r="AJ15" s="34" t="n">
        <v>0</v>
      </c>
      <c r="AK15" s="34" t="n">
        <v>1</v>
      </c>
      <c r="AL15" s="34" t="n">
        <v>10</v>
      </c>
      <c r="AM15" s="34" t="n">
        <v>0</v>
      </c>
      <c r="AN15" s="34" t="n">
        <v>0</v>
      </c>
      <c r="AO15" s="34" t="n">
        <v>8</v>
      </c>
      <c r="AP15" s="34" t="n">
        <v>453</v>
      </c>
      <c r="AQ15" s="34" t="n">
        <v>22</v>
      </c>
      <c r="AR15" s="34" t="n">
        <v>1730</v>
      </c>
      <c r="AS15" s="121"/>
      <c r="AT15" s="121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</row>
    <row r="16" customFormat="false" ht="24" hidden="false" customHeight="true" outlineLevel="0" collapsed="false">
      <c r="A16" s="37" t="s">
        <v>95</v>
      </c>
      <c r="B16" s="37"/>
      <c r="C16" s="34" t="n">
        <v>740</v>
      </c>
      <c r="D16" s="34" t="n">
        <v>102009</v>
      </c>
      <c r="E16" s="34" t="n">
        <v>5</v>
      </c>
      <c r="F16" s="34" t="n">
        <v>1130</v>
      </c>
      <c r="G16" s="34" t="n">
        <v>2</v>
      </c>
      <c r="H16" s="34" t="n">
        <v>400</v>
      </c>
      <c r="I16" s="34" t="n">
        <v>8</v>
      </c>
      <c r="J16" s="34" t="n">
        <v>1030</v>
      </c>
      <c r="K16" s="34" t="n">
        <v>0</v>
      </c>
      <c r="L16" s="34" t="n">
        <v>0</v>
      </c>
      <c r="M16" s="34" t="n">
        <v>2</v>
      </c>
      <c r="N16" s="34" t="n">
        <v>400</v>
      </c>
      <c r="O16" s="34" t="n">
        <v>90</v>
      </c>
      <c r="P16" s="34" t="n">
        <v>23635</v>
      </c>
      <c r="Q16" s="34" t="n">
        <v>418</v>
      </c>
      <c r="R16" s="34" t="n">
        <v>51187</v>
      </c>
      <c r="S16" s="34" t="n">
        <v>1</v>
      </c>
      <c r="T16" s="34" t="n">
        <v>20</v>
      </c>
      <c r="U16" s="34" t="n">
        <v>104</v>
      </c>
      <c r="V16" s="34" t="n">
        <v>11805</v>
      </c>
      <c r="W16" s="37" t="s">
        <v>95</v>
      </c>
      <c r="X16" s="37"/>
      <c r="Y16" s="34" t="n">
        <v>4</v>
      </c>
      <c r="Z16" s="34" t="n">
        <v>1033</v>
      </c>
      <c r="AA16" s="34" t="n">
        <v>2</v>
      </c>
      <c r="AB16" s="34" t="n">
        <v>117</v>
      </c>
      <c r="AC16" s="34" t="n">
        <v>3</v>
      </c>
      <c r="AD16" s="34" t="n">
        <v>500</v>
      </c>
      <c r="AE16" s="34" t="n">
        <v>12</v>
      </c>
      <c r="AF16" s="34" t="n">
        <v>1452</v>
      </c>
      <c r="AG16" s="34" t="n">
        <v>24</v>
      </c>
      <c r="AH16" s="34" t="n">
        <v>2556</v>
      </c>
      <c r="AI16" s="34" t="n">
        <v>0</v>
      </c>
      <c r="AJ16" s="34" t="n">
        <v>0</v>
      </c>
      <c r="AK16" s="34" t="n">
        <v>3</v>
      </c>
      <c r="AL16" s="34" t="n">
        <v>430</v>
      </c>
      <c r="AM16" s="34" t="n">
        <v>0</v>
      </c>
      <c r="AN16" s="34" t="n">
        <v>0</v>
      </c>
      <c r="AO16" s="34" t="n">
        <v>10</v>
      </c>
      <c r="AP16" s="34" t="n">
        <v>1559</v>
      </c>
      <c r="AQ16" s="34" t="n">
        <v>52</v>
      </c>
      <c r="AR16" s="34" t="n">
        <v>4756</v>
      </c>
      <c r="AS16" s="121"/>
      <c r="AT16" s="121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</row>
    <row r="17" customFormat="false" ht="24" hidden="false" customHeight="true" outlineLevel="0" collapsed="false">
      <c r="A17" s="37" t="s">
        <v>42</v>
      </c>
      <c r="B17" s="37"/>
      <c r="C17" s="34" t="n">
        <v>138</v>
      </c>
      <c r="D17" s="34" t="n">
        <v>22568</v>
      </c>
      <c r="E17" s="34" t="n">
        <v>1</v>
      </c>
      <c r="F17" s="34" t="n">
        <v>100</v>
      </c>
      <c r="G17" s="34" t="n">
        <v>0</v>
      </c>
      <c r="H17" s="34" t="n">
        <v>0</v>
      </c>
      <c r="I17" s="34" t="n">
        <v>5</v>
      </c>
      <c r="J17" s="34" t="n">
        <v>75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0</v>
      </c>
      <c r="P17" s="34" t="n">
        <v>3736</v>
      </c>
      <c r="Q17" s="34" t="n">
        <v>59</v>
      </c>
      <c r="R17" s="34" t="n">
        <v>10199</v>
      </c>
      <c r="S17" s="34" t="n">
        <v>1</v>
      </c>
      <c r="T17" s="34" t="n">
        <v>1000</v>
      </c>
      <c r="U17" s="34" t="n">
        <v>31</v>
      </c>
      <c r="V17" s="34" t="n">
        <v>4070</v>
      </c>
      <c r="W17" s="37" t="s">
        <v>42</v>
      </c>
      <c r="X17" s="37"/>
      <c r="Y17" s="34" t="n">
        <v>1</v>
      </c>
      <c r="Z17" s="34" t="n">
        <v>10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2</v>
      </c>
      <c r="AF17" s="34" t="n">
        <v>400</v>
      </c>
      <c r="AG17" s="34" t="n">
        <v>4</v>
      </c>
      <c r="AH17" s="34" t="n">
        <v>355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250</v>
      </c>
      <c r="AQ17" s="34" t="n">
        <v>10</v>
      </c>
      <c r="AR17" s="34" t="n">
        <v>1400</v>
      </c>
      <c r="AS17" s="121"/>
      <c r="AT17" s="121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</row>
    <row r="18" customFormat="false" ht="24" hidden="false" customHeight="true" outlineLevel="0" collapsed="false">
      <c r="A18" s="37" t="s">
        <v>43</v>
      </c>
      <c r="B18" s="37"/>
      <c r="C18" s="34" t="n">
        <v>147</v>
      </c>
      <c r="D18" s="34" t="n">
        <v>26661</v>
      </c>
      <c r="E18" s="34" t="n">
        <v>3</v>
      </c>
      <c r="F18" s="34" t="n">
        <v>64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6</v>
      </c>
      <c r="P18" s="34" t="n">
        <v>4470</v>
      </c>
      <c r="Q18" s="34" t="n">
        <v>68</v>
      </c>
      <c r="R18" s="34" t="n">
        <v>9136</v>
      </c>
      <c r="S18" s="34" t="n">
        <v>0</v>
      </c>
      <c r="T18" s="34" t="n">
        <v>0</v>
      </c>
      <c r="U18" s="34" t="n">
        <v>36</v>
      </c>
      <c r="V18" s="34" t="n">
        <v>3970</v>
      </c>
      <c r="W18" s="37" t="s">
        <v>43</v>
      </c>
      <c r="X18" s="37"/>
      <c r="Y18" s="34" t="n">
        <v>0</v>
      </c>
      <c r="Z18" s="34" t="n">
        <v>0</v>
      </c>
      <c r="AA18" s="34" t="n">
        <v>2</v>
      </c>
      <c r="AB18" s="34" t="n">
        <v>3000</v>
      </c>
      <c r="AC18" s="34" t="n">
        <v>2</v>
      </c>
      <c r="AD18" s="34" t="n">
        <v>400</v>
      </c>
      <c r="AE18" s="34" t="n">
        <v>0</v>
      </c>
      <c r="AF18" s="34" t="n">
        <v>0</v>
      </c>
      <c r="AG18" s="34" t="n">
        <v>6</v>
      </c>
      <c r="AH18" s="34" t="n">
        <v>1985</v>
      </c>
      <c r="AI18" s="34" t="n">
        <v>0</v>
      </c>
      <c r="AJ18" s="34" t="n">
        <v>0</v>
      </c>
      <c r="AK18" s="34" t="n">
        <v>2</v>
      </c>
      <c r="AL18" s="34" t="n">
        <v>1100</v>
      </c>
      <c r="AM18" s="34" t="n">
        <v>0</v>
      </c>
      <c r="AN18" s="34" t="n">
        <v>0</v>
      </c>
      <c r="AO18" s="34" t="n">
        <v>4</v>
      </c>
      <c r="AP18" s="34" t="n">
        <v>700</v>
      </c>
      <c r="AQ18" s="34" t="n">
        <v>8</v>
      </c>
      <c r="AR18" s="34" t="n">
        <v>1260</v>
      </c>
      <c r="AS18" s="121"/>
      <c r="AT18" s="121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</row>
    <row r="19" customFormat="false" ht="24" hidden="false" customHeight="true" outlineLevel="0" collapsed="false">
      <c r="A19" s="37" t="s">
        <v>44</v>
      </c>
      <c r="B19" s="37"/>
      <c r="C19" s="34" t="n">
        <v>120</v>
      </c>
      <c r="D19" s="34" t="n">
        <v>18719</v>
      </c>
      <c r="E19" s="34" t="n">
        <v>1</v>
      </c>
      <c r="F19" s="34" t="n">
        <v>200</v>
      </c>
      <c r="G19" s="34" t="n">
        <v>3</v>
      </c>
      <c r="H19" s="34" t="n">
        <v>1220</v>
      </c>
      <c r="I19" s="34" t="n">
        <v>2</v>
      </c>
      <c r="J19" s="34" t="n">
        <v>4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7</v>
      </c>
      <c r="P19" s="34" t="n">
        <v>3250</v>
      </c>
      <c r="Q19" s="34" t="n">
        <v>53</v>
      </c>
      <c r="R19" s="34" t="n">
        <v>6104</v>
      </c>
      <c r="S19" s="34" t="n">
        <v>0</v>
      </c>
      <c r="T19" s="34" t="n">
        <v>0</v>
      </c>
      <c r="U19" s="34" t="n">
        <v>19</v>
      </c>
      <c r="V19" s="34" t="n">
        <v>2165</v>
      </c>
      <c r="W19" s="37" t="s">
        <v>44</v>
      </c>
      <c r="X19" s="37"/>
      <c r="Y19" s="34" t="n">
        <v>2</v>
      </c>
      <c r="Z19" s="34" t="n">
        <v>10</v>
      </c>
      <c r="AA19" s="34" t="n">
        <v>0</v>
      </c>
      <c r="AB19" s="34" t="n">
        <v>0</v>
      </c>
      <c r="AC19" s="34" t="n">
        <v>1</v>
      </c>
      <c r="AD19" s="34" t="n">
        <v>3000</v>
      </c>
      <c r="AE19" s="34" t="n">
        <v>1</v>
      </c>
      <c r="AF19" s="34" t="n">
        <v>200</v>
      </c>
      <c r="AG19" s="34" t="n">
        <v>6</v>
      </c>
      <c r="AH19" s="34" t="n">
        <v>670</v>
      </c>
      <c r="AI19" s="34" t="n">
        <v>0</v>
      </c>
      <c r="AJ19" s="34" t="n">
        <v>0</v>
      </c>
      <c r="AK19" s="34" t="n">
        <v>1</v>
      </c>
      <c r="AL19" s="34" t="n">
        <v>200</v>
      </c>
      <c r="AM19" s="34" t="n">
        <v>0</v>
      </c>
      <c r="AN19" s="34" t="n">
        <v>0</v>
      </c>
      <c r="AO19" s="34" t="n">
        <v>3</v>
      </c>
      <c r="AP19" s="34" t="n">
        <v>250</v>
      </c>
      <c r="AQ19" s="34" t="n">
        <v>11</v>
      </c>
      <c r="AR19" s="34" t="n">
        <v>1050</v>
      </c>
      <c r="AS19" s="121"/>
      <c r="AT19" s="121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</row>
    <row r="20" customFormat="false" ht="24" hidden="false" customHeight="true" outlineLevel="0" collapsed="false">
      <c r="A20" s="37" t="s">
        <v>45</v>
      </c>
      <c r="B20" s="37"/>
      <c r="C20" s="34" t="n">
        <v>253</v>
      </c>
      <c r="D20" s="34" t="n">
        <v>48692</v>
      </c>
      <c r="E20" s="34" t="n">
        <v>2</v>
      </c>
      <c r="F20" s="34" t="n">
        <v>440</v>
      </c>
      <c r="G20" s="34" t="n">
        <v>0</v>
      </c>
      <c r="H20" s="34" t="n">
        <v>0</v>
      </c>
      <c r="I20" s="34" t="n">
        <v>9</v>
      </c>
      <c r="J20" s="34" t="n">
        <v>1668</v>
      </c>
      <c r="K20" s="34" t="n">
        <v>2</v>
      </c>
      <c r="L20" s="34" t="n">
        <v>400</v>
      </c>
      <c r="M20" s="34" t="n">
        <v>1</v>
      </c>
      <c r="N20" s="34" t="n">
        <v>100</v>
      </c>
      <c r="O20" s="34" t="n">
        <v>35</v>
      </c>
      <c r="P20" s="34" t="n">
        <v>10724</v>
      </c>
      <c r="Q20" s="34" t="n">
        <v>136</v>
      </c>
      <c r="R20" s="34" t="n">
        <v>18808</v>
      </c>
      <c r="S20" s="34" t="n">
        <v>0</v>
      </c>
      <c r="T20" s="34" t="n">
        <v>0</v>
      </c>
      <c r="U20" s="34" t="n">
        <v>33</v>
      </c>
      <c r="V20" s="34" t="n">
        <v>3800</v>
      </c>
      <c r="W20" s="37" t="s">
        <v>45</v>
      </c>
      <c r="X20" s="37"/>
      <c r="Y20" s="34" t="n">
        <v>1</v>
      </c>
      <c r="Z20" s="34" t="n">
        <v>15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6</v>
      </c>
      <c r="AF20" s="34" t="n">
        <v>3299</v>
      </c>
      <c r="AG20" s="34" t="n">
        <v>9</v>
      </c>
      <c r="AH20" s="34" t="n">
        <v>2190</v>
      </c>
      <c r="AI20" s="34" t="n">
        <v>0</v>
      </c>
      <c r="AJ20" s="34" t="n">
        <v>0</v>
      </c>
      <c r="AK20" s="34" t="n">
        <v>3</v>
      </c>
      <c r="AL20" s="34" t="n">
        <v>230</v>
      </c>
      <c r="AM20" s="34" t="n">
        <v>0</v>
      </c>
      <c r="AN20" s="34" t="n">
        <v>0</v>
      </c>
      <c r="AO20" s="34" t="n">
        <v>5</v>
      </c>
      <c r="AP20" s="34" t="n">
        <v>5780</v>
      </c>
      <c r="AQ20" s="34" t="n">
        <v>11</v>
      </c>
      <c r="AR20" s="34" t="n">
        <v>1103</v>
      </c>
      <c r="AS20" s="121"/>
      <c r="AT20" s="121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</row>
    <row r="21" customFormat="false" ht="24" hidden="false" customHeight="true" outlineLevel="0" collapsed="false">
      <c r="A21" s="37" t="s">
        <v>46</v>
      </c>
      <c r="B21" s="37"/>
      <c r="C21" s="34" t="n">
        <v>103</v>
      </c>
      <c r="D21" s="34" t="n">
        <v>14582</v>
      </c>
      <c r="E21" s="34" t="n">
        <v>1</v>
      </c>
      <c r="F21" s="34" t="n">
        <v>200</v>
      </c>
      <c r="G21" s="34" t="n">
        <v>0</v>
      </c>
      <c r="H21" s="34" t="n">
        <v>0</v>
      </c>
      <c r="I21" s="34" t="n">
        <v>4</v>
      </c>
      <c r="J21" s="34" t="n">
        <v>500</v>
      </c>
      <c r="K21" s="34" t="n">
        <v>1</v>
      </c>
      <c r="L21" s="34" t="n">
        <v>200</v>
      </c>
      <c r="M21" s="34" t="n">
        <v>1</v>
      </c>
      <c r="N21" s="34" t="n">
        <v>200</v>
      </c>
      <c r="O21" s="34" t="n">
        <v>10</v>
      </c>
      <c r="P21" s="34" t="n">
        <v>3020</v>
      </c>
      <c r="Q21" s="34" t="n">
        <v>44</v>
      </c>
      <c r="R21" s="34" t="n">
        <v>5334</v>
      </c>
      <c r="S21" s="34" t="n">
        <v>1</v>
      </c>
      <c r="T21" s="34" t="n">
        <v>200</v>
      </c>
      <c r="U21" s="34" t="n">
        <v>20</v>
      </c>
      <c r="V21" s="34" t="n">
        <v>2248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3</v>
      </c>
      <c r="AF21" s="34" t="n">
        <v>160</v>
      </c>
      <c r="AG21" s="34" t="n">
        <v>8</v>
      </c>
      <c r="AH21" s="34" t="n">
        <v>1657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4</v>
      </c>
      <c r="AP21" s="34" t="n">
        <v>400</v>
      </c>
      <c r="AQ21" s="34" t="n">
        <v>6</v>
      </c>
      <c r="AR21" s="34" t="n">
        <v>463</v>
      </c>
      <c r="AS21" s="121"/>
      <c r="AT21" s="121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</row>
    <row r="22" customFormat="false" ht="24" hidden="false" customHeight="true" outlineLevel="0" collapsed="false">
      <c r="A22" s="37" t="s">
        <v>47</v>
      </c>
      <c r="B22" s="37"/>
      <c r="C22" s="34" t="n">
        <v>147</v>
      </c>
      <c r="D22" s="34" t="n">
        <v>26072</v>
      </c>
      <c r="E22" s="34" t="n">
        <v>16</v>
      </c>
      <c r="F22" s="34" t="n">
        <v>2730</v>
      </c>
      <c r="G22" s="34" t="n">
        <v>0</v>
      </c>
      <c r="H22" s="34" t="n">
        <v>0</v>
      </c>
      <c r="I22" s="34" t="n">
        <v>5</v>
      </c>
      <c r="J22" s="34" t="n">
        <v>650</v>
      </c>
      <c r="K22" s="34" t="n">
        <v>2</v>
      </c>
      <c r="L22" s="34" t="n">
        <v>400</v>
      </c>
      <c r="M22" s="34" t="n">
        <v>1</v>
      </c>
      <c r="N22" s="34" t="n">
        <v>200</v>
      </c>
      <c r="O22" s="34" t="n">
        <v>23</v>
      </c>
      <c r="P22" s="34" t="n">
        <v>7339</v>
      </c>
      <c r="Q22" s="34" t="n">
        <v>80</v>
      </c>
      <c r="R22" s="34" t="n">
        <v>11543</v>
      </c>
      <c r="S22" s="34" t="n">
        <v>0</v>
      </c>
      <c r="T22" s="34" t="n">
        <v>0</v>
      </c>
      <c r="U22" s="34" t="n">
        <v>12</v>
      </c>
      <c r="V22" s="34" t="n">
        <v>2395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2</v>
      </c>
      <c r="AF22" s="34" t="n">
        <v>250</v>
      </c>
      <c r="AG22" s="34" t="n">
        <v>2</v>
      </c>
      <c r="AH22" s="34" t="n">
        <v>11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5</v>
      </c>
      <c r="AQ22" s="34" t="n">
        <v>2</v>
      </c>
      <c r="AR22" s="34" t="n">
        <v>250</v>
      </c>
      <c r="AS22" s="121"/>
      <c r="AT22" s="121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</row>
    <row r="23" customFormat="false" ht="24" hidden="false" customHeight="true" outlineLevel="0" collapsed="false">
      <c r="A23" s="37" t="s">
        <v>48</v>
      </c>
      <c r="B23" s="37"/>
      <c r="C23" s="34" t="n">
        <v>80</v>
      </c>
      <c r="D23" s="34" t="n">
        <v>9925</v>
      </c>
      <c r="E23" s="34" t="n">
        <v>4</v>
      </c>
      <c r="F23" s="34" t="n">
        <v>550</v>
      </c>
      <c r="G23" s="34" t="n">
        <v>0</v>
      </c>
      <c r="H23" s="34" t="n">
        <v>0</v>
      </c>
      <c r="I23" s="34" t="n">
        <v>3</v>
      </c>
      <c r="J23" s="34" t="n">
        <v>123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0</v>
      </c>
      <c r="P23" s="34" t="n">
        <v>2800</v>
      </c>
      <c r="Q23" s="34" t="n">
        <v>45</v>
      </c>
      <c r="R23" s="34" t="n">
        <v>3830</v>
      </c>
      <c r="S23" s="34" t="n">
        <v>2</v>
      </c>
      <c r="T23" s="34" t="n">
        <v>300</v>
      </c>
      <c r="U23" s="34" t="n">
        <v>8</v>
      </c>
      <c r="V23" s="34" t="n">
        <v>564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103</v>
      </c>
      <c r="AG23" s="34" t="n">
        <v>2</v>
      </c>
      <c r="AH23" s="34" t="n">
        <v>245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4</v>
      </c>
      <c r="AR23" s="34" t="n">
        <v>303</v>
      </c>
      <c r="AS23" s="121"/>
      <c r="AT23" s="121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</row>
    <row r="24" customFormat="false" ht="24" hidden="false" customHeight="true" outlineLevel="0" collapsed="false">
      <c r="A24" s="37" t="s">
        <v>49</v>
      </c>
      <c r="B24" s="37"/>
      <c r="C24" s="34" t="n">
        <v>203</v>
      </c>
      <c r="D24" s="34" t="n">
        <v>25573</v>
      </c>
      <c r="E24" s="34" t="n">
        <v>6</v>
      </c>
      <c r="F24" s="34" t="n">
        <v>613</v>
      </c>
      <c r="G24" s="34" t="n">
        <v>0</v>
      </c>
      <c r="H24" s="34" t="n">
        <v>0</v>
      </c>
      <c r="I24" s="34" t="n">
        <v>8</v>
      </c>
      <c r="J24" s="34" t="n">
        <v>571</v>
      </c>
      <c r="K24" s="34" t="n">
        <v>1</v>
      </c>
      <c r="L24" s="34" t="n">
        <v>200</v>
      </c>
      <c r="M24" s="34" t="n">
        <v>1</v>
      </c>
      <c r="N24" s="34" t="n">
        <v>230</v>
      </c>
      <c r="O24" s="34" t="n">
        <v>33</v>
      </c>
      <c r="P24" s="34" t="n">
        <v>6507</v>
      </c>
      <c r="Q24" s="34" t="n">
        <v>94</v>
      </c>
      <c r="R24" s="34" t="n">
        <v>9776</v>
      </c>
      <c r="S24" s="34" t="n">
        <v>1</v>
      </c>
      <c r="T24" s="34" t="n">
        <v>200</v>
      </c>
      <c r="U24" s="34" t="n">
        <v>25</v>
      </c>
      <c r="V24" s="34" t="n">
        <v>2442</v>
      </c>
      <c r="W24" s="37" t="s">
        <v>49</v>
      </c>
      <c r="X24" s="37"/>
      <c r="Y24" s="34" t="n">
        <v>1</v>
      </c>
      <c r="Z24" s="34" t="n">
        <v>10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300</v>
      </c>
      <c r="AG24" s="34" t="n">
        <v>9</v>
      </c>
      <c r="AH24" s="34" t="n">
        <v>1778</v>
      </c>
      <c r="AI24" s="34" t="n">
        <v>0</v>
      </c>
      <c r="AJ24" s="34" t="n">
        <v>0</v>
      </c>
      <c r="AK24" s="34" t="n">
        <v>1</v>
      </c>
      <c r="AL24" s="34" t="n">
        <v>100</v>
      </c>
      <c r="AM24" s="34" t="n">
        <v>0</v>
      </c>
      <c r="AN24" s="34" t="n">
        <v>0</v>
      </c>
      <c r="AO24" s="34" t="n">
        <v>6</v>
      </c>
      <c r="AP24" s="34" t="n">
        <v>560</v>
      </c>
      <c r="AQ24" s="34" t="n">
        <v>15</v>
      </c>
      <c r="AR24" s="34" t="n">
        <v>1296</v>
      </c>
      <c r="AS24" s="121"/>
      <c r="AT24" s="121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</row>
    <row r="25" customFormat="false" ht="24" hidden="false" customHeight="true" outlineLevel="0" collapsed="false">
      <c r="A25" s="37" t="s">
        <v>50</v>
      </c>
      <c r="B25" s="37"/>
      <c r="C25" s="34" t="n">
        <v>71</v>
      </c>
      <c r="D25" s="34" t="n">
        <v>11191</v>
      </c>
      <c r="E25" s="34" t="n">
        <v>3</v>
      </c>
      <c r="F25" s="34" t="n">
        <v>2070</v>
      </c>
      <c r="G25" s="34" t="n">
        <v>0</v>
      </c>
      <c r="H25" s="34" t="n">
        <v>0</v>
      </c>
      <c r="I25" s="34" t="n">
        <v>2</v>
      </c>
      <c r="J25" s="34" t="n">
        <v>268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490</v>
      </c>
      <c r="Q25" s="34" t="n">
        <v>23</v>
      </c>
      <c r="R25" s="34" t="n">
        <v>2014</v>
      </c>
      <c r="S25" s="34" t="n">
        <v>0</v>
      </c>
      <c r="T25" s="34" t="n">
        <v>0</v>
      </c>
      <c r="U25" s="34" t="n">
        <v>13</v>
      </c>
      <c r="V25" s="34" t="n">
        <v>1203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4</v>
      </c>
      <c r="AF25" s="34" t="n">
        <v>330</v>
      </c>
      <c r="AG25" s="34" t="n">
        <v>4</v>
      </c>
      <c r="AH25" s="34" t="n">
        <v>63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0</v>
      </c>
      <c r="AP25" s="34" t="n">
        <v>3198</v>
      </c>
      <c r="AQ25" s="34" t="n">
        <v>9</v>
      </c>
      <c r="AR25" s="34" t="n">
        <v>988</v>
      </c>
      <c r="AS25" s="121"/>
      <c r="AT25" s="121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24" hidden="false" customHeight="true" outlineLevel="0" collapsed="false">
      <c r="A26" s="37" t="s">
        <v>51</v>
      </c>
      <c r="B26" s="37"/>
      <c r="C26" s="34" t="n">
        <v>100</v>
      </c>
      <c r="D26" s="34" t="n">
        <v>17752</v>
      </c>
      <c r="E26" s="34" t="n">
        <v>3</v>
      </c>
      <c r="F26" s="34" t="n">
        <v>150</v>
      </c>
      <c r="G26" s="34" t="n">
        <v>0</v>
      </c>
      <c r="H26" s="34" t="n">
        <v>0</v>
      </c>
      <c r="I26" s="34" t="n">
        <v>3</v>
      </c>
      <c r="J26" s="34" t="n">
        <v>21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2</v>
      </c>
      <c r="P26" s="34" t="n">
        <v>5414</v>
      </c>
      <c r="Q26" s="34" t="n">
        <v>34</v>
      </c>
      <c r="R26" s="34" t="n">
        <v>3283</v>
      </c>
      <c r="S26" s="34" t="n">
        <v>0</v>
      </c>
      <c r="T26" s="34" t="n">
        <v>0</v>
      </c>
      <c r="U26" s="34" t="n">
        <v>21</v>
      </c>
      <c r="V26" s="34" t="n">
        <v>187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200</v>
      </c>
      <c r="AG26" s="34" t="n">
        <v>5</v>
      </c>
      <c r="AH26" s="34" t="n">
        <v>5961</v>
      </c>
      <c r="AI26" s="34" t="n">
        <v>0</v>
      </c>
      <c r="AJ26" s="34" t="n">
        <v>0</v>
      </c>
      <c r="AK26" s="34" t="n">
        <v>1</v>
      </c>
      <c r="AL26" s="34" t="n">
        <v>200</v>
      </c>
      <c r="AM26" s="34" t="n">
        <v>0</v>
      </c>
      <c r="AN26" s="34" t="n">
        <v>0</v>
      </c>
      <c r="AO26" s="34" t="n">
        <v>6</v>
      </c>
      <c r="AP26" s="34" t="n">
        <v>203</v>
      </c>
      <c r="AQ26" s="34" t="n">
        <v>4</v>
      </c>
      <c r="AR26" s="34" t="n">
        <v>250</v>
      </c>
      <c r="AS26" s="121"/>
      <c r="AT26" s="121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</row>
    <row r="27" customFormat="false" ht="24" hidden="false" customHeight="true" outlineLevel="0" collapsed="false">
      <c r="A27" s="37" t="s">
        <v>52</v>
      </c>
      <c r="B27" s="37"/>
      <c r="C27" s="34" t="n">
        <v>49</v>
      </c>
      <c r="D27" s="34" t="n">
        <v>6087</v>
      </c>
      <c r="E27" s="34" t="n">
        <v>2</v>
      </c>
      <c r="F27" s="34" t="n">
        <v>1200</v>
      </c>
      <c r="G27" s="34" t="n">
        <v>0</v>
      </c>
      <c r="H27" s="34" t="n">
        <v>0</v>
      </c>
      <c r="I27" s="34" t="n">
        <v>1</v>
      </c>
      <c r="J27" s="34" t="n">
        <v>2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5</v>
      </c>
      <c r="P27" s="34" t="n">
        <v>1650</v>
      </c>
      <c r="Q27" s="34" t="n">
        <v>10</v>
      </c>
      <c r="R27" s="34" t="n">
        <v>718</v>
      </c>
      <c r="S27" s="34" t="n">
        <v>0</v>
      </c>
      <c r="T27" s="34" t="n">
        <v>0</v>
      </c>
      <c r="U27" s="34" t="n">
        <v>11</v>
      </c>
      <c r="V27" s="34" t="n">
        <v>747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100</v>
      </c>
      <c r="AE27" s="34" t="n">
        <v>0</v>
      </c>
      <c r="AF27" s="34" t="n">
        <v>0</v>
      </c>
      <c r="AG27" s="34" t="n">
        <v>1</v>
      </c>
      <c r="AH27" s="34" t="n">
        <v>3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6</v>
      </c>
      <c r="AP27" s="34" t="n">
        <v>1399</v>
      </c>
      <c r="AQ27" s="34" t="n">
        <v>2</v>
      </c>
      <c r="AR27" s="34" t="n">
        <v>250</v>
      </c>
      <c r="AS27" s="121"/>
      <c r="AT27" s="121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</row>
    <row r="28" customFormat="false" ht="24" hidden="false" customHeight="true" outlineLevel="0" collapsed="false">
      <c r="A28" s="37" t="s">
        <v>53</v>
      </c>
      <c r="B28" s="37"/>
      <c r="C28" s="34" t="n">
        <v>71</v>
      </c>
      <c r="D28" s="34" t="n">
        <v>9269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1</v>
      </c>
      <c r="P28" s="34" t="n">
        <v>2107</v>
      </c>
      <c r="Q28" s="34" t="n">
        <v>40</v>
      </c>
      <c r="R28" s="34" t="n">
        <v>4302</v>
      </c>
      <c r="S28" s="34" t="n">
        <v>0</v>
      </c>
      <c r="T28" s="34" t="n">
        <v>0</v>
      </c>
      <c r="U28" s="34" t="n">
        <v>10</v>
      </c>
      <c r="V28" s="34" t="n">
        <v>129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210</v>
      </c>
      <c r="AG28" s="34" t="n">
        <v>4</v>
      </c>
      <c r="AH28" s="34" t="n">
        <v>7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220</v>
      </c>
      <c r="AQ28" s="34" t="n">
        <v>2</v>
      </c>
      <c r="AR28" s="34" t="n">
        <v>440</v>
      </c>
      <c r="AS28" s="121"/>
      <c r="AT28" s="121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</row>
    <row r="29" customFormat="false" ht="24" hidden="false" customHeight="true" outlineLevel="0" collapsed="false">
      <c r="A29" s="37" t="s">
        <v>54</v>
      </c>
      <c r="B29" s="37"/>
      <c r="C29" s="34" t="n">
        <v>145</v>
      </c>
      <c r="D29" s="34" t="n">
        <v>22815</v>
      </c>
      <c r="E29" s="34" t="n">
        <v>1</v>
      </c>
      <c r="F29" s="34" t="n">
        <v>5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0</v>
      </c>
      <c r="P29" s="34" t="n">
        <v>4840</v>
      </c>
      <c r="Q29" s="34" t="n">
        <v>71</v>
      </c>
      <c r="R29" s="34" t="n">
        <v>10580</v>
      </c>
      <c r="S29" s="34" t="n">
        <v>0</v>
      </c>
      <c r="T29" s="34" t="n">
        <v>0</v>
      </c>
      <c r="U29" s="34" t="n">
        <v>36</v>
      </c>
      <c r="V29" s="34" t="n">
        <v>4224</v>
      </c>
      <c r="W29" s="37" t="s">
        <v>54</v>
      </c>
      <c r="X29" s="37"/>
      <c r="Y29" s="34" t="n">
        <v>2</v>
      </c>
      <c r="Z29" s="34" t="n">
        <v>300</v>
      </c>
      <c r="AA29" s="34" t="n">
        <v>2</v>
      </c>
      <c r="AB29" s="34" t="n">
        <v>400</v>
      </c>
      <c r="AC29" s="34" t="n">
        <v>0</v>
      </c>
      <c r="AD29" s="34" t="n">
        <v>0</v>
      </c>
      <c r="AE29" s="34" t="n">
        <v>5</v>
      </c>
      <c r="AF29" s="34" t="n">
        <v>410</v>
      </c>
      <c r="AG29" s="34" t="n">
        <v>4</v>
      </c>
      <c r="AH29" s="34" t="n">
        <v>740</v>
      </c>
      <c r="AI29" s="34" t="n">
        <v>0</v>
      </c>
      <c r="AJ29" s="34" t="n">
        <v>0</v>
      </c>
      <c r="AK29" s="34" t="n">
        <v>1</v>
      </c>
      <c r="AL29" s="34" t="n">
        <v>10</v>
      </c>
      <c r="AM29" s="34" t="n">
        <v>0</v>
      </c>
      <c r="AN29" s="34" t="n">
        <v>0</v>
      </c>
      <c r="AO29" s="34" t="n">
        <v>2</v>
      </c>
      <c r="AP29" s="34" t="n">
        <v>350</v>
      </c>
      <c r="AQ29" s="34" t="n">
        <v>11</v>
      </c>
      <c r="AR29" s="34" t="n">
        <v>956</v>
      </c>
      <c r="AS29" s="121"/>
      <c r="AT29" s="121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</row>
    <row r="30" customFormat="false" ht="24" hidden="false" customHeight="true" outlineLevel="0" collapsed="false">
      <c r="A30" s="37" t="s">
        <v>55</v>
      </c>
      <c r="B30" s="37"/>
      <c r="C30" s="34" t="n">
        <v>65</v>
      </c>
      <c r="D30" s="34" t="n">
        <v>871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688</v>
      </c>
      <c r="Q30" s="34" t="n">
        <v>37</v>
      </c>
      <c r="R30" s="34" t="n">
        <v>4938</v>
      </c>
      <c r="S30" s="34" t="n">
        <v>0</v>
      </c>
      <c r="T30" s="34" t="n">
        <v>0</v>
      </c>
      <c r="U30" s="34" t="n">
        <v>16</v>
      </c>
      <c r="V30" s="34" t="n">
        <v>175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2</v>
      </c>
      <c r="AH30" s="34" t="n">
        <v>606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4</v>
      </c>
      <c r="AP30" s="34" t="n">
        <v>328</v>
      </c>
      <c r="AQ30" s="34" t="n">
        <v>3</v>
      </c>
      <c r="AR30" s="34" t="n">
        <v>400</v>
      </c>
      <c r="AS30" s="121"/>
      <c r="AT30" s="121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</row>
    <row r="31" customFormat="false" ht="24" hidden="false" customHeight="true" outlineLevel="0" collapsed="false">
      <c r="A31" s="37" t="s">
        <v>56</v>
      </c>
      <c r="B31" s="37"/>
      <c r="C31" s="34" t="n">
        <v>32</v>
      </c>
      <c r="D31" s="34" t="n">
        <v>10416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1</v>
      </c>
      <c r="J31" s="34" t="n">
        <v>1200</v>
      </c>
      <c r="K31" s="34" t="n">
        <v>0</v>
      </c>
      <c r="L31" s="34" t="n">
        <v>0</v>
      </c>
      <c r="M31" s="34" t="n">
        <v>1</v>
      </c>
      <c r="N31" s="34" t="n">
        <v>67</v>
      </c>
      <c r="O31" s="34" t="n">
        <v>0</v>
      </c>
      <c r="P31" s="34" t="n">
        <v>0</v>
      </c>
      <c r="Q31" s="34" t="n">
        <v>10</v>
      </c>
      <c r="R31" s="34" t="n">
        <v>990</v>
      </c>
      <c r="S31" s="34" t="n">
        <v>1</v>
      </c>
      <c r="T31" s="34" t="n">
        <v>200</v>
      </c>
      <c r="U31" s="34" t="n">
        <v>13</v>
      </c>
      <c r="V31" s="34" t="n">
        <v>1530</v>
      </c>
      <c r="W31" s="37" t="s">
        <v>56</v>
      </c>
      <c r="X31" s="37"/>
      <c r="Y31" s="34" t="n">
        <v>1</v>
      </c>
      <c r="Z31" s="34" t="n">
        <v>2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19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</v>
      </c>
      <c r="AQ31" s="34" t="n">
        <v>1</v>
      </c>
      <c r="AR31" s="34" t="n">
        <v>6000</v>
      </c>
      <c r="AS31" s="121"/>
      <c r="AT31" s="121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</row>
    <row r="32" customFormat="false" ht="24" hidden="false" customHeight="true" outlineLevel="0" collapsed="false">
      <c r="A32" s="37" t="s">
        <v>57</v>
      </c>
      <c r="B32" s="37"/>
      <c r="C32" s="34" t="n">
        <v>25</v>
      </c>
      <c r="D32" s="34" t="n">
        <v>3487</v>
      </c>
      <c r="E32" s="34" t="n">
        <v>1</v>
      </c>
      <c r="F32" s="34" t="n">
        <v>200</v>
      </c>
      <c r="G32" s="34" t="n">
        <v>0</v>
      </c>
      <c r="H32" s="34" t="n">
        <v>0</v>
      </c>
      <c r="I32" s="34" t="n">
        <v>1</v>
      </c>
      <c r="J32" s="34" t="n">
        <v>1200</v>
      </c>
      <c r="K32" s="34" t="n">
        <v>0</v>
      </c>
      <c r="L32" s="34" t="n">
        <v>0</v>
      </c>
      <c r="M32" s="34" t="n">
        <v>1</v>
      </c>
      <c r="N32" s="34" t="n">
        <v>67</v>
      </c>
      <c r="O32" s="34" t="n">
        <v>0</v>
      </c>
      <c r="P32" s="34" t="n">
        <v>0</v>
      </c>
      <c r="Q32" s="34" t="n">
        <v>8</v>
      </c>
      <c r="R32" s="34" t="n">
        <v>560</v>
      </c>
      <c r="S32" s="34" t="n">
        <v>1</v>
      </c>
      <c r="T32" s="34" t="n">
        <v>200</v>
      </c>
      <c r="U32" s="34" t="n">
        <v>11</v>
      </c>
      <c r="V32" s="34" t="n">
        <v>1050</v>
      </c>
      <c r="W32" s="37" t="s">
        <v>57</v>
      </c>
      <c r="X32" s="37"/>
      <c r="Y32" s="34" t="n">
        <v>1</v>
      </c>
      <c r="Z32" s="34" t="n">
        <v>20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</v>
      </c>
      <c r="AQ32" s="34" t="n">
        <v>0</v>
      </c>
      <c r="AR32" s="34" t="n">
        <v>0</v>
      </c>
      <c r="AS32" s="121"/>
      <c r="AT32" s="121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40" t="n">
        <v>6929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430</v>
      </c>
      <c r="S33" s="40" t="n">
        <v>0</v>
      </c>
      <c r="T33" s="40" t="n">
        <v>0</v>
      </c>
      <c r="U33" s="40" t="n">
        <v>2</v>
      </c>
      <c r="V33" s="40" t="n">
        <v>48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2</v>
      </c>
      <c r="AH33" s="40" t="n">
        <v>19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</v>
      </c>
      <c r="AR33" s="40" t="n">
        <v>6000</v>
      </c>
      <c r="AS33" s="121"/>
      <c r="AT33" s="121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5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3"/>
      <c r="AP34" s="123"/>
      <c r="AQ34" s="123"/>
      <c r="AR34" s="44" t="str">
        <f aca="false">'2492-00-01'!P34</f>
        <v>中華民國112年5月19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53" customFormat="true" ht="20.1" hidden="false" customHeight="true" outlineLevel="0" collapsed="false">
      <c r="F35" s="42"/>
      <c r="J35" s="42" t="s">
        <v>65</v>
      </c>
      <c r="V35" s="124" t="s">
        <v>66</v>
      </c>
      <c r="AB35" s="42"/>
      <c r="AF35" s="42" t="s">
        <v>65</v>
      </c>
      <c r="AO35" s="46"/>
      <c r="AP35" s="46"/>
      <c r="AQ35" s="46"/>
      <c r="AR35" s="124" t="s">
        <v>66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s="53" customFormat="true" ht="15.7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s="127" customFormat="true" ht="16.5" hidden="false" customHeight="false" outlineLevel="0" collapsed="false">
      <c r="A37" s="125" t="s">
        <v>67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8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4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4" t="s">
        <v>70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8"/>
      <c r="C1" s="99"/>
      <c r="D1" s="48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62" t="s">
        <v>71</v>
      </c>
      <c r="B2" s="101" t="s">
        <v>72</v>
      </c>
      <c r="C2" s="102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5</v>
      </c>
      <c r="V2" s="7"/>
      <c r="W2" s="62" t="s">
        <v>71</v>
      </c>
      <c r="X2" s="101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5</v>
      </c>
      <c r="AR2" s="9"/>
    </row>
    <row r="3" s="12" customFormat="true" ht="19.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4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4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3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4</v>
      </c>
      <c r="AF6" s="114"/>
      <c r="AG6" s="2" t="s">
        <v>105</v>
      </c>
      <c r="AH6" s="2"/>
      <c r="AI6" s="114" t="s">
        <v>106</v>
      </c>
      <c r="AJ6" s="114"/>
      <c r="AK6" s="113" t="s">
        <v>28</v>
      </c>
      <c r="AL6" s="113"/>
      <c r="AM6" s="114" t="s">
        <v>107</v>
      </c>
      <c r="AN6" s="114"/>
      <c r="AO6" s="114" t="s">
        <v>108</v>
      </c>
      <c r="AP6" s="114"/>
      <c r="AQ6" s="22" t="s">
        <v>31</v>
      </c>
      <c r="AR6" s="22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9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10</v>
      </c>
      <c r="AF7" s="116"/>
      <c r="AG7" s="2"/>
      <c r="AH7" s="2"/>
      <c r="AI7" s="116" t="s">
        <v>111</v>
      </c>
      <c r="AJ7" s="116"/>
      <c r="AK7" s="113"/>
      <c r="AL7" s="113"/>
      <c r="AM7" s="116" t="s">
        <v>112</v>
      </c>
      <c r="AN7" s="116"/>
      <c r="AO7" s="131" t="s">
        <v>113</v>
      </c>
      <c r="AP7" s="131"/>
      <c r="AQ7" s="22"/>
      <c r="AR7" s="22"/>
    </row>
    <row r="8" customFormat="false" ht="22.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871</v>
      </c>
      <c r="D9" s="34" t="n">
        <v>493639</v>
      </c>
      <c r="E9" s="34" t="n">
        <v>23</v>
      </c>
      <c r="F9" s="34" t="n">
        <v>4295</v>
      </c>
      <c r="G9" s="34" t="n">
        <v>1</v>
      </c>
      <c r="H9" s="34" t="n">
        <v>3000</v>
      </c>
      <c r="I9" s="34" t="n">
        <v>109</v>
      </c>
      <c r="J9" s="34" t="n">
        <v>22489</v>
      </c>
      <c r="K9" s="34" t="n">
        <v>4</v>
      </c>
      <c r="L9" s="34" t="n">
        <v>800</v>
      </c>
      <c r="M9" s="34" t="n">
        <v>11</v>
      </c>
      <c r="N9" s="34" t="n">
        <v>1375</v>
      </c>
      <c r="O9" s="34" t="n">
        <v>206</v>
      </c>
      <c r="P9" s="34" t="n">
        <v>68128</v>
      </c>
      <c r="Q9" s="34" t="n">
        <v>1495</v>
      </c>
      <c r="R9" s="34" t="n">
        <v>230876</v>
      </c>
      <c r="S9" s="34" t="n">
        <v>16</v>
      </c>
      <c r="T9" s="34" t="n">
        <v>17660</v>
      </c>
      <c r="U9" s="34" t="n">
        <v>572</v>
      </c>
      <c r="V9" s="34" t="n">
        <v>77932</v>
      </c>
      <c r="W9" s="33" t="s">
        <v>34</v>
      </c>
      <c r="X9" s="33"/>
      <c r="Y9" s="34" t="n">
        <v>22</v>
      </c>
      <c r="Z9" s="34" t="n">
        <v>5150</v>
      </c>
      <c r="AA9" s="34" t="n">
        <v>4</v>
      </c>
      <c r="AB9" s="34" t="n">
        <v>330</v>
      </c>
      <c r="AC9" s="34" t="n">
        <v>12</v>
      </c>
      <c r="AD9" s="34" t="n">
        <v>2370</v>
      </c>
      <c r="AE9" s="34" t="n">
        <v>65</v>
      </c>
      <c r="AF9" s="34" t="n">
        <v>20250</v>
      </c>
      <c r="AG9" s="34" t="n">
        <v>95</v>
      </c>
      <c r="AH9" s="34" t="n">
        <v>18005</v>
      </c>
      <c r="AI9" s="34" t="n">
        <v>0</v>
      </c>
      <c r="AJ9" s="34" t="n">
        <v>0</v>
      </c>
      <c r="AK9" s="34" t="n">
        <v>10</v>
      </c>
      <c r="AL9" s="34" t="n">
        <v>610</v>
      </c>
      <c r="AM9" s="34" t="n">
        <v>0</v>
      </c>
      <c r="AN9" s="34" t="n">
        <v>0</v>
      </c>
      <c r="AO9" s="34" t="n">
        <v>69</v>
      </c>
      <c r="AP9" s="34" t="n">
        <v>7347</v>
      </c>
      <c r="AQ9" s="34" t="n">
        <v>157</v>
      </c>
      <c r="AR9" s="34" t="n">
        <v>13022</v>
      </c>
    </row>
    <row r="10" customFormat="false" ht="24" hidden="false" customHeight="true" outlineLevel="0" collapsed="false">
      <c r="A10" s="36" t="s">
        <v>35</v>
      </c>
      <c r="B10" s="36"/>
      <c r="C10" s="34" t="n">
        <v>2852</v>
      </c>
      <c r="D10" s="34" t="n">
        <v>491411</v>
      </c>
      <c r="E10" s="34" t="n">
        <v>21</v>
      </c>
      <c r="F10" s="34" t="n">
        <v>3855</v>
      </c>
      <c r="G10" s="34" t="n">
        <v>1</v>
      </c>
      <c r="H10" s="34" t="n">
        <v>3000</v>
      </c>
      <c r="I10" s="34" t="n">
        <v>109</v>
      </c>
      <c r="J10" s="34" t="n">
        <v>22489</v>
      </c>
      <c r="K10" s="34" t="n">
        <v>4</v>
      </c>
      <c r="L10" s="34" t="n">
        <v>800</v>
      </c>
      <c r="M10" s="34" t="n">
        <v>11</v>
      </c>
      <c r="N10" s="34" t="n">
        <v>1375</v>
      </c>
      <c r="O10" s="34" t="n">
        <v>205</v>
      </c>
      <c r="P10" s="34" t="n">
        <v>67928</v>
      </c>
      <c r="Q10" s="34" t="n">
        <v>1482</v>
      </c>
      <c r="R10" s="34" t="n">
        <v>229738</v>
      </c>
      <c r="S10" s="34" t="n">
        <v>16</v>
      </c>
      <c r="T10" s="34" t="n">
        <v>17660</v>
      </c>
      <c r="U10" s="34" t="n">
        <v>570</v>
      </c>
      <c r="V10" s="34" t="n">
        <v>77682</v>
      </c>
      <c r="W10" s="36" t="s">
        <v>35</v>
      </c>
      <c r="X10" s="36"/>
      <c r="Y10" s="34" t="n">
        <v>22</v>
      </c>
      <c r="Z10" s="34" t="n">
        <v>5150</v>
      </c>
      <c r="AA10" s="34" t="n">
        <v>4</v>
      </c>
      <c r="AB10" s="34" t="n">
        <v>330</v>
      </c>
      <c r="AC10" s="34" t="n">
        <v>12</v>
      </c>
      <c r="AD10" s="34" t="n">
        <v>2370</v>
      </c>
      <c r="AE10" s="34" t="n">
        <v>65</v>
      </c>
      <c r="AF10" s="34" t="n">
        <v>20250</v>
      </c>
      <c r="AG10" s="34" t="n">
        <v>94</v>
      </c>
      <c r="AH10" s="34" t="n">
        <v>17805</v>
      </c>
      <c r="AI10" s="34" t="n">
        <v>0</v>
      </c>
      <c r="AJ10" s="34" t="n">
        <v>0</v>
      </c>
      <c r="AK10" s="34" t="n">
        <v>10</v>
      </c>
      <c r="AL10" s="34" t="n">
        <v>610</v>
      </c>
      <c r="AM10" s="34" t="n">
        <v>0</v>
      </c>
      <c r="AN10" s="34" t="n">
        <v>0</v>
      </c>
      <c r="AO10" s="34" t="n">
        <v>69</v>
      </c>
      <c r="AP10" s="34" t="n">
        <v>7347</v>
      </c>
      <c r="AQ10" s="34" t="n">
        <v>157</v>
      </c>
      <c r="AR10" s="34" t="n">
        <v>13022</v>
      </c>
    </row>
    <row r="11" customFormat="false" ht="24" hidden="false" customHeight="true" outlineLevel="0" collapsed="false">
      <c r="A11" s="36" t="s">
        <v>93</v>
      </c>
      <c r="B11" s="36"/>
      <c r="C11" s="34" t="n">
        <v>417</v>
      </c>
      <c r="D11" s="34" t="n">
        <v>69815</v>
      </c>
      <c r="E11" s="34" t="n">
        <v>1</v>
      </c>
      <c r="F11" s="34" t="n">
        <v>50</v>
      </c>
      <c r="G11" s="34" t="n">
        <v>0</v>
      </c>
      <c r="H11" s="34" t="n">
        <v>0</v>
      </c>
      <c r="I11" s="34" t="n">
        <v>18</v>
      </c>
      <c r="J11" s="34" t="n">
        <v>4365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25</v>
      </c>
      <c r="P11" s="34" t="n">
        <v>5720</v>
      </c>
      <c r="Q11" s="34" t="n">
        <v>225</v>
      </c>
      <c r="R11" s="34" t="n">
        <v>36194</v>
      </c>
      <c r="S11" s="34" t="n">
        <v>12</v>
      </c>
      <c r="T11" s="34" t="n">
        <v>550</v>
      </c>
      <c r="U11" s="34" t="n">
        <v>77</v>
      </c>
      <c r="V11" s="34" t="n">
        <v>14975</v>
      </c>
      <c r="W11" s="36" t="s">
        <v>93</v>
      </c>
      <c r="X11" s="36"/>
      <c r="Y11" s="34" t="n">
        <v>3</v>
      </c>
      <c r="Z11" s="34" t="n">
        <v>550</v>
      </c>
      <c r="AA11" s="34" t="n">
        <v>0</v>
      </c>
      <c r="AB11" s="34" t="n">
        <v>0</v>
      </c>
      <c r="AC11" s="34" t="n">
        <v>1</v>
      </c>
      <c r="AD11" s="34" t="n">
        <v>100</v>
      </c>
      <c r="AE11" s="34" t="n">
        <v>14</v>
      </c>
      <c r="AF11" s="34" t="n">
        <v>2148</v>
      </c>
      <c r="AG11" s="34" t="n">
        <v>6</v>
      </c>
      <c r="AH11" s="34" t="n">
        <v>950</v>
      </c>
      <c r="AI11" s="34" t="n">
        <v>0</v>
      </c>
      <c r="AJ11" s="34" t="n">
        <v>0</v>
      </c>
      <c r="AK11" s="34" t="n">
        <v>3</v>
      </c>
      <c r="AL11" s="34" t="n">
        <v>300</v>
      </c>
      <c r="AM11" s="34" t="n">
        <v>0</v>
      </c>
      <c r="AN11" s="34" t="n">
        <v>0</v>
      </c>
      <c r="AO11" s="34" t="n">
        <v>7</v>
      </c>
      <c r="AP11" s="34" t="n">
        <v>520</v>
      </c>
      <c r="AQ11" s="34" t="n">
        <v>24</v>
      </c>
      <c r="AR11" s="34" t="n">
        <v>3193</v>
      </c>
    </row>
    <row r="12" customFormat="false" ht="24" hidden="false" customHeight="true" outlineLevel="0" collapsed="false">
      <c r="A12" s="36" t="s">
        <v>94</v>
      </c>
      <c r="B12" s="36"/>
      <c r="C12" s="34" t="n">
        <v>255</v>
      </c>
      <c r="D12" s="34" t="n">
        <v>4214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3</v>
      </c>
      <c r="J12" s="34" t="n">
        <v>840</v>
      </c>
      <c r="K12" s="34" t="n">
        <v>0</v>
      </c>
      <c r="L12" s="34" t="n">
        <v>0</v>
      </c>
      <c r="M12" s="34" t="n">
        <v>2</v>
      </c>
      <c r="N12" s="34" t="n">
        <v>110</v>
      </c>
      <c r="O12" s="34" t="n">
        <v>9</v>
      </c>
      <c r="P12" s="34" t="n">
        <v>1659</v>
      </c>
      <c r="Q12" s="34" t="n">
        <v>145</v>
      </c>
      <c r="R12" s="34" t="n">
        <v>23884</v>
      </c>
      <c r="S12" s="34" t="n">
        <v>0</v>
      </c>
      <c r="T12" s="34" t="n">
        <v>0</v>
      </c>
      <c r="U12" s="34" t="n">
        <v>62</v>
      </c>
      <c r="V12" s="34" t="n">
        <v>10343</v>
      </c>
      <c r="W12" s="36" t="s">
        <v>94</v>
      </c>
      <c r="X12" s="36"/>
      <c r="Y12" s="34" t="n">
        <v>4</v>
      </c>
      <c r="Z12" s="34" t="n">
        <v>790</v>
      </c>
      <c r="AA12" s="34" t="n">
        <v>1</v>
      </c>
      <c r="AB12" s="34" t="n">
        <v>30</v>
      </c>
      <c r="AC12" s="34" t="n">
        <v>0</v>
      </c>
      <c r="AD12" s="34" t="n">
        <v>0</v>
      </c>
      <c r="AE12" s="34" t="n">
        <v>5</v>
      </c>
      <c r="AF12" s="34" t="n">
        <v>2130</v>
      </c>
      <c r="AG12" s="34" t="n">
        <v>4</v>
      </c>
      <c r="AH12" s="34" t="n">
        <v>49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7</v>
      </c>
      <c r="AP12" s="34" t="n">
        <v>790</v>
      </c>
      <c r="AQ12" s="34" t="n">
        <v>13</v>
      </c>
      <c r="AR12" s="34" t="n">
        <v>1075</v>
      </c>
    </row>
    <row r="13" customFormat="false" ht="24" hidden="false" customHeight="true" outlineLevel="0" collapsed="false">
      <c r="A13" s="37" t="s">
        <v>118</v>
      </c>
      <c r="B13" s="37"/>
      <c r="C13" s="34" t="n">
        <v>349</v>
      </c>
      <c r="D13" s="34" t="n">
        <v>78040</v>
      </c>
      <c r="E13" s="34" t="n">
        <v>3</v>
      </c>
      <c r="F13" s="34" t="n">
        <v>685</v>
      </c>
      <c r="G13" s="34" t="n">
        <v>0</v>
      </c>
      <c r="H13" s="34" t="n">
        <v>0</v>
      </c>
      <c r="I13" s="34" t="n">
        <v>13</v>
      </c>
      <c r="J13" s="34" t="n">
        <v>4870</v>
      </c>
      <c r="K13" s="34" t="n">
        <v>1</v>
      </c>
      <c r="L13" s="34" t="n">
        <v>200</v>
      </c>
      <c r="M13" s="34" t="n">
        <v>0</v>
      </c>
      <c r="N13" s="34" t="n">
        <v>0</v>
      </c>
      <c r="O13" s="34" t="n">
        <v>25</v>
      </c>
      <c r="P13" s="34" t="n">
        <v>12738</v>
      </c>
      <c r="Q13" s="34" t="n">
        <v>187</v>
      </c>
      <c r="R13" s="34" t="n">
        <v>37410</v>
      </c>
      <c r="S13" s="34" t="n">
        <v>1</v>
      </c>
      <c r="T13" s="34" t="n">
        <v>30</v>
      </c>
      <c r="U13" s="34" t="n">
        <v>71</v>
      </c>
      <c r="V13" s="34" t="n">
        <v>10678</v>
      </c>
      <c r="W13" s="37" t="s">
        <v>38</v>
      </c>
      <c r="X13" s="37"/>
      <c r="Y13" s="34" t="n">
        <v>3</v>
      </c>
      <c r="Z13" s="34" t="n">
        <v>2400</v>
      </c>
      <c r="AA13" s="34" t="n">
        <v>0</v>
      </c>
      <c r="AB13" s="34" t="n">
        <v>0</v>
      </c>
      <c r="AC13" s="34" t="n">
        <v>1</v>
      </c>
      <c r="AD13" s="34" t="n">
        <v>50</v>
      </c>
      <c r="AE13" s="34" t="n">
        <v>9</v>
      </c>
      <c r="AF13" s="34" t="n">
        <v>1173</v>
      </c>
      <c r="AG13" s="34" t="n">
        <v>15</v>
      </c>
      <c r="AH13" s="34" t="n">
        <v>5618</v>
      </c>
      <c r="AI13" s="34" t="n">
        <v>0</v>
      </c>
      <c r="AJ13" s="34" t="n">
        <v>0</v>
      </c>
      <c r="AK13" s="34" t="n">
        <v>1</v>
      </c>
      <c r="AL13" s="34" t="n">
        <v>50</v>
      </c>
      <c r="AM13" s="34" t="n">
        <v>0</v>
      </c>
      <c r="AN13" s="34" t="n">
        <v>0</v>
      </c>
      <c r="AO13" s="34" t="n">
        <v>3</v>
      </c>
      <c r="AP13" s="34" t="n">
        <v>480</v>
      </c>
      <c r="AQ13" s="34" t="n">
        <v>16</v>
      </c>
      <c r="AR13" s="34" t="n">
        <v>1658</v>
      </c>
    </row>
    <row r="14" customFormat="false" ht="24" hidden="false" customHeight="true" outlineLevel="0" collapsed="false">
      <c r="A14" s="37" t="s">
        <v>39</v>
      </c>
      <c r="B14" s="37"/>
      <c r="C14" s="34" t="n">
        <v>319</v>
      </c>
      <c r="D14" s="34" t="n">
        <v>71164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4</v>
      </c>
      <c r="J14" s="34" t="n">
        <v>4291</v>
      </c>
      <c r="K14" s="34" t="n">
        <v>0</v>
      </c>
      <c r="L14" s="34" t="n">
        <v>0</v>
      </c>
      <c r="M14" s="34" t="n">
        <v>2</v>
      </c>
      <c r="N14" s="34" t="n">
        <v>250</v>
      </c>
      <c r="O14" s="34" t="n">
        <v>19</v>
      </c>
      <c r="P14" s="34" t="n">
        <v>8690</v>
      </c>
      <c r="Q14" s="34" t="n">
        <v>164</v>
      </c>
      <c r="R14" s="34" t="n">
        <v>30403</v>
      </c>
      <c r="S14" s="34" t="n">
        <v>0</v>
      </c>
      <c r="T14" s="34" t="n">
        <v>0</v>
      </c>
      <c r="U14" s="34" t="n">
        <v>69</v>
      </c>
      <c r="V14" s="34" t="n">
        <v>10940</v>
      </c>
      <c r="W14" s="37" t="s">
        <v>39</v>
      </c>
      <c r="X14" s="37"/>
      <c r="Y14" s="34" t="n">
        <v>0</v>
      </c>
      <c r="Z14" s="34" t="n">
        <v>0</v>
      </c>
      <c r="AA14" s="34" t="n">
        <v>2</v>
      </c>
      <c r="AB14" s="34" t="n">
        <v>250</v>
      </c>
      <c r="AC14" s="34" t="n">
        <v>2</v>
      </c>
      <c r="AD14" s="34" t="n">
        <v>330</v>
      </c>
      <c r="AE14" s="34" t="n">
        <v>10</v>
      </c>
      <c r="AF14" s="34" t="n">
        <v>11990</v>
      </c>
      <c r="AG14" s="34" t="n">
        <v>12</v>
      </c>
      <c r="AH14" s="34" t="n">
        <v>167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7</v>
      </c>
      <c r="AP14" s="34" t="n">
        <v>490</v>
      </c>
      <c r="AQ14" s="34" t="n">
        <v>18</v>
      </c>
      <c r="AR14" s="34" t="n">
        <v>1860</v>
      </c>
    </row>
    <row r="15" customFormat="false" ht="24" hidden="false" customHeight="true" outlineLevel="0" collapsed="false">
      <c r="A15" s="37" t="s">
        <v>40</v>
      </c>
      <c r="B15" s="37"/>
      <c r="C15" s="34" t="n">
        <v>304</v>
      </c>
      <c r="D15" s="34" t="n">
        <v>32101</v>
      </c>
      <c r="E15" s="34" t="n">
        <v>1</v>
      </c>
      <c r="F15" s="34" t="n">
        <v>20</v>
      </c>
      <c r="G15" s="34" t="n">
        <v>0</v>
      </c>
      <c r="H15" s="34" t="n">
        <v>0</v>
      </c>
      <c r="I15" s="34" t="n">
        <v>20</v>
      </c>
      <c r="J15" s="34" t="n">
        <v>1977</v>
      </c>
      <c r="K15" s="34" t="n">
        <v>1</v>
      </c>
      <c r="L15" s="34" t="n">
        <v>200</v>
      </c>
      <c r="M15" s="34" t="n">
        <v>2</v>
      </c>
      <c r="N15" s="34" t="n">
        <v>440</v>
      </c>
      <c r="O15" s="34" t="n">
        <v>13</v>
      </c>
      <c r="P15" s="34" t="n">
        <v>2836</v>
      </c>
      <c r="Q15" s="34" t="n">
        <v>154</v>
      </c>
      <c r="R15" s="34" t="n">
        <v>18129</v>
      </c>
      <c r="S15" s="34" t="n">
        <v>0</v>
      </c>
      <c r="T15" s="34" t="n">
        <v>0</v>
      </c>
      <c r="U15" s="34" t="n">
        <v>69</v>
      </c>
      <c r="V15" s="34" t="n">
        <v>5707</v>
      </c>
      <c r="W15" s="37" t="s">
        <v>40</v>
      </c>
      <c r="X15" s="37"/>
      <c r="Y15" s="34" t="n">
        <v>4</v>
      </c>
      <c r="Z15" s="34" t="n">
        <v>20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6</v>
      </c>
      <c r="AF15" s="34" t="n">
        <v>458</v>
      </c>
      <c r="AG15" s="34" t="n">
        <v>4</v>
      </c>
      <c r="AH15" s="34" t="n">
        <v>453</v>
      </c>
      <c r="AI15" s="34" t="n">
        <v>0</v>
      </c>
      <c r="AJ15" s="34" t="n">
        <v>0</v>
      </c>
      <c r="AK15" s="34" t="n">
        <v>3</v>
      </c>
      <c r="AL15" s="34" t="n">
        <v>110</v>
      </c>
      <c r="AM15" s="34" t="n">
        <v>0</v>
      </c>
      <c r="AN15" s="34" t="n">
        <v>0</v>
      </c>
      <c r="AO15" s="34" t="n">
        <v>8</v>
      </c>
      <c r="AP15" s="34" t="n">
        <v>421</v>
      </c>
      <c r="AQ15" s="34" t="n">
        <v>19</v>
      </c>
      <c r="AR15" s="34" t="n">
        <v>1151</v>
      </c>
    </row>
    <row r="16" customFormat="false" ht="24" hidden="false" customHeight="true" outlineLevel="0" collapsed="false">
      <c r="A16" s="37" t="s">
        <v>95</v>
      </c>
      <c r="B16" s="37"/>
      <c r="C16" s="34" t="n">
        <v>354</v>
      </c>
      <c r="D16" s="34" t="n">
        <v>45214</v>
      </c>
      <c r="E16" s="34" t="n">
        <v>1</v>
      </c>
      <c r="F16" s="34" t="n">
        <v>3</v>
      </c>
      <c r="G16" s="34" t="n">
        <v>1</v>
      </c>
      <c r="H16" s="34" t="n">
        <v>3000</v>
      </c>
      <c r="I16" s="34" t="n">
        <v>8</v>
      </c>
      <c r="J16" s="34" t="n">
        <v>1203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8</v>
      </c>
      <c r="P16" s="34" t="n">
        <v>7326</v>
      </c>
      <c r="Q16" s="34" t="n">
        <v>185</v>
      </c>
      <c r="R16" s="34" t="n">
        <v>23636</v>
      </c>
      <c r="S16" s="34" t="n">
        <v>0</v>
      </c>
      <c r="T16" s="34" t="n">
        <v>0</v>
      </c>
      <c r="U16" s="34" t="n">
        <v>71</v>
      </c>
      <c r="V16" s="34" t="n">
        <v>5718</v>
      </c>
      <c r="W16" s="37" t="s">
        <v>95</v>
      </c>
      <c r="X16" s="37"/>
      <c r="Y16" s="34" t="n">
        <v>3</v>
      </c>
      <c r="Z16" s="34" t="n">
        <v>210</v>
      </c>
      <c r="AA16" s="34" t="n">
        <v>0</v>
      </c>
      <c r="AB16" s="34" t="n">
        <v>0</v>
      </c>
      <c r="AC16" s="34" t="n">
        <v>3</v>
      </c>
      <c r="AD16" s="34" t="n">
        <v>500</v>
      </c>
      <c r="AE16" s="34" t="n">
        <v>7</v>
      </c>
      <c r="AF16" s="34" t="n">
        <v>403</v>
      </c>
      <c r="AG16" s="34" t="n">
        <v>9</v>
      </c>
      <c r="AH16" s="34" t="n">
        <v>1310</v>
      </c>
      <c r="AI16" s="34" t="n">
        <v>0</v>
      </c>
      <c r="AJ16" s="34" t="n">
        <v>0</v>
      </c>
      <c r="AK16" s="34" t="n">
        <v>2</v>
      </c>
      <c r="AL16" s="34" t="n">
        <v>100</v>
      </c>
      <c r="AM16" s="34" t="n">
        <v>0</v>
      </c>
      <c r="AN16" s="34" t="n">
        <v>0</v>
      </c>
      <c r="AO16" s="34" t="n">
        <v>13</v>
      </c>
      <c r="AP16" s="34" t="n">
        <v>726</v>
      </c>
      <c r="AQ16" s="34" t="n">
        <v>23</v>
      </c>
      <c r="AR16" s="34" t="n">
        <v>1079</v>
      </c>
    </row>
    <row r="17" customFormat="false" ht="24" hidden="false" customHeight="true" outlineLevel="0" collapsed="false">
      <c r="A17" s="37" t="s">
        <v>42</v>
      </c>
      <c r="B17" s="37"/>
      <c r="C17" s="34" t="n">
        <v>76</v>
      </c>
      <c r="D17" s="34" t="n">
        <v>1255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6</v>
      </c>
      <c r="K17" s="34" t="n">
        <v>0</v>
      </c>
      <c r="L17" s="34" t="n">
        <v>0</v>
      </c>
      <c r="M17" s="34" t="n">
        <v>1</v>
      </c>
      <c r="N17" s="34" t="n">
        <v>150</v>
      </c>
      <c r="O17" s="34" t="n">
        <v>9</v>
      </c>
      <c r="P17" s="34" t="n">
        <v>1686</v>
      </c>
      <c r="Q17" s="34" t="n">
        <v>31</v>
      </c>
      <c r="R17" s="34" t="n">
        <v>3425</v>
      </c>
      <c r="S17" s="34" t="n">
        <v>1</v>
      </c>
      <c r="T17" s="34" t="n">
        <v>40</v>
      </c>
      <c r="U17" s="34" t="n">
        <v>15</v>
      </c>
      <c r="V17" s="34" t="n">
        <v>2158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4</v>
      </c>
      <c r="AD17" s="34" t="n">
        <v>1340</v>
      </c>
      <c r="AE17" s="34" t="n">
        <v>2</v>
      </c>
      <c r="AF17" s="34" t="n">
        <v>400</v>
      </c>
      <c r="AG17" s="34" t="n">
        <v>9</v>
      </c>
      <c r="AH17" s="34" t="n">
        <v>2995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50</v>
      </c>
      <c r="AQ17" s="34" t="n">
        <v>2</v>
      </c>
      <c r="AR17" s="34" t="n">
        <v>300</v>
      </c>
    </row>
    <row r="18" customFormat="false" ht="24" hidden="false" customHeight="true" outlineLevel="0" collapsed="false">
      <c r="A18" s="37" t="s">
        <v>43</v>
      </c>
      <c r="B18" s="37"/>
      <c r="C18" s="34" t="n">
        <v>51</v>
      </c>
      <c r="D18" s="34" t="n">
        <v>7764</v>
      </c>
      <c r="E18" s="34" t="n">
        <v>1</v>
      </c>
      <c r="F18" s="34" t="n">
        <v>240</v>
      </c>
      <c r="G18" s="34" t="n">
        <v>0</v>
      </c>
      <c r="H18" s="34" t="n">
        <v>0</v>
      </c>
      <c r="I18" s="34" t="n">
        <v>1</v>
      </c>
      <c r="J18" s="34" t="n">
        <v>2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7</v>
      </c>
      <c r="P18" s="34" t="n">
        <v>970</v>
      </c>
      <c r="Q18" s="34" t="n">
        <v>18</v>
      </c>
      <c r="R18" s="34" t="n">
        <v>2103</v>
      </c>
      <c r="S18" s="34" t="n">
        <v>0</v>
      </c>
      <c r="T18" s="34" t="n">
        <v>0</v>
      </c>
      <c r="U18" s="34" t="n">
        <v>13</v>
      </c>
      <c r="V18" s="34" t="n">
        <v>1295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200</v>
      </c>
      <c r="AG18" s="34" t="n">
        <v>3</v>
      </c>
      <c r="AH18" s="34" t="n">
        <v>23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2020</v>
      </c>
      <c r="AQ18" s="34" t="n">
        <v>4</v>
      </c>
      <c r="AR18" s="34" t="n">
        <v>306</v>
      </c>
    </row>
    <row r="19" customFormat="false" ht="24" hidden="false" customHeight="true" outlineLevel="0" collapsed="false">
      <c r="A19" s="37" t="s">
        <v>44</v>
      </c>
      <c r="B19" s="37"/>
      <c r="C19" s="34" t="n">
        <v>62</v>
      </c>
      <c r="D19" s="34" t="n">
        <v>8411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3</v>
      </c>
      <c r="J19" s="34" t="n">
        <v>74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8</v>
      </c>
      <c r="P19" s="34" t="n">
        <v>2790</v>
      </c>
      <c r="Q19" s="34" t="n">
        <v>32</v>
      </c>
      <c r="R19" s="34" t="n">
        <v>3056</v>
      </c>
      <c r="S19" s="34" t="n">
        <v>0</v>
      </c>
      <c r="T19" s="34" t="n">
        <v>0</v>
      </c>
      <c r="U19" s="34" t="n">
        <v>12</v>
      </c>
      <c r="V19" s="34" t="n">
        <v>1206</v>
      </c>
      <c r="W19" s="37" t="s">
        <v>44</v>
      </c>
      <c r="X19" s="37"/>
      <c r="Y19" s="34" t="n">
        <v>1</v>
      </c>
      <c r="Z19" s="34" t="n">
        <v>1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3</v>
      </c>
      <c r="AH19" s="34" t="n">
        <v>21</v>
      </c>
      <c r="AI19" s="34" t="n">
        <v>0</v>
      </c>
      <c r="AJ19" s="34" t="n">
        <v>0</v>
      </c>
      <c r="AK19" s="34" t="n">
        <v>1</v>
      </c>
      <c r="AL19" s="34" t="n">
        <v>50</v>
      </c>
      <c r="AM19" s="34" t="n">
        <v>0</v>
      </c>
      <c r="AN19" s="34" t="n">
        <v>0</v>
      </c>
      <c r="AO19" s="34" t="n">
        <v>1</v>
      </c>
      <c r="AP19" s="34" t="n">
        <v>240</v>
      </c>
      <c r="AQ19" s="34" t="n">
        <v>1</v>
      </c>
      <c r="AR19" s="34" t="n">
        <v>200</v>
      </c>
    </row>
    <row r="20" customFormat="false" ht="24" hidden="false" customHeight="true" outlineLevel="0" collapsed="false">
      <c r="A20" s="37" t="s">
        <v>45</v>
      </c>
      <c r="B20" s="37"/>
      <c r="C20" s="34" t="n">
        <v>126</v>
      </c>
      <c r="D20" s="34" t="n">
        <v>17159</v>
      </c>
      <c r="E20" s="34" t="n">
        <v>3</v>
      </c>
      <c r="F20" s="34" t="n">
        <v>460</v>
      </c>
      <c r="G20" s="34" t="n">
        <v>0</v>
      </c>
      <c r="H20" s="34" t="n">
        <v>0</v>
      </c>
      <c r="I20" s="34" t="n">
        <v>13</v>
      </c>
      <c r="J20" s="34" t="n">
        <v>1980</v>
      </c>
      <c r="K20" s="34" t="n">
        <v>1</v>
      </c>
      <c r="L20" s="34" t="n">
        <v>200</v>
      </c>
      <c r="M20" s="34" t="n">
        <v>0</v>
      </c>
      <c r="N20" s="34" t="n">
        <v>0</v>
      </c>
      <c r="O20" s="34" t="n">
        <v>6</v>
      </c>
      <c r="P20" s="34" t="n">
        <v>1430</v>
      </c>
      <c r="Q20" s="34" t="n">
        <v>67</v>
      </c>
      <c r="R20" s="34" t="n">
        <v>7181</v>
      </c>
      <c r="S20" s="34" t="n">
        <v>0</v>
      </c>
      <c r="T20" s="34" t="n">
        <v>0</v>
      </c>
      <c r="U20" s="34" t="n">
        <v>20</v>
      </c>
      <c r="V20" s="34" t="n">
        <v>4376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3</v>
      </c>
      <c r="AF20" s="34" t="n">
        <v>400</v>
      </c>
      <c r="AG20" s="34" t="n">
        <v>2</v>
      </c>
      <c r="AH20" s="34" t="n">
        <v>1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196</v>
      </c>
      <c r="AQ20" s="34" t="n">
        <v>8</v>
      </c>
      <c r="AR20" s="34" t="n">
        <v>806</v>
      </c>
    </row>
    <row r="21" customFormat="false" ht="24" hidden="false" customHeight="true" outlineLevel="0" collapsed="false">
      <c r="A21" s="37" t="s">
        <v>46</v>
      </c>
      <c r="B21" s="37"/>
      <c r="C21" s="34" t="n">
        <v>49</v>
      </c>
      <c r="D21" s="34" t="n">
        <v>4347</v>
      </c>
      <c r="E21" s="34" t="n">
        <v>2</v>
      </c>
      <c r="F21" s="34" t="n">
        <v>200</v>
      </c>
      <c r="G21" s="34" t="n">
        <v>0</v>
      </c>
      <c r="H21" s="34" t="n">
        <v>0</v>
      </c>
      <c r="I21" s="34" t="n">
        <v>1</v>
      </c>
      <c r="J21" s="34" t="n">
        <v>1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188</v>
      </c>
      <c r="Q21" s="34" t="n">
        <v>34</v>
      </c>
      <c r="R21" s="34" t="n">
        <v>3021</v>
      </c>
      <c r="S21" s="34" t="n">
        <v>0</v>
      </c>
      <c r="T21" s="34" t="n">
        <v>0</v>
      </c>
      <c r="U21" s="34" t="n">
        <v>5</v>
      </c>
      <c r="V21" s="34" t="n">
        <v>38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2</v>
      </c>
      <c r="AH21" s="34" t="n">
        <v>278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100</v>
      </c>
      <c r="AQ21" s="34" t="n">
        <v>2</v>
      </c>
      <c r="AR21" s="34" t="n">
        <v>80</v>
      </c>
    </row>
    <row r="22" customFormat="false" ht="24" hidden="false" customHeight="true" outlineLevel="0" collapsed="false">
      <c r="A22" s="37" t="s">
        <v>47</v>
      </c>
      <c r="B22" s="37"/>
      <c r="C22" s="34" t="n">
        <v>69</v>
      </c>
      <c r="D22" s="34" t="n">
        <v>16041</v>
      </c>
      <c r="E22" s="34" t="n">
        <v>3</v>
      </c>
      <c r="F22" s="34" t="n">
        <v>407</v>
      </c>
      <c r="G22" s="34" t="n">
        <v>0</v>
      </c>
      <c r="H22" s="34" t="n">
        <v>0</v>
      </c>
      <c r="I22" s="34" t="n">
        <v>4</v>
      </c>
      <c r="J22" s="34" t="n">
        <v>317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8</v>
      </c>
      <c r="P22" s="34" t="n">
        <v>2980</v>
      </c>
      <c r="Q22" s="34" t="n">
        <v>36</v>
      </c>
      <c r="R22" s="34" t="n">
        <v>10591</v>
      </c>
      <c r="S22" s="34" t="n">
        <v>0</v>
      </c>
      <c r="T22" s="34" t="n">
        <v>0</v>
      </c>
      <c r="U22" s="34" t="n">
        <v>10</v>
      </c>
      <c r="V22" s="34" t="n">
        <v>1130</v>
      </c>
      <c r="W22" s="37" t="s">
        <v>47</v>
      </c>
      <c r="X22" s="37"/>
      <c r="Y22" s="34" t="n">
        <v>1</v>
      </c>
      <c r="Z22" s="34" t="n">
        <v>5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20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23</v>
      </c>
      <c r="AQ22" s="34" t="n">
        <v>4</v>
      </c>
      <c r="AR22" s="34" t="n">
        <v>343</v>
      </c>
    </row>
    <row r="23" customFormat="false" ht="24" hidden="false" customHeight="true" outlineLevel="0" collapsed="false">
      <c r="A23" s="37" t="s">
        <v>48</v>
      </c>
      <c r="B23" s="37"/>
      <c r="C23" s="34" t="n">
        <v>47</v>
      </c>
      <c r="D23" s="34" t="n">
        <v>6092</v>
      </c>
      <c r="E23" s="34" t="n">
        <v>1</v>
      </c>
      <c r="F23" s="34" t="n">
        <v>200</v>
      </c>
      <c r="G23" s="34" t="n">
        <v>0</v>
      </c>
      <c r="H23" s="34" t="n">
        <v>0</v>
      </c>
      <c r="I23" s="34" t="n">
        <v>1</v>
      </c>
      <c r="J23" s="34" t="n">
        <v>34</v>
      </c>
      <c r="K23" s="34" t="n">
        <v>1</v>
      </c>
      <c r="L23" s="34" t="n">
        <v>200</v>
      </c>
      <c r="M23" s="34" t="n">
        <v>1</v>
      </c>
      <c r="N23" s="34" t="n">
        <v>20</v>
      </c>
      <c r="O23" s="34" t="n">
        <v>4</v>
      </c>
      <c r="P23" s="34" t="n">
        <v>403</v>
      </c>
      <c r="Q23" s="34" t="n">
        <v>25</v>
      </c>
      <c r="R23" s="34" t="n">
        <v>2222</v>
      </c>
      <c r="S23" s="34" t="n">
        <v>0</v>
      </c>
      <c r="T23" s="34" t="n">
        <v>0</v>
      </c>
      <c r="U23" s="34" t="n">
        <v>7</v>
      </c>
      <c r="V23" s="34" t="n">
        <v>2260</v>
      </c>
      <c r="W23" s="37" t="s">
        <v>48</v>
      </c>
      <c r="X23" s="37"/>
      <c r="Y23" s="34" t="n">
        <v>1</v>
      </c>
      <c r="Z23" s="34" t="n">
        <v>45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3</v>
      </c>
      <c r="AG23" s="34" t="n">
        <v>3</v>
      </c>
      <c r="AH23" s="34" t="n">
        <v>265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2</v>
      </c>
      <c r="AR23" s="34" t="n">
        <v>35</v>
      </c>
    </row>
    <row r="24" customFormat="false" ht="24" hidden="false" customHeight="true" outlineLevel="0" collapsed="false">
      <c r="A24" s="37" t="s">
        <v>49</v>
      </c>
      <c r="B24" s="37"/>
      <c r="C24" s="34" t="n">
        <v>79</v>
      </c>
      <c r="D24" s="34" t="n">
        <v>9326</v>
      </c>
      <c r="E24" s="34" t="n">
        <v>1</v>
      </c>
      <c r="F24" s="34" t="n">
        <v>240</v>
      </c>
      <c r="G24" s="34" t="n">
        <v>0</v>
      </c>
      <c r="H24" s="34" t="n">
        <v>0</v>
      </c>
      <c r="I24" s="34" t="n">
        <v>1</v>
      </c>
      <c r="J24" s="34" t="n">
        <v>20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11</v>
      </c>
      <c r="P24" s="34" t="n">
        <v>2270</v>
      </c>
      <c r="Q24" s="34" t="n">
        <v>38</v>
      </c>
      <c r="R24" s="34" t="n">
        <v>3427</v>
      </c>
      <c r="S24" s="34" t="n">
        <v>0</v>
      </c>
      <c r="T24" s="34" t="n">
        <v>0</v>
      </c>
      <c r="U24" s="34" t="n">
        <v>14</v>
      </c>
      <c r="V24" s="34" t="n">
        <v>1018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240</v>
      </c>
      <c r="AG24" s="34" t="n">
        <v>2</v>
      </c>
      <c r="AH24" s="34" t="n">
        <v>120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213</v>
      </c>
      <c r="AQ24" s="34" t="n">
        <v>6</v>
      </c>
      <c r="AR24" s="34" t="n">
        <v>318</v>
      </c>
    </row>
    <row r="25" customFormat="false" ht="24" hidden="false" customHeight="true" outlineLevel="0" collapsed="false">
      <c r="A25" s="37" t="s">
        <v>50</v>
      </c>
      <c r="B25" s="37"/>
      <c r="C25" s="34" t="n">
        <v>50</v>
      </c>
      <c r="D25" s="34" t="n">
        <v>6715</v>
      </c>
      <c r="E25" s="34" t="n">
        <v>3</v>
      </c>
      <c r="F25" s="34" t="n">
        <v>350</v>
      </c>
      <c r="G25" s="34" t="n">
        <v>0</v>
      </c>
      <c r="H25" s="34" t="n">
        <v>0</v>
      </c>
      <c r="I25" s="34" t="n">
        <v>2</v>
      </c>
      <c r="J25" s="34" t="n">
        <v>26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689</v>
      </c>
      <c r="Q25" s="34" t="n">
        <v>21</v>
      </c>
      <c r="R25" s="34" t="n">
        <v>3154</v>
      </c>
      <c r="S25" s="34" t="n">
        <v>1</v>
      </c>
      <c r="T25" s="34" t="n">
        <v>240</v>
      </c>
      <c r="U25" s="34" t="n">
        <v>10</v>
      </c>
      <c r="V25" s="34" t="n">
        <v>831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100</v>
      </c>
      <c r="AG25" s="34" t="n">
        <v>5</v>
      </c>
      <c r="AH25" s="34" t="n">
        <v>616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460</v>
      </c>
      <c r="AQ25" s="34" t="n">
        <v>1</v>
      </c>
      <c r="AR25" s="34" t="n">
        <v>10</v>
      </c>
    </row>
    <row r="26" customFormat="false" ht="24" hidden="false" customHeight="true" outlineLevel="0" collapsed="false">
      <c r="A26" s="37" t="s">
        <v>51</v>
      </c>
      <c r="B26" s="37"/>
      <c r="C26" s="34" t="n">
        <v>52</v>
      </c>
      <c r="D26" s="34" t="n">
        <v>15454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4523</v>
      </c>
      <c r="Q26" s="34" t="n">
        <v>22</v>
      </c>
      <c r="R26" s="34" t="n">
        <v>9567</v>
      </c>
      <c r="S26" s="34" t="n">
        <v>0</v>
      </c>
      <c r="T26" s="34" t="n">
        <v>0</v>
      </c>
      <c r="U26" s="34" t="n">
        <v>7</v>
      </c>
      <c r="V26" s="34" t="n">
        <v>450</v>
      </c>
      <c r="W26" s="37" t="s">
        <v>51</v>
      </c>
      <c r="X26" s="37"/>
      <c r="Y26" s="34" t="n">
        <v>0</v>
      </c>
      <c r="Z26" s="34" t="n">
        <v>0</v>
      </c>
      <c r="AA26" s="34" t="n">
        <v>1</v>
      </c>
      <c r="AB26" s="34" t="n">
        <v>50</v>
      </c>
      <c r="AC26" s="34" t="n">
        <v>1</v>
      </c>
      <c r="AD26" s="34" t="n">
        <v>50</v>
      </c>
      <c r="AE26" s="34" t="n">
        <v>2</v>
      </c>
      <c r="AF26" s="34" t="n">
        <v>205</v>
      </c>
      <c r="AG26" s="34" t="n">
        <v>2</v>
      </c>
      <c r="AH26" s="34" t="n">
        <v>23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85</v>
      </c>
      <c r="AQ26" s="34" t="n">
        <v>5</v>
      </c>
      <c r="AR26" s="34" t="n">
        <v>294</v>
      </c>
    </row>
    <row r="27" customFormat="false" ht="24" hidden="false" customHeight="true" outlineLevel="0" collapsed="false">
      <c r="A27" s="37" t="s">
        <v>52</v>
      </c>
      <c r="B27" s="37"/>
      <c r="C27" s="34" t="n">
        <v>24</v>
      </c>
      <c r="D27" s="34" t="n">
        <v>3864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2160</v>
      </c>
      <c r="Q27" s="34" t="n">
        <v>10</v>
      </c>
      <c r="R27" s="34" t="n">
        <v>708</v>
      </c>
      <c r="S27" s="34" t="n">
        <v>0</v>
      </c>
      <c r="T27" s="34" t="n">
        <v>0</v>
      </c>
      <c r="U27" s="34" t="n">
        <v>4</v>
      </c>
      <c r="V27" s="34" t="n">
        <v>15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1</v>
      </c>
      <c r="AF27" s="34" t="n">
        <v>200</v>
      </c>
      <c r="AG27" s="34" t="n">
        <v>3</v>
      </c>
      <c r="AH27" s="34" t="n">
        <v>36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83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56</v>
      </c>
      <c r="D28" s="34" t="n">
        <v>2429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5</v>
      </c>
      <c r="P28" s="34" t="n">
        <v>920</v>
      </c>
      <c r="Q28" s="34" t="n">
        <v>36</v>
      </c>
      <c r="R28" s="34" t="n">
        <v>4323</v>
      </c>
      <c r="S28" s="34" t="n">
        <v>1</v>
      </c>
      <c r="T28" s="34" t="n">
        <v>16800</v>
      </c>
      <c r="U28" s="34" t="n">
        <v>7</v>
      </c>
      <c r="V28" s="34" t="n">
        <v>1535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47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3</v>
      </c>
      <c r="AR28" s="34" t="n">
        <v>50</v>
      </c>
    </row>
    <row r="29" customFormat="false" ht="24" hidden="false" customHeight="true" outlineLevel="0" collapsed="false">
      <c r="A29" s="37" t="s">
        <v>54</v>
      </c>
      <c r="B29" s="37"/>
      <c r="C29" s="34" t="n">
        <v>66</v>
      </c>
      <c r="D29" s="34" t="n">
        <v>13795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463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6150</v>
      </c>
      <c r="Q29" s="34" t="n">
        <v>28</v>
      </c>
      <c r="R29" s="34" t="n">
        <v>4425</v>
      </c>
      <c r="S29" s="34" t="n">
        <v>0</v>
      </c>
      <c r="T29" s="34" t="n">
        <v>0</v>
      </c>
      <c r="U29" s="34" t="n">
        <v>17</v>
      </c>
      <c r="V29" s="34" t="n">
        <v>1889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1</v>
      </c>
      <c r="AG29" s="34" t="n">
        <v>5</v>
      </c>
      <c r="AH29" s="34" t="n">
        <v>259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400</v>
      </c>
      <c r="AQ29" s="34" t="n">
        <v>3</v>
      </c>
      <c r="AR29" s="34" t="n">
        <v>208</v>
      </c>
    </row>
    <row r="30" customFormat="false" ht="24" hidden="false" customHeight="true" outlineLevel="0" collapsed="false">
      <c r="A30" s="37" t="s">
        <v>55</v>
      </c>
      <c r="B30" s="37"/>
      <c r="C30" s="34" t="n">
        <v>47</v>
      </c>
      <c r="D30" s="34" t="n">
        <v>7122</v>
      </c>
      <c r="E30" s="34" t="n">
        <v>1</v>
      </c>
      <c r="F30" s="34" t="n">
        <v>1000</v>
      </c>
      <c r="G30" s="34" t="n">
        <v>0</v>
      </c>
      <c r="H30" s="34" t="n">
        <v>0</v>
      </c>
      <c r="I30" s="34" t="n">
        <v>2</v>
      </c>
      <c r="J30" s="34" t="n">
        <v>430</v>
      </c>
      <c r="K30" s="34" t="n">
        <v>0</v>
      </c>
      <c r="L30" s="34" t="n">
        <v>0</v>
      </c>
      <c r="M30" s="34" t="n">
        <v>1</v>
      </c>
      <c r="N30" s="34" t="n">
        <v>5</v>
      </c>
      <c r="O30" s="34" t="n">
        <v>3</v>
      </c>
      <c r="P30" s="34" t="n">
        <v>1800</v>
      </c>
      <c r="Q30" s="34" t="n">
        <v>24</v>
      </c>
      <c r="R30" s="34" t="n">
        <v>2880</v>
      </c>
      <c r="S30" s="34" t="n">
        <v>0</v>
      </c>
      <c r="T30" s="34" t="n">
        <v>0</v>
      </c>
      <c r="U30" s="34" t="n">
        <v>10</v>
      </c>
      <c r="V30" s="34" t="n">
        <v>641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2</v>
      </c>
      <c r="AH30" s="34" t="n">
        <v>26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50</v>
      </c>
      <c r="AQ30" s="34" t="n">
        <v>3</v>
      </c>
      <c r="AR30" s="34" t="n">
        <v>56</v>
      </c>
    </row>
    <row r="31" customFormat="false" ht="24" hidden="false" customHeight="true" outlineLevel="0" collapsed="false">
      <c r="A31" s="37" t="s">
        <v>56</v>
      </c>
      <c r="B31" s="37"/>
      <c r="C31" s="34" t="n">
        <v>19</v>
      </c>
      <c r="D31" s="34" t="n">
        <v>2228</v>
      </c>
      <c r="E31" s="34" t="n">
        <v>2</v>
      </c>
      <c r="F31" s="34" t="n">
        <v>44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13</v>
      </c>
      <c r="R31" s="34" t="n">
        <v>1138</v>
      </c>
      <c r="S31" s="34" t="n">
        <v>0</v>
      </c>
      <c r="T31" s="34" t="n">
        <v>0</v>
      </c>
      <c r="U31" s="34" t="n">
        <v>2</v>
      </c>
      <c r="V31" s="34" t="n">
        <v>2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4</v>
      </c>
      <c r="D32" s="34" t="n">
        <v>1438</v>
      </c>
      <c r="E32" s="34" t="n">
        <v>1</v>
      </c>
      <c r="F32" s="34" t="n">
        <v>2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1</v>
      </c>
      <c r="R32" s="34" t="n">
        <v>888</v>
      </c>
      <c r="S32" s="34" t="n">
        <v>0</v>
      </c>
      <c r="T32" s="34" t="n">
        <v>0</v>
      </c>
      <c r="U32" s="34" t="n">
        <v>1</v>
      </c>
      <c r="V32" s="34" t="n">
        <v>1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790</v>
      </c>
      <c r="E33" s="40" t="n">
        <v>1</v>
      </c>
      <c r="F33" s="40" t="n">
        <v>24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200</v>
      </c>
      <c r="Q33" s="40" t="n">
        <v>2</v>
      </c>
      <c r="R33" s="40" t="n">
        <v>250</v>
      </c>
      <c r="S33" s="40" t="n">
        <v>0</v>
      </c>
      <c r="T33" s="40" t="n">
        <v>0</v>
      </c>
      <c r="U33" s="40" t="n">
        <v>1</v>
      </c>
      <c r="V33" s="40" t="n">
        <v>10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5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2年5月19日編製</v>
      </c>
    </row>
    <row r="35" s="53" customFormat="true" ht="20.1" hidden="false" customHeight="true" outlineLevel="0" collapsed="false">
      <c r="F35" s="42"/>
      <c r="J35" s="42" t="s">
        <v>65</v>
      </c>
      <c r="V35" s="124" t="s">
        <v>66</v>
      </c>
      <c r="AB35" s="42"/>
      <c r="AF35" s="42" t="s">
        <v>65</v>
      </c>
      <c r="AR35" s="124" t="s">
        <v>66</v>
      </c>
    </row>
    <row r="36" s="53" customFormat="true" ht="15.75" hidden="false" customHeight="false" outlineLevel="0" collapsed="false">
      <c r="F36" s="42"/>
      <c r="J36" s="42"/>
      <c r="V36" s="45"/>
      <c r="AB36" s="42"/>
      <c r="AF36" s="42"/>
    </row>
    <row r="37" s="126" customFormat="true" ht="20.1" hidden="false" customHeight="true" outlineLevel="0" collapsed="false">
      <c r="A37" s="125" t="s">
        <v>67</v>
      </c>
    </row>
    <row r="38" s="126" customFormat="true" ht="20.1" hidden="false" customHeight="true" outlineLevel="0" collapsed="false">
      <c r="A38" s="125" t="s">
        <v>68</v>
      </c>
      <c r="B38" s="128"/>
    </row>
    <row r="39" s="126" customFormat="true" ht="15.75" hidden="false" customHeight="false" outlineLevel="0" collapsed="false">
      <c r="A39" s="128"/>
      <c r="B39" s="126" t="s">
        <v>69</v>
      </c>
    </row>
    <row r="40" customFormat="false" ht="15.75" hidden="false" customHeight="false" outlineLevel="0" collapsed="false">
      <c r="B40" s="54" t="s">
        <v>70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19.74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9.75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9</v>
      </c>
      <c r="V1" s="134"/>
    </row>
    <row r="2" customFormat="false" ht="16.5" hidden="false" customHeight="true" outlineLevel="0" collapsed="false">
      <c r="A2" s="137" t="s">
        <v>71</v>
      </c>
      <c r="B2" s="138" t="s">
        <v>7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9</v>
      </c>
      <c r="V2" s="140"/>
    </row>
    <row r="3" s="142" customFormat="true" ht="20.1" hidden="false" customHeight="true" outlineLevel="0" collapsed="false">
      <c r="A3" s="141" t="s">
        <v>12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2年4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" hidden="false" customHeight="true" outlineLevel="0" collapsed="false">
      <c r="A6" s="146" t="s">
        <v>76</v>
      </c>
      <c r="B6" s="146"/>
      <c r="C6" s="134" t="s">
        <v>121</v>
      </c>
      <c r="D6" s="134"/>
      <c r="E6" s="147" t="s">
        <v>122</v>
      </c>
      <c r="F6" s="147"/>
      <c r="G6" s="148" t="s">
        <v>123</v>
      </c>
      <c r="H6" s="148"/>
      <c r="I6" s="148" t="s">
        <v>124</v>
      </c>
      <c r="J6" s="148"/>
      <c r="K6" s="148" t="s">
        <v>125</v>
      </c>
      <c r="L6" s="148"/>
      <c r="M6" s="148" t="s">
        <v>126</v>
      </c>
      <c r="N6" s="148"/>
      <c r="O6" s="148" t="s">
        <v>127</v>
      </c>
      <c r="P6" s="148"/>
      <c r="Q6" s="148" t="s">
        <v>128</v>
      </c>
      <c r="R6" s="148"/>
      <c r="S6" s="148" t="s">
        <v>129</v>
      </c>
      <c r="T6" s="148"/>
      <c r="U6" s="149" t="s">
        <v>130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1</v>
      </c>
      <c r="H7" s="137"/>
      <c r="I7" s="137" t="s">
        <v>132</v>
      </c>
      <c r="J7" s="137"/>
      <c r="K7" s="137" t="s">
        <v>133</v>
      </c>
      <c r="L7" s="137"/>
      <c r="M7" s="137" t="s">
        <v>134</v>
      </c>
      <c r="N7" s="137"/>
      <c r="O7" s="137" t="s">
        <v>135</v>
      </c>
      <c r="P7" s="137"/>
      <c r="Q7" s="137" t="s">
        <v>136</v>
      </c>
      <c r="R7" s="137"/>
      <c r="S7" s="137" t="s">
        <v>137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8</v>
      </c>
      <c r="B9" s="154"/>
      <c r="C9" s="155" t="n">
        <v>954028</v>
      </c>
      <c r="D9" s="156" t="n">
        <v>190493953</v>
      </c>
      <c r="E9" s="157" t="n">
        <v>203102</v>
      </c>
      <c r="F9" s="156" t="n">
        <v>810226</v>
      </c>
      <c r="G9" s="157" t="n">
        <v>193222</v>
      </c>
      <c r="H9" s="156" t="n">
        <v>4485807</v>
      </c>
      <c r="I9" s="157" t="n">
        <v>95114</v>
      </c>
      <c r="J9" s="156" t="n">
        <v>5393091</v>
      </c>
      <c r="K9" s="157" t="n">
        <v>408247</v>
      </c>
      <c r="L9" s="156" t="n">
        <v>75336670</v>
      </c>
      <c r="M9" s="157" t="n">
        <v>11542</v>
      </c>
      <c r="N9" s="156" t="n">
        <v>6614066</v>
      </c>
      <c r="O9" s="157" t="n">
        <v>37546</v>
      </c>
      <c r="P9" s="156" t="n">
        <v>58626529</v>
      </c>
      <c r="Q9" s="157" t="n">
        <v>4203</v>
      </c>
      <c r="R9" s="156" t="n">
        <v>23167527</v>
      </c>
      <c r="S9" s="157" t="n">
        <v>1031</v>
      </c>
      <c r="T9" s="156" t="n">
        <v>13394147</v>
      </c>
      <c r="U9" s="157" t="n">
        <v>21</v>
      </c>
      <c r="V9" s="158" t="n">
        <v>2665889</v>
      </c>
    </row>
    <row r="10" s="135" customFormat="true" ht="18" hidden="false" customHeight="true" outlineLevel="0" collapsed="false">
      <c r="A10" s="159" t="s">
        <v>139</v>
      </c>
      <c r="B10" s="159"/>
      <c r="C10" s="160" t="n">
        <v>10846</v>
      </c>
      <c r="D10" s="161" t="n">
        <v>3550045</v>
      </c>
      <c r="E10" s="162" t="n">
        <v>1205</v>
      </c>
      <c r="F10" s="161" t="n">
        <v>4724</v>
      </c>
      <c r="G10" s="162" t="n">
        <v>1244</v>
      </c>
      <c r="H10" s="161" t="n">
        <v>25755</v>
      </c>
      <c r="I10" s="162" t="n">
        <v>1042</v>
      </c>
      <c r="J10" s="161" t="n">
        <v>58783</v>
      </c>
      <c r="K10" s="162" t="n">
        <v>6426</v>
      </c>
      <c r="L10" s="161" t="n">
        <v>1190499</v>
      </c>
      <c r="M10" s="162" t="n">
        <v>178</v>
      </c>
      <c r="N10" s="161" t="n">
        <v>102901</v>
      </c>
      <c r="O10" s="162" t="n">
        <v>602</v>
      </c>
      <c r="P10" s="161" t="n">
        <v>1052250</v>
      </c>
      <c r="Q10" s="162" t="n">
        <v>114</v>
      </c>
      <c r="R10" s="161" t="n">
        <v>651883</v>
      </c>
      <c r="S10" s="162" t="n">
        <v>35</v>
      </c>
      <c r="T10" s="161" t="n">
        <v>46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40</v>
      </c>
      <c r="B11" s="159"/>
      <c r="C11" s="160" t="n">
        <v>1918</v>
      </c>
      <c r="D11" s="161" t="n">
        <v>1153226</v>
      </c>
      <c r="E11" s="162" t="n">
        <v>152</v>
      </c>
      <c r="F11" s="161" t="n">
        <v>792</v>
      </c>
      <c r="G11" s="162" t="n">
        <v>302</v>
      </c>
      <c r="H11" s="161" t="n">
        <v>8083</v>
      </c>
      <c r="I11" s="162" t="n">
        <v>102</v>
      </c>
      <c r="J11" s="161" t="n">
        <v>6198</v>
      </c>
      <c r="K11" s="162" t="n">
        <v>1016</v>
      </c>
      <c r="L11" s="161" t="n">
        <v>207074</v>
      </c>
      <c r="M11" s="162" t="n">
        <v>66</v>
      </c>
      <c r="N11" s="161" t="n">
        <v>39520</v>
      </c>
      <c r="O11" s="162" t="n">
        <v>212</v>
      </c>
      <c r="P11" s="161" t="n">
        <v>361209</v>
      </c>
      <c r="Q11" s="162" t="n">
        <v>47</v>
      </c>
      <c r="R11" s="161" t="n">
        <v>255095</v>
      </c>
      <c r="S11" s="162" t="n">
        <v>21</v>
      </c>
      <c r="T11" s="161" t="n">
        <v>275254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1</v>
      </c>
      <c r="B12" s="159"/>
      <c r="C12" s="160" t="n">
        <v>55160</v>
      </c>
      <c r="D12" s="161" t="n">
        <v>14683976</v>
      </c>
      <c r="E12" s="162" t="n">
        <v>12358</v>
      </c>
      <c r="F12" s="161" t="n">
        <v>50939</v>
      </c>
      <c r="G12" s="162" t="n">
        <v>14237</v>
      </c>
      <c r="H12" s="161" t="n">
        <v>353437</v>
      </c>
      <c r="I12" s="162" t="n">
        <v>3854</v>
      </c>
      <c r="J12" s="161" t="n">
        <v>226105</v>
      </c>
      <c r="K12" s="162" t="n">
        <v>20052</v>
      </c>
      <c r="L12" s="161" t="n">
        <v>3843651</v>
      </c>
      <c r="M12" s="162" t="n">
        <v>1356</v>
      </c>
      <c r="N12" s="161" t="n">
        <v>746474</v>
      </c>
      <c r="O12" s="162" t="n">
        <v>2614</v>
      </c>
      <c r="P12" s="161" t="n">
        <v>4390686</v>
      </c>
      <c r="Q12" s="162" t="n">
        <v>546</v>
      </c>
      <c r="R12" s="161" t="n">
        <v>3003842</v>
      </c>
      <c r="S12" s="162" t="n">
        <v>139</v>
      </c>
      <c r="T12" s="161" t="n">
        <v>172684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2</v>
      </c>
      <c r="B13" s="159"/>
      <c r="C13" s="160" t="n">
        <v>803</v>
      </c>
      <c r="D13" s="161" t="n">
        <v>455618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21</v>
      </c>
      <c r="J13" s="161" t="n">
        <v>1110</v>
      </c>
      <c r="K13" s="162" t="n">
        <v>625</v>
      </c>
      <c r="L13" s="161" t="n">
        <v>119391</v>
      </c>
      <c r="M13" s="162" t="n">
        <v>29</v>
      </c>
      <c r="N13" s="161" t="n">
        <v>17665</v>
      </c>
      <c r="O13" s="162" t="n">
        <v>68</v>
      </c>
      <c r="P13" s="161" t="n">
        <v>145133</v>
      </c>
      <c r="Q13" s="162" t="n">
        <v>9</v>
      </c>
      <c r="R13" s="161" t="n">
        <v>51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3</v>
      </c>
      <c r="B14" s="159"/>
      <c r="C14" s="160" t="n">
        <v>3940</v>
      </c>
      <c r="D14" s="161" t="n">
        <v>1636851</v>
      </c>
      <c r="E14" s="162" t="n">
        <v>326</v>
      </c>
      <c r="F14" s="161" t="n">
        <v>1409</v>
      </c>
      <c r="G14" s="162" t="n">
        <v>479</v>
      </c>
      <c r="H14" s="161" t="n">
        <v>10877</v>
      </c>
      <c r="I14" s="162" t="n">
        <v>348</v>
      </c>
      <c r="J14" s="161" t="n">
        <v>19412</v>
      </c>
      <c r="K14" s="162" t="n">
        <v>2315</v>
      </c>
      <c r="L14" s="161" t="n">
        <v>464792</v>
      </c>
      <c r="M14" s="162" t="n">
        <v>63</v>
      </c>
      <c r="N14" s="161" t="n">
        <v>34779</v>
      </c>
      <c r="O14" s="162" t="n">
        <v>312</v>
      </c>
      <c r="P14" s="161" t="n">
        <v>495206</v>
      </c>
      <c r="Q14" s="162" t="n">
        <v>86</v>
      </c>
      <c r="R14" s="161" t="n">
        <v>449355</v>
      </c>
      <c r="S14" s="162" t="n">
        <v>11</v>
      </c>
      <c r="T14" s="161" t="n">
        <v>1610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4</v>
      </c>
      <c r="B15" s="159"/>
      <c r="C15" s="160" t="n">
        <v>91765</v>
      </c>
      <c r="D15" s="161" t="n">
        <v>40781938</v>
      </c>
      <c r="E15" s="162" t="n">
        <v>2340</v>
      </c>
      <c r="F15" s="161" t="n">
        <v>10993</v>
      </c>
      <c r="G15" s="162" t="n">
        <v>5572</v>
      </c>
      <c r="H15" s="161" t="n">
        <v>146210</v>
      </c>
      <c r="I15" s="162" t="n">
        <v>3980</v>
      </c>
      <c r="J15" s="161" t="n">
        <v>225651</v>
      </c>
      <c r="K15" s="162" t="n">
        <v>64666</v>
      </c>
      <c r="L15" s="161" t="n">
        <v>13087916</v>
      </c>
      <c r="M15" s="162" t="n">
        <v>2476</v>
      </c>
      <c r="N15" s="161" t="n">
        <v>1487028</v>
      </c>
      <c r="O15" s="162" t="n">
        <v>11618</v>
      </c>
      <c r="P15" s="161" t="n">
        <v>17524864</v>
      </c>
      <c r="Q15" s="162" t="n">
        <v>877</v>
      </c>
      <c r="R15" s="161" t="n">
        <v>4955558</v>
      </c>
      <c r="S15" s="162" t="n">
        <v>229</v>
      </c>
      <c r="T15" s="161" t="n">
        <v>2924718</v>
      </c>
      <c r="U15" s="162" t="n">
        <v>7</v>
      </c>
      <c r="V15" s="163" t="n">
        <v>419000</v>
      </c>
    </row>
    <row r="16" s="135" customFormat="true" ht="18" hidden="false" customHeight="true" outlineLevel="0" collapsed="false">
      <c r="A16" s="164" t="s">
        <v>145</v>
      </c>
      <c r="B16" s="159"/>
      <c r="C16" s="160" t="n">
        <v>508364</v>
      </c>
      <c r="D16" s="161" t="n">
        <v>81175304</v>
      </c>
      <c r="E16" s="162" t="n">
        <v>133681</v>
      </c>
      <c r="F16" s="161" t="n">
        <v>542628</v>
      </c>
      <c r="G16" s="162" t="n">
        <v>106940</v>
      </c>
      <c r="H16" s="161" t="n">
        <v>2388152</v>
      </c>
      <c r="I16" s="162" t="n">
        <v>49800</v>
      </c>
      <c r="J16" s="161" t="n">
        <v>2825204</v>
      </c>
      <c r="K16" s="162" t="n">
        <v>196332</v>
      </c>
      <c r="L16" s="161" t="n">
        <v>36124276</v>
      </c>
      <c r="M16" s="162" t="n">
        <v>5147</v>
      </c>
      <c r="N16" s="161" t="n">
        <v>2882592</v>
      </c>
      <c r="O16" s="162" t="n">
        <v>14394</v>
      </c>
      <c r="P16" s="161" t="n">
        <v>22602310</v>
      </c>
      <c r="Q16" s="162" t="n">
        <v>1741</v>
      </c>
      <c r="R16" s="161" t="n">
        <v>9474883</v>
      </c>
      <c r="S16" s="162" t="n">
        <v>326</v>
      </c>
      <c r="T16" s="161" t="n">
        <v>4125971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6</v>
      </c>
      <c r="B17" s="159"/>
      <c r="C17" s="160" t="n">
        <v>26062</v>
      </c>
      <c r="D17" s="161" t="n">
        <v>5843815</v>
      </c>
      <c r="E17" s="162" t="n">
        <v>734</v>
      </c>
      <c r="F17" s="161" t="n">
        <v>2976</v>
      </c>
      <c r="G17" s="162" t="n">
        <v>21325</v>
      </c>
      <c r="H17" s="161" t="n">
        <v>643390</v>
      </c>
      <c r="I17" s="162" t="n">
        <v>485</v>
      </c>
      <c r="J17" s="161" t="n">
        <v>28390</v>
      </c>
      <c r="K17" s="162" t="n">
        <v>2172</v>
      </c>
      <c r="L17" s="161" t="n">
        <v>418603</v>
      </c>
      <c r="M17" s="162" t="n">
        <v>227</v>
      </c>
      <c r="N17" s="161" t="n">
        <v>139009</v>
      </c>
      <c r="O17" s="162" t="n">
        <v>749</v>
      </c>
      <c r="P17" s="161" t="n">
        <v>1401928</v>
      </c>
      <c r="Q17" s="162" t="n">
        <v>232</v>
      </c>
      <c r="R17" s="161" t="n">
        <v>1324829</v>
      </c>
      <c r="S17" s="162" t="n">
        <v>138</v>
      </c>
      <c r="T17" s="161" t="n">
        <v>18846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7</v>
      </c>
      <c r="B18" s="159"/>
      <c r="C18" s="160" t="n">
        <v>100403</v>
      </c>
      <c r="D18" s="161" t="n">
        <v>13063172</v>
      </c>
      <c r="E18" s="162" t="n">
        <v>16076</v>
      </c>
      <c r="F18" s="161" t="n">
        <v>64690</v>
      </c>
      <c r="G18" s="162" t="n">
        <v>17020</v>
      </c>
      <c r="H18" s="161" t="n">
        <v>343789</v>
      </c>
      <c r="I18" s="162" t="n">
        <v>16835</v>
      </c>
      <c r="J18" s="161" t="n">
        <v>952967</v>
      </c>
      <c r="K18" s="162" t="n">
        <v>48433</v>
      </c>
      <c r="L18" s="161" t="n">
        <v>7987579</v>
      </c>
      <c r="M18" s="162" t="n">
        <v>467</v>
      </c>
      <c r="N18" s="161" t="n">
        <v>279391</v>
      </c>
      <c r="O18" s="162" t="n">
        <v>1421</v>
      </c>
      <c r="P18" s="161" t="n">
        <v>2179188</v>
      </c>
      <c r="Q18" s="162" t="n">
        <v>112</v>
      </c>
      <c r="R18" s="161" t="n">
        <v>614380</v>
      </c>
      <c r="S18" s="162" t="n">
        <v>38</v>
      </c>
      <c r="T18" s="161" t="n">
        <v>5711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8</v>
      </c>
      <c r="B19" s="159"/>
      <c r="C19" s="160" t="n">
        <v>6656</v>
      </c>
      <c r="D19" s="161" t="n">
        <v>1779531</v>
      </c>
      <c r="E19" s="162" t="n">
        <v>451</v>
      </c>
      <c r="F19" s="161" t="n">
        <v>1875</v>
      </c>
      <c r="G19" s="162" t="n">
        <v>869</v>
      </c>
      <c r="H19" s="161" t="n">
        <v>17396</v>
      </c>
      <c r="I19" s="162" t="n">
        <v>735</v>
      </c>
      <c r="J19" s="161" t="n">
        <v>41174</v>
      </c>
      <c r="K19" s="162" t="n">
        <v>4066</v>
      </c>
      <c r="L19" s="161" t="n">
        <v>886169</v>
      </c>
      <c r="M19" s="162" t="n">
        <v>184</v>
      </c>
      <c r="N19" s="161" t="n">
        <v>99602</v>
      </c>
      <c r="O19" s="162" t="n">
        <v>310</v>
      </c>
      <c r="P19" s="161" t="n">
        <v>482713</v>
      </c>
      <c r="Q19" s="162" t="n">
        <v>39</v>
      </c>
      <c r="R19" s="161" t="n">
        <v>208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9</v>
      </c>
      <c r="B20" s="159"/>
      <c r="C20" s="160" t="n">
        <v>3086</v>
      </c>
      <c r="D20" s="161" t="n">
        <v>4706527</v>
      </c>
      <c r="E20" s="162" t="n">
        <v>45</v>
      </c>
      <c r="F20" s="161" t="n">
        <v>172</v>
      </c>
      <c r="G20" s="162" t="n">
        <v>202</v>
      </c>
      <c r="H20" s="161" t="n">
        <v>4979</v>
      </c>
      <c r="I20" s="162" t="n">
        <v>81</v>
      </c>
      <c r="J20" s="161" t="n">
        <v>4591</v>
      </c>
      <c r="K20" s="162" t="n">
        <v>618</v>
      </c>
      <c r="L20" s="161" t="n">
        <v>116765</v>
      </c>
      <c r="M20" s="162" t="n">
        <v>28</v>
      </c>
      <c r="N20" s="161" t="n">
        <v>20889</v>
      </c>
      <c r="O20" s="162" t="n">
        <v>2097</v>
      </c>
      <c r="P20" s="161" t="n">
        <v>3151637</v>
      </c>
      <c r="Q20" s="162" t="n">
        <v>9</v>
      </c>
      <c r="R20" s="161" t="n">
        <v>47445</v>
      </c>
      <c r="S20" s="162" t="n">
        <v>4</v>
      </c>
      <c r="T20" s="161" t="n">
        <v>6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50</v>
      </c>
      <c r="B21" s="159"/>
      <c r="C21" s="160" t="n">
        <v>4359</v>
      </c>
      <c r="D21" s="161" t="n">
        <v>1108253</v>
      </c>
      <c r="E21" s="162" t="n">
        <v>206</v>
      </c>
      <c r="F21" s="161" t="n">
        <v>887</v>
      </c>
      <c r="G21" s="162" t="n">
        <v>534</v>
      </c>
      <c r="H21" s="161" t="n">
        <v>11521</v>
      </c>
      <c r="I21" s="162" t="n">
        <v>367</v>
      </c>
      <c r="J21" s="161" t="n">
        <v>20723</v>
      </c>
      <c r="K21" s="162" t="n">
        <v>3035</v>
      </c>
      <c r="L21" s="161" t="n">
        <v>580976</v>
      </c>
      <c r="M21" s="162" t="n">
        <v>59</v>
      </c>
      <c r="N21" s="161" t="n">
        <v>32489</v>
      </c>
      <c r="O21" s="162" t="n">
        <v>123</v>
      </c>
      <c r="P21" s="161" t="n">
        <v>195966</v>
      </c>
      <c r="Q21" s="162" t="n">
        <v>27</v>
      </c>
      <c r="R21" s="161" t="n">
        <v>152423</v>
      </c>
      <c r="S21" s="162" t="n">
        <v>8</v>
      </c>
      <c r="T21" s="161" t="n">
        <v>11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1</v>
      </c>
      <c r="B22" s="159"/>
      <c r="C22" s="160" t="n">
        <v>19868</v>
      </c>
      <c r="D22" s="161" t="n">
        <v>4260802</v>
      </c>
      <c r="E22" s="162" t="n">
        <v>2773</v>
      </c>
      <c r="F22" s="161" t="n">
        <v>10866</v>
      </c>
      <c r="G22" s="162" t="n">
        <v>2806</v>
      </c>
      <c r="H22" s="161" t="n">
        <v>61730</v>
      </c>
      <c r="I22" s="162" t="n">
        <v>2066</v>
      </c>
      <c r="J22" s="161" t="n">
        <v>114826</v>
      </c>
      <c r="K22" s="162" t="n">
        <v>11009</v>
      </c>
      <c r="L22" s="161" t="n">
        <v>2030378</v>
      </c>
      <c r="M22" s="162" t="n">
        <v>272</v>
      </c>
      <c r="N22" s="161" t="n">
        <v>154776</v>
      </c>
      <c r="O22" s="162" t="n">
        <v>857</v>
      </c>
      <c r="P22" s="161" t="n">
        <v>1286362</v>
      </c>
      <c r="Q22" s="162" t="n">
        <v>70</v>
      </c>
      <c r="R22" s="161" t="n">
        <v>392464</v>
      </c>
      <c r="S22" s="162" t="n">
        <v>15</v>
      </c>
      <c r="T22" s="161" t="n">
        <v>2094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2</v>
      </c>
      <c r="B23" s="159"/>
      <c r="C23" s="160" t="n">
        <v>28477</v>
      </c>
      <c r="D23" s="161" t="n">
        <v>6814725</v>
      </c>
      <c r="E23" s="162" t="n">
        <v>3395</v>
      </c>
      <c r="F23" s="161" t="n">
        <v>13996</v>
      </c>
      <c r="G23" s="162" t="n">
        <v>6143</v>
      </c>
      <c r="H23" s="161" t="n">
        <v>154496</v>
      </c>
      <c r="I23" s="162" t="n">
        <v>3008</v>
      </c>
      <c r="J23" s="161" t="n">
        <v>168635</v>
      </c>
      <c r="K23" s="162" t="n">
        <v>14097</v>
      </c>
      <c r="L23" s="161" t="n">
        <v>2693465</v>
      </c>
      <c r="M23" s="162" t="n">
        <v>417</v>
      </c>
      <c r="N23" s="161" t="n">
        <v>242424</v>
      </c>
      <c r="O23" s="162" t="n">
        <v>1165</v>
      </c>
      <c r="P23" s="161" t="n">
        <v>1832104</v>
      </c>
      <c r="Q23" s="162" t="n">
        <v>214</v>
      </c>
      <c r="R23" s="161" t="n">
        <v>1150932</v>
      </c>
      <c r="S23" s="162" t="n">
        <v>37</v>
      </c>
      <c r="T23" s="161" t="n">
        <v>508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3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4</v>
      </c>
      <c r="B25" s="159"/>
      <c r="C25" s="160" t="n">
        <v>1849</v>
      </c>
      <c r="D25" s="161" t="n">
        <v>260923</v>
      </c>
      <c r="E25" s="162" t="n">
        <v>77</v>
      </c>
      <c r="F25" s="161" t="n">
        <v>320</v>
      </c>
      <c r="G25" s="162" t="n">
        <v>218</v>
      </c>
      <c r="H25" s="161" t="n">
        <v>3835</v>
      </c>
      <c r="I25" s="162" t="n">
        <v>433</v>
      </c>
      <c r="J25" s="161" t="n">
        <v>23340</v>
      </c>
      <c r="K25" s="162" t="n">
        <v>1092</v>
      </c>
      <c r="L25" s="161" t="n">
        <v>191509</v>
      </c>
      <c r="M25" s="162" t="n">
        <v>10</v>
      </c>
      <c r="N25" s="161" t="n">
        <v>6680</v>
      </c>
      <c r="O25" s="162" t="n">
        <v>17</v>
      </c>
      <c r="P25" s="161" t="n">
        <v>25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5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6</v>
      </c>
      <c r="B27" s="159"/>
      <c r="C27" s="160" t="n">
        <v>21524</v>
      </c>
      <c r="D27" s="161" t="n">
        <v>2884090</v>
      </c>
      <c r="E27" s="162" t="n">
        <v>3641</v>
      </c>
      <c r="F27" s="161" t="n">
        <v>13377</v>
      </c>
      <c r="G27" s="162" t="n">
        <v>3308</v>
      </c>
      <c r="H27" s="161" t="n">
        <v>61709</v>
      </c>
      <c r="I27" s="162" t="n">
        <v>4090</v>
      </c>
      <c r="J27" s="161" t="n">
        <v>230685</v>
      </c>
      <c r="K27" s="162" t="n">
        <v>9989</v>
      </c>
      <c r="L27" s="161" t="n">
        <v>1643829</v>
      </c>
      <c r="M27" s="162" t="n">
        <v>209</v>
      </c>
      <c r="N27" s="161" t="n">
        <v>111587</v>
      </c>
      <c r="O27" s="162" t="n">
        <v>248</v>
      </c>
      <c r="P27" s="161" t="n">
        <v>413715</v>
      </c>
      <c r="Q27" s="162" t="n">
        <v>32</v>
      </c>
      <c r="R27" s="161" t="n">
        <v>165160</v>
      </c>
      <c r="S27" s="162" t="n">
        <v>5</v>
      </c>
      <c r="T27" s="161" t="n">
        <v>58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7</v>
      </c>
      <c r="B28" s="168"/>
      <c r="C28" s="169" t="n">
        <v>68948</v>
      </c>
      <c r="D28" s="170" t="n">
        <v>6335156</v>
      </c>
      <c r="E28" s="171" t="n">
        <v>25626</v>
      </c>
      <c r="F28" s="170" t="n">
        <v>89526</v>
      </c>
      <c r="G28" s="171" t="n">
        <v>11998</v>
      </c>
      <c r="H28" s="170" t="n">
        <v>249874</v>
      </c>
      <c r="I28" s="171" t="n">
        <v>7867</v>
      </c>
      <c r="J28" s="170" t="n">
        <v>445299</v>
      </c>
      <c r="K28" s="171" t="n">
        <v>22304</v>
      </c>
      <c r="L28" s="170" t="n">
        <v>3749797</v>
      </c>
      <c r="M28" s="171" t="n">
        <v>354</v>
      </c>
      <c r="N28" s="170" t="n">
        <v>216260</v>
      </c>
      <c r="O28" s="171" t="n">
        <v>739</v>
      </c>
      <c r="P28" s="170" t="n">
        <v>1086018</v>
      </c>
      <c r="Q28" s="171" t="n">
        <v>46</v>
      </c>
      <c r="R28" s="170" t="n">
        <v>259176</v>
      </c>
      <c r="S28" s="171" t="n">
        <v>13</v>
      </c>
      <c r="T28" s="170" t="n">
        <v>14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5</v>
      </c>
      <c r="V30" s="178"/>
    </row>
    <row r="31" s="176" customFormat="true" ht="16.5" hidden="false" customHeight="true" outlineLevel="0" collapsed="false">
      <c r="V31" s="178"/>
    </row>
    <row r="32" s="176" customFormat="true" ht="15.75" hidden="false" customHeight="false" outlineLevel="0" collapsed="false">
      <c r="A32" s="179" t="s">
        <v>67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.75" hidden="false" customHeight="false" outlineLevel="0" collapsed="false">
      <c r="A33" s="181" t="s">
        <v>158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1-02-25T09:26:01Z</cp:lastPrinted>
  <dcterms:modified xsi:type="dcterms:W3CDTF">2023-05-23T05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