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1-01-01" sheetId="1" state="visible" r:id="rId2"/>
    <sheet name="20211-01-02" sheetId="2" state="visible" r:id="rId3"/>
    <sheet name="20211-01-03" sheetId="3" state="visible" r:id="rId4"/>
    <sheet name="20211-01-04" sheetId="4" state="visible" r:id="rId5"/>
    <sheet name="20211-01-05" sheetId="5" state="visible" r:id="rId6"/>
    <sheet name="20211-01-06" sheetId="6" state="visible" r:id="rId7"/>
    <sheet name="20211-01-07" sheetId="7" state="visible" r:id="rId8"/>
    <sheet name="20211-01-08" sheetId="8" state="visible" r:id="rId9"/>
    <sheet name="20211-01-09" sheetId="9" state="visible" r:id="rId10"/>
    <sheet name="20211-01-10" sheetId="10" state="visible" r:id="rId11"/>
    <sheet name="20211-90-01" sheetId="11" state="visible" r:id="rId12"/>
    <sheet name="0000-11-01" sheetId="12" state="visible" r:id="rId13"/>
  </sheets>
  <externalReferences>
    <externalReference r:id="rId14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0211-01-01'!$A$1:$AU$43</definedName>
    <definedName function="false" hidden="false" localSheetId="1" name="_xlnm.Print_Area" vbProcedure="false">'20211-01-02'!$A$1:$AT$33</definedName>
    <definedName function="false" hidden="false" localSheetId="2" name="_xlnm.Print_Area" vbProcedure="false">'20211-01-03'!$A$1:$X$66</definedName>
    <definedName function="false" hidden="false" localSheetId="3" name="_xlnm.Print_Area" vbProcedure="false">'20211-01-04'!$A$1:$R$43</definedName>
    <definedName function="false" hidden="false" localSheetId="4" name="_xlnm.Print_Area" vbProcedure="false">'20211-01-05'!$A$1:$R$66</definedName>
    <definedName function="false" hidden="false" localSheetId="5" name="_xlnm.Print_Area" vbProcedure="false">'20211-01-06'!$A$1:$R$67</definedName>
    <definedName function="false" hidden="false" localSheetId="6" name="_xlnm.Print_Area" vbProcedure="false">'20211-01-07'!$A$1:$R$42</definedName>
    <definedName function="false" hidden="false" localSheetId="7" name="_xlnm.Print_Area" vbProcedure="false">'20211-01-08'!$A$1:$R$32</definedName>
    <definedName function="false" hidden="false" localSheetId="8" name="_xlnm.Print_Area" vbProcedure="false">'20211-01-09'!$A$1:$AT$43</definedName>
    <definedName function="false" hidden="false" localSheetId="9" name="_xlnm.Print_Area" vbProcedure="false">'20211-01-10'!$A$1:$AT$43</definedName>
    <definedName function="false" hidden="false" localSheetId="10" name="_xlnm.Print_Area" vbProcedure="false">'20211-90-01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#REF!</definedName>
    <definedName function="false" hidden="false" localSheetId="11" name="\p" vbProcedure="false">#REF!</definedName>
    <definedName function="false" hidden="false" localSheetId="11" name="_PPAG" vbProcedure="false">#REF!</definedName>
    <definedName function="false" hidden="false" localSheetId="11" name="_PPAG1" vbProcedure="false">#REF!</definedName>
    <definedName function="false" hidden="false" localSheetId="11" name="倉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6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發展署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0211-01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1</t>
    </r>
    <r>
      <rPr>
        <sz val="11"/>
        <color rgb="FFFF0000"/>
        <rFont val="Noto Sans"/>
        <family val="2"/>
      </rPr>
      <t xml:space="preserve">。</t>
    </r>
  </si>
  <si>
    <t xml:space="preserve">~2~</t>
  </si>
  <si>
    <t xml:space="preserve">~3~</t>
  </si>
  <si>
    <t xml:space="preserve">20211-01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發展署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2</t>
    </r>
    <r>
      <rPr>
        <sz val="11"/>
        <color rgb="FFFF0000"/>
        <rFont val="Noto Sans"/>
        <family val="2"/>
      </rPr>
      <t xml:space="preserve">。</t>
    </r>
  </si>
  <si>
    <t xml:space="preserve">~4~</t>
  </si>
  <si>
    <t xml:space="preserve">~5~</t>
  </si>
  <si>
    <t xml:space="preserve">20211-01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影音及資通訊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3</t>
    </r>
    <r>
      <rPr>
        <sz val="11"/>
        <color rgb="FFFF0000"/>
        <rFont val="Noto Sans"/>
        <family val="2"/>
      </rPr>
      <t xml:space="preserve">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發展署</t>
    </r>
    <r>
      <rPr>
        <sz val="10"/>
        <rFont val="標楷體"/>
        <family val="4"/>
        <charset val="136"/>
      </rPr>
      <t xml:space="preserve">)</t>
    </r>
  </si>
  <si>
    <t xml:space="preserve">20211-01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rFont val="Noto Sans"/>
        <family val="2"/>
      </rPr>
      <t xml:space="preserve">外國公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臺分公司</t>
    </r>
    <r>
      <rPr>
        <sz val="12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rFont val="Noto Sans"/>
        <family val="2"/>
      </rPr>
      <t xml:space="preserve">外國公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臺辦事處</t>
    </r>
    <r>
      <rPr>
        <sz val="12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4</t>
    </r>
    <r>
      <rPr>
        <sz val="11"/>
        <color rgb="FFFF0000"/>
        <rFont val="Noto Sans"/>
        <family val="2"/>
      </rPr>
      <t xml:space="preserve">。</t>
    </r>
  </si>
  <si>
    <t xml:space="preserve">~7~</t>
  </si>
  <si>
    <t xml:space="preserve">20211-01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5</t>
    </r>
    <r>
      <rPr>
        <sz val="11"/>
        <color rgb="FFFF0000"/>
        <rFont val="Noto Sans"/>
        <family val="2"/>
      </rPr>
      <t xml:space="preserve">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0211-01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3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6</t>
    </r>
    <r>
      <rPr>
        <sz val="11"/>
        <color rgb="FFFF0000"/>
        <rFont val="Noto Sans"/>
        <family val="2"/>
      </rPr>
      <t xml:space="preserve">。</t>
    </r>
  </si>
  <si>
    <t xml:space="preserve">~9~</t>
  </si>
  <si>
    <t xml:space="preserve">20211-01-07</t>
  </si>
  <si>
    <t xml:space="preserve">公司登記家數及實收資本額異動─按縣市別分</t>
  </si>
  <si>
    <t xml:space="preserve">    高雄市</t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7</t>
    </r>
    <r>
      <rPr>
        <sz val="11"/>
        <color rgb="FFFF0000"/>
        <rFont val="Noto Sans"/>
        <family val="2"/>
      </rPr>
      <t xml:space="preserve">。</t>
    </r>
  </si>
  <si>
    <t xml:space="preserve">~10~</t>
  </si>
  <si>
    <t xml:space="preserve">20211-01-08</t>
  </si>
  <si>
    <t xml:space="preserve">公司登記家數及實收資本額異動─按申登機關別分</t>
  </si>
  <si>
    <t xml:space="preserve">      經濟部商業發展署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8</t>
    </r>
    <r>
      <rPr>
        <sz val="11"/>
        <color rgb="FFFF0000"/>
        <rFont val="Noto Sans"/>
        <family val="2"/>
      </rPr>
      <t xml:space="preserve">。</t>
    </r>
  </si>
  <si>
    <t xml:space="preserve">~11~</t>
  </si>
  <si>
    <t xml:space="preserve">20211-01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9</t>
    </r>
    <r>
      <rPr>
        <sz val="11"/>
        <color rgb="FFFF0000"/>
        <rFont val="Noto Sans"/>
        <family val="2"/>
      </rPr>
      <t xml:space="preserve">。</t>
    </r>
  </si>
  <si>
    <t xml:space="preserve">~12~</t>
  </si>
  <si>
    <t xml:space="preserve">~13~</t>
  </si>
  <si>
    <t xml:space="preserve">20211-01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10</t>
    </r>
    <r>
      <rPr>
        <sz val="11"/>
        <color rgb="FFFF0000"/>
        <rFont val="Noto Sans"/>
        <family val="2"/>
      </rPr>
      <t xml:space="preserve">。</t>
    </r>
  </si>
  <si>
    <t xml:space="preserve">~14~</t>
  </si>
  <si>
    <t xml:space="preserve">~15~</t>
  </si>
  <si>
    <t xml:space="preserve">20211-90-01</t>
  </si>
  <si>
    <t xml:space="preserve">外國公司在臺分公司與在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發展署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</t>
    </r>
  </si>
  <si>
    <r>
      <rPr>
        <sz val="11"/>
        <color rgb="FFFF0000"/>
        <rFont val="Noto Sans"/>
        <family val="2"/>
      </rPr>
      <t xml:space="preserve">  舊表號為</t>
    </r>
    <r>
      <rPr>
        <sz val="11"/>
        <color rgb="FFFF0000"/>
        <rFont val="標楷體"/>
        <family val="4"/>
        <charset val="136"/>
      </rPr>
      <t xml:space="preserve">2491-01-03</t>
    </r>
    <r>
      <rPr>
        <sz val="11"/>
        <color rgb="FFFF0000"/>
        <rFont val="Noto Sans"/>
        <family val="2"/>
      </rPr>
      <t xml:space="preserve">。</t>
    </r>
  </si>
  <si>
    <t xml:space="preserve"> </t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3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March,2025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0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1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2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3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4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5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6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7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0211-01-06'!G5,"底")</f>
        <v>中華民國114年03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795265</v>
      </c>
      <c r="D9" s="33" t="n">
        <v>29726694.56773</v>
      </c>
      <c r="E9" s="33" t="n">
        <v>20156</v>
      </c>
      <c r="F9" s="33" t="n">
        <v>733539.082026</v>
      </c>
      <c r="G9" s="33" t="n">
        <v>4391</v>
      </c>
      <c r="H9" s="33" t="n">
        <v>370647.011553</v>
      </c>
      <c r="I9" s="33" t="n">
        <v>202906</v>
      </c>
      <c r="J9" s="33" t="n">
        <v>8580020.170765</v>
      </c>
      <c r="K9" s="33" t="n">
        <v>8760</v>
      </c>
      <c r="L9" s="33" t="n">
        <v>1694414.332578</v>
      </c>
      <c r="M9" s="33" t="n">
        <v>3481</v>
      </c>
      <c r="N9" s="33" t="n">
        <v>200187.750108</v>
      </c>
      <c r="O9" s="33" t="n">
        <v>125478</v>
      </c>
      <c r="P9" s="33" t="n">
        <v>1554596.256125</v>
      </c>
      <c r="Q9" s="33" t="n">
        <v>92548</v>
      </c>
      <c r="R9" s="33" t="n">
        <v>1073650.806575</v>
      </c>
      <c r="S9" s="33" t="n">
        <v>16950</v>
      </c>
      <c r="T9" s="33" t="n">
        <v>1112478.167261</v>
      </c>
      <c r="U9" s="33" t="n">
        <v>8337</v>
      </c>
      <c r="V9" s="33" t="n">
        <v>66334.63926</v>
      </c>
      <c r="W9" s="32" t="s">
        <v>39</v>
      </c>
      <c r="X9" s="32"/>
      <c r="Y9" s="33" t="n">
        <v>28889</v>
      </c>
      <c r="Z9" s="33" t="n">
        <v>478526.458942</v>
      </c>
      <c r="AA9" s="33" t="n">
        <v>68238</v>
      </c>
      <c r="AB9" s="33" t="n">
        <v>9910668.624535</v>
      </c>
      <c r="AC9" s="33" t="n">
        <v>41312</v>
      </c>
      <c r="AD9" s="33" t="n">
        <v>1639034.762653</v>
      </c>
      <c r="AE9" s="33" t="n">
        <v>110277</v>
      </c>
      <c r="AF9" s="33" t="n">
        <v>1478594.712362</v>
      </c>
      <c r="AG9" s="33" t="n">
        <v>25527</v>
      </c>
      <c r="AH9" s="33" t="n">
        <v>391302.226796</v>
      </c>
      <c r="AI9" s="33" t="n">
        <v>0</v>
      </c>
      <c r="AJ9" s="33" t="n">
        <v>0</v>
      </c>
      <c r="AK9" s="33" t="n">
        <v>504</v>
      </c>
      <c r="AL9" s="33" t="n">
        <v>1870.16834</v>
      </c>
      <c r="AM9" s="33" t="n">
        <v>59</v>
      </c>
      <c r="AN9" s="33" t="n">
        <v>269.25</v>
      </c>
      <c r="AO9" s="33" t="n">
        <v>3700</v>
      </c>
      <c r="AP9" s="33" t="n">
        <v>89225.091952</v>
      </c>
      <c r="AQ9" s="33" t="n">
        <v>14381</v>
      </c>
      <c r="AR9" s="33" t="n">
        <v>171859.819449</v>
      </c>
      <c r="AS9" s="33" t="n">
        <v>19371</v>
      </c>
      <c r="AT9" s="33" t="n">
        <v>179475.23645</v>
      </c>
    </row>
    <row r="10" s="34" customFormat="true" ht="16.5" hidden="false" customHeight="true" outlineLevel="0" collapsed="false">
      <c r="A10" s="35" t="s">
        <v>40</v>
      </c>
      <c r="B10" s="35"/>
      <c r="C10" s="33" t="n">
        <v>793436</v>
      </c>
      <c r="D10" s="33" t="n">
        <v>29697832.089302</v>
      </c>
      <c r="E10" s="33" t="n">
        <v>19958</v>
      </c>
      <c r="F10" s="33" t="n">
        <v>731463.852026</v>
      </c>
      <c r="G10" s="33" t="n">
        <v>4361</v>
      </c>
      <c r="H10" s="33" t="n">
        <v>370059.427615</v>
      </c>
      <c r="I10" s="33" t="n">
        <v>202707</v>
      </c>
      <c r="J10" s="33" t="n">
        <v>8572110.315765</v>
      </c>
      <c r="K10" s="33" t="n">
        <v>8749</v>
      </c>
      <c r="L10" s="33" t="n">
        <v>1694297.132578</v>
      </c>
      <c r="M10" s="33" t="n">
        <v>3477</v>
      </c>
      <c r="N10" s="33" t="n">
        <v>200175.900108</v>
      </c>
      <c r="O10" s="33" t="n">
        <v>125029</v>
      </c>
      <c r="P10" s="33" t="n">
        <v>1550665.612125</v>
      </c>
      <c r="Q10" s="33" t="n">
        <v>92452</v>
      </c>
      <c r="R10" s="33" t="n">
        <v>1072018.911575</v>
      </c>
      <c r="S10" s="33" t="n">
        <v>16832</v>
      </c>
      <c r="T10" s="33" t="n">
        <v>1106738.637911</v>
      </c>
      <c r="U10" s="33" t="n">
        <v>8322</v>
      </c>
      <c r="V10" s="33" t="n">
        <v>65718.30212</v>
      </c>
      <c r="W10" s="35" t="s">
        <v>40</v>
      </c>
      <c r="X10" s="35"/>
      <c r="Y10" s="33" t="n">
        <v>28850</v>
      </c>
      <c r="Z10" s="33" t="n">
        <v>478408.088942</v>
      </c>
      <c r="AA10" s="33" t="n">
        <v>68162</v>
      </c>
      <c r="AB10" s="33" t="n">
        <v>9909628.330535</v>
      </c>
      <c r="AC10" s="33" t="n">
        <v>41060</v>
      </c>
      <c r="AD10" s="33" t="n">
        <v>1637115.482653</v>
      </c>
      <c r="AE10" s="33" t="n">
        <v>110143</v>
      </c>
      <c r="AF10" s="33" t="n">
        <v>1476827.162362</v>
      </c>
      <c r="AG10" s="33" t="n">
        <v>25361</v>
      </c>
      <c r="AH10" s="33" t="n">
        <v>390134.576796</v>
      </c>
      <c r="AI10" s="33" t="n">
        <v>0</v>
      </c>
      <c r="AJ10" s="33" t="n">
        <v>0</v>
      </c>
      <c r="AK10" s="33" t="n">
        <v>503</v>
      </c>
      <c r="AL10" s="33" t="n">
        <v>1869.16834</v>
      </c>
      <c r="AM10" s="33" t="n">
        <v>59</v>
      </c>
      <c r="AN10" s="33" t="n">
        <v>269.25</v>
      </c>
      <c r="AO10" s="33" t="n">
        <v>3688</v>
      </c>
      <c r="AP10" s="33" t="n">
        <v>89130.591952</v>
      </c>
      <c r="AQ10" s="33" t="n">
        <v>14365</v>
      </c>
      <c r="AR10" s="33" t="n">
        <v>171763.859449</v>
      </c>
      <c r="AS10" s="33" t="n">
        <v>19358</v>
      </c>
      <c r="AT10" s="33" t="n">
        <v>179437.48645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52480</v>
      </c>
      <c r="D11" s="33" t="n">
        <v>2834048.220864</v>
      </c>
      <c r="E11" s="33" t="n">
        <v>2464</v>
      </c>
      <c r="F11" s="33" t="n">
        <v>64872.556617</v>
      </c>
      <c r="G11" s="33" t="n">
        <v>426</v>
      </c>
      <c r="H11" s="33" t="n">
        <v>9889.890448</v>
      </c>
      <c r="I11" s="33" t="n">
        <v>47011</v>
      </c>
      <c r="J11" s="33" t="n">
        <v>1246127.084003</v>
      </c>
      <c r="K11" s="33" t="n">
        <v>1009</v>
      </c>
      <c r="L11" s="33" t="n">
        <v>74094.068226</v>
      </c>
      <c r="M11" s="33" t="n">
        <v>633</v>
      </c>
      <c r="N11" s="33" t="n">
        <v>4885.997555</v>
      </c>
      <c r="O11" s="33" t="n">
        <v>26217</v>
      </c>
      <c r="P11" s="33" t="n">
        <v>234457.107652</v>
      </c>
      <c r="Q11" s="33" t="n">
        <v>17160</v>
      </c>
      <c r="R11" s="33" t="n">
        <v>109695.210083</v>
      </c>
      <c r="S11" s="33" t="n">
        <v>2214</v>
      </c>
      <c r="T11" s="33" t="n">
        <v>74515.502514</v>
      </c>
      <c r="U11" s="33" t="n">
        <v>1114</v>
      </c>
      <c r="V11" s="33" t="n">
        <v>6518.012308</v>
      </c>
      <c r="W11" s="36" t="s">
        <v>41</v>
      </c>
      <c r="X11" s="36"/>
      <c r="Y11" s="33" t="n">
        <v>5684</v>
      </c>
      <c r="Z11" s="33" t="n">
        <v>52619.696534</v>
      </c>
      <c r="AA11" s="33" t="n">
        <v>10775</v>
      </c>
      <c r="AB11" s="33" t="n">
        <v>416913.701518</v>
      </c>
      <c r="AC11" s="33" t="n">
        <v>5890</v>
      </c>
      <c r="AD11" s="33" t="n">
        <v>202968.854517</v>
      </c>
      <c r="AE11" s="33" t="n">
        <v>20526</v>
      </c>
      <c r="AF11" s="33" t="n">
        <v>248865.908078</v>
      </c>
      <c r="AG11" s="33" t="n">
        <v>3918</v>
      </c>
      <c r="AH11" s="33" t="n">
        <v>38321.887772</v>
      </c>
      <c r="AI11" s="33" t="n">
        <v>0</v>
      </c>
      <c r="AJ11" s="33" t="n">
        <v>0</v>
      </c>
      <c r="AK11" s="33" t="n">
        <v>73</v>
      </c>
      <c r="AL11" s="33" t="n">
        <v>174.42552</v>
      </c>
      <c r="AM11" s="33" t="n">
        <v>7</v>
      </c>
      <c r="AN11" s="33" t="n">
        <v>18.9</v>
      </c>
      <c r="AO11" s="33" t="n">
        <v>558</v>
      </c>
      <c r="AP11" s="33" t="n">
        <v>4675.341885</v>
      </c>
      <c r="AQ11" s="33" t="n">
        <v>2793</v>
      </c>
      <c r="AR11" s="33" t="n">
        <v>16487.471618</v>
      </c>
      <c r="AS11" s="33" t="n">
        <v>4008</v>
      </c>
      <c r="AT11" s="33" t="n">
        <v>27946.604016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81023</v>
      </c>
      <c r="D12" s="33" t="n">
        <v>15466980.419344</v>
      </c>
      <c r="E12" s="33" t="n">
        <v>2825</v>
      </c>
      <c r="F12" s="33" t="n">
        <v>266343.661029</v>
      </c>
      <c r="G12" s="33" t="n">
        <v>383</v>
      </c>
      <c r="H12" s="33" t="n">
        <v>184842.088115</v>
      </c>
      <c r="I12" s="33" t="n">
        <v>28238</v>
      </c>
      <c r="J12" s="33" t="n">
        <v>2111496.822845</v>
      </c>
      <c r="K12" s="33" t="n">
        <v>1641</v>
      </c>
      <c r="L12" s="33" t="n">
        <v>969013.868512</v>
      </c>
      <c r="M12" s="33" t="n">
        <v>364</v>
      </c>
      <c r="N12" s="33" t="n">
        <v>9203.757672</v>
      </c>
      <c r="O12" s="33" t="n">
        <v>20423</v>
      </c>
      <c r="P12" s="33" t="n">
        <v>647340.478737</v>
      </c>
      <c r="Q12" s="33" t="n">
        <v>25270</v>
      </c>
      <c r="R12" s="33" t="n">
        <v>507655.611714</v>
      </c>
      <c r="S12" s="33" t="n">
        <v>4955</v>
      </c>
      <c r="T12" s="33" t="n">
        <v>512118.685558</v>
      </c>
      <c r="U12" s="33" t="n">
        <v>2235</v>
      </c>
      <c r="V12" s="33" t="n">
        <v>25751.447245</v>
      </c>
      <c r="W12" s="36" t="s">
        <v>42</v>
      </c>
      <c r="X12" s="36"/>
      <c r="Y12" s="33" t="n">
        <v>11570</v>
      </c>
      <c r="Z12" s="33" t="n">
        <v>332364.477508</v>
      </c>
      <c r="AA12" s="33" t="n">
        <v>25914</v>
      </c>
      <c r="AB12" s="33" t="n">
        <v>8281967.774272</v>
      </c>
      <c r="AC12" s="33" t="n">
        <v>9132</v>
      </c>
      <c r="AD12" s="33" t="n">
        <v>814149.234076</v>
      </c>
      <c r="AE12" s="33" t="n">
        <v>33817</v>
      </c>
      <c r="AF12" s="33" t="n">
        <v>507286.390187</v>
      </c>
      <c r="AG12" s="33" t="n">
        <v>5511</v>
      </c>
      <c r="AH12" s="33" t="n">
        <v>108112.124364</v>
      </c>
      <c r="AI12" s="33" t="n">
        <v>0</v>
      </c>
      <c r="AJ12" s="33" t="n">
        <v>0</v>
      </c>
      <c r="AK12" s="33" t="n">
        <v>169</v>
      </c>
      <c r="AL12" s="33" t="n">
        <v>727.86524</v>
      </c>
      <c r="AM12" s="33" t="n">
        <v>5</v>
      </c>
      <c r="AN12" s="33" t="n">
        <v>21</v>
      </c>
      <c r="AO12" s="33" t="n">
        <v>940</v>
      </c>
      <c r="AP12" s="33" t="n">
        <v>33234.316149</v>
      </c>
      <c r="AQ12" s="33" t="n">
        <v>3822</v>
      </c>
      <c r="AR12" s="33" t="n">
        <v>99840.538842</v>
      </c>
      <c r="AS12" s="33" t="n">
        <v>3809</v>
      </c>
      <c r="AT12" s="33" t="n">
        <v>55510.277279</v>
      </c>
    </row>
    <row r="13" s="34" customFormat="true" ht="16.5" hidden="false" customHeight="true" outlineLevel="0" collapsed="false">
      <c r="A13" s="36" t="s">
        <v>43</v>
      </c>
      <c r="B13" s="36"/>
      <c r="C13" s="33" t="n">
        <v>73578</v>
      </c>
      <c r="D13" s="33" t="n">
        <v>1775888.356697</v>
      </c>
      <c r="E13" s="33" t="n">
        <v>1366</v>
      </c>
      <c r="F13" s="33" t="n">
        <v>35831.520825</v>
      </c>
      <c r="G13" s="33" t="n">
        <v>371</v>
      </c>
      <c r="H13" s="33" t="n">
        <v>6252.714</v>
      </c>
      <c r="I13" s="33" t="n">
        <v>21427</v>
      </c>
      <c r="J13" s="33" t="n">
        <v>833221.930016</v>
      </c>
      <c r="K13" s="33" t="n">
        <v>688</v>
      </c>
      <c r="L13" s="33" t="n">
        <v>72851.015651</v>
      </c>
      <c r="M13" s="33" t="n">
        <v>457</v>
      </c>
      <c r="N13" s="33" t="n">
        <v>6675.530182</v>
      </c>
      <c r="O13" s="33" t="n">
        <v>13603</v>
      </c>
      <c r="P13" s="33" t="n">
        <v>128527.4113</v>
      </c>
      <c r="Q13" s="33" t="n">
        <v>7289</v>
      </c>
      <c r="R13" s="33" t="n">
        <v>50119.985262</v>
      </c>
      <c r="S13" s="33" t="n">
        <v>1645</v>
      </c>
      <c r="T13" s="33" t="n">
        <v>214123.339716</v>
      </c>
      <c r="U13" s="33" t="n">
        <v>578</v>
      </c>
      <c r="V13" s="33" t="n">
        <v>2754.22811</v>
      </c>
      <c r="W13" s="36" t="s">
        <v>43</v>
      </c>
      <c r="X13" s="36"/>
      <c r="Y13" s="33" t="n">
        <v>1941</v>
      </c>
      <c r="Z13" s="33" t="n">
        <v>14121.159334</v>
      </c>
      <c r="AA13" s="33" t="n">
        <v>5050</v>
      </c>
      <c r="AB13" s="33" t="n">
        <v>122997.723593</v>
      </c>
      <c r="AC13" s="33" t="n">
        <v>3966</v>
      </c>
      <c r="AD13" s="33" t="n">
        <v>90108.627981</v>
      </c>
      <c r="AE13" s="33" t="n">
        <v>9581</v>
      </c>
      <c r="AF13" s="33" t="n">
        <v>160883.287486</v>
      </c>
      <c r="AG13" s="33" t="n">
        <v>2425</v>
      </c>
      <c r="AH13" s="33" t="n">
        <v>18238.118688</v>
      </c>
      <c r="AI13" s="33" t="n">
        <v>0</v>
      </c>
      <c r="AJ13" s="33" t="n">
        <v>0</v>
      </c>
      <c r="AK13" s="33" t="n">
        <v>37</v>
      </c>
      <c r="AL13" s="33" t="n">
        <v>53.481</v>
      </c>
      <c r="AM13" s="33" t="n">
        <v>3</v>
      </c>
      <c r="AN13" s="33" t="n">
        <v>25</v>
      </c>
      <c r="AO13" s="33" t="n">
        <v>323</v>
      </c>
      <c r="AP13" s="33" t="n">
        <v>1250.363</v>
      </c>
      <c r="AQ13" s="33" t="n">
        <v>1253</v>
      </c>
      <c r="AR13" s="33" t="n">
        <v>4938.55379</v>
      </c>
      <c r="AS13" s="33" t="n">
        <v>1575</v>
      </c>
      <c r="AT13" s="33" t="n">
        <v>12914.366763</v>
      </c>
    </row>
    <row r="14" s="34" customFormat="true" ht="16.5" hidden="false" customHeight="true" outlineLevel="0" collapsed="false">
      <c r="A14" s="36" t="s">
        <v>44</v>
      </c>
      <c r="B14" s="36"/>
      <c r="C14" s="33" t="n">
        <v>122474</v>
      </c>
      <c r="D14" s="33" t="n">
        <v>2286121.288231</v>
      </c>
      <c r="E14" s="33" t="n">
        <v>2708</v>
      </c>
      <c r="F14" s="33" t="n">
        <v>54798.169755</v>
      </c>
      <c r="G14" s="33" t="n">
        <v>613</v>
      </c>
      <c r="H14" s="33" t="n">
        <v>14205.72652</v>
      </c>
      <c r="I14" s="33" t="n">
        <v>35500</v>
      </c>
      <c r="J14" s="33" t="n">
        <v>923951.69296</v>
      </c>
      <c r="K14" s="33" t="n">
        <v>1135</v>
      </c>
      <c r="L14" s="33" t="n">
        <v>57394.943323</v>
      </c>
      <c r="M14" s="33" t="n">
        <v>444</v>
      </c>
      <c r="N14" s="33" t="n">
        <v>160428.682139</v>
      </c>
      <c r="O14" s="33" t="n">
        <v>18819</v>
      </c>
      <c r="P14" s="33" t="n">
        <v>144201.773185</v>
      </c>
      <c r="Q14" s="33" t="n">
        <v>14372</v>
      </c>
      <c r="R14" s="33" t="n">
        <v>69150.839524</v>
      </c>
      <c r="S14" s="33" t="n">
        <v>1956</v>
      </c>
      <c r="T14" s="33" t="n">
        <v>71742.813537</v>
      </c>
      <c r="U14" s="33" t="n">
        <v>1233</v>
      </c>
      <c r="V14" s="33" t="n">
        <v>8448.15384</v>
      </c>
      <c r="W14" s="36" t="s">
        <v>44</v>
      </c>
      <c r="X14" s="36"/>
      <c r="Y14" s="33" t="n">
        <v>3604</v>
      </c>
      <c r="Z14" s="33" t="n">
        <v>25286.280863</v>
      </c>
      <c r="AA14" s="33" t="n">
        <v>9075</v>
      </c>
      <c r="AB14" s="33" t="n">
        <v>397073.848456</v>
      </c>
      <c r="AC14" s="33" t="n">
        <v>6546</v>
      </c>
      <c r="AD14" s="33" t="n">
        <v>183958.749745</v>
      </c>
      <c r="AE14" s="33" t="n">
        <v>16491</v>
      </c>
      <c r="AF14" s="33" t="n">
        <v>101762.721066</v>
      </c>
      <c r="AG14" s="33" t="n">
        <v>3875</v>
      </c>
      <c r="AH14" s="33" t="n">
        <v>34508.399262</v>
      </c>
      <c r="AI14" s="33" t="n">
        <v>0</v>
      </c>
      <c r="AJ14" s="33" t="n">
        <v>0</v>
      </c>
      <c r="AK14" s="33" t="n">
        <v>86</v>
      </c>
      <c r="AL14" s="33" t="n">
        <v>230.683888</v>
      </c>
      <c r="AM14" s="33" t="n">
        <v>7</v>
      </c>
      <c r="AN14" s="33" t="n">
        <v>43.2</v>
      </c>
      <c r="AO14" s="33" t="n">
        <v>567</v>
      </c>
      <c r="AP14" s="33" t="n">
        <v>4097.165362</v>
      </c>
      <c r="AQ14" s="33" t="n">
        <v>2396</v>
      </c>
      <c r="AR14" s="33" t="n">
        <v>14510.489957</v>
      </c>
      <c r="AS14" s="33" t="n">
        <v>3047</v>
      </c>
      <c r="AT14" s="33" t="n">
        <v>20326.954849</v>
      </c>
    </row>
    <row r="15" s="34" customFormat="true" ht="16.5" hidden="false" customHeight="true" outlineLevel="0" collapsed="false">
      <c r="A15" s="36" t="s">
        <v>45</v>
      </c>
      <c r="B15" s="36"/>
      <c r="C15" s="33" t="n">
        <v>46151</v>
      </c>
      <c r="D15" s="33" t="n">
        <v>1170583.085978</v>
      </c>
      <c r="E15" s="33" t="n">
        <v>1432</v>
      </c>
      <c r="F15" s="33" t="n">
        <v>30916.529889</v>
      </c>
      <c r="G15" s="33" t="n">
        <v>298</v>
      </c>
      <c r="H15" s="33" t="n">
        <v>7340.00761</v>
      </c>
      <c r="I15" s="33" t="n">
        <v>13929</v>
      </c>
      <c r="J15" s="33" t="n">
        <v>510259.453637</v>
      </c>
      <c r="K15" s="33" t="n">
        <v>781</v>
      </c>
      <c r="L15" s="33" t="n">
        <v>59241.862765</v>
      </c>
      <c r="M15" s="33" t="n">
        <v>206</v>
      </c>
      <c r="N15" s="33" t="n">
        <v>2298.6737</v>
      </c>
      <c r="O15" s="33" t="n">
        <v>7068</v>
      </c>
      <c r="P15" s="33" t="n">
        <v>75335.249597</v>
      </c>
      <c r="Q15" s="33" t="n">
        <v>5106</v>
      </c>
      <c r="R15" s="33" t="n">
        <v>120719.431582</v>
      </c>
      <c r="S15" s="33" t="n">
        <v>741</v>
      </c>
      <c r="T15" s="33" t="n">
        <v>31141.640248</v>
      </c>
      <c r="U15" s="33" t="n">
        <v>429</v>
      </c>
      <c r="V15" s="33" t="n">
        <v>2565.421524</v>
      </c>
      <c r="W15" s="36" t="s">
        <v>45</v>
      </c>
      <c r="X15" s="36"/>
      <c r="Y15" s="33" t="n">
        <v>1054</v>
      </c>
      <c r="Z15" s="33" t="n">
        <v>6717.506862</v>
      </c>
      <c r="AA15" s="33" t="n">
        <v>3377</v>
      </c>
      <c r="AB15" s="33" t="n">
        <v>134743.336705</v>
      </c>
      <c r="AC15" s="33" t="n">
        <v>2761</v>
      </c>
      <c r="AD15" s="33" t="n">
        <v>62019.606114</v>
      </c>
      <c r="AE15" s="33" t="n">
        <v>5288</v>
      </c>
      <c r="AF15" s="33" t="n">
        <v>86298.185423</v>
      </c>
      <c r="AG15" s="33" t="n">
        <v>1431</v>
      </c>
      <c r="AH15" s="33" t="n">
        <v>14259.941495</v>
      </c>
      <c r="AI15" s="33" t="n">
        <v>0</v>
      </c>
      <c r="AJ15" s="33" t="n">
        <v>0</v>
      </c>
      <c r="AK15" s="33" t="n">
        <v>34</v>
      </c>
      <c r="AL15" s="33" t="n">
        <v>102.726026</v>
      </c>
      <c r="AM15" s="33" t="n">
        <v>5</v>
      </c>
      <c r="AN15" s="33" t="n">
        <v>33.68</v>
      </c>
      <c r="AO15" s="33" t="n">
        <v>196</v>
      </c>
      <c r="AP15" s="33" t="n">
        <v>5901.209838</v>
      </c>
      <c r="AQ15" s="33" t="n">
        <v>734</v>
      </c>
      <c r="AR15" s="33" t="n">
        <v>3012.643223</v>
      </c>
      <c r="AS15" s="33" t="n">
        <v>1281</v>
      </c>
      <c r="AT15" s="33" t="n">
        <v>17675.97974</v>
      </c>
    </row>
    <row r="16" s="34" customFormat="true" ht="16.5" hidden="false" customHeight="true" outlineLevel="0" collapsed="false">
      <c r="A16" s="36" t="s">
        <v>46</v>
      </c>
      <c r="B16" s="36"/>
      <c r="C16" s="33" t="n">
        <v>89122</v>
      </c>
      <c r="D16" s="33" t="n">
        <v>2384082.021791</v>
      </c>
      <c r="E16" s="33" t="n">
        <v>3388</v>
      </c>
      <c r="F16" s="33" t="n">
        <v>74744.603267</v>
      </c>
      <c r="G16" s="33" t="n">
        <v>751</v>
      </c>
      <c r="H16" s="33" t="n">
        <v>19989.642617</v>
      </c>
      <c r="I16" s="33" t="n">
        <v>19875</v>
      </c>
      <c r="J16" s="33" t="n">
        <v>1044092.695317</v>
      </c>
      <c r="K16" s="33" t="n">
        <v>1205</v>
      </c>
      <c r="L16" s="33" t="n">
        <v>191838.82706</v>
      </c>
      <c r="M16" s="33" t="n">
        <v>752</v>
      </c>
      <c r="N16" s="33" t="n">
        <v>9861.385792</v>
      </c>
      <c r="O16" s="33" t="n">
        <v>17673</v>
      </c>
      <c r="P16" s="33" t="n">
        <v>148929.793828</v>
      </c>
      <c r="Q16" s="33" t="n">
        <v>11229</v>
      </c>
      <c r="R16" s="33" t="n">
        <v>114173.288448</v>
      </c>
      <c r="S16" s="33" t="n">
        <v>2651</v>
      </c>
      <c r="T16" s="33" t="n">
        <v>97394.093167</v>
      </c>
      <c r="U16" s="33" t="n">
        <v>1447</v>
      </c>
      <c r="V16" s="33" t="n">
        <v>10698.16335</v>
      </c>
      <c r="W16" s="36" t="s">
        <v>46</v>
      </c>
      <c r="X16" s="36"/>
      <c r="Y16" s="33" t="n">
        <v>2160</v>
      </c>
      <c r="Z16" s="33" t="n">
        <v>14019.963528</v>
      </c>
      <c r="AA16" s="33" t="n">
        <v>5951</v>
      </c>
      <c r="AB16" s="33" t="n">
        <v>282472.694034</v>
      </c>
      <c r="AC16" s="33" t="n">
        <v>3926</v>
      </c>
      <c r="AD16" s="33" t="n">
        <v>119984.021833</v>
      </c>
      <c r="AE16" s="33" t="n">
        <v>10287</v>
      </c>
      <c r="AF16" s="33" t="n">
        <v>80577.876492</v>
      </c>
      <c r="AG16" s="33" t="n">
        <v>3161</v>
      </c>
      <c r="AH16" s="33" t="n">
        <v>120047.247389</v>
      </c>
      <c r="AI16" s="33" t="n">
        <v>0</v>
      </c>
      <c r="AJ16" s="33" t="n">
        <v>0</v>
      </c>
      <c r="AK16" s="33" t="n">
        <v>53</v>
      </c>
      <c r="AL16" s="33" t="n">
        <v>466.005</v>
      </c>
      <c r="AM16" s="33" t="n">
        <v>7</v>
      </c>
      <c r="AN16" s="33" t="n">
        <v>23.55</v>
      </c>
      <c r="AO16" s="33" t="n">
        <v>374</v>
      </c>
      <c r="AP16" s="33" t="n">
        <v>23649.304483</v>
      </c>
      <c r="AQ16" s="33" t="n">
        <v>1468</v>
      </c>
      <c r="AR16" s="33" t="n">
        <v>10644.440938</v>
      </c>
      <c r="AS16" s="33" t="n">
        <v>2764</v>
      </c>
      <c r="AT16" s="33" t="n">
        <v>20474.425248</v>
      </c>
    </row>
    <row r="17" s="34" customFormat="true" ht="16.5" hidden="false" customHeight="true" outlineLevel="0" collapsed="false">
      <c r="A17" s="36" t="s">
        <v>47</v>
      </c>
      <c r="B17" s="36"/>
      <c r="C17" s="33" t="n">
        <v>7705</v>
      </c>
      <c r="D17" s="33" t="n">
        <v>113273.591105</v>
      </c>
      <c r="E17" s="33" t="n">
        <v>386</v>
      </c>
      <c r="F17" s="33" t="n">
        <v>9188.164419</v>
      </c>
      <c r="G17" s="33" t="n">
        <v>155</v>
      </c>
      <c r="H17" s="33" t="n">
        <v>6788.752891</v>
      </c>
      <c r="I17" s="33" t="n">
        <v>1634</v>
      </c>
      <c r="J17" s="33" t="n">
        <v>33132.927807</v>
      </c>
      <c r="K17" s="33" t="n">
        <v>86</v>
      </c>
      <c r="L17" s="33" t="n">
        <v>2881.94513</v>
      </c>
      <c r="M17" s="33" t="n">
        <v>29</v>
      </c>
      <c r="N17" s="33" t="n">
        <v>472.9</v>
      </c>
      <c r="O17" s="33" t="n">
        <v>1418</v>
      </c>
      <c r="P17" s="33" t="n">
        <v>16624.885581</v>
      </c>
      <c r="Q17" s="33" t="n">
        <v>652</v>
      </c>
      <c r="R17" s="33" t="n">
        <v>3694.875898</v>
      </c>
      <c r="S17" s="33" t="n">
        <v>196</v>
      </c>
      <c r="T17" s="33" t="n">
        <v>7503.666</v>
      </c>
      <c r="U17" s="33" t="n">
        <v>140</v>
      </c>
      <c r="V17" s="33" t="n">
        <v>1360.255168</v>
      </c>
      <c r="W17" s="36" t="s">
        <v>47</v>
      </c>
      <c r="X17" s="36"/>
      <c r="Y17" s="33" t="n">
        <v>182</v>
      </c>
      <c r="Z17" s="33" t="n">
        <v>2185.316612</v>
      </c>
      <c r="AA17" s="33" t="n">
        <v>413</v>
      </c>
      <c r="AB17" s="33" t="n">
        <v>6743.119677</v>
      </c>
      <c r="AC17" s="33" t="n">
        <v>895</v>
      </c>
      <c r="AD17" s="33" t="n">
        <v>11317.526244</v>
      </c>
      <c r="AE17" s="33" t="n">
        <v>802</v>
      </c>
      <c r="AF17" s="33" t="n">
        <v>3890.128128</v>
      </c>
      <c r="AG17" s="33" t="n">
        <v>354</v>
      </c>
      <c r="AH17" s="33" t="n">
        <v>2982.47036</v>
      </c>
      <c r="AI17" s="33" t="n">
        <v>0</v>
      </c>
      <c r="AJ17" s="33" t="n">
        <v>0</v>
      </c>
      <c r="AK17" s="33" t="n">
        <v>2</v>
      </c>
      <c r="AL17" s="33" t="n">
        <v>8.6</v>
      </c>
      <c r="AM17" s="33" t="n">
        <v>2</v>
      </c>
      <c r="AN17" s="33" t="n">
        <v>6.5</v>
      </c>
      <c r="AO17" s="33" t="n">
        <v>74</v>
      </c>
      <c r="AP17" s="33" t="n">
        <v>2330.2612</v>
      </c>
      <c r="AQ17" s="33" t="n">
        <v>105</v>
      </c>
      <c r="AR17" s="33" t="n">
        <v>457.72912</v>
      </c>
      <c r="AS17" s="33" t="n">
        <v>180</v>
      </c>
      <c r="AT17" s="33" t="n">
        <v>1703.566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6565</v>
      </c>
      <c r="D18" s="33" t="n">
        <v>719077.417757</v>
      </c>
      <c r="E18" s="33" t="n">
        <v>359</v>
      </c>
      <c r="F18" s="33" t="n">
        <v>19400.163664</v>
      </c>
      <c r="G18" s="33" t="n">
        <v>99</v>
      </c>
      <c r="H18" s="33" t="n">
        <v>1358.41</v>
      </c>
      <c r="I18" s="33" t="n">
        <v>4201</v>
      </c>
      <c r="J18" s="33" t="n">
        <v>384122.121498</v>
      </c>
      <c r="K18" s="33" t="n">
        <v>251</v>
      </c>
      <c r="L18" s="33" t="n">
        <v>27274.055757</v>
      </c>
      <c r="M18" s="33" t="n">
        <v>62</v>
      </c>
      <c r="N18" s="33" t="n">
        <v>600.261888</v>
      </c>
      <c r="O18" s="33" t="n">
        <v>2952</v>
      </c>
      <c r="P18" s="33" t="n">
        <v>29134.677146</v>
      </c>
      <c r="Q18" s="33" t="n">
        <v>1117</v>
      </c>
      <c r="R18" s="33" t="n">
        <v>13724.724091</v>
      </c>
      <c r="S18" s="33" t="n">
        <v>183</v>
      </c>
      <c r="T18" s="33" t="n">
        <v>15775.972023</v>
      </c>
      <c r="U18" s="33" t="n">
        <v>189</v>
      </c>
      <c r="V18" s="33" t="n">
        <v>719.564</v>
      </c>
      <c r="W18" s="36" t="s">
        <v>48</v>
      </c>
      <c r="X18" s="36"/>
      <c r="Y18" s="33" t="n">
        <v>472</v>
      </c>
      <c r="Z18" s="33" t="n">
        <v>6792.916674</v>
      </c>
      <c r="AA18" s="33" t="n">
        <v>1702</v>
      </c>
      <c r="AB18" s="33" t="n">
        <v>72753.423833</v>
      </c>
      <c r="AC18" s="33" t="n">
        <v>1071</v>
      </c>
      <c r="AD18" s="33" t="n">
        <v>19790.61993</v>
      </c>
      <c r="AE18" s="33" t="n">
        <v>2792</v>
      </c>
      <c r="AF18" s="33" t="n">
        <v>117347.276366</v>
      </c>
      <c r="AG18" s="33" t="n">
        <v>476</v>
      </c>
      <c r="AH18" s="33" t="n">
        <v>4714.472646</v>
      </c>
      <c r="AI18" s="33" t="n">
        <v>0</v>
      </c>
      <c r="AJ18" s="33" t="n">
        <v>0</v>
      </c>
      <c r="AK18" s="33" t="n">
        <v>9</v>
      </c>
      <c r="AL18" s="33" t="n">
        <v>19.35</v>
      </c>
      <c r="AM18" s="33" t="n">
        <v>2</v>
      </c>
      <c r="AN18" s="33" t="n">
        <v>8</v>
      </c>
      <c r="AO18" s="33" t="n">
        <v>94</v>
      </c>
      <c r="AP18" s="33" t="n">
        <v>673.69578</v>
      </c>
      <c r="AQ18" s="33" t="n">
        <v>289</v>
      </c>
      <c r="AR18" s="33" t="n">
        <v>1831.61171</v>
      </c>
      <c r="AS18" s="33" t="n">
        <v>245</v>
      </c>
      <c r="AT18" s="33" t="n">
        <v>3036.100751</v>
      </c>
    </row>
    <row r="19" s="34" customFormat="true" ht="16.5" hidden="false" customHeight="true" outlineLevel="0" collapsed="false">
      <c r="A19" s="36" t="s">
        <v>49</v>
      </c>
      <c r="B19" s="36"/>
      <c r="C19" s="33" t="n">
        <v>8981</v>
      </c>
      <c r="D19" s="33" t="n">
        <v>281503.447499</v>
      </c>
      <c r="E19" s="33" t="n">
        <v>352</v>
      </c>
      <c r="F19" s="33" t="n">
        <v>5301.92489</v>
      </c>
      <c r="G19" s="33" t="n">
        <v>117</v>
      </c>
      <c r="H19" s="33" t="n">
        <v>1484.16</v>
      </c>
      <c r="I19" s="33" t="n">
        <v>2423</v>
      </c>
      <c r="J19" s="33" t="n">
        <v>174532.392432</v>
      </c>
      <c r="K19" s="33" t="n">
        <v>161</v>
      </c>
      <c r="L19" s="33" t="n">
        <v>2856.11684</v>
      </c>
      <c r="M19" s="33" t="n">
        <v>53</v>
      </c>
      <c r="N19" s="33" t="n">
        <v>203.019</v>
      </c>
      <c r="O19" s="33" t="n">
        <v>1799</v>
      </c>
      <c r="P19" s="33" t="n">
        <v>11391.904031</v>
      </c>
      <c r="Q19" s="33" t="n">
        <v>768</v>
      </c>
      <c r="R19" s="33" t="n">
        <v>12893.858729</v>
      </c>
      <c r="S19" s="33" t="n">
        <v>126</v>
      </c>
      <c r="T19" s="33" t="n">
        <v>2508.44</v>
      </c>
      <c r="U19" s="33" t="n">
        <v>93</v>
      </c>
      <c r="V19" s="33" t="n">
        <v>735.226</v>
      </c>
      <c r="W19" s="36" t="s">
        <v>49</v>
      </c>
      <c r="X19" s="36"/>
      <c r="Y19" s="33" t="n">
        <v>165</v>
      </c>
      <c r="Z19" s="33" t="n">
        <v>1925.21486</v>
      </c>
      <c r="AA19" s="33" t="n">
        <v>414</v>
      </c>
      <c r="AB19" s="33" t="n">
        <v>12293.896737</v>
      </c>
      <c r="AC19" s="33" t="n">
        <v>709</v>
      </c>
      <c r="AD19" s="33" t="n">
        <v>21318.11585</v>
      </c>
      <c r="AE19" s="33" t="n">
        <v>1069</v>
      </c>
      <c r="AF19" s="33" t="n">
        <v>24731.986056</v>
      </c>
      <c r="AG19" s="33" t="n">
        <v>372</v>
      </c>
      <c r="AH19" s="33" t="n">
        <v>3985.625</v>
      </c>
      <c r="AI19" s="33" t="n">
        <v>0</v>
      </c>
      <c r="AJ19" s="33" t="n">
        <v>0</v>
      </c>
      <c r="AK19" s="33" t="n">
        <v>5</v>
      </c>
      <c r="AL19" s="33" t="n">
        <v>2.7</v>
      </c>
      <c r="AM19" s="33" t="n">
        <v>2</v>
      </c>
      <c r="AN19" s="33" t="n">
        <v>13</v>
      </c>
      <c r="AO19" s="33" t="n">
        <v>42</v>
      </c>
      <c r="AP19" s="33" t="n">
        <v>3432.69065</v>
      </c>
      <c r="AQ19" s="33" t="n">
        <v>105</v>
      </c>
      <c r="AR19" s="33" t="n">
        <v>410.686424</v>
      </c>
      <c r="AS19" s="33" t="n">
        <v>206</v>
      </c>
      <c r="AT19" s="33" t="n">
        <v>1482.49</v>
      </c>
    </row>
    <row r="20" s="34" customFormat="true" ht="16.5" hidden="false" customHeight="true" outlineLevel="0" collapsed="false">
      <c r="A20" s="36" t="s">
        <v>50</v>
      </c>
      <c r="B20" s="36"/>
      <c r="C20" s="33" t="n">
        <v>30835</v>
      </c>
      <c r="D20" s="33" t="n">
        <v>683260.369312</v>
      </c>
      <c r="E20" s="33" t="n">
        <v>897</v>
      </c>
      <c r="F20" s="33" t="n">
        <v>81672.536552</v>
      </c>
      <c r="G20" s="33" t="n">
        <v>145</v>
      </c>
      <c r="H20" s="33" t="n">
        <v>4989.76854</v>
      </c>
      <c r="I20" s="33" t="n">
        <v>14245</v>
      </c>
      <c r="J20" s="33" t="n">
        <v>286504.902215</v>
      </c>
      <c r="K20" s="33" t="n">
        <v>490</v>
      </c>
      <c r="L20" s="33" t="n">
        <v>134287.768008</v>
      </c>
      <c r="M20" s="33" t="n">
        <v>171</v>
      </c>
      <c r="N20" s="33" t="n">
        <v>1047.1845</v>
      </c>
      <c r="O20" s="33" t="n">
        <v>3338</v>
      </c>
      <c r="P20" s="33" t="n">
        <v>20692.648773</v>
      </c>
      <c r="Q20" s="33" t="n">
        <v>3323</v>
      </c>
      <c r="R20" s="33" t="n">
        <v>18015.872638</v>
      </c>
      <c r="S20" s="33" t="n">
        <v>380</v>
      </c>
      <c r="T20" s="33" t="n">
        <v>6725.09826</v>
      </c>
      <c r="U20" s="33" t="n">
        <v>174</v>
      </c>
      <c r="V20" s="33" t="n">
        <v>911.168</v>
      </c>
      <c r="W20" s="36" t="s">
        <v>50</v>
      </c>
      <c r="X20" s="36"/>
      <c r="Y20" s="33" t="n">
        <v>423</v>
      </c>
      <c r="Z20" s="33" t="n">
        <v>2622.340596</v>
      </c>
      <c r="AA20" s="33" t="n">
        <v>1600</v>
      </c>
      <c r="AB20" s="33" t="n">
        <v>77167.118482</v>
      </c>
      <c r="AC20" s="33" t="n">
        <v>1558</v>
      </c>
      <c r="AD20" s="33" t="n">
        <v>21389.364663</v>
      </c>
      <c r="AE20" s="33" t="n">
        <v>2081</v>
      </c>
      <c r="AF20" s="33" t="n">
        <v>15558.025516</v>
      </c>
      <c r="AG20" s="33" t="n">
        <v>822</v>
      </c>
      <c r="AH20" s="33" t="n">
        <v>4929.897054</v>
      </c>
      <c r="AI20" s="33" t="n">
        <v>0</v>
      </c>
      <c r="AJ20" s="33" t="n">
        <v>0</v>
      </c>
      <c r="AK20" s="33" t="n">
        <v>3</v>
      </c>
      <c r="AL20" s="33" t="n">
        <v>1.7</v>
      </c>
      <c r="AM20" s="33" t="n">
        <v>5</v>
      </c>
      <c r="AN20" s="33" t="n">
        <v>24</v>
      </c>
      <c r="AO20" s="33" t="n">
        <v>59</v>
      </c>
      <c r="AP20" s="33" t="n">
        <v>729.83</v>
      </c>
      <c r="AQ20" s="33" t="n">
        <v>329</v>
      </c>
      <c r="AR20" s="33" t="n">
        <v>1089.90755</v>
      </c>
      <c r="AS20" s="33" t="n">
        <v>792</v>
      </c>
      <c r="AT20" s="33" t="n">
        <v>4901.23796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6472</v>
      </c>
      <c r="D21" s="33" t="n">
        <v>134716.474574</v>
      </c>
      <c r="E21" s="33" t="n">
        <v>419</v>
      </c>
      <c r="F21" s="33" t="n">
        <v>6668.16087</v>
      </c>
      <c r="G21" s="33" t="n">
        <v>127</v>
      </c>
      <c r="H21" s="33" t="n">
        <v>1899.92</v>
      </c>
      <c r="I21" s="33" t="n">
        <v>1758</v>
      </c>
      <c r="J21" s="33" t="n">
        <v>80216.392749</v>
      </c>
      <c r="K21" s="33" t="n">
        <v>126</v>
      </c>
      <c r="L21" s="33" t="n">
        <v>5209.06177</v>
      </c>
      <c r="M21" s="33" t="n">
        <v>33</v>
      </c>
      <c r="N21" s="33" t="n">
        <v>213.905</v>
      </c>
      <c r="O21" s="33" t="n">
        <v>1021</v>
      </c>
      <c r="P21" s="33" t="n">
        <v>6599.2588</v>
      </c>
      <c r="Q21" s="33" t="n">
        <v>640</v>
      </c>
      <c r="R21" s="33" t="n">
        <v>2715.489185</v>
      </c>
      <c r="S21" s="33" t="n">
        <v>139</v>
      </c>
      <c r="T21" s="33" t="n">
        <v>4413.576</v>
      </c>
      <c r="U21" s="33" t="n">
        <v>73</v>
      </c>
      <c r="V21" s="33" t="n">
        <v>806.577</v>
      </c>
      <c r="W21" s="36" t="s">
        <v>51</v>
      </c>
      <c r="X21" s="36"/>
      <c r="Y21" s="33" t="n">
        <v>134</v>
      </c>
      <c r="Z21" s="33" t="n">
        <v>954.338888</v>
      </c>
      <c r="AA21" s="33" t="n">
        <v>343</v>
      </c>
      <c r="AB21" s="33" t="n">
        <v>8180.461907</v>
      </c>
      <c r="AC21" s="33" t="n">
        <v>365</v>
      </c>
      <c r="AD21" s="33" t="n">
        <v>5056.311151</v>
      </c>
      <c r="AE21" s="33" t="n">
        <v>665</v>
      </c>
      <c r="AF21" s="33" t="n">
        <v>6634.53936</v>
      </c>
      <c r="AG21" s="33" t="n">
        <v>318</v>
      </c>
      <c r="AH21" s="33" t="n">
        <v>2567.228</v>
      </c>
      <c r="AI21" s="33" t="n">
        <v>0</v>
      </c>
      <c r="AJ21" s="33" t="n">
        <v>0</v>
      </c>
      <c r="AK21" s="33" t="n">
        <v>8</v>
      </c>
      <c r="AL21" s="33" t="n">
        <v>7.96</v>
      </c>
      <c r="AM21" s="33" t="n">
        <v>2</v>
      </c>
      <c r="AN21" s="33" t="n">
        <v>11</v>
      </c>
      <c r="AO21" s="33" t="n">
        <v>44</v>
      </c>
      <c r="AP21" s="33" t="n">
        <v>848.281894</v>
      </c>
      <c r="AQ21" s="33" t="n">
        <v>116</v>
      </c>
      <c r="AR21" s="33" t="n">
        <v>386.02</v>
      </c>
      <c r="AS21" s="33" t="n">
        <v>141</v>
      </c>
      <c r="AT21" s="33" t="n">
        <v>1327.99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8852</v>
      </c>
      <c r="D22" s="33" t="n">
        <v>304615.93603</v>
      </c>
      <c r="E22" s="33" t="n">
        <v>677</v>
      </c>
      <c r="F22" s="33" t="n">
        <v>8905.359077</v>
      </c>
      <c r="G22" s="33" t="n">
        <v>175</v>
      </c>
      <c r="H22" s="33" t="n">
        <v>98586.301208</v>
      </c>
      <c r="I22" s="33" t="n">
        <v>2158</v>
      </c>
      <c r="J22" s="33" t="n">
        <v>86533.685776</v>
      </c>
      <c r="K22" s="33" t="n">
        <v>310</v>
      </c>
      <c r="L22" s="33" t="n">
        <v>39029.831566</v>
      </c>
      <c r="M22" s="33" t="n">
        <v>48</v>
      </c>
      <c r="N22" s="33" t="n">
        <v>290.5</v>
      </c>
      <c r="O22" s="33" t="n">
        <v>1769</v>
      </c>
      <c r="P22" s="33" t="n">
        <v>11141.725543</v>
      </c>
      <c r="Q22" s="33" t="n">
        <v>869</v>
      </c>
      <c r="R22" s="33" t="n">
        <v>3896.695053</v>
      </c>
      <c r="S22" s="33" t="n">
        <v>142</v>
      </c>
      <c r="T22" s="33" t="n">
        <v>5824.13</v>
      </c>
      <c r="U22" s="33" t="n">
        <v>70</v>
      </c>
      <c r="V22" s="33" t="n">
        <v>367.874889</v>
      </c>
      <c r="W22" s="36" t="s">
        <v>52</v>
      </c>
      <c r="X22" s="36"/>
      <c r="Y22" s="33" t="n">
        <v>139</v>
      </c>
      <c r="Z22" s="33" t="n">
        <v>1365.872418</v>
      </c>
      <c r="AA22" s="33" t="n">
        <v>375</v>
      </c>
      <c r="AB22" s="33" t="n">
        <v>8388.615632</v>
      </c>
      <c r="AC22" s="33" t="n">
        <v>649</v>
      </c>
      <c r="AD22" s="33" t="n">
        <v>11740.167452</v>
      </c>
      <c r="AE22" s="33" t="n">
        <v>803</v>
      </c>
      <c r="AF22" s="33" t="n">
        <v>5319.57218</v>
      </c>
      <c r="AG22" s="33" t="n">
        <v>343</v>
      </c>
      <c r="AH22" s="33" t="n">
        <v>19938.982518</v>
      </c>
      <c r="AI22" s="33" t="n">
        <v>0</v>
      </c>
      <c r="AJ22" s="33" t="n">
        <v>0</v>
      </c>
      <c r="AK22" s="33" t="n">
        <v>3</v>
      </c>
      <c r="AL22" s="33" t="n">
        <v>14.3</v>
      </c>
      <c r="AM22" s="33" t="n">
        <v>2</v>
      </c>
      <c r="AN22" s="33" t="n">
        <v>6</v>
      </c>
      <c r="AO22" s="33" t="n">
        <v>31</v>
      </c>
      <c r="AP22" s="33" t="n">
        <v>579.368888</v>
      </c>
      <c r="AQ22" s="33" t="n">
        <v>115</v>
      </c>
      <c r="AR22" s="33" t="n">
        <v>1458.85783</v>
      </c>
      <c r="AS22" s="33" t="n">
        <v>174</v>
      </c>
      <c r="AT22" s="33" t="n">
        <v>1228.096</v>
      </c>
    </row>
    <row r="23" s="34" customFormat="true" ht="16.5" hidden="false" customHeight="true" outlineLevel="0" collapsed="false">
      <c r="A23" s="36" t="s">
        <v>53</v>
      </c>
      <c r="B23" s="36"/>
      <c r="C23" s="33" t="n">
        <v>5770</v>
      </c>
      <c r="D23" s="33" t="n">
        <v>88641.3308</v>
      </c>
      <c r="E23" s="33" t="n">
        <v>499</v>
      </c>
      <c r="F23" s="33" t="n">
        <v>13640.4559</v>
      </c>
      <c r="G23" s="33" t="n">
        <v>68</v>
      </c>
      <c r="H23" s="33" t="n">
        <v>974.511098</v>
      </c>
      <c r="I23" s="33" t="n">
        <v>1774</v>
      </c>
      <c r="J23" s="33" t="n">
        <v>34792.649949</v>
      </c>
      <c r="K23" s="33" t="n">
        <v>152</v>
      </c>
      <c r="L23" s="33" t="n">
        <v>8655.42779</v>
      </c>
      <c r="M23" s="33" t="n">
        <v>30</v>
      </c>
      <c r="N23" s="33" t="n">
        <v>156.5</v>
      </c>
      <c r="O23" s="33" t="n">
        <v>955</v>
      </c>
      <c r="P23" s="33" t="n">
        <v>7984.474189</v>
      </c>
      <c r="Q23" s="33" t="n">
        <v>651</v>
      </c>
      <c r="R23" s="33" t="n">
        <v>3023.60869</v>
      </c>
      <c r="S23" s="33" t="n">
        <v>101</v>
      </c>
      <c r="T23" s="33" t="n">
        <v>1705.5301</v>
      </c>
      <c r="U23" s="33" t="n">
        <v>24</v>
      </c>
      <c r="V23" s="33" t="n">
        <v>193.76</v>
      </c>
      <c r="W23" s="36" t="s">
        <v>53</v>
      </c>
      <c r="X23" s="36"/>
      <c r="Y23" s="33" t="n">
        <v>91</v>
      </c>
      <c r="Z23" s="33" t="n">
        <v>1214.799022</v>
      </c>
      <c r="AA23" s="33" t="n">
        <v>193</v>
      </c>
      <c r="AB23" s="33" t="n">
        <v>3422.525102</v>
      </c>
      <c r="AC23" s="33" t="n">
        <v>272</v>
      </c>
      <c r="AD23" s="33" t="n">
        <v>4254.43181</v>
      </c>
      <c r="AE23" s="33" t="n">
        <v>501</v>
      </c>
      <c r="AF23" s="33" t="n">
        <v>4294.632965</v>
      </c>
      <c r="AG23" s="33" t="n">
        <v>242</v>
      </c>
      <c r="AH23" s="33" t="n">
        <v>1715.772185</v>
      </c>
      <c r="AI23" s="33" t="n">
        <v>0</v>
      </c>
      <c r="AJ23" s="33" t="n">
        <v>0</v>
      </c>
      <c r="AK23" s="33" t="n">
        <v>2</v>
      </c>
      <c r="AL23" s="33" t="n">
        <v>2</v>
      </c>
      <c r="AM23" s="33" t="n">
        <v>1</v>
      </c>
      <c r="AN23" s="33" t="n">
        <v>1</v>
      </c>
      <c r="AO23" s="33" t="n">
        <v>23</v>
      </c>
      <c r="AP23" s="33" t="n">
        <v>1220.475</v>
      </c>
      <c r="AQ23" s="33" t="n">
        <v>72</v>
      </c>
      <c r="AR23" s="33" t="n">
        <v>183.571</v>
      </c>
      <c r="AS23" s="33" t="n">
        <v>119</v>
      </c>
      <c r="AT23" s="33" t="n">
        <v>1205.20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9268</v>
      </c>
      <c r="D24" s="33" t="n">
        <v>129522.61408</v>
      </c>
      <c r="E24" s="33" t="n">
        <v>967</v>
      </c>
      <c r="F24" s="33" t="n">
        <v>18515.827974</v>
      </c>
      <c r="G24" s="33" t="n">
        <v>205</v>
      </c>
      <c r="H24" s="33" t="n">
        <v>4407.24</v>
      </c>
      <c r="I24" s="33" t="n">
        <v>1974</v>
      </c>
      <c r="J24" s="33" t="n">
        <v>40366.554755</v>
      </c>
      <c r="K24" s="33" t="n">
        <v>242</v>
      </c>
      <c r="L24" s="33" t="n">
        <v>8457.607876</v>
      </c>
      <c r="M24" s="33" t="n">
        <v>73</v>
      </c>
      <c r="N24" s="33" t="n">
        <v>3071.69157</v>
      </c>
      <c r="O24" s="33" t="n">
        <v>1759</v>
      </c>
      <c r="P24" s="33" t="n">
        <v>11967.964535</v>
      </c>
      <c r="Q24" s="33" t="n">
        <v>935</v>
      </c>
      <c r="R24" s="33" t="n">
        <v>5363.744301</v>
      </c>
      <c r="S24" s="33" t="n">
        <v>172</v>
      </c>
      <c r="T24" s="33" t="n">
        <v>2031.201</v>
      </c>
      <c r="U24" s="33" t="n">
        <v>109</v>
      </c>
      <c r="V24" s="33" t="n">
        <v>966.423</v>
      </c>
      <c r="W24" s="36" t="s">
        <v>54</v>
      </c>
      <c r="X24" s="36"/>
      <c r="Y24" s="33" t="n">
        <v>180</v>
      </c>
      <c r="Z24" s="33" t="n">
        <v>3303.84833</v>
      </c>
      <c r="AA24" s="33" t="n">
        <v>374</v>
      </c>
      <c r="AB24" s="33" t="n">
        <v>10210.740082</v>
      </c>
      <c r="AC24" s="33" t="n">
        <v>562</v>
      </c>
      <c r="AD24" s="33" t="n">
        <v>7145.042476</v>
      </c>
      <c r="AE24" s="33" t="n">
        <v>861</v>
      </c>
      <c r="AF24" s="33" t="n">
        <v>8683.152217</v>
      </c>
      <c r="AG24" s="33" t="n">
        <v>439</v>
      </c>
      <c r="AH24" s="33" t="n">
        <v>2576.1318</v>
      </c>
      <c r="AI24" s="33" t="n">
        <v>0</v>
      </c>
      <c r="AJ24" s="33" t="n">
        <v>0</v>
      </c>
      <c r="AK24" s="33" t="n">
        <v>3</v>
      </c>
      <c r="AL24" s="33" t="n">
        <v>2.5</v>
      </c>
      <c r="AM24" s="33" t="n">
        <v>3</v>
      </c>
      <c r="AN24" s="33" t="n">
        <v>7.82</v>
      </c>
      <c r="AO24" s="33" t="n">
        <v>95</v>
      </c>
      <c r="AP24" s="33" t="n">
        <v>779.957164</v>
      </c>
      <c r="AQ24" s="33" t="n">
        <v>144</v>
      </c>
      <c r="AR24" s="33" t="n">
        <v>653.576</v>
      </c>
      <c r="AS24" s="33" t="n">
        <v>171</v>
      </c>
      <c r="AT24" s="33" t="n">
        <v>1011.591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896</v>
      </c>
      <c r="D25" s="33" t="n">
        <v>21760.434478</v>
      </c>
      <c r="E25" s="33" t="n">
        <v>220</v>
      </c>
      <c r="F25" s="33" t="n">
        <v>2361.6725</v>
      </c>
      <c r="G25" s="33" t="n">
        <v>54</v>
      </c>
      <c r="H25" s="33" t="n">
        <v>657.01</v>
      </c>
      <c r="I25" s="33" t="n">
        <v>246</v>
      </c>
      <c r="J25" s="33" t="n">
        <v>1697.90256</v>
      </c>
      <c r="K25" s="33" t="n">
        <v>40</v>
      </c>
      <c r="L25" s="33" t="n">
        <v>268.65</v>
      </c>
      <c r="M25" s="33" t="n">
        <v>5</v>
      </c>
      <c r="N25" s="33" t="n">
        <v>37.5</v>
      </c>
      <c r="O25" s="33" t="n">
        <v>281</v>
      </c>
      <c r="P25" s="33" t="n">
        <v>2655.5</v>
      </c>
      <c r="Q25" s="33" t="n">
        <v>124</v>
      </c>
      <c r="R25" s="33" t="n">
        <v>820.148</v>
      </c>
      <c r="S25" s="33" t="n">
        <v>53</v>
      </c>
      <c r="T25" s="33" t="n">
        <v>1400.389279</v>
      </c>
      <c r="U25" s="33" t="n">
        <v>41</v>
      </c>
      <c r="V25" s="33" t="n">
        <v>397.21</v>
      </c>
      <c r="W25" s="36" t="s">
        <v>55</v>
      </c>
      <c r="X25" s="36"/>
      <c r="Y25" s="33" t="n">
        <v>47</v>
      </c>
      <c r="Z25" s="33" t="n">
        <v>360.97</v>
      </c>
      <c r="AA25" s="33" t="n">
        <v>58</v>
      </c>
      <c r="AB25" s="33" t="n">
        <v>543.38342</v>
      </c>
      <c r="AC25" s="33" t="n">
        <v>238</v>
      </c>
      <c r="AD25" s="33" t="n">
        <v>5436.497881</v>
      </c>
      <c r="AE25" s="33" t="n">
        <v>212</v>
      </c>
      <c r="AF25" s="33" t="n">
        <v>1580.87803</v>
      </c>
      <c r="AG25" s="33" t="n">
        <v>171</v>
      </c>
      <c r="AH25" s="33" t="n">
        <v>3080.12892</v>
      </c>
      <c r="AI25" s="33" t="n">
        <v>0</v>
      </c>
      <c r="AJ25" s="33" t="n">
        <v>0</v>
      </c>
      <c r="AK25" s="33" t="n">
        <v>5</v>
      </c>
      <c r="AL25" s="33" t="n">
        <v>17.75</v>
      </c>
      <c r="AM25" s="33" t="n">
        <v>1</v>
      </c>
      <c r="AN25" s="33" t="n">
        <v>6.5</v>
      </c>
      <c r="AO25" s="33" t="n">
        <v>37</v>
      </c>
      <c r="AP25" s="33" t="n">
        <v>157.555</v>
      </c>
      <c r="AQ25" s="33" t="n">
        <v>28</v>
      </c>
      <c r="AR25" s="33" t="n">
        <v>89.668888</v>
      </c>
      <c r="AS25" s="33" t="n">
        <v>35</v>
      </c>
      <c r="AT25" s="33" t="n">
        <v>191.12</v>
      </c>
    </row>
    <row r="26" s="34" customFormat="true" ht="16.5" hidden="false" customHeight="true" outlineLevel="0" collapsed="false">
      <c r="A26" s="36" t="s">
        <v>56</v>
      </c>
      <c r="B26" s="36"/>
      <c r="C26" s="33" t="n">
        <v>4241</v>
      </c>
      <c r="D26" s="33" t="n">
        <v>81054.377719</v>
      </c>
      <c r="E26" s="33" t="n">
        <v>308</v>
      </c>
      <c r="F26" s="33" t="n">
        <v>25075.807218</v>
      </c>
      <c r="G26" s="33" t="n">
        <v>193</v>
      </c>
      <c r="H26" s="33" t="n">
        <v>3635.62584</v>
      </c>
      <c r="I26" s="33" t="n">
        <v>665</v>
      </c>
      <c r="J26" s="33" t="n">
        <v>6579.28721</v>
      </c>
      <c r="K26" s="33" t="n">
        <v>62</v>
      </c>
      <c r="L26" s="33" t="n">
        <v>15037.24344</v>
      </c>
      <c r="M26" s="33" t="n">
        <v>13</v>
      </c>
      <c r="N26" s="33" t="n">
        <v>187.88</v>
      </c>
      <c r="O26" s="33" t="n">
        <v>674</v>
      </c>
      <c r="P26" s="33" t="n">
        <v>4841.465636</v>
      </c>
      <c r="Q26" s="33" t="n">
        <v>338</v>
      </c>
      <c r="R26" s="33" t="n">
        <v>2444.036588</v>
      </c>
      <c r="S26" s="33" t="n">
        <v>121</v>
      </c>
      <c r="T26" s="33" t="n">
        <v>2489.6778</v>
      </c>
      <c r="U26" s="33" t="n">
        <v>77</v>
      </c>
      <c r="V26" s="33" t="n">
        <v>692.464843</v>
      </c>
      <c r="W26" s="36" t="s">
        <v>56</v>
      </c>
      <c r="X26" s="36"/>
      <c r="Y26" s="33" t="n">
        <v>95</v>
      </c>
      <c r="Z26" s="33" t="n">
        <v>976.282857</v>
      </c>
      <c r="AA26" s="33" t="n">
        <v>236</v>
      </c>
      <c r="AB26" s="33" t="n">
        <v>1423.21479</v>
      </c>
      <c r="AC26" s="33" t="n">
        <v>491</v>
      </c>
      <c r="AD26" s="33" t="n">
        <v>8428.745336</v>
      </c>
      <c r="AE26" s="33" t="n">
        <v>411</v>
      </c>
      <c r="AF26" s="33" t="n">
        <v>1907.975455</v>
      </c>
      <c r="AG26" s="33" t="n">
        <v>277</v>
      </c>
      <c r="AH26" s="33" t="n">
        <v>1528.99721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3</v>
      </c>
      <c r="AN26" s="33" t="n">
        <v>10.1</v>
      </c>
      <c r="AO26" s="33" t="n">
        <v>57</v>
      </c>
      <c r="AP26" s="33" t="n">
        <v>4599.678316</v>
      </c>
      <c r="AQ26" s="33" t="n">
        <v>81</v>
      </c>
      <c r="AR26" s="33" t="n">
        <v>423.35518</v>
      </c>
      <c r="AS26" s="33" t="n">
        <v>139</v>
      </c>
      <c r="AT26" s="33" t="n">
        <v>772.54</v>
      </c>
    </row>
    <row r="27" s="34" customFormat="true" ht="16.5" hidden="false" customHeight="true" outlineLevel="0" collapsed="false">
      <c r="A27" s="36" t="s">
        <v>57</v>
      </c>
      <c r="B27" s="36"/>
      <c r="C27" s="33" t="n">
        <v>1198</v>
      </c>
      <c r="D27" s="33" t="n">
        <v>15906.205591</v>
      </c>
      <c r="E27" s="33" t="n">
        <v>73</v>
      </c>
      <c r="F27" s="33" t="n">
        <v>719.545</v>
      </c>
      <c r="G27" s="33" t="n">
        <v>23</v>
      </c>
      <c r="H27" s="33" t="n">
        <v>288.35</v>
      </c>
      <c r="I27" s="33" t="n">
        <v>131</v>
      </c>
      <c r="J27" s="33" t="n">
        <v>2791.753578</v>
      </c>
      <c r="K27" s="33" t="n">
        <v>39</v>
      </c>
      <c r="L27" s="33" t="n">
        <v>165.401</v>
      </c>
      <c r="M27" s="33" t="n">
        <v>1</v>
      </c>
      <c r="N27" s="33" t="n">
        <v>2</v>
      </c>
      <c r="O27" s="33" t="n">
        <v>195</v>
      </c>
      <c r="P27" s="33" t="n">
        <v>2178.852</v>
      </c>
      <c r="Q27" s="33" t="n">
        <v>30</v>
      </c>
      <c r="R27" s="33" t="n">
        <v>154.6</v>
      </c>
      <c r="S27" s="33" t="n">
        <v>68</v>
      </c>
      <c r="T27" s="33" t="n">
        <v>2432.35525</v>
      </c>
      <c r="U27" s="33" t="n">
        <v>15</v>
      </c>
      <c r="V27" s="33" t="n">
        <v>122.8</v>
      </c>
      <c r="W27" s="36" t="s">
        <v>57</v>
      </c>
      <c r="X27" s="36"/>
      <c r="Y27" s="33" t="n">
        <v>49</v>
      </c>
      <c r="Z27" s="33" t="n">
        <v>343.4825</v>
      </c>
      <c r="AA27" s="33" t="n">
        <v>29</v>
      </c>
      <c r="AB27" s="33" t="n">
        <v>1366.483738</v>
      </c>
      <c r="AC27" s="33" t="n">
        <v>176</v>
      </c>
      <c r="AD27" s="33" t="n">
        <v>2741.876</v>
      </c>
      <c r="AE27" s="33" t="n">
        <v>71</v>
      </c>
      <c r="AF27" s="33" t="n">
        <v>845.823525</v>
      </c>
      <c r="AG27" s="33" t="n">
        <v>230</v>
      </c>
      <c r="AH27" s="33" t="n">
        <v>1306.58</v>
      </c>
      <c r="AI27" s="33" t="n">
        <v>0</v>
      </c>
      <c r="AJ27" s="33" t="n">
        <v>0</v>
      </c>
      <c r="AK27" s="33" t="n">
        <v>2</v>
      </c>
      <c r="AL27" s="33" t="n">
        <v>10.2</v>
      </c>
      <c r="AM27" s="33" t="n">
        <v>0</v>
      </c>
      <c r="AN27" s="33" t="n">
        <v>0</v>
      </c>
      <c r="AO27" s="33" t="n">
        <v>42</v>
      </c>
      <c r="AP27" s="33" t="n">
        <v>302.55</v>
      </c>
      <c r="AQ27" s="33" t="n">
        <v>5</v>
      </c>
      <c r="AR27" s="33" t="n">
        <v>44.7</v>
      </c>
      <c r="AS27" s="33" t="n">
        <v>19</v>
      </c>
      <c r="AT27" s="33" t="n">
        <v>88.8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6642</v>
      </c>
      <c r="D28" s="33" t="n">
        <v>86583.631727</v>
      </c>
      <c r="E28" s="33" t="n">
        <v>151</v>
      </c>
      <c r="F28" s="33" t="n">
        <v>1381.664988</v>
      </c>
      <c r="G28" s="33" t="n">
        <v>30</v>
      </c>
      <c r="H28" s="33" t="n">
        <v>349.6</v>
      </c>
      <c r="I28" s="33" t="n">
        <v>1128</v>
      </c>
      <c r="J28" s="33" t="n">
        <v>12331.265423</v>
      </c>
      <c r="K28" s="33" t="n">
        <v>43</v>
      </c>
      <c r="L28" s="33" t="n">
        <v>1063.275</v>
      </c>
      <c r="M28" s="33" t="n">
        <v>38</v>
      </c>
      <c r="N28" s="33" t="n">
        <v>155.471</v>
      </c>
      <c r="O28" s="33" t="n">
        <v>1577</v>
      </c>
      <c r="P28" s="33" t="n">
        <v>7260.24956</v>
      </c>
      <c r="Q28" s="33" t="n">
        <v>714</v>
      </c>
      <c r="R28" s="33" t="n">
        <v>2886.133834</v>
      </c>
      <c r="S28" s="33" t="n">
        <v>664</v>
      </c>
      <c r="T28" s="33" t="n">
        <v>44592.96796</v>
      </c>
      <c r="U28" s="33" t="n">
        <v>39</v>
      </c>
      <c r="V28" s="33" t="n">
        <v>138.728</v>
      </c>
      <c r="W28" s="36" t="s">
        <v>58</v>
      </c>
      <c r="X28" s="36"/>
      <c r="Y28" s="33" t="n">
        <v>235</v>
      </c>
      <c r="Z28" s="33" t="n">
        <v>1352.399342</v>
      </c>
      <c r="AA28" s="33" t="n">
        <v>290</v>
      </c>
      <c r="AB28" s="33" t="n">
        <v>4303.751428</v>
      </c>
      <c r="AC28" s="33" t="n">
        <v>274</v>
      </c>
      <c r="AD28" s="33" t="n">
        <v>4551.2325</v>
      </c>
      <c r="AE28" s="33" t="n">
        <v>845</v>
      </c>
      <c r="AF28" s="33" t="n">
        <v>3387.905342</v>
      </c>
      <c r="AG28" s="33" t="n">
        <v>267</v>
      </c>
      <c r="AH28" s="33" t="n">
        <v>1806.77635</v>
      </c>
      <c r="AI28" s="33" t="n">
        <v>0</v>
      </c>
      <c r="AJ28" s="33" t="n">
        <v>0</v>
      </c>
      <c r="AK28" s="33" t="n">
        <v>2</v>
      </c>
      <c r="AL28" s="33" t="n">
        <v>6.5</v>
      </c>
      <c r="AM28" s="33" t="n">
        <v>1</v>
      </c>
      <c r="AN28" s="33" t="n">
        <v>8</v>
      </c>
      <c r="AO28" s="33" t="n">
        <v>45</v>
      </c>
      <c r="AP28" s="33" t="n">
        <v>151.14</v>
      </c>
      <c r="AQ28" s="33" t="n">
        <v>128</v>
      </c>
      <c r="AR28" s="33" t="n">
        <v>349.8</v>
      </c>
      <c r="AS28" s="33" t="n">
        <v>171</v>
      </c>
      <c r="AT28" s="33" t="n">
        <v>506.77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4383</v>
      </c>
      <c r="D29" s="33" t="n">
        <v>1031238.722784</v>
      </c>
      <c r="E29" s="33" t="n">
        <v>221</v>
      </c>
      <c r="F29" s="33" t="n">
        <v>4103.991524</v>
      </c>
      <c r="G29" s="33" t="n">
        <v>72</v>
      </c>
      <c r="H29" s="33" t="n">
        <v>1127.858728</v>
      </c>
      <c r="I29" s="33" t="n">
        <v>3285</v>
      </c>
      <c r="J29" s="33" t="n">
        <v>747743.031511</v>
      </c>
      <c r="K29" s="33" t="n">
        <v>176</v>
      </c>
      <c r="L29" s="33" t="n">
        <v>21942.727094</v>
      </c>
      <c r="M29" s="33" t="n">
        <v>44</v>
      </c>
      <c r="N29" s="33" t="n">
        <v>253.90011</v>
      </c>
      <c r="O29" s="33" t="n">
        <v>2580</v>
      </c>
      <c r="P29" s="33" t="n">
        <v>28921.426688</v>
      </c>
      <c r="Q29" s="33" t="n">
        <v>1114</v>
      </c>
      <c r="R29" s="33" t="n">
        <v>28077.271955</v>
      </c>
      <c r="S29" s="33" t="n">
        <v>182</v>
      </c>
      <c r="T29" s="33" t="n">
        <v>4187.621499</v>
      </c>
      <c r="U29" s="33" t="n">
        <v>157</v>
      </c>
      <c r="V29" s="33" t="n">
        <v>899.768179</v>
      </c>
      <c r="W29" s="36" t="s">
        <v>59</v>
      </c>
      <c r="X29" s="36"/>
      <c r="Y29" s="33" t="n">
        <v>482</v>
      </c>
      <c r="Z29" s="33" t="n">
        <v>8658.956544</v>
      </c>
      <c r="AA29" s="33" t="n">
        <v>1553</v>
      </c>
      <c r="AB29" s="33" t="n">
        <v>51921.891332</v>
      </c>
      <c r="AC29" s="33" t="n">
        <v>1006</v>
      </c>
      <c r="AD29" s="33" t="n">
        <v>22248.481696</v>
      </c>
      <c r="AE29" s="33" t="n">
        <v>2417</v>
      </c>
      <c r="AF29" s="33" t="n">
        <v>90536.920742</v>
      </c>
      <c r="AG29" s="33" t="n">
        <v>440</v>
      </c>
      <c r="AH29" s="33" t="n">
        <v>3022.495783</v>
      </c>
      <c r="AI29" s="33" t="n">
        <v>0</v>
      </c>
      <c r="AJ29" s="33" t="n">
        <v>0</v>
      </c>
      <c r="AK29" s="33" t="n">
        <v>3</v>
      </c>
      <c r="AL29" s="33" t="n">
        <v>1.005</v>
      </c>
      <c r="AM29" s="33" t="n">
        <v>0</v>
      </c>
      <c r="AN29" s="33" t="n">
        <v>0</v>
      </c>
      <c r="AO29" s="33" t="n">
        <v>58</v>
      </c>
      <c r="AP29" s="33" t="n">
        <v>337.20744</v>
      </c>
      <c r="AQ29" s="33" t="n">
        <v>269</v>
      </c>
      <c r="AR29" s="33" t="n">
        <v>14399.57899</v>
      </c>
      <c r="AS29" s="33" t="n">
        <v>324</v>
      </c>
      <c r="AT29" s="33" t="n">
        <v>2854.58796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5800</v>
      </c>
      <c r="D30" s="33" t="n">
        <v>88974.142941</v>
      </c>
      <c r="E30" s="33" t="n">
        <v>246</v>
      </c>
      <c r="F30" s="33" t="n">
        <v>7021.536068</v>
      </c>
      <c r="G30" s="33" t="n">
        <v>56</v>
      </c>
      <c r="H30" s="33" t="n">
        <v>991.85</v>
      </c>
      <c r="I30" s="33" t="n">
        <v>1105</v>
      </c>
      <c r="J30" s="33" t="n">
        <v>11615.769524</v>
      </c>
      <c r="K30" s="33" t="n">
        <v>112</v>
      </c>
      <c r="L30" s="33" t="n">
        <v>2733.43577</v>
      </c>
      <c r="M30" s="33" t="n">
        <v>21</v>
      </c>
      <c r="N30" s="33" t="n">
        <v>129.16</v>
      </c>
      <c r="O30" s="33" t="n">
        <v>908</v>
      </c>
      <c r="P30" s="33" t="n">
        <v>10478.765344</v>
      </c>
      <c r="Q30" s="33" t="n">
        <v>751</v>
      </c>
      <c r="R30" s="33" t="n">
        <v>2793.486</v>
      </c>
      <c r="S30" s="33" t="n">
        <v>143</v>
      </c>
      <c r="T30" s="33" t="n">
        <v>4111.938</v>
      </c>
      <c r="U30" s="33" t="n">
        <v>85</v>
      </c>
      <c r="V30" s="33" t="n">
        <v>671.056664</v>
      </c>
      <c r="W30" s="36" t="s">
        <v>60</v>
      </c>
      <c r="X30" s="36"/>
      <c r="Y30" s="33" t="n">
        <v>143</v>
      </c>
      <c r="Z30" s="33" t="n">
        <v>1222.26567</v>
      </c>
      <c r="AA30" s="33" t="n">
        <v>440</v>
      </c>
      <c r="AB30" s="33" t="n">
        <v>14740.625797</v>
      </c>
      <c r="AC30" s="33" t="n">
        <v>573</v>
      </c>
      <c r="AD30" s="33" t="n">
        <v>18507.975398</v>
      </c>
      <c r="AE30" s="33" t="n">
        <v>623</v>
      </c>
      <c r="AF30" s="33" t="n">
        <v>6433.977748</v>
      </c>
      <c r="AG30" s="33" t="n">
        <v>289</v>
      </c>
      <c r="AH30" s="33" t="n">
        <v>2491.3</v>
      </c>
      <c r="AI30" s="33" t="n">
        <v>0</v>
      </c>
      <c r="AJ30" s="33" t="n">
        <v>0</v>
      </c>
      <c r="AK30" s="33" t="n">
        <v>4</v>
      </c>
      <c r="AL30" s="33" t="n">
        <v>19.416666</v>
      </c>
      <c r="AM30" s="33" t="n">
        <v>1</v>
      </c>
      <c r="AN30" s="33" t="n">
        <v>2</v>
      </c>
      <c r="AO30" s="33" t="n">
        <v>29</v>
      </c>
      <c r="AP30" s="33" t="n">
        <v>180.199903</v>
      </c>
      <c r="AQ30" s="33" t="n">
        <v>113</v>
      </c>
      <c r="AR30" s="33" t="n">
        <v>550.658389</v>
      </c>
      <c r="AS30" s="33" t="n">
        <v>158</v>
      </c>
      <c r="AT30" s="33" t="n">
        <v>4278.726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829</v>
      </c>
      <c r="D31" s="33" t="n">
        <v>28862.478428</v>
      </c>
      <c r="E31" s="33" t="n">
        <v>198</v>
      </c>
      <c r="F31" s="33" t="n">
        <v>2075.23</v>
      </c>
      <c r="G31" s="33" t="n">
        <v>30</v>
      </c>
      <c r="H31" s="33" t="n">
        <v>587.583938</v>
      </c>
      <c r="I31" s="33" t="n">
        <v>199</v>
      </c>
      <c r="J31" s="33" t="n">
        <v>7909.855</v>
      </c>
      <c r="K31" s="33" t="n">
        <v>11</v>
      </c>
      <c r="L31" s="33" t="n">
        <v>117.2</v>
      </c>
      <c r="M31" s="33" t="n">
        <v>4</v>
      </c>
      <c r="N31" s="33" t="n">
        <v>11.85</v>
      </c>
      <c r="O31" s="33" t="n">
        <v>449</v>
      </c>
      <c r="P31" s="33" t="n">
        <v>3930.644</v>
      </c>
      <c r="Q31" s="33" t="n">
        <v>96</v>
      </c>
      <c r="R31" s="33" t="n">
        <v>1631.895</v>
      </c>
      <c r="S31" s="33" t="n">
        <v>118</v>
      </c>
      <c r="T31" s="33" t="n">
        <v>5739.52935</v>
      </c>
      <c r="U31" s="33" t="n">
        <v>15</v>
      </c>
      <c r="V31" s="33" t="n">
        <v>616.33714</v>
      </c>
      <c r="W31" s="35" t="s">
        <v>61</v>
      </c>
      <c r="X31" s="35"/>
      <c r="Y31" s="33" t="n">
        <v>39</v>
      </c>
      <c r="Z31" s="33" t="n">
        <v>118.37</v>
      </c>
      <c r="AA31" s="33" t="n">
        <v>76</v>
      </c>
      <c r="AB31" s="33" t="n">
        <v>1040.294</v>
      </c>
      <c r="AC31" s="33" t="n">
        <v>252</v>
      </c>
      <c r="AD31" s="33" t="n">
        <v>1919.28</v>
      </c>
      <c r="AE31" s="33" t="n">
        <v>134</v>
      </c>
      <c r="AF31" s="33" t="n">
        <v>1767.55</v>
      </c>
      <c r="AG31" s="33" t="n">
        <v>166</v>
      </c>
      <c r="AH31" s="33" t="n">
        <v>1167.65</v>
      </c>
      <c r="AI31" s="33" t="n">
        <v>0</v>
      </c>
      <c r="AJ31" s="33" t="n">
        <v>0</v>
      </c>
      <c r="AK31" s="33" t="n">
        <v>1</v>
      </c>
      <c r="AL31" s="33" t="n">
        <v>1</v>
      </c>
      <c r="AM31" s="33" t="n">
        <v>0</v>
      </c>
      <c r="AN31" s="33" t="n">
        <v>0</v>
      </c>
      <c r="AO31" s="33" t="n">
        <v>12</v>
      </c>
      <c r="AP31" s="33" t="n">
        <v>94.5</v>
      </c>
      <c r="AQ31" s="33" t="n">
        <v>16</v>
      </c>
      <c r="AR31" s="33" t="n">
        <v>95.96</v>
      </c>
      <c r="AS31" s="33" t="n">
        <v>13</v>
      </c>
      <c r="AT31" s="33" t="n">
        <v>37.75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564</v>
      </c>
      <c r="D32" s="33" t="n">
        <v>26126.809228</v>
      </c>
      <c r="E32" s="33" t="n">
        <v>168</v>
      </c>
      <c r="F32" s="33" t="n">
        <v>1913.33</v>
      </c>
      <c r="G32" s="33" t="n">
        <v>26</v>
      </c>
      <c r="H32" s="33" t="n">
        <v>480.583938</v>
      </c>
      <c r="I32" s="33" t="n">
        <v>171</v>
      </c>
      <c r="J32" s="33" t="n">
        <v>7595.844</v>
      </c>
      <c r="K32" s="33" t="n">
        <v>11</v>
      </c>
      <c r="L32" s="33" t="n">
        <v>117.2</v>
      </c>
      <c r="M32" s="33" t="n">
        <v>4</v>
      </c>
      <c r="N32" s="33" t="n">
        <v>11.85</v>
      </c>
      <c r="O32" s="33" t="n">
        <v>375</v>
      </c>
      <c r="P32" s="33" t="n">
        <v>3204.467</v>
      </c>
      <c r="Q32" s="33" t="n">
        <v>85</v>
      </c>
      <c r="R32" s="33" t="n">
        <v>1539.745</v>
      </c>
      <c r="S32" s="33" t="n">
        <v>87</v>
      </c>
      <c r="T32" s="33" t="n">
        <v>5010.10935</v>
      </c>
      <c r="U32" s="33" t="n">
        <v>13</v>
      </c>
      <c r="V32" s="33" t="n">
        <v>475.12594</v>
      </c>
      <c r="W32" s="37" t="s">
        <v>62</v>
      </c>
      <c r="X32" s="37"/>
      <c r="Y32" s="33" t="n">
        <v>34</v>
      </c>
      <c r="Z32" s="33" t="n">
        <v>83.27</v>
      </c>
      <c r="AA32" s="33" t="n">
        <v>71</v>
      </c>
      <c r="AB32" s="33" t="n">
        <v>1004.994</v>
      </c>
      <c r="AC32" s="33" t="n">
        <v>245</v>
      </c>
      <c r="AD32" s="33" t="n">
        <v>1897.28</v>
      </c>
      <c r="AE32" s="33" t="n">
        <v>115</v>
      </c>
      <c r="AF32" s="33" t="n">
        <v>1682.35</v>
      </c>
      <c r="AG32" s="33" t="n">
        <v>122</v>
      </c>
      <c r="AH32" s="33" t="n">
        <v>896.95</v>
      </c>
      <c r="AI32" s="33" t="n">
        <v>0</v>
      </c>
      <c r="AJ32" s="33" t="n">
        <v>0</v>
      </c>
      <c r="AK32" s="33" t="n">
        <v>1</v>
      </c>
      <c r="AL32" s="33" t="n">
        <v>1</v>
      </c>
      <c r="AM32" s="33" t="n">
        <v>0</v>
      </c>
      <c r="AN32" s="33" t="n">
        <v>0</v>
      </c>
      <c r="AO32" s="33" t="n">
        <v>9</v>
      </c>
      <c r="AP32" s="33" t="n">
        <v>84.3</v>
      </c>
      <c r="AQ32" s="33" t="n">
        <v>15</v>
      </c>
      <c r="AR32" s="33" t="n">
        <v>95.66</v>
      </c>
      <c r="AS32" s="33" t="n">
        <v>12</v>
      </c>
      <c r="AT32" s="33" t="n">
        <v>32.75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65</v>
      </c>
      <c r="D33" s="33" t="n">
        <v>2735.6692</v>
      </c>
      <c r="E33" s="33" t="n">
        <v>30</v>
      </c>
      <c r="F33" s="33" t="n">
        <v>161.9</v>
      </c>
      <c r="G33" s="33" t="n">
        <v>4</v>
      </c>
      <c r="H33" s="33" t="n">
        <v>107</v>
      </c>
      <c r="I33" s="33" t="n">
        <v>28</v>
      </c>
      <c r="J33" s="33" t="n">
        <v>314.01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74</v>
      </c>
      <c r="P33" s="33" t="n">
        <v>726.177</v>
      </c>
      <c r="Q33" s="33" t="n">
        <v>11</v>
      </c>
      <c r="R33" s="33" t="n">
        <v>92.15</v>
      </c>
      <c r="S33" s="33" t="n">
        <v>31</v>
      </c>
      <c r="T33" s="33" t="n">
        <v>729.42</v>
      </c>
      <c r="U33" s="33" t="n">
        <v>2</v>
      </c>
      <c r="V33" s="33" t="n">
        <v>141.2112</v>
      </c>
      <c r="W33" s="38" t="s">
        <v>63</v>
      </c>
      <c r="X33" s="38"/>
      <c r="Y33" s="33" t="n">
        <v>5</v>
      </c>
      <c r="Z33" s="33" t="n">
        <v>35.1</v>
      </c>
      <c r="AA33" s="33" t="n">
        <v>5</v>
      </c>
      <c r="AB33" s="33" t="n">
        <v>35.3</v>
      </c>
      <c r="AC33" s="33" t="n">
        <v>7</v>
      </c>
      <c r="AD33" s="33" t="n">
        <v>22</v>
      </c>
      <c r="AE33" s="33" t="n">
        <v>19</v>
      </c>
      <c r="AF33" s="33" t="n">
        <v>85.2</v>
      </c>
      <c r="AG33" s="33" t="n">
        <v>44</v>
      </c>
      <c r="AH33" s="33" t="n">
        <v>270.7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3</v>
      </c>
      <c r="AP33" s="33" t="n">
        <v>10.2</v>
      </c>
      <c r="AQ33" s="33" t="n">
        <v>1</v>
      </c>
      <c r="AR33" s="33" t="n">
        <v>0.3</v>
      </c>
      <c r="AS33" s="33" t="n">
        <v>1</v>
      </c>
      <c r="AT33" s="33" t="n">
        <v>5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V34</f>
        <v>中華民國114年04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46" t="s">
        <v>72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46" t="s">
        <v>72</v>
      </c>
      <c r="Y36" s="46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45"/>
      <c r="B37" s="46" t="s">
        <v>73</v>
      </c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5"/>
      <c r="X37" s="46" t="s">
        <v>73</v>
      </c>
      <c r="Y37" s="46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1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8" customFormat="true" ht="15.75" hidden="false" customHeight="false" outlineLevel="0" collapsed="false">
      <c r="A40" s="50"/>
      <c r="B40" s="45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5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48" customFormat="true" ht="15.75" hidden="false" customHeight="false" outlineLevel="0" collapsed="false">
      <c r="A41" s="50"/>
      <c r="B41" s="45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45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15.75" hidden="false" customHeight="false" outlineLevel="0" collapsed="false">
      <c r="A42" s="52" t="s">
        <v>7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 t="s">
        <v>78</v>
      </c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</row>
    <row r="43" customFormat="false" ht="15.75" hidden="false" customHeight="false" outlineLevel="0" collapsed="false">
      <c r="C43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6</v>
      </c>
      <c r="V2" s="9"/>
      <c r="W2" s="5" t="s">
        <v>194</v>
      </c>
      <c r="X2" s="6" t="s">
        <v>19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6</v>
      </c>
      <c r="AT2" s="9"/>
    </row>
    <row r="3" s="14" customFormat="true" ht="19.5" hidden="false" customHeight="true" outlineLevel="0" collapsed="false">
      <c r="A3" s="13" t="s">
        <v>26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6'!G5</f>
        <v>中華民國114年0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157</v>
      </c>
      <c r="D9" s="33" t="n">
        <v>7989.407085</v>
      </c>
      <c r="E9" s="33" t="n">
        <v>67</v>
      </c>
      <c r="F9" s="33" t="n">
        <v>150.942888</v>
      </c>
      <c r="G9" s="33" t="n">
        <v>7</v>
      </c>
      <c r="H9" s="33" t="n">
        <v>122.1</v>
      </c>
      <c r="I9" s="33" t="n">
        <v>432</v>
      </c>
      <c r="J9" s="33" t="n">
        <v>2016.08196</v>
      </c>
      <c r="K9" s="33" t="n">
        <v>20</v>
      </c>
      <c r="L9" s="33" t="n">
        <v>61.1</v>
      </c>
      <c r="M9" s="33" t="n">
        <v>9</v>
      </c>
      <c r="N9" s="33" t="n">
        <v>29</v>
      </c>
      <c r="O9" s="33" t="n">
        <v>245</v>
      </c>
      <c r="P9" s="33" t="n">
        <v>899.771768</v>
      </c>
      <c r="Q9" s="33" t="n">
        <v>308</v>
      </c>
      <c r="R9" s="33" t="n">
        <v>1097.137916</v>
      </c>
      <c r="S9" s="33" t="n">
        <v>48</v>
      </c>
      <c r="T9" s="33" t="n">
        <v>336.24</v>
      </c>
      <c r="U9" s="33" t="n">
        <v>46</v>
      </c>
      <c r="V9" s="33" t="n">
        <v>62.471974</v>
      </c>
      <c r="W9" s="32" t="s">
        <v>39</v>
      </c>
      <c r="X9" s="32"/>
      <c r="Y9" s="33" t="n">
        <v>136</v>
      </c>
      <c r="Z9" s="33" t="n">
        <v>421.983032</v>
      </c>
      <c r="AA9" s="33" t="n">
        <v>140</v>
      </c>
      <c r="AB9" s="33" t="n">
        <v>796.26973</v>
      </c>
      <c r="AC9" s="33" t="n">
        <v>92</v>
      </c>
      <c r="AD9" s="33" t="n">
        <v>413.3702</v>
      </c>
      <c r="AE9" s="33" t="n">
        <v>413</v>
      </c>
      <c r="AF9" s="33" t="n">
        <v>974.508817</v>
      </c>
      <c r="AG9" s="33" t="n">
        <v>80</v>
      </c>
      <c r="AH9" s="33" t="n">
        <v>285.79</v>
      </c>
      <c r="AI9" s="33" t="n">
        <v>0</v>
      </c>
      <c r="AJ9" s="33" t="n">
        <v>0</v>
      </c>
      <c r="AK9" s="33" t="n">
        <v>1</v>
      </c>
      <c r="AL9" s="33" t="n">
        <v>0.5</v>
      </c>
      <c r="AM9" s="33" t="n">
        <v>1</v>
      </c>
      <c r="AN9" s="33" t="n">
        <v>6</v>
      </c>
      <c r="AO9" s="33" t="n">
        <v>15</v>
      </c>
      <c r="AP9" s="33" t="n">
        <v>39.2</v>
      </c>
      <c r="AQ9" s="33" t="n">
        <v>44</v>
      </c>
      <c r="AR9" s="33" t="n">
        <v>99.347</v>
      </c>
      <c r="AS9" s="33" t="n">
        <v>53</v>
      </c>
      <c r="AT9" s="33" t="n">
        <v>177.5918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153</v>
      </c>
      <c r="D10" s="33" t="n">
        <v>7984.707085</v>
      </c>
      <c r="E10" s="33" t="n">
        <v>66</v>
      </c>
      <c r="F10" s="33" t="n">
        <v>147.942888</v>
      </c>
      <c r="G10" s="33" t="n">
        <v>7</v>
      </c>
      <c r="H10" s="33" t="n">
        <v>122.1</v>
      </c>
      <c r="I10" s="33" t="n">
        <v>432</v>
      </c>
      <c r="J10" s="33" t="n">
        <v>2016.08196</v>
      </c>
      <c r="K10" s="33" t="n">
        <v>20</v>
      </c>
      <c r="L10" s="33" t="n">
        <v>61.1</v>
      </c>
      <c r="M10" s="33" t="n">
        <v>9</v>
      </c>
      <c r="N10" s="33" t="n">
        <v>29</v>
      </c>
      <c r="O10" s="33" t="n">
        <v>244</v>
      </c>
      <c r="P10" s="33" t="n">
        <v>899.571768</v>
      </c>
      <c r="Q10" s="33" t="n">
        <v>307</v>
      </c>
      <c r="R10" s="33" t="n">
        <v>1096.637916</v>
      </c>
      <c r="S10" s="33" t="n">
        <v>48</v>
      </c>
      <c r="T10" s="33" t="n">
        <v>336.24</v>
      </c>
      <c r="U10" s="33" t="n">
        <v>46</v>
      </c>
      <c r="V10" s="33" t="n">
        <v>62.471974</v>
      </c>
      <c r="W10" s="35" t="s">
        <v>40</v>
      </c>
      <c r="X10" s="35"/>
      <c r="Y10" s="33" t="n">
        <v>136</v>
      </c>
      <c r="Z10" s="33" t="n">
        <v>421.983032</v>
      </c>
      <c r="AA10" s="33" t="n">
        <v>140</v>
      </c>
      <c r="AB10" s="33" t="n">
        <v>796.26973</v>
      </c>
      <c r="AC10" s="33" t="n">
        <v>92</v>
      </c>
      <c r="AD10" s="33" t="n">
        <v>413.3702</v>
      </c>
      <c r="AE10" s="33" t="n">
        <v>413</v>
      </c>
      <c r="AF10" s="33" t="n">
        <v>974.508817</v>
      </c>
      <c r="AG10" s="33" t="n">
        <v>79</v>
      </c>
      <c r="AH10" s="33" t="n">
        <v>284.79</v>
      </c>
      <c r="AI10" s="33" t="n">
        <v>0</v>
      </c>
      <c r="AJ10" s="33" t="n">
        <v>0</v>
      </c>
      <c r="AK10" s="33" t="n">
        <v>1</v>
      </c>
      <c r="AL10" s="33" t="n">
        <v>0.5</v>
      </c>
      <c r="AM10" s="33" t="n">
        <v>1</v>
      </c>
      <c r="AN10" s="33" t="n">
        <v>6</v>
      </c>
      <c r="AO10" s="33" t="n">
        <v>15</v>
      </c>
      <c r="AP10" s="33" t="n">
        <v>39.2</v>
      </c>
      <c r="AQ10" s="33" t="n">
        <v>44</v>
      </c>
      <c r="AR10" s="33" t="n">
        <v>99.347</v>
      </c>
      <c r="AS10" s="33" t="n">
        <v>53</v>
      </c>
      <c r="AT10" s="33" t="n">
        <v>177.5918</v>
      </c>
    </row>
    <row r="11" s="34" customFormat="true" ht="16.5" hidden="false" customHeight="true" outlineLevel="0" collapsed="false">
      <c r="A11" s="36" t="s">
        <v>41</v>
      </c>
      <c r="B11" s="36"/>
      <c r="C11" s="33" t="n">
        <v>438</v>
      </c>
      <c r="D11" s="33" t="n">
        <v>1510.327614</v>
      </c>
      <c r="E11" s="33" t="n">
        <v>9</v>
      </c>
      <c r="F11" s="33" t="n">
        <v>37.75</v>
      </c>
      <c r="G11" s="33" t="n">
        <v>1</v>
      </c>
      <c r="H11" s="33" t="n">
        <v>0.5</v>
      </c>
      <c r="I11" s="33" t="n">
        <v>100</v>
      </c>
      <c r="J11" s="33" t="n">
        <v>396.13503</v>
      </c>
      <c r="K11" s="33" t="n">
        <v>5</v>
      </c>
      <c r="L11" s="33" t="n">
        <v>27.1</v>
      </c>
      <c r="M11" s="33" t="n">
        <v>2</v>
      </c>
      <c r="N11" s="33" t="n">
        <v>6</v>
      </c>
      <c r="O11" s="33" t="n">
        <v>45</v>
      </c>
      <c r="P11" s="33" t="n">
        <v>200.801688</v>
      </c>
      <c r="Q11" s="33" t="n">
        <v>85</v>
      </c>
      <c r="R11" s="33" t="n">
        <v>352.351666</v>
      </c>
      <c r="S11" s="33" t="n">
        <v>5</v>
      </c>
      <c r="T11" s="33" t="n">
        <v>11.6</v>
      </c>
      <c r="U11" s="33" t="n">
        <v>8</v>
      </c>
      <c r="V11" s="33" t="n">
        <v>10.51</v>
      </c>
      <c r="W11" s="36" t="s">
        <v>41</v>
      </c>
      <c r="X11" s="36"/>
      <c r="Y11" s="33" t="n">
        <v>25</v>
      </c>
      <c r="Z11" s="33" t="n">
        <v>170.91353</v>
      </c>
      <c r="AA11" s="33" t="n">
        <v>17</v>
      </c>
      <c r="AB11" s="33" t="n">
        <v>45.88</v>
      </c>
      <c r="AC11" s="33" t="n">
        <v>11</v>
      </c>
      <c r="AD11" s="33" t="n">
        <v>11.8202</v>
      </c>
      <c r="AE11" s="33" t="n">
        <v>94</v>
      </c>
      <c r="AF11" s="33" t="n">
        <v>189.5595</v>
      </c>
      <c r="AG11" s="33" t="n">
        <v>11</v>
      </c>
      <c r="AH11" s="33" t="n">
        <v>25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2</v>
      </c>
      <c r="AP11" s="33" t="n">
        <v>0.2</v>
      </c>
      <c r="AQ11" s="33" t="n">
        <v>8</v>
      </c>
      <c r="AR11" s="33" t="n">
        <v>10.706</v>
      </c>
      <c r="AS11" s="33" t="n">
        <v>10</v>
      </c>
      <c r="AT11" s="33" t="n">
        <v>13.5</v>
      </c>
    </row>
    <row r="12" s="34" customFormat="true" ht="16.5" hidden="false" customHeight="true" outlineLevel="0" collapsed="false">
      <c r="A12" s="36" t="s">
        <v>42</v>
      </c>
      <c r="B12" s="36"/>
      <c r="C12" s="33" t="n">
        <v>541</v>
      </c>
      <c r="D12" s="33" t="n">
        <v>2361.698013</v>
      </c>
      <c r="E12" s="33" t="n">
        <v>8</v>
      </c>
      <c r="F12" s="33" t="n">
        <v>17.98</v>
      </c>
      <c r="G12" s="33" t="n">
        <v>0</v>
      </c>
      <c r="H12" s="33" t="n">
        <v>0</v>
      </c>
      <c r="I12" s="33" t="n">
        <v>77</v>
      </c>
      <c r="J12" s="33" t="n">
        <v>292.12862</v>
      </c>
      <c r="K12" s="33" t="n">
        <v>2</v>
      </c>
      <c r="L12" s="33" t="n">
        <v>1.1</v>
      </c>
      <c r="M12" s="33" t="n">
        <v>2</v>
      </c>
      <c r="N12" s="33" t="n">
        <v>1.5</v>
      </c>
      <c r="O12" s="33" t="n">
        <v>34</v>
      </c>
      <c r="P12" s="33" t="n">
        <v>258.80083</v>
      </c>
      <c r="Q12" s="33" t="n">
        <v>84</v>
      </c>
      <c r="R12" s="33" t="n">
        <v>278.47725</v>
      </c>
      <c r="S12" s="33" t="n">
        <v>18</v>
      </c>
      <c r="T12" s="33" t="n">
        <v>187.1</v>
      </c>
      <c r="U12" s="33" t="n">
        <v>9</v>
      </c>
      <c r="V12" s="33" t="n">
        <v>12.591974</v>
      </c>
      <c r="W12" s="36" t="s">
        <v>42</v>
      </c>
      <c r="X12" s="36"/>
      <c r="Y12" s="33" t="n">
        <v>47</v>
      </c>
      <c r="Z12" s="33" t="n">
        <v>160.297502</v>
      </c>
      <c r="AA12" s="33" t="n">
        <v>58</v>
      </c>
      <c r="AB12" s="33" t="n">
        <v>476.85473</v>
      </c>
      <c r="AC12" s="33" t="n">
        <v>18</v>
      </c>
      <c r="AD12" s="33" t="n">
        <v>99.05</v>
      </c>
      <c r="AE12" s="33" t="n">
        <v>130</v>
      </c>
      <c r="AF12" s="33" t="n">
        <v>451.674307</v>
      </c>
      <c r="AG12" s="33" t="n">
        <v>19</v>
      </c>
      <c r="AH12" s="33" t="n">
        <v>45.95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1</v>
      </c>
      <c r="AN12" s="33" t="n">
        <v>6</v>
      </c>
      <c r="AO12" s="33" t="n">
        <v>5</v>
      </c>
      <c r="AP12" s="33" t="n">
        <v>11.1</v>
      </c>
      <c r="AQ12" s="33" t="n">
        <v>13</v>
      </c>
      <c r="AR12" s="33" t="n">
        <v>28.501</v>
      </c>
      <c r="AS12" s="33" t="n">
        <v>16</v>
      </c>
      <c r="AT12" s="33" t="n">
        <v>32.5918</v>
      </c>
    </row>
    <row r="13" s="34" customFormat="true" ht="16.5" hidden="false" customHeight="true" outlineLevel="0" collapsed="false">
      <c r="A13" s="36" t="s">
        <v>43</v>
      </c>
      <c r="B13" s="36"/>
      <c r="C13" s="33" t="n">
        <v>184</v>
      </c>
      <c r="D13" s="33" t="n">
        <v>558.386</v>
      </c>
      <c r="E13" s="33" t="n">
        <v>6</v>
      </c>
      <c r="F13" s="33" t="n">
        <v>16.75</v>
      </c>
      <c r="G13" s="33" t="n">
        <v>2</v>
      </c>
      <c r="H13" s="33" t="n">
        <v>11</v>
      </c>
      <c r="I13" s="33" t="n">
        <v>42</v>
      </c>
      <c r="J13" s="33" t="n">
        <v>104.711</v>
      </c>
      <c r="K13" s="33" t="n">
        <v>1</v>
      </c>
      <c r="L13" s="33" t="n">
        <v>0.2</v>
      </c>
      <c r="M13" s="33" t="n">
        <v>0</v>
      </c>
      <c r="N13" s="33" t="n">
        <v>0</v>
      </c>
      <c r="O13" s="33" t="n">
        <v>29</v>
      </c>
      <c r="P13" s="33" t="n">
        <v>68.05</v>
      </c>
      <c r="Q13" s="33" t="n">
        <v>18</v>
      </c>
      <c r="R13" s="33" t="n">
        <v>73.56</v>
      </c>
      <c r="S13" s="33" t="n">
        <v>4</v>
      </c>
      <c r="T13" s="33" t="n">
        <v>16.2</v>
      </c>
      <c r="U13" s="33" t="n">
        <v>3</v>
      </c>
      <c r="V13" s="33" t="n">
        <v>1.3</v>
      </c>
      <c r="W13" s="36" t="s">
        <v>43</v>
      </c>
      <c r="X13" s="36"/>
      <c r="Y13" s="33" t="n">
        <v>7</v>
      </c>
      <c r="Z13" s="33" t="n">
        <v>5.16</v>
      </c>
      <c r="AA13" s="33" t="n">
        <v>10</v>
      </c>
      <c r="AB13" s="33" t="n">
        <v>46.2</v>
      </c>
      <c r="AC13" s="33" t="n">
        <v>9</v>
      </c>
      <c r="AD13" s="33" t="n">
        <v>71.43</v>
      </c>
      <c r="AE13" s="33" t="n">
        <v>34</v>
      </c>
      <c r="AF13" s="33" t="n">
        <v>59.475</v>
      </c>
      <c r="AG13" s="33" t="n">
        <v>10</v>
      </c>
      <c r="AH13" s="33" t="n">
        <v>29.12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2</v>
      </c>
      <c r="AP13" s="33" t="n">
        <v>21.5</v>
      </c>
      <c r="AQ13" s="33" t="n">
        <v>3</v>
      </c>
      <c r="AR13" s="33" t="n">
        <v>25.23</v>
      </c>
      <c r="AS13" s="33" t="n">
        <v>4</v>
      </c>
      <c r="AT13" s="33" t="n">
        <v>8.5</v>
      </c>
    </row>
    <row r="14" s="34" customFormat="true" ht="16.5" hidden="false" customHeight="true" outlineLevel="0" collapsed="false">
      <c r="A14" s="36" t="s">
        <v>44</v>
      </c>
      <c r="B14" s="36"/>
      <c r="C14" s="33" t="n">
        <v>329</v>
      </c>
      <c r="D14" s="33" t="n">
        <v>1103.873888</v>
      </c>
      <c r="E14" s="33" t="n">
        <v>17</v>
      </c>
      <c r="F14" s="33" t="n">
        <v>38.988888</v>
      </c>
      <c r="G14" s="33" t="n">
        <v>0</v>
      </c>
      <c r="H14" s="33" t="n">
        <v>0</v>
      </c>
      <c r="I14" s="33" t="n">
        <v>69</v>
      </c>
      <c r="J14" s="33" t="n">
        <v>233.536</v>
      </c>
      <c r="K14" s="33" t="n">
        <v>3</v>
      </c>
      <c r="L14" s="33" t="n">
        <v>14</v>
      </c>
      <c r="M14" s="33" t="n">
        <v>1</v>
      </c>
      <c r="N14" s="33" t="n">
        <v>1</v>
      </c>
      <c r="O14" s="33" t="n">
        <v>38</v>
      </c>
      <c r="P14" s="33" t="n">
        <v>185.43</v>
      </c>
      <c r="Q14" s="33" t="n">
        <v>43</v>
      </c>
      <c r="R14" s="33" t="n">
        <v>93.028</v>
      </c>
      <c r="S14" s="33" t="n">
        <v>10</v>
      </c>
      <c r="T14" s="33" t="n">
        <v>55.3</v>
      </c>
      <c r="U14" s="33" t="n">
        <v>8</v>
      </c>
      <c r="V14" s="33" t="n">
        <v>5.55</v>
      </c>
      <c r="W14" s="36" t="s">
        <v>44</v>
      </c>
      <c r="X14" s="36"/>
      <c r="Y14" s="33" t="n">
        <v>19</v>
      </c>
      <c r="Z14" s="33" t="n">
        <v>33.5</v>
      </c>
      <c r="AA14" s="33" t="n">
        <v>27</v>
      </c>
      <c r="AB14" s="33" t="n">
        <v>78.3</v>
      </c>
      <c r="AC14" s="33" t="n">
        <v>18</v>
      </c>
      <c r="AD14" s="33" t="n">
        <v>87.6</v>
      </c>
      <c r="AE14" s="33" t="n">
        <v>50</v>
      </c>
      <c r="AF14" s="33" t="n">
        <v>101.12</v>
      </c>
      <c r="AG14" s="33" t="n">
        <v>9</v>
      </c>
      <c r="AH14" s="33" t="n">
        <v>132.721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2</v>
      </c>
      <c r="AP14" s="33" t="n">
        <v>0.8</v>
      </c>
      <c r="AQ14" s="33" t="n">
        <v>7</v>
      </c>
      <c r="AR14" s="33" t="n">
        <v>14.5</v>
      </c>
      <c r="AS14" s="33" t="n">
        <v>8</v>
      </c>
      <c r="AT14" s="33" t="n">
        <v>28.5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57</v>
      </c>
      <c r="D15" s="33" t="n">
        <v>864.85505</v>
      </c>
      <c r="E15" s="33" t="n">
        <v>5</v>
      </c>
      <c r="F15" s="33" t="n">
        <v>2.2</v>
      </c>
      <c r="G15" s="33" t="n">
        <v>2</v>
      </c>
      <c r="H15" s="33" t="n">
        <v>10.1</v>
      </c>
      <c r="I15" s="33" t="n">
        <v>38</v>
      </c>
      <c r="J15" s="33" t="n">
        <v>455.6898</v>
      </c>
      <c r="K15" s="33" t="n">
        <v>4</v>
      </c>
      <c r="L15" s="33" t="n">
        <v>4.6</v>
      </c>
      <c r="M15" s="33" t="n">
        <v>0</v>
      </c>
      <c r="N15" s="33" t="n">
        <v>0</v>
      </c>
      <c r="O15" s="33" t="n">
        <v>17</v>
      </c>
      <c r="P15" s="33" t="n">
        <v>16.51925</v>
      </c>
      <c r="Q15" s="33" t="n">
        <v>19</v>
      </c>
      <c r="R15" s="33" t="n">
        <v>68.23</v>
      </c>
      <c r="S15" s="33" t="n">
        <v>3</v>
      </c>
      <c r="T15" s="33" t="n">
        <v>56.5</v>
      </c>
      <c r="U15" s="33" t="n">
        <v>6</v>
      </c>
      <c r="V15" s="33" t="n">
        <v>17</v>
      </c>
      <c r="W15" s="36" t="s">
        <v>45</v>
      </c>
      <c r="X15" s="36"/>
      <c r="Y15" s="33" t="n">
        <v>17</v>
      </c>
      <c r="Z15" s="33" t="n">
        <v>31.677</v>
      </c>
      <c r="AA15" s="33" t="n">
        <v>6</v>
      </c>
      <c r="AB15" s="33" t="n">
        <v>69</v>
      </c>
      <c r="AC15" s="33" t="n">
        <v>4</v>
      </c>
      <c r="AD15" s="33" t="n">
        <v>10.2</v>
      </c>
      <c r="AE15" s="33" t="n">
        <v>23</v>
      </c>
      <c r="AF15" s="33" t="n">
        <v>40.5</v>
      </c>
      <c r="AG15" s="33" t="n">
        <v>7</v>
      </c>
      <c r="AH15" s="33" t="n">
        <v>8.639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2</v>
      </c>
      <c r="AR15" s="33" t="n">
        <v>1</v>
      </c>
      <c r="AS15" s="33" t="n">
        <v>4</v>
      </c>
      <c r="AT15" s="33" t="n">
        <v>73</v>
      </c>
    </row>
    <row r="16" s="34" customFormat="true" ht="16.5" hidden="false" customHeight="true" outlineLevel="0" collapsed="false">
      <c r="A16" s="36" t="s">
        <v>46</v>
      </c>
      <c r="B16" s="36"/>
      <c r="C16" s="33" t="n">
        <v>195</v>
      </c>
      <c r="D16" s="33" t="n">
        <v>670.80551</v>
      </c>
      <c r="E16" s="33" t="n">
        <v>6</v>
      </c>
      <c r="F16" s="33" t="n">
        <v>5.7</v>
      </c>
      <c r="G16" s="33" t="n">
        <v>1</v>
      </c>
      <c r="H16" s="33" t="n">
        <v>100</v>
      </c>
      <c r="I16" s="33" t="n">
        <v>33</v>
      </c>
      <c r="J16" s="33" t="n">
        <v>157.98051</v>
      </c>
      <c r="K16" s="33" t="n">
        <v>4</v>
      </c>
      <c r="L16" s="33" t="n">
        <v>7.1</v>
      </c>
      <c r="M16" s="33" t="n">
        <v>4</v>
      </c>
      <c r="N16" s="33" t="n">
        <v>20.5</v>
      </c>
      <c r="O16" s="33" t="n">
        <v>36</v>
      </c>
      <c r="P16" s="33" t="n">
        <v>82</v>
      </c>
      <c r="Q16" s="33" t="n">
        <v>20</v>
      </c>
      <c r="R16" s="33" t="n">
        <v>121.47</v>
      </c>
      <c r="S16" s="33" t="n">
        <v>4</v>
      </c>
      <c r="T16" s="33" t="n">
        <v>6.54</v>
      </c>
      <c r="U16" s="33" t="n">
        <v>6</v>
      </c>
      <c r="V16" s="33" t="n">
        <v>8.63</v>
      </c>
      <c r="W16" s="36" t="s">
        <v>46</v>
      </c>
      <c r="X16" s="36"/>
      <c r="Y16" s="33" t="n">
        <v>7</v>
      </c>
      <c r="Z16" s="33" t="n">
        <v>6.11</v>
      </c>
      <c r="AA16" s="33" t="n">
        <v>9</v>
      </c>
      <c r="AB16" s="33" t="n">
        <v>20.985</v>
      </c>
      <c r="AC16" s="33" t="n">
        <v>11</v>
      </c>
      <c r="AD16" s="33" t="n">
        <v>53.7</v>
      </c>
      <c r="AE16" s="33" t="n">
        <v>36</v>
      </c>
      <c r="AF16" s="33" t="n">
        <v>40.62</v>
      </c>
      <c r="AG16" s="33" t="n">
        <v>8</v>
      </c>
      <c r="AH16" s="33" t="n">
        <v>14.66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2</v>
      </c>
      <c r="AP16" s="33" t="n">
        <v>5.3</v>
      </c>
      <c r="AQ16" s="33" t="n">
        <v>4</v>
      </c>
      <c r="AR16" s="33" t="n">
        <v>2.51</v>
      </c>
      <c r="AS16" s="33" t="n">
        <v>4</v>
      </c>
      <c r="AT16" s="33" t="n">
        <v>17</v>
      </c>
    </row>
    <row r="17" s="34" customFormat="true" ht="16.5" hidden="false" customHeight="true" outlineLevel="0" collapsed="false">
      <c r="A17" s="36" t="s">
        <v>47</v>
      </c>
      <c r="B17" s="36"/>
      <c r="C17" s="33" t="n">
        <v>19</v>
      </c>
      <c r="D17" s="33" t="n">
        <v>44.6</v>
      </c>
      <c r="E17" s="33" t="n">
        <v>2</v>
      </c>
      <c r="F17" s="33" t="n">
        <v>10</v>
      </c>
      <c r="G17" s="33" t="n">
        <v>0</v>
      </c>
      <c r="H17" s="33" t="n">
        <v>0</v>
      </c>
      <c r="I17" s="33" t="n">
        <v>2</v>
      </c>
      <c r="J17" s="33" t="n">
        <v>6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2</v>
      </c>
      <c r="P17" s="33" t="n">
        <v>1.8</v>
      </c>
      <c r="Q17" s="33" t="n">
        <v>1</v>
      </c>
      <c r="R17" s="33" t="n">
        <v>10</v>
      </c>
      <c r="S17" s="33" t="n">
        <v>2</v>
      </c>
      <c r="T17" s="33" t="n">
        <v>1</v>
      </c>
      <c r="U17" s="33" t="n">
        <v>0</v>
      </c>
      <c r="V17" s="33" t="n">
        <v>0</v>
      </c>
      <c r="W17" s="36" t="s">
        <v>47</v>
      </c>
      <c r="X17" s="36"/>
      <c r="Y17" s="33" t="n">
        <v>0</v>
      </c>
      <c r="Z17" s="33" t="n">
        <v>0</v>
      </c>
      <c r="AA17" s="33" t="n">
        <v>1</v>
      </c>
      <c r="AB17" s="33" t="n">
        <v>1</v>
      </c>
      <c r="AC17" s="33" t="n">
        <v>2</v>
      </c>
      <c r="AD17" s="33" t="n">
        <v>1.5</v>
      </c>
      <c r="AE17" s="33" t="n">
        <v>6</v>
      </c>
      <c r="AF17" s="33" t="n">
        <v>8.3</v>
      </c>
      <c r="AG17" s="33" t="n">
        <v>1</v>
      </c>
      <c r="AH17" s="33" t="n">
        <v>5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49</v>
      </c>
      <c r="D18" s="33" t="n">
        <v>174.121</v>
      </c>
      <c r="E18" s="33" t="n">
        <v>1</v>
      </c>
      <c r="F18" s="33" t="n">
        <v>2</v>
      </c>
      <c r="G18" s="33" t="n">
        <v>0</v>
      </c>
      <c r="H18" s="33" t="n">
        <v>0</v>
      </c>
      <c r="I18" s="33" t="n">
        <v>19</v>
      </c>
      <c r="J18" s="33" t="n">
        <v>137.491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7</v>
      </c>
      <c r="P18" s="33" t="n">
        <v>10.05</v>
      </c>
      <c r="Q18" s="33" t="n">
        <v>1</v>
      </c>
      <c r="R18" s="33" t="n">
        <v>0.9</v>
      </c>
      <c r="S18" s="33" t="n">
        <v>1</v>
      </c>
      <c r="T18" s="33" t="n">
        <v>1</v>
      </c>
      <c r="U18" s="33" t="n">
        <v>2</v>
      </c>
      <c r="V18" s="33" t="n">
        <v>2.78</v>
      </c>
      <c r="W18" s="36" t="s">
        <v>48</v>
      </c>
      <c r="X18" s="36"/>
      <c r="Y18" s="33" t="n">
        <v>3</v>
      </c>
      <c r="Z18" s="33" t="n">
        <v>5.5</v>
      </c>
      <c r="AA18" s="33" t="n">
        <v>0</v>
      </c>
      <c r="AB18" s="33" t="n">
        <v>0</v>
      </c>
      <c r="AC18" s="33" t="n">
        <v>4</v>
      </c>
      <c r="AD18" s="33" t="n">
        <v>5.9</v>
      </c>
      <c r="AE18" s="33" t="n">
        <v>5</v>
      </c>
      <c r="AF18" s="33" t="n">
        <v>4.7</v>
      </c>
      <c r="AG18" s="33" t="n">
        <v>2</v>
      </c>
      <c r="AH18" s="33" t="n">
        <v>0.4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0.1</v>
      </c>
      <c r="AQ18" s="33" t="n">
        <v>2</v>
      </c>
      <c r="AR18" s="33" t="n">
        <v>2.3</v>
      </c>
      <c r="AS18" s="33" t="n">
        <v>1</v>
      </c>
      <c r="AT18" s="33" t="n">
        <v>1</v>
      </c>
    </row>
    <row r="19" s="34" customFormat="true" ht="16.5" hidden="false" customHeight="true" outlineLevel="0" collapsed="false">
      <c r="A19" s="36" t="s">
        <v>49</v>
      </c>
      <c r="B19" s="36"/>
      <c r="C19" s="33" t="n">
        <v>27</v>
      </c>
      <c r="D19" s="33" t="n">
        <v>131.35001</v>
      </c>
      <c r="E19" s="33" t="n">
        <v>1</v>
      </c>
      <c r="F19" s="33" t="n">
        <v>5</v>
      </c>
      <c r="G19" s="33" t="n">
        <v>0</v>
      </c>
      <c r="H19" s="33" t="n">
        <v>0</v>
      </c>
      <c r="I19" s="33" t="n">
        <v>8</v>
      </c>
      <c r="J19" s="33" t="n">
        <v>75.7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3</v>
      </c>
      <c r="P19" s="33" t="n">
        <v>5.6</v>
      </c>
      <c r="Q19" s="33" t="n">
        <v>2</v>
      </c>
      <c r="R19" s="33" t="n">
        <v>5.2</v>
      </c>
      <c r="S19" s="33" t="n">
        <v>0</v>
      </c>
      <c r="T19" s="33" t="n">
        <v>0</v>
      </c>
      <c r="U19" s="33" t="n">
        <v>1</v>
      </c>
      <c r="V19" s="33" t="n">
        <v>0.1</v>
      </c>
      <c r="W19" s="36" t="s">
        <v>49</v>
      </c>
      <c r="X19" s="36"/>
      <c r="Y19" s="33" t="n">
        <v>1</v>
      </c>
      <c r="Z19" s="33" t="n">
        <v>1</v>
      </c>
      <c r="AA19" s="33" t="n">
        <v>1</v>
      </c>
      <c r="AB19" s="33" t="n">
        <v>4</v>
      </c>
      <c r="AC19" s="33" t="n">
        <v>2</v>
      </c>
      <c r="AD19" s="33" t="n">
        <v>7</v>
      </c>
      <c r="AE19" s="33" t="n">
        <v>6</v>
      </c>
      <c r="AF19" s="33" t="n">
        <v>24.55001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1</v>
      </c>
      <c r="AR19" s="33" t="n">
        <v>0.2</v>
      </c>
      <c r="AS19" s="33" t="n">
        <v>1</v>
      </c>
      <c r="AT19" s="33" t="n">
        <v>3</v>
      </c>
    </row>
    <row r="20" s="34" customFormat="true" ht="16.5" hidden="false" customHeight="true" outlineLevel="0" collapsed="false">
      <c r="A20" s="36" t="s">
        <v>50</v>
      </c>
      <c r="B20" s="36"/>
      <c r="C20" s="33" t="n">
        <v>54</v>
      </c>
      <c r="D20" s="33" t="n">
        <v>181.715</v>
      </c>
      <c r="E20" s="33" t="n">
        <v>2</v>
      </c>
      <c r="F20" s="33" t="n">
        <v>1.5</v>
      </c>
      <c r="G20" s="33" t="n">
        <v>0</v>
      </c>
      <c r="H20" s="33" t="n">
        <v>0</v>
      </c>
      <c r="I20" s="33" t="n">
        <v>19</v>
      </c>
      <c r="J20" s="33" t="n">
        <v>72.21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6</v>
      </c>
      <c r="P20" s="33" t="n">
        <v>14.4</v>
      </c>
      <c r="Q20" s="33" t="n">
        <v>8</v>
      </c>
      <c r="R20" s="33" t="n">
        <v>26.41</v>
      </c>
      <c r="S20" s="33" t="n">
        <v>0</v>
      </c>
      <c r="T20" s="33" t="n">
        <v>0</v>
      </c>
      <c r="U20" s="33" t="n">
        <v>0</v>
      </c>
      <c r="V20" s="33" t="n">
        <v>0</v>
      </c>
      <c r="W20" s="36" t="s">
        <v>50</v>
      </c>
      <c r="X20" s="36"/>
      <c r="Y20" s="33" t="n">
        <v>2</v>
      </c>
      <c r="Z20" s="33" t="n">
        <v>0.875</v>
      </c>
      <c r="AA20" s="33" t="n">
        <v>4</v>
      </c>
      <c r="AB20" s="33" t="n">
        <v>32</v>
      </c>
      <c r="AC20" s="33" t="n">
        <v>4</v>
      </c>
      <c r="AD20" s="33" t="n">
        <v>11.97</v>
      </c>
      <c r="AE20" s="33" t="n">
        <v>5</v>
      </c>
      <c r="AF20" s="33" t="n">
        <v>7.15</v>
      </c>
      <c r="AG20" s="33" t="n">
        <v>1</v>
      </c>
      <c r="AH20" s="33" t="n">
        <v>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2</v>
      </c>
      <c r="AR20" s="33" t="n">
        <v>10.2</v>
      </c>
      <c r="AS20" s="33" t="n">
        <v>1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13</v>
      </c>
      <c r="D21" s="33" t="n">
        <v>47.5</v>
      </c>
      <c r="E21" s="33" t="n">
        <v>1</v>
      </c>
      <c r="F21" s="33" t="n">
        <v>2</v>
      </c>
      <c r="G21" s="33" t="n">
        <v>0</v>
      </c>
      <c r="H21" s="33" t="n">
        <v>0</v>
      </c>
      <c r="I21" s="33" t="n">
        <v>1</v>
      </c>
      <c r="J21" s="33" t="n">
        <v>3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</v>
      </c>
      <c r="P21" s="33" t="n">
        <v>0.2</v>
      </c>
      <c r="Q21" s="33" t="n">
        <v>3</v>
      </c>
      <c r="R21" s="33" t="n">
        <v>7.5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1</v>
      </c>
      <c r="Z21" s="33" t="n">
        <v>0.1</v>
      </c>
      <c r="AA21" s="33" t="n">
        <v>1</v>
      </c>
      <c r="AB21" s="33" t="n">
        <v>19</v>
      </c>
      <c r="AC21" s="33" t="n">
        <v>2</v>
      </c>
      <c r="AD21" s="33" t="n">
        <v>13</v>
      </c>
      <c r="AE21" s="33" t="n">
        <v>2</v>
      </c>
      <c r="AF21" s="33" t="n">
        <v>0.7</v>
      </c>
      <c r="AG21" s="33" t="n">
        <v>1</v>
      </c>
      <c r="AH21" s="33" t="n">
        <v>2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17</v>
      </c>
      <c r="D22" s="33" t="n">
        <v>39.12</v>
      </c>
      <c r="E22" s="33" t="n">
        <v>1</v>
      </c>
      <c r="F22" s="33" t="n">
        <v>1</v>
      </c>
      <c r="G22" s="33" t="n">
        <v>0</v>
      </c>
      <c r="H22" s="33" t="n">
        <v>0</v>
      </c>
      <c r="I22" s="33" t="n">
        <v>4</v>
      </c>
      <c r="J22" s="33" t="n">
        <v>5.1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2</v>
      </c>
      <c r="P22" s="33" t="n">
        <v>6</v>
      </c>
      <c r="Q22" s="33" t="n">
        <v>5</v>
      </c>
      <c r="R22" s="33" t="n">
        <v>14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1</v>
      </c>
      <c r="Z22" s="33" t="n">
        <v>0.02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3</v>
      </c>
      <c r="AF22" s="33" t="n">
        <v>13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1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9</v>
      </c>
      <c r="D23" s="33" t="n">
        <v>35.749</v>
      </c>
      <c r="E23" s="33" t="n">
        <v>2</v>
      </c>
      <c r="F23" s="33" t="n">
        <v>3.009</v>
      </c>
      <c r="G23" s="33" t="n">
        <v>0</v>
      </c>
      <c r="H23" s="33" t="n">
        <v>0</v>
      </c>
      <c r="I23" s="33" t="n">
        <v>3</v>
      </c>
      <c r="J23" s="33" t="n">
        <v>15.3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6</v>
      </c>
      <c r="P23" s="33" t="n">
        <v>11.62</v>
      </c>
      <c r="Q23" s="33" t="n">
        <v>2</v>
      </c>
      <c r="R23" s="33" t="n">
        <v>2.7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2</v>
      </c>
      <c r="AB23" s="33" t="n">
        <v>0.82</v>
      </c>
      <c r="AC23" s="33" t="n">
        <v>1</v>
      </c>
      <c r="AD23" s="33" t="n">
        <v>1</v>
      </c>
      <c r="AE23" s="33" t="n">
        <v>3</v>
      </c>
      <c r="AF23" s="33" t="n">
        <v>1.3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32</v>
      </c>
      <c r="D24" s="33" t="n">
        <v>55.605</v>
      </c>
      <c r="E24" s="33" t="n">
        <v>3</v>
      </c>
      <c r="F24" s="33" t="n">
        <v>2.565</v>
      </c>
      <c r="G24" s="33" t="n">
        <v>0</v>
      </c>
      <c r="H24" s="33" t="n">
        <v>0</v>
      </c>
      <c r="I24" s="33" t="n">
        <v>3</v>
      </c>
      <c r="J24" s="33" t="n">
        <v>2.1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8</v>
      </c>
      <c r="P24" s="33" t="n">
        <v>15.5</v>
      </c>
      <c r="Q24" s="33" t="n">
        <v>4</v>
      </c>
      <c r="R24" s="33" t="n">
        <v>10.5</v>
      </c>
      <c r="S24" s="33" t="n">
        <v>1</v>
      </c>
      <c r="T24" s="33" t="n">
        <v>1</v>
      </c>
      <c r="U24" s="33" t="n">
        <v>2</v>
      </c>
      <c r="V24" s="33" t="n">
        <v>3.01</v>
      </c>
      <c r="W24" s="36" t="s">
        <v>54</v>
      </c>
      <c r="X24" s="36"/>
      <c r="Y24" s="33" t="n">
        <v>2</v>
      </c>
      <c r="Z24" s="33" t="n">
        <v>0.73</v>
      </c>
      <c r="AA24" s="33" t="n">
        <v>1</v>
      </c>
      <c r="AB24" s="33" t="n">
        <v>1</v>
      </c>
      <c r="AC24" s="33" t="n">
        <v>1</v>
      </c>
      <c r="AD24" s="33" t="n">
        <v>0.5</v>
      </c>
      <c r="AE24" s="33" t="n">
        <v>4</v>
      </c>
      <c r="AF24" s="33" t="n">
        <v>12.2</v>
      </c>
      <c r="AG24" s="33" t="n">
        <v>2</v>
      </c>
      <c r="AH24" s="33" t="n">
        <v>5.3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1</v>
      </c>
      <c r="AR24" s="33" t="n">
        <v>1.2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4</v>
      </c>
      <c r="D25" s="33" t="n">
        <v>5.23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3</v>
      </c>
      <c r="Q25" s="33" t="n">
        <v>1</v>
      </c>
      <c r="R25" s="33" t="n">
        <v>2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1</v>
      </c>
      <c r="Z25" s="33" t="n">
        <v>0.1</v>
      </c>
      <c r="AA25" s="33" t="n">
        <v>1</v>
      </c>
      <c r="AB25" s="33" t="n">
        <v>0.13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0</v>
      </c>
      <c r="D26" s="33" t="n">
        <v>11.45</v>
      </c>
      <c r="E26" s="33" t="n">
        <v>1</v>
      </c>
      <c r="F26" s="33" t="n">
        <v>1</v>
      </c>
      <c r="G26" s="33" t="n">
        <v>1</v>
      </c>
      <c r="H26" s="33" t="n">
        <v>0.5</v>
      </c>
      <c r="I26" s="33" t="n">
        <v>1</v>
      </c>
      <c r="J26" s="33" t="n">
        <v>1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1</v>
      </c>
      <c r="AB26" s="33" t="n">
        <v>0.1</v>
      </c>
      <c r="AC26" s="33" t="n">
        <v>1</v>
      </c>
      <c r="AD26" s="33" t="n">
        <v>1.2</v>
      </c>
      <c r="AE26" s="33" t="n">
        <v>2</v>
      </c>
      <c r="AF26" s="33" t="n">
        <v>0.15</v>
      </c>
      <c r="AG26" s="33" t="n">
        <v>2</v>
      </c>
      <c r="AH26" s="33" t="n">
        <v>7</v>
      </c>
      <c r="AI26" s="33" t="n">
        <v>0</v>
      </c>
      <c r="AJ26" s="33" t="n">
        <v>0</v>
      </c>
      <c r="AK26" s="33" t="n">
        <v>1</v>
      </c>
      <c r="AL26" s="33" t="n">
        <v>0.5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16</v>
      </c>
      <c r="D28" s="33" t="n">
        <v>58.7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4</v>
      </c>
      <c r="J28" s="33" t="n">
        <v>2.2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2</v>
      </c>
      <c r="P28" s="33" t="n">
        <v>3.6</v>
      </c>
      <c r="Q28" s="33" t="n">
        <v>2</v>
      </c>
      <c r="R28" s="33" t="n">
        <v>8.4</v>
      </c>
      <c r="S28" s="33" t="n">
        <v>0</v>
      </c>
      <c r="T28" s="33" t="n">
        <v>0</v>
      </c>
      <c r="U28" s="33" t="n">
        <v>0</v>
      </c>
      <c r="V28" s="33" t="n">
        <v>0</v>
      </c>
      <c r="W28" s="36" t="s">
        <v>58</v>
      </c>
      <c r="X28" s="36"/>
      <c r="Y28" s="33" t="n">
        <v>1</v>
      </c>
      <c r="Z28" s="33" t="n">
        <v>3.5</v>
      </c>
      <c r="AA28" s="33" t="n">
        <v>0</v>
      </c>
      <c r="AB28" s="33" t="n">
        <v>0</v>
      </c>
      <c r="AC28" s="33" t="n">
        <v>2</v>
      </c>
      <c r="AD28" s="33" t="n">
        <v>36</v>
      </c>
      <c r="AE28" s="33" t="n">
        <v>0</v>
      </c>
      <c r="AF28" s="33" t="n">
        <v>0</v>
      </c>
      <c r="AG28" s="33" t="n">
        <v>4</v>
      </c>
      <c r="AH28" s="33" t="n">
        <v>2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1</v>
      </c>
      <c r="AR28" s="33" t="n">
        <v>3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35</v>
      </c>
      <c r="D29" s="33" t="n">
        <v>117.62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8</v>
      </c>
      <c r="J29" s="33" t="n">
        <v>55.6</v>
      </c>
      <c r="K29" s="33" t="n">
        <v>1</v>
      </c>
      <c r="L29" s="33" t="n">
        <v>7</v>
      </c>
      <c r="M29" s="33" t="n">
        <v>0</v>
      </c>
      <c r="N29" s="33" t="n">
        <v>0</v>
      </c>
      <c r="O29" s="33" t="n">
        <v>6</v>
      </c>
      <c r="P29" s="33" t="n">
        <v>16</v>
      </c>
      <c r="Q29" s="33" t="n">
        <v>7</v>
      </c>
      <c r="R29" s="33" t="n">
        <v>15.911</v>
      </c>
      <c r="S29" s="33" t="n">
        <v>0</v>
      </c>
      <c r="T29" s="33" t="n">
        <v>0</v>
      </c>
      <c r="U29" s="33" t="n">
        <v>0</v>
      </c>
      <c r="V29" s="33" t="n">
        <v>0</v>
      </c>
      <c r="W29" s="36" t="s">
        <v>59</v>
      </c>
      <c r="X29" s="36"/>
      <c r="Y29" s="33" t="n">
        <v>1</v>
      </c>
      <c r="Z29" s="33" t="n">
        <v>1.2</v>
      </c>
      <c r="AA29" s="33" t="n">
        <v>0</v>
      </c>
      <c r="AB29" s="33" t="n">
        <v>0</v>
      </c>
      <c r="AC29" s="33" t="n">
        <v>1</v>
      </c>
      <c r="AD29" s="33" t="n">
        <v>0.5</v>
      </c>
      <c r="AE29" s="33" t="n">
        <v>6</v>
      </c>
      <c r="AF29" s="33" t="n">
        <v>18.71</v>
      </c>
      <c r="AG29" s="33" t="n">
        <v>2</v>
      </c>
      <c r="AH29" s="33" t="n">
        <v>2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1</v>
      </c>
      <c r="AP29" s="33" t="n">
        <v>0.2</v>
      </c>
      <c r="AQ29" s="33" t="n">
        <v>0</v>
      </c>
      <c r="AR29" s="33" t="n">
        <v>0</v>
      </c>
      <c r="AS29" s="33" t="n">
        <v>2</v>
      </c>
      <c r="AT29" s="33" t="n">
        <v>0.5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4</v>
      </c>
      <c r="D30" s="33" t="n">
        <v>12</v>
      </c>
      <c r="E30" s="33" t="n">
        <v>1</v>
      </c>
      <c r="F30" s="33" t="n">
        <v>0.5</v>
      </c>
      <c r="G30" s="33" t="n">
        <v>0</v>
      </c>
      <c r="H30" s="33" t="n">
        <v>0</v>
      </c>
      <c r="I30" s="33" t="n">
        <v>1</v>
      </c>
      <c r="J30" s="33" t="n">
        <v>0.2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0.2</v>
      </c>
      <c r="Q30" s="33" t="n">
        <v>2</v>
      </c>
      <c r="R30" s="33" t="n">
        <v>6</v>
      </c>
      <c r="S30" s="33" t="n">
        <v>0</v>
      </c>
      <c r="T30" s="33" t="n">
        <v>0</v>
      </c>
      <c r="U30" s="33" t="n">
        <v>1</v>
      </c>
      <c r="V30" s="33" t="n">
        <v>1</v>
      </c>
      <c r="W30" s="36" t="s">
        <v>60</v>
      </c>
      <c r="X30" s="36"/>
      <c r="Y30" s="33" t="n">
        <v>1</v>
      </c>
      <c r="Z30" s="33" t="n">
        <v>1.3</v>
      </c>
      <c r="AA30" s="33" t="n">
        <v>1</v>
      </c>
      <c r="AB30" s="33" t="n">
        <v>1</v>
      </c>
      <c r="AC30" s="33" t="n">
        <v>1</v>
      </c>
      <c r="AD30" s="33" t="n">
        <v>1</v>
      </c>
      <c r="AE30" s="33" t="n">
        <v>4</v>
      </c>
      <c r="AF30" s="33" t="n">
        <v>0.8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1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4</v>
      </c>
      <c r="D31" s="33" t="n">
        <v>4.7</v>
      </c>
      <c r="E31" s="33" t="n">
        <v>1</v>
      </c>
      <c r="F31" s="33" t="n">
        <v>3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0.2</v>
      </c>
      <c r="Q31" s="33" t="n">
        <v>1</v>
      </c>
      <c r="R31" s="33" t="n">
        <v>0.5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1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4</v>
      </c>
      <c r="D32" s="33" t="n">
        <v>4.7</v>
      </c>
      <c r="E32" s="33" t="n">
        <v>1</v>
      </c>
      <c r="F32" s="33" t="n">
        <v>3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0.2</v>
      </c>
      <c r="Q32" s="33" t="n">
        <v>1</v>
      </c>
      <c r="R32" s="33" t="n">
        <v>0.5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1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0211-01-01'!V34</f>
        <v>中華民國114年04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0211-01-01'!V34</f>
        <v>中華民國114年04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19.5" hidden="false" customHeight="true" outlineLevel="0" collapsed="false">
      <c r="A36" s="45" t="s">
        <v>71</v>
      </c>
      <c r="B36" s="161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161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19.5" hidden="false" customHeight="true" outlineLevel="0" collapsed="false">
      <c r="A37" s="111"/>
      <c r="B37" s="223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11"/>
      <c r="X37" s="223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269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269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X40" s="111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X41" s="111"/>
    </row>
    <row r="42" s="228" customFormat="true" ht="20.1" hidden="false" customHeight="true" outlineLevel="0" collapsed="false">
      <c r="A42" s="227" t="s">
        <v>270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 t="s">
        <v>271</v>
      </c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:G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5" width="9.87"/>
    <col collapsed="false" customWidth="false" hidden="false" outlineLevel="0" max="2" min="2" style="125" width="8.99"/>
    <col collapsed="false" customWidth="true" hidden="false" outlineLevel="0" max="3" min="3" style="125" width="19.99"/>
    <col collapsed="false" customWidth="true" hidden="false" outlineLevel="0" max="4" min="4" style="125" width="20.74"/>
    <col collapsed="false" customWidth="false" hidden="false" outlineLevel="0" max="6" min="5" style="125" width="8.99"/>
    <col collapsed="false" customWidth="true" hidden="false" outlineLevel="0" max="7" min="7" style="125" width="10.74"/>
    <col collapsed="false" customWidth="false" hidden="false" outlineLevel="0" max="257" min="8" style="125" width="8.99"/>
  </cols>
  <sheetData>
    <row r="1" customFormat="false" ht="16.5" hidden="false" customHeight="false" outlineLevel="0" collapsed="false">
      <c r="A1" s="115" t="s">
        <v>0</v>
      </c>
      <c r="B1" s="229"/>
      <c r="C1" s="114"/>
      <c r="D1" s="114"/>
      <c r="E1" s="115" t="s">
        <v>1</v>
      </c>
      <c r="F1" s="115" t="s">
        <v>2</v>
      </c>
      <c r="G1" s="115"/>
    </row>
    <row r="2" customFormat="false" ht="16.5" hidden="false" customHeight="false" outlineLevel="0" collapsed="false">
      <c r="A2" s="118" t="s">
        <v>3</v>
      </c>
      <c r="B2" s="230" t="s">
        <v>4</v>
      </c>
      <c r="C2" s="114"/>
      <c r="D2" s="114"/>
      <c r="E2" s="118" t="s">
        <v>5</v>
      </c>
      <c r="F2" s="231" t="s">
        <v>272</v>
      </c>
      <c r="G2" s="231"/>
    </row>
    <row r="3" customFormat="false" ht="16.5" hidden="false" customHeight="true" outlineLevel="0" collapsed="false">
      <c r="A3" s="123" t="s">
        <v>273</v>
      </c>
      <c r="B3" s="123"/>
      <c r="C3" s="123"/>
      <c r="D3" s="123"/>
      <c r="E3" s="123"/>
      <c r="F3" s="123"/>
      <c r="G3" s="123"/>
    </row>
    <row r="4" customFormat="false" ht="16.5" hidden="false" customHeight="true" outlineLevel="0" collapsed="false">
      <c r="A4" s="123"/>
      <c r="B4" s="123"/>
      <c r="C4" s="123"/>
      <c r="D4" s="123"/>
      <c r="E4" s="123"/>
      <c r="F4" s="123"/>
      <c r="G4" s="123"/>
    </row>
    <row r="5" customFormat="false" ht="16.5" hidden="false" customHeight="false" outlineLevel="0" collapsed="false">
      <c r="A5" s="168"/>
      <c r="B5" s="168"/>
      <c r="C5" s="87" t="str">
        <f aca="false">CONCATENATE('20211-01-06'!G5,"底")</f>
        <v>中華民國114年03月底</v>
      </c>
      <c r="D5" s="87"/>
      <c r="E5" s="87"/>
      <c r="F5" s="168"/>
      <c r="G5" s="232" t="s">
        <v>274</v>
      </c>
    </row>
    <row r="6" customFormat="false" ht="16.5" hidden="false" customHeight="true" outlineLevel="0" collapsed="false">
      <c r="A6" s="233"/>
      <c r="B6" s="233"/>
      <c r="C6" s="233"/>
      <c r="D6" s="129" t="s">
        <v>179</v>
      </c>
      <c r="E6" s="171" t="s">
        <v>181</v>
      </c>
      <c r="F6" s="171"/>
      <c r="G6" s="171"/>
    </row>
    <row r="7" customFormat="false" ht="16.5" hidden="false" customHeight="false" outlineLevel="0" collapsed="false">
      <c r="A7" s="233"/>
      <c r="B7" s="233"/>
      <c r="C7" s="233"/>
      <c r="D7" s="129"/>
      <c r="E7" s="171"/>
      <c r="F7" s="171"/>
      <c r="G7" s="171"/>
    </row>
    <row r="8" customFormat="false" ht="16.5" hidden="false" customHeight="false" outlineLevel="0" collapsed="false">
      <c r="A8" s="234" t="s">
        <v>39</v>
      </c>
      <c r="B8" s="234"/>
      <c r="C8" s="234"/>
      <c r="D8" s="235" t="n">
        <v>5566</v>
      </c>
      <c r="E8" s="235"/>
      <c r="F8" s="235"/>
      <c r="G8" s="235" t="n">
        <v>4704</v>
      </c>
    </row>
    <row r="9" customFormat="false" ht="16.5" hidden="false" customHeight="false" outlineLevel="0" collapsed="false">
      <c r="A9" s="236" t="s">
        <v>275</v>
      </c>
      <c r="B9" s="236"/>
      <c r="C9" s="236"/>
      <c r="D9" s="235"/>
      <c r="E9" s="235"/>
      <c r="F9" s="235"/>
      <c r="G9" s="235"/>
    </row>
    <row r="10" customFormat="false" ht="16.5" hidden="false" customHeight="false" outlineLevel="0" collapsed="false">
      <c r="A10" s="237" t="s">
        <v>276</v>
      </c>
      <c r="B10" s="237"/>
      <c r="C10" s="237"/>
      <c r="D10" s="235" t="n">
        <v>1512</v>
      </c>
      <c r="E10" s="235"/>
      <c r="F10" s="235"/>
      <c r="G10" s="238" t="n">
        <v>0</v>
      </c>
    </row>
    <row r="11" customFormat="false" ht="16.5" hidden="false" customHeight="false" outlineLevel="0" collapsed="false">
      <c r="A11" s="237" t="s">
        <v>277</v>
      </c>
      <c r="B11" s="237"/>
      <c r="C11" s="237"/>
      <c r="D11" s="235" t="n">
        <v>1586</v>
      </c>
      <c r="E11" s="235"/>
      <c r="F11" s="235"/>
      <c r="G11" s="238" t="n">
        <v>0</v>
      </c>
    </row>
    <row r="12" customFormat="false" ht="16.5" hidden="false" customHeight="false" outlineLevel="0" collapsed="false">
      <c r="A12" s="237" t="s">
        <v>278</v>
      </c>
      <c r="B12" s="237"/>
      <c r="C12" s="237"/>
      <c r="D12" s="235" t="n">
        <v>1108</v>
      </c>
      <c r="E12" s="235"/>
      <c r="F12" s="235"/>
      <c r="G12" s="238" t="n">
        <v>0</v>
      </c>
    </row>
    <row r="13" customFormat="false" ht="16.5" hidden="false" customHeight="false" outlineLevel="0" collapsed="false">
      <c r="A13" s="237" t="s">
        <v>279</v>
      </c>
      <c r="B13" s="237"/>
      <c r="C13" s="237"/>
      <c r="D13" s="235" t="n">
        <v>468</v>
      </c>
      <c r="E13" s="235"/>
      <c r="F13" s="235"/>
      <c r="G13" s="238" t="n">
        <v>0</v>
      </c>
    </row>
    <row r="14" customFormat="false" ht="16.5" hidden="false" customHeight="false" outlineLevel="0" collapsed="false">
      <c r="A14" s="237" t="s">
        <v>280</v>
      </c>
      <c r="B14" s="237"/>
      <c r="C14" s="237"/>
      <c r="D14" s="235" t="n">
        <v>282</v>
      </c>
      <c r="E14" s="235"/>
      <c r="F14" s="235"/>
      <c r="G14" s="238" t="n">
        <v>0</v>
      </c>
    </row>
    <row r="15" customFormat="false" ht="16.5" hidden="false" customHeight="false" outlineLevel="0" collapsed="false">
      <c r="A15" s="237" t="s">
        <v>281</v>
      </c>
      <c r="B15" s="237"/>
      <c r="C15" s="237"/>
      <c r="D15" s="235" t="n">
        <v>85</v>
      </c>
      <c r="E15" s="235"/>
      <c r="F15" s="235"/>
      <c r="G15" s="238" t="n">
        <v>0</v>
      </c>
    </row>
    <row r="16" customFormat="false" ht="16.5" hidden="false" customHeight="false" outlineLevel="0" collapsed="false">
      <c r="A16" s="237" t="s">
        <v>282</v>
      </c>
      <c r="B16" s="237"/>
      <c r="C16" s="237"/>
      <c r="D16" s="235" t="n">
        <v>39</v>
      </c>
      <c r="E16" s="235"/>
      <c r="F16" s="235"/>
      <c r="G16" s="238" t="n">
        <v>0</v>
      </c>
    </row>
    <row r="17" customFormat="false" ht="16.5" hidden="false" customHeight="false" outlineLevel="0" collapsed="false">
      <c r="A17" s="237" t="s">
        <v>283</v>
      </c>
      <c r="B17" s="237"/>
      <c r="C17" s="237"/>
      <c r="D17" s="235" t="n">
        <v>64</v>
      </c>
      <c r="E17" s="235"/>
      <c r="F17" s="235"/>
      <c r="G17" s="238" t="n">
        <v>0</v>
      </c>
    </row>
    <row r="18" customFormat="false" ht="16.5" hidden="false" customHeight="false" outlineLevel="0" collapsed="false">
      <c r="A18" s="237" t="s">
        <v>284</v>
      </c>
      <c r="B18" s="237"/>
      <c r="C18" s="237"/>
      <c r="D18" s="235" t="n">
        <v>109</v>
      </c>
      <c r="E18" s="235"/>
      <c r="F18" s="235"/>
      <c r="G18" s="238" t="n">
        <v>0</v>
      </c>
    </row>
    <row r="19" customFormat="false" ht="16.5" hidden="false" customHeight="false" outlineLevel="0" collapsed="false">
      <c r="A19" s="237" t="s">
        <v>285</v>
      </c>
      <c r="B19" s="237"/>
      <c r="C19" s="237"/>
      <c r="D19" s="235" t="n">
        <v>74</v>
      </c>
      <c r="E19" s="235"/>
      <c r="F19" s="235"/>
      <c r="G19" s="238" t="n">
        <v>0</v>
      </c>
    </row>
    <row r="20" customFormat="false" ht="16.5" hidden="false" customHeight="false" outlineLevel="0" collapsed="false">
      <c r="A20" s="237" t="s">
        <v>286</v>
      </c>
      <c r="B20" s="237"/>
      <c r="C20" s="237"/>
      <c r="D20" s="235" t="n">
        <v>36</v>
      </c>
      <c r="E20" s="235"/>
      <c r="F20" s="235"/>
      <c r="G20" s="238" t="n">
        <v>0</v>
      </c>
    </row>
    <row r="21" customFormat="false" ht="16.5" hidden="false" customHeight="false" outlineLevel="0" collapsed="false">
      <c r="A21" s="237" t="s">
        <v>287</v>
      </c>
      <c r="B21" s="237"/>
      <c r="C21" s="237"/>
      <c r="D21" s="235" t="n">
        <v>203</v>
      </c>
      <c r="E21" s="235"/>
      <c r="F21" s="235"/>
      <c r="G21" s="238" t="n">
        <v>0</v>
      </c>
    </row>
    <row r="22" customFormat="false" ht="16.5" hidden="false" customHeight="false" outlineLevel="0" collapsed="false">
      <c r="A22" s="236"/>
      <c r="B22" s="236"/>
      <c r="C22" s="236"/>
      <c r="D22" s="235"/>
      <c r="E22" s="235"/>
      <c r="F22" s="235"/>
      <c r="G22" s="235"/>
    </row>
    <row r="23" customFormat="false" ht="16.5" hidden="false" customHeight="false" outlineLevel="0" collapsed="false">
      <c r="A23" s="236" t="s">
        <v>288</v>
      </c>
      <c r="B23" s="236"/>
      <c r="C23" s="236"/>
      <c r="D23" s="235" t="n">
        <v>5566</v>
      </c>
      <c r="E23" s="235"/>
      <c r="F23" s="235"/>
      <c r="G23" s="235" t="n">
        <v>4704</v>
      </c>
    </row>
    <row r="24" customFormat="false" ht="16.5" hidden="false" customHeight="false" outlineLevel="0" collapsed="false">
      <c r="A24" s="236" t="s">
        <v>289</v>
      </c>
      <c r="B24" s="236"/>
      <c r="C24" s="236"/>
      <c r="D24" s="235" t="n">
        <v>36</v>
      </c>
      <c r="E24" s="235"/>
      <c r="F24" s="235"/>
      <c r="G24" s="235" t="n">
        <v>11</v>
      </c>
    </row>
    <row r="25" customFormat="false" ht="16.5" hidden="false" customHeight="false" outlineLevel="0" collapsed="false">
      <c r="A25" s="236" t="s">
        <v>290</v>
      </c>
      <c r="B25" s="236"/>
      <c r="C25" s="236"/>
      <c r="D25" s="235" t="n">
        <v>14</v>
      </c>
      <c r="E25" s="235"/>
      <c r="F25" s="235"/>
      <c r="G25" s="235" t="n">
        <v>3</v>
      </c>
    </row>
    <row r="26" customFormat="false" ht="16.5" hidden="false" customHeight="false" outlineLevel="0" collapsed="false">
      <c r="A26" s="236" t="s">
        <v>291</v>
      </c>
      <c r="B26" s="236"/>
      <c r="C26" s="236"/>
      <c r="D26" s="235" t="n">
        <v>1086</v>
      </c>
      <c r="E26" s="235"/>
      <c r="F26" s="235"/>
      <c r="G26" s="235" t="n">
        <v>202</v>
      </c>
    </row>
    <row r="27" customFormat="false" ht="16.5" hidden="false" customHeight="false" outlineLevel="0" collapsed="false">
      <c r="A27" s="236" t="s">
        <v>292</v>
      </c>
      <c r="B27" s="236"/>
      <c r="C27" s="236"/>
      <c r="D27" s="235" t="n">
        <v>38</v>
      </c>
      <c r="E27" s="235"/>
      <c r="F27" s="235"/>
      <c r="G27" s="235" t="n">
        <v>2</v>
      </c>
    </row>
    <row r="28" customFormat="false" ht="16.5" hidden="false" customHeight="false" outlineLevel="0" collapsed="false">
      <c r="A28" s="236" t="s">
        <v>293</v>
      </c>
      <c r="B28" s="236"/>
      <c r="C28" s="236"/>
      <c r="D28" s="235" t="n">
        <v>5</v>
      </c>
      <c r="E28" s="235"/>
      <c r="F28" s="235"/>
      <c r="G28" s="235" t="n">
        <v>1</v>
      </c>
    </row>
    <row r="29" customFormat="false" ht="16.5" hidden="false" customHeight="false" outlineLevel="0" collapsed="false">
      <c r="A29" s="236" t="s">
        <v>294</v>
      </c>
      <c r="B29" s="236"/>
      <c r="C29" s="236"/>
      <c r="D29" s="235" t="n">
        <v>395</v>
      </c>
      <c r="E29" s="235"/>
      <c r="F29" s="235"/>
      <c r="G29" s="235" t="n">
        <v>33</v>
      </c>
    </row>
    <row r="30" customFormat="false" ht="16.5" hidden="false" customHeight="false" outlineLevel="0" collapsed="false">
      <c r="A30" s="236" t="s">
        <v>295</v>
      </c>
      <c r="B30" s="236"/>
      <c r="C30" s="236"/>
      <c r="D30" s="235" t="n">
        <v>894</v>
      </c>
      <c r="E30" s="235"/>
      <c r="F30" s="235"/>
      <c r="G30" s="235" t="n">
        <v>57</v>
      </c>
    </row>
    <row r="31" customFormat="false" ht="16.5" hidden="false" customHeight="false" outlineLevel="0" collapsed="false">
      <c r="A31" s="236" t="s">
        <v>296</v>
      </c>
      <c r="B31" s="236"/>
      <c r="C31" s="236"/>
      <c r="D31" s="235" t="n">
        <v>157</v>
      </c>
      <c r="E31" s="235"/>
      <c r="F31" s="235"/>
      <c r="G31" s="235" t="n">
        <v>25</v>
      </c>
    </row>
    <row r="32" customFormat="false" ht="16.5" hidden="false" customHeight="false" outlineLevel="0" collapsed="false">
      <c r="A32" s="236" t="s">
        <v>297</v>
      </c>
      <c r="B32" s="236"/>
      <c r="C32" s="236"/>
      <c r="D32" s="235" t="n">
        <v>13</v>
      </c>
      <c r="E32" s="235"/>
      <c r="F32" s="235"/>
      <c r="G32" s="235" t="n">
        <v>2</v>
      </c>
    </row>
    <row r="33" customFormat="false" ht="16.5" hidden="false" customHeight="false" outlineLevel="0" collapsed="false">
      <c r="A33" s="236" t="s">
        <v>298</v>
      </c>
      <c r="B33" s="236"/>
      <c r="C33" s="236"/>
      <c r="D33" s="235" t="n">
        <v>563</v>
      </c>
      <c r="E33" s="235"/>
      <c r="F33" s="235"/>
      <c r="G33" s="235" t="n">
        <v>80</v>
      </c>
    </row>
    <row r="34" customFormat="false" ht="16.5" hidden="false" customHeight="false" outlineLevel="0" collapsed="false">
      <c r="A34" s="236" t="s">
        <v>299</v>
      </c>
      <c r="B34" s="236"/>
      <c r="C34" s="236"/>
      <c r="D34" s="235" t="n">
        <v>711</v>
      </c>
      <c r="E34" s="235"/>
      <c r="F34" s="235"/>
      <c r="G34" s="235" t="n">
        <v>160</v>
      </c>
    </row>
    <row r="35" customFormat="false" ht="16.5" hidden="false" customHeight="false" outlineLevel="0" collapsed="false">
      <c r="A35" s="236" t="s">
        <v>300</v>
      </c>
      <c r="B35" s="236"/>
      <c r="C35" s="236"/>
      <c r="D35" s="235" t="n">
        <v>361</v>
      </c>
      <c r="E35" s="235"/>
      <c r="F35" s="235"/>
      <c r="G35" s="235" t="n">
        <v>4</v>
      </c>
    </row>
    <row r="36" customFormat="false" ht="16.5" hidden="false" customHeight="false" outlineLevel="0" collapsed="false">
      <c r="A36" s="236" t="s">
        <v>301</v>
      </c>
      <c r="B36" s="236"/>
      <c r="C36" s="236"/>
      <c r="D36" s="235" t="n">
        <v>871</v>
      </c>
      <c r="E36" s="235"/>
      <c r="F36" s="235"/>
      <c r="G36" s="235" t="n">
        <v>96</v>
      </c>
    </row>
    <row r="37" customFormat="false" ht="16.5" hidden="false" customHeight="false" outlineLevel="0" collapsed="false">
      <c r="A37" s="236" t="s">
        <v>302</v>
      </c>
      <c r="B37" s="236"/>
      <c r="C37" s="236"/>
      <c r="D37" s="235" t="n">
        <v>124</v>
      </c>
      <c r="E37" s="235"/>
      <c r="F37" s="235"/>
      <c r="G37" s="235" t="n">
        <v>1148</v>
      </c>
    </row>
    <row r="38" customFormat="false" ht="16.5" hidden="false" customHeight="false" outlineLevel="0" collapsed="false">
      <c r="A38" s="236" t="s">
        <v>303</v>
      </c>
      <c r="B38" s="236"/>
      <c r="C38" s="236"/>
      <c r="D38" s="235" t="n">
        <v>0</v>
      </c>
      <c r="E38" s="235"/>
      <c r="F38" s="235"/>
      <c r="G38" s="235" t="n">
        <v>0</v>
      </c>
    </row>
    <row r="39" customFormat="false" ht="16.5" hidden="false" customHeight="false" outlineLevel="0" collapsed="false">
      <c r="A39" s="236" t="s">
        <v>304</v>
      </c>
      <c r="B39" s="236"/>
      <c r="C39" s="236"/>
      <c r="D39" s="235" t="n">
        <v>2</v>
      </c>
      <c r="E39" s="235"/>
      <c r="F39" s="235"/>
      <c r="G39" s="235" t="n">
        <v>0</v>
      </c>
    </row>
    <row r="40" customFormat="false" ht="16.5" hidden="false" customHeight="false" outlineLevel="0" collapsed="false">
      <c r="A40" s="236" t="s">
        <v>305</v>
      </c>
      <c r="B40" s="236"/>
      <c r="C40" s="236"/>
      <c r="D40" s="235" t="n">
        <v>0</v>
      </c>
      <c r="E40" s="235"/>
      <c r="F40" s="235"/>
      <c r="G40" s="235" t="n">
        <v>0</v>
      </c>
    </row>
    <row r="41" customFormat="false" ht="16.5" hidden="false" customHeight="false" outlineLevel="0" collapsed="false">
      <c r="A41" s="236" t="s">
        <v>306</v>
      </c>
      <c r="B41" s="236"/>
      <c r="C41" s="236"/>
      <c r="D41" s="235" t="n">
        <v>15</v>
      </c>
      <c r="E41" s="235"/>
      <c r="F41" s="235"/>
      <c r="G41" s="235" t="n">
        <v>2</v>
      </c>
    </row>
    <row r="42" customFormat="false" ht="16.5" hidden="false" customHeight="false" outlineLevel="0" collapsed="false">
      <c r="A42" s="236" t="s">
        <v>307</v>
      </c>
      <c r="B42" s="236"/>
      <c r="C42" s="236"/>
      <c r="D42" s="235" t="n">
        <v>152</v>
      </c>
      <c r="E42" s="235"/>
      <c r="F42" s="235"/>
      <c r="G42" s="235" t="n">
        <v>0</v>
      </c>
    </row>
    <row r="43" customFormat="false" ht="16.5" hidden="false" customHeight="false" outlineLevel="0" collapsed="false">
      <c r="A43" s="239" t="s">
        <v>308</v>
      </c>
      <c r="B43" s="239"/>
      <c r="C43" s="239"/>
      <c r="D43" s="235" t="n">
        <v>129</v>
      </c>
      <c r="E43" s="235"/>
      <c r="F43" s="235"/>
      <c r="G43" s="235" t="n">
        <v>2878</v>
      </c>
    </row>
    <row r="44" customFormat="false" ht="16.5" hidden="false" customHeight="false" outlineLevel="0" collapsed="false">
      <c r="A44" s="240" t="s">
        <v>309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5" hidden="false" customHeight="false" outlineLevel="0" collapsed="false">
      <c r="A46" s="160" t="s">
        <v>71</v>
      </c>
      <c r="B46" s="141" t="s">
        <v>310</v>
      </c>
      <c r="C46" s="114"/>
      <c r="D46" s="114"/>
      <c r="E46" s="114"/>
      <c r="F46" s="114"/>
      <c r="G46" s="114"/>
    </row>
    <row r="47" customFormat="false" ht="16.5" hidden="false" customHeight="false" outlineLevel="0" collapsed="false">
      <c r="A47" s="160" t="s">
        <v>74</v>
      </c>
      <c r="B47" s="247" t="s">
        <v>75</v>
      </c>
      <c r="C47" s="247"/>
      <c r="D47" s="247"/>
      <c r="E47" s="247"/>
      <c r="F47" s="114"/>
      <c r="G47" s="114"/>
    </row>
    <row r="48" customFormat="false" ht="16.5" hidden="false" customHeight="false" outlineLevel="0" collapsed="false">
      <c r="A48" s="247"/>
      <c r="B48" s="247" t="s">
        <v>311</v>
      </c>
      <c r="C48" s="247"/>
      <c r="D48" s="247"/>
      <c r="E48" s="247"/>
      <c r="F48" s="114"/>
      <c r="G48" s="114"/>
    </row>
    <row r="49" customFormat="false" ht="16.5" hidden="false" customHeight="false" outlineLevel="0" collapsed="false">
      <c r="A49" s="247"/>
      <c r="B49" s="51" t="s">
        <v>312</v>
      </c>
      <c r="C49" s="247"/>
      <c r="D49" s="247"/>
      <c r="E49" s="247"/>
      <c r="F49" s="114"/>
      <c r="G49" s="114"/>
    </row>
    <row r="50" customFormat="false" ht="16.5" hidden="false" customHeight="false" outlineLevel="0" collapsed="false">
      <c r="A50" s="247"/>
      <c r="B50" s="248" t="s">
        <v>313</v>
      </c>
      <c r="C50" s="247"/>
      <c r="D50" s="247"/>
      <c r="E50" s="247"/>
      <c r="F50" s="114"/>
      <c r="G50" s="114"/>
    </row>
    <row r="51" customFormat="false" ht="16.5" hidden="false" customHeight="false" outlineLevel="0" collapsed="false">
      <c r="A51" s="249" t="s">
        <v>314</v>
      </c>
      <c r="B51" s="111"/>
      <c r="C51" s="249"/>
      <c r="D51" s="249"/>
      <c r="E51" s="249"/>
      <c r="F51" s="249"/>
      <c r="G51" s="249"/>
    </row>
    <row r="52" customFormat="false" ht="16.5" hidden="false" customHeight="false" outlineLevel="0" collapsed="false">
      <c r="A52" s="249"/>
      <c r="B52" s="111"/>
      <c r="C52" s="249"/>
      <c r="D52" s="249"/>
      <c r="E52" s="249"/>
      <c r="F52" s="249"/>
      <c r="G52" s="249"/>
    </row>
    <row r="53" customFormat="false" ht="16.5" hidden="false" customHeight="false" outlineLevel="0" collapsed="false">
      <c r="A53" s="155" t="s">
        <v>315</v>
      </c>
      <c r="B53" s="155"/>
      <c r="C53" s="155"/>
      <c r="D53" s="155"/>
      <c r="E53" s="155"/>
      <c r="F53" s="155"/>
      <c r="G53" s="155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0" width="9.24"/>
    <col collapsed="false" customWidth="true" hidden="false" outlineLevel="0" max="2" min="2" style="250" width="6.75"/>
    <col collapsed="false" customWidth="true" hidden="false" outlineLevel="0" max="3" min="3" style="250" width="22.37"/>
    <col collapsed="false" customWidth="true" hidden="false" outlineLevel="0" max="4" min="4" style="250" width="11.36"/>
    <col collapsed="false" customWidth="true" hidden="false" outlineLevel="0" max="5" min="5" style="250" width="10.62"/>
    <col collapsed="false" customWidth="true" hidden="false" outlineLevel="0" max="6" min="6" style="250" width="11.36"/>
    <col collapsed="false" customWidth="true" hidden="false" outlineLevel="0" max="7" min="7" style="250" width="10.62"/>
    <col collapsed="false" customWidth="true" hidden="false" outlineLevel="0" max="8" min="8" style="250" width="11.36"/>
    <col collapsed="false" customWidth="true" hidden="false" outlineLevel="0" max="9" min="9" style="250" width="10.62"/>
    <col collapsed="false" customWidth="true" hidden="false" outlineLevel="0" max="10" min="10" style="250" width="13.99"/>
    <col collapsed="false" customWidth="true" hidden="false" outlineLevel="0" max="11" min="11" style="250" width="11.62"/>
    <col collapsed="false" customWidth="true" hidden="false" outlineLevel="0" max="12" min="12" style="250" width="13.99"/>
    <col collapsed="false" customWidth="true" hidden="false" outlineLevel="0" max="13" min="13" style="250" width="11.62"/>
    <col collapsed="false" customWidth="true" hidden="false" outlineLevel="0" max="14" min="14" style="250" width="13.99"/>
    <col collapsed="false" customWidth="true" hidden="false" outlineLevel="0" max="15" min="15" style="250" width="11.62"/>
    <col collapsed="false" customWidth="false" hidden="false" outlineLevel="0" max="257" min="16" style="250" width="8.99"/>
  </cols>
  <sheetData>
    <row r="1" s="252" customFormat="true" ht="18" hidden="false" customHeight="true" outlineLevel="0" collapsed="false">
      <c r="A1" s="251" t="s">
        <v>31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s="252" customFormat="true" ht="38.4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s="254" customFormat="true" ht="36" hidden="false" customHeight="true" outlineLevel="0" collapsed="false">
      <c r="A3" s="253" t="s">
        <v>317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</row>
    <row r="4" s="254" customFormat="true" ht="28.9" hidden="false" customHeight="true" outlineLevel="0" collapsed="false">
      <c r="A4" s="255"/>
      <c r="B4" s="255"/>
      <c r="C4" s="255"/>
      <c r="D4" s="256"/>
      <c r="E4" s="256"/>
      <c r="F4" s="256"/>
      <c r="G4" s="256"/>
      <c r="H4" s="256"/>
      <c r="I4" s="256"/>
      <c r="J4" s="256"/>
      <c r="K4" s="256"/>
      <c r="L4" s="256"/>
      <c r="M4" s="257" t="s">
        <v>318</v>
      </c>
      <c r="N4" s="257"/>
      <c r="O4" s="257"/>
    </row>
    <row r="5" s="262" customFormat="true" ht="36" hidden="false" customHeight="true" outlineLevel="0" collapsed="false">
      <c r="A5" s="258" t="s">
        <v>10</v>
      </c>
      <c r="B5" s="258"/>
      <c r="C5" s="259" t="s">
        <v>319</v>
      </c>
      <c r="D5" s="260" t="s">
        <v>320</v>
      </c>
      <c r="E5" s="260"/>
      <c r="F5" s="260"/>
      <c r="G5" s="260"/>
      <c r="H5" s="260"/>
      <c r="I5" s="260"/>
      <c r="J5" s="261" t="s">
        <v>321</v>
      </c>
      <c r="K5" s="261"/>
      <c r="L5" s="261"/>
      <c r="M5" s="261"/>
      <c r="N5" s="261"/>
      <c r="O5" s="261"/>
    </row>
    <row r="6" s="266" customFormat="true" ht="34.15" hidden="false" customHeight="true" outlineLevel="0" collapsed="false">
      <c r="A6" s="258"/>
      <c r="B6" s="258"/>
      <c r="C6" s="259"/>
      <c r="D6" s="263" t="s">
        <v>322</v>
      </c>
      <c r="E6" s="263"/>
      <c r="F6" s="263" t="s">
        <v>323</v>
      </c>
      <c r="G6" s="263"/>
      <c r="H6" s="260" t="s">
        <v>324</v>
      </c>
      <c r="I6" s="260"/>
      <c r="J6" s="264" t="s">
        <v>325</v>
      </c>
      <c r="K6" s="264"/>
      <c r="L6" s="263" t="s">
        <v>323</v>
      </c>
      <c r="M6" s="263"/>
      <c r="N6" s="265" t="s">
        <v>324</v>
      </c>
      <c r="O6" s="265"/>
    </row>
    <row r="7" s="266" customFormat="true" ht="33.6" hidden="false" customHeight="true" outlineLevel="0" collapsed="false">
      <c r="A7" s="258"/>
      <c r="B7" s="258"/>
      <c r="C7" s="259"/>
      <c r="D7" s="267" t="s">
        <v>326</v>
      </c>
      <c r="E7" s="268" t="s">
        <v>327</v>
      </c>
      <c r="F7" s="267" t="s">
        <v>326</v>
      </c>
      <c r="G7" s="268" t="s">
        <v>327</v>
      </c>
      <c r="H7" s="267" t="s">
        <v>326</v>
      </c>
      <c r="I7" s="269" t="s">
        <v>327</v>
      </c>
      <c r="J7" s="268" t="s">
        <v>328</v>
      </c>
      <c r="K7" s="268" t="s">
        <v>327</v>
      </c>
      <c r="L7" s="268" t="s">
        <v>328</v>
      </c>
      <c r="M7" s="268" t="s">
        <v>327</v>
      </c>
      <c r="N7" s="268" t="s">
        <v>328</v>
      </c>
      <c r="O7" s="268" t="s">
        <v>327</v>
      </c>
    </row>
    <row r="8" s="266" customFormat="true" ht="16.5" hidden="false" customHeight="true" outlineLevel="0" collapsed="false">
      <c r="A8" s="270" t="s">
        <v>39</v>
      </c>
      <c r="B8" s="270"/>
      <c r="C8" s="271" t="s">
        <v>329</v>
      </c>
      <c r="D8" s="272" t="n">
        <v>795265</v>
      </c>
      <c r="E8" s="273" t="n">
        <v>100</v>
      </c>
      <c r="F8" s="272" t="n">
        <v>539754</v>
      </c>
      <c r="G8" s="273" t="n">
        <v>67.8709612519097</v>
      </c>
      <c r="H8" s="272" t="n">
        <v>255511</v>
      </c>
      <c r="I8" s="273" t="n">
        <v>32.1290387480902</v>
      </c>
      <c r="J8" s="274" t="n">
        <v>29726694.56773</v>
      </c>
      <c r="K8" s="273" t="n">
        <v>100</v>
      </c>
      <c r="L8" s="274" t="n">
        <v>25159687.109951</v>
      </c>
      <c r="M8" s="273" t="n">
        <v>84.6366791727434</v>
      </c>
      <c r="N8" s="274" t="n">
        <v>4567007.457779</v>
      </c>
      <c r="O8" s="273" t="n">
        <v>15.3633208272565</v>
      </c>
    </row>
    <row r="9" s="266" customFormat="true" ht="16.5" hidden="false" customHeight="true" outlineLevel="0" collapsed="false">
      <c r="A9" s="275" t="s">
        <v>40</v>
      </c>
      <c r="B9" s="275"/>
      <c r="C9" s="276" t="s">
        <v>330</v>
      </c>
      <c r="D9" s="272" t="n">
        <v>793436</v>
      </c>
      <c r="E9" s="273" t="n">
        <v>100</v>
      </c>
      <c r="F9" s="272" t="n">
        <v>538431</v>
      </c>
      <c r="G9" s="273" t="n">
        <v>67.8606718122192</v>
      </c>
      <c r="H9" s="272" t="n">
        <v>255005</v>
      </c>
      <c r="I9" s="273" t="n">
        <v>32.1393281877807</v>
      </c>
      <c r="J9" s="274" t="n">
        <v>29697832.089302</v>
      </c>
      <c r="K9" s="273" t="n">
        <v>100</v>
      </c>
      <c r="L9" s="274" t="n">
        <v>25138760.286811</v>
      </c>
      <c r="M9" s="273" t="n">
        <v>84.6484693267112</v>
      </c>
      <c r="N9" s="274" t="n">
        <v>4559071.802491</v>
      </c>
      <c r="O9" s="273" t="n">
        <v>15.3515306732887</v>
      </c>
    </row>
    <row r="10" s="266" customFormat="true" ht="16.5" hidden="false" customHeight="true" outlineLevel="0" collapsed="false">
      <c r="A10" s="277" t="s">
        <v>41</v>
      </c>
      <c r="B10" s="277"/>
      <c r="C10" s="276" t="s">
        <v>331</v>
      </c>
      <c r="D10" s="272" t="n">
        <v>152480</v>
      </c>
      <c r="E10" s="273" t="n">
        <v>100</v>
      </c>
      <c r="F10" s="272" t="n">
        <v>103994</v>
      </c>
      <c r="G10" s="273" t="n">
        <v>68.2017313746065</v>
      </c>
      <c r="H10" s="272" t="n">
        <v>48486</v>
      </c>
      <c r="I10" s="273" t="n">
        <v>31.7982686253934</v>
      </c>
      <c r="J10" s="274" t="n">
        <v>2834048.220864</v>
      </c>
      <c r="K10" s="273" t="n">
        <v>100</v>
      </c>
      <c r="L10" s="274" t="n">
        <v>2320208.705484</v>
      </c>
      <c r="M10" s="273" t="n">
        <v>81.8690623681996</v>
      </c>
      <c r="N10" s="274" t="n">
        <v>513839.51538</v>
      </c>
      <c r="O10" s="273" t="n">
        <v>18.1309376318003</v>
      </c>
    </row>
    <row r="11" s="266" customFormat="true" ht="16.5" hidden="false" customHeight="true" outlineLevel="0" collapsed="false">
      <c r="A11" s="277" t="s">
        <v>42</v>
      </c>
      <c r="B11" s="277"/>
      <c r="C11" s="276" t="s">
        <v>332</v>
      </c>
      <c r="D11" s="272" t="n">
        <v>181023</v>
      </c>
      <c r="E11" s="273" t="n">
        <v>100</v>
      </c>
      <c r="F11" s="272" t="n">
        <v>121686</v>
      </c>
      <c r="G11" s="273" t="n">
        <v>67.2212923219701</v>
      </c>
      <c r="H11" s="272" t="n">
        <v>59337</v>
      </c>
      <c r="I11" s="273" t="n">
        <v>32.7787076780298</v>
      </c>
      <c r="J11" s="274" t="n">
        <v>15466980.419344</v>
      </c>
      <c r="K11" s="273" t="n">
        <v>100</v>
      </c>
      <c r="L11" s="274" t="n">
        <v>13009780.99985</v>
      </c>
      <c r="M11" s="273" t="n">
        <v>84.1132570619869</v>
      </c>
      <c r="N11" s="274" t="n">
        <v>2457199.419494</v>
      </c>
      <c r="O11" s="273" t="n">
        <v>15.886742938013</v>
      </c>
    </row>
    <row r="12" s="266" customFormat="true" ht="16.5" hidden="false" customHeight="true" outlineLevel="0" collapsed="false">
      <c r="A12" s="277" t="s">
        <v>43</v>
      </c>
      <c r="B12" s="277"/>
      <c r="C12" s="276" t="s">
        <v>333</v>
      </c>
      <c r="D12" s="272" t="n">
        <v>73578</v>
      </c>
      <c r="E12" s="273" t="n">
        <v>100</v>
      </c>
      <c r="F12" s="272" t="n">
        <v>50119</v>
      </c>
      <c r="G12" s="273" t="n">
        <v>68.1168283997934</v>
      </c>
      <c r="H12" s="272" t="n">
        <v>23459</v>
      </c>
      <c r="I12" s="273" t="n">
        <v>31.8831716002065</v>
      </c>
      <c r="J12" s="274" t="n">
        <v>1775888.356697</v>
      </c>
      <c r="K12" s="273" t="n">
        <v>100</v>
      </c>
      <c r="L12" s="274" t="n">
        <v>1550351.854529</v>
      </c>
      <c r="M12" s="273" t="n">
        <v>87.300074280149</v>
      </c>
      <c r="N12" s="274" t="n">
        <v>225536.502168</v>
      </c>
      <c r="O12" s="273" t="n">
        <v>12.6999257198509</v>
      </c>
    </row>
    <row r="13" s="266" customFormat="true" ht="16.5" hidden="false" customHeight="true" outlineLevel="0" collapsed="false">
      <c r="A13" s="277" t="s">
        <v>44</v>
      </c>
      <c r="B13" s="277"/>
      <c r="C13" s="276" t="s">
        <v>334</v>
      </c>
      <c r="D13" s="272" t="n">
        <v>122474</v>
      </c>
      <c r="E13" s="273" t="n">
        <v>100</v>
      </c>
      <c r="F13" s="272" t="n">
        <v>82177</v>
      </c>
      <c r="G13" s="273" t="n">
        <v>67.0975064095236</v>
      </c>
      <c r="H13" s="272" t="n">
        <v>40297</v>
      </c>
      <c r="I13" s="273" t="n">
        <v>32.9024935904763</v>
      </c>
      <c r="J13" s="274" t="n">
        <v>2286121.288231</v>
      </c>
      <c r="K13" s="273" t="n">
        <v>100</v>
      </c>
      <c r="L13" s="274" t="n">
        <v>1917897.256788</v>
      </c>
      <c r="M13" s="273" t="n">
        <v>83.8930666829172</v>
      </c>
      <c r="N13" s="274" t="n">
        <v>368224.031443</v>
      </c>
      <c r="O13" s="273" t="n">
        <v>16.1069333170827</v>
      </c>
    </row>
    <row r="14" s="266" customFormat="true" ht="16.5" hidden="false" customHeight="true" outlineLevel="0" collapsed="false">
      <c r="A14" s="277" t="s">
        <v>45</v>
      </c>
      <c r="B14" s="277"/>
      <c r="C14" s="276" t="s">
        <v>335</v>
      </c>
      <c r="D14" s="272" t="n">
        <v>46151</v>
      </c>
      <c r="E14" s="273" t="n">
        <v>100</v>
      </c>
      <c r="F14" s="272" t="n">
        <v>31518</v>
      </c>
      <c r="G14" s="273" t="n">
        <v>68.2932114147039</v>
      </c>
      <c r="H14" s="272" t="n">
        <v>14633</v>
      </c>
      <c r="I14" s="273" t="n">
        <v>31.706788585296</v>
      </c>
      <c r="J14" s="274" t="n">
        <v>1170583.085978</v>
      </c>
      <c r="K14" s="273" t="n">
        <v>100</v>
      </c>
      <c r="L14" s="274" t="n">
        <v>951634.751735</v>
      </c>
      <c r="M14" s="273" t="n">
        <v>81.2957886658619</v>
      </c>
      <c r="N14" s="274" t="n">
        <v>218948.334243</v>
      </c>
      <c r="O14" s="273" t="n">
        <v>18.704211334138</v>
      </c>
    </row>
    <row r="15" s="266" customFormat="true" ht="16.5" hidden="false" customHeight="true" outlineLevel="0" collapsed="false">
      <c r="A15" s="277" t="s">
        <v>46</v>
      </c>
      <c r="B15" s="277"/>
      <c r="C15" s="276" t="s">
        <v>336</v>
      </c>
      <c r="D15" s="272" t="n">
        <v>89122</v>
      </c>
      <c r="E15" s="273" t="n">
        <v>100</v>
      </c>
      <c r="F15" s="272" t="n">
        <v>60626</v>
      </c>
      <c r="G15" s="273" t="n">
        <v>68.0258522025986</v>
      </c>
      <c r="H15" s="272" t="n">
        <v>28496</v>
      </c>
      <c r="I15" s="273" t="n">
        <v>31.9741477974013</v>
      </c>
      <c r="J15" s="274" t="n">
        <v>2384082.021791</v>
      </c>
      <c r="K15" s="273" t="n">
        <v>100</v>
      </c>
      <c r="L15" s="274" t="n">
        <v>2080344.239428</v>
      </c>
      <c r="M15" s="273" t="n">
        <v>87.259759539027</v>
      </c>
      <c r="N15" s="274" t="n">
        <v>303737.782363</v>
      </c>
      <c r="O15" s="273" t="n">
        <v>12.7402404609729</v>
      </c>
    </row>
    <row r="16" s="266" customFormat="true" ht="16.5" hidden="false" customHeight="true" outlineLevel="0" collapsed="false">
      <c r="A16" s="277" t="s">
        <v>47</v>
      </c>
      <c r="B16" s="277"/>
      <c r="C16" s="276" t="s">
        <v>337</v>
      </c>
      <c r="D16" s="272" t="n">
        <v>7705</v>
      </c>
      <c r="E16" s="273" t="n">
        <v>100</v>
      </c>
      <c r="F16" s="272" t="n">
        <v>5406</v>
      </c>
      <c r="G16" s="273" t="n">
        <v>70.1622323166774</v>
      </c>
      <c r="H16" s="272" t="n">
        <v>2299</v>
      </c>
      <c r="I16" s="273" t="n">
        <v>29.8377676833225</v>
      </c>
      <c r="J16" s="274" t="n">
        <v>113273.591105</v>
      </c>
      <c r="K16" s="273" t="n">
        <v>100</v>
      </c>
      <c r="L16" s="274" t="n">
        <v>87173.453938</v>
      </c>
      <c r="M16" s="273" t="n">
        <v>76.9583210769699</v>
      </c>
      <c r="N16" s="274" t="n">
        <v>26100.137167</v>
      </c>
      <c r="O16" s="273" t="n">
        <v>23.04167892303</v>
      </c>
    </row>
    <row r="17" s="266" customFormat="true" ht="16.5" hidden="false" customHeight="true" outlineLevel="0" collapsed="false">
      <c r="A17" s="277" t="s">
        <v>48</v>
      </c>
      <c r="B17" s="277"/>
      <c r="C17" s="276" t="s">
        <v>338</v>
      </c>
      <c r="D17" s="272" t="n">
        <v>16565</v>
      </c>
      <c r="E17" s="273" t="n">
        <v>100</v>
      </c>
      <c r="F17" s="272" t="n">
        <v>11516</v>
      </c>
      <c r="G17" s="273" t="n">
        <v>69.5200724418955</v>
      </c>
      <c r="H17" s="272" t="n">
        <v>5049</v>
      </c>
      <c r="I17" s="273" t="n">
        <v>30.4799275581044</v>
      </c>
      <c r="J17" s="274" t="n">
        <v>719077.417757</v>
      </c>
      <c r="K17" s="273" t="n">
        <v>100</v>
      </c>
      <c r="L17" s="274" t="n">
        <v>633536.945843</v>
      </c>
      <c r="M17" s="273" t="n">
        <v>88.1041359662184</v>
      </c>
      <c r="N17" s="274" t="n">
        <v>85540.471914</v>
      </c>
      <c r="O17" s="273" t="n">
        <v>11.8958640337815</v>
      </c>
    </row>
    <row r="18" s="266" customFormat="true" ht="16.5" hidden="false" customHeight="true" outlineLevel="0" collapsed="false">
      <c r="A18" s="277" t="s">
        <v>49</v>
      </c>
      <c r="B18" s="277"/>
      <c r="C18" s="276" t="s">
        <v>339</v>
      </c>
      <c r="D18" s="272" t="n">
        <v>8981</v>
      </c>
      <c r="E18" s="273" t="n">
        <v>100</v>
      </c>
      <c r="F18" s="272" t="n">
        <v>6273</v>
      </c>
      <c r="G18" s="273" t="n">
        <v>69.8474557398953</v>
      </c>
      <c r="H18" s="272" t="n">
        <v>2708</v>
      </c>
      <c r="I18" s="273" t="n">
        <v>30.1525442601046</v>
      </c>
      <c r="J18" s="274" t="n">
        <v>281503.447499</v>
      </c>
      <c r="K18" s="273" t="n">
        <v>100</v>
      </c>
      <c r="L18" s="274" t="n">
        <v>240212.831714</v>
      </c>
      <c r="M18" s="273" t="n">
        <v>85.3321100853847</v>
      </c>
      <c r="N18" s="274" t="n">
        <v>41290.615785</v>
      </c>
      <c r="O18" s="273" t="n">
        <v>14.6678899146152</v>
      </c>
    </row>
    <row r="19" s="266" customFormat="true" ht="16.5" hidden="false" customHeight="true" outlineLevel="0" collapsed="false">
      <c r="A19" s="277" t="s">
        <v>50</v>
      </c>
      <c r="B19" s="277"/>
      <c r="C19" s="276" t="s">
        <v>340</v>
      </c>
      <c r="D19" s="272" t="n">
        <v>30835</v>
      </c>
      <c r="E19" s="273" t="n">
        <v>100</v>
      </c>
      <c r="F19" s="272" t="n">
        <v>21086</v>
      </c>
      <c r="G19" s="273" t="n">
        <v>68.3833306307767</v>
      </c>
      <c r="H19" s="272" t="n">
        <v>9749</v>
      </c>
      <c r="I19" s="273" t="n">
        <v>31.6166693692232</v>
      </c>
      <c r="J19" s="274" t="n">
        <v>683260.369312</v>
      </c>
      <c r="K19" s="273" t="n">
        <v>100</v>
      </c>
      <c r="L19" s="274" t="n">
        <v>578472.35139</v>
      </c>
      <c r="M19" s="273" t="n">
        <v>84.6635305326555</v>
      </c>
      <c r="N19" s="274" t="n">
        <v>104788.017922</v>
      </c>
      <c r="O19" s="273" t="n">
        <v>15.3364694673444</v>
      </c>
    </row>
    <row r="20" s="266" customFormat="true" ht="16.5" hidden="false" customHeight="true" outlineLevel="0" collapsed="false">
      <c r="A20" s="277" t="s">
        <v>51</v>
      </c>
      <c r="B20" s="277"/>
      <c r="C20" s="276" t="s">
        <v>341</v>
      </c>
      <c r="D20" s="272" t="n">
        <v>6472</v>
      </c>
      <c r="E20" s="273" t="n">
        <v>100</v>
      </c>
      <c r="F20" s="272" t="n">
        <v>4347</v>
      </c>
      <c r="G20" s="273" t="n">
        <v>67.1662546353522</v>
      </c>
      <c r="H20" s="272" t="n">
        <v>2125</v>
      </c>
      <c r="I20" s="273" t="n">
        <v>32.8337453646477</v>
      </c>
      <c r="J20" s="274" t="n">
        <v>134716.474574</v>
      </c>
      <c r="K20" s="273" t="n">
        <v>100</v>
      </c>
      <c r="L20" s="274" t="n">
        <v>117816.711941</v>
      </c>
      <c r="M20" s="273" t="n">
        <v>87.4553110995218</v>
      </c>
      <c r="N20" s="274" t="n">
        <v>16899.762633</v>
      </c>
      <c r="O20" s="273" t="n">
        <v>12.5446889004781</v>
      </c>
    </row>
    <row r="21" s="266" customFormat="true" ht="16.5" hidden="false" customHeight="true" outlineLevel="0" collapsed="false">
      <c r="A21" s="277" t="s">
        <v>52</v>
      </c>
      <c r="B21" s="277"/>
      <c r="C21" s="276" t="s">
        <v>342</v>
      </c>
      <c r="D21" s="272" t="n">
        <v>8852</v>
      </c>
      <c r="E21" s="273" t="n">
        <v>100</v>
      </c>
      <c r="F21" s="272" t="n">
        <v>6206</v>
      </c>
      <c r="G21" s="273" t="n">
        <v>70.1084500677812</v>
      </c>
      <c r="H21" s="272" t="n">
        <v>2646</v>
      </c>
      <c r="I21" s="273" t="n">
        <v>29.8915499322187</v>
      </c>
      <c r="J21" s="274" t="n">
        <v>304615.93603</v>
      </c>
      <c r="K21" s="273" t="n">
        <v>100</v>
      </c>
      <c r="L21" s="274" t="n">
        <v>282285.794179</v>
      </c>
      <c r="M21" s="273" t="n">
        <v>92.6694111470252</v>
      </c>
      <c r="N21" s="274" t="n">
        <v>22330.141851</v>
      </c>
      <c r="O21" s="273" t="n">
        <v>7.33058885297479</v>
      </c>
    </row>
    <row r="22" s="266" customFormat="true" ht="16.5" hidden="false" customHeight="true" outlineLevel="0" collapsed="false">
      <c r="A22" s="277" t="s">
        <v>53</v>
      </c>
      <c r="B22" s="277"/>
      <c r="C22" s="276" t="s">
        <v>343</v>
      </c>
      <c r="D22" s="272" t="n">
        <v>5770</v>
      </c>
      <c r="E22" s="273" t="n">
        <v>100</v>
      </c>
      <c r="F22" s="272" t="n">
        <v>3998</v>
      </c>
      <c r="G22" s="273" t="n">
        <v>69.2894280762564</v>
      </c>
      <c r="H22" s="272" t="n">
        <v>1772</v>
      </c>
      <c r="I22" s="273" t="n">
        <v>30.7105719237435</v>
      </c>
      <c r="J22" s="274" t="n">
        <v>88641.3308</v>
      </c>
      <c r="K22" s="273" t="n">
        <v>100</v>
      </c>
      <c r="L22" s="274" t="n">
        <v>73575.599256</v>
      </c>
      <c r="M22" s="273" t="n">
        <v>83.003716880117</v>
      </c>
      <c r="N22" s="274" t="n">
        <v>15065.731544</v>
      </c>
      <c r="O22" s="273" t="n">
        <v>16.9962831198829</v>
      </c>
    </row>
    <row r="23" s="266" customFormat="true" ht="16.5" hidden="false" customHeight="true" outlineLevel="0" collapsed="false">
      <c r="A23" s="277" t="s">
        <v>54</v>
      </c>
      <c r="B23" s="277"/>
      <c r="C23" s="276" t="s">
        <v>344</v>
      </c>
      <c r="D23" s="272" t="n">
        <v>9268</v>
      </c>
      <c r="E23" s="273" t="n">
        <v>100</v>
      </c>
      <c r="F23" s="272" t="n">
        <v>6264</v>
      </c>
      <c r="G23" s="273" t="n">
        <v>67.587397496763</v>
      </c>
      <c r="H23" s="272" t="n">
        <v>3004</v>
      </c>
      <c r="I23" s="273" t="n">
        <v>32.4126025032369</v>
      </c>
      <c r="J23" s="274" t="n">
        <v>129522.61408</v>
      </c>
      <c r="K23" s="273" t="n">
        <v>100</v>
      </c>
      <c r="L23" s="274" t="n">
        <v>101752.551342</v>
      </c>
      <c r="M23" s="273" t="n">
        <v>78.5596801490991</v>
      </c>
      <c r="N23" s="274" t="n">
        <v>27770.062738</v>
      </c>
      <c r="O23" s="273" t="n">
        <v>21.4403198509008</v>
      </c>
    </row>
    <row r="24" s="266" customFormat="true" ht="16.5" hidden="false" customHeight="true" outlineLevel="0" collapsed="false">
      <c r="A24" s="277" t="s">
        <v>55</v>
      </c>
      <c r="B24" s="277"/>
      <c r="C24" s="276" t="s">
        <v>345</v>
      </c>
      <c r="D24" s="272" t="n">
        <v>1896</v>
      </c>
      <c r="E24" s="273" t="n">
        <v>100</v>
      </c>
      <c r="F24" s="272" t="n">
        <v>1240</v>
      </c>
      <c r="G24" s="273" t="n">
        <v>65.4008438818565</v>
      </c>
      <c r="H24" s="272" t="n">
        <v>656</v>
      </c>
      <c r="I24" s="273" t="n">
        <v>34.5991561181434</v>
      </c>
      <c r="J24" s="274" t="n">
        <v>21760.434478</v>
      </c>
      <c r="K24" s="273" t="n">
        <v>100</v>
      </c>
      <c r="L24" s="274" t="n">
        <v>16924.799922</v>
      </c>
      <c r="M24" s="273" t="n">
        <v>77.7778584297621</v>
      </c>
      <c r="N24" s="274" t="n">
        <v>4835.634556</v>
      </c>
      <c r="O24" s="273" t="n">
        <v>22.2221415702378</v>
      </c>
    </row>
    <row r="25" s="266" customFormat="true" ht="16.5" hidden="false" customHeight="true" outlineLevel="0" collapsed="false">
      <c r="A25" s="277" t="s">
        <v>56</v>
      </c>
      <c r="B25" s="277"/>
      <c r="C25" s="276" t="s">
        <v>346</v>
      </c>
      <c r="D25" s="272" t="n">
        <v>4241</v>
      </c>
      <c r="E25" s="273" t="n">
        <v>100</v>
      </c>
      <c r="F25" s="272" t="n">
        <v>2845</v>
      </c>
      <c r="G25" s="273" t="n">
        <v>67.0832350860646</v>
      </c>
      <c r="H25" s="272" t="n">
        <v>1396</v>
      </c>
      <c r="I25" s="273" t="n">
        <v>32.9167649139353</v>
      </c>
      <c r="J25" s="274" t="n">
        <v>81054.377719</v>
      </c>
      <c r="K25" s="273" t="n">
        <v>100</v>
      </c>
      <c r="L25" s="274" t="n">
        <v>68690.032343</v>
      </c>
      <c r="M25" s="273" t="n">
        <v>84.745616802013</v>
      </c>
      <c r="N25" s="274" t="n">
        <v>12364.345376</v>
      </c>
      <c r="O25" s="273" t="n">
        <v>15.2543831979869</v>
      </c>
    </row>
    <row r="26" s="266" customFormat="true" ht="16.5" hidden="false" customHeight="true" outlineLevel="0" collapsed="false">
      <c r="A26" s="277" t="s">
        <v>57</v>
      </c>
      <c r="B26" s="277"/>
      <c r="C26" s="276" t="s">
        <v>347</v>
      </c>
      <c r="D26" s="272" t="n">
        <v>1198</v>
      </c>
      <c r="E26" s="273" t="n">
        <v>100</v>
      </c>
      <c r="F26" s="272" t="n">
        <v>789</v>
      </c>
      <c r="G26" s="273" t="n">
        <v>65.8597662771285</v>
      </c>
      <c r="H26" s="272" t="n">
        <v>409</v>
      </c>
      <c r="I26" s="273" t="n">
        <v>34.1402337228714</v>
      </c>
      <c r="J26" s="274" t="n">
        <v>15906.205591</v>
      </c>
      <c r="K26" s="273" t="n">
        <v>100</v>
      </c>
      <c r="L26" s="274" t="n">
        <v>12959.439223</v>
      </c>
      <c r="M26" s="273" t="n">
        <v>81.4741086355168</v>
      </c>
      <c r="N26" s="274" t="n">
        <v>2946.766368</v>
      </c>
      <c r="O26" s="273" t="n">
        <v>18.5258913644831</v>
      </c>
    </row>
    <row r="27" s="266" customFormat="true" ht="16.5" hidden="false" customHeight="true" outlineLevel="0" collapsed="false">
      <c r="A27" s="277" t="s">
        <v>58</v>
      </c>
      <c r="B27" s="277"/>
      <c r="C27" s="276" t="s">
        <v>348</v>
      </c>
      <c r="D27" s="272" t="n">
        <v>6642</v>
      </c>
      <c r="E27" s="273" t="n">
        <v>100</v>
      </c>
      <c r="F27" s="272" t="n">
        <v>4459</v>
      </c>
      <c r="G27" s="273" t="n">
        <v>67.1333935561577</v>
      </c>
      <c r="H27" s="272" t="n">
        <v>2183</v>
      </c>
      <c r="I27" s="273" t="n">
        <v>32.8666064438422</v>
      </c>
      <c r="J27" s="274" t="n">
        <v>86583.631727</v>
      </c>
      <c r="K27" s="273" t="n">
        <v>100</v>
      </c>
      <c r="L27" s="274" t="n">
        <v>73643.475985</v>
      </c>
      <c r="M27" s="273" t="n">
        <v>85.0547320736088</v>
      </c>
      <c r="N27" s="274" t="n">
        <v>12940.155742</v>
      </c>
      <c r="O27" s="273" t="n">
        <v>14.9452679263911</v>
      </c>
    </row>
    <row r="28" s="266" customFormat="true" ht="16.5" hidden="false" customHeight="true" outlineLevel="0" collapsed="false">
      <c r="A28" s="277" t="s">
        <v>59</v>
      </c>
      <c r="B28" s="277"/>
      <c r="C28" s="276" t="s">
        <v>349</v>
      </c>
      <c r="D28" s="272" t="n">
        <v>14383</v>
      </c>
      <c r="E28" s="273" t="n">
        <v>100</v>
      </c>
      <c r="F28" s="272" t="n">
        <v>10049</v>
      </c>
      <c r="G28" s="273" t="n">
        <v>69.8672043384551</v>
      </c>
      <c r="H28" s="272" t="n">
        <v>4334</v>
      </c>
      <c r="I28" s="273" t="n">
        <v>30.1327956615448</v>
      </c>
      <c r="J28" s="274" t="n">
        <v>1031238.722784</v>
      </c>
      <c r="K28" s="273" t="n">
        <v>100</v>
      </c>
      <c r="L28" s="274" t="n">
        <v>959156.626748</v>
      </c>
      <c r="M28" s="273" t="n">
        <v>93.0101445530087</v>
      </c>
      <c r="N28" s="274" t="n">
        <v>72082.096036</v>
      </c>
      <c r="O28" s="273" t="n">
        <v>6.9898554469912</v>
      </c>
    </row>
    <row r="29" s="266" customFormat="true" ht="16.5" hidden="false" customHeight="true" outlineLevel="0" collapsed="false">
      <c r="A29" s="277" t="s">
        <v>60</v>
      </c>
      <c r="B29" s="277"/>
      <c r="C29" s="276" t="s">
        <v>350</v>
      </c>
      <c r="D29" s="272" t="n">
        <v>5800</v>
      </c>
      <c r="E29" s="273" t="n">
        <v>100</v>
      </c>
      <c r="F29" s="272" t="n">
        <v>3833</v>
      </c>
      <c r="G29" s="273" t="n">
        <v>66.0862068965517</v>
      </c>
      <c r="H29" s="272" t="n">
        <v>1967</v>
      </c>
      <c r="I29" s="273" t="n">
        <v>33.9137931034482</v>
      </c>
      <c r="J29" s="274" t="n">
        <v>88974.142941</v>
      </c>
      <c r="K29" s="273" t="n">
        <v>100</v>
      </c>
      <c r="L29" s="274" t="n">
        <v>62341.865173</v>
      </c>
      <c r="M29" s="273" t="n">
        <v>70.0673961134301</v>
      </c>
      <c r="N29" s="274" t="n">
        <v>26632.277768</v>
      </c>
      <c r="O29" s="273" t="n">
        <v>29.9326038865698</v>
      </c>
    </row>
    <row r="30" s="266" customFormat="true" ht="16.5" hidden="false" customHeight="true" outlineLevel="0" collapsed="false">
      <c r="A30" s="275" t="s">
        <v>61</v>
      </c>
      <c r="B30" s="275"/>
      <c r="C30" s="276" t="s">
        <v>351</v>
      </c>
      <c r="D30" s="272" t="n">
        <v>1829</v>
      </c>
      <c r="E30" s="273" t="n">
        <v>100</v>
      </c>
      <c r="F30" s="272" t="n">
        <v>1323</v>
      </c>
      <c r="G30" s="273" t="n">
        <v>72.3346090759978</v>
      </c>
      <c r="H30" s="272" t="n">
        <v>506</v>
      </c>
      <c r="I30" s="273" t="n">
        <v>27.6653909240021</v>
      </c>
      <c r="J30" s="274" t="n">
        <v>28862.478428</v>
      </c>
      <c r="K30" s="273" t="n">
        <v>100</v>
      </c>
      <c r="L30" s="274" t="n">
        <v>20926.82314</v>
      </c>
      <c r="M30" s="273" t="n">
        <v>72.5052881103187</v>
      </c>
      <c r="N30" s="274" t="n">
        <v>7935.655288</v>
      </c>
      <c r="O30" s="273" t="n">
        <v>27.4947118896812</v>
      </c>
    </row>
    <row r="31" s="266" customFormat="true" ht="16.5" hidden="false" customHeight="true" outlineLevel="0" collapsed="false">
      <c r="A31" s="278" t="s">
        <v>62</v>
      </c>
      <c r="B31" s="278"/>
      <c r="C31" s="279" t="s">
        <v>352</v>
      </c>
      <c r="D31" s="272" t="n">
        <v>1564</v>
      </c>
      <c r="E31" s="273" t="n">
        <v>100</v>
      </c>
      <c r="F31" s="272" t="n">
        <v>1124</v>
      </c>
      <c r="G31" s="273" t="n">
        <v>71.8670076726342</v>
      </c>
      <c r="H31" s="272" t="n">
        <v>440</v>
      </c>
      <c r="I31" s="273" t="n">
        <v>28.1329923273657</v>
      </c>
      <c r="J31" s="274" t="n">
        <v>26126.809228</v>
      </c>
      <c r="K31" s="273" t="n">
        <v>100</v>
      </c>
      <c r="L31" s="274" t="n">
        <v>18803.09094</v>
      </c>
      <c r="M31" s="273" t="n">
        <v>71.9685698162054</v>
      </c>
      <c r="N31" s="274" t="n">
        <v>7323.718288</v>
      </c>
      <c r="O31" s="273" t="n">
        <v>28.0314301837945</v>
      </c>
    </row>
    <row r="32" s="266" customFormat="true" ht="16.5" hidden="false" customHeight="true" outlineLevel="0" collapsed="false">
      <c r="A32" s="280" t="s">
        <v>63</v>
      </c>
      <c r="B32" s="280"/>
      <c r="C32" s="281" t="s">
        <v>353</v>
      </c>
      <c r="D32" s="272" t="n">
        <v>265</v>
      </c>
      <c r="E32" s="273" t="n">
        <v>100</v>
      </c>
      <c r="F32" s="272" t="n">
        <v>199</v>
      </c>
      <c r="G32" s="273" t="n">
        <v>75.0943396226415</v>
      </c>
      <c r="H32" s="272" t="n">
        <v>66</v>
      </c>
      <c r="I32" s="273" t="n">
        <v>24.9056603773584</v>
      </c>
      <c r="J32" s="274" t="n">
        <v>2735.6692</v>
      </c>
      <c r="K32" s="273" t="n">
        <v>100</v>
      </c>
      <c r="L32" s="274" t="n">
        <v>2123.7322</v>
      </c>
      <c r="M32" s="273" t="n">
        <v>77.631177044359</v>
      </c>
      <c r="N32" s="274" t="n">
        <v>611.937</v>
      </c>
      <c r="O32" s="273" t="n">
        <v>22.3688229556409</v>
      </c>
    </row>
    <row r="33" s="283" customFormat="true" ht="17.25" hidden="false" customHeight="true" outlineLevel="0" collapsed="false">
      <c r="A33" s="282" t="s">
        <v>64</v>
      </c>
      <c r="B33" s="282"/>
      <c r="C33" s="282"/>
      <c r="D33" s="282" t="s">
        <v>65</v>
      </c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</row>
    <row r="34" s="283" customFormat="true" ht="15" hidden="false" customHeight="true" outlineLevel="0" collapsed="false">
      <c r="A34" s="284"/>
      <c r="B34" s="284"/>
      <c r="C34" s="284"/>
      <c r="D34" s="284"/>
      <c r="E34" s="285"/>
      <c r="F34" s="285"/>
      <c r="G34" s="285"/>
      <c r="H34" s="250"/>
      <c r="J34" s="250"/>
      <c r="K34" s="285"/>
      <c r="L34" s="285"/>
      <c r="M34" s="285"/>
      <c r="N34" s="250"/>
      <c r="O34" s="285"/>
    </row>
    <row r="35" customFormat="false" ht="15.75" hidden="false" customHeight="false" outlineLevel="0" collapsed="false">
      <c r="A35" s="286" t="s">
        <v>354</v>
      </c>
      <c r="B35" s="287" t="s">
        <v>72</v>
      </c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</row>
    <row r="36" s="290" customFormat="true" ht="15" hidden="false" customHeight="true" outlineLevel="0" collapsed="false">
      <c r="A36" s="288"/>
      <c r="B36" s="287" t="s">
        <v>73</v>
      </c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</row>
    <row r="37" s="283" customFormat="true" ht="15" hidden="false" customHeight="true" outlineLevel="0" collapsed="false">
      <c r="A37" s="291" t="s">
        <v>355</v>
      </c>
      <c r="B37" s="292"/>
      <c r="C37" s="292"/>
      <c r="D37" s="284"/>
      <c r="E37" s="285"/>
      <c r="F37" s="285"/>
      <c r="G37" s="285"/>
      <c r="H37" s="250"/>
      <c r="J37" s="250"/>
      <c r="K37" s="285"/>
      <c r="L37" s="285"/>
      <c r="M37" s="285"/>
      <c r="N37" s="250"/>
      <c r="O37" s="285"/>
    </row>
    <row r="38" customFormat="false" ht="15" hidden="false" customHeight="true" outlineLevel="0" collapsed="false">
      <c r="A38" s="293"/>
      <c r="B38" s="294" t="s">
        <v>356</v>
      </c>
      <c r="C38" s="294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84"/>
      <c r="O38" s="284"/>
    </row>
    <row r="39" customFormat="false" ht="15" hidden="false" customHeight="true" outlineLevel="0" collapsed="false">
      <c r="A39" s="291"/>
      <c r="B39" s="294" t="s">
        <v>357</v>
      </c>
      <c r="C39" s="294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84"/>
      <c r="O39" s="284"/>
    </row>
    <row r="40" customFormat="false" ht="15" hidden="false" customHeight="true" outlineLevel="0" collapsed="false">
      <c r="A40" s="291"/>
      <c r="B40" s="294" t="s">
        <v>358</v>
      </c>
      <c r="C40" s="294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84"/>
      <c r="O40" s="284"/>
    </row>
    <row r="41" customFormat="false" ht="15" hidden="false" customHeight="true" outlineLevel="0" collapsed="false">
      <c r="A41" s="297"/>
      <c r="B41" s="294" t="s">
        <v>359</v>
      </c>
      <c r="C41" s="294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84"/>
      <c r="O41" s="284"/>
    </row>
    <row r="42" s="290" customFormat="true" ht="19.5" hidden="false" customHeight="false" outlineLevel="0" collapsed="false">
      <c r="A42" s="286" t="s">
        <v>360</v>
      </c>
      <c r="B42" s="298" t="s">
        <v>361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</row>
    <row r="43" s="290" customFormat="true" ht="19.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79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79</v>
      </c>
      <c r="AT2" s="58"/>
    </row>
    <row r="3" s="14" customFormat="true" ht="19.5" hidden="false" customHeight="true" outlineLevel="0" collapsed="false">
      <c r="A3" s="62" t="s">
        <v>8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1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1'!H5</f>
        <v>中華民國114年03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0211-01-01'!H5</f>
        <v>中華民國114年0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2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2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6" t="s">
        <v>39</v>
      </c>
      <c r="B9" s="67"/>
      <c r="C9" s="68" t="n">
        <v>795265</v>
      </c>
      <c r="D9" s="68" t="n">
        <v>29726694.56773</v>
      </c>
      <c r="E9" s="68" t="n">
        <v>20156</v>
      </c>
      <c r="F9" s="68" t="n">
        <v>733539.082026</v>
      </c>
      <c r="G9" s="68" t="n">
        <v>4391</v>
      </c>
      <c r="H9" s="68" t="n">
        <v>370647.011553</v>
      </c>
      <c r="I9" s="68" t="n">
        <v>202906</v>
      </c>
      <c r="J9" s="68" t="n">
        <v>8580020.170765</v>
      </c>
      <c r="K9" s="68" t="n">
        <v>8760</v>
      </c>
      <c r="L9" s="68" t="n">
        <v>1694414.332578</v>
      </c>
      <c r="M9" s="68" t="n">
        <v>3481</v>
      </c>
      <c r="N9" s="68" t="n">
        <v>200187.750108</v>
      </c>
      <c r="O9" s="68" t="n">
        <v>125478</v>
      </c>
      <c r="P9" s="68" t="n">
        <v>1554596.256125</v>
      </c>
      <c r="Q9" s="68" t="n">
        <v>92548</v>
      </c>
      <c r="R9" s="68" t="n">
        <v>1073650.806575</v>
      </c>
      <c r="S9" s="68" t="n">
        <v>16950</v>
      </c>
      <c r="T9" s="68" t="n">
        <v>1112478.167261</v>
      </c>
      <c r="U9" s="68" t="n">
        <v>8337</v>
      </c>
      <c r="V9" s="68" t="n">
        <v>66334.63926</v>
      </c>
      <c r="W9" s="66" t="s">
        <v>39</v>
      </c>
      <c r="X9" s="67"/>
      <c r="Y9" s="68" t="n">
        <v>28889</v>
      </c>
      <c r="Z9" s="68" t="n">
        <v>478526.458942</v>
      </c>
      <c r="AA9" s="68" t="n">
        <v>68238</v>
      </c>
      <c r="AB9" s="68" t="n">
        <v>9910668.624535</v>
      </c>
      <c r="AC9" s="68" t="n">
        <v>41312</v>
      </c>
      <c r="AD9" s="68" t="n">
        <v>1639034.762653</v>
      </c>
      <c r="AE9" s="68" t="n">
        <v>110277</v>
      </c>
      <c r="AF9" s="68" t="n">
        <v>1478594.712362</v>
      </c>
      <c r="AG9" s="68" t="n">
        <v>25527</v>
      </c>
      <c r="AH9" s="68" t="n">
        <v>391302.226796</v>
      </c>
      <c r="AI9" s="68" t="n">
        <v>0</v>
      </c>
      <c r="AJ9" s="68" t="n">
        <v>0</v>
      </c>
      <c r="AK9" s="68" t="n">
        <v>504</v>
      </c>
      <c r="AL9" s="68" t="n">
        <v>1870.16834</v>
      </c>
      <c r="AM9" s="68" t="n">
        <v>59</v>
      </c>
      <c r="AN9" s="68" t="n">
        <v>269.25</v>
      </c>
      <c r="AO9" s="68" t="n">
        <v>3700</v>
      </c>
      <c r="AP9" s="68" t="n">
        <v>89225.091952</v>
      </c>
      <c r="AQ9" s="68" t="n">
        <v>14381</v>
      </c>
      <c r="AR9" s="68" t="n">
        <v>171859.819449</v>
      </c>
      <c r="AS9" s="68" t="n">
        <v>19371</v>
      </c>
      <c r="AT9" s="68" t="n">
        <v>179475.23645</v>
      </c>
    </row>
    <row r="10" s="34" customFormat="true" ht="45" hidden="false" customHeight="true" outlineLevel="0" collapsed="false">
      <c r="A10" s="69" t="s">
        <v>83</v>
      </c>
      <c r="B10" s="69"/>
      <c r="C10" s="68" t="n">
        <v>139794</v>
      </c>
      <c r="D10" s="68" t="n">
        <v>20711675.397278</v>
      </c>
      <c r="E10" s="68" t="n">
        <v>6126</v>
      </c>
      <c r="F10" s="68" t="n">
        <v>537386.898617</v>
      </c>
      <c r="G10" s="68" t="n">
        <v>1589</v>
      </c>
      <c r="H10" s="68" t="n">
        <v>318557.901513</v>
      </c>
      <c r="I10" s="68" t="n">
        <v>39036</v>
      </c>
      <c r="J10" s="68" t="n">
        <v>5013997.120921</v>
      </c>
      <c r="K10" s="68" t="n">
        <v>2558</v>
      </c>
      <c r="L10" s="68" t="n">
        <v>1526607.429445</v>
      </c>
      <c r="M10" s="68" t="n">
        <v>643</v>
      </c>
      <c r="N10" s="68" t="n">
        <v>177100.261248</v>
      </c>
      <c r="O10" s="68" t="n">
        <v>22339</v>
      </c>
      <c r="P10" s="68" t="n">
        <v>743745.919997</v>
      </c>
      <c r="Q10" s="68" t="n">
        <v>13086</v>
      </c>
      <c r="R10" s="68" t="n">
        <v>583240.189643</v>
      </c>
      <c r="S10" s="68" t="n">
        <v>3180</v>
      </c>
      <c r="T10" s="68" t="n">
        <v>890623.564676</v>
      </c>
      <c r="U10" s="68" t="n">
        <v>1323</v>
      </c>
      <c r="V10" s="68" t="n">
        <v>22574.137563</v>
      </c>
      <c r="W10" s="69" t="s">
        <v>83</v>
      </c>
      <c r="X10" s="69"/>
      <c r="Y10" s="68" t="n">
        <v>3505</v>
      </c>
      <c r="Z10" s="68" t="n">
        <v>293642.123865</v>
      </c>
      <c r="AA10" s="68" t="n">
        <v>9905</v>
      </c>
      <c r="AB10" s="68" t="n">
        <v>8559918.371001</v>
      </c>
      <c r="AC10" s="68" t="n">
        <v>9871</v>
      </c>
      <c r="AD10" s="68" t="n">
        <v>920357.022408</v>
      </c>
      <c r="AE10" s="68" t="n">
        <v>15242</v>
      </c>
      <c r="AF10" s="68" t="n">
        <v>663069.207928</v>
      </c>
      <c r="AG10" s="68" t="n">
        <v>5391</v>
      </c>
      <c r="AH10" s="68" t="n">
        <v>227365.237372</v>
      </c>
      <c r="AI10" s="68" t="n">
        <v>0</v>
      </c>
      <c r="AJ10" s="68" t="n">
        <v>0</v>
      </c>
      <c r="AK10" s="68" t="n">
        <v>54</v>
      </c>
      <c r="AL10" s="68" t="n">
        <v>115.381666</v>
      </c>
      <c r="AM10" s="68" t="n">
        <v>25</v>
      </c>
      <c r="AN10" s="68" t="n">
        <v>103.92</v>
      </c>
      <c r="AO10" s="68" t="n">
        <v>782</v>
      </c>
      <c r="AP10" s="68" t="n">
        <v>64495.215285</v>
      </c>
      <c r="AQ10" s="68" t="n">
        <v>2093</v>
      </c>
      <c r="AR10" s="68" t="n">
        <v>94271.550198</v>
      </c>
      <c r="AS10" s="68" t="n">
        <v>3046</v>
      </c>
      <c r="AT10" s="68" t="n">
        <v>74503.943932</v>
      </c>
    </row>
    <row r="11" s="34" customFormat="true" ht="45" hidden="false" customHeight="true" outlineLevel="0" collapsed="false">
      <c r="A11" s="66" t="s">
        <v>84</v>
      </c>
      <c r="B11" s="67"/>
      <c r="C11" s="68" t="n">
        <v>151105</v>
      </c>
      <c r="D11" s="68" t="n">
        <v>1465397.372587</v>
      </c>
      <c r="E11" s="68" t="n">
        <v>2443</v>
      </c>
      <c r="F11" s="68" t="n">
        <v>28086.081277</v>
      </c>
      <c r="G11" s="68" t="n">
        <v>424</v>
      </c>
      <c r="H11" s="68" t="n">
        <v>6957.323408</v>
      </c>
      <c r="I11" s="68" t="n">
        <v>46475</v>
      </c>
      <c r="J11" s="68" t="n">
        <v>568106.783055</v>
      </c>
      <c r="K11" s="68" t="n">
        <v>976</v>
      </c>
      <c r="L11" s="68" t="n">
        <v>20662.901746</v>
      </c>
      <c r="M11" s="68" t="n">
        <v>632</v>
      </c>
      <c r="N11" s="68" t="n">
        <v>3580.782105</v>
      </c>
      <c r="O11" s="68" t="n">
        <v>26127</v>
      </c>
      <c r="P11" s="68" t="n">
        <v>168789.212567</v>
      </c>
      <c r="Q11" s="68" t="n">
        <v>17049</v>
      </c>
      <c r="R11" s="68" t="n">
        <v>86740.026929</v>
      </c>
      <c r="S11" s="68" t="n">
        <v>2177</v>
      </c>
      <c r="T11" s="68" t="n">
        <v>32010.966674</v>
      </c>
      <c r="U11" s="68" t="n">
        <v>1113</v>
      </c>
      <c r="V11" s="68" t="n">
        <v>6018.012308</v>
      </c>
      <c r="W11" s="66" t="s">
        <v>84</v>
      </c>
      <c r="X11" s="67"/>
      <c r="Y11" s="68" t="n">
        <v>5624</v>
      </c>
      <c r="Z11" s="68" t="n">
        <v>34230.096408</v>
      </c>
      <c r="AA11" s="68" t="n">
        <v>10593</v>
      </c>
      <c r="AB11" s="68" t="n">
        <v>182908.172964</v>
      </c>
      <c r="AC11" s="68" t="n">
        <v>5798</v>
      </c>
      <c r="AD11" s="68" t="n">
        <v>129785.91662</v>
      </c>
      <c r="AE11" s="68" t="n">
        <v>20380</v>
      </c>
      <c r="AF11" s="68" t="n">
        <v>126133.388005</v>
      </c>
      <c r="AG11" s="68" t="n">
        <v>3896</v>
      </c>
      <c r="AH11" s="68" t="n">
        <v>29929.598772</v>
      </c>
      <c r="AI11" s="68" t="n">
        <v>0</v>
      </c>
      <c r="AJ11" s="68" t="n">
        <v>0</v>
      </c>
      <c r="AK11" s="68" t="n">
        <v>72</v>
      </c>
      <c r="AL11" s="68" t="n">
        <v>174.22552</v>
      </c>
      <c r="AM11" s="68" t="n">
        <v>7</v>
      </c>
      <c r="AN11" s="68" t="n">
        <v>18.9</v>
      </c>
      <c r="AO11" s="68" t="n">
        <v>558</v>
      </c>
      <c r="AP11" s="68" t="n">
        <v>4675.341885</v>
      </c>
      <c r="AQ11" s="68" t="n">
        <v>2771</v>
      </c>
      <c r="AR11" s="68" t="n">
        <v>15562.969658</v>
      </c>
      <c r="AS11" s="68" t="n">
        <v>3990</v>
      </c>
      <c r="AT11" s="68" t="n">
        <v>21026.672686</v>
      </c>
    </row>
    <row r="12" s="34" customFormat="true" ht="45" hidden="false" customHeight="true" outlineLevel="0" collapsed="false">
      <c r="A12" s="66" t="s">
        <v>85</v>
      </c>
      <c r="B12" s="67"/>
      <c r="C12" s="68" t="n">
        <v>174722</v>
      </c>
      <c r="D12" s="68" t="n">
        <v>2714996.755865</v>
      </c>
      <c r="E12" s="68" t="n">
        <v>2727</v>
      </c>
      <c r="F12" s="68" t="n">
        <v>58565.159699</v>
      </c>
      <c r="G12" s="68" t="n">
        <v>361</v>
      </c>
      <c r="H12" s="68" t="n">
        <v>10386.813615</v>
      </c>
      <c r="I12" s="68" t="n">
        <v>27168</v>
      </c>
      <c r="J12" s="68" t="n">
        <v>530480.976192</v>
      </c>
      <c r="K12" s="68" t="n">
        <v>1492</v>
      </c>
      <c r="L12" s="68" t="n">
        <v>56066.591708</v>
      </c>
      <c r="M12" s="68" t="n">
        <v>356</v>
      </c>
      <c r="N12" s="68" t="n">
        <v>3666.053232</v>
      </c>
      <c r="O12" s="68" t="n">
        <v>19976</v>
      </c>
      <c r="P12" s="68" t="n">
        <v>253564.936906</v>
      </c>
      <c r="Q12" s="68" t="n">
        <v>24618</v>
      </c>
      <c r="R12" s="68" t="n">
        <v>194302.703028</v>
      </c>
      <c r="S12" s="68" t="n">
        <v>4673</v>
      </c>
      <c r="T12" s="68" t="n">
        <v>79464.099384</v>
      </c>
      <c r="U12" s="68" t="n">
        <v>2221</v>
      </c>
      <c r="V12" s="68" t="n">
        <v>15545.751365</v>
      </c>
      <c r="W12" s="66" t="s">
        <v>85</v>
      </c>
      <c r="X12" s="67"/>
      <c r="Y12" s="68" t="n">
        <v>11046</v>
      </c>
      <c r="Z12" s="68" t="n">
        <v>111003.048317</v>
      </c>
      <c r="AA12" s="68" t="n">
        <v>24557</v>
      </c>
      <c r="AB12" s="68" t="n">
        <v>703370.624941</v>
      </c>
      <c r="AC12" s="68" t="n">
        <v>8628</v>
      </c>
      <c r="AD12" s="68" t="n">
        <v>293491.978292</v>
      </c>
      <c r="AE12" s="68" t="n">
        <v>33029</v>
      </c>
      <c r="AF12" s="68" t="n">
        <v>269126.085341</v>
      </c>
      <c r="AG12" s="68" t="n">
        <v>5382</v>
      </c>
      <c r="AH12" s="68" t="n">
        <v>53961.939128</v>
      </c>
      <c r="AI12" s="68" t="n">
        <v>0</v>
      </c>
      <c r="AJ12" s="68" t="n">
        <v>0</v>
      </c>
      <c r="AK12" s="68" t="n">
        <v>168</v>
      </c>
      <c r="AL12" s="68" t="n">
        <v>727.66524</v>
      </c>
      <c r="AM12" s="68" t="n">
        <v>5</v>
      </c>
      <c r="AN12" s="68" t="n">
        <v>21</v>
      </c>
      <c r="AO12" s="68" t="n">
        <v>919</v>
      </c>
      <c r="AP12" s="68" t="n">
        <v>10064.341309</v>
      </c>
      <c r="AQ12" s="68" t="n">
        <v>3687</v>
      </c>
      <c r="AR12" s="68" t="n">
        <v>37170.212306</v>
      </c>
      <c r="AS12" s="68" t="n">
        <v>3709</v>
      </c>
      <c r="AT12" s="68" t="n">
        <v>34016.775862</v>
      </c>
    </row>
    <row r="13" s="34" customFormat="true" ht="45" hidden="false" customHeight="true" outlineLevel="0" collapsed="false">
      <c r="A13" s="66" t="s">
        <v>86</v>
      </c>
      <c r="B13" s="67"/>
      <c r="C13" s="68" t="n">
        <v>72890</v>
      </c>
      <c r="D13" s="68" t="n">
        <v>774111.015963</v>
      </c>
      <c r="E13" s="68" t="n">
        <v>1353</v>
      </c>
      <c r="F13" s="68" t="n">
        <v>14849.476555</v>
      </c>
      <c r="G13" s="68" t="n">
        <v>369</v>
      </c>
      <c r="H13" s="68" t="n">
        <v>5330.834</v>
      </c>
      <c r="I13" s="68" t="n">
        <v>21099</v>
      </c>
      <c r="J13" s="68" t="n">
        <v>325143.023818</v>
      </c>
      <c r="K13" s="68" t="n">
        <v>668</v>
      </c>
      <c r="L13" s="68" t="n">
        <v>12021.441611</v>
      </c>
      <c r="M13" s="68" t="n">
        <v>454</v>
      </c>
      <c r="N13" s="68" t="n">
        <v>4035.028302</v>
      </c>
      <c r="O13" s="68" t="n">
        <v>13565</v>
      </c>
      <c r="P13" s="68" t="n">
        <v>91403.6333</v>
      </c>
      <c r="Q13" s="68" t="n">
        <v>7237</v>
      </c>
      <c r="R13" s="68" t="n">
        <v>36195.153122</v>
      </c>
      <c r="S13" s="68" t="n">
        <v>1593</v>
      </c>
      <c r="T13" s="68" t="n">
        <v>21853.445898</v>
      </c>
      <c r="U13" s="68" t="n">
        <v>576</v>
      </c>
      <c r="V13" s="68" t="n">
        <v>2733.70711</v>
      </c>
      <c r="W13" s="66" t="s">
        <v>86</v>
      </c>
      <c r="X13" s="67"/>
      <c r="Y13" s="68" t="n">
        <v>1925</v>
      </c>
      <c r="Z13" s="68" t="n">
        <v>8411.589894</v>
      </c>
      <c r="AA13" s="68" t="n">
        <v>5006</v>
      </c>
      <c r="AB13" s="68" t="n">
        <v>78484.8465</v>
      </c>
      <c r="AC13" s="68" t="n">
        <v>3942</v>
      </c>
      <c r="AD13" s="68" t="n">
        <v>71825.352141</v>
      </c>
      <c r="AE13" s="68" t="n">
        <v>9512</v>
      </c>
      <c r="AF13" s="68" t="n">
        <v>67865.111501</v>
      </c>
      <c r="AG13" s="68" t="n">
        <v>2417</v>
      </c>
      <c r="AH13" s="68" t="n">
        <v>16310.367658</v>
      </c>
      <c r="AI13" s="68" t="n">
        <v>0</v>
      </c>
      <c r="AJ13" s="68" t="n">
        <v>0</v>
      </c>
      <c r="AK13" s="68" t="n">
        <v>37</v>
      </c>
      <c r="AL13" s="68" t="n">
        <v>53.481</v>
      </c>
      <c r="AM13" s="68" t="n">
        <v>3</v>
      </c>
      <c r="AN13" s="68" t="n">
        <v>25</v>
      </c>
      <c r="AO13" s="68" t="n">
        <v>323</v>
      </c>
      <c r="AP13" s="68" t="n">
        <v>1250.363</v>
      </c>
      <c r="AQ13" s="68" t="n">
        <v>1245</v>
      </c>
      <c r="AR13" s="68" t="n">
        <v>4307.89379</v>
      </c>
      <c r="AS13" s="68" t="n">
        <v>1566</v>
      </c>
      <c r="AT13" s="68" t="n">
        <v>12011.266763</v>
      </c>
    </row>
    <row r="14" s="34" customFormat="true" ht="45" hidden="false" customHeight="true" outlineLevel="0" collapsed="false">
      <c r="A14" s="66" t="s">
        <v>87</v>
      </c>
      <c r="B14" s="67"/>
      <c r="C14" s="68" t="n">
        <v>121383</v>
      </c>
      <c r="D14" s="68" t="n">
        <v>1073927.290297</v>
      </c>
      <c r="E14" s="68" t="n">
        <v>2682</v>
      </c>
      <c r="F14" s="68" t="n">
        <v>28124.152025</v>
      </c>
      <c r="G14" s="68" t="n">
        <v>607</v>
      </c>
      <c r="H14" s="68" t="n">
        <v>9720.8916</v>
      </c>
      <c r="I14" s="68" t="n">
        <v>35118</v>
      </c>
      <c r="J14" s="68" t="n">
        <v>371722.415839</v>
      </c>
      <c r="K14" s="68" t="n">
        <v>1110</v>
      </c>
      <c r="L14" s="68" t="n">
        <v>19369.831733</v>
      </c>
      <c r="M14" s="68" t="n">
        <v>443</v>
      </c>
      <c r="N14" s="68" t="n">
        <v>2928.682139</v>
      </c>
      <c r="O14" s="68" t="n">
        <v>18757</v>
      </c>
      <c r="P14" s="68" t="n">
        <v>121247.825928</v>
      </c>
      <c r="Q14" s="68" t="n">
        <v>14266</v>
      </c>
      <c r="R14" s="68" t="n">
        <v>62359.410486</v>
      </c>
      <c r="S14" s="68" t="n">
        <v>1924</v>
      </c>
      <c r="T14" s="68" t="n">
        <v>29726.560507</v>
      </c>
      <c r="U14" s="68" t="n">
        <v>1230</v>
      </c>
      <c r="V14" s="68" t="n">
        <v>6721.92504</v>
      </c>
      <c r="W14" s="66" t="s">
        <v>87</v>
      </c>
      <c r="X14" s="67"/>
      <c r="Y14" s="68" t="n">
        <v>3564</v>
      </c>
      <c r="Z14" s="68" t="n">
        <v>13119.212168</v>
      </c>
      <c r="AA14" s="68" t="n">
        <v>8961</v>
      </c>
      <c r="AB14" s="68" t="n">
        <v>158525.350994</v>
      </c>
      <c r="AC14" s="68" t="n">
        <v>6453</v>
      </c>
      <c r="AD14" s="68" t="n">
        <v>112905.254015</v>
      </c>
      <c r="AE14" s="68" t="n">
        <v>16337</v>
      </c>
      <c r="AF14" s="68" t="n">
        <v>76529.011656</v>
      </c>
      <c r="AG14" s="68" t="n">
        <v>3860</v>
      </c>
      <c r="AH14" s="68" t="n">
        <v>29757.341722</v>
      </c>
      <c r="AI14" s="68" t="n">
        <v>0</v>
      </c>
      <c r="AJ14" s="68" t="n">
        <v>0</v>
      </c>
      <c r="AK14" s="68" t="n">
        <v>86</v>
      </c>
      <c r="AL14" s="68" t="n">
        <v>230.683888</v>
      </c>
      <c r="AM14" s="68" t="n">
        <v>7</v>
      </c>
      <c r="AN14" s="68" t="n">
        <v>43.2</v>
      </c>
      <c r="AO14" s="68" t="n">
        <v>564</v>
      </c>
      <c r="AP14" s="68" t="n">
        <v>3194.165362</v>
      </c>
      <c r="AQ14" s="68" t="n">
        <v>2382</v>
      </c>
      <c r="AR14" s="68" t="n">
        <v>10026.132296</v>
      </c>
      <c r="AS14" s="68" t="n">
        <v>3032</v>
      </c>
      <c r="AT14" s="68" t="n">
        <v>17675.242899</v>
      </c>
    </row>
    <row r="15" s="34" customFormat="true" ht="45" hidden="false" customHeight="true" outlineLevel="0" collapsed="false">
      <c r="A15" s="66" t="s">
        <v>88</v>
      </c>
      <c r="B15" s="67"/>
      <c r="C15" s="68" t="n">
        <v>45698</v>
      </c>
      <c r="D15" s="68" t="n">
        <v>487239.706128</v>
      </c>
      <c r="E15" s="68" t="n">
        <v>1419</v>
      </c>
      <c r="F15" s="68" t="n">
        <v>19393.142449</v>
      </c>
      <c r="G15" s="68" t="n">
        <v>297</v>
      </c>
      <c r="H15" s="68" t="n">
        <v>5840.00761</v>
      </c>
      <c r="I15" s="68" t="n">
        <v>13716</v>
      </c>
      <c r="J15" s="68" t="n">
        <v>186998.273337</v>
      </c>
      <c r="K15" s="68" t="n">
        <v>760</v>
      </c>
      <c r="L15" s="68" t="n">
        <v>13939.549595</v>
      </c>
      <c r="M15" s="68" t="n">
        <v>204</v>
      </c>
      <c r="N15" s="68" t="n">
        <v>1502.515</v>
      </c>
      <c r="O15" s="68" t="n">
        <v>7054</v>
      </c>
      <c r="P15" s="68" t="n">
        <v>46049.496307</v>
      </c>
      <c r="Q15" s="68" t="n">
        <v>5081</v>
      </c>
      <c r="R15" s="68" t="n">
        <v>26011.704192</v>
      </c>
      <c r="S15" s="68" t="n">
        <v>729</v>
      </c>
      <c r="T15" s="68" t="n">
        <v>10732.379918</v>
      </c>
      <c r="U15" s="68" t="n">
        <v>429</v>
      </c>
      <c r="V15" s="68" t="n">
        <v>2565.421524</v>
      </c>
      <c r="W15" s="66" t="s">
        <v>88</v>
      </c>
      <c r="X15" s="67"/>
      <c r="Y15" s="68" t="n">
        <v>1046</v>
      </c>
      <c r="Z15" s="68" t="n">
        <v>4034.736622</v>
      </c>
      <c r="AA15" s="68" t="n">
        <v>3335</v>
      </c>
      <c r="AB15" s="68" t="n">
        <v>69303.045021</v>
      </c>
      <c r="AC15" s="68" t="n">
        <v>2741</v>
      </c>
      <c r="AD15" s="68" t="n">
        <v>44070.609614</v>
      </c>
      <c r="AE15" s="68" t="n">
        <v>5229</v>
      </c>
      <c r="AF15" s="68" t="n">
        <v>33806.465217</v>
      </c>
      <c r="AG15" s="68" t="n">
        <v>1422</v>
      </c>
      <c r="AH15" s="68" t="n">
        <v>10684.207205</v>
      </c>
      <c r="AI15" s="68" t="n">
        <v>0</v>
      </c>
      <c r="AJ15" s="68" t="n">
        <v>0</v>
      </c>
      <c r="AK15" s="68" t="n">
        <v>34</v>
      </c>
      <c r="AL15" s="68" t="n">
        <v>102.726026</v>
      </c>
      <c r="AM15" s="68" t="n">
        <v>5</v>
      </c>
      <c r="AN15" s="68" t="n">
        <v>33.68</v>
      </c>
      <c r="AO15" s="68" t="n">
        <v>192</v>
      </c>
      <c r="AP15" s="68" t="n">
        <v>1944.938838</v>
      </c>
      <c r="AQ15" s="68" t="n">
        <v>732</v>
      </c>
      <c r="AR15" s="68" t="n">
        <v>3007.643223</v>
      </c>
      <c r="AS15" s="68" t="n">
        <v>1273</v>
      </c>
      <c r="AT15" s="68" t="n">
        <v>7219.16443</v>
      </c>
    </row>
    <row r="16" s="34" customFormat="true" ht="45" hidden="false" customHeight="true" outlineLevel="0" collapsed="false">
      <c r="A16" s="66" t="s">
        <v>89</v>
      </c>
      <c r="B16" s="67"/>
      <c r="C16" s="68" t="n">
        <v>88041</v>
      </c>
      <c r="D16" s="68" t="n">
        <v>820624.727705</v>
      </c>
      <c r="E16" s="68" t="n">
        <v>3352</v>
      </c>
      <c r="F16" s="68" t="n">
        <v>40736.050654</v>
      </c>
      <c r="G16" s="68" t="n">
        <v>742</v>
      </c>
      <c r="H16" s="68" t="n">
        <v>13835.239807</v>
      </c>
      <c r="I16" s="68" t="n">
        <v>19511</v>
      </c>
      <c r="J16" s="68" t="n">
        <v>233927.634757</v>
      </c>
      <c r="K16" s="68" t="n">
        <v>1161</v>
      </c>
      <c r="L16" s="68" t="n">
        <v>17952.33116</v>
      </c>
      <c r="M16" s="68" t="n">
        <v>747</v>
      </c>
      <c r="N16" s="68" t="n">
        <v>7337.428082</v>
      </c>
      <c r="O16" s="68" t="n">
        <v>17589</v>
      </c>
      <c r="P16" s="68" t="n">
        <v>117872.754898</v>
      </c>
      <c r="Q16" s="68" t="n">
        <v>11164</v>
      </c>
      <c r="R16" s="68" t="n">
        <v>59494.768845</v>
      </c>
      <c r="S16" s="68" t="n">
        <v>2609</v>
      </c>
      <c r="T16" s="68" t="n">
        <v>38890.515122</v>
      </c>
      <c r="U16" s="68" t="n">
        <v>1442</v>
      </c>
      <c r="V16" s="68" t="n">
        <v>10160.64335</v>
      </c>
      <c r="W16" s="66" t="s">
        <v>89</v>
      </c>
      <c r="X16" s="67"/>
      <c r="Y16" s="68" t="n">
        <v>2118</v>
      </c>
      <c r="Z16" s="68" t="n">
        <v>9150.157712</v>
      </c>
      <c r="AA16" s="68" t="n">
        <v>5848</v>
      </c>
      <c r="AB16" s="68" t="n">
        <v>108841.710593</v>
      </c>
      <c r="AC16" s="68" t="n">
        <v>3868</v>
      </c>
      <c r="AD16" s="68" t="n">
        <v>66400.329563</v>
      </c>
      <c r="AE16" s="68" t="n">
        <v>10136</v>
      </c>
      <c r="AF16" s="68" t="n">
        <v>49346.786594</v>
      </c>
      <c r="AG16" s="68" t="n">
        <v>3144</v>
      </c>
      <c r="AH16" s="68" t="n">
        <v>23183.634939</v>
      </c>
      <c r="AI16" s="68" t="n">
        <v>0</v>
      </c>
      <c r="AJ16" s="68" t="n">
        <v>0</v>
      </c>
      <c r="AK16" s="68" t="n">
        <v>53</v>
      </c>
      <c r="AL16" s="68" t="n">
        <v>466.005</v>
      </c>
      <c r="AM16" s="68" t="n">
        <v>7</v>
      </c>
      <c r="AN16" s="68" t="n">
        <v>23.55</v>
      </c>
      <c r="AO16" s="68" t="n">
        <v>362</v>
      </c>
      <c r="AP16" s="68" t="n">
        <v>3600.726273</v>
      </c>
      <c r="AQ16" s="68" t="n">
        <v>1452</v>
      </c>
      <c r="AR16" s="68" t="n">
        <v>7002.905478</v>
      </c>
      <c r="AS16" s="68" t="n">
        <v>2736</v>
      </c>
      <c r="AT16" s="68" t="n">
        <v>12401.554878</v>
      </c>
    </row>
    <row r="17" s="34" customFormat="true" ht="45" hidden="false" customHeight="true" outlineLevel="0" collapsed="false">
      <c r="A17" s="66" t="s">
        <v>90</v>
      </c>
      <c r="B17" s="67"/>
      <c r="C17" s="68" t="n">
        <v>647</v>
      </c>
      <c r="D17" s="68" t="n">
        <v>253064.875742</v>
      </c>
      <c r="E17" s="68" t="n">
        <v>17</v>
      </c>
      <c r="F17" s="68" t="n">
        <v>1928.66</v>
      </c>
      <c r="G17" s="68" t="n">
        <v>1</v>
      </c>
      <c r="H17" s="68" t="n">
        <v>15</v>
      </c>
      <c r="I17" s="68" t="n">
        <v>280</v>
      </c>
      <c r="J17" s="68" t="n">
        <v>182712.31072</v>
      </c>
      <c r="K17" s="68" t="n">
        <v>14</v>
      </c>
      <c r="L17" s="68" t="n">
        <v>2262.682855</v>
      </c>
      <c r="M17" s="68" t="n">
        <v>1</v>
      </c>
      <c r="N17" s="68" t="n">
        <v>35</v>
      </c>
      <c r="O17" s="68" t="n">
        <v>45</v>
      </c>
      <c r="P17" s="68" t="n">
        <v>1803.51809</v>
      </c>
      <c r="Q17" s="68" t="n">
        <v>24</v>
      </c>
      <c r="R17" s="68" t="n">
        <v>587.4</v>
      </c>
      <c r="S17" s="68" t="n">
        <v>10</v>
      </c>
      <c r="T17" s="68" t="n">
        <v>250.59</v>
      </c>
      <c r="U17" s="68" t="n">
        <v>2</v>
      </c>
      <c r="V17" s="68" t="n">
        <v>12.52</v>
      </c>
      <c r="W17" s="66" t="s">
        <v>90</v>
      </c>
      <c r="X17" s="67"/>
      <c r="Y17" s="68" t="n">
        <v>38</v>
      </c>
      <c r="Z17" s="68" t="n">
        <v>1333.937226</v>
      </c>
      <c r="AA17" s="68" t="n">
        <v>26</v>
      </c>
      <c r="AB17" s="68" t="n">
        <v>45211.275991</v>
      </c>
      <c r="AC17" s="68" t="n">
        <v>10</v>
      </c>
      <c r="AD17" s="68" t="n">
        <v>197.3</v>
      </c>
      <c r="AE17" s="68" t="n">
        <v>146</v>
      </c>
      <c r="AF17" s="68" t="n">
        <v>16329.68836</v>
      </c>
      <c r="AG17" s="68" t="n">
        <v>5</v>
      </c>
      <c r="AH17" s="68" t="n">
        <v>22.7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15</v>
      </c>
      <c r="AR17" s="68" t="n">
        <v>175.3125</v>
      </c>
      <c r="AS17" s="68" t="n">
        <v>13</v>
      </c>
      <c r="AT17" s="68" t="n">
        <v>186.98</v>
      </c>
    </row>
    <row r="18" s="34" customFormat="true" ht="45" hidden="false" customHeight="true" outlineLevel="0" collapsed="false">
      <c r="A18" s="70" t="s">
        <v>91</v>
      </c>
      <c r="B18" s="70"/>
      <c r="C18" s="68" t="n">
        <v>506</v>
      </c>
      <c r="D18" s="68" t="n">
        <v>1070536.704096</v>
      </c>
      <c r="E18" s="68" t="n">
        <v>6</v>
      </c>
      <c r="F18" s="68" t="n">
        <v>482.72605</v>
      </c>
      <c r="G18" s="68" t="n">
        <v>0</v>
      </c>
      <c r="H18" s="68" t="n">
        <v>0</v>
      </c>
      <c r="I18" s="68" t="n">
        <v>280</v>
      </c>
      <c r="J18" s="68" t="n">
        <v>891584.696994</v>
      </c>
      <c r="K18" s="68" t="n">
        <v>5</v>
      </c>
      <c r="L18" s="68" t="n">
        <v>16625.26375</v>
      </c>
      <c r="M18" s="68" t="n">
        <v>0</v>
      </c>
      <c r="N18" s="68" t="n">
        <v>0</v>
      </c>
      <c r="O18" s="68" t="n">
        <v>7</v>
      </c>
      <c r="P18" s="68" t="n">
        <v>3837.068262</v>
      </c>
      <c r="Q18" s="68" t="n">
        <v>14</v>
      </c>
      <c r="R18" s="68" t="n">
        <v>24165.58833</v>
      </c>
      <c r="S18" s="68" t="n">
        <v>0</v>
      </c>
      <c r="T18" s="68" t="n">
        <v>0</v>
      </c>
      <c r="U18" s="68" t="n">
        <v>0</v>
      </c>
      <c r="V18" s="68" t="n">
        <v>0</v>
      </c>
      <c r="W18" s="70" t="s">
        <v>91</v>
      </c>
      <c r="X18" s="70"/>
      <c r="Y18" s="68" t="n">
        <v>18</v>
      </c>
      <c r="Z18" s="68" t="n">
        <v>3569.30173</v>
      </c>
      <c r="AA18" s="68" t="n">
        <v>1</v>
      </c>
      <c r="AB18" s="68" t="n">
        <v>3832.22653</v>
      </c>
      <c r="AC18" s="68" t="n">
        <v>0</v>
      </c>
      <c r="AD18" s="68" t="n">
        <v>0</v>
      </c>
      <c r="AE18" s="68" t="n">
        <v>172</v>
      </c>
      <c r="AF18" s="68" t="n">
        <v>125961.82245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</v>
      </c>
      <c r="AR18" s="68" t="n">
        <v>303.2</v>
      </c>
      <c r="AS18" s="68" t="n">
        <v>2</v>
      </c>
      <c r="AT18" s="68" t="n">
        <v>174.81</v>
      </c>
    </row>
    <row r="19" s="34" customFormat="true" ht="45" hidden="false" customHeight="true" outlineLevel="0" collapsed="false">
      <c r="A19" s="70" t="s">
        <v>92</v>
      </c>
      <c r="B19" s="70"/>
      <c r="C19" s="68" t="n">
        <v>173</v>
      </c>
      <c r="D19" s="68" t="n">
        <v>104693.56713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05</v>
      </c>
      <c r="J19" s="68" t="n">
        <v>58180.374598</v>
      </c>
      <c r="K19" s="68" t="n">
        <v>5</v>
      </c>
      <c r="L19" s="68" t="n">
        <v>3767.244245</v>
      </c>
      <c r="M19" s="68" t="n">
        <v>1</v>
      </c>
      <c r="N19" s="68" t="n">
        <v>2</v>
      </c>
      <c r="O19" s="68" t="n">
        <v>4</v>
      </c>
      <c r="P19" s="68" t="n">
        <v>941.31177</v>
      </c>
      <c r="Q19" s="68" t="n">
        <v>3</v>
      </c>
      <c r="R19" s="68" t="n">
        <v>452.862</v>
      </c>
      <c r="S19" s="68" t="n">
        <v>1</v>
      </c>
      <c r="T19" s="68" t="n">
        <v>716.66667</v>
      </c>
      <c r="U19" s="68" t="n">
        <v>0</v>
      </c>
      <c r="V19" s="68" t="n">
        <v>0</v>
      </c>
      <c r="W19" s="70" t="s">
        <v>92</v>
      </c>
      <c r="X19" s="70"/>
      <c r="Y19" s="68" t="n">
        <v>3</v>
      </c>
      <c r="Z19" s="68" t="n">
        <v>21.655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48</v>
      </c>
      <c r="AF19" s="68" t="n">
        <v>40606.75285</v>
      </c>
      <c r="AG19" s="68" t="n">
        <v>2</v>
      </c>
      <c r="AH19" s="68" t="n">
        <v>2.7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1</v>
      </c>
      <c r="AR19" s="68" t="n">
        <v>2</v>
      </c>
      <c r="AS19" s="68" t="n">
        <v>0</v>
      </c>
      <c r="AT19" s="68" t="n">
        <v>0</v>
      </c>
    </row>
    <row r="20" s="34" customFormat="true" ht="45" hidden="false" customHeight="true" outlineLevel="0" collapsed="false">
      <c r="A20" s="70" t="s">
        <v>93</v>
      </c>
      <c r="B20" s="70"/>
      <c r="C20" s="68" t="n">
        <v>126</v>
      </c>
      <c r="D20" s="68" t="n">
        <v>227581.062524</v>
      </c>
      <c r="E20" s="68" t="n">
        <v>2</v>
      </c>
      <c r="F20" s="68" t="n">
        <v>1394.05</v>
      </c>
      <c r="G20" s="68" t="n">
        <v>0</v>
      </c>
      <c r="H20" s="68" t="n">
        <v>0</v>
      </c>
      <c r="I20" s="68" t="n">
        <v>79</v>
      </c>
      <c r="J20" s="68" t="n">
        <v>213585.826654</v>
      </c>
      <c r="K20" s="68" t="n">
        <v>5</v>
      </c>
      <c r="L20" s="68" t="n">
        <v>3374.95473</v>
      </c>
      <c r="M20" s="68" t="n">
        <v>0</v>
      </c>
      <c r="N20" s="68" t="n">
        <v>0</v>
      </c>
      <c r="O20" s="68" t="n">
        <v>4</v>
      </c>
      <c r="P20" s="68" t="n">
        <v>69.7281</v>
      </c>
      <c r="Q20" s="68" t="n">
        <v>1</v>
      </c>
      <c r="R20" s="68" t="n">
        <v>51.5</v>
      </c>
      <c r="S20" s="68" t="n">
        <v>2</v>
      </c>
      <c r="T20" s="68" t="n">
        <v>900</v>
      </c>
      <c r="U20" s="68" t="n">
        <v>0</v>
      </c>
      <c r="V20" s="68" t="n">
        <v>0</v>
      </c>
      <c r="W20" s="70" t="s">
        <v>93</v>
      </c>
      <c r="X20" s="70"/>
      <c r="Y20" s="68" t="n">
        <v>2</v>
      </c>
      <c r="Z20" s="68" t="n">
        <v>10.6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26</v>
      </c>
      <c r="AF20" s="68" t="n">
        <v>7951.07804</v>
      </c>
      <c r="AG20" s="68" t="n">
        <v>2</v>
      </c>
      <c r="AH20" s="68" t="n">
        <v>16.5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3</v>
      </c>
      <c r="AT20" s="68" t="n">
        <v>226.825</v>
      </c>
    </row>
    <row r="21" s="34" customFormat="true" ht="45" hidden="false" customHeight="true" outlineLevel="0" collapsed="false">
      <c r="A21" s="70" t="s">
        <v>94</v>
      </c>
      <c r="B21" s="70"/>
      <c r="C21" s="68" t="n">
        <v>75</v>
      </c>
      <c r="D21" s="68" t="n">
        <v>6122.69676</v>
      </c>
      <c r="E21" s="68" t="n">
        <v>28</v>
      </c>
      <c r="F21" s="68" t="n">
        <v>2587.6847</v>
      </c>
      <c r="G21" s="68" t="n">
        <v>0</v>
      </c>
      <c r="H21" s="68" t="n">
        <v>0</v>
      </c>
      <c r="I21" s="68" t="n">
        <v>24</v>
      </c>
      <c r="J21" s="68" t="n">
        <v>1339.24764</v>
      </c>
      <c r="K21" s="68" t="n">
        <v>2</v>
      </c>
      <c r="L21" s="68" t="n">
        <v>450</v>
      </c>
      <c r="M21" s="68" t="n">
        <v>0</v>
      </c>
      <c r="N21" s="68" t="n">
        <v>0</v>
      </c>
      <c r="O21" s="68" t="n">
        <v>1</v>
      </c>
      <c r="P21" s="68" t="n">
        <v>5.25</v>
      </c>
      <c r="Q21" s="68" t="n">
        <v>1</v>
      </c>
      <c r="R21" s="68" t="n">
        <v>2</v>
      </c>
      <c r="S21" s="68" t="n">
        <v>0</v>
      </c>
      <c r="T21" s="68" t="n">
        <v>0</v>
      </c>
      <c r="U21" s="68" t="n">
        <v>0</v>
      </c>
      <c r="V21" s="68" t="n">
        <v>0</v>
      </c>
      <c r="W21" s="70" t="s">
        <v>94</v>
      </c>
      <c r="X21" s="70"/>
      <c r="Y21" s="68" t="n">
        <v>0</v>
      </c>
      <c r="Z21" s="68" t="n">
        <v>0</v>
      </c>
      <c r="AA21" s="68" t="n">
        <v>1</v>
      </c>
      <c r="AB21" s="68" t="n">
        <v>3</v>
      </c>
      <c r="AC21" s="68" t="n">
        <v>0</v>
      </c>
      <c r="AD21" s="68" t="n">
        <v>0</v>
      </c>
      <c r="AE21" s="68" t="n">
        <v>16</v>
      </c>
      <c r="AF21" s="68" t="n">
        <v>1690.51442</v>
      </c>
      <c r="AG21" s="68" t="n">
        <v>1</v>
      </c>
      <c r="AH21" s="68" t="n">
        <v>13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2</v>
      </c>
    </row>
    <row r="22" s="34" customFormat="true" ht="45" hidden="false" customHeight="true" outlineLevel="0" collapsed="false">
      <c r="A22" s="66" t="s">
        <v>95</v>
      </c>
      <c r="B22" s="67"/>
      <c r="C22" s="68" t="n">
        <v>61</v>
      </c>
      <c r="D22" s="68" t="n">
        <v>5817.309888</v>
      </c>
      <c r="E22" s="68" t="n">
        <v>0</v>
      </c>
      <c r="F22" s="68" t="n">
        <v>0</v>
      </c>
      <c r="G22" s="68" t="n">
        <v>1</v>
      </c>
      <c r="H22" s="68" t="n">
        <v>3</v>
      </c>
      <c r="I22" s="68" t="n">
        <v>8</v>
      </c>
      <c r="J22" s="68" t="n">
        <v>807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7</v>
      </c>
      <c r="P22" s="68" t="n">
        <v>4691</v>
      </c>
      <c r="Q22" s="68" t="n">
        <v>2</v>
      </c>
      <c r="R22" s="68" t="n">
        <v>12.5</v>
      </c>
      <c r="S22" s="68" t="n">
        <v>31</v>
      </c>
      <c r="T22" s="68" t="n">
        <v>218.088888</v>
      </c>
      <c r="U22" s="68" t="n">
        <v>1</v>
      </c>
      <c r="V22" s="68" t="n">
        <v>2.521</v>
      </c>
      <c r="W22" s="66" t="s">
        <v>95</v>
      </c>
      <c r="X22" s="67"/>
      <c r="Y22" s="68" t="n">
        <v>0</v>
      </c>
      <c r="Z22" s="68" t="n">
        <v>0</v>
      </c>
      <c r="AA22" s="68" t="n">
        <v>3</v>
      </c>
      <c r="AB22" s="68" t="n">
        <v>17.5</v>
      </c>
      <c r="AC22" s="68" t="n">
        <v>1</v>
      </c>
      <c r="AD22" s="68" t="n">
        <v>1</v>
      </c>
      <c r="AE22" s="68" t="n">
        <v>2</v>
      </c>
      <c r="AF22" s="68" t="n">
        <v>9.1</v>
      </c>
      <c r="AG22" s="68" t="n">
        <v>5</v>
      </c>
      <c r="AH22" s="68" t="n">
        <v>55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4" customFormat="true" ht="45" hidden="false" customHeight="true" outlineLevel="0" collapsed="false">
      <c r="A23" s="66" t="s">
        <v>96</v>
      </c>
      <c r="B23" s="67"/>
      <c r="C23" s="68" t="n">
        <v>44</v>
      </c>
      <c r="D23" s="68" t="n">
        <v>10906.08576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1433.88624</v>
      </c>
      <c r="K23" s="68" t="n">
        <v>4</v>
      </c>
      <c r="L23" s="68" t="n">
        <v>1314.11</v>
      </c>
      <c r="M23" s="68" t="n">
        <v>0</v>
      </c>
      <c r="N23" s="68" t="n">
        <v>0</v>
      </c>
      <c r="O23" s="68" t="n">
        <v>3</v>
      </c>
      <c r="P23" s="68" t="n">
        <v>574.6</v>
      </c>
      <c r="Q23" s="68" t="n">
        <v>2</v>
      </c>
      <c r="R23" s="68" t="n">
        <v>35</v>
      </c>
      <c r="S23" s="68" t="n">
        <v>21</v>
      </c>
      <c r="T23" s="68" t="n">
        <v>7091.289524</v>
      </c>
      <c r="U23" s="68" t="n">
        <v>0</v>
      </c>
      <c r="V23" s="68" t="n">
        <v>0</v>
      </c>
      <c r="W23" s="66" t="s">
        <v>96</v>
      </c>
      <c r="X23" s="67"/>
      <c r="Y23" s="68" t="n">
        <v>0</v>
      </c>
      <c r="Z23" s="68" t="n">
        <v>0</v>
      </c>
      <c r="AA23" s="68" t="n">
        <v>2</v>
      </c>
      <c r="AB23" s="68" t="n">
        <v>252.5</v>
      </c>
      <c r="AC23" s="68" t="n">
        <v>0</v>
      </c>
      <c r="AD23" s="68" t="n">
        <v>0</v>
      </c>
      <c r="AE23" s="68" t="n">
        <v>2</v>
      </c>
      <c r="AF23" s="68" t="n">
        <v>169.7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2</v>
      </c>
      <c r="AR23" s="68" t="n">
        <v>30</v>
      </c>
      <c r="AS23" s="68" t="n">
        <v>0</v>
      </c>
      <c r="AT23" s="68" t="n">
        <v>0</v>
      </c>
    </row>
    <row r="24" s="73" customFormat="true" ht="20.25" hidden="false" customHeight="true" outlineLevel="0" collapsed="false">
      <c r="A24" s="71" t="s">
        <v>64</v>
      </c>
      <c r="B24" s="71"/>
      <c r="C24" s="71"/>
      <c r="D24" s="71"/>
      <c r="E24" s="71"/>
      <c r="F24" s="71" t="s">
        <v>65</v>
      </c>
      <c r="G24" s="71"/>
      <c r="H24" s="71"/>
      <c r="I24" s="71"/>
      <c r="J24" s="72" t="s">
        <v>66</v>
      </c>
      <c r="K24" s="72"/>
      <c r="L24" s="71"/>
      <c r="M24" s="72"/>
      <c r="N24" s="72" t="s">
        <v>67</v>
      </c>
      <c r="O24" s="71"/>
      <c r="P24" s="71"/>
      <c r="Q24" s="72"/>
      <c r="R24" s="72"/>
      <c r="S24" s="71"/>
      <c r="T24" s="71"/>
      <c r="U24" s="71"/>
      <c r="V24" s="41" t="str">
        <f aca="false">'20211-01-01'!V34</f>
        <v>中華民國114年04月20日編製</v>
      </c>
      <c r="W24" s="71" t="s">
        <v>64</v>
      </c>
      <c r="X24" s="71"/>
      <c r="Y24" s="71"/>
      <c r="Z24" s="71"/>
      <c r="AA24" s="71"/>
      <c r="AB24" s="71" t="s">
        <v>65</v>
      </c>
      <c r="AC24" s="71"/>
      <c r="AD24" s="71"/>
      <c r="AE24" s="71"/>
      <c r="AF24" s="72" t="s">
        <v>66</v>
      </c>
      <c r="AG24" s="72"/>
      <c r="AH24" s="71"/>
      <c r="AI24" s="72"/>
      <c r="AJ24" s="72"/>
      <c r="AK24" s="72" t="s">
        <v>67</v>
      </c>
      <c r="AL24" s="71"/>
      <c r="AM24" s="72"/>
      <c r="AN24" s="72"/>
      <c r="AO24" s="72"/>
      <c r="AP24" s="71"/>
      <c r="AQ24" s="71"/>
      <c r="AR24" s="71"/>
      <c r="AS24" s="71"/>
      <c r="AT24" s="41" t="str">
        <f aca="false">'20211-01-01'!V34</f>
        <v>中華民國114年04月20日編製</v>
      </c>
    </row>
    <row r="25" s="73" customFormat="tru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5" t="s">
        <v>69</v>
      </c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6" t="s">
        <v>70</v>
      </c>
      <c r="W25" s="74"/>
      <c r="X25" s="74"/>
      <c r="Y25" s="74"/>
      <c r="Z25" s="74"/>
      <c r="AA25" s="74"/>
      <c r="AB25" s="74"/>
      <c r="AC25" s="74"/>
      <c r="AD25" s="74"/>
      <c r="AE25" s="74"/>
      <c r="AF25" s="75" t="s">
        <v>69</v>
      </c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6" t="s">
        <v>70</v>
      </c>
    </row>
    <row r="26" s="48" customFormat="true" ht="20.1" hidden="false" customHeight="true" outlineLevel="0" collapsed="false">
      <c r="A26" s="45" t="s">
        <v>71</v>
      </c>
      <c r="B26" s="46" t="s">
        <v>7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5" t="s">
        <v>71</v>
      </c>
      <c r="X26" s="46" t="s">
        <v>72</v>
      </c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8" customFormat="true" ht="20.1" hidden="false" customHeight="true" outlineLevel="0" collapsed="false">
      <c r="A27" s="45"/>
      <c r="B27" s="46" t="s">
        <v>7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5"/>
      <c r="X27" s="46" t="s">
        <v>73</v>
      </c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</row>
    <row r="28" s="48" customFormat="true" ht="20.1" hidden="false" customHeight="true" outlineLevel="0" collapsed="false">
      <c r="A28" s="45" t="s">
        <v>74</v>
      </c>
      <c r="B28" s="49" t="s">
        <v>75</v>
      </c>
      <c r="C28" s="49"/>
      <c r="D28" s="49"/>
      <c r="E28" s="49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5" t="s">
        <v>74</v>
      </c>
      <c r="X28" s="49" t="s">
        <v>75</v>
      </c>
      <c r="Y28" s="49"/>
      <c r="Z28" s="49"/>
      <c r="AA28" s="49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</row>
    <row r="29" s="48" customFormat="true" ht="15.75" hidden="false" customHeight="false" outlineLevel="0" collapsed="false">
      <c r="A29" s="50"/>
      <c r="B29" s="51" t="s">
        <v>9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1" t="s">
        <v>97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s="48" customFormat="true" ht="15.75" hidden="false" customHeight="false" outlineLevel="0" collapsed="false">
      <c r="A30" s="50"/>
      <c r="B30" s="45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5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</row>
    <row r="31" s="48" customFormat="true" ht="15.75" hidden="false" customHeight="false" outlineLevel="0" collapsed="false">
      <c r="A31" s="50"/>
      <c r="B31" s="45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5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</row>
    <row r="32" customFormat="false" ht="15.75" hidden="false" customHeight="false" outlineLevel="0" collapsed="false">
      <c r="A32" s="52" t="s">
        <v>9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 t="s">
        <v>99</v>
      </c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</sheetData>
  <mergeCells count="4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8:B18"/>
    <mergeCell ref="W18:X18"/>
    <mergeCell ref="A19:B19"/>
    <mergeCell ref="W19:X19"/>
    <mergeCell ref="A20:B20"/>
    <mergeCell ref="W20:X20"/>
    <mergeCell ref="A21:B21"/>
    <mergeCell ref="W21:X21"/>
    <mergeCell ref="A32:V32"/>
    <mergeCell ref="W32:AT32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9.75"/>
    <col collapsed="false" customWidth="true" hidden="false" outlineLevel="0" max="2" min="2" style="77" width="26.62"/>
    <col collapsed="false" customWidth="true" hidden="false" outlineLevel="0" max="3" min="3" style="77" width="8.5"/>
    <col collapsed="false" customWidth="true" hidden="false" outlineLevel="0" max="4" min="4" style="77" width="9.75"/>
    <col collapsed="false" customWidth="true" hidden="false" outlineLevel="0" max="5" min="5" style="77" width="7.74"/>
    <col collapsed="false" customWidth="true" hidden="false" outlineLevel="0" max="6" min="6" style="77" width="8.36"/>
    <col collapsed="false" customWidth="true" hidden="false" outlineLevel="0" max="10" min="7" style="77" width="8.5"/>
    <col collapsed="false" customWidth="true" hidden="false" outlineLevel="0" max="11" min="11" style="77" width="7.62"/>
    <col collapsed="false" customWidth="true" hidden="false" outlineLevel="0" max="12" min="12" style="77" width="8.74"/>
    <col collapsed="false" customWidth="true" hidden="false" outlineLevel="0" max="13" min="13" style="77" width="7.62"/>
    <col collapsed="false" customWidth="true" hidden="false" outlineLevel="0" max="14" min="14" style="77" width="8.5"/>
    <col collapsed="false" customWidth="true" hidden="false" outlineLevel="0" max="15" min="15" style="77" width="6.87"/>
    <col collapsed="false" customWidth="true" hidden="false" outlineLevel="0" max="16" min="16" style="77" width="8.5"/>
    <col collapsed="false" customWidth="true" hidden="false" outlineLevel="0" max="17" min="17" style="77" width="6.87"/>
    <col collapsed="false" customWidth="true" hidden="false" outlineLevel="0" max="18" min="18" style="77" width="9.62"/>
    <col collapsed="false" customWidth="true" hidden="false" outlineLevel="0" max="19" min="19" style="77" width="7.62"/>
    <col collapsed="false" customWidth="true" hidden="false" outlineLevel="0" max="20" min="20" style="77" width="8.5"/>
    <col collapsed="false" customWidth="true" hidden="false" outlineLevel="0" max="21" min="21" style="77" width="7.62"/>
    <col collapsed="false" customWidth="true" hidden="false" outlineLevel="0" max="22" min="22" style="77" width="9.12"/>
    <col collapsed="false" customWidth="true" hidden="false" outlineLevel="0" max="23" min="23" style="77" width="6.87"/>
    <col collapsed="false" customWidth="true" hidden="false" outlineLevel="0" max="24" min="24" style="77" width="9.75"/>
    <col collapsed="false" customWidth="false" hidden="false" outlineLevel="0" max="257" min="25" style="77" width="8.99"/>
  </cols>
  <sheetData>
    <row r="1" customFormat="false" ht="16.5" hidden="false" customHeight="true" outlineLevel="0" collapsed="false">
      <c r="A1" s="78" t="s">
        <v>0</v>
      </c>
      <c r="D1" s="79"/>
      <c r="E1" s="79"/>
      <c r="F1" s="79"/>
      <c r="G1" s="79"/>
      <c r="H1" s="79"/>
      <c r="U1" s="78" t="s">
        <v>1</v>
      </c>
      <c r="V1" s="78"/>
      <c r="W1" s="78" t="s">
        <v>2</v>
      </c>
      <c r="X1" s="78"/>
    </row>
    <row r="2" customFormat="false" ht="16.5" hidden="false" customHeight="true" outlineLevel="0" collapsed="false">
      <c r="A2" s="80" t="s">
        <v>3</v>
      </c>
      <c r="B2" s="81" t="s">
        <v>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78" t="s">
        <v>5</v>
      </c>
      <c r="V2" s="78"/>
      <c r="W2" s="83" t="s">
        <v>100</v>
      </c>
      <c r="X2" s="83"/>
    </row>
    <row r="3" s="85" customFormat="true" ht="20.1" hidden="false" customHeight="true" outlineLevel="0" collapsed="false">
      <c r="A3" s="84" t="s">
        <v>10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86" customFormat="true" ht="20.1" hidden="false" customHeight="true" outlineLevel="0" collapsed="false">
      <c r="E5" s="87" t="str">
        <f aca="false">'20211-01-01'!H5</f>
        <v>中華民國114年03月底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U5" s="88" t="s">
        <v>9</v>
      </c>
      <c r="V5" s="88"/>
      <c r="W5" s="88"/>
      <c r="X5" s="88"/>
    </row>
    <row r="6" s="92" customFormat="true" ht="13.9" hidden="false" customHeight="true" outlineLevel="0" collapsed="false">
      <c r="A6" s="89" t="s">
        <v>102</v>
      </c>
      <c r="B6" s="89"/>
      <c r="C6" s="78" t="s">
        <v>103</v>
      </c>
      <c r="D6" s="78"/>
      <c r="E6" s="78" t="s">
        <v>104</v>
      </c>
      <c r="F6" s="78"/>
      <c r="G6" s="90" t="s">
        <v>105</v>
      </c>
      <c r="H6" s="90"/>
      <c r="I6" s="90" t="s">
        <v>106</v>
      </c>
      <c r="J6" s="90"/>
      <c r="K6" s="90" t="s">
        <v>107</v>
      </c>
      <c r="L6" s="90"/>
      <c r="M6" s="90" t="s">
        <v>108</v>
      </c>
      <c r="N6" s="90"/>
      <c r="O6" s="90" t="s">
        <v>109</v>
      </c>
      <c r="P6" s="90"/>
      <c r="Q6" s="90" t="s">
        <v>110</v>
      </c>
      <c r="R6" s="90"/>
      <c r="S6" s="90" t="s">
        <v>111</v>
      </c>
      <c r="T6" s="90"/>
      <c r="U6" s="90" t="s">
        <v>112</v>
      </c>
      <c r="V6" s="90"/>
      <c r="W6" s="91" t="s">
        <v>113</v>
      </c>
      <c r="X6" s="91"/>
    </row>
    <row r="7" s="92" customFormat="true" ht="14.25" hidden="false" customHeight="true" outlineLevel="0" collapsed="false">
      <c r="A7" s="89"/>
      <c r="B7" s="89"/>
      <c r="C7" s="78"/>
      <c r="D7" s="78"/>
      <c r="E7" s="78"/>
      <c r="F7" s="78"/>
      <c r="G7" s="80" t="s">
        <v>114</v>
      </c>
      <c r="H7" s="80"/>
      <c r="I7" s="80" t="s">
        <v>115</v>
      </c>
      <c r="J7" s="80"/>
      <c r="K7" s="80" t="s">
        <v>116</v>
      </c>
      <c r="L7" s="80"/>
      <c r="M7" s="80" t="s">
        <v>117</v>
      </c>
      <c r="N7" s="80"/>
      <c r="O7" s="80" t="s">
        <v>118</v>
      </c>
      <c r="P7" s="80"/>
      <c r="Q7" s="80" t="s">
        <v>119</v>
      </c>
      <c r="R7" s="80"/>
      <c r="S7" s="80" t="s">
        <v>120</v>
      </c>
      <c r="T7" s="80"/>
      <c r="U7" s="80" t="s">
        <v>121</v>
      </c>
      <c r="V7" s="80"/>
      <c r="W7" s="91"/>
      <c r="X7" s="91"/>
    </row>
    <row r="8" s="92" customFormat="true" ht="17.25" hidden="false" customHeight="true" outlineLevel="0" collapsed="false">
      <c r="A8" s="89"/>
      <c r="B8" s="89"/>
      <c r="C8" s="93" t="s">
        <v>37</v>
      </c>
      <c r="D8" s="94" t="s">
        <v>38</v>
      </c>
      <c r="E8" s="95" t="s">
        <v>37</v>
      </c>
      <c r="F8" s="95" t="s">
        <v>38</v>
      </c>
      <c r="G8" s="95" t="s">
        <v>37</v>
      </c>
      <c r="H8" s="95" t="s">
        <v>38</v>
      </c>
      <c r="I8" s="95" t="s">
        <v>37</v>
      </c>
      <c r="J8" s="95" t="s">
        <v>38</v>
      </c>
      <c r="K8" s="95" t="s">
        <v>37</v>
      </c>
      <c r="L8" s="95" t="s">
        <v>38</v>
      </c>
      <c r="M8" s="95" t="s">
        <v>37</v>
      </c>
      <c r="N8" s="95" t="s">
        <v>38</v>
      </c>
      <c r="O8" s="95" t="s">
        <v>37</v>
      </c>
      <c r="P8" s="95" t="s">
        <v>38</v>
      </c>
      <c r="Q8" s="95" t="s">
        <v>37</v>
      </c>
      <c r="R8" s="95" t="s">
        <v>38</v>
      </c>
      <c r="S8" s="95" t="s">
        <v>37</v>
      </c>
      <c r="T8" s="95" t="s">
        <v>38</v>
      </c>
      <c r="U8" s="95" t="s">
        <v>37</v>
      </c>
      <c r="V8" s="95" t="s">
        <v>38</v>
      </c>
      <c r="W8" s="95" t="s">
        <v>37</v>
      </c>
      <c r="X8" s="96" t="s">
        <v>38</v>
      </c>
    </row>
    <row r="9" s="92" customFormat="true" ht="12.75" hidden="false" customHeight="true" outlineLevel="0" collapsed="false">
      <c r="A9" s="97" t="s">
        <v>39</v>
      </c>
      <c r="B9" s="98"/>
      <c r="C9" s="99" t="n">
        <v>795265</v>
      </c>
      <c r="D9" s="99" t="n">
        <v>29726694.56773</v>
      </c>
      <c r="E9" s="99" t="n">
        <v>176328</v>
      </c>
      <c r="F9" s="99" t="n">
        <v>60423.795952</v>
      </c>
      <c r="G9" s="99" t="n">
        <v>291664</v>
      </c>
      <c r="H9" s="99" t="n">
        <v>510204.291824</v>
      </c>
      <c r="I9" s="99" t="n">
        <v>144235</v>
      </c>
      <c r="J9" s="99" t="n">
        <v>814279.613402</v>
      </c>
      <c r="K9" s="99" t="n">
        <v>81052</v>
      </c>
      <c r="L9" s="99" t="n">
        <v>974523.751694</v>
      </c>
      <c r="M9" s="99" t="n">
        <v>45175</v>
      </c>
      <c r="N9" s="99" t="n">
        <v>1089056.136079</v>
      </c>
      <c r="O9" s="99" t="n">
        <v>9625</v>
      </c>
      <c r="P9" s="99" t="n">
        <v>314092.32835</v>
      </c>
      <c r="Q9" s="99" t="n">
        <v>5353</v>
      </c>
      <c r="R9" s="99" t="n">
        <v>229327.726026</v>
      </c>
      <c r="S9" s="99" t="n">
        <v>17897</v>
      </c>
      <c r="T9" s="99" t="n">
        <v>1174941.371817</v>
      </c>
      <c r="U9" s="99" t="n">
        <v>18241</v>
      </c>
      <c r="V9" s="99" t="n">
        <v>3674870.740754</v>
      </c>
      <c r="W9" s="99" t="n">
        <v>5695</v>
      </c>
      <c r="X9" s="99" t="n">
        <v>20884974.811832</v>
      </c>
    </row>
    <row r="10" s="92" customFormat="true" ht="12.75" hidden="false" customHeight="true" outlineLevel="0" collapsed="false">
      <c r="A10" s="97" t="s">
        <v>122</v>
      </c>
      <c r="B10" s="98"/>
      <c r="C10" s="99" t="n">
        <v>20156</v>
      </c>
      <c r="D10" s="99" t="n">
        <v>733539.082026</v>
      </c>
      <c r="E10" s="99" t="n">
        <v>4214</v>
      </c>
      <c r="F10" s="99" t="n">
        <v>1389.892239</v>
      </c>
      <c r="G10" s="99" t="n">
        <v>7107</v>
      </c>
      <c r="H10" s="99" t="n">
        <v>13014.737532</v>
      </c>
      <c r="I10" s="99" t="n">
        <v>3526</v>
      </c>
      <c r="J10" s="99" t="n">
        <v>20272.526165</v>
      </c>
      <c r="K10" s="99" t="n">
        <v>2348</v>
      </c>
      <c r="L10" s="99" t="n">
        <v>28265.666016</v>
      </c>
      <c r="M10" s="99" t="n">
        <v>1239</v>
      </c>
      <c r="N10" s="99" t="n">
        <v>29635.587738</v>
      </c>
      <c r="O10" s="99" t="n">
        <v>282</v>
      </c>
      <c r="P10" s="99" t="n">
        <v>9186.269459</v>
      </c>
      <c r="Q10" s="99" t="n">
        <v>156</v>
      </c>
      <c r="R10" s="99" t="n">
        <v>6726.40141</v>
      </c>
      <c r="S10" s="99" t="n">
        <v>516</v>
      </c>
      <c r="T10" s="99" t="n">
        <v>33543.248286</v>
      </c>
      <c r="U10" s="99" t="n">
        <v>574</v>
      </c>
      <c r="V10" s="99" t="n">
        <v>115867.083811</v>
      </c>
      <c r="W10" s="99" t="n">
        <v>194</v>
      </c>
      <c r="X10" s="99" t="n">
        <v>475637.66937</v>
      </c>
    </row>
    <row r="11" s="92" customFormat="true" ht="12.75" hidden="false" customHeight="true" outlineLevel="0" collapsed="false">
      <c r="A11" s="97" t="s">
        <v>123</v>
      </c>
      <c r="B11" s="98"/>
      <c r="C11" s="99" t="n">
        <v>4391</v>
      </c>
      <c r="D11" s="99" t="n">
        <v>370647.011553</v>
      </c>
      <c r="E11" s="99" t="n">
        <v>450</v>
      </c>
      <c r="F11" s="99" t="n">
        <v>146.902218</v>
      </c>
      <c r="G11" s="99" t="n">
        <v>1356</v>
      </c>
      <c r="H11" s="99" t="n">
        <v>2925.337888</v>
      </c>
      <c r="I11" s="99" t="n">
        <v>807</v>
      </c>
      <c r="J11" s="99" t="n">
        <v>4550.484896</v>
      </c>
      <c r="K11" s="99" t="n">
        <v>715</v>
      </c>
      <c r="L11" s="99" t="n">
        <v>8541.942833</v>
      </c>
      <c r="M11" s="99" t="n">
        <v>533</v>
      </c>
      <c r="N11" s="99" t="n">
        <v>12760.12714</v>
      </c>
      <c r="O11" s="99" t="n">
        <v>90</v>
      </c>
      <c r="P11" s="99" t="n">
        <v>2913.38</v>
      </c>
      <c r="Q11" s="99" t="n">
        <v>54</v>
      </c>
      <c r="R11" s="99" t="n">
        <v>2337.55</v>
      </c>
      <c r="S11" s="99" t="n">
        <v>189</v>
      </c>
      <c r="T11" s="99" t="n">
        <v>12252.667168</v>
      </c>
      <c r="U11" s="99" t="n">
        <v>161</v>
      </c>
      <c r="V11" s="99" t="n">
        <v>29724.79342</v>
      </c>
      <c r="W11" s="99" t="n">
        <v>36</v>
      </c>
      <c r="X11" s="99" t="n">
        <v>294493.82599</v>
      </c>
    </row>
    <row r="12" s="92" customFormat="true" ht="12.75" hidden="false" customHeight="true" outlineLevel="0" collapsed="false">
      <c r="A12" s="97" t="s">
        <v>124</v>
      </c>
      <c r="B12" s="98"/>
      <c r="C12" s="99" t="n">
        <v>202906</v>
      </c>
      <c r="D12" s="99" t="n">
        <v>8580020.170765</v>
      </c>
      <c r="E12" s="99" t="n">
        <v>31607</v>
      </c>
      <c r="F12" s="99" t="n">
        <v>11656.845177</v>
      </c>
      <c r="G12" s="99" t="n">
        <v>72756</v>
      </c>
      <c r="H12" s="99" t="n">
        <v>128620.976095</v>
      </c>
      <c r="I12" s="99" t="n">
        <v>43968</v>
      </c>
      <c r="J12" s="99" t="n">
        <v>246015.698627</v>
      </c>
      <c r="K12" s="99" t="n">
        <v>23747</v>
      </c>
      <c r="L12" s="99" t="n">
        <v>286237.862822</v>
      </c>
      <c r="M12" s="99" t="n">
        <v>12637</v>
      </c>
      <c r="N12" s="99" t="n">
        <v>302947.878705</v>
      </c>
      <c r="O12" s="99" t="n">
        <v>2810</v>
      </c>
      <c r="P12" s="99" t="n">
        <v>92682.279135</v>
      </c>
      <c r="Q12" s="99" t="n">
        <v>1569</v>
      </c>
      <c r="R12" s="99" t="n">
        <v>67726.400022</v>
      </c>
      <c r="S12" s="99" t="n">
        <v>5803</v>
      </c>
      <c r="T12" s="99" t="n">
        <v>385265.120927</v>
      </c>
      <c r="U12" s="99" t="n">
        <v>6039</v>
      </c>
      <c r="V12" s="99" t="n">
        <v>1249861.60867</v>
      </c>
      <c r="W12" s="99" t="n">
        <v>1970</v>
      </c>
      <c r="X12" s="99" t="n">
        <v>5809005.500585</v>
      </c>
    </row>
    <row r="13" s="92" customFormat="true" ht="12.75" hidden="false" customHeight="true" outlineLevel="0" collapsed="false">
      <c r="A13" s="97" t="s">
        <v>125</v>
      </c>
      <c r="B13" s="98"/>
      <c r="C13" s="99" t="n">
        <v>20524</v>
      </c>
      <c r="D13" s="99" t="n">
        <v>491394.244637</v>
      </c>
      <c r="E13" s="99" t="n">
        <v>4639</v>
      </c>
      <c r="F13" s="99" t="n">
        <v>1643.892821</v>
      </c>
      <c r="G13" s="99" t="n">
        <v>7691</v>
      </c>
      <c r="H13" s="99" t="n">
        <v>13620.685874</v>
      </c>
      <c r="I13" s="99" t="n">
        <v>3637</v>
      </c>
      <c r="J13" s="99" t="n">
        <v>20871.074707</v>
      </c>
      <c r="K13" s="99" t="n">
        <v>2102</v>
      </c>
      <c r="L13" s="99" t="n">
        <v>25711.536718</v>
      </c>
      <c r="M13" s="99" t="n">
        <v>1169</v>
      </c>
      <c r="N13" s="99" t="n">
        <v>28397.791632</v>
      </c>
      <c r="O13" s="99" t="n">
        <v>198</v>
      </c>
      <c r="P13" s="99" t="n">
        <v>6577.236246</v>
      </c>
      <c r="Q13" s="99" t="n">
        <v>114</v>
      </c>
      <c r="R13" s="99" t="n">
        <v>4963.94588</v>
      </c>
      <c r="S13" s="99" t="n">
        <v>429</v>
      </c>
      <c r="T13" s="99" t="n">
        <v>29035.531374</v>
      </c>
      <c r="U13" s="99" t="n">
        <v>420</v>
      </c>
      <c r="V13" s="99" t="n">
        <v>86633.12222</v>
      </c>
      <c r="W13" s="99" t="n">
        <v>125</v>
      </c>
      <c r="X13" s="99" t="n">
        <v>273939.427165</v>
      </c>
    </row>
    <row r="14" s="92" customFormat="true" ht="12.75" hidden="false" customHeight="true" outlineLevel="0" collapsed="false">
      <c r="A14" s="97" t="s">
        <v>126</v>
      </c>
      <c r="B14" s="98"/>
      <c r="C14" s="99" t="n">
        <v>1817</v>
      </c>
      <c r="D14" s="99" t="n">
        <v>54208.2965</v>
      </c>
      <c r="E14" s="99" t="n">
        <v>402</v>
      </c>
      <c r="F14" s="99" t="n">
        <v>132.644323</v>
      </c>
      <c r="G14" s="99" t="n">
        <v>679</v>
      </c>
      <c r="H14" s="99" t="n">
        <v>1290.030279</v>
      </c>
      <c r="I14" s="99" t="n">
        <v>291</v>
      </c>
      <c r="J14" s="99" t="n">
        <v>1679.519018</v>
      </c>
      <c r="K14" s="99" t="n">
        <v>169</v>
      </c>
      <c r="L14" s="99" t="n">
        <v>2037.43649</v>
      </c>
      <c r="M14" s="99" t="n">
        <v>114</v>
      </c>
      <c r="N14" s="99" t="n">
        <v>2776.45946</v>
      </c>
      <c r="O14" s="99" t="n">
        <v>19</v>
      </c>
      <c r="P14" s="99" t="n">
        <v>634.021</v>
      </c>
      <c r="Q14" s="99" t="n">
        <v>7</v>
      </c>
      <c r="R14" s="99" t="n">
        <v>300.59999</v>
      </c>
      <c r="S14" s="99" t="n">
        <v>49</v>
      </c>
      <c r="T14" s="99" t="n">
        <v>3428.76206</v>
      </c>
      <c r="U14" s="99" t="n">
        <v>67</v>
      </c>
      <c r="V14" s="99" t="n">
        <v>15959.90026</v>
      </c>
      <c r="W14" s="99" t="n">
        <v>20</v>
      </c>
      <c r="X14" s="99" t="n">
        <v>25968.92362</v>
      </c>
    </row>
    <row r="15" s="92" customFormat="true" ht="12.75" hidden="false" customHeight="true" outlineLevel="0" collapsed="false">
      <c r="A15" s="97" t="s">
        <v>127</v>
      </c>
      <c r="B15" s="98"/>
      <c r="C15" s="99" t="n">
        <v>28</v>
      </c>
      <c r="D15" s="99" t="n">
        <v>54415.18105</v>
      </c>
      <c r="E15" s="99" t="n">
        <v>0</v>
      </c>
      <c r="F15" s="99" t="n">
        <v>0</v>
      </c>
      <c r="G15" s="99" t="n">
        <v>4</v>
      </c>
      <c r="H15" s="99" t="n">
        <v>8.2</v>
      </c>
      <c r="I15" s="99" t="n">
        <v>6</v>
      </c>
      <c r="J15" s="99" t="n">
        <v>35</v>
      </c>
      <c r="K15" s="99" t="n">
        <v>5</v>
      </c>
      <c r="L15" s="99" t="n">
        <v>63.5</v>
      </c>
      <c r="M15" s="99" t="n">
        <v>3</v>
      </c>
      <c r="N15" s="99" t="n">
        <v>62</v>
      </c>
      <c r="O15" s="99" t="n">
        <v>0</v>
      </c>
      <c r="P15" s="99" t="n">
        <v>0</v>
      </c>
      <c r="Q15" s="99" t="n">
        <v>2</v>
      </c>
      <c r="R15" s="99" t="n">
        <v>94</v>
      </c>
      <c r="S15" s="99" t="n">
        <v>3</v>
      </c>
      <c r="T15" s="99" t="n">
        <v>173</v>
      </c>
      <c r="U15" s="99" t="n">
        <v>1</v>
      </c>
      <c r="V15" s="99" t="n">
        <v>100</v>
      </c>
      <c r="W15" s="99" t="n">
        <v>4</v>
      </c>
      <c r="X15" s="99" t="n">
        <v>53879.48105</v>
      </c>
    </row>
    <row r="16" s="92" customFormat="true" ht="12.75" hidden="false" customHeight="true" outlineLevel="0" collapsed="false">
      <c r="A16" s="97" t="s">
        <v>128</v>
      </c>
      <c r="B16" s="98"/>
      <c r="C16" s="99" t="n">
        <v>8919</v>
      </c>
      <c r="D16" s="99" t="n">
        <v>396159.744669</v>
      </c>
      <c r="E16" s="99" t="n">
        <v>834</v>
      </c>
      <c r="F16" s="99" t="n">
        <v>317.402511</v>
      </c>
      <c r="G16" s="99" t="n">
        <v>2590</v>
      </c>
      <c r="H16" s="99" t="n">
        <v>4694.474192</v>
      </c>
      <c r="I16" s="99" t="n">
        <v>2616</v>
      </c>
      <c r="J16" s="99" t="n">
        <v>14507.401212</v>
      </c>
      <c r="K16" s="99" t="n">
        <v>1237</v>
      </c>
      <c r="L16" s="99" t="n">
        <v>15234.827417</v>
      </c>
      <c r="M16" s="99" t="n">
        <v>736</v>
      </c>
      <c r="N16" s="99" t="n">
        <v>17768.90228</v>
      </c>
      <c r="O16" s="99" t="n">
        <v>133</v>
      </c>
      <c r="P16" s="99" t="n">
        <v>4471.989968</v>
      </c>
      <c r="Q16" s="99" t="n">
        <v>81</v>
      </c>
      <c r="R16" s="99" t="n">
        <v>3532.492966</v>
      </c>
      <c r="S16" s="99" t="n">
        <v>312</v>
      </c>
      <c r="T16" s="99" t="n">
        <v>20774.364083</v>
      </c>
      <c r="U16" s="99" t="n">
        <v>274</v>
      </c>
      <c r="V16" s="99" t="n">
        <v>55573.54105</v>
      </c>
      <c r="W16" s="99" t="n">
        <v>106</v>
      </c>
      <c r="X16" s="99" t="n">
        <v>259284.34899</v>
      </c>
    </row>
    <row r="17" s="92" customFormat="true" ht="12.75" hidden="false" customHeight="true" outlineLevel="0" collapsed="false">
      <c r="A17" s="97" t="s">
        <v>129</v>
      </c>
      <c r="B17" s="98"/>
      <c r="C17" s="99" t="n">
        <v>5098</v>
      </c>
      <c r="D17" s="99" t="n">
        <v>89099.26559</v>
      </c>
      <c r="E17" s="99" t="n">
        <v>1195</v>
      </c>
      <c r="F17" s="99" t="n">
        <v>437.903598</v>
      </c>
      <c r="G17" s="99" t="n">
        <v>1801</v>
      </c>
      <c r="H17" s="99" t="n">
        <v>3036.904561</v>
      </c>
      <c r="I17" s="99" t="n">
        <v>1055</v>
      </c>
      <c r="J17" s="99" t="n">
        <v>5846.108581</v>
      </c>
      <c r="K17" s="99" t="n">
        <v>492</v>
      </c>
      <c r="L17" s="99" t="n">
        <v>5874.1674</v>
      </c>
      <c r="M17" s="99" t="n">
        <v>263</v>
      </c>
      <c r="N17" s="99" t="n">
        <v>6294.728</v>
      </c>
      <c r="O17" s="99" t="n">
        <v>55</v>
      </c>
      <c r="P17" s="99" t="n">
        <v>1794.816</v>
      </c>
      <c r="Q17" s="99" t="n">
        <v>21</v>
      </c>
      <c r="R17" s="99" t="n">
        <v>892.108</v>
      </c>
      <c r="S17" s="99" t="n">
        <v>107</v>
      </c>
      <c r="T17" s="99" t="n">
        <v>7089.11584</v>
      </c>
      <c r="U17" s="99" t="n">
        <v>84</v>
      </c>
      <c r="V17" s="99" t="n">
        <v>16816.58249</v>
      </c>
      <c r="W17" s="99" t="n">
        <v>25</v>
      </c>
      <c r="X17" s="99" t="n">
        <v>41016.83112</v>
      </c>
    </row>
    <row r="18" s="92" customFormat="true" ht="12.75" hidden="false" customHeight="true" outlineLevel="0" collapsed="false">
      <c r="A18" s="97" t="s">
        <v>130</v>
      </c>
      <c r="B18" s="98"/>
      <c r="C18" s="99" t="n">
        <v>1932</v>
      </c>
      <c r="D18" s="99" t="n">
        <v>35036.761544</v>
      </c>
      <c r="E18" s="99" t="n">
        <v>331</v>
      </c>
      <c r="F18" s="99" t="n">
        <v>119.115723</v>
      </c>
      <c r="G18" s="99" t="n">
        <v>684</v>
      </c>
      <c r="H18" s="99" t="n">
        <v>1207.934281</v>
      </c>
      <c r="I18" s="99" t="n">
        <v>480</v>
      </c>
      <c r="J18" s="99" t="n">
        <v>2657.167</v>
      </c>
      <c r="K18" s="99" t="n">
        <v>185</v>
      </c>
      <c r="L18" s="99" t="n">
        <v>2248.79624</v>
      </c>
      <c r="M18" s="99" t="n">
        <v>124</v>
      </c>
      <c r="N18" s="99" t="n">
        <v>2935.651</v>
      </c>
      <c r="O18" s="99" t="n">
        <v>18</v>
      </c>
      <c r="P18" s="99" t="n">
        <v>616.168</v>
      </c>
      <c r="Q18" s="99" t="n">
        <v>13</v>
      </c>
      <c r="R18" s="99" t="n">
        <v>552.17</v>
      </c>
      <c r="S18" s="99" t="n">
        <v>53</v>
      </c>
      <c r="T18" s="99" t="n">
        <v>3735.59825</v>
      </c>
      <c r="U18" s="99" t="n">
        <v>35</v>
      </c>
      <c r="V18" s="99" t="n">
        <v>6584.96055</v>
      </c>
      <c r="W18" s="99" t="n">
        <v>9</v>
      </c>
      <c r="X18" s="99" t="n">
        <v>14379.2005</v>
      </c>
    </row>
    <row r="19" s="92" customFormat="true" ht="12.75" hidden="false" customHeight="true" outlineLevel="0" collapsed="false">
      <c r="A19" s="97" t="s">
        <v>131</v>
      </c>
      <c r="B19" s="98"/>
      <c r="C19" s="99" t="n">
        <v>3655</v>
      </c>
      <c r="D19" s="99" t="n">
        <v>45128.917336</v>
      </c>
      <c r="E19" s="99" t="n">
        <v>524</v>
      </c>
      <c r="F19" s="99" t="n">
        <v>193.129665</v>
      </c>
      <c r="G19" s="99" t="n">
        <v>1276</v>
      </c>
      <c r="H19" s="99" t="n">
        <v>2354.400572</v>
      </c>
      <c r="I19" s="99" t="n">
        <v>934</v>
      </c>
      <c r="J19" s="99" t="n">
        <v>5189.816573</v>
      </c>
      <c r="K19" s="99" t="n">
        <v>490</v>
      </c>
      <c r="L19" s="99" t="n">
        <v>5930.325</v>
      </c>
      <c r="M19" s="99" t="n">
        <v>224</v>
      </c>
      <c r="N19" s="99" t="n">
        <v>5399.508839</v>
      </c>
      <c r="O19" s="99" t="n">
        <v>43</v>
      </c>
      <c r="P19" s="99" t="n">
        <v>1439.071177</v>
      </c>
      <c r="Q19" s="99" t="n">
        <v>24</v>
      </c>
      <c r="R19" s="99" t="n">
        <v>1049.448</v>
      </c>
      <c r="S19" s="99" t="n">
        <v>76</v>
      </c>
      <c r="T19" s="99" t="n">
        <v>5024.38</v>
      </c>
      <c r="U19" s="99" t="n">
        <v>57</v>
      </c>
      <c r="V19" s="99" t="n">
        <v>10806.04346</v>
      </c>
      <c r="W19" s="99" t="n">
        <v>7</v>
      </c>
      <c r="X19" s="99" t="n">
        <v>7742.79405</v>
      </c>
    </row>
    <row r="20" s="92" customFormat="true" ht="12.75" hidden="false" customHeight="true" outlineLevel="0" collapsed="false">
      <c r="A20" s="97" t="s">
        <v>132</v>
      </c>
      <c r="B20" s="98"/>
      <c r="C20" s="99" t="n">
        <v>2984</v>
      </c>
      <c r="D20" s="99" t="n">
        <v>56190.93681</v>
      </c>
      <c r="E20" s="99" t="n">
        <v>341</v>
      </c>
      <c r="F20" s="99" t="n">
        <v>135.165609</v>
      </c>
      <c r="G20" s="99" t="n">
        <v>1163</v>
      </c>
      <c r="H20" s="99" t="n">
        <v>2058.9299</v>
      </c>
      <c r="I20" s="99" t="n">
        <v>682</v>
      </c>
      <c r="J20" s="99" t="n">
        <v>3804.783665</v>
      </c>
      <c r="K20" s="99" t="n">
        <v>377</v>
      </c>
      <c r="L20" s="99" t="n">
        <v>4615.57898</v>
      </c>
      <c r="M20" s="99" t="n">
        <v>184</v>
      </c>
      <c r="N20" s="99" t="n">
        <v>4394.90592</v>
      </c>
      <c r="O20" s="99" t="n">
        <v>40</v>
      </c>
      <c r="P20" s="99" t="n">
        <v>1318.459999</v>
      </c>
      <c r="Q20" s="99" t="n">
        <v>20</v>
      </c>
      <c r="R20" s="99" t="n">
        <v>864.29</v>
      </c>
      <c r="S20" s="99" t="n">
        <v>83</v>
      </c>
      <c r="T20" s="99" t="n">
        <v>5549.24986</v>
      </c>
      <c r="U20" s="99" t="n">
        <v>83</v>
      </c>
      <c r="V20" s="99" t="n">
        <v>18193.19746</v>
      </c>
      <c r="W20" s="99" t="n">
        <v>11</v>
      </c>
      <c r="X20" s="99" t="n">
        <v>15256.375417</v>
      </c>
    </row>
    <row r="21" s="92" customFormat="true" ht="12.75" hidden="false" customHeight="true" outlineLevel="0" collapsed="false">
      <c r="A21" s="97" t="s">
        <v>133</v>
      </c>
      <c r="B21" s="98"/>
      <c r="C21" s="99" t="n">
        <v>10867</v>
      </c>
      <c r="D21" s="99" t="n">
        <v>101762.201185</v>
      </c>
      <c r="E21" s="99" t="n">
        <v>2274</v>
      </c>
      <c r="F21" s="99" t="n">
        <v>805.680552</v>
      </c>
      <c r="G21" s="99" t="n">
        <v>4934</v>
      </c>
      <c r="H21" s="99" t="n">
        <v>8260.922394</v>
      </c>
      <c r="I21" s="99" t="n">
        <v>1932</v>
      </c>
      <c r="J21" s="99" t="n">
        <v>10703.276665</v>
      </c>
      <c r="K21" s="99" t="n">
        <v>898</v>
      </c>
      <c r="L21" s="99" t="n">
        <v>10682.589698</v>
      </c>
      <c r="M21" s="99" t="n">
        <v>412</v>
      </c>
      <c r="N21" s="99" t="n">
        <v>9765.780676</v>
      </c>
      <c r="O21" s="99" t="n">
        <v>86</v>
      </c>
      <c r="P21" s="99" t="n">
        <v>2844.662</v>
      </c>
      <c r="Q21" s="99" t="n">
        <v>40</v>
      </c>
      <c r="R21" s="99" t="n">
        <v>1699.56001</v>
      </c>
      <c r="S21" s="99" t="n">
        <v>149</v>
      </c>
      <c r="T21" s="99" t="n">
        <v>9752.09497</v>
      </c>
      <c r="U21" s="99" t="n">
        <v>119</v>
      </c>
      <c r="V21" s="99" t="n">
        <v>24615.419724</v>
      </c>
      <c r="W21" s="99" t="n">
        <v>23</v>
      </c>
      <c r="X21" s="99" t="n">
        <v>22632.214496</v>
      </c>
    </row>
    <row r="22" s="92" customFormat="true" ht="12.75" hidden="false" customHeight="true" outlineLevel="0" collapsed="false">
      <c r="A22" s="97" t="s">
        <v>134</v>
      </c>
      <c r="B22" s="98"/>
      <c r="C22" s="99" t="n">
        <v>306</v>
      </c>
      <c r="D22" s="99" t="n">
        <v>23773.393813</v>
      </c>
      <c r="E22" s="99" t="n">
        <v>27</v>
      </c>
      <c r="F22" s="99" t="n">
        <v>7.20316</v>
      </c>
      <c r="G22" s="99" t="n">
        <v>85</v>
      </c>
      <c r="H22" s="99" t="n">
        <v>145.91</v>
      </c>
      <c r="I22" s="99" t="n">
        <v>69</v>
      </c>
      <c r="J22" s="99" t="n">
        <v>403.4</v>
      </c>
      <c r="K22" s="99" t="n">
        <v>46</v>
      </c>
      <c r="L22" s="99" t="n">
        <v>546.95</v>
      </c>
      <c r="M22" s="99" t="n">
        <v>26</v>
      </c>
      <c r="N22" s="99" t="n">
        <v>636</v>
      </c>
      <c r="O22" s="99" t="n">
        <v>9</v>
      </c>
      <c r="P22" s="99" t="n">
        <v>287.68</v>
      </c>
      <c r="Q22" s="99" t="n">
        <v>6</v>
      </c>
      <c r="R22" s="99" t="n">
        <v>258.306</v>
      </c>
      <c r="S22" s="99" t="n">
        <v>18</v>
      </c>
      <c r="T22" s="99" t="n">
        <v>1199</v>
      </c>
      <c r="U22" s="99" t="n">
        <v>15</v>
      </c>
      <c r="V22" s="99" t="n">
        <v>3098.055503</v>
      </c>
      <c r="W22" s="99" t="n">
        <v>5</v>
      </c>
      <c r="X22" s="99" t="n">
        <v>17190.88915</v>
      </c>
    </row>
    <row r="23" s="92" customFormat="true" ht="12.75" hidden="false" customHeight="true" outlineLevel="0" collapsed="false">
      <c r="A23" s="97" t="s">
        <v>135</v>
      </c>
      <c r="B23" s="98"/>
      <c r="C23" s="99" t="n">
        <v>8749</v>
      </c>
      <c r="D23" s="99" t="n">
        <v>658475.038672</v>
      </c>
      <c r="E23" s="99" t="n">
        <v>999</v>
      </c>
      <c r="F23" s="99" t="n">
        <v>379.325824</v>
      </c>
      <c r="G23" s="99" t="n">
        <v>2804</v>
      </c>
      <c r="H23" s="99" t="n">
        <v>4995.376018</v>
      </c>
      <c r="I23" s="99" t="n">
        <v>2112</v>
      </c>
      <c r="J23" s="99" t="n">
        <v>11899.701051</v>
      </c>
      <c r="K23" s="99" t="n">
        <v>1102</v>
      </c>
      <c r="L23" s="99" t="n">
        <v>13280.046684</v>
      </c>
      <c r="M23" s="99" t="n">
        <v>620</v>
      </c>
      <c r="N23" s="99" t="n">
        <v>14867.194828</v>
      </c>
      <c r="O23" s="99" t="n">
        <v>147</v>
      </c>
      <c r="P23" s="99" t="n">
        <v>4898.976366</v>
      </c>
      <c r="Q23" s="99" t="n">
        <v>75</v>
      </c>
      <c r="R23" s="99" t="n">
        <v>3228.66932</v>
      </c>
      <c r="S23" s="99" t="n">
        <v>348</v>
      </c>
      <c r="T23" s="99" t="n">
        <v>23345.947705</v>
      </c>
      <c r="U23" s="99" t="n">
        <v>380</v>
      </c>
      <c r="V23" s="99" t="n">
        <v>77437.972318</v>
      </c>
      <c r="W23" s="99" t="n">
        <v>162</v>
      </c>
      <c r="X23" s="99" t="n">
        <v>504141.828558</v>
      </c>
    </row>
    <row r="24" s="92" customFormat="true" ht="12.75" hidden="false" customHeight="true" outlineLevel="0" collapsed="false">
      <c r="A24" s="97" t="s">
        <v>136</v>
      </c>
      <c r="B24" s="98"/>
      <c r="C24" s="99" t="n">
        <v>7222</v>
      </c>
      <c r="D24" s="99" t="n">
        <v>231159.131088</v>
      </c>
      <c r="E24" s="99" t="n">
        <v>1487</v>
      </c>
      <c r="F24" s="99" t="n">
        <v>490.255721</v>
      </c>
      <c r="G24" s="99" t="n">
        <v>2458</v>
      </c>
      <c r="H24" s="99" t="n">
        <v>4242.48141</v>
      </c>
      <c r="I24" s="99" t="n">
        <v>1398</v>
      </c>
      <c r="J24" s="99" t="n">
        <v>7830.524971</v>
      </c>
      <c r="K24" s="99" t="n">
        <v>799</v>
      </c>
      <c r="L24" s="99" t="n">
        <v>9491.190058</v>
      </c>
      <c r="M24" s="99" t="n">
        <v>373</v>
      </c>
      <c r="N24" s="99" t="n">
        <v>8996.532677</v>
      </c>
      <c r="O24" s="99" t="n">
        <v>114</v>
      </c>
      <c r="P24" s="99" t="n">
        <v>3843.781674</v>
      </c>
      <c r="Q24" s="99" t="n">
        <v>80</v>
      </c>
      <c r="R24" s="99" t="n">
        <v>3453.787139</v>
      </c>
      <c r="S24" s="99" t="n">
        <v>199</v>
      </c>
      <c r="T24" s="99" t="n">
        <v>13063.485484</v>
      </c>
      <c r="U24" s="99" t="n">
        <v>251</v>
      </c>
      <c r="V24" s="99" t="n">
        <v>52732.89618</v>
      </c>
      <c r="W24" s="99" t="n">
        <v>63</v>
      </c>
      <c r="X24" s="99" t="n">
        <v>127014.195774</v>
      </c>
    </row>
    <row r="25" s="92" customFormat="true" ht="12.75" hidden="false" customHeight="true" outlineLevel="0" collapsed="false">
      <c r="A25" s="97" t="s">
        <v>137</v>
      </c>
      <c r="B25" s="98"/>
      <c r="C25" s="99" t="n">
        <v>217</v>
      </c>
      <c r="D25" s="99" t="n">
        <v>57453.16288</v>
      </c>
      <c r="E25" s="99" t="n">
        <v>14</v>
      </c>
      <c r="F25" s="99" t="n">
        <v>4.31</v>
      </c>
      <c r="G25" s="99" t="n">
        <v>28</v>
      </c>
      <c r="H25" s="99" t="n">
        <v>61.24</v>
      </c>
      <c r="I25" s="99" t="n">
        <v>17</v>
      </c>
      <c r="J25" s="99" t="n">
        <v>89.6374</v>
      </c>
      <c r="K25" s="99" t="n">
        <v>30</v>
      </c>
      <c r="L25" s="99" t="n">
        <v>371.1</v>
      </c>
      <c r="M25" s="99" t="n">
        <v>12</v>
      </c>
      <c r="N25" s="99" t="n">
        <v>296.9</v>
      </c>
      <c r="O25" s="99" t="n">
        <v>8</v>
      </c>
      <c r="P25" s="99" t="n">
        <v>274.34</v>
      </c>
      <c r="Q25" s="99" t="n">
        <v>6</v>
      </c>
      <c r="R25" s="99" t="n">
        <v>269.12</v>
      </c>
      <c r="S25" s="99" t="n">
        <v>23</v>
      </c>
      <c r="T25" s="99" t="n">
        <v>1714.42954</v>
      </c>
      <c r="U25" s="99" t="n">
        <v>41</v>
      </c>
      <c r="V25" s="99" t="n">
        <v>9672.02746</v>
      </c>
      <c r="W25" s="99" t="n">
        <v>38</v>
      </c>
      <c r="X25" s="99" t="n">
        <v>44700.05848</v>
      </c>
    </row>
    <row r="26" s="92" customFormat="true" ht="12.75" hidden="false" customHeight="true" outlineLevel="0" collapsed="false">
      <c r="A26" s="97" t="s">
        <v>138</v>
      </c>
      <c r="B26" s="98"/>
      <c r="C26" s="99" t="n">
        <v>1713</v>
      </c>
      <c r="D26" s="99" t="n">
        <v>67603.515562</v>
      </c>
      <c r="E26" s="99" t="n">
        <v>168</v>
      </c>
      <c r="F26" s="99" t="n">
        <v>65.782001</v>
      </c>
      <c r="G26" s="99" t="n">
        <v>563</v>
      </c>
      <c r="H26" s="99" t="n">
        <v>1010.9905</v>
      </c>
      <c r="I26" s="99" t="n">
        <v>438</v>
      </c>
      <c r="J26" s="99" t="n">
        <v>2413.1661</v>
      </c>
      <c r="K26" s="99" t="n">
        <v>239</v>
      </c>
      <c r="L26" s="99" t="n">
        <v>2891.69876</v>
      </c>
      <c r="M26" s="99" t="n">
        <v>122</v>
      </c>
      <c r="N26" s="99" t="n">
        <v>2997.408999</v>
      </c>
      <c r="O26" s="99" t="n">
        <v>17</v>
      </c>
      <c r="P26" s="99" t="n">
        <v>563.49</v>
      </c>
      <c r="Q26" s="99" t="n">
        <v>25</v>
      </c>
      <c r="R26" s="99" t="n">
        <v>1096.24416</v>
      </c>
      <c r="S26" s="99" t="n">
        <v>71</v>
      </c>
      <c r="T26" s="99" t="n">
        <v>4569.18</v>
      </c>
      <c r="U26" s="99" t="n">
        <v>51</v>
      </c>
      <c r="V26" s="99" t="n">
        <v>11051.158862</v>
      </c>
      <c r="W26" s="99" t="n">
        <v>19</v>
      </c>
      <c r="X26" s="99" t="n">
        <v>40944.39618</v>
      </c>
    </row>
    <row r="27" s="92" customFormat="true" ht="12.75" hidden="false" customHeight="true" outlineLevel="0" collapsed="false">
      <c r="A27" s="97" t="s">
        <v>139</v>
      </c>
      <c r="B27" s="98"/>
      <c r="C27" s="99" t="n">
        <v>8709</v>
      </c>
      <c r="D27" s="99" t="n">
        <v>221596.01451</v>
      </c>
      <c r="E27" s="99" t="n">
        <v>943</v>
      </c>
      <c r="F27" s="99" t="n">
        <v>393.915777</v>
      </c>
      <c r="G27" s="99" t="n">
        <v>3055</v>
      </c>
      <c r="H27" s="99" t="n">
        <v>5442.623153</v>
      </c>
      <c r="I27" s="99" t="n">
        <v>2219</v>
      </c>
      <c r="J27" s="99" t="n">
        <v>12328.700568</v>
      </c>
      <c r="K27" s="99" t="n">
        <v>1092</v>
      </c>
      <c r="L27" s="99" t="n">
        <v>13271.415058</v>
      </c>
      <c r="M27" s="99" t="n">
        <v>583</v>
      </c>
      <c r="N27" s="99" t="n">
        <v>13977.82827</v>
      </c>
      <c r="O27" s="99" t="n">
        <v>153</v>
      </c>
      <c r="P27" s="99" t="n">
        <v>4987.7848</v>
      </c>
      <c r="Q27" s="99" t="n">
        <v>81</v>
      </c>
      <c r="R27" s="99" t="n">
        <v>3503.73759</v>
      </c>
      <c r="S27" s="99" t="n">
        <v>250</v>
      </c>
      <c r="T27" s="99" t="n">
        <v>16486.753574</v>
      </c>
      <c r="U27" s="99" t="n">
        <v>263</v>
      </c>
      <c r="V27" s="99" t="n">
        <v>52812.95025</v>
      </c>
      <c r="W27" s="99" t="n">
        <v>70</v>
      </c>
      <c r="X27" s="99" t="n">
        <v>98390.30547</v>
      </c>
    </row>
    <row r="28" s="92" customFormat="true" ht="12.75" hidden="false" customHeight="true" outlineLevel="0" collapsed="false">
      <c r="A28" s="97" t="s">
        <v>140</v>
      </c>
      <c r="B28" s="98"/>
      <c r="C28" s="99" t="n">
        <v>3645</v>
      </c>
      <c r="D28" s="99" t="n">
        <v>191430.735489</v>
      </c>
      <c r="E28" s="99" t="n">
        <v>557</v>
      </c>
      <c r="F28" s="99" t="n">
        <v>205.288028</v>
      </c>
      <c r="G28" s="99" t="n">
        <v>1226</v>
      </c>
      <c r="H28" s="99" t="n">
        <v>2234.444063</v>
      </c>
      <c r="I28" s="99" t="n">
        <v>691</v>
      </c>
      <c r="J28" s="99" t="n">
        <v>3948.74</v>
      </c>
      <c r="K28" s="99" t="n">
        <v>435</v>
      </c>
      <c r="L28" s="99" t="n">
        <v>5293.357</v>
      </c>
      <c r="M28" s="99" t="n">
        <v>326</v>
      </c>
      <c r="N28" s="99" t="n">
        <v>7942.788585</v>
      </c>
      <c r="O28" s="99" t="n">
        <v>63</v>
      </c>
      <c r="P28" s="99" t="n">
        <v>2069.36676</v>
      </c>
      <c r="Q28" s="99" t="n">
        <v>49</v>
      </c>
      <c r="R28" s="99" t="n">
        <v>2112.31232</v>
      </c>
      <c r="S28" s="99" t="n">
        <v>134</v>
      </c>
      <c r="T28" s="99" t="n">
        <v>8724.113268</v>
      </c>
      <c r="U28" s="99" t="n">
        <v>131</v>
      </c>
      <c r="V28" s="99" t="n">
        <v>24355.56369</v>
      </c>
      <c r="W28" s="99" t="n">
        <v>33</v>
      </c>
      <c r="X28" s="99" t="n">
        <v>134544.761775</v>
      </c>
    </row>
    <row r="29" s="92" customFormat="true" ht="12.75" hidden="false" customHeight="true" outlineLevel="0" collapsed="false">
      <c r="A29" s="97" t="s">
        <v>141</v>
      </c>
      <c r="B29" s="98"/>
      <c r="C29" s="99" t="n">
        <v>8049</v>
      </c>
      <c r="D29" s="99" t="n">
        <v>586745.381519</v>
      </c>
      <c r="E29" s="99" t="n">
        <v>929</v>
      </c>
      <c r="F29" s="99" t="n">
        <v>354.936599</v>
      </c>
      <c r="G29" s="99" t="n">
        <v>2603</v>
      </c>
      <c r="H29" s="99" t="n">
        <v>4770.468889</v>
      </c>
      <c r="I29" s="99" t="n">
        <v>1736</v>
      </c>
      <c r="J29" s="99" t="n">
        <v>9870.673753</v>
      </c>
      <c r="K29" s="99" t="n">
        <v>1108</v>
      </c>
      <c r="L29" s="99" t="n">
        <v>13321.554706</v>
      </c>
      <c r="M29" s="99" t="n">
        <v>630</v>
      </c>
      <c r="N29" s="99" t="n">
        <v>15008.680249</v>
      </c>
      <c r="O29" s="99" t="n">
        <v>164</v>
      </c>
      <c r="P29" s="99" t="n">
        <v>5442.778453</v>
      </c>
      <c r="Q29" s="99" t="n">
        <v>89</v>
      </c>
      <c r="R29" s="99" t="n">
        <v>3808.72747</v>
      </c>
      <c r="S29" s="99" t="n">
        <v>358</v>
      </c>
      <c r="T29" s="99" t="n">
        <v>23421.11126</v>
      </c>
      <c r="U29" s="99" t="n">
        <v>347</v>
      </c>
      <c r="V29" s="99" t="n">
        <v>68932.7121</v>
      </c>
      <c r="W29" s="99" t="n">
        <v>85</v>
      </c>
      <c r="X29" s="99" t="n">
        <v>441813.73804</v>
      </c>
    </row>
    <row r="30" s="92" customFormat="true" ht="12.75" hidden="false" customHeight="true" outlineLevel="0" collapsed="false">
      <c r="A30" s="97" t="s">
        <v>142</v>
      </c>
      <c r="B30" s="98"/>
      <c r="C30" s="99" t="n">
        <v>32630</v>
      </c>
      <c r="D30" s="99" t="n">
        <v>850706.62725</v>
      </c>
      <c r="E30" s="99" t="n">
        <v>4251</v>
      </c>
      <c r="F30" s="99" t="n">
        <v>1673.166646</v>
      </c>
      <c r="G30" s="99" t="n">
        <v>12217</v>
      </c>
      <c r="H30" s="99" t="n">
        <v>21776.923356</v>
      </c>
      <c r="I30" s="99" t="n">
        <v>8120</v>
      </c>
      <c r="J30" s="99" t="n">
        <v>45079.476725</v>
      </c>
      <c r="K30" s="99" t="n">
        <v>3750</v>
      </c>
      <c r="L30" s="99" t="n">
        <v>45437.61999</v>
      </c>
      <c r="M30" s="99" t="n">
        <v>1890</v>
      </c>
      <c r="N30" s="99" t="n">
        <v>44837.849516</v>
      </c>
      <c r="O30" s="99" t="n">
        <v>443</v>
      </c>
      <c r="P30" s="99" t="n">
        <v>14589.126107</v>
      </c>
      <c r="Q30" s="99" t="n">
        <v>256</v>
      </c>
      <c r="R30" s="99" t="n">
        <v>11015.42539</v>
      </c>
      <c r="S30" s="99" t="n">
        <v>874</v>
      </c>
      <c r="T30" s="99" t="n">
        <v>58226.722513</v>
      </c>
      <c r="U30" s="99" t="n">
        <v>693</v>
      </c>
      <c r="V30" s="99" t="n">
        <v>135012.42989</v>
      </c>
      <c r="W30" s="99" t="n">
        <v>136</v>
      </c>
      <c r="X30" s="99" t="n">
        <v>473057.887117</v>
      </c>
    </row>
    <row r="31" s="92" customFormat="true" ht="12.75" hidden="false" customHeight="true" outlineLevel="0" collapsed="false">
      <c r="A31" s="97" t="s">
        <v>143</v>
      </c>
      <c r="B31" s="98"/>
      <c r="C31" s="99" t="n">
        <v>5151</v>
      </c>
      <c r="D31" s="99" t="n">
        <v>807135.452424</v>
      </c>
      <c r="E31" s="99" t="n">
        <v>693</v>
      </c>
      <c r="F31" s="99" t="n">
        <v>253.061156</v>
      </c>
      <c r="G31" s="99" t="n">
        <v>1576</v>
      </c>
      <c r="H31" s="99" t="n">
        <v>2859.244496</v>
      </c>
      <c r="I31" s="99" t="n">
        <v>925</v>
      </c>
      <c r="J31" s="99" t="n">
        <v>5209.186849</v>
      </c>
      <c r="K31" s="99" t="n">
        <v>716</v>
      </c>
      <c r="L31" s="99" t="n">
        <v>8648.589957</v>
      </c>
      <c r="M31" s="99" t="n">
        <v>359</v>
      </c>
      <c r="N31" s="99" t="n">
        <v>8541.524577</v>
      </c>
      <c r="O31" s="99" t="n">
        <v>101</v>
      </c>
      <c r="P31" s="99" t="n">
        <v>3287.66439</v>
      </c>
      <c r="Q31" s="99" t="n">
        <v>61</v>
      </c>
      <c r="R31" s="99" t="n">
        <v>2625.69867</v>
      </c>
      <c r="S31" s="99" t="n">
        <v>221</v>
      </c>
      <c r="T31" s="99" t="n">
        <v>14197.404587</v>
      </c>
      <c r="U31" s="99" t="n">
        <v>342</v>
      </c>
      <c r="V31" s="99" t="n">
        <v>75874.145844</v>
      </c>
      <c r="W31" s="99" t="n">
        <v>157</v>
      </c>
      <c r="X31" s="99" t="n">
        <v>685638.931898</v>
      </c>
    </row>
    <row r="32" s="92" customFormat="true" ht="12.75" hidden="false" customHeight="true" outlineLevel="0" collapsed="false">
      <c r="A32" s="97" t="s">
        <v>144</v>
      </c>
      <c r="B32" s="98"/>
      <c r="C32" s="99" t="n">
        <v>24055</v>
      </c>
      <c r="D32" s="99" t="n">
        <v>2140642.355573</v>
      </c>
      <c r="E32" s="99" t="n">
        <v>3491</v>
      </c>
      <c r="F32" s="99" t="n">
        <v>1233.072583</v>
      </c>
      <c r="G32" s="99" t="n">
        <v>8145</v>
      </c>
      <c r="H32" s="99" t="n">
        <v>14248.49989</v>
      </c>
      <c r="I32" s="99" t="n">
        <v>4892</v>
      </c>
      <c r="J32" s="99" t="n">
        <v>27506.605771</v>
      </c>
      <c r="K32" s="99" t="n">
        <v>3029</v>
      </c>
      <c r="L32" s="99" t="n">
        <v>36153.639347</v>
      </c>
      <c r="M32" s="99" t="n">
        <v>1594</v>
      </c>
      <c r="N32" s="99" t="n">
        <v>37961.793284</v>
      </c>
      <c r="O32" s="99" t="n">
        <v>367</v>
      </c>
      <c r="P32" s="99" t="n">
        <v>12109.734949</v>
      </c>
      <c r="Q32" s="99" t="n">
        <v>201</v>
      </c>
      <c r="R32" s="99" t="n">
        <v>8728.714959</v>
      </c>
      <c r="S32" s="99" t="n">
        <v>797</v>
      </c>
      <c r="T32" s="99" t="n">
        <v>52695.183804</v>
      </c>
      <c r="U32" s="99" t="n">
        <v>1065</v>
      </c>
      <c r="V32" s="99" t="n">
        <v>232326.102336</v>
      </c>
      <c r="W32" s="99" t="n">
        <v>474</v>
      </c>
      <c r="X32" s="99" t="n">
        <v>1717679.00865</v>
      </c>
    </row>
    <row r="33" s="92" customFormat="true" ht="12.75" hidden="false" customHeight="true" outlineLevel="0" collapsed="false">
      <c r="A33" s="97" t="s">
        <v>145</v>
      </c>
      <c r="B33" s="98"/>
      <c r="C33" s="99" t="n">
        <v>4906</v>
      </c>
      <c r="D33" s="99" t="n">
        <v>188983.384554</v>
      </c>
      <c r="E33" s="99" t="n">
        <v>498</v>
      </c>
      <c r="F33" s="99" t="n">
        <v>189.359714</v>
      </c>
      <c r="G33" s="99" t="n">
        <v>1527</v>
      </c>
      <c r="H33" s="99" t="n">
        <v>2677.533864</v>
      </c>
      <c r="I33" s="99" t="n">
        <v>1324</v>
      </c>
      <c r="J33" s="99" t="n">
        <v>7245.981119</v>
      </c>
      <c r="K33" s="99" t="n">
        <v>734</v>
      </c>
      <c r="L33" s="99" t="n">
        <v>8665.861338</v>
      </c>
      <c r="M33" s="99" t="n">
        <v>333</v>
      </c>
      <c r="N33" s="99" t="n">
        <v>8024.05979</v>
      </c>
      <c r="O33" s="99" t="n">
        <v>76</v>
      </c>
      <c r="P33" s="99" t="n">
        <v>2448.41452</v>
      </c>
      <c r="Q33" s="99" t="n">
        <v>48</v>
      </c>
      <c r="R33" s="99" t="n">
        <v>2072.064816</v>
      </c>
      <c r="S33" s="99" t="n">
        <v>147</v>
      </c>
      <c r="T33" s="99" t="n">
        <v>9822.603073</v>
      </c>
      <c r="U33" s="99" t="n">
        <v>156</v>
      </c>
      <c r="V33" s="99" t="n">
        <v>32603.00742</v>
      </c>
      <c r="W33" s="99" t="n">
        <v>63</v>
      </c>
      <c r="X33" s="99" t="n">
        <v>115234.4989</v>
      </c>
    </row>
    <row r="34" s="92" customFormat="true" ht="12.75" hidden="false" customHeight="true" outlineLevel="0" collapsed="false">
      <c r="A34" s="97" t="s">
        <v>146</v>
      </c>
      <c r="B34" s="98"/>
      <c r="C34" s="99" t="n">
        <v>7367</v>
      </c>
      <c r="D34" s="99" t="n">
        <v>367107.725432</v>
      </c>
      <c r="E34" s="99" t="n">
        <v>1133</v>
      </c>
      <c r="F34" s="99" t="n">
        <v>436.056736</v>
      </c>
      <c r="G34" s="99" t="n">
        <v>2523</v>
      </c>
      <c r="H34" s="99" t="n">
        <v>4489.009003</v>
      </c>
      <c r="I34" s="99" t="n">
        <v>1551</v>
      </c>
      <c r="J34" s="99" t="n">
        <v>8680.18298</v>
      </c>
      <c r="K34" s="99" t="n">
        <v>971</v>
      </c>
      <c r="L34" s="99" t="n">
        <v>11639.586395</v>
      </c>
      <c r="M34" s="99" t="n">
        <v>509</v>
      </c>
      <c r="N34" s="99" t="n">
        <v>12076.205527</v>
      </c>
      <c r="O34" s="99" t="n">
        <v>94</v>
      </c>
      <c r="P34" s="99" t="n">
        <v>3046.99956</v>
      </c>
      <c r="Q34" s="99" t="n">
        <v>64</v>
      </c>
      <c r="R34" s="99" t="n">
        <v>2744.0106</v>
      </c>
      <c r="S34" s="99" t="n">
        <v>241</v>
      </c>
      <c r="T34" s="99" t="n">
        <v>15998.05139</v>
      </c>
      <c r="U34" s="99" t="n">
        <v>213</v>
      </c>
      <c r="V34" s="99" t="n">
        <v>42803.633891</v>
      </c>
      <c r="W34" s="99" t="n">
        <v>68</v>
      </c>
      <c r="X34" s="99" t="n">
        <v>265193.98935</v>
      </c>
    </row>
    <row r="35" s="92" customFormat="true" ht="12.75" hidden="false" customHeight="true" outlineLevel="0" collapsed="false">
      <c r="A35" s="97" t="s">
        <v>147</v>
      </c>
      <c r="B35" s="98"/>
      <c r="C35" s="99" t="n">
        <v>2600</v>
      </c>
      <c r="D35" s="99" t="n">
        <v>80801.449902</v>
      </c>
      <c r="E35" s="99" t="n">
        <v>341</v>
      </c>
      <c r="F35" s="99" t="n">
        <v>125.511989</v>
      </c>
      <c r="G35" s="99" t="n">
        <v>921</v>
      </c>
      <c r="H35" s="99" t="n">
        <v>1707.348224</v>
      </c>
      <c r="I35" s="99" t="n">
        <v>587</v>
      </c>
      <c r="J35" s="99" t="n">
        <v>3309.314403</v>
      </c>
      <c r="K35" s="99" t="n">
        <v>322</v>
      </c>
      <c r="L35" s="99" t="n">
        <v>3833.6888</v>
      </c>
      <c r="M35" s="99" t="n">
        <v>172</v>
      </c>
      <c r="N35" s="99" t="n">
        <v>4164.404</v>
      </c>
      <c r="O35" s="99" t="n">
        <v>38</v>
      </c>
      <c r="P35" s="99" t="n">
        <v>1222.1331</v>
      </c>
      <c r="Q35" s="99" t="n">
        <v>19</v>
      </c>
      <c r="R35" s="99" t="n">
        <v>821.58</v>
      </c>
      <c r="S35" s="99" t="n">
        <v>94</v>
      </c>
      <c r="T35" s="99" t="n">
        <v>6188.77019</v>
      </c>
      <c r="U35" s="99" t="n">
        <v>84</v>
      </c>
      <c r="V35" s="99" t="n">
        <v>15120.796536</v>
      </c>
      <c r="W35" s="99" t="n">
        <v>22</v>
      </c>
      <c r="X35" s="99" t="n">
        <v>44307.90266</v>
      </c>
    </row>
    <row r="36" s="92" customFormat="true" ht="12.75" hidden="false" customHeight="true" outlineLevel="0" collapsed="false">
      <c r="A36" s="97" t="s">
        <v>148</v>
      </c>
      <c r="B36" s="98"/>
      <c r="C36" s="99" t="n">
        <v>6656</v>
      </c>
      <c r="D36" s="99" t="n">
        <v>222763.606279</v>
      </c>
      <c r="E36" s="99" t="n">
        <v>1282</v>
      </c>
      <c r="F36" s="99" t="n">
        <v>479.411597</v>
      </c>
      <c r="G36" s="99" t="n">
        <v>2599</v>
      </c>
      <c r="H36" s="99" t="n">
        <v>4569.441878</v>
      </c>
      <c r="I36" s="99" t="n">
        <v>1064</v>
      </c>
      <c r="J36" s="99" t="n">
        <v>6080.451819</v>
      </c>
      <c r="K36" s="99" t="n">
        <v>677</v>
      </c>
      <c r="L36" s="99" t="n">
        <v>8159.904365</v>
      </c>
      <c r="M36" s="99" t="n">
        <v>474</v>
      </c>
      <c r="N36" s="99" t="n">
        <v>11677.07974</v>
      </c>
      <c r="O36" s="99" t="n">
        <v>91</v>
      </c>
      <c r="P36" s="99" t="n">
        <v>2923.93887</v>
      </c>
      <c r="Q36" s="99" t="n">
        <v>40</v>
      </c>
      <c r="R36" s="99" t="n">
        <v>1691.54212</v>
      </c>
      <c r="S36" s="99" t="n">
        <v>156</v>
      </c>
      <c r="T36" s="99" t="n">
        <v>9928.51593</v>
      </c>
      <c r="U36" s="99" t="n">
        <v>204</v>
      </c>
      <c r="V36" s="99" t="n">
        <v>42506.32225</v>
      </c>
      <c r="W36" s="99" t="n">
        <v>69</v>
      </c>
      <c r="X36" s="99" t="n">
        <v>134746.99771</v>
      </c>
    </row>
    <row r="37" s="92" customFormat="true" ht="12.75" hidden="false" customHeight="true" outlineLevel="0" collapsed="false">
      <c r="A37" s="97" t="s">
        <v>149</v>
      </c>
      <c r="B37" s="98"/>
      <c r="C37" s="99" t="n">
        <v>2702</v>
      </c>
      <c r="D37" s="99" t="n">
        <v>23162.320517</v>
      </c>
      <c r="E37" s="99" t="n">
        <v>615</v>
      </c>
      <c r="F37" s="99" t="n">
        <v>222.454588</v>
      </c>
      <c r="G37" s="99" t="n">
        <v>1131</v>
      </c>
      <c r="H37" s="99" t="n">
        <v>1931.88757</v>
      </c>
      <c r="I37" s="99" t="n">
        <v>499</v>
      </c>
      <c r="J37" s="99" t="n">
        <v>2756.49612</v>
      </c>
      <c r="K37" s="99" t="n">
        <v>228</v>
      </c>
      <c r="L37" s="99" t="n">
        <v>2662.14169</v>
      </c>
      <c r="M37" s="99" t="n">
        <v>101</v>
      </c>
      <c r="N37" s="99" t="n">
        <v>2392.7799</v>
      </c>
      <c r="O37" s="99" t="n">
        <v>24</v>
      </c>
      <c r="P37" s="99" t="n">
        <v>798.18</v>
      </c>
      <c r="Q37" s="99" t="n">
        <v>15</v>
      </c>
      <c r="R37" s="99" t="n">
        <v>658.923</v>
      </c>
      <c r="S37" s="99" t="n">
        <v>53</v>
      </c>
      <c r="T37" s="99" t="n">
        <v>3602.261169</v>
      </c>
      <c r="U37" s="99" t="n">
        <v>32</v>
      </c>
      <c r="V37" s="99" t="n">
        <v>5282.59898</v>
      </c>
      <c r="W37" s="99" t="n">
        <v>4</v>
      </c>
      <c r="X37" s="99" t="n">
        <v>2854.5975</v>
      </c>
    </row>
    <row r="38" s="92" customFormat="true" ht="12.75" hidden="false" customHeight="true" outlineLevel="0" collapsed="false">
      <c r="A38" s="97" t="s">
        <v>150</v>
      </c>
      <c r="B38" s="98"/>
      <c r="C38" s="99" t="n">
        <v>6815</v>
      </c>
      <c r="D38" s="99" t="n">
        <v>159557.477135</v>
      </c>
      <c r="E38" s="99" t="n">
        <v>1593</v>
      </c>
      <c r="F38" s="99" t="n">
        <v>545.016597</v>
      </c>
      <c r="G38" s="99" t="n">
        <v>2591</v>
      </c>
      <c r="H38" s="99" t="n">
        <v>4424.460268</v>
      </c>
      <c r="I38" s="99" t="n">
        <v>1119</v>
      </c>
      <c r="J38" s="99" t="n">
        <v>6271.784627</v>
      </c>
      <c r="K38" s="99" t="n">
        <v>617</v>
      </c>
      <c r="L38" s="99" t="n">
        <v>7475.184531</v>
      </c>
      <c r="M38" s="99" t="n">
        <v>310</v>
      </c>
      <c r="N38" s="99" t="n">
        <v>7449.567647</v>
      </c>
      <c r="O38" s="99" t="n">
        <v>75</v>
      </c>
      <c r="P38" s="99" t="n">
        <v>2514.214509</v>
      </c>
      <c r="Q38" s="99" t="n">
        <v>47</v>
      </c>
      <c r="R38" s="99" t="n">
        <v>2016.553142</v>
      </c>
      <c r="S38" s="99" t="n">
        <v>170</v>
      </c>
      <c r="T38" s="99" t="n">
        <v>11518.109801</v>
      </c>
      <c r="U38" s="99" t="n">
        <v>240</v>
      </c>
      <c r="V38" s="99" t="n">
        <v>50499.606418</v>
      </c>
      <c r="W38" s="99" t="n">
        <v>53</v>
      </c>
      <c r="X38" s="99" t="n">
        <v>66842.979595</v>
      </c>
    </row>
    <row r="39" s="92" customFormat="true" ht="12.75" hidden="false" customHeight="true" outlineLevel="0" collapsed="false">
      <c r="A39" s="97" t="s">
        <v>151</v>
      </c>
      <c r="B39" s="98"/>
      <c r="C39" s="99" t="n">
        <v>15590</v>
      </c>
      <c r="D39" s="99" t="n">
        <v>377527.848845</v>
      </c>
      <c r="E39" s="99" t="n">
        <v>2046</v>
      </c>
      <c r="F39" s="99" t="n">
        <v>813.781659</v>
      </c>
      <c r="G39" s="99" t="n">
        <v>5882</v>
      </c>
      <c r="H39" s="99" t="n">
        <v>10500.61146</v>
      </c>
      <c r="I39" s="99" t="n">
        <v>3574</v>
      </c>
      <c r="J39" s="99" t="n">
        <v>19797.52695</v>
      </c>
      <c r="K39" s="99" t="n">
        <v>1897</v>
      </c>
      <c r="L39" s="99" t="n">
        <v>22695.5762</v>
      </c>
      <c r="M39" s="99" t="n">
        <v>974</v>
      </c>
      <c r="N39" s="99" t="n">
        <v>23303.553309</v>
      </c>
      <c r="O39" s="99" t="n">
        <v>234</v>
      </c>
      <c r="P39" s="99" t="n">
        <v>7677.250687</v>
      </c>
      <c r="Q39" s="99" t="n">
        <v>85</v>
      </c>
      <c r="R39" s="99" t="n">
        <v>3672.36848</v>
      </c>
      <c r="S39" s="99" t="n">
        <v>388</v>
      </c>
      <c r="T39" s="99" t="n">
        <v>26001.381202</v>
      </c>
      <c r="U39" s="99" t="n">
        <v>391</v>
      </c>
      <c r="V39" s="99" t="n">
        <v>82456.861528</v>
      </c>
      <c r="W39" s="99" t="n">
        <v>119</v>
      </c>
      <c r="X39" s="99" t="n">
        <v>180608.93737</v>
      </c>
    </row>
    <row r="40" s="92" customFormat="true" ht="12.75" hidden="false" customHeight="true" outlineLevel="0" collapsed="false">
      <c r="A40" s="97" t="s">
        <v>152</v>
      </c>
      <c r="B40" s="98"/>
      <c r="C40" s="99" t="n">
        <v>8760</v>
      </c>
      <c r="D40" s="99" t="n">
        <v>1694414.332578</v>
      </c>
      <c r="E40" s="99" t="n">
        <v>1472</v>
      </c>
      <c r="F40" s="99" t="n">
        <v>424.05696</v>
      </c>
      <c r="G40" s="99" t="n">
        <v>2758</v>
      </c>
      <c r="H40" s="99" t="n">
        <v>5032.591488</v>
      </c>
      <c r="I40" s="99" t="n">
        <v>1296</v>
      </c>
      <c r="J40" s="99" t="n">
        <v>7522.428118</v>
      </c>
      <c r="K40" s="99" t="n">
        <v>1188</v>
      </c>
      <c r="L40" s="99" t="n">
        <v>14128.221511</v>
      </c>
      <c r="M40" s="99" t="n">
        <v>566</v>
      </c>
      <c r="N40" s="99" t="n">
        <v>13378.011586</v>
      </c>
      <c r="O40" s="99" t="n">
        <v>202</v>
      </c>
      <c r="P40" s="99" t="n">
        <v>6596.149986</v>
      </c>
      <c r="Q40" s="99" t="n">
        <v>116</v>
      </c>
      <c r="R40" s="99" t="n">
        <v>5053.73182</v>
      </c>
      <c r="S40" s="99" t="n">
        <v>396</v>
      </c>
      <c r="T40" s="99" t="n">
        <v>26196.635811</v>
      </c>
      <c r="U40" s="99" t="n">
        <v>474</v>
      </c>
      <c r="V40" s="99" t="n">
        <v>103395.812647</v>
      </c>
      <c r="W40" s="99" t="n">
        <v>292</v>
      </c>
      <c r="X40" s="99" t="n">
        <v>1512686.692651</v>
      </c>
    </row>
    <row r="41" s="92" customFormat="true" ht="12.75" hidden="false" customHeight="true" outlineLevel="0" collapsed="false">
      <c r="A41" s="97" t="s">
        <v>153</v>
      </c>
      <c r="B41" s="98"/>
      <c r="C41" s="99" t="n">
        <v>3481</v>
      </c>
      <c r="D41" s="99" t="n">
        <v>200187.750108</v>
      </c>
      <c r="E41" s="99" t="n">
        <v>655</v>
      </c>
      <c r="F41" s="99" t="n">
        <v>247.768776</v>
      </c>
      <c r="G41" s="99" t="n">
        <v>1357</v>
      </c>
      <c r="H41" s="99" t="n">
        <v>2363.034062</v>
      </c>
      <c r="I41" s="99" t="n">
        <v>790</v>
      </c>
      <c r="J41" s="99" t="n">
        <v>4327.499248</v>
      </c>
      <c r="K41" s="99" t="n">
        <v>360</v>
      </c>
      <c r="L41" s="99" t="n">
        <v>4165.170056</v>
      </c>
      <c r="M41" s="99" t="n">
        <v>156</v>
      </c>
      <c r="N41" s="99" t="n">
        <v>3747.67001</v>
      </c>
      <c r="O41" s="99" t="n">
        <v>45</v>
      </c>
      <c r="P41" s="99" t="n">
        <v>1466.943686</v>
      </c>
      <c r="Q41" s="99" t="n">
        <v>15</v>
      </c>
      <c r="R41" s="99" t="n">
        <v>618.5722</v>
      </c>
      <c r="S41" s="99" t="n">
        <v>52</v>
      </c>
      <c r="T41" s="99" t="n">
        <v>3404.14</v>
      </c>
      <c r="U41" s="99" t="n">
        <v>37</v>
      </c>
      <c r="V41" s="99" t="n">
        <v>7127.63232</v>
      </c>
      <c r="W41" s="99" t="n">
        <v>14</v>
      </c>
      <c r="X41" s="99" t="n">
        <v>172719.31975</v>
      </c>
    </row>
    <row r="42" s="92" customFormat="true" ht="12.75" hidden="false" customHeight="true" outlineLevel="0" collapsed="false">
      <c r="A42" s="97" t="s">
        <v>154</v>
      </c>
      <c r="B42" s="98"/>
      <c r="C42" s="99" t="n">
        <v>125478</v>
      </c>
      <c r="D42" s="99" t="n">
        <v>1554596.256125</v>
      </c>
      <c r="E42" s="99" t="n">
        <v>27996</v>
      </c>
      <c r="F42" s="99" t="n">
        <v>9779.987947</v>
      </c>
      <c r="G42" s="99" t="n">
        <v>54348</v>
      </c>
      <c r="H42" s="99" t="n">
        <v>96857.40792</v>
      </c>
      <c r="I42" s="99" t="n">
        <v>20992</v>
      </c>
      <c r="J42" s="99" t="n">
        <v>116317.633482</v>
      </c>
      <c r="K42" s="99" t="n">
        <v>11656</v>
      </c>
      <c r="L42" s="99" t="n">
        <v>135678.091142</v>
      </c>
      <c r="M42" s="99" t="n">
        <v>5256</v>
      </c>
      <c r="N42" s="99" t="n">
        <v>124730.475452</v>
      </c>
      <c r="O42" s="99" t="n">
        <v>1076</v>
      </c>
      <c r="P42" s="99" t="n">
        <v>34828.4797</v>
      </c>
      <c r="Q42" s="99" t="n">
        <v>438</v>
      </c>
      <c r="R42" s="99" t="n">
        <v>18658.695424</v>
      </c>
      <c r="S42" s="99" t="n">
        <v>1641</v>
      </c>
      <c r="T42" s="99" t="n">
        <v>105337.464472</v>
      </c>
      <c r="U42" s="99" t="n">
        <v>1735</v>
      </c>
      <c r="V42" s="99" t="n">
        <v>309923.968985</v>
      </c>
      <c r="W42" s="99" t="n">
        <v>340</v>
      </c>
      <c r="X42" s="99" t="n">
        <v>602484.051601</v>
      </c>
    </row>
    <row r="43" s="92" customFormat="true" ht="12.75" hidden="false" customHeight="true" outlineLevel="0" collapsed="false">
      <c r="A43" s="97" t="s">
        <v>155</v>
      </c>
      <c r="B43" s="98"/>
      <c r="C43" s="99" t="n">
        <v>92548</v>
      </c>
      <c r="D43" s="99" t="n">
        <v>1073650.806575</v>
      </c>
      <c r="E43" s="99" t="n">
        <v>22278</v>
      </c>
      <c r="F43" s="99" t="n">
        <v>7916.697864</v>
      </c>
      <c r="G43" s="99" t="n">
        <v>36447</v>
      </c>
      <c r="H43" s="99" t="n">
        <v>61075.542326</v>
      </c>
      <c r="I43" s="99" t="n">
        <v>21218</v>
      </c>
      <c r="J43" s="99" t="n">
        <v>115944.516484</v>
      </c>
      <c r="K43" s="99" t="n">
        <v>7414</v>
      </c>
      <c r="L43" s="99" t="n">
        <v>87651.000328</v>
      </c>
      <c r="M43" s="99" t="n">
        <v>2852</v>
      </c>
      <c r="N43" s="99" t="n">
        <v>67183.895767</v>
      </c>
      <c r="O43" s="99" t="n">
        <v>542</v>
      </c>
      <c r="P43" s="99" t="n">
        <v>17604.352202</v>
      </c>
      <c r="Q43" s="99" t="n">
        <v>276</v>
      </c>
      <c r="R43" s="99" t="n">
        <v>11845.740993</v>
      </c>
      <c r="S43" s="99" t="n">
        <v>819</v>
      </c>
      <c r="T43" s="99" t="n">
        <v>53634.858578</v>
      </c>
      <c r="U43" s="99" t="n">
        <v>552</v>
      </c>
      <c r="V43" s="99" t="n">
        <v>105688.294966</v>
      </c>
      <c r="W43" s="99" t="n">
        <v>150</v>
      </c>
      <c r="X43" s="99" t="n">
        <v>545105.907067</v>
      </c>
    </row>
    <row r="44" s="92" customFormat="true" ht="12.75" hidden="false" customHeight="true" outlineLevel="0" collapsed="false">
      <c r="A44" s="97" t="s">
        <v>156</v>
      </c>
      <c r="B44" s="98"/>
      <c r="C44" s="99" t="n">
        <v>16950</v>
      </c>
      <c r="D44" s="99" t="n">
        <v>1112478.167261</v>
      </c>
      <c r="E44" s="99" t="n">
        <v>2080</v>
      </c>
      <c r="F44" s="99" t="n">
        <v>677.250974</v>
      </c>
      <c r="G44" s="99" t="n">
        <v>4284</v>
      </c>
      <c r="H44" s="99" t="n">
        <v>8937.980732</v>
      </c>
      <c r="I44" s="99" t="n">
        <v>4277</v>
      </c>
      <c r="J44" s="99" t="n">
        <v>25808.694776</v>
      </c>
      <c r="K44" s="99" t="n">
        <v>2098</v>
      </c>
      <c r="L44" s="99" t="n">
        <v>25572.428182</v>
      </c>
      <c r="M44" s="99" t="n">
        <v>2121</v>
      </c>
      <c r="N44" s="99" t="n">
        <v>52747.686386</v>
      </c>
      <c r="O44" s="99" t="n">
        <v>700</v>
      </c>
      <c r="P44" s="99" t="n">
        <v>21722.439795</v>
      </c>
      <c r="Q44" s="99" t="n">
        <v>116</v>
      </c>
      <c r="R44" s="99" t="n">
        <v>5020.344093</v>
      </c>
      <c r="S44" s="99" t="n">
        <v>577</v>
      </c>
      <c r="T44" s="99" t="n">
        <v>34860.738905</v>
      </c>
      <c r="U44" s="99" t="n">
        <v>443</v>
      </c>
      <c r="V44" s="99" t="n">
        <v>88800.026915</v>
      </c>
      <c r="W44" s="99" t="n">
        <v>254</v>
      </c>
      <c r="X44" s="99" t="n">
        <v>848330.576503</v>
      </c>
    </row>
    <row r="45" s="92" customFormat="true" ht="12.75" hidden="false" customHeight="true" outlineLevel="0" collapsed="false">
      <c r="A45" s="97" t="s">
        <v>157</v>
      </c>
      <c r="B45" s="98"/>
      <c r="C45" s="99" t="n">
        <v>8337</v>
      </c>
      <c r="D45" s="99" t="n">
        <v>66334.63926</v>
      </c>
      <c r="E45" s="99" t="n">
        <v>2529</v>
      </c>
      <c r="F45" s="99" t="n">
        <v>884.415027</v>
      </c>
      <c r="G45" s="99" t="n">
        <v>3144</v>
      </c>
      <c r="H45" s="99" t="n">
        <v>5787.860387</v>
      </c>
      <c r="I45" s="99" t="n">
        <v>1459</v>
      </c>
      <c r="J45" s="99" t="n">
        <v>8475.698649</v>
      </c>
      <c r="K45" s="99" t="n">
        <v>636</v>
      </c>
      <c r="L45" s="99" t="n">
        <v>7765.560343</v>
      </c>
      <c r="M45" s="99" t="n">
        <v>309</v>
      </c>
      <c r="N45" s="99" t="n">
        <v>7393.150573</v>
      </c>
      <c r="O45" s="99" t="n">
        <v>48</v>
      </c>
      <c r="P45" s="99" t="n">
        <v>1559.682131</v>
      </c>
      <c r="Q45" s="99" t="n">
        <v>33</v>
      </c>
      <c r="R45" s="99" t="n">
        <v>1384.30003</v>
      </c>
      <c r="S45" s="99" t="n">
        <v>96</v>
      </c>
      <c r="T45" s="99" t="n">
        <v>6112.59461</v>
      </c>
      <c r="U45" s="99" t="n">
        <v>73</v>
      </c>
      <c r="V45" s="99" t="n">
        <v>13707.33211</v>
      </c>
      <c r="W45" s="99" t="n">
        <v>10</v>
      </c>
      <c r="X45" s="99" t="n">
        <v>13264.0454</v>
      </c>
    </row>
    <row r="46" s="92" customFormat="true" ht="12.75" hidden="false" customHeight="true" outlineLevel="0" collapsed="false">
      <c r="A46" s="97" t="s">
        <v>158</v>
      </c>
      <c r="B46" s="98"/>
      <c r="C46" s="99" t="n">
        <v>28889</v>
      </c>
      <c r="D46" s="99" t="n">
        <v>478526.458942</v>
      </c>
      <c r="E46" s="99" t="n">
        <v>9488</v>
      </c>
      <c r="F46" s="99" t="n">
        <v>3003.336976</v>
      </c>
      <c r="G46" s="99" t="n">
        <v>11136</v>
      </c>
      <c r="H46" s="99" t="n">
        <v>18664.440872</v>
      </c>
      <c r="I46" s="99" t="n">
        <v>4172</v>
      </c>
      <c r="J46" s="99" t="n">
        <v>23447.124341</v>
      </c>
      <c r="K46" s="99" t="n">
        <v>2066</v>
      </c>
      <c r="L46" s="99" t="n">
        <v>24251.780456</v>
      </c>
      <c r="M46" s="99" t="n">
        <v>789</v>
      </c>
      <c r="N46" s="99" t="n">
        <v>18649.314804</v>
      </c>
      <c r="O46" s="99" t="n">
        <v>217</v>
      </c>
      <c r="P46" s="99" t="n">
        <v>7071.966609</v>
      </c>
      <c r="Q46" s="99" t="n">
        <v>110</v>
      </c>
      <c r="R46" s="99" t="n">
        <v>4746.060443</v>
      </c>
      <c r="S46" s="99" t="n">
        <v>414</v>
      </c>
      <c r="T46" s="99" t="n">
        <v>26418.357183</v>
      </c>
      <c r="U46" s="99" t="n">
        <v>370</v>
      </c>
      <c r="V46" s="99" t="n">
        <v>77092.173172</v>
      </c>
      <c r="W46" s="99" t="n">
        <v>127</v>
      </c>
      <c r="X46" s="99" t="n">
        <v>275181.904086</v>
      </c>
    </row>
    <row r="47" s="92" customFormat="true" ht="12.75" hidden="false" customHeight="true" outlineLevel="0" collapsed="false">
      <c r="A47" s="97" t="s">
        <v>159</v>
      </c>
      <c r="B47" s="98"/>
      <c r="C47" s="99" t="n">
        <v>68238</v>
      </c>
      <c r="D47" s="99" t="n">
        <v>9910668.624535</v>
      </c>
      <c r="E47" s="99" t="n">
        <v>13629</v>
      </c>
      <c r="F47" s="99" t="n">
        <v>4227.389466</v>
      </c>
      <c r="G47" s="99" t="n">
        <v>18147</v>
      </c>
      <c r="H47" s="99" t="n">
        <v>33271.968821</v>
      </c>
      <c r="I47" s="99" t="n">
        <v>9540</v>
      </c>
      <c r="J47" s="99" t="n">
        <v>57946.246465</v>
      </c>
      <c r="K47" s="99" t="n">
        <v>9268</v>
      </c>
      <c r="L47" s="99" t="n">
        <v>116809.722131</v>
      </c>
      <c r="M47" s="99" t="n">
        <v>7622</v>
      </c>
      <c r="N47" s="99" t="n">
        <v>188786.143262</v>
      </c>
      <c r="O47" s="99" t="n">
        <v>1062</v>
      </c>
      <c r="P47" s="99" t="n">
        <v>35619.819796</v>
      </c>
      <c r="Q47" s="99" t="n">
        <v>833</v>
      </c>
      <c r="R47" s="99" t="n">
        <v>36484.863705</v>
      </c>
      <c r="S47" s="99" t="n">
        <v>3180</v>
      </c>
      <c r="T47" s="99" t="n">
        <v>213530.816606</v>
      </c>
      <c r="U47" s="99" t="n">
        <v>3728</v>
      </c>
      <c r="V47" s="99" t="n">
        <v>770023.234219</v>
      </c>
      <c r="W47" s="99" t="n">
        <v>1229</v>
      </c>
      <c r="X47" s="99" t="n">
        <v>8453968.420064</v>
      </c>
    </row>
    <row r="48" s="92" customFormat="true" ht="12.75" hidden="false" customHeight="true" outlineLevel="0" collapsed="false">
      <c r="A48" s="97" t="s">
        <v>160</v>
      </c>
      <c r="B48" s="98"/>
      <c r="C48" s="99" t="n">
        <v>41312</v>
      </c>
      <c r="D48" s="99" t="n">
        <v>1639034.762653</v>
      </c>
      <c r="E48" s="99" t="n">
        <v>6280</v>
      </c>
      <c r="F48" s="99" t="n">
        <v>2327.369765</v>
      </c>
      <c r="G48" s="99" t="n">
        <v>10916</v>
      </c>
      <c r="H48" s="99" t="n">
        <v>19497.707126</v>
      </c>
      <c r="I48" s="99" t="n">
        <v>5638</v>
      </c>
      <c r="J48" s="99" t="n">
        <v>32799.09885</v>
      </c>
      <c r="K48" s="99" t="n">
        <v>6996</v>
      </c>
      <c r="L48" s="99" t="n">
        <v>86714.339924</v>
      </c>
      <c r="M48" s="99" t="n">
        <v>5403</v>
      </c>
      <c r="N48" s="99" t="n">
        <v>130632.389917</v>
      </c>
      <c r="O48" s="99" t="n">
        <v>1117</v>
      </c>
      <c r="P48" s="99" t="n">
        <v>36454.815157</v>
      </c>
      <c r="Q48" s="99" t="n">
        <v>455</v>
      </c>
      <c r="R48" s="99" t="n">
        <v>19597.708591</v>
      </c>
      <c r="S48" s="99" t="n">
        <v>2046</v>
      </c>
      <c r="T48" s="99" t="n">
        <v>132460.571226</v>
      </c>
      <c r="U48" s="99" t="n">
        <v>1991</v>
      </c>
      <c r="V48" s="99" t="n">
        <v>391634.149829</v>
      </c>
      <c r="W48" s="99" t="n">
        <v>470</v>
      </c>
      <c r="X48" s="99" t="n">
        <v>786916.612268</v>
      </c>
    </row>
    <row r="49" s="92" customFormat="true" ht="12.75" hidden="false" customHeight="true" outlineLevel="0" collapsed="false">
      <c r="A49" s="97" t="s">
        <v>161</v>
      </c>
      <c r="B49" s="98"/>
      <c r="C49" s="99" t="n">
        <v>110277</v>
      </c>
      <c r="D49" s="99" t="n">
        <v>1478594.712362</v>
      </c>
      <c r="E49" s="99" t="n">
        <v>36620</v>
      </c>
      <c r="F49" s="99" t="n">
        <v>11904.60724</v>
      </c>
      <c r="G49" s="99" t="n">
        <v>43954</v>
      </c>
      <c r="H49" s="99" t="n">
        <v>73172.998035</v>
      </c>
      <c r="I49" s="99" t="n">
        <v>14079</v>
      </c>
      <c r="J49" s="99" t="n">
        <v>79688.265624</v>
      </c>
      <c r="K49" s="99" t="n">
        <v>7370</v>
      </c>
      <c r="L49" s="99" t="n">
        <v>87381.96801</v>
      </c>
      <c r="M49" s="99" t="n">
        <v>3730</v>
      </c>
      <c r="N49" s="99" t="n">
        <v>89460.243554</v>
      </c>
      <c r="O49" s="99" t="n">
        <v>907</v>
      </c>
      <c r="P49" s="99" t="n">
        <v>29281.156593</v>
      </c>
      <c r="Q49" s="99" t="n">
        <v>399</v>
      </c>
      <c r="R49" s="99" t="n">
        <v>17231.398795</v>
      </c>
      <c r="S49" s="99" t="n">
        <v>1395</v>
      </c>
      <c r="T49" s="99" t="n">
        <v>91461.305496</v>
      </c>
      <c r="U49" s="99" t="n">
        <v>1392</v>
      </c>
      <c r="V49" s="99" t="n">
        <v>287120.224678</v>
      </c>
      <c r="W49" s="99" t="n">
        <v>431</v>
      </c>
      <c r="X49" s="99" t="n">
        <v>711892.544337</v>
      </c>
    </row>
    <row r="50" s="92" customFormat="true" ht="12.75" hidden="false" customHeight="true" outlineLevel="0" collapsed="false">
      <c r="A50" s="97" t="s">
        <v>162</v>
      </c>
      <c r="B50" s="98"/>
      <c r="C50" s="99" t="n">
        <v>25527</v>
      </c>
      <c r="D50" s="99" t="n">
        <v>391302.226796</v>
      </c>
      <c r="E50" s="99" t="n">
        <v>6103</v>
      </c>
      <c r="F50" s="99" t="n">
        <v>2007.919346</v>
      </c>
      <c r="G50" s="99" t="n">
        <v>8343</v>
      </c>
      <c r="H50" s="99" t="n">
        <v>15325.734995</v>
      </c>
      <c r="I50" s="99" t="n">
        <v>6521</v>
      </c>
      <c r="J50" s="99" t="n">
        <v>37841.75946</v>
      </c>
      <c r="K50" s="99" t="n">
        <v>2273</v>
      </c>
      <c r="L50" s="99" t="n">
        <v>26613.493731</v>
      </c>
      <c r="M50" s="99" t="n">
        <v>721</v>
      </c>
      <c r="N50" s="99" t="n">
        <v>17134.594661</v>
      </c>
      <c r="O50" s="99" t="n">
        <v>263</v>
      </c>
      <c r="P50" s="99" t="n">
        <v>8522.927932</v>
      </c>
      <c r="Q50" s="99" t="n">
        <v>653</v>
      </c>
      <c r="R50" s="99" t="n">
        <v>26363.53221</v>
      </c>
      <c r="S50" s="99" t="n">
        <v>313</v>
      </c>
      <c r="T50" s="99" t="n">
        <v>19914.42389</v>
      </c>
      <c r="U50" s="99" t="n">
        <v>266</v>
      </c>
      <c r="V50" s="99" t="n">
        <v>48777.846051</v>
      </c>
      <c r="W50" s="99" t="n">
        <v>71</v>
      </c>
      <c r="X50" s="99" t="n">
        <v>188799.99452</v>
      </c>
    </row>
    <row r="51" s="92" customFormat="true" ht="12.75" hidden="false" customHeight="true" outlineLevel="0" collapsed="false">
      <c r="A51" s="97" t="s">
        <v>163</v>
      </c>
      <c r="B51" s="98"/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</row>
    <row r="52" s="92" customFormat="true" ht="12.75" hidden="false" customHeight="true" outlineLevel="0" collapsed="false">
      <c r="A52" s="97" t="s">
        <v>164</v>
      </c>
      <c r="B52" s="98"/>
      <c r="C52" s="99" t="n">
        <v>504</v>
      </c>
      <c r="D52" s="99" t="n">
        <v>1870.16834</v>
      </c>
      <c r="E52" s="99" t="n">
        <v>218</v>
      </c>
      <c r="F52" s="99" t="n">
        <v>67.182554</v>
      </c>
      <c r="G52" s="99" t="n">
        <v>182</v>
      </c>
      <c r="H52" s="99" t="n">
        <v>332.76523</v>
      </c>
      <c r="I52" s="99" t="n">
        <v>69</v>
      </c>
      <c r="J52" s="99" t="n">
        <v>404.64053</v>
      </c>
      <c r="K52" s="99" t="n">
        <v>21</v>
      </c>
      <c r="L52" s="99" t="n">
        <v>268.134</v>
      </c>
      <c r="M52" s="99" t="n">
        <v>11</v>
      </c>
      <c r="N52" s="99" t="n">
        <v>287.04</v>
      </c>
      <c r="O52" s="99" t="n">
        <v>1</v>
      </c>
      <c r="P52" s="99" t="n">
        <v>32.406026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2</v>
      </c>
      <c r="V52" s="99" t="n">
        <v>478</v>
      </c>
      <c r="W52" s="99" t="n">
        <v>0</v>
      </c>
      <c r="X52" s="99" t="n">
        <v>0</v>
      </c>
    </row>
    <row r="53" s="92" customFormat="true" ht="12.75" hidden="false" customHeight="true" outlineLevel="0" collapsed="false">
      <c r="A53" s="97" t="s">
        <v>165</v>
      </c>
      <c r="B53" s="98"/>
      <c r="C53" s="99" t="n">
        <v>59</v>
      </c>
      <c r="D53" s="99" t="n">
        <v>269.25</v>
      </c>
      <c r="E53" s="99" t="n">
        <v>4</v>
      </c>
      <c r="F53" s="99" t="n">
        <v>1.95</v>
      </c>
      <c r="G53" s="99" t="n">
        <v>23</v>
      </c>
      <c r="H53" s="99" t="n">
        <v>44.3</v>
      </c>
      <c r="I53" s="99" t="n">
        <v>26</v>
      </c>
      <c r="J53" s="99" t="n">
        <v>155</v>
      </c>
      <c r="K53" s="99" t="n">
        <v>6</v>
      </c>
      <c r="L53" s="99" t="n">
        <v>68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</row>
    <row r="54" s="92" customFormat="true" ht="12.75" hidden="false" customHeight="true" outlineLevel="0" collapsed="false">
      <c r="A54" s="97" t="s">
        <v>166</v>
      </c>
      <c r="B54" s="98"/>
      <c r="C54" s="99" t="n">
        <v>3700</v>
      </c>
      <c r="D54" s="99" t="n">
        <v>89225.091952</v>
      </c>
      <c r="E54" s="99" t="n">
        <v>1307</v>
      </c>
      <c r="F54" s="99" t="n">
        <v>403.196697</v>
      </c>
      <c r="G54" s="99" t="n">
        <v>1292</v>
      </c>
      <c r="H54" s="99" t="n">
        <v>2281.147332</v>
      </c>
      <c r="I54" s="99" t="n">
        <v>469</v>
      </c>
      <c r="J54" s="99" t="n">
        <v>2753.186085</v>
      </c>
      <c r="K54" s="99" t="n">
        <v>266</v>
      </c>
      <c r="L54" s="99" t="n">
        <v>3276.068255</v>
      </c>
      <c r="M54" s="99" t="n">
        <v>157</v>
      </c>
      <c r="N54" s="99" t="n">
        <v>3838.095883</v>
      </c>
      <c r="O54" s="99" t="n">
        <v>34</v>
      </c>
      <c r="P54" s="99" t="n">
        <v>1111.47659</v>
      </c>
      <c r="Q54" s="99" t="n">
        <v>12</v>
      </c>
      <c r="R54" s="99" t="n">
        <v>517.185</v>
      </c>
      <c r="S54" s="99" t="n">
        <v>59</v>
      </c>
      <c r="T54" s="99" t="n">
        <v>4028.37201</v>
      </c>
      <c r="U54" s="99" t="n">
        <v>73</v>
      </c>
      <c r="V54" s="99" t="n">
        <v>14890.79615</v>
      </c>
      <c r="W54" s="99" t="n">
        <v>31</v>
      </c>
      <c r="X54" s="99" t="n">
        <v>56125.56795</v>
      </c>
    </row>
    <row r="55" s="92" customFormat="true" ht="12.75" hidden="false" customHeight="true" outlineLevel="0" collapsed="false">
      <c r="A55" s="97" t="s">
        <v>167</v>
      </c>
      <c r="B55" s="98"/>
      <c r="C55" s="99" t="n">
        <v>14381</v>
      </c>
      <c r="D55" s="99" t="n">
        <v>171859.819449</v>
      </c>
      <c r="E55" s="99" t="n">
        <v>4467</v>
      </c>
      <c r="F55" s="99" t="n">
        <v>1621.360153</v>
      </c>
      <c r="G55" s="99" t="n">
        <v>5637</v>
      </c>
      <c r="H55" s="99" t="n">
        <v>9371.518957</v>
      </c>
      <c r="I55" s="99" t="n">
        <v>2225</v>
      </c>
      <c r="J55" s="99" t="n">
        <v>12522.920559</v>
      </c>
      <c r="K55" s="99" t="n">
        <v>1176</v>
      </c>
      <c r="L55" s="99" t="n">
        <v>13833.249464</v>
      </c>
      <c r="M55" s="99" t="n">
        <v>414</v>
      </c>
      <c r="N55" s="99" t="n">
        <v>9862.247615</v>
      </c>
      <c r="O55" s="99" t="n">
        <v>87</v>
      </c>
      <c r="P55" s="99" t="n">
        <v>2840.7526</v>
      </c>
      <c r="Q55" s="99" t="n">
        <v>51</v>
      </c>
      <c r="R55" s="99" t="n">
        <v>2188.24189</v>
      </c>
      <c r="S55" s="99" t="n">
        <v>148</v>
      </c>
      <c r="T55" s="99" t="n">
        <v>9779.17018</v>
      </c>
      <c r="U55" s="99" t="n">
        <v>137</v>
      </c>
      <c r="V55" s="99" t="n">
        <v>24903.696561</v>
      </c>
      <c r="W55" s="99" t="n">
        <v>39</v>
      </c>
      <c r="X55" s="99" t="n">
        <v>84936.66147</v>
      </c>
    </row>
    <row r="56" s="92" customFormat="true" ht="12.75" hidden="false" customHeight="true" outlineLevel="0" collapsed="false">
      <c r="A56" s="97" t="s">
        <v>168</v>
      </c>
      <c r="B56" s="98"/>
      <c r="C56" s="99" t="n">
        <v>19371</v>
      </c>
      <c r="D56" s="99" t="n">
        <v>179475.23645</v>
      </c>
      <c r="E56" s="99" t="n">
        <v>4931</v>
      </c>
      <c r="F56" s="99" t="n">
        <v>1735.666573</v>
      </c>
      <c r="G56" s="99" t="n">
        <v>8477</v>
      </c>
      <c r="H56" s="99" t="n">
        <v>13626.242026</v>
      </c>
      <c r="I56" s="99" t="n">
        <v>3163</v>
      </c>
      <c r="J56" s="99" t="n">
        <v>17486.191043</v>
      </c>
      <c r="K56" s="99" t="n">
        <v>1448</v>
      </c>
      <c r="L56" s="99" t="n">
        <v>17301.05249</v>
      </c>
      <c r="M56" s="99" t="n">
        <v>659</v>
      </c>
      <c r="N56" s="99" t="n">
        <v>15881.583026</v>
      </c>
      <c r="O56" s="99" t="n">
        <v>142</v>
      </c>
      <c r="P56" s="99" t="n">
        <v>4597.030953</v>
      </c>
      <c r="Q56" s="99" t="n">
        <v>67</v>
      </c>
      <c r="R56" s="99" t="n">
        <v>2826.9994</v>
      </c>
      <c r="S56" s="99" t="n">
        <v>253</v>
      </c>
      <c r="T56" s="99" t="n">
        <v>16740.886469</v>
      </c>
      <c r="U56" s="99" t="n">
        <v>194</v>
      </c>
      <c r="V56" s="99" t="n">
        <v>35854.06625</v>
      </c>
      <c r="W56" s="99" t="n">
        <v>37</v>
      </c>
      <c r="X56" s="99" t="n">
        <v>53425.51822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1" t="str">
        <f aca="false">'20211-01-01'!V34</f>
        <v>中華民國114年04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2" customFormat="true" ht="16.15" hidden="false" customHeight="true" outlineLevel="0" collapsed="false">
      <c r="A60" s="107"/>
      <c r="B60" s="108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11" t="s">
        <v>75</v>
      </c>
      <c r="C61" s="112"/>
      <c r="D61" s="112"/>
      <c r="E61" s="112"/>
      <c r="F61" s="112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06"/>
      <c r="B62" s="51" t="s">
        <v>169</v>
      </c>
      <c r="C62" s="112"/>
      <c r="D62" s="112"/>
      <c r="E62" s="112"/>
      <c r="F62" s="112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</row>
    <row r="63" customFormat="false" ht="15.75" hidden="false" customHeight="false" outlineLevel="0" collapsed="false">
      <c r="A63" s="106"/>
      <c r="B63" s="111"/>
      <c r="C63" s="112"/>
      <c r="D63" s="112"/>
      <c r="E63" s="112"/>
      <c r="F63" s="112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</row>
    <row r="64" customFormat="false" ht="15.75" hidden="false" customHeight="false" outlineLevel="0" collapsed="false">
      <c r="A64" s="106"/>
      <c r="B64" s="111"/>
      <c r="C64" s="112"/>
      <c r="D64" s="112"/>
      <c r="E64" s="112"/>
      <c r="F64" s="112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</row>
    <row r="65" customFormat="false" ht="15.75" hidden="false" customHeight="false" outlineLevel="0" collapsed="false">
      <c r="A65" s="113" t="s">
        <v>170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3.87"/>
    <col collapsed="false" customWidth="true" hidden="false" outlineLevel="0" max="3" min="3" style="114" width="12.12"/>
    <col collapsed="false" customWidth="true" hidden="false" outlineLevel="0" max="4" min="4" style="114" width="14.62"/>
    <col collapsed="false" customWidth="true" hidden="false" outlineLevel="0" max="5" min="5" style="114" width="7.5"/>
    <col collapsed="false" customWidth="true" hidden="false" outlineLevel="0" max="6" min="6" style="114" width="12.12"/>
    <col collapsed="false" customWidth="true" hidden="false" outlineLevel="0" max="7" min="7" style="114" width="7.5"/>
    <col collapsed="false" customWidth="true" hidden="false" outlineLevel="0" max="11" min="8" style="114" width="12.12"/>
    <col collapsed="false" customWidth="true" hidden="false" outlineLevel="0" max="12" min="12" style="114" width="13.87"/>
    <col collapsed="false" customWidth="true" hidden="false" outlineLevel="0" max="13" min="13" style="114" width="9.24"/>
    <col collapsed="false" customWidth="true" hidden="false" outlineLevel="0" max="14" min="14" style="114" width="11.62"/>
    <col collapsed="false" customWidth="true" hidden="false" outlineLevel="0" max="15" min="15" style="114" width="9.24"/>
    <col collapsed="false" customWidth="true" hidden="false" outlineLevel="0" max="16" min="16" style="114" width="10.62"/>
    <col collapsed="false" customWidth="true" hidden="false" outlineLevel="0" max="17" min="17" style="114" width="13.87"/>
    <col collapsed="false" customWidth="true" hidden="false" outlineLevel="0" max="18" min="18" style="114" width="17.36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F1" s="116"/>
      <c r="G1" s="116"/>
      <c r="H1" s="116"/>
      <c r="I1" s="116"/>
      <c r="J1" s="116"/>
      <c r="Q1" s="115" t="s">
        <v>1</v>
      </c>
      <c r="R1" s="117" t="s">
        <v>171</v>
      </c>
    </row>
    <row r="2" customFormat="false" ht="16.5" hidden="false" customHeight="true" outlineLevel="0" collapsed="false">
      <c r="A2" s="118" t="s">
        <v>3</v>
      </c>
      <c r="B2" s="119" t="s">
        <v>4</v>
      </c>
      <c r="C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72</v>
      </c>
    </row>
    <row r="3" s="124" customFormat="true" ht="20.1" hidden="false" customHeight="true" outlineLevel="0" collapsed="false">
      <c r="A3" s="123" t="s">
        <v>17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D5" s="125"/>
      <c r="E5" s="125"/>
      <c r="G5" s="87" t="str">
        <f aca="false">'20211-01-01'!H5</f>
        <v>中華民國114年03月底</v>
      </c>
      <c r="H5" s="87"/>
      <c r="I5" s="87"/>
      <c r="J5" s="87"/>
      <c r="K5" s="87"/>
      <c r="L5" s="87"/>
      <c r="M5" s="87"/>
      <c r="O5" s="126"/>
      <c r="P5" s="126"/>
      <c r="Q5" s="126"/>
      <c r="R5" s="127" t="s">
        <v>9</v>
      </c>
    </row>
    <row r="6" s="132" customFormat="true" ht="12" hidden="false" customHeight="true" outlineLevel="0" collapsed="false">
      <c r="A6" s="128" t="s">
        <v>10</v>
      </c>
      <c r="B6" s="128"/>
      <c r="C6" s="128" t="s">
        <v>174</v>
      </c>
      <c r="D6" s="128"/>
      <c r="E6" s="128" t="s">
        <v>175</v>
      </c>
      <c r="F6" s="128"/>
      <c r="G6" s="128" t="s">
        <v>176</v>
      </c>
      <c r="H6" s="128"/>
      <c r="I6" s="128" t="s">
        <v>177</v>
      </c>
      <c r="J6" s="128"/>
      <c r="K6" s="128" t="s">
        <v>178</v>
      </c>
      <c r="L6" s="128"/>
      <c r="M6" s="129" t="s">
        <v>179</v>
      </c>
      <c r="N6" s="129"/>
      <c r="O6" s="130" t="s">
        <v>180</v>
      </c>
      <c r="P6" s="130"/>
      <c r="Q6" s="131" t="s">
        <v>181</v>
      </c>
      <c r="R6" s="129" t="s">
        <v>182</v>
      </c>
    </row>
    <row r="7" s="132" customFormat="true" ht="21.7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false" outlineLevel="0" collapsed="false">
      <c r="A8" s="128"/>
      <c r="B8" s="128"/>
      <c r="C8" s="133" t="s">
        <v>37</v>
      </c>
      <c r="D8" s="134" t="s">
        <v>18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84</v>
      </c>
      <c r="O8" s="133" t="s">
        <v>37</v>
      </c>
      <c r="P8" s="135" t="s">
        <v>184</v>
      </c>
      <c r="Q8" s="133" t="s">
        <v>37</v>
      </c>
      <c r="R8" s="133" t="s">
        <v>37</v>
      </c>
    </row>
    <row r="9" s="132" customFormat="true" ht="15.75" hidden="false" customHeight="true" outlineLevel="0" collapsed="false">
      <c r="A9" s="32" t="s">
        <v>39</v>
      </c>
      <c r="B9" s="32"/>
      <c r="C9" s="136" t="n">
        <v>795265</v>
      </c>
      <c r="D9" s="136" t="n">
        <v>29726694.56773</v>
      </c>
      <c r="E9" s="136" t="n">
        <v>7</v>
      </c>
      <c r="F9" s="136" t="n">
        <v>56.8</v>
      </c>
      <c r="G9" s="136" t="n">
        <v>4</v>
      </c>
      <c r="H9" s="136" t="n">
        <v>8.0172</v>
      </c>
      <c r="I9" s="136" t="n">
        <v>596501</v>
      </c>
      <c r="J9" s="136" t="n">
        <v>3149078.054659</v>
      </c>
      <c r="K9" s="136" t="n">
        <v>193143</v>
      </c>
      <c r="L9" s="136" t="n">
        <v>26324602.876749</v>
      </c>
      <c r="M9" s="136" t="n">
        <v>5566</v>
      </c>
      <c r="N9" s="136" t="n">
        <v>246701.446495</v>
      </c>
      <c r="O9" s="136" t="n">
        <v>44</v>
      </c>
      <c r="P9" s="136" t="n">
        <v>6247.372627</v>
      </c>
      <c r="Q9" s="136" t="n">
        <v>4704</v>
      </c>
      <c r="R9" s="136" t="n">
        <v>81</v>
      </c>
    </row>
    <row r="10" s="132" customFormat="true" ht="15.75" hidden="false" customHeight="true" outlineLevel="0" collapsed="false">
      <c r="A10" s="35" t="s">
        <v>40</v>
      </c>
      <c r="B10" s="35"/>
      <c r="C10" s="136" t="n">
        <v>793436</v>
      </c>
      <c r="D10" s="136" t="n">
        <v>29697832.089302</v>
      </c>
      <c r="E10" s="136" t="n">
        <v>7</v>
      </c>
      <c r="F10" s="136" t="n">
        <v>56.8</v>
      </c>
      <c r="G10" s="136" t="n">
        <v>4</v>
      </c>
      <c r="H10" s="136" t="n">
        <v>8.0172</v>
      </c>
      <c r="I10" s="136" t="n">
        <v>595067</v>
      </c>
      <c r="J10" s="136" t="n">
        <v>3139805.430781</v>
      </c>
      <c r="K10" s="136" t="n">
        <v>192748</v>
      </c>
      <c r="L10" s="136" t="n">
        <v>26305013.022199</v>
      </c>
      <c r="M10" s="136" t="n">
        <v>5566</v>
      </c>
      <c r="N10" s="136" t="n">
        <v>246701.446495</v>
      </c>
      <c r="O10" s="136" t="n">
        <v>44</v>
      </c>
      <c r="P10" s="136" t="n">
        <v>6247.372627</v>
      </c>
      <c r="Q10" s="136" t="n">
        <v>4704</v>
      </c>
      <c r="R10" s="136" t="n">
        <v>81</v>
      </c>
    </row>
    <row r="11" s="132" customFormat="true" ht="15.75" hidden="false" customHeight="true" outlineLevel="0" collapsed="false">
      <c r="A11" s="36" t="s">
        <v>41</v>
      </c>
      <c r="B11" s="36"/>
      <c r="C11" s="136" t="n">
        <v>152480</v>
      </c>
      <c r="D11" s="136" t="n">
        <v>2834048.220864</v>
      </c>
      <c r="E11" s="136" t="n">
        <v>2</v>
      </c>
      <c r="F11" s="136" t="n">
        <v>13.75</v>
      </c>
      <c r="G11" s="136" t="n">
        <v>0</v>
      </c>
      <c r="H11" s="136" t="n">
        <v>0</v>
      </c>
      <c r="I11" s="136" t="n">
        <v>119983</v>
      </c>
      <c r="J11" s="136" t="n">
        <v>549734.529852</v>
      </c>
      <c r="K11" s="136" t="n">
        <v>31855</v>
      </c>
      <c r="L11" s="136" t="n">
        <v>2266426.375923</v>
      </c>
      <c r="M11" s="136" t="n">
        <v>635</v>
      </c>
      <c r="N11" s="136" t="n">
        <v>17843.065089</v>
      </c>
      <c r="O11" s="136" t="n">
        <v>5</v>
      </c>
      <c r="P11" s="136" t="n">
        <v>30.5</v>
      </c>
      <c r="Q11" s="136" t="n">
        <v>377</v>
      </c>
      <c r="R11" s="136" t="n">
        <v>21</v>
      </c>
    </row>
    <row r="12" s="132" customFormat="true" ht="15.75" hidden="false" customHeight="true" outlineLevel="0" collapsed="false">
      <c r="A12" s="36" t="s">
        <v>42</v>
      </c>
      <c r="B12" s="36"/>
      <c r="C12" s="136" t="n">
        <v>181023</v>
      </c>
      <c r="D12" s="136" t="n">
        <v>15466980.419344</v>
      </c>
      <c r="E12" s="136" t="n">
        <v>1</v>
      </c>
      <c r="F12" s="136" t="n">
        <v>0.15</v>
      </c>
      <c r="G12" s="136" t="n">
        <v>1</v>
      </c>
      <c r="H12" s="136" t="n">
        <v>0.46</v>
      </c>
      <c r="I12" s="136" t="n">
        <v>117014</v>
      </c>
      <c r="J12" s="136" t="n">
        <v>831849.959092</v>
      </c>
      <c r="K12" s="136" t="n">
        <v>60330</v>
      </c>
      <c r="L12" s="136" t="n">
        <v>14454407.36688</v>
      </c>
      <c r="M12" s="136" t="n">
        <v>3650</v>
      </c>
      <c r="N12" s="136" t="n">
        <v>174696.610745</v>
      </c>
      <c r="O12" s="136" t="n">
        <v>27</v>
      </c>
      <c r="P12" s="136" t="n">
        <v>6025.872627</v>
      </c>
      <c r="Q12" s="136" t="n">
        <v>3003</v>
      </c>
      <c r="R12" s="136" t="n">
        <v>27</v>
      </c>
    </row>
    <row r="13" s="132" customFormat="true" ht="15.75" hidden="false" customHeight="true" outlineLevel="0" collapsed="false">
      <c r="A13" s="36" t="s">
        <v>43</v>
      </c>
      <c r="B13" s="36"/>
      <c r="C13" s="136" t="n">
        <v>73578</v>
      </c>
      <c r="D13" s="136" t="n">
        <v>1775888.356697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57478</v>
      </c>
      <c r="J13" s="136" t="n">
        <v>287458.245921</v>
      </c>
      <c r="K13" s="136" t="n">
        <v>15888</v>
      </c>
      <c r="L13" s="136" t="n">
        <v>1476672.705128</v>
      </c>
      <c r="M13" s="136" t="n">
        <v>206</v>
      </c>
      <c r="N13" s="136" t="n">
        <v>11716.405648</v>
      </c>
      <c r="O13" s="136" t="n">
        <v>6</v>
      </c>
      <c r="P13" s="136" t="n">
        <v>41</v>
      </c>
      <c r="Q13" s="136" t="n">
        <v>163</v>
      </c>
      <c r="R13" s="136" t="n">
        <v>13</v>
      </c>
    </row>
    <row r="14" s="132" customFormat="true" ht="15.75" hidden="false" customHeight="true" outlineLevel="0" collapsed="false">
      <c r="A14" s="36" t="s">
        <v>44</v>
      </c>
      <c r="B14" s="36"/>
      <c r="C14" s="136" t="n">
        <v>122474</v>
      </c>
      <c r="D14" s="136" t="n">
        <v>2286121.288231</v>
      </c>
      <c r="E14" s="136" t="n">
        <v>0</v>
      </c>
      <c r="F14" s="136" t="n">
        <v>0</v>
      </c>
      <c r="G14" s="136" t="n">
        <v>1</v>
      </c>
      <c r="H14" s="136" t="n">
        <v>1.8072</v>
      </c>
      <c r="I14" s="136" t="n">
        <v>94317</v>
      </c>
      <c r="J14" s="136" t="n">
        <v>421710.543397</v>
      </c>
      <c r="K14" s="136" t="n">
        <v>27703</v>
      </c>
      <c r="L14" s="136" t="n">
        <v>1852056.867136</v>
      </c>
      <c r="M14" s="136" t="n">
        <v>453</v>
      </c>
      <c r="N14" s="136" t="n">
        <v>12352.070498</v>
      </c>
      <c r="O14" s="136" t="n">
        <v>0</v>
      </c>
      <c r="P14" s="136" t="n">
        <v>0</v>
      </c>
      <c r="Q14" s="136" t="n">
        <v>548</v>
      </c>
      <c r="R14" s="136" t="n">
        <v>6</v>
      </c>
    </row>
    <row r="15" s="132" customFormat="true" ht="15.75" hidden="false" customHeight="true" outlineLevel="0" collapsed="false">
      <c r="A15" s="36" t="s">
        <v>45</v>
      </c>
      <c r="B15" s="36"/>
      <c r="C15" s="136" t="n">
        <v>46151</v>
      </c>
      <c r="D15" s="136" t="n">
        <v>1170583.085978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35602</v>
      </c>
      <c r="J15" s="136" t="n">
        <v>186874.20205</v>
      </c>
      <c r="K15" s="136" t="n">
        <v>10470</v>
      </c>
      <c r="L15" s="136" t="n">
        <v>982007.75362</v>
      </c>
      <c r="M15" s="136" t="n">
        <v>79</v>
      </c>
      <c r="N15" s="136" t="n">
        <v>1701.130308</v>
      </c>
      <c r="O15" s="136" t="n">
        <v>0</v>
      </c>
      <c r="P15" s="136" t="n">
        <v>0</v>
      </c>
      <c r="Q15" s="136" t="n">
        <v>88</v>
      </c>
      <c r="R15" s="136" t="n">
        <v>3</v>
      </c>
    </row>
    <row r="16" s="132" customFormat="true" ht="15.75" hidden="false" customHeight="true" outlineLevel="0" collapsed="false">
      <c r="A16" s="36" t="s">
        <v>46</v>
      </c>
      <c r="B16" s="36"/>
      <c r="C16" s="136" t="n">
        <v>89122</v>
      </c>
      <c r="D16" s="136" t="n">
        <v>2384082.021791</v>
      </c>
      <c r="E16" s="136" t="n">
        <v>1</v>
      </c>
      <c r="F16" s="136" t="n">
        <v>25</v>
      </c>
      <c r="G16" s="136" t="n">
        <v>2</v>
      </c>
      <c r="H16" s="136" t="n">
        <v>5.75</v>
      </c>
      <c r="I16" s="136" t="n">
        <v>71318</v>
      </c>
      <c r="J16" s="136" t="n">
        <v>344606.50163</v>
      </c>
      <c r="K16" s="136" t="n">
        <v>17588</v>
      </c>
      <c r="L16" s="136" t="n">
        <v>2021941.814419</v>
      </c>
      <c r="M16" s="136" t="n">
        <v>212</v>
      </c>
      <c r="N16" s="136" t="n">
        <v>17430.955742</v>
      </c>
      <c r="O16" s="136" t="n">
        <v>1</v>
      </c>
      <c r="P16" s="136" t="n">
        <v>72</v>
      </c>
      <c r="Q16" s="136" t="n">
        <v>255</v>
      </c>
      <c r="R16" s="136" t="n">
        <v>5</v>
      </c>
    </row>
    <row r="17" s="132" customFormat="true" ht="15.75" hidden="false" customHeight="true" outlineLevel="0" collapsed="false">
      <c r="A17" s="36" t="s">
        <v>47</v>
      </c>
      <c r="B17" s="36"/>
      <c r="C17" s="136" t="n">
        <v>7705</v>
      </c>
      <c r="D17" s="136" t="n">
        <v>113273.591105</v>
      </c>
      <c r="E17" s="136" t="n">
        <v>1</v>
      </c>
      <c r="F17" s="136" t="n">
        <v>16.68</v>
      </c>
      <c r="G17" s="136" t="n">
        <v>0</v>
      </c>
      <c r="H17" s="136" t="n">
        <v>0</v>
      </c>
      <c r="I17" s="136" t="n">
        <v>6152</v>
      </c>
      <c r="J17" s="136" t="n">
        <v>35162.163393</v>
      </c>
      <c r="K17" s="136" t="n">
        <v>1541</v>
      </c>
      <c r="L17" s="136" t="n">
        <v>77984.547712</v>
      </c>
      <c r="M17" s="136" t="n">
        <v>11</v>
      </c>
      <c r="N17" s="136" t="n">
        <v>110.2</v>
      </c>
      <c r="O17" s="136" t="n">
        <v>0</v>
      </c>
      <c r="P17" s="136" t="n">
        <v>0</v>
      </c>
      <c r="Q17" s="136" t="n">
        <v>5</v>
      </c>
      <c r="R17" s="136" t="n">
        <v>0</v>
      </c>
    </row>
    <row r="18" s="132" customFormat="true" ht="15.75" hidden="false" customHeight="true" outlineLevel="0" collapsed="false">
      <c r="A18" s="36" t="s">
        <v>48</v>
      </c>
      <c r="B18" s="36"/>
      <c r="C18" s="136" t="n">
        <v>16565</v>
      </c>
      <c r="D18" s="136" t="n">
        <v>719077.417757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1703</v>
      </c>
      <c r="J18" s="136" t="n">
        <v>61348.902081</v>
      </c>
      <c r="K18" s="136" t="n">
        <v>4706</v>
      </c>
      <c r="L18" s="136" t="n">
        <v>654365.925091</v>
      </c>
      <c r="M18" s="136" t="n">
        <v>154</v>
      </c>
      <c r="N18" s="136" t="n">
        <v>3317.090585</v>
      </c>
      <c r="O18" s="136" t="n">
        <v>2</v>
      </c>
      <c r="P18" s="136" t="n">
        <v>45.5</v>
      </c>
      <c r="Q18" s="136" t="n">
        <v>75</v>
      </c>
      <c r="R18" s="136" t="n">
        <v>1</v>
      </c>
    </row>
    <row r="19" s="132" customFormat="true" ht="15.75" hidden="false" customHeight="true" outlineLevel="0" collapsed="false">
      <c r="A19" s="36" t="s">
        <v>49</v>
      </c>
      <c r="B19" s="36"/>
      <c r="C19" s="136" t="n">
        <v>8981</v>
      </c>
      <c r="D19" s="136" t="n">
        <v>281503.447499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6918</v>
      </c>
      <c r="J19" s="136" t="n">
        <v>34489.918389</v>
      </c>
      <c r="K19" s="136" t="n">
        <v>2052</v>
      </c>
      <c r="L19" s="136" t="n">
        <v>245938.30521</v>
      </c>
      <c r="M19" s="136" t="n">
        <v>11</v>
      </c>
      <c r="N19" s="136" t="n">
        <v>1075.2239</v>
      </c>
      <c r="O19" s="136" t="n">
        <v>0</v>
      </c>
      <c r="P19" s="136" t="n">
        <v>0</v>
      </c>
      <c r="Q19" s="136" t="n">
        <v>12</v>
      </c>
      <c r="R19" s="136" t="n">
        <v>1</v>
      </c>
    </row>
    <row r="20" s="132" customFormat="true" ht="15.75" hidden="false" customHeight="true" outlineLevel="0" collapsed="false">
      <c r="A20" s="36" t="s">
        <v>50</v>
      </c>
      <c r="B20" s="36"/>
      <c r="C20" s="136" t="n">
        <v>30835</v>
      </c>
      <c r="D20" s="136" t="n">
        <v>683260.369312</v>
      </c>
      <c r="E20" s="136" t="n">
        <v>1</v>
      </c>
      <c r="F20" s="136" t="n">
        <v>0.02</v>
      </c>
      <c r="G20" s="136" t="n">
        <v>0</v>
      </c>
      <c r="H20" s="136" t="n">
        <v>0</v>
      </c>
      <c r="I20" s="136" t="n">
        <v>23839</v>
      </c>
      <c r="J20" s="136" t="n">
        <v>107862.077454</v>
      </c>
      <c r="K20" s="136" t="n">
        <v>6960</v>
      </c>
      <c r="L20" s="136" t="n">
        <v>574206.271858</v>
      </c>
      <c r="M20" s="136" t="n">
        <v>34</v>
      </c>
      <c r="N20" s="136" t="n">
        <v>1170</v>
      </c>
      <c r="O20" s="136" t="n">
        <v>1</v>
      </c>
      <c r="P20" s="136" t="n">
        <v>22</v>
      </c>
      <c r="Q20" s="136" t="n">
        <v>46</v>
      </c>
      <c r="R20" s="136" t="n">
        <v>1</v>
      </c>
    </row>
    <row r="21" s="132" customFormat="true" ht="15.75" hidden="false" customHeight="true" outlineLevel="0" collapsed="false">
      <c r="A21" s="36" t="s">
        <v>51</v>
      </c>
      <c r="B21" s="36"/>
      <c r="C21" s="136" t="n">
        <v>6472</v>
      </c>
      <c r="D21" s="136" t="n">
        <v>134716.474574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5002</v>
      </c>
      <c r="J21" s="136" t="n">
        <v>23510.00779</v>
      </c>
      <c r="K21" s="136" t="n">
        <v>1466</v>
      </c>
      <c r="L21" s="136" t="n">
        <v>111143.051784</v>
      </c>
      <c r="M21" s="136" t="n">
        <v>4</v>
      </c>
      <c r="N21" s="136" t="n">
        <v>63.415</v>
      </c>
      <c r="O21" s="136" t="n">
        <v>0</v>
      </c>
      <c r="P21" s="136" t="n">
        <v>0</v>
      </c>
      <c r="Q21" s="136" t="n">
        <v>9</v>
      </c>
      <c r="R21" s="136" t="n">
        <v>0</v>
      </c>
    </row>
    <row r="22" s="132" customFormat="true" ht="15.75" hidden="false" customHeight="true" outlineLevel="0" collapsed="false">
      <c r="A22" s="36" t="s">
        <v>52</v>
      </c>
      <c r="B22" s="36"/>
      <c r="C22" s="136" t="n">
        <v>8852</v>
      </c>
      <c r="D22" s="136" t="n">
        <v>304615.93603</v>
      </c>
      <c r="E22" s="136" t="n">
        <v>1</v>
      </c>
      <c r="F22" s="136" t="n">
        <v>1.2</v>
      </c>
      <c r="G22" s="136" t="n">
        <v>0</v>
      </c>
      <c r="H22" s="136" t="n">
        <v>0</v>
      </c>
      <c r="I22" s="136" t="n">
        <v>7217</v>
      </c>
      <c r="J22" s="136" t="n">
        <v>42449.739438</v>
      </c>
      <c r="K22" s="136" t="n">
        <v>1622</v>
      </c>
      <c r="L22" s="136" t="n">
        <v>258847.71978</v>
      </c>
      <c r="M22" s="136" t="n">
        <v>12</v>
      </c>
      <c r="N22" s="136" t="n">
        <v>3317.276812</v>
      </c>
      <c r="O22" s="136" t="n">
        <v>0</v>
      </c>
      <c r="P22" s="136" t="n">
        <v>0</v>
      </c>
      <c r="Q22" s="136" t="n">
        <v>8</v>
      </c>
      <c r="R22" s="136" t="n">
        <v>0</v>
      </c>
    </row>
    <row r="23" s="132" customFormat="true" ht="15.75" hidden="false" customHeight="true" outlineLevel="0" collapsed="false">
      <c r="A23" s="36" t="s">
        <v>53</v>
      </c>
      <c r="B23" s="36"/>
      <c r="C23" s="136" t="n">
        <v>5770</v>
      </c>
      <c r="D23" s="136" t="n">
        <v>88641.3308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4520</v>
      </c>
      <c r="J23" s="136" t="n">
        <v>22397.374859</v>
      </c>
      <c r="K23" s="136" t="n">
        <v>1241</v>
      </c>
      <c r="L23" s="136" t="n">
        <v>66219.205941</v>
      </c>
      <c r="M23" s="136" t="n">
        <v>8</v>
      </c>
      <c r="N23" s="136" t="n">
        <v>24.25</v>
      </c>
      <c r="O23" s="136" t="n">
        <v>1</v>
      </c>
      <c r="P23" s="136" t="n">
        <v>0.5</v>
      </c>
      <c r="Q23" s="136" t="n">
        <v>3</v>
      </c>
      <c r="R23" s="136" t="n">
        <v>0</v>
      </c>
    </row>
    <row r="24" s="132" customFormat="true" ht="15.75" hidden="false" customHeight="true" outlineLevel="0" collapsed="false">
      <c r="A24" s="36" t="s">
        <v>54</v>
      </c>
      <c r="B24" s="36"/>
      <c r="C24" s="136" t="n">
        <v>9268</v>
      </c>
      <c r="D24" s="136" t="n">
        <v>129522.61408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7659</v>
      </c>
      <c r="J24" s="136" t="n">
        <v>36778.478406</v>
      </c>
      <c r="K24" s="136" t="n">
        <v>1606</v>
      </c>
      <c r="L24" s="136" t="n">
        <v>92714.535674</v>
      </c>
      <c r="M24" s="136" t="n">
        <v>3</v>
      </c>
      <c r="N24" s="136" t="n">
        <v>29.6</v>
      </c>
      <c r="O24" s="136" t="n">
        <v>0</v>
      </c>
      <c r="P24" s="136" t="n">
        <v>0</v>
      </c>
      <c r="Q24" s="136" t="n">
        <v>16</v>
      </c>
      <c r="R24" s="136" t="n">
        <v>1</v>
      </c>
    </row>
    <row r="25" s="132" customFormat="true" ht="15.75" hidden="false" customHeight="true" outlineLevel="0" collapsed="false">
      <c r="A25" s="36" t="s">
        <v>55</v>
      </c>
      <c r="B25" s="36"/>
      <c r="C25" s="136" t="n">
        <v>1896</v>
      </c>
      <c r="D25" s="136" t="n">
        <v>21760.434478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1540</v>
      </c>
      <c r="J25" s="136" t="n">
        <v>8277.643368</v>
      </c>
      <c r="K25" s="136" t="n">
        <v>353</v>
      </c>
      <c r="L25" s="136" t="n">
        <v>13442.70111</v>
      </c>
      <c r="M25" s="136" t="n">
        <v>3</v>
      </c>
      <c r="N25" s="136" t="n">
        <v>40.09</v>
      </c>
      <c r="O25" s="136" t="n">
        <v>0</v>
      </c>
      <c r="P25" s="136" t="n">
        <v>0</v>
      </c>
      <c r="Q25" s="136" t="n">
        <v>6</v>
      </c>
      <c r="R25" s="136" t="n">
        <v>0</v>
      </c>
    </row>
    <row r="26" s="132" customFormat="true" ht="15.75" hidden="false" customHeight="true" outlineLevel="0" collapsed="false">
      <c r="A26" s="36" t="s">
        <v>56</v>
      </c>
      <c r="B26" s="36"/>
      <c r="C26" s="136" t="n">
        <v>4241</v>
      </c>
      <c r="D26" s="136" t="n">
        <v>81054.377719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3265</v>
      </c>
      <c r="J26" s="136" t="n">
        <v>16871.229648</v>
      </c>
      <c r="K26" s="136" t="n">
        <v>973</v>
      </c>
      <c r="L26" s="136" t="n">
        <v>64173.040265</v>
      </c>
      <c r="M26" s="136" t="n">
        <v>3</v>
      </c>
      <c r="N26" s="136" t="n">
        <v>10.107806</v>
      </c>
      <c r="O26" s="136" t="n">
        <v>0</v>
      </c>
      <c r="P26" s="136" t="n">
        <v>0</v>
      </c>
      <c r="Q26" s="136" t="n">
        <v>6</v>
      </c>
      <c r="R26" s="136" t="n">
        <v>0</v>
      </c>
    </row>
    <row r="27" s="132" customFormat="true" ht="15.75" hidden="false" customHeight="true" outlineLevel="0" collapsed="false">
      <c r="A27" s="36" t="s">
        <v>57</v>
      </c>
      <c r="B27" s="36"/>
      <c r="C27" s="136" t="n">
        <v>1198</v>
      </c>
      <c r="D27" s="136" t="n">
        <v>15906.205591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960</v>
      </c>
      <c r="J27" s="136" t="n">
        <v>5734.803326</v>
      </c>
      <c r="K27" s="136" t="n">
        <v>238</v>
      </c>
      <c r="L27" s="136" t="n">
        <v>10171.402265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</row>
    <row r="28" s="132" customFormat="true" ht="15.75" hidden="false" customHeight="true" outlineLevel="0" collapsed="false">
      <c r="A28" s="36" t="s">
        <v>58</v>
      </c>
      <c r="B28" s="36"/>
      <c r="C28" s="136" t="n">
        <v>6642</v>
      </c>
      <c r="D28" s="136" t="n">
        <v>86583.631727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5558</v>
      </c>
      <c r="J28" s="136" t="n">
        <v>19975.989719</v>
      </c>
      <c r="K28" s="136" t="n">
        <v>1080</v>
      </c>
      <c r="L28" s="136" t="n">
        <v>66601.642008</v>
      </c>
      <c r="M28" s="136" t="n">
        <v>4</v>
      </c>
      <c r="N28" s="136" t="n">
        <v>6</v>
      </c>
      <c r="O28" s="136" t="n">
        <v>0</v>
      </c>
      <c r="P28" s="136" t="n">
        <v>0</v>
      </c>
      <c r="Q28" s="136" t="n">
        <v>8</v>
      </c>
      <c r="R28" s="136" t="n">
        <v>0</v>
      </c>
    </row>
    <row r="29" s="132" customFormat="true" ht="15.75" hidden="false" customHeight="true" outlineLevel="0" collapsed="false">
      <c r="A29" s="36" t="s">
        <v>59</v>
      </c>
      <c r="B29" s="36"/>
      <c r="C29" s="136" t="n">
        <v>14383</v>
      </c>
      <c r="D29" s="136" t="n">
        <v>1031238.722784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10369</v>
      </c>
      <c r="J29" s="136" t="n">
        <v>60910.129377</v>
      </c>
      <c r="K29" s="136" t="n">
        <v>3935</v>
      </c>
      <c r="L29" s="136" t="n">
        <v>968552.389045</v>
      </c>
      <c r="M29" s="136" t="n">
        <v>78</v>
      </c>
      <c r="N29" s="136" t="n">
        <v>1766.204362</v>
      </c>
      <c r="O29" s="136" t="n">
        <v>1</v>
      </c>
      <c r="P29" s="136" t="n">
        <v>10</v>
      </c>
      <c r="Q29" s="136" t="n">
        <v>66</v>
      </c>
      <c r="R29" s="136" t="n">
        <v>2</v>
      </c>
    </row>
    <row r="30" s="132" customFormat="true" ht="15.75" hidden="false" customHeight="true" outlineLevel="0" collapsed="false">
      <c r="A30" s="36" t="s">
        <v>60</v>
      </c>
      <c r="B30" s="36"/>
      <c r="C30" s="136" t="n">
        <v>5800</v>
      </c>
      <c r="D30" s="136" t="n">
        <v>88974.142941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4653</v>
      </c>
      <c r="J30" s="136" t="n">
        <v>41802.991591</v>
      </c>
      <c r="K30" s="136" t="n">
        <v>1141</v>
      </c>
      <c r="L30" s="136" t="n">
        <v>47139.40135</v>
      </c>
      <c r="M30" s="136" t="n">
        <v>6</v>
      </c>
      <c r="N30" s="136" t="n">
        <v>31.75</v>
      </c>
      <c r="O30" s="136" t="n">
        <v>0</v>
      </c>
      <c r="P30" s="136" t="n">
        <v>0</v>
      </c>
      <c r="Q30" s="136" t="n">
        <v>10</v>
      </c>
      <c r="R30" s="136" t="n">
        <v>0</v>
      </c>
    </row>
    <row r="31" s="132" customFormat="true" ht="15.75" hidden="false" customHeight="true" outlineLevel="0" collapsed="false">
      <c r="A31" s="35" t="s">
        <v>61</v>
      </c>
      <c r="B31" s="35"/>
      <c r="C31" s="136" t="n">
        <v>1829</v>
      </c>
      <c r="D31" s="136" t="n">
        <v>28862.478428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1434</v>
      </c>
      <c r="J31" s="136" t="n">
        <v>9272.623878</v>
      </c>
      <c r="K31" s="136" t="n">
        <v>395</v>
      </c>
      <c r="L31" s="136" t="n">
        <v>19589.85455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</row>
    <row r="32" s="132" customFormat="true" ht="15.75" hidden="false" customHeight="true" outlineLevel="0" collapsed="false">
      <c r="A32" s="37" t="s">
        <v>62</v>
      </c>
      <c r="B32" s="37"/>
      <c r="C32" s="136" t="n">
        <v>1564</v>
      </c>
      <c r="D32" s="136" t="n">
        <v>26126.809228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223</v>
      </c>
      <c r="J32" s="136" t="n">
        <v>7895.083878</v>
      </c>
      <c r="K32" s="136" t="n">
        <v>341</v>
      </c>
      <c r="L32" s="136" t="n">
        <v>18231.72535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</row>
    <row r="33" s="132" customFormat="true" ht="15.75" hidden="false" customHeight="true" outlineLevel="0" collapsed="false">
      <c r="A33" s="38" t="s">
        <v>63</v>
      </c>
      <c r="B33" s="38"/>
      <c r="C33" s="136" t="n">
        <v>265</v>
      </c>
      <c r="D33" s="136" t="n">
        <v>2735.6692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211</v>
      </c>
      <c r="J33" s="136" t="n">
        <v>1377.54</v>
      </c>
      <c r="K33" s="136" t="n">
        <v>54</v>
      </c>
      <c r="L33" s="136" t="n">
        <v>1358.1292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</row>
    <row r="34" customFormat="false" ht="24.95" hidden="false" customHeight="true" outlineLevel="0" collapsed="false">
      <c r="A34" s="137" t="s">
        <v>64</v>
      </c>
      <c r="B34" s="137"/>
      <c r="C34" s="137"/>
      <c r="D34" s="137"/>
      <c r="E34" s="137" t="s">
        <v>65</v>
      </c>
      <c r="F34" s="137"/>
      <c r="G34" s="137"/>
      <c r="H34" s="138" t="s">
        <v>66</v>
      </c>
      <c r="I34" s="138"/>
      <c r="J34" s="137"/>
      <c r="K34" s="137"/>
      <c r="L34" s="138" t="s">
        <v>67</v>
      </c>
      <c r="M34" s="139"/>
      <c r="N34" s="139"/>
      <c r="O34" s="139"/>
      <c r="P34" s="139"/>
      <c r="Q34" s="139"/>
      <c r="R34" s="140" t="str">
        <f aca="false">'20211-01-01'!V34</f>
        <v>中華民國114年04月20日編製</v>
      </c>
    </row>
    <row r="35" customFormat="false" ht="20.1" hidden="false" customHeight="true" outlineLevel="0" collapsed="false">
      <c r="H35" s="141" t="s">
        <v>69</v>
      </c>
      <c r="L35" s="125"/>
      <c r="M35" s="125"/>
      <c r="N35" s="125"/>
      <c r="O35" s="125"/>
      <c r="P35" s="125"/>
      <c r="Q35" s="125"/>
      <c r="R35" s="142" t="s">
        <v>70</v>
      </c>
    </row>
    <row r="36" s="146" customFormat="true" ht="16.15" hidden="false" customHeight="true" outlineLevel="0" collapsed="false">
      <c r="A36" s="143" t="s">
        <v>71</v>
      </c>
      <c r="B36" s="46" t="s">
        <v>72</v>
      </c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s="151" customFormat="true" ht="18.6" hidden="false" customHeight="true" outlineLevel="0" collapsed="false">
      <c r="A37" s="147"/>
      <c r="B37" s="148" t="s">
        <v>73</v>
      </c>
      <c r="C37" s="149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</row>
    <row r="38" s="146" customFormat="true" ht="15" hidden="false" customHeight="true" outlineLevel="0" collapsed="false">
      <c r="A38" s="143" t="s">
        <v>74</v>
      </c>
      <c r="B38" s="49" t="s">
        <v>75</v>
      </c>
      <c r="C38" s="152"/>
      <c r="D38" s="152"/>
      <c r="E38" s="152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146" customFormat="true" ht="15" hidden="false" customHeight="true" outlineLevel="0" collapsed="false">
      <c r="A39" s="153"/>
      <c r="B39" s="51" t="s">
        <v>185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</row>
    <row r="42" customFormat="false" ht="19.5" hidden="false" customHeight="true" outlineLevel="0" collapsed="false">
      <c r="A42" s="155" t="s">
        <v>186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31.24"/>
    <col collapsed="false" customWidth="true" hidden="false" outlineLevel="0" max="3" min="3" style="114" width="11.62"/>
    <col collapsed="false" customWidth="true" hidden="false" outlineLevel="0" max="4" min="4" style="114" width="14.62"/>
    <col collapsed="false" customWidth="true" hidden="false" outlineLevel="0" max="8" min="5" style="114" width="10.62"/>
    <col collapsed="false" customWidth="true" hidden="false" outlineLevel="0" max="9" min="9" style="114" width="11.62"/>
    <col collapsed="false" customWidth="true" hidden="false" outlineLevel="0" max="10" min="10" style="114" width="12.75"/>
    <col collapsed="false" customWidth="true" hidden="false" outlineLevel="0" max="11" min="11" style="114" width="11.62"/>
    <col collapsed="false" customWidth="true" hidden="false" outlineLevel="0" max="12" min="12" style="114" width="13.87"/>
    <col collapsed="false" customWidth="true" hidden="false" outlineLevel="0" max="13" min="13" style="114" width="9.5"/>
    <col collapsed="false" customWidth="true" hidden="false" outlineLevel="0" max="14" min="14" style="114" width="11.62"/>
    <col collapsed="false" customWidth="true" hidden="false" outlineLevel="0" max="15" min="15" style="114" width="9.24"/>
    <col collapsed="false" customWidth="true" hidden="false" outlineLevel="0" max="16" min="16" style="114" width="10.12"/>
    <col collapsed="false" customWidth="true" hidden="false" outlineLevel="0" max="17" min="17" style="114" width="15.62"/>
    <col collapsed="false" customWidth="true" hidden="false" outlineLevel="0" max="18" min="18" style="114" width="16.62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D1" s="156"/>
      <c r="E1" s="156"/>
      <c r="F1" s="156"/>
      <c r="G1" s="156"/>
      <c r="H1" s="156"/>
      <c r="I1" s="156"/>
      <c r="Q1" s="115" t="s">
        <v>1</v>
      </c>
      <c r="R1" s="117" t="s">
        <v>171</v>
      </c>
    </row>
    <row r="2" customFormat="false" ht="16.5" hidden="false" customHeight="true" outlineLevel="0" collapsed="false">
      <c r="A2" s="118" t="s">
        <v>3</v>
      </c>
      <c r="B2" s="157" t="s">
        <v>4</v>
      </c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87</v>
      </c>
    </row>
    <row r="3" s="124" customFormat="true" ht="20.1" hidden="false" customHeight="true" outlineLevel="0" collapsed="false">
      <c r="A3" s="123" t="s">
        <v>18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E5" s="158"/>
      <c r="F5" s="87" t="str">
        <f aca="false">'20211-01-01'!H5</f>
        <v>中華民國114年03月底</v>
      </c>
      <c r="G5" s="87"/>
      <c r="H5" s="87"/>
      <c r="I5" s="87"/>
      <c r="J5" s="87"/>
      <c r="K5" s="87"/>
      <c r="L5" s="87"/>
      <c r="M5" s="125"/>
      <c r="N5" s="125"/>
      <c r="O5" s="125"/>
      <c r="P5" s="125"/>
      <c r="Q5" s="125"/>
      <c r="R5" s="127" t="s">
        <v>9</v>
      </c>
    </row>
    <row r="6" s="132" customFormat="true" ht="12" hidden="false" customHeight="true" outlineLevel="0" collapsed="false">
      <c r="A6" s="129" t="s">
        <v>189</v>
      </c>
      <c r="B6" s="129"/>
      <c r="C6" s="128" t="s">
        <v>174</v>
      </c>
      <c r="D6" s="128"/>
      <c r="E6" s="128" t="s">
        <v>175</v>
      </c>
      <c r="F6" s="128"/>
      <c r="G6" s="128" t="s">
        <v>176</v>
      </c>
      <c r="H6" s="128"/>
      <c r="I6" s="128" t="s">
        <v>177</v>
      </c>
      <c r="J6" s="128"/>
      <c r="K6" s="128" t="s">
        <v>178</v>
      </c>
      <c r="L6" s="128"/>
      <c r="M6" s="129" t="s">
        <v>179</v>
      </c>
      <c r="N6" s="129"/>
      <c r="O6" s="130" t="s">
        <v>180</v>
      </c>
      <c r="P6" s="130"/>
      <c r="Q6" s="131" t="s">
        <v>181</v>
      </c>
      <c r="R6" s="129" t="s">
        <v>182</v>
      </c>
    </row>
    <row r="7" s="132" customFormat="true" ht="22.5" hidden="false" customHeight="true" outlineLevel="0" collapsed="false">
      <c r="A7" s="129"/>
      <c r="B7" s="129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true" outlineLevel="0" collapsed="false">
      <c r="A8" s="129"/>
      <c r="B8" s="129"/>
      <c r="C8" s="133" t="s">
        <v>37</v>
      </c>
      <c r="D8" s="134" t="s">
        <v>18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84</v>
      </c>
      <c r="O8" s="133" t="s">
        <v>37</v>
      </c>
      <c r="P8" s="135" t="s">
        <v>184</v>
      </c>
      <c r="Q8" s="133" t="s">
        <v>37</v>
      </c>
      <c r="R8" s="133" t="s">
        <v>37</v>
      </c>
    </row>
    <row r="9" s="132" customFormat="true" ht="15" hidden="false" customHeight="true" outlineLevel="0" collapsed="false">
      <c r="A9" s="97" t="s">
        <v>39</v>
      </c>
      <c r="B9" s="98"/>
      <c r="C9" s="136" t="n">
        <v>795265</v>
      </c>
      <c r="D9" s="136" t="n">
        <v>29726694.56773</v>
      </c>
      <c r="E9" s="136" t="n">
        <v>7</v>
      </c>
      <c r="F9" s="136" t="n">
        <v>56.8</v>
      </c>
      <c r="G9" s="136" t="n">
        <v>4</v>
      </c>
      <c r="H9" s="136" t="n">
        <v>8.0172</v>
      </c>
      <c r="I9" s="136" t="n">
        <v>596501</v>
      </c>
      <c r="J9" s="136" t="n">
        <v>3149078.054659</v>
      </c>
      <c r="K9" s="136" t="n">
        <v>193143</v>
      </c>
      <c r="L9" s="136" t="n">
        <v>26324602.876749</v>
      </c>
      <c r="M9" s="136" t="n">
        <v>5566</v>
      </c>
      <c r="N9" s="136" t="n">
        <v>246701.446495</v>
      </c>
      <c r="O9" s="136" t="n">
        <v>44</v>
      </c>
      <c r="P9" s="136" t="n">
        <v>6247.372627</v>
      </c>
      <c r="Q9" s="136" t="n">
        <v>4704</v>
      </c>
      <c r="R9" s="136" t="n">
        <v>81</v>
      </c>
    </row>
    <row r="10" s="132" customFormat="true" ht="15" hidden="false" customHeight="true" outlineLevel="0" collapsed="false">
      <c r="A10" s="97" t="s">
        <v>122</v>
      </c>
      <c r="B10" s="98"/>
      <c r="C10" s="136" t="n">
        <v>20156</v>
      </c>
      <c r="D10" s="136" t="n">
        <v>733539.082026</v>
      </c>
      <c r="E10" s="136" t="n">
        <v>1</v>
      </c>
      <c r="F10" s="136" t="n">
        <v>16.68</v>
      </c>
      <c r="G10" s="136" t="n">
        <v>0</v>
      </c>
      <c r="H10" s="136" t="n">
        <v>0</v>
      </c>
      <c r="I10" s="136" t="n">
        <v>13799</v>
      </c>
      <c r="J10" s="136" t="n">
        <v>67183.660315</v>
      </c>
      <c r="K10" s="136" t="n">
        <v>6320</v>
      </c>
      <c r="L10" s="136" t="n">
        <v>665463.879828</v>
      </c>
      <c r="M10" s="136" t="n">
        <v>36</v>
      </c>
      <c r="N10" s="136" t="n">
        <v>874.861883</v>
      </c>
      <c r="O10" s="136" t="n">
        <v>0</v>
      </c>
      <c r="P10" s="136" t="n">
        <v>0</v>
      </c>
      <c r="Q10" s="136" t="n">
        <v>11</v>
      </c>
      <c r="R10" s="136" t="n">
        <v>0</v>
      </c>
    </row>
    <row r="11" s="132" customFormat="true" ht="15" hidden="false" customHeight="true" outlineLevel="0" collapsed="false">
      <c r="A11" s="97" t="s">
        <v>123</v>
      </c>
      <c r="B11" s="98"/>
      <c r="C11" s="136" t="n">
        <v>4391</v>
      </c>
      <c r="D11" s="136" t="n">
        <v>370647.011553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3041</v>
      </c>
      <c r="J11" s="136" t="n">
        <v>29747.49472</v>
      </c>
      <c r="K11" s="136" t="n">
        <v>1336</v>
      </c>
      <c r="L11" s="136" t="n">
        <v>338554.366833</v>
      </c>
      <c r="M11" s="136" t="n">
        <v>14</v>
      </c>
      <c r="N11" s="136" t="n">
        <v>2345.15</v>
      </c>
      <c r="O11" s="136" t="n">
        <v>0</v>
      </c>
      <c r="P11" s="136" t="n">
        <v>0</v>
      </c>
      <c r="Q11" s="136" t="n">
        <v>3</v>
      </c>
      <c r="R11" s="136" t="n">
        <v>0</v>
      </c>
    </row>
    <row r="12" s="132" customFormat="true" ht="15" hidden="false" customHeight="true" outlineLevel="0" collapsed="false">
      <c r="A12" s="97" t="s">
        <v>124</v>
      </c>
      <c r="B12" s="98"/>
      <c r="C12" s="136" t="n">
        <v>202906</v>
      </c>
      <c r="D12" s="136" t="n">
        <v>8580020.170765</v>
      </c>
      <c r="E12" s="136" t="n">
        <v>0</v>
      </c>
      <c r="F12" s="136" t="n">
        <v>0</v>
      </c>
      <c r="G12" s="136" t="n">
        <v>1</v>
      </c>
      <c r="H12" s="136" t="n">
        <v>0.15</v>
      </c>
      <c r="I12" s="136" t="n">
        <v>142803</v>
      </c>
      <c r="J12" s="136" t="n">
        <v>708856.024782</v>
      </c>
      <c r="K12" s="136" t="n">
        <v>59011</v>
      </c>
      <c r="L12" s="136" t="n">
        <v>7812520.188994</v>
      </c>
      <c r="M12" s="136" t="n">
        <v>1086</v>
      </c>
      <c r="N12" s="136" t="n">
        <v>58613.306989</v>
      </c>
      <c r="O12" s="136" t="n">
        <v>5</v>
      </c>
      <c r="P12" s="136" t="n">
        <v>30.5</v>
      </c>
      <c r="Q12" s="136" t="n">
        <v>202</v>
      </c>
      <c r="R12" s="136" t="n">
        <v>27</v>
      </c>
    </row>
    <row r="13" s="132" customFormat="true" ht="15" hidden="false" customHeight="true" outlineLevel="0" collapsed="false">
      <c r="A13" s="97" t="s">
        <v>125</v>
      </c>
      <c r="B13" s="98"/>
      <c r="C13" s="136" t="n">
        <v>20524</v>
      </c>
      <c r="D13" s="136" t="n">
        <v>491394.244637</v>
      </c>
      <c r="E13" s="136" t="n">
        <v>0</v>
      </c>
      <c r="F13" s="136" t="n">
        <v>0</v>
      </c>
      <c r="G13" s="136" t="n">
        <v>1</v>
      </c>
      <c r="H13" s="136" t="n">
        <v>0.15</v>
      </c>
      <c r="I13" s="136" t="n">
        <v>15183</v>
      </c>
      <c r="J13" s="136" t="n">
        <v>65982.724211</v>
      </c>
      <c r="K13" s="136" t="n">
        <v>5279</v>
      </c>
      <c r="L13" s="136" t="n">
        <v>423074.372411</v>
      </c>
      <c r="M13" s="136" t="n">
        <v>61</v>
      </c>
      <c r="N13" s="136" t="n">
        <v>2336.998015</v>
      </c>
      <c r="O13" s="136" t="n">
        <v>0</v>
      </c>
      <c r="P13" s="136" t="n">
        <v>0</v>
      </c>
      <c r="Q13" s="136" t="n">
        <v>9</v>
      </c>
      <c r="R13" s="136" t="n">
        <v>0</v>
      </c>
    </row>
    <row r="14" s="132" customFormat="true" ht="15" hidden="false" customHeight="true" outlineLevel="0" collapsed="false">
      <c r="A14" s="97" t="s">
        <v>126</v>
      </c>
      <c r="B14" s="98"/>
      <c r="C14" s="136" t="n">
        <v>1817</v>
      </c>
      <c r="D14" s="136" t="n">
        <v>54208.2965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1120</v>
      </c>
      <c r="J14" s="136" t="n">
        <v>4272.382282</v>
      </c>
      <c r="K14" s="136" t="n">
        <v>686</v>
      </c>
      <c r="L14" s="136" t="n">
        <v>49735.114218</v>
      </c>
      <c r="M14" s="136" t="n">
        <v>11</v>
      </c>
      <c r="N14" s="136" t="n">
        <v>200.8</v>
      </c>
      <c r="O14" s="136" t="n">
        <v>0</v>
      </c>
      <c r="P14" s="136" t="n">
        <v>0</v>
      </c>
      <c r="Q14" s="136" t="n">
        <v>0</v>
      </c>
      <c r="R14" s="136" t="n">
        <v>0</v>
      </c>
    </row>
    <row r="15" s="132" customFormat="true" ht="15" hidden="false" customHeight="true" outlineLevel="0" collapsed="false">
      <c r="A15" s="97" t="s">
        <v>127</v>
      </c>
      <c r="B15" s="98"/>
      <c r="C15" s="136" t="n">
        <v>28</v>
      </c>
      <c r="D15" s="136" t="n">
        <v>54415.18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4</v>
      </c>
      <c r="J15" s="136" t="n">
        <v>107.2</v>
      </c>
      <c r="K15" s="136" t="n">
        <v>24</v>
      </c>
      <c r="L15" s="136" t="n">
        <v>54307.98105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</row>
    <row r="16" s="132" customFormat="true" ht="15" hidden="false" customHeight="true" outlineLevel="0" collapsed="false">
      <c r="A16" s="97" t="s">
        <v>128</v>
      </c>
      <c r="B16" s="98"/>
      <c r="C16" s="136" t="n">
        <v>8919</v>
      </c>
      <c r="D16" s="136" t="n">
        <v>396159.744669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5669</v>
      </c>
      <c r="J16" s="136" t="n">
        <v>33146.978006</v>
      </c>
      <c r="K16" s="136" t="n">
        <v>3223</v>
      </c>
      <c r="L16" s="136" t="n">
        <v>361548.136463</v>
      </c>
      <c r="M16" s="136" t="n">
        <v>27</v>
      </c>
      <c r="N16" s="136" t="n">
        <v>1464.6302</v>
      </c>
      <c r="O16" s="136" t="n">
        <v>0</v>
      </c>
      <c r="P16" s="136" t="n">
        <v>0</v>
      </c>
      <c r="Q16" s="136" t="n">
        <v>4</v>
      </c>
      <c r="R16" s="136" t="n">
        <v>0</v>
      </c>
    </row>
    <row r="17" s="132" customFormat="true" ht="15" hidden="false" customHeight="true" outlineLevel="0" collapsed="false">
      <c r="A17" s="97" t="s">
        <v>129</v>
      </c>
      <c r="B17" s="98"/>
      <c r="C17" s="136" t="n">
        <v>5098</v>
      </c>
      <c r="D17" s="136" t="n">
        <v>89099.26559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4019</v>
      </c>
      <c r="J17" s="136" t="n">
        <v>16420.803281</v>
      </c>
      <c r="K17" s="136" t="n">
        <v>1048</v>
      </c>
      <c r="L17" s="136" t="n">
        <v>70484.015109</v>
      </c>
      <c r="M17" s="136" t="n">
        <v>31</v>
      </c>
      <c r="N17" s="136" t="n">
        <v>2194.4472</v>
      </c>
      <c r="O17" s="136" t="n">
        <v>0</v>
      </c>
      <c r="P17" s="136" t="n">
        <v>0</v>
      </c>
      <c r="Q17" s="136" t="n">
        <v>3</v>
      </c>
      <c r="R17" s="136" t="n">
        <v>0</v>
      </c>
    </row>
    <row r="18" s="132" customFormat="true" ht="15" hidden="false" customHeight="true" outlineLevel="0" collapsed="false">
      <c r="A18" s="97" t="s">
        <v>130</v>
      </c>
      <c r="B18" s="98"/>
      <c r="C18" s="136" t="n">
        <v>1932</v>
      </c>
      <c r="D18" s="136" t="n">
        <v>35036.761544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395</v>
      </c>
      <c r="J18" s="136" t="n">
        <v>6774.8242</v>
      </c>
      <c r="K18" s="136" t="n">
        <v>519</v>
      </c>
      <c r="L18" s="136" t="n">
        <v>27214.32154</v>
      </c>
      <c r="M18" s="136" t="n">
        <v>18</v>
      </c>
      <c r="N18" s="136" t="n">
        <v>1047.615804</v>
      </c>
      <c r="O18" s="136" t="n">
        <v>0</v>
      </c>
      <c r="P18" s="136" t="n">
        <v>0</v>
      </c>
      <c r="Q18" s="136" t="n">
        <v>3</v>
      </c>
      <c r="R18" s="136" t="n">
        <v>0</v>
      </c>
    </row>
    <row r="19" s="132" customFormat="true" ht="15" hidden="false" customHeight="true" outlineLevel="0" collapsed="false">
      <c r="A19" s="97" t="s">
        <v>131</v>
      </c>
      <c r="B19" s="98"/>
      <c r="C19" s="136" t="n">
        <v>3655</v>
      </c>
      <c r="D19" s="136" t="n">
        <v>45128.917336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2686</v>
      </c>
      <c r="J19" s="136" t="n">
        <v>13549.904449</v>
      </c>
      <c r="K19" s="136" t="n">
        <v>963</v>
      </c>
      <c r="L19" s="136" t="n">
        <v>31512.712887</v>
      </c>
      <c r="M19" s="136" t="n">
        <v>6</v>
      </c>
      <c r="N19" s="136" t="n">
        <v>66.3</v>
      </c>
      <c r="O19" s="136" t="n">
        <v>0</v>
      </c>
      <c r="P19" s="136" t="n">
        <v>0</v>
      </c>
      <c r="Q19" s="136" t="n">
        <v>0</v>
      </c>
      <c r="R19" s="136" t="n">
        <v>0</v>
      </c>
    </row>
    <row r="20" s="132" customFormat="true" ht="15" hidden="false" customHeight="true" outlineLevel="0" collapsed="false">
      <c r="A20" s="97" t="s">
        <v>132</v>
      </c>
      <c r="B20" s="98"/>
      <c r="C20" s="136" t="n">
        <v>2984</v>
      </c>
      <c r="D20" s="136" t="n">
        <v>56190.93681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2152</v>
      </c>
      <c r="J20" s="136" t="n">
        <v>12528.2775</v>
      </c>
      <c r="K20" s="136" t="n">
        <v>824</v>
      </c>
      <c r="L20" s="136" t="n">
        <v>43615.40931</v>
      </c>
      <c r="M20" s="136" t="n">
        <v>8</v>
      </c>
      <c r="N20" s="136" t="n">
        <v>47.25</v>
      </c>
      <c r="O20" s="136" t="n">
        <v>0</v>
      </c>
      <c r="P20" s="136" t="n">
        <v>0</v>
      </c>
      <c r="Q20" s="136" t="n">
        <v>0</v>
      </c>
      <c r="R20" s="136" t="n">
        <v>0</v>
      </c>
    </row>
    <row r="21" s="132" customFormat="true" ht="15" hidden="false" customHeight="true" outlineLevel="0" collapsed="false">
      <c r="A21" s="97" t="s">
        <v>133</v>
      </c>
      <c r="B21" s="98"/>
      <c r="C21" s="136" t="n">
        <v>10867</v>
      </c>
      <c r="D21" s="136" t="n">
        <v>101762.201185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8828</v>
      </c>
      <c r="J21" s="136" t="n">
        <v>29304.234164</v>
      </c>
      <c r="K21" s="136" t="n">
        <v>2011</v>
      </c>
      <c r="L21" s="136" t="n">
        <v>71713.365015</v>
      </c>
      <c r="M21" s="136" t="n">
        <v>28</v>
      </c>
      <c r="N21" s="136" t="n">
        <v>744.602006</v>
      </c>
      <c r="O21" s="136" t="n">
        <v>0</v>
      </c>
      <c r="P21" s="136" t="n">
        <v>0</v>
      </c>
      <c r="Q21" s="136" t="n">
        <v>3</v>
      </c>
      <c r="R21" s="136" t="n">
        <v>0</v>
      </c>
    </row>
    <row r="22" s="132" customFormat="true" ht="15" hidden="false" customHeight="true" outlineLevel="0" collapsed="false">
      <c r="A22" s="97" t="s">
        <v>134</v>
      </c>
      <c r="B22" s="98"/>
      <c r="C22" s="136" t="n">
        <v>306</v>
      </c>
      <c r="D22" s="136" t="n">
        <v>23773.393813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173</v>
      </c>
      <c r="J22" s="136" t="n">
        <v>1098.32816</v>
      </c>
      <c r="K22" s="136" t="n">
        <v>133</v>
      </c>
      <c r="L22" s="136" t="n">
        <v>22675.065653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5</v>
      </c>
      <c r="R22" s="136" t="n">
        <v>0</v>
      </c>
    </row>
    <row r="23" s="132" customFormat="true" ht="15" hidden="false" customHeight="true" outlineLevel="0" collapsed="false">
      <c r="A23" s="97" t="s">
        <v>135</v>
      </c>
      <c r="B23" s="98"/>
      <c r="C23" s="136" t="n">
        <v>8749</v>
      </c>
      <c r="D23" s="136" t="n">
        <v>658475.038672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5432</v>
      </c>
      <c r="J23" s="136" t="n">
        <v>32827.726978</v>
      </c>
      <c r="K23" s="136" t="n">
        <v>3278</v>
      </c>
      <c r="L23" s="136" t="n">
        <v>625009.665632</v>
      </c>
      <c r="M23" s="136" t="n">
        <v>39</v>
      </c>
      <c r="N23" s="136" t="n">
        <v>637.646062</v>
      </c>
      <c r="O23" s="136" t="n">
        <v>0</v>
      </c>
      <c r="P23" s="136" t="n">
        <v>0</v>
      </c>
      <c r="Q23" s="136" t="n">
        <v>22</v>
      </c>
      <c r="R23" s="136" t="n">
        <v>3</v>
      </c>
    </row>
    <row r="24" s="132" customFormat="true" ht="15" hidden="false" customHeight="true" outlineLevel="0" collapsed="false">
      <c r="A24" s="97" t="s">
        <v>136</v>
      </c>
      <c r="B24" s="98"/>
      <c r="C24" s="136" t="n">
        <v>7222</v>
      </c>
      <c r="D24" s="136" t="n">
        <v>231159.131088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4937</v>
      </c>
      <c r="J24" s="136" t="n">
        <v>20666.789839</v>
      </c>
      <c r="K24" s="136" t="n">
        <v>2237</v>
      </c>
      <c r="L24" s="136" t="n">
        <v>197305.597632</v>
      </c>
      <c r="M24" s="136" t="n">
        <v>48</v>
      </c>
      <c r="N24" s="136" t="n">
        <v>13186.743617</v>
      </c>
      <c r="O24" s="136" t="n">
        <v>0</v>
      </c>
      <c r="P24" s="136" t="n">
        <v>0</v>
      </c>
      <c r="Q24" s="136" t="n">
        <v>3</v>
      </c>
      <c r="R24" s="136" t="n">
        <v>0</v>
      </c>
    </row>
    <row r="25" s="132" customFormat="true" ht="15" hidden="false" customHeight="true" outlineLevel="0" collapsed="false">
      <c r="A25" s="97" t="s">
        <v>190</v>
      </c>
      <c r="B25" s="98"/>
      <c r="C25" s="136" t="n">
        <v>217</v>
      </c>
      <c r="D25" s="136" t="n">
        <v>57453.16288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52</v>
      </c>
      <c r="J25" s="136" t="n">
        <v>542.18</v>
      </c>
      <c r="K25" s="136" t="n">
        <v>163</v>
      </c>
      <c r="L25" s="136" t="n">
        <v>56860.78288</v>
      </c>
      <c r="M25" s="136" t="n">
        <v>2</v>
      </c>
      <c r="N25" s="136" t="n">
        <v>50.2</v>
      </c>
      <c r="O25" s="136" t="n">
        <v>0</v>
      </c>
      <c r="P25" s="136" t="n">
        <v>0</v>
      </c>
      <c r="Q25" s="136" t="n">
        <v>0</v>
      </c>
      <c r="R25" s="136" t="n">
        <v>0</v>
      </c>
    </row>
    <row r="26" s="132" customFormat="true" ht="15" hidden="false" customHeight="true" outlineLevel="0" collapsed="false">
      <c r="A26" s="97" t="s">
        <v>138</v>
      </c>
      <c r="B26" s="98"/>
      <c r="C26" s="136" t="n">
        <v>1713</v>
      </c>
      <c r="D26" s="136" t="n">
        <v>67603.515562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1159</v>
      </c>
      <c r="J26" s="136" t="n">
        <v>7405.370752</v>
      </c>
      <c r="K26" s="136" t="n">
        <v>552</v>
      </c>
      <c r="L26" s="136" t="n">
        <v>60179.14481</v>
      </c>
      <c r="M26" s="136" t="n">
        <v>2</v>
      </c>
      <c r="N26" s="136" t="n">
        <v>19</v>
      </c>
      <c r="O26" s="136" t="n">
        <v>0</v>
      </c>
      <c r="P26" s="136" t="n">
        <v>0</v>
      </c>
      <c r="Q26" s="136" t="n">
        <v>0</v>
      </c>
      <c r="R26" s="136" t="n">
        <v>0</v>
      </c>
    </row>
    <row r="27" s="132" customFormat="true" ht="15" hidden="false" customHeight="true" outlineLevel="0" collapsed="false">
      <c r="A27" s="97" t="s">
        <v>139</v>
      </c>
      <c r="B27" s="98"/>
      <c r="C27" s="136" t="n">
        <v>8709</v>
      </c>
      <c r="D27" s="136" t="n">
        <v>221596.01451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5977</v>
      </c>
      <c r="J27" s="136" t="n">
        <v>33133.821382</v>
      </c>
      <c r="K27" s="136" t="n">
        <v>2697</v>
      </c>
      <c r="L27" s="136" t="n">
        <v>187027.409099</v>
      </c>
      <c r="M27" s="136" t="n">
        <v>35</v>
      </c>
      <c r="N27" s="136" t="n">
        <v>1434.784029</v>
      </c>
      <c r="O27" s="136" t="n">
        <v>0</v>
      </c>
      <c r="P27" s="136" t="n">
        <v>0</v>
      </c>
      <c r="Q27" s="136" t="n">
        <v>3</v>
      </c>
      <c r="R27" s="136" t="n">
        <v>0</v>
      </c>
    </row>
    <row r="28" s="132" customFormat="true" ht="15" hidden="false" customHeight="true" outlineLevel="0" collapsed="false">
      <c r="A28" s="97" t="s">
        <v>140</v>
      </c>
      <c r="B28" s="98"/>
      <c r="C28" s="136" t="n">
        <v>3645</v>
      </c>
      <c r="D28" s="136" t="n">
        <v>191430.735489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2566</v>
      </c>
      <c r="J28" s="136" t="n">
        <v>15936.914424</v>
      </c>
      <c r="K28" s="136" t="n">
        <v>1069</v>
      </c>
      <c r="L28" s="136" t="n">
        <v>175452.471065</v>
      </c>
      <c r="M28" s="136" t="n">
        <v>10</v>
      </c>
      <c r="N28" s="136" t="n">
        <v>41.35</v>
      </c>
      <c r="O28" s="136" t="n">
        <v>0</v>
      </c>
      <c r="P28" s="136" t="n">
        <v>0</v>
      </c>
      <c r="Q28" s="136" t="n">
        <v>2</v>
      </c>
      <c r="R28" s="136" t="n">
        <v>0</v>
      </c>
    </row>
    <row r="29" s="132" customFormat="true" ht="15" hidden="false" customHeight="true" outlineLevel="0" collapsed="false">
      <c r="A29" s="97" t="s">
        <v>141</v>
      </c>
      <c r="B29" s="98"/>
      <c r="C29" s="136" t="n">
        <v>8049</v>
      </c>
      <c r="D29" s="136" t="n">
        <v>586745.381519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5769</v>
      </c>
      <c r="J29" s="136" t="n">
        <v>41223.570194</v>
      </c>
      <c r="K29" s="136" t="n">
        <v>2261</v>
      </c>
      <c r="L29" s="136" t="n">
        <v>542103.961325</v>
      </c>
      <c r="M29" s="136" t="n">
        <v>19</v>
      </c>
      <c r="N29" s="136" t="n">
        <v>3417.85</v>
      </c>
      <c r="O29" s="136" t="n">
        <v>0</v>
      </c>
      <c r="P29" s="136" t="n">
        <v>0</v>
      </c>
      <c r="Q29" s="136" t="n">
        <v>6</v>
      </c>
      <c r="R29" s="136" t="n">
        <v>0</v>
      </c>
    </row>
    <row r="30" s="132" customFormat="true" ht="15" hidden="false" customHeight="true" outlineLevel="0" collapsed="false">
      <c r="A30" s="97" t="s">
        <v>142</v>
      </c>
      <c r="B30" s="98"/>
      <c r="C30" s="136" t="n">
        <v>32630</v>
      </c>
      <c r="D30" s="136" t="n">
        <v>850706.62725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23840</v>
      </c>
      <c r="J30" s="136" t="n">
        <v>121345.751968</v>
      </c>
      <c r="K30" s="136" t="n">
        <v>8736</v>
      </c>
      <c r="L30" s="136" t="n">
        <v>727454.904318</v>
      </c>
      <c r="M30" s="136" t="n">
        <v>54</v>
      </c>
      <c r="N30" s="136" t="n">
        <v>1905.970964</v>
      </c>
      <c r="O30" s="136" t="n">
        <v>0</v>
      </c>
      <c r="P30" s="136" t="n">
        <v>0</v>
      </c>
      <c r="Q30" s="136" t="n">
        <v>8</v>
      </c>
      <c r="R30" s="136" t="n">
        <v>1</v>
      </c>
    </row>
    <row r="31" s="132" customFormat="true" ht="15" hidden="false" customHeight="true" outlineLevel="0" collapsed="false">
      <c r="A31" s="97" t="s">
        <v>143</v>
      </c>
      <c r="B31" s="98"/>
      <c r="C31" s="136" t="n">
        <v>5151</v>
      </c>
      <c r="D31" s="136" t="n">
        <v>807135.452424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2944</v>
      </c>
      <c r="J31" s="136" t="n">
        <v>16924.442897</v>
      </c>
      <c r="K31" s="136" t="n">
        <v>2078</v>
      </c>
      <c r="L31" s="136" t="n">
        <v>786967.415382</v>
      </c>
      <c r="M31" s="136" t="n">
        <v>129</v>
      </c>
      <c r="N31" s="136" t="n">
        <v>3243.594145</v>
      </c>
      <c r="O31" s="136" t="n">
        <v>0</v>
      </c>
      <c r="P31" s="136" t="n">
        <v>0</v>
      </c>
      <c r="Q31" s="136" t="n">
        <v>10</v>
      </c>
      <c r="R31" s="136" t="n">
        <v>2</v>
      </c>
    </row>
    <row r="32" s="132" customFormat="true" ht="15" hidden="false" customHeight="true" outlineLevel="0" collapsed="false">
      <c r="A32" s="97" t="s">
        <v>144</v>
      </c>
      <c r="B32" s="98"/>
      <c r="C32" s="136" t="n">
        <v>24055</v>
      </c>
      <c r="D32" s="136" t="n">
        <v>2140642.355573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5153</v>
      </c>
      <c r="J32" s="136" t="n">
        <v>73576.670313</v>
      </c>
      <c r="K32" s="136" t="n">
        <v>8653</v>
      </c>
      <c r="L32" s="136" t="n">
        <v>2059229.380053</v>
      </c>
      <c r="M32" s="136" t="n">
        <v>247</v>
      </c>
      <c r="N32" s="136" t="n">
        <v>7821.305207</v>
      </c>
      <c r="O32" s="136" t="n">
        <v>2</v>
      </c>
      <c r="P32" s="136" t="n">
        <v>15</v>
      </c>
      <c r="Q32" s="136" t="n">
        <v>77</v>
      </c>
      <c r="R32" s="136" t="n">
        <v>19</v>
      </c>
    </row>
    <row r="33" s="132" customFormat="true" ht="15" hidden="false" customHeight="true" outlineLevel="0" collapsed="false">
      <c r="A33" s="97" t="s">
        <v>145</v>
      </c>
      <c r="B33" s="98"/>
      <c r="C33" s="136" t="n">
        <v>4906</v>
      </c>
      <c r="D33" s="136" t="n">
        <v>188983.384554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3219</v>
      </c>
      <c r="J33" s="136" t="n">
        <v>18198.978322</v>
      </c>
      <c r="K33" s="136" t="n">
        <v>1646</v>
      </c>
      <c r="L33" s="136" t="n">
        <v>170313.308813</v>
      </c>
      <c r="M33" s="136" t="n">
        <v>41</v>
      </c>
      <c r="N33" s="136" t="n">
        <v>471.097419</v>
      </c>
      <c r="O33" s="136" t="n">
        <v>0</v>
      </c>
      <c r="P33" s="136" t="n">
        <v>0</v>
      </c>
      <c r="Q33" s="136" t="n">
        <v>4</v>
      </c>
      <c r="R33" s="136" t="n">
        <v>0</v>
      </c>
    </row>
    <row r="34" s="132" customFormat="true" ht="15" hidden="false" customHeight="true" outlineLevel="0" collapsed="false">
      <c r="A34" s="97" t="s">
        <v>146</v>
      </c>
      <c r="B34" s="98"/>
      <c r="C34" s="136" t="n">
        <v>7367</v>
      </c>
      <c r="D34" s="136" t="n">
        <v>367107.725432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5132</v>
      </c>
      <c r="J34" s="136" t="n">
        <v>27575.861851</v>
      </c>
      <c r="K34" s="136" t="n">
        <v>2191</v>
      </c>
      <c r="L34" s="136" t="n">
        <v>330612.443456</v>
      </c>
      <c r="M34" s="136" t="n">
        <v>44</v>
      </c>
      <c r="N34" s="136" t="n">
        <v>8919.420125</v>
      </c>
      <c r="O34" s="136" t="n">
        <v>0</v>
      </c>
      <c r="P34" s="136" t="n">
        <v>0</v>
      </c>
      <c r="Q34" s="136" t="n">
        <v>3</v>
      </c>
      <c r="R34" s="136" t="n">
        <v>0</v>
      </c>
    </row>
    <row r="35" s="132" customFormat="true" ht="15" hidden="false" customHeight="true" outlineLevel="0" collapsed="false">
      <c r="A35" s="97" t="s">
        <v>147</v>
      </c>
      <c r="B35" s="98"/>
      <c r="C35" s="136" t="n">
        <v>2600</v>
      </c>
      <c r="D35" s="136" t="n">
        <v>80801.449902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1837</v>
      </c>
      <c r="J35" s="136" t="n">
        <v>10318.565237</v>
      </c>
      <c r="K35" s="136" t="n">
        <v>751</v>
      </c>
      <c r="L35" s="136" t="n">
        <v>70064.184665</v>
      </c>
      <c r="M35" s="136" t="n">
        <v>12</v>
      </c>
      <c r="N35" s="136" t="n">
        <v>418.7</v>
      </c>
      <c r="O35" s="136" t="n">
        <v>0</v>
      </c>
      <c r="P35" s="136" t="n">
        <v>0</v>
      </c>
      <c r="Q35" s="136" t="n">
        <v>1</v>
      </c>
      <c r="R35" s="136" t="n">
        <v>0</v>
      </c>
    </row>
    <row r="36" s="132" customFormat="true" ht="15" hidden="false" customHeight="true" outlineLevel="0" collapsed="false">
      <c r="A36" s="97" t="s">
        <v>191</v>
      </c>
      <c r="B36" s="98"/>
      <c r="C36" s="136" t="n">
        <v>6656</v>
      </c>
      <c r="D36" s="136" t="n">
        <v>222763.606279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5022</v>
      </c>
      <c r="J36" s="136" t="n">
        <v>22618.030997</v>
      </c>
      <c r="K36" s="136" t="n">
        <v>1575</v>
      </c>
      <c r="L36" s="136" t="n">
        <v>198970.962495</v>
      </c>
      <c r="M36" s="136" t="n">
        <v>59</v>
      </c>
      <c r="N36" s="136" t="n">
        <v>1174.612787</v>
      </c>
      <c r="O36" s="136" t="n">
        <v>0</v>
      </c>
      <c r="P36" s="136" t="n">
        <v>0</v>
      </c>
      <c r="Q36" s="136" t="n">
        <v>15</v>
      </c>
      <c r="R36" s="136" t="n">
        <v>0</v>
      </c>
    </row>
    <row r="37" s="132" customFormat="true" ht="15" hidden="false" customHeight="true" outlineLevel="0" collapsed="false">
      <c r="A37" s="97" t="s">
        <v>149</v>
      </c>
      <c r="B37" s="98"/>
      <c r="C37" s="136" t="n">
        <v>2702</v>
      </c>
      <c r="D37" s="136" t="n">
        <v>23162.320517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2222</v>
      </c>
      <c r="J37" s="136" t="n">
        <v>9232.227158</v>
      </c>
      <c r="K37" s="136" t="n">
        <v>472</v>
      </c>
      <c r="L37" s="136" t="n">
        <v>13843.293359</v>
      </c>
      <c r="M37" s="136" t="n">
        <v>7</v>
      </c>
      <c r="N37" s="136" t="n">
        <v>81.8</v>
      </c>
      <c r="O37" s="136" t="n">
        <v>1</v>
      </c>
      <c r="P37" s="136" t="n">
        <v>5</v>
      </c>
      <c r="Q37" s="136" t="n">
        <v>2</v>
      </c>
      <c r="R37" s="136" t="n">
        <v>0</v>
      </c>
    </row>
    <row r="38" s="132" customFormat="true" ht="15" hidden="false" customHeight="true" outlineLevel="0" collapsed="false">
      <c r="A38" s="97" t="s">
        <v>150</v>
      </c>
      <c r="B38" s="98"/>
      <c r="C38" s="136" t="n">
        <v>6815</v>
      </c>
      <c r="D38" s="136" t="n">
        <v>159557.477135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5007</v>
      </c>
      <c r="J38" s="136" t="n">
        <v>19757.546789</v>
      </c>
      <c r="K38" s="136" t="n">
        <v>1749</v>
      </c>
      <c r="L38" s="136" t="n">
        <v>136237.241767</v>
      </c>
      <c r="M38" s="136" t="n">
        <v>59</v>
      </c>
      <c r="N38" s="136" t="n">
        <v>3562.688579</v>
      </c>
      <c r="O38" s="136" t="n">
        <v>0</v>
      </c>
      <c r="P38" s="136" t="n">
        <v>0</v>
      </c>
      <c r="Q38" s="136" t="n">
        <v>10</v>
      </c>
      <c r="R38" s="136" t="n">
        <v>1</v>
      </c>
    </row>
    <row r="39" s="132" customFormat="true" ht="15" hidden="false" customHeight="true" outlineLevel="0" collapsed="false">
      <c r="A39" s="97" t="s">
        <v>151</v>
      </c>
      <c r="B39" s="98"/>
      <c r="C39" s="136" t="n">
        <v>15590</v>
      </c>
      <c r="D39" s="136" t="n">
        <v>377527.848845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11306</v>
      </c>
      <c r="J39" s="136" t="n">
        <v>54385.919428</v>
      </c>
      <c r="K39" s="136" t="n">
        <v>4193</v>
      </c>
      <c r="L39" s="136" t="n">
        <v>319007.528587</v>
      </c>
      <c r="M39" s="136" t="n">
        <v>89</v>
      </c>
      <c r="N39" s="136" t="n">
        <v>4123.90083</v>
      </c>
      <c r="O39" s="136" t="n">
        <v>2</v>
      </c>
      <c r="P39" s="136" t="n">
        <v>10.5</v>
      </c>
      <c r="Q39" s="136" t="n">
        <v>9</v>
      </c>
      <c r="R39" s="136" t="n">
        <v>1</v>
      </c>
    </row>
    <row r="40" s="132" customFormat="true" ht="15" hidden="false" customHeight="true" outlineLevel="0" collapsed="false">
      <c r="A40" s="97" t="s">
        <v>152</v>
      </c>
      <c r="B40" s="98"/>
      <c r="C40" s="136" t="n">
        <v>8760</v>
      </c>
      <c r="D40" s="136" t="n">
        <v>1694414.332578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5057</v>
      </c>
      <c r="J40" s="136" t="n">
        <v>41799.319968</v>
      </c>
      <c r="K40" s="136" t="n">
        <v>3665</v>
      </c>
      <c r="L40" s="136" t="n">
        <v>1651600.975251</v>
      </c>
      <c r="M40" s="136" t="n">
        <v>38</v>
      </c>
      <c r="N40" s="136" t="n">
        <v>1014.037359</v>
      </c>
      <c r="O40" s="136" t="n">
        <v>0</v>
      </c>
      <c r="P40" s="136" t="n">
        <v>0</v>
      </c>
      <c r="Q40" s="136" t="n">
        <v>2</v>
      </c>
      <c r="R40" s="136" t="n">
        <v>0</v>
      </c>
    </row>
    <row r="41" s="132" customFormat="true" ht="15" hidden="false" customHeight="true" outlineLevel="0" collapsed="false">
      <c r="A41" s="97" t="s">
        <v>153</v>
      </c>
      <c r="B41" s="98"/>
      <c r="C41" s="136" t="n">
        <v>3481</v>
      </c>
      <c r="D41" s="136" t="n">
        <v>200187.750108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2990</v>
      </c>
      <c r="J41" s="136" t="n">
        <v>15976.211514</v>
      </c>
      <c r="K41" s="136" t="n">
        <v>486</v>
      </c>
      <c r="L41" s="136" t="n">
        <v>184183.538594</v>
      </c>
      <c r="M41" s="136" t="n">
        <v>5</v>
      </c>
      <c r="N41" s="136" t="n">
        <v>28</v>
      </c>
      <c r="O41" s="136" t="n">
        <v>0</v>
      </c>
      <c r="P41" s="136" t="n">
        <v>0</v>
      </c>
      <c r="Q41" s="136" t="n">
        <v>1</v>
      </c>
      <c r="R41" s="136" t="n">
        <v>0</v>
      </c>
    </row>
    <row r="42" s="132" customFormat="true" ht="15" hidden="false" customHeight="true" outlineLevel="0" collapsed="false">
      <c r="A42" s="97" t="s">
        <v>154</v>
      </c>
      <c r="B42" s="98"/>
      <c r="C42" s="136" t="n">
        <v>125478</v>
      </c>
      <c r="D42" s="136" t="n">
        <v>1554596.256125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108543</v>
      </c>
      <c r="J42" s="136" t="n">
        <v>507835.93554</v>
      </c>
      <c r="K42" s="136" t="n">
        <v>16539</v>
      </c>
      <c r="L42" s="136" t="n">
        <v>1015255.667346</v>
      </c>
      <c r="M42" s="136" t="n">
        <v>395</v>
      </c>
      <c r="N42" s="136" t="n">
        <v>31498.503418</v>
      </c>
      <c r="O42" s="136" t="n">
        <v>1</v>
      </c>
      <c r="P42" s="136" t="n">
        <v>6.149821</v>
      </c>
      <c r="Q42" s="136" t="n">
        <v>33</v>
      </c>
      <c r="R42" s="136" t="n">
        <v>3</v>
      </c>
    </row>
    <row r="43" s="132" customFormat="true" ht="15" hidden="false" customHeight="true" outlineLevel="0" collapsed="false">
      <c r="A43" s="97" t="s">
        <v>155</v>
      </c>
      <c r="B43" s="98"/>
      <c r="C43" s="136" t="n">
        <v>92548</v>
      </c>
      <c r="D43" s="136" t="n">
        <v>1073650.806575</v>
      </c>
      <c r="E43" s="136" t="n">
        <v>1</v>
      </c>
      <c r="F43" s="136" t="n">
        <v>25</v>
      </c>
      <c r="G43" s="136" t="n">
        <v>0</v>
      </c>
      <c r="H43" s="136" t="n">
        <v>0</v>
      </c>
      <c r="I43" s="136" t="n">
        <v>78624</v>
      </c>
      <c r="J43" s="136" t="n">
        <v>287223.506507</v>
      </c>
      <c r="K43" s="136" t="n">
        <v>13015</v>
      </c>
      <c r="L43" s="136" t="n">
        <v>776130.107722</v>
      </c>
      <c r="M43" s="136" t="n">
        <v>894</v>
      </c>
      <c r="N43" s="136" t="n">
        <v>10081.364599</v>
      </c>
      <c r="O43" s="136" t="n">
        <v>14</v>
      </c>
      <c r="P43" s="136" t="n">
        <v>190.827747</v>
      </c>
      <c r="Q43" s="136" t="n">
        <v>57</v>
      </c>
      <c r="R43" s="136" t="n">
        <v>0</v>
      </c>
    </row>
    <row r="44" s="132" customFormat="true" ht="15" hidden="false" customHeight="true" outlineLevel="0" collapsed="false">
      <c r="A44" s="97" t="s">
        <v>156</v>
      </c>
      <c r="B44" s="98"/>
      <c r="C44" s="136" t="n">
        <v>16950</v>
      </c>
      <c r="D44" s="136" t="n">
        <v>1112478.167261</v>
      </c>
      <c r="E44" s="136" t="n">
        <v>0</v>
      </c>
      <c r="F44" s="136" t="n">
        <v>0</v>
      </c>
      <c r="G44" s="136" t="n">
        <v>1</v>
      </c>
      <c r="H44" s="136" t="n">
        <v>1.8072</v>
      </c>
      <c r="I44" s="136" t="n">
        <v>11330</v>
      </c>
      <c r="J44" s="136" t="n">
        <v>106585.078465</v>
      </c>
      <c r="K44" s="136" t="n">
        <v>5446</v>
      </c>
      <c r="L44" s="136" t="n">
        <v>996819.527361</v>
      </c>
      <c r="M44" s="136" t="n">
        <v>157</v>
      </c>
      <c r="N44" s="136" t="n">
        <v>9015.454235</v>
      </c>
      <c r="O44" s="136" t="n">
        <v>16</v>
      </c>
      <c r="P44" s="136" t="n">
        <v>56.3</v>
      </c>
      <c r="Q44" s="136" t="n">
        <v>25</v>
      </c>
      <c r="R44" s="136" t="n">
        <v>2</v>
      </c>
    </row>
    <row r="45" s="132" customFormat="true" ht="15" hidden="false" customHeight="true" outlineLevel="0" collapsed="false">
      <c r="A45" s="97" t="s">
        <v>157</v>
      </c>
      <c r="B45" s="98"/>
      <c r="C45" s="136" t="n">
        <v>8337</v>
      </c>
      <c r="D45" s="136" t="n">
        <v>66334.63926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6708</v>
      </c>
      <c r="J45" s="136" t="n">
        <v>22900.009276</v>
      </c>
      <c r="K45" s="136" t="n">
        <v>1616</v>
      </c>
      <c r="L45" s="136" t="n">
        <v>43123.750704</v>
      </c>
      <c r="M45" s="136" t="n">
        <v>13</v>
      </c>
      <c r="N45" s="136" t="n">
        <v>310.87928</v>
      </c>
      <c r="O45" s="136" t="n">
        <v>0</v>
      </c>
      <c r="P45" s="136" t="n">
        <v>0</v>
      </c>
      <c r="Q45" s="136" t="n">
        <v>2</v>
      </c>
      <c r="R45" s="136" t="n">
        <v>0</v>
      </c>
    </row>
    <row r="46" s="132" customFormat="true" ht="15" hidden="false" customHeight="true" outlineLevel="0" collapsed="false">
      <c r="A46" s="97" t="s">
        <v>158</v>
      </c>
      <c r="B46" s="98"/>
      <c r="C46" s="136" t="n">
        <v>28889</v>
      </c>
      <c r="D46" s="136" t="n">
        <v>478526.458942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21325</v>
      </c>
      <c r="J46" s="136" t="n">
        <v>59970.081289</v>
      </c>
      <c r="K46" s="136" t="n">
        <v>7000</v>
      </c>
      <c r="L46" s="136" t="n">
        <v>399187.730151</v>
      </c>
      <c r="M46" s="136" t="n">
        <v>564</v>
      </c>
      <c r="N46" s="136" t="n">
        <v>19368.647502</v>
      </c>
      <c r="O46" s="136" t="n">
        <v>0</v>
      </c>
      <c r="P46" s="136" t="n">
        <v>0</v>
      </c>
      <c r="Q46" s="136" t="n">
        <v>80</v>
      </c>
      <c r="R46" s="136" t="n">
        <v>0</v>
      </c>
    </row>
    <row r="47" s="132" customFormat="true" ht="15" hidden="false" customHeight="true" outlineLevel="0" collapsed="false">
      <c r="A47" s="97" t="s">
        <v>159</v>
      </c>
      <c r="B47" s="98"/>
      <c r="C47" s="136" t="n">
        <v>68238</v>
      </c>
      <c r="D47" s="136" t="n">
        <v>9910668.624535</v>
      </c>
      <c r="E47" s="136" t="n">
        <v>1</v>
      </c>
      <c r="F47" s="136" t="n">
        <v>2</v>
      </c>
      <c r="G47" s="136" t="n">
        <v>0</v>
      </c>
      <c r="H47" s="136" t="n">
        <v>0</v>
      </c>
      <c r="I47" s="136" t="n">
        <v>40305</v>
      </c>
      <c r="J47" s="136" t="n">
        <v>561643.818412</v>
      </c>
      <c r="K47" s="136" t="n">
        <v>27218</v>
      </c>
      <c r="L47" s="136" t="n">
        <v>9263806.901654</v>
      </c>
      <c r="M47" s="136" t="n">
        <v>711</v>
      </c>
      <c r="N47" s="136" t="n">
        <v>79307.30941</v>
      </c>
      <c r="O47" s="136" t="n">
        <v>3</v>
      </c>
      <c r="P47" s="136" t="n">
        <v>5908.595059</v>
      </c>
      <c r="Q47" s="136" t="n">
        <v>160</v>
      </c>
      <c r="R47" s="136" t="n">
        <v>3</v>
      </c>
    </row>
    <row r="48" s="132" customFormat="true" ht="15" hidden="false" customHeight="true" outlineLevel="0" collapsed="false">
      <c r="A48" s="97" t="s">
        <v>160</v>
      </c>
      <c r="B48" s="98"/>
      <c r="C48" s="136" t="n">
        <v>41312</v>
      </c>
      <c r="D48" s="136" t="n">
        <v>1639034.762653</v>
      </c>
      <c r="E48" s="136" t="n">
        <v>1</v>
      </c>
      <c r="F48" s="136" t="n">
        <v>0.15</v>
      </c>
      <c r="G48" s="136" t="n">
        <v>0</v>
      </c>
      <c r="H48" s="136" t="n">
        <v>0</v>
      </c>
      <c r="I48" s="136" t="n">
        <v>26246</v>
      </c>
      <c r="J48" s="136" t="n">
        <v>290072.042038</v>
      </c>
      <c r="K48" s="136" t="n">
        <v>14704</v>
      </c>
      <c r="L48" s="136" t="n">
        <v>1329070.884022</v>
      </c>
      <c r="M48" s="136" t="n">
        <v>361</v>
      </c>
      <c r="N48" s="136" t="n">
        <v>19891.686593</v>
      </c>
      <c r="O48" s="136" t="n">
        <v>0</v>
      </c>
      <c r="P48" s="136" t="n">
        <v>0</v>
      </c>
      <c r="Q48" s="136" t="n">
        <v>4</v>
      </c>
      <c r="R48" s="136" t="n">
        <v>1</v>
      </c>
    </row>
    <row r="49" s="132" customFormat="true" ht="15" hidden="false" customHeight="true" outlineLevel="0" collapsed="false">
      <c r="A49" s="97" t="s">
        <v>161</v>
      </c>
      <c r="B49" s="98"/>
      <c r="C49" s="136" t="n">
        <v>110277</v>
      </c>
      <c r="D49" s="136" t="n">
        <v>1478594.712362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85836</v>
      </c>
      <c r="J49" s="136" t="n">
        <v>250647.270487</v>
      </c>
      <c r="K49" s="136" t="n">
        <v>23565</v>
      </c>
      <c r="L49" s="136" t="n">
        <v>1221055.748428</v>
      </c>
      <c r="M49" s="136" t="n">
        <v>872</v>
      </c>
      <c r="N49" s="136" t="n">
        <v>6847.193447</v>
      </c>
      <c r="O49" s="136" t="n">
        <v>4</v>
      </c>
      <c r="P49" s="136" t="n">
        <v>44.5</v>
      </c>
      <c r="Q49" s="136" t="n">
        <v>96</v>
      </c>
      <c r="R49" s="136" t="n">
        <v>1</v>
      </c>
    </row>
    <row r="50" s="132" customFormat="true" ht="15" hidden="false" customHeight="true" outlineLevel="0" collapsed="false">
      <c r="A50" s="97" t="s">
        <v>162</v>
      </c>
      <c r="B50" s="98"/>
      <c r="C50" s="136" t="n">
        <v>25527</v>
      </c>
      <c r="D50" s="136" t="n">
        <v>391302.226796</v>
      </c>
      <c r="E50" s="136" t="n">
        <v>1</v>
      </c>
      <c r="F50" s="136" t="n">
        <v>1.2</v>
      </c>
      <c r="G50" s="136" t="n">
        <v>0</v>
      </c>
      <c r="H50" s="136" t="n">
        <v>0</v>
      </c>
      <c r="I50" s="136" t="n">
        <v>20656</v>
      </c>
      <c r="J50" s="136" t="n">
        <v>90779.864589</v>
      </c>
      <c r="K50" s="136" t="n">
        <v>4746</v>
      </c>
      <c r="L50" s="136" t="n">
        <v>299406.888811</v>
      </c>
      <c r="M50" s="136" t="n">
        <v>124</v>
      </c>
      <c r="N50" s="136" t="n">
        <v>1114.273396</v>
      </c>
      <c r="O50" s="136" t="n">
        <v>0</v>
      </c>
      <c r="P50" s="136" t="n">
        <v>0</v>
      </c>
      <c r="Q50" s="136" t="n">
        <v>1148</v>
      </c>
      <c r="R50" s="136" t="n">
        <v>1</v>
      </c>
    </row>
    <row r="51" s="132" customFormat="true" ht="15" hidden="false" customHeight="true" outlineLevel="0" collapsed="false">
      <c r="A51" s="97" t="s">
        <v>163</v>
      </c>
      <c r="B51" s="98"/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5" hidden="false" customHeight="true" outlineLevel="0" collapsed="false">
      <c r="A52" s="97" t="s">
        <v>164</v>
      </c>
      <c r="B52" s="98"/>
      <c r="C52" s="136" t="n">
        <v>504</v>
      </c>
      <c r="D52" s="136" t="n">
        <v>1870.16834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420</v>
      </c>
      <c r="J52" s="136" t="n">
        <v>1012.077554</v>
      </c>
      <c r="K52" s="136" t="n">
        <v>82</v>
      </c>
      <c r="L52" s="136" t="n">
        <v>857.690786</v>
      </c>
      <c r="M52" s="136" t="n">
        <v>2</v>
      </c>
      <c r="N52" s="136" t="n">
        <v>0.4</v>
      </c>
      <c r="O52" s="136" t="n">
        <v>0</v>
      </c>
      <c r="P52" s="136" t="n">
        <v>0</v>
      </c>
      <c r="Q52" s="136" t="n">
        <v>0</v>
      </c>
      <c r="R52" s="136" t="n">
        <v>0</v>
      </c>
    </row>
    <row r="53" s="132" customFormat="true" ht="15" hidden="false" customHeight="true" outlineLevel="0" collapsed="false">
      <c r="A53" s="97" t="s">
        <v>165</v>
      </c>
      <c r="B53" s="98"/>
      <c r="C53" s="136" t="n">
        <v>59</v>
      </c>
      <c r="D53" s="136" t="n">
        <v>269.2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52</v>
      </c>
      <c r="J53" s="136" t="n">
        <v>228.25</v>
      </c>
      <c r="K53" s="136" t="n">
        <v>7</v>
      </c>
      <c r="L53" s="136" t="n">
        <v>41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</row>
    <row r="54" s="132" customFormat="true" ht="15" hidden="false" customHeight="true" outlineLevel="0" collapsed="false">
      <c r="A54" s="97" t="s">
        <v>166</v>
      </c>
      <c r="B54" s="98"/>
      <c r="C54" s="136" t="n">
        <v>3700</v>
      </c>
      <c r="D54" s="136" t="n">
        <v>89225.091952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2836</v>
      </c>
      <c r="J54" s="136" t="n">
        <v>9136.520418</v>
      </c>
      <c r="K54" s="136" t="n">
        <v>849</v>
      </c>
      <c r="L54" s="136" t="n">
        <v>80000.121534</v>
      </c>
      <c r="M54" s="136" t="n">
        <v>15</v>
      </c>
      <c r="N54" s="136" t="n">
        <v>88.45</v>
      </c>
      <c r="O54" s="136" t="n">
        <v>0</v>
      </c>
      <c r="P54" s="136" t="n">
        <v>0</v>
      </c>
      <c r="Q54" s="136" t="n">
        <v>2</v>
      </c>
      <c r="R54" s="136" t="n">
        <v>0</v>
      </c>
    </row>
    <row r="55" s="132" customFormat="true" ht="15" hidden="false" customHeight="true" outlineLevel="0" collapsed="false">
      <c r="A55" s="97" t="s">
        <v>167</v>
      </c>
      <c r="B55" s="98"/>
      <c r="C55" s="136" t="n">
        <v>14381</v>
      </c>
      <c r="D55" s="136" t="n">
        <v>171859.819449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11456</v>
      </c>
      <c r="J55" s="136" t="n">
        <v>48068.193226</v>
      </c>
      <c r="K55" s="136" t="n">
        <v>2772</v>
      </c>
      <c r="L55" s="136" t="n">
        <v>119864.296996</v>
      </c>
      <c r="M55" s="136" t="n">
        <v>152</v>
      </c>
      <c r="N55" s="136" t="n">
        <v>3916.829227</v>
      </c>
      <c r="O55" s="136" t="n">
        <v>1</v>
      </c>
      <c r="P55" s="136" t="n">
        <v>10.5</v>
      </c>
      <c r="Q55" s="136" t="n">
        <v>0</v>
      </c>
      <c r="R55" s="136" t="n">
        <v>0</v>
      </c>
    </row>
    <row r="56" s="132" customFormat="true" ht="15" hidden="false" customHeight="true" outlineLevel="0" collapsed="false">
      <c r="A56" s="97" t="s">
        <v>168</v>
      </c>
      <c r="B56" s="98"/>
      <c r="C56" s="136" t="n">
        <v>19371</v>
      </c>
      <c r="D56" s="136" t="n">
        <v>179475.23645</v>
      </c>
      <c r="E56" s="136" t="n">
        <v>2</v>
      </c>
      <c r="F56" s="136" t="n">
        <v>11.77</v>
      </c>
      <c r="G56" s="136" t="n">
        <v>2</v>
      </c>
      <c r="H56" s="136" t="n">
        <v>6.06</v>
      </c>
      <c r="I56" s="136" t="n">
        <v>14474</v>
      </c>
      <c r="J56" s="136" t="n">
        <v>49412.695559</v>
      </c>
      <c r="K56" s="136" t="n">
        <v>4766</v>
      </c>
      <c r="L56" s="136" t="n">
        <v>127659.611734</v>
      </c>
      <c r="M56" s="136" t="n">
        <v>127</v>
      </c>
      <c r="N56" s="136" t="n">
        <v>2385.099157</v>
      </c>
      <c r="O56" s="136" t="n">
        <v>0</v>
      </c>
      <c r="P56" s="136" t="n">
        <v>0</v>
      </c>
      <c r="Q56" s="136" t="n">
        <v>2878</v>
      </c>
      <c r="R56" s="136" t="n">
        <v>43</v>
      </c>
    </row>
    <row r="57" customFormat="false" ht="16.5" hidden="false" customHeight="true" outlineLevel="0" collapsed="false">
      <c r="A57" s="137" t="s">
        <v>64</v>
      </c>
      <c r="B57" s="137"/>
      <c r="C57" s="137" t="s">
        <v>65</v>
      </c>
      <c r="D57" s="137"/>
      <c r="E57" s="137"/>
      <c r="F57" s="137"/>
      <c r="G57" s="138" t="s">
        <v>66</v>
      </c>
      <c r="H57" s="138"/>
      <c r="I57" s="137"/>
      <c r="J57" s="137"/>
      <c r="K57" s="159" t="s">
        <v>67</v>
      </c>
      <c r="L57" s="137"/>
      <c r="M57" s="159"/>
      <c r="N57" s="137"/>
      <c r="O57" s="159"/>
      <c r="P57" s="137"/>
      <c r="Q57" s="137"/>
      <c r="R57" s="140" t="str">
        <f aca="false">'20211-01-01'!V34</f>
        <v>中華民國114年04月20日編製</v>
      </c>
    </row>
    <row r="58" customFormat="false" ht="16.5" hidden="false" customHeight="true" outlineLevel="0" collapsed="false">
      <c r="G58" s="160" t="s">
        <v>69</v>
      </c>
      <c r="H58" s="160"/>
      <c r="R58" s="142" t="s">
        <v>70</v>
      </c>
    </row>
    <row r="59" customFormat="false" ht="16.5" hidden="false" customHeight="true" outlineLevel="0" collapsed="false">
      <c r="A59" s="104" t="s">
        <v>71</v>
      </c>
      <c r="B59" s="161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61" t="s">
        <v>7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62" t="s">
        <v>74</v>
      </c>
      <c r="B61" s="111" t="s">
        <v>75</v>
      </c>
      <c r="C61" s="112"/>
      <c r="D61" s="112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9.9" hidden="false" customHeight="true" outlineLevel="0" collapsed="false">
      <c r="A62" s="112"/>
      <c r="B62" s="51" t="s">
        <v>192</v>
      </c>
      <c r="C62" s="112"/>
      <c r="D62" s="112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9.9" hidden="false" customHeight="true" outlineLevel="0" collapsed="false">
      <c r="A63" s="112"/>
      <c r="B63" s="111"/>
      <c r="C63" s="112"/>
      <c r="D63" s="112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9.9" hidden="false" customHeight="true" outlineLevel="0" collapsed="false">
      <c r="A64" s="112"/>
      <c r="B64" s="111"/>
      <c r="C64" s="112"/>
      <c r="D64" s="112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5.75" hidden="false" customHeight="false" outlineLevel="0" collapsed="false">
      <c r="A65" s="155" t="s">
        <v>193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" activeCellId="0" sqref="G5: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29.99"/>
    <col collapsed="false" customWidth="true" hidden="false" outlineLevel="0" max="3" min="3" style="114" width="11.62"/>
    <col collapsed="false" customWidth="true" hidden="false" outlineLevel="0" max="4" min="4" style="114" width="12.75"/>
    <col collapsed="false" customWidth="true" hidden="false" outlineLevel="0" max="5" min="5" style="114" width="9.62"/>
    <col collapsed="false" customWidth="true" hidden="false" outlineLevel="0" max="6" min="6" style="114" width="9.75"/>
    <col collapsed="false" customWidth="true" hidden="false" outlineLevel="0" max="7" min="7" style="114" width="9.62"/>
    <col collapsed="false" customWidth="true" hidden="false" outlineLevel="0" max="8" min="8" style="114" width="9.75"/>
    <col collapsed="false" customWidth="true" hidden="false" outlineLevel="0" max="9" min="9" style="114" width="9.62"/>
    <col collapsed="false" customWidth="true" hidden="false" outlineLevel="0" max="10" min="10" style="114" width="11.62"/>
    <col collapsed="false" customWidth="true" hidden="false" outlineLevel="0" max="11" min="11" style="114" width="9.62"/>
    <col collapsed="false" customWidth="true" hidden="false" outlineLevel="0" max="12" min="12" style="114" width="9.75"/>
    <col collapsed="false" customWidth="true" hidden="false" outlineLevel="0" max="13" min="13" style="114" width="9.62"/>
    <col collapsed="false" customWidth="true" hidden="false" outlineLevel="0" max="14" min="14" style="114" width="9.75"/>
    <col collapsed="false" customWidth="true" hidden="false" outlineLevel="0" max="15" min="15" style="114" width="9.62"/>
    <col collapsed="false" customWidth="true" hidden="false" outlineLevel="0" max="16" min="16" style="114" width="9.75"/>
    <col collapsed="false" customWidth="true" hidden="false" outlineLevel="0" max="17" min="17" style="114" width="11.62"/>
    <col collapsed="false" customWidth="true" hidden="false" outlineLevel="0" max="18" min="18" style="114" width="15.62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D1" s="163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 t="s">
        <v>1</v>
      </c>
      <c r="R1" s="117" t="s">
        <v>171</v>
      </c>
    </row>
    <row r="2" customFormat="false" ht="16.5" hidden="false" customHeight="true" outlineLevel="0" collapsed="false">
      <c r="A2" s="118" t="s">
        <v>194</v>
      </c>
      <c r="B2" s="119" t="s">
        <v>19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66"/>
      <c r="Q2" s="167" t="s">
        <v>5</v>
      </c>
      <c r="R2" s="122" t="s">
        <v>196</v>
      </c>
    </row>
    <row r="3" s="124" customFormat="true" ht="18" hidden="false" customHeight="true" outlineLevel="0" collapsed="false">
      <c r="A3" s="123" t="s">
        <v>19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4" customFormat="true" ht="18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68" customFormat="true" ht="18" hidden="false" customHeight="true" outlineLevel="0" collapsed="false">
      <c r="A5" s="126"/>
      <c r="G5" s="169" t="s">
        <v>198</v>
      </c>
      <c r="H5" s="169"/>
      <c r="I5" s="169"/>
      <c r="J5" s="169"/>
      <c r="K5" s="169"/>
      <c r="Q5" s="127" t="s">
        <v>9</v>
      </c>
      <c r="R5" s="127"/>
    </row>
    <row r="6" s="168" customFormat="true" ht="15.95" hidden="false" customHeight="true" outlineLevel="0" collapsed="false">
      <c r="A6" s="170" t="s">
        <v>102</v>
      </c>
      <c r="B6" s="170"/>
      <c r="C6" s="129" t="s">
        <v>199</v>
      </c>
      <c r="D6" s="129"/>
      <c r="E6" s="129" t="s">
        <v>200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71" t="s">
        <v>201</v>
      </c>
      <c r="R6" s="171"/>
    </row>
    <row r="7" s="132" customFormat="true" ht="15.95" hidden="false" customHeight="true" outlineLevel="0" collapsed="false">
      <c r="A7" s="170"/>
      <c r="B7" s="170"/>
      <c r="C7" s="129"/>
      <c r="D7" s="129"/>
      <c r="E7" s="128" t="s">
        <v>202</v>
      </c>
      <c r="F7" s="128"/>
      <c r="G7" s="128" t="s">
        <v>203</v>
      </c>
      <c r="H7" s="128"/>
      <c r="I7" s="128" t="s">
        <v>204</v>
      </c>
      <c r="J7" s="128"/>
      <c r="K7" s="128" t="s">
        <v>205</v>
      </c>
      <c r="L7" s="128"/>
      <c r="M7" s="128" t="s">
        <v>206</v>
      </c>
      <c r="N7" s="128"/>
      <c r="O7" s="128" t="s">
        <v>207</v>
      </c>
      <c r="P7" s="128"/>
      <c r="Q7" s="171"/>
      <c r="R7" s="171"/>
    </row>
    <row r="8" s="132" customFormat="true" ht="15.95" hidden="false" customHeight="true" outlineLevel="0" collapsed="false">
      <c r="A8" s="170"/>
      <c r="B8" s="170"/>
      <c r="C8" s="133" t="s">
        <v>208</v>
      </c>
      <c r="D8" s="133" t="s">
        <v>38</v>
      </c>
      <c r="E8" s="133" t="s">
        <v>208</v>
      </c>
      <c r="F8" s="133" t="s">
        <v>38</v>
      </c>
      <c r="G8" s="133" t="s">
        <v>208</v>
      </c>
      <c r="H8" s="133" t="s">
        <v>38</v>
      </c>
      <c r="I8" s="133" t="s">
        <v>208</v>
      </c>
      <c r="J8" s="133" t="s">
        <v>38</v>
      </c>
      <c r="K8" s="133" t="s">
        <v>208</v>
      </c>
      <c r="L8" s="133" t="s">
        <v>38</v>
      </c>
      <c r="M8" s="133" t="s">
        <v>208</v>
      </c>
      <c r="N8" s="133" t="s">
        <v>38</v>
      </c>
      <c r="O8" s="133" t="s">
        <v>37</v>
      </c>
      <c r="P8" s="133" t="s">
        <v>38</v>
      </c>
      <c r="Q8" s="133" t="s">
        <v>209</v>
      </c>
      <c r="R8" s="172" t="s">
        <v>38</v>
      </c>
    </row>
    <row r="9" s="132" customFormat="true" ht="12.75" hidden="false" customHeight="true" outlineLevel="0" collapsed="false">
      <c r="A9" s="97" t="s">
        <v>39</v>
      </c>
      <c r="B9" s="98"/>
      <c r="C9" s="136" t="n">
        <v>793308</v>
      </c>
      <c r="D9" s="136" t="n">
        <v>29667408.900899</v>
      </c>
      <c r="E9" s="136" t="n">
        <v>4112</v>
      </c>
      <c r="F9" s="136" t="n">
        <v>13690.55076</v>
      </c>
      <c r="G9" s="136" t="n">
        <v>2157</v>
      </c>
      <c r="H9" s="136" t="n">
        <v>7989.407085</v>
      </c>
      <c r="I9" s="136" t="n">
        <v>2635</v>
      </c>
      <c r="J9" s="136" t="n">
        <v>66095.300783</v>
      </c>
      <c r="K9" s="136" t="n">
        <v>282</v>
      </c>
      <c r="L9" s="136" t="n">
        <v>12151.007676</v>
      </c>
      <c r="M9" s="136" t="n">
        <v>0</v>
      </c>
      <c r="N9" s="136" t="n">
        <v>0</v>
      </c>
      <c r="O9" s="136" t="n">
        <v>2</v>
      </c>
      <c r="P9" s="136" t="n">
        <v>-359.769951</v>
      </c>
      <c r="Q9" s="136" t="n">
        <v>795265</v>
      </c>
      <c r="R9" s="136" t="n">
        <v>29726694.56773</v>
      </c>
    </row>
    <row r="10" s="132" customFormat="true" ht="12.75" hidden="false" customHeight="true" outlineLevel="0" collapsed="false">
      <c r="A10" s="97" t="s">
        <v>210</v>
      </c>
      <c r="B10" s="98"/>
      <c r="C10" s="136" t="n">
        <v>20145</v>
      </c>
      <c r="D10" s="136" t="n">
        <v>735827.732714</v>
      </c>
      <c r="E10" s="136" t="n">
        <v>70</v>
      </c>
      <c r="F10" s="136" t="n">
        <v>176.091</v>
      </c>
      <c r="G10" s="136" t="n">
        <v>67</v>
      </c>
      <c r="H10" s="136" t="n">
        <v>150.942888</v>
      </c>
      <c r="I10" s="136" t="n">
        <v>85</v>
      </c>
      <c r="J10" s="136" t="n">
        <v>934.6312</v>
      </c>
      <c r="K10" s="136" t="n">
        <v>6</v>
      </c>
      <c r="L10" s="136" t="n">
        <v>148.66744</v>
      </c>
      <c r="M10" s="136" t="n">
        <v>11</v>
      </c>
      <c r="N10" s="136" t="n">
        <v>-3502.06256</v>
      </c>
      <c r="O10" s="136" t="n">
        <v>-3</v>
      </c>
      <c r="P10" s="136" t="n">
        <v>402.3</v>
      </c>
      <c r="Q10" s="136" t="n">
        <v>20156</v>
      </c>
      <c r="R10" s="136" t="n">
        <v>733539.082026</v>
      </c>
    </row>
    <row r="11" s="132" customFormat="true" ht="12.75" hidden="false" customHeight="true" outlineLevel="0" collapsed="false">
      <c r="A11" s="97" t="s">
        <v>211</v>
      </c>
      <c r="B11" s="98"/>
      <c r="C11" s="136" t="n">
        <v>4379</v>
      </c>
      <c r="D11" s="136" t="n">
        <v>370563.256553</v>
      </c>
      <c r="E11" s="136" t="n">
        <v>21</v>
      </c>
      <c r="F11" s="136" t="n">
        <v>33.235</v>
      </c>
      <c r="G11" s="136" t="n">
        <v>7</v>
      </c>
      <c r="H11" s="136" t="n">
        <v>122.1</v>
      </c>
      <c r="I11" s="136" t="n">
        <v>21</v>
      </c>
      <c r="J11" s="136" t="n">
        <v>304.32</v>
      </c>
      <c r="K11" s="136" t="n">
        <v>2</v>
      </c>
      <c r="L11" s="136" t="n">
        <v>17.5</v>
      </c>
      <c r="M11" s="136" t="n">
        <v>-1</v>
      </c>
      <c r="N11" s="136" t="n">
        <v>-104.2</v>
      </c>
      <c r="O11" s="136" t="n">
        <v>-1</v>
      </c>
      <c r="P11" s="136" t="n">
        <v>-10</v>
      </c>
      <c r="Q11" s="136" t="n">
        <v>4391</v>
      </c>
      <c r="R11" s="136" t="n">
        <v>370647.011553</v>
      </c>
    </row>
    <row r="12" s="132" customFormat="true" ht="12.75" hidden="false" customHeight="true" outlineLevel="0" collapsed="false">
      <c r="A12" s="97" t="s">
        <v>212</v>
      </c>
      <c r="B12" s="98"/>
      <c r="C12" s="136" t="n">
        <v>202701</v>
      </c>
      <c r="D12" s="136" t="n">
        <v>8569647.03755</v>
      </c>
      <c r="E12" s="136" t="n">
        <v>637</v>
      </c>
      <c r="F12" s="136" t="n">
        <v>1746.413092</v>
      </c>
      <c r="G12" s="136" t="n">
        <v>432</v>
      </c>
      <c r="H12" s="136" t="n">
        <v>2016.08196</v>
      </c>
      <c r="I12" s="136" t="n">
        <v>570</v>
      </c>
      <c r="J12" s="136" t="n">
        <v>13076.548558</v>
      </c>
      <c r="K12" s="136" t="n">
        <v>67</v>
      </c>
      <c r="L12" s="136" t="n">
        <v>1541.02976</v>
      </c>
      <c r="M12" s="136" t="n">
        <v>85</v>
      </c>
      <c r="N12" s="136" t="n">
        <v>-152.3347</v>
      </c>
      <c r="O12" s="136" t="n">
        <v>-85</v>
      </c>
      <c r="P12" s="136" t="n">
        <v>-740.382015</v>
      </c>
      <c r="Q12" s="136" t="n">
        <v>202906</v>
      </c>
      <c r="R12" s="136" t="n">
        <v>8580020.170765</v>
      </c>
    </row>
    <row r="13" s="132" customFormat="true" ht="12.75" hidden="false" customHeight="true" outlineLevel="0" collapsed="false">
      <c r="A13" s="97" t="s">
        <v>125</v>
      </c>
      <c r="B13" s="98"/>
      <c r="C13" s="136" t="n">
        <v>20479</v>
      </c>
      <c r="D13" s="136" t="n">
        <v>489864.315003</v>
      </c>
      <c r="E13" s="136" t="n">
        <v>111</v>
      </c>
      <c r="F13" s="136" t="n">
        <v>119.0192</v>
      </c>
      <c r="G13" s="136" t="n">
        <v>65</v>
      </c>
      <c r="H13" s="136" t="n">
        <v>144.551</v>
      </c>
      <c r="I13" s="136" t="n">
        <v>72</v>
      </c>
      <c r="J13" s="136" t="n">
        <v>1653.260031</v>
      </c>
      <c r="K13" s="136" t="n">
        <v>8</v>
      </c>
      <c r="L13" s="136" t="n">
        <v>78.55</v>
      </c>
      <c r="M13" s="136" t="n">
        <v>12</v>
      </c>
      <c r="N13" s="136" t="n">
        <v>133.800293</v>
      </c>
      <c r="O13" s="136" t="n">
        <v>-13</v>
      </c>
      <c r="P13" s="136" t="n">
        <v>-153.04889</v>
      </c>
      <c r="Q13" s="136" t="n">
        <v>20524</v>
      </c>
      <c r="R13" s="136" t="n">
        <v>491394.244637</v>
      </c>
    </row>
    <row r="14" s="132" customFormat="true" ht="12.75" hidden="false" customHeight="true" outlineLevel="0" collapsed="false">
      <c r="A14" s="97" t="s">
        <v>126</v>
      </c>
      <c r="B14" s="98"/>
      <c r="C14" s="136" t="n">
        <v>1809</v>
      </c>
      <c r="D14" s="136" t="n">
        <v>54397.79242</v>
      </c>
      <c r="E14" s="136" t="n">
        <v>7</v>
      </c>
      <c r="F14" s="136" t="n">
        <v>10.455</v>
      </c>
      <c r="G14" s="136" t="n">
        <v>4</v>
      </c>
      <c r="H14" s="136" t="n">
        <v>7</v>
      </c>
      <c r="I14" s="136" t="n">
        <v>11</v>
      </c>
      <c r="J14" s="136" t="n">
        <v>91.55769</v>
      </c>
      <c r="K14" s="136" t="n">
        <v>2</v>
      </c>
      <c r="L14" s="136" t="n">
        <v>340.2</v>
      </c>
      <c r="M14" s="136" t="n">
        <v>5</v>
      </c>
      <c r="N14" s="136" t="n">
        <v>9.1</v>
      </c>
      <c r="O14" s="136" t="n">
        <v>0</v>
      </c>
      <c r="P14" s="136" t="n">
        <v>46.59139</v>
      </c>
      <c r="Q14" s="136" t="n">
        <v>1817</v>
      </c>
      <c r="R14" s="136" t="n">
        <v>54208.2965</v>
      </c>
    </row>
    <row r="15" s="132" customFormat="true" ht="12.75" hidden="false" customHeight="true" outlineLevel="0" collapsed="false">
      <c r="A15" s="97" t="s">
        <v>127</v>
      </c>
      <c r="B15" s="98"/>
      <c r="C15" s="136" t="n">
        <v>28</v>
      </c>
      <c r="D15" s="136" t="n">
        <v>54415.18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28</v>
      </c>
      <c r="R15" s="136" t="n">
        <v>54415.18105</v>
      </c>
    </row>
    <row r="16" s="132" customFormat="true" ht="12.75" hidden="false" customHeight="true" outlineLevel="0" collapsed="false">
      <c r="A16" s="97" t="s">
        <v>128</v>
      </c>
      <c r="B16" s="98"/>
      <c r="C16" s="136" t="n">
        <v>8937</v>
      </c>
      <c r="D16" s="136" t="n">
        <v>395642.173669</v>
      </c>
      <c r="E16" s="136" t="n">
        <v>5</v>
      </c>
      <c r="F16" s="136" t="n">
        <v>3.15</v>
      </c>
      <c r="G16" s="136" t="n">
        <v>16</v>
      </c>
      <c r="H16" s="136" t="n">
        <v>76.411</v>
      </c>
      <c r="I16" s="136" t="n">
        <v>12</v>
      </c>
      <c r="J16" s="136" t="n">
        <v>679.6</v>
      </c>
      <c r="K16" s="136" t="n">
        <v>3</v>
      </c>
      <c r="L16" s="136" t="n">
        <v>22.5</v>
      </c>
      <c r="M16" s="136" t="n">
        <v>0</v>
      </c>
      <c r="N16" s="136" t="n">
        <v>167.7</v>
      </c>
      <c r="O16" s="136" t="n">
        <v>-7</v>
      </c>
      <c r="P16" s="136" t="n">
        <v>-233.968</v>
      </c>
      <c r="Q16" s="136" t="n">
        <v>8919</v>
      </c>
      <c r="R16" s="136" t="n">
        <v>396159.744669</v>
      </c>
    </row>
    <row r="17" s="132" customFormat="true" ht="12.75" hidden="false" customHeight="true" outlineLevel="0" collapsed="false">
      <c r="A17" s="97" t="s">
        <v>129</v>
      </c>
      <c r="B17" s="98"/>
      <c r="C17" s="136" t="n">
        <v>5093</v>
      </c>
      <c r="D17" s="136" t="n">
        <v>89017.35609</v>
      </c>
      <c r="E17" s="136" t="n">
        <v>18</v>
      </c>
      <c r="F17" s="136" t="n">
        <v>18.2845</v>
      </c>
      <c r="G17" s="136" t="n">
        <v>11</v>
      </c>
      <c r="H17" s="136" t="n">
        <v>31.13</v>
      </c>
      <c r="I17" s="136" t="n">
        <v>9</v>
      </c>
      <c r="J17" s="136" t="n">
        <v>263.67</v>
      </c>
      <c r="K17" s="136" t="n">
        <v>1</v>
      </c>
      <c r="L17" s="136" t="n">
        <v>2</v>
      </c>
      <c r="M17" s="136" t="n">
        <v>2</v>
      </c>
      <c r="N17" s="136" t="n">
        <v>-137.915</v>
      </c>
      <c r="O17" s="136" t="n">
        <v>-4</v>
      </c>
      <c r="P17" s="136" t="n">
        <v>-29</v>
      </c>
      <c r="Q17" s="136" t="n">
        <v>5098</v>
      </c>
      <c r="R17" s="136" t="n">
        <v>89099.26559</v>
      </c>
    </row>
    <row r="18" s="132" customFormat="true" ht="12.75" hidden="false" customHeight="true" outlineLevel="0" collapsed="false">
      <c r="A18" s="97" t="s">
        <v>130</v>
      </c>
      <c r="B18" s="98"/>
      <c r="C18" s="136" t="n">
        <v>1926</v>
      </c>
      <c r="D18" s="136" t="n">
        <v>35233.862574</v>
      </c>
      <c r="E18" s="136" t="n">
        <v>8</v>
      </c>
      <c r="F18" s="136" t="n">
        <v>8.3</v>
      </c>
      <c r="G18" s="136" t="n">
        <v>6</v>
      </c>
      <c r="H18" s="136" t="n">
        <v>29</v>
      </c>
      <c r="I18" s="136" t="n">
        <v>5</v>
      </c>
      <c r="J18" s="136" t="n">
        <v>11.49897</v>
      </c>
      <c r="K18" s="136" t="n">
        <v>1</v>
      </c>
      <c r="L18" s="136" t="n">
        <v>200</v>
      </c>
      <c r="M18" s="136" t="n">
        <v>2</v>
      </c>
      <c r="N18" s="136" t="n">
        <v>5.1</v>
      </c>
      <c r="O18" s="136" t="n">
        <v>2</v>
      </c>
      <c r="P18" s="136" t="n">
        <v>7</v>
      </c>
      <c r="Q18" s="136" t="n">
        <v>1932</v>
      </c>
      <c r="R18" s="136" t="n">
        <v>35036.761544</v>
      </c>
    </row>
    <row r="19" s="132" customFormat="true" ht="12.75" hidden="false" customHeight="true" outlineLevel="0" collapsed="false">
      <c r="A19" s="97" t="s">
        <v>131</v>
      </c>
      <c r="B19" s="98"/>
      <c r="C19" s="136" t="n">
        <v>3649</v>
      </c>
      <c r="D19" s="136" t="n">
        <v>45084.145336</v>
      </c>
      <c r="E19" s="136" t="n">
        <v>12</v>
      </c>
      <c r="F19" s="136" t="n">
        <v>38.16</v>
      </c>
      <c r="G19" s="136" t="n">
        <v>7</v>
      </c>
      <c r="H19" s="136" t="n">
        <v>22.5</v>
      </c>
      <c r="I19" s="136" t="n">
        <v>5</v>
      </c>
      <c r="J19" s="136" t="n">
        <v>20.6</v>
      </c>
      <c r="K19" s="136" t="n">
        <v>2</v>
      </c>
      <c r="L19" s="136" t="n">
        <v>22.888</v>
      </c>
      <c r="M19" s="136" t="n">
        <v>-1</v>
      </c>
      <c r="N19" s="136" t="n">
        <v>11.9</v>
      </c>
      <c r="O19" s="136" t="n">
        <v>2</v>
      </c>
      <c r="P19" s="136" t="n">
        <v>19.5</v>
      </c>
      <c r="Q19" s="136" t="n">
        <v>3655</v>
      </c>
      <c r="R19" s="136" t="n">
        <v>45128.917336</v>
      </c>
    </row>
    <row r="20" s="132" customFormat="true" ht="12.75" hidden="false" customHeight="true" outlineLevel="0" collapsed="false">
      <c r="A20" s="97" t="s">
        <v>132</v>
      </c>
      <c r="B20" s="98"/>
      <c r="C20" s="136" t="n">
        <v>2990</v>
      </c>
      <c r="D20" s="136" t="n">
        <v>55912.43681</v>
      </c>
      <c r="E20" s="136" t="n">
        <v>1</v>
      </c>
      <c r="F20" s="136" t="n">
        <v>0.5</v>
      </c>
      <c r="G20" s="136" t="n">
        <v>4</v>
      </c>
      <c r="H20" s="136" t="n">
        <v>28</v>
      </c>
      <c r="I20" s="136" t="n">
        <v>6</v>
      </c>
      <c r="J20" s="136" t="n">
        <v>344.63807</v>
      </c>
      <c r="K20" s="136" t="n">
        <v>1</v>
      </c>
      <c r="L20" s="136" t="n">
        <v>5</v>
      </c>
      <c r="M20" s="136" t="n">
        <v>1</v>
      </c>
      <c r="N20" s="136" t="n">
        <v>1</v>
      </c>
      <c r="O20" s="136" t="n">
        <v>-4</v>
      </c>
      <c r="P20" s="136" t="n">
        <v>-34.63807</v>
      </c>
      <c r="Q20" s="136" t="n">
        <v>2984</v>
      </c>
      <c r="R20" s="136" t="n">
        <v>56190.93681</v>
      </c>
    </row>
    <row r="21" s="132" customFormat="true" ht="12.75" hidden="false" customHeight="true" outlineLevel="0" collapsed="false">
      <c r="A21" s="97" t="s">
        <v>133</v>
      </c>
      <c r="B21" s="98"/>
      <c r="C21" s="136" t="n">
        <v>10851</v>
      </c>
      <c r="D21" s="136" t="n">
        <v>101954.971481</v>
      </c>
      <c r="E21" s="136" t="n">
        <v>44</v>
      </c>
      <c r="F21" s="136" t="n">
        <v>41.981504</v>
      </c>
      <c r="G21" s="136" t="n">
        <v>27</v>
      </c>
      <c r="H21" s="136" t="n">
        <v>79.2888</v>
      </c>
      <c r="I21" s="136" t="n">
        <v>17</v>
      </c>
      <c r="J21" s="136" t="n">
        <v>614.737</v>
      </c>
      <c r="K21" s="136" t="n">
        <v>2</v>
      </c>
      <c r="L21" s="136" t="n">
        <v>249</v>
      </c>
      <c r="M21" s="136" t="n">
        <v>10</v>
      </c>
      <c r="N21" s="136" t="n">
        <v>82.5</v>
      </c>
      <c r="O21" s="136" t="n">
        <v>-11</v>
      </c>
      <c r="P21" s="136" t="n">
        <v>-603.7</v>
      </c>
      <c r="Q21" s="136" t="n">
        <v>10867</v>
      </c>
      <c r="R21" s="136" t="n">
        <v>101762.201185</v>
      </c>
    </row>
    <row r="22" s="132" customFormat="true" ht="12.75" hidden="false" customHeight="true" outlineLevel="0" collapsed="false">
      <c r="A22" s="97" t="s">
        <v>134</v>
      </c>
      <c r="B22" s="98"/>
      <c r="C22" s="136" t="n">
        <v>306</v>
      </c>
      <c r="D22" s="136" t="n">
        <v>23781.393813</v>
      </c>
      <c r="E22" s="136" t="n">
        <v>0</v>
      </c>
      <c r="F22" s="136" t="n">
        <v>0</v>
      </c>
      <c r="G22" s="136" t="n">
        <v>1</v>
      </c>
      <c r="H22" s="136" t="n">
        <v>1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1</v>
      </c>
      <c r="N22" s="136" t="n">
        <v>2</v>
      </c>
      <c r="O22" s="136" t="n">
        <v>0</v>
      </c>
      <c r="P22" s="136" t="n">
        <v>0</v>
      </c>
      <c r="Q22" s="136" t="n">
        <v>306</v>
      </c>
      <c r="R22" s="136" t="n">
        <v>23773.393813</v>
      </c>
    </row>
    <row r="23" s="132" customFormat="true" ht="12.75" hidden="false" customHeight="true" outlineLevel="0" collapsed="false">
      <c r="A23" s="97" t="s">
        <v>135</v>
      </c>
      <c r="B23" s="98"/>
      <c r="C23" s="136" t="n">
        <v>8744</v>
      </c>
      <c r="D23" s="136" t="n">
        <v>658556.127382</v>
      </c>
      <c r="E23" s="136" t="n">
        <v>31</v>
      </c>
      <c r="F23" s="136" t="n">
        <v>190.371</v>
      </c>
      <c r="G23" s="136" t="n">
        <v>23</v>
      </c>
      <c r="H23" s="136" t="n">
        <v>65.58</v>
      </c>
      <c r="I23" s="136" t="n">
        <v>29</v>
      </c>
      <c r="J23" s="136" t="n">
        <v>477.43029</v>
      </c>
      <c r="K23" s="136" t="n">
        <v>6</v>
      </c>
      <c r="L23" s="136" t="n">
        <v>46.5</v>
      </c>
      <c r="M23" s="136" t="n">
        <v>5</v>
      </c>
      <c r="N23" s="136" t="n">
        <v>-469.6</v>
      </c>
      <c r="O23" s="136" t="n">
        <v>-8</v>
      </c>
      <c r="P23" s="136" t="n">
        <v>-167.21</v>
      </c>
      <c r="Q23" s="136" t="n">
        <v>8749</v>
      </c>
      <c r="R23" s="136" t="n">
        <v>658475.038672</v>
      </c>
    </row>
    <row r="24" s="132" customFormat="true" ht="12.75" hidden="false" customHeight="true" outlineLevel="0" collapsed="false">
      <c r="A24" s="97" t="s">
        <v>136</v>
      </c>
      <c r="B24" s="98"/>
      <c r="C24" s="136" t="n">
        <v>7211</v>
      </c>
      <c r="D24" s="136" t="n">
        <v>229995.918546</v>
      </c>
      <c r="E24" s="136" t="n">
        <v>25</v>
      </c>
      <c r="F24" s="136" t="n">
        <v>306.28</v>
      </c>
      <c r="G24" s="136" t="n">
        <v>22</v>
      </c>
      <c r="H24" s="136" t="n">
        <v>37.361</v>
      </c>
      <c r="I24" s="136" t="n">
        <v>25</v>
      </c>
      <c r="J24" s="136" t="n">
        <v>642.42857</v>
      </c>
      <c r="K24" s="136" t="n">
        <v>3</v>
      </c>
      <c r="L24" s="136" t="n">
        <v>19.8</v>
      </c>
      <c r="M24" s="136" t="n">
        <v>7</v>
      </c>
      <c r="N24" s="136" t="n">
        <v>115.270007</v>
      </c>
      <c r="O24" s="136" t="n">
        <v>1</v>
      </c>
      <c r="P24" s="136" t="n">
        <v>156.394965</v>
      </c>
      <c r="Q24" s="136" t="n">
        <v>7222</v>
      </c>
      <c r="R24" s="136" t="n">
        <v>231159.131088</v>
      </c>
    </row>
    <row r="25" s="132" customFormat="true" ht="12.75" hidden="false" customHeight="true" outlineLevel="0" collapsed="false">
      <c r="A25" s="97" t="s">
        <v>213</v>
      </c>
      <c r="B25" s="98"/>
      <c r="C25" s="136" t="n">
        <v>217</v>
      </c>
      <c r="D25" s="136" t="n">
        <v>57263.94288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3</v>
      </c>
      <c r="J25" s="136" t="n">
        <v>59.42</v>
      </c>
      <c r="K25" s="136" t="n">
        <v>0</v>
      </c>
      <c r="L25" s="136" t="n">
        <v>0</v>
      </c>
      <c r="M25" s="136" t="n">
        <v>0</v>
      </c>
      <c r="N25" s="136" t="n">
        <v>129.8</v>
      </c>
      <c r="O25" s="136" t="n">
        <v>0</v>
      </c>
      <c r="P25" s="136" t="n">
        <v>0</v>
      </c>
      <c r="Q25" s="136" t="n">
        <v>217</v>
      </c>
      <c r="R25" s="136" t="n">
        <v>57453.16288</v>
      </c>
    </row>
    <row r="26" s="132" customFormat="true" ht="12.75" hidden="false" customHeight="true" outlineLevel="0" collapsed="false">
      <c r="A26" s="97" t="s">
        <v>138</v>
      </c>
      <c r="B26" s="98"/>
      <c r="C26" s="136" t="n">
        <v>1715</v>
      </c>
      <c r="D26" s="136" t="n">
        <v>67379.650562</v>
      </c>
      <c r="E26" s="136" t="n">
        <v>2</v>
      </c>
      <c r="F26" s="136" t="n">
        <v>2.5</v>
      </c>
      <c r="G26" s="136" t="n">
        <v>5</v>
      </c>
      <c r="H26" s="136" t="n">
        <v>7.935</v>
      </c>
      <c r="I26" s="136" t="n">
        <v>1</v>
      </c>
      <c r="J26" s="136" t="n">
        <v>210</v>
      </c>
      <c r="K26" s="136" t="n">
        <v>1</v>
      </c>
      <c r="L26" s="136" t="n">
        <v>1.5</v>
      </c>
      <c r="M26" s="136" t="n">
        <v>-6</v>
      </c>
      <c r="N26" s="136" t="n">
        <v>0.3</v>
      </c>
      <c r="O26" s="136" t="n">
        <v>7</v>
      </c>
      <c r="P26" s="136" t="n">
        <v>20.5</v>
      </c>
      <c r="Q26" s="136" t="n">
        <v>1713</v>
      </c>
      <c r="R26" s="136" t="n">
        <v>67603.515562</v>
      </c>
    </row>
    <row r="27" s="132" customFormat="true" ht="12.75" hidden="false" customHeight="true" outlineLevel="0" collapsed="false">
      <c r="A27" s="97" t="s">
        <v>139</v>
      </c>
      <c r="B27" s="98"/>
      <c r="C27" s="136" t="n">
        <v>8714</v>
      </c>
      <c r="D27" s="136" t="n">
        <v>221335.81935</v>
      </c>
      <c r="E27" s="136" t="n">
        <v>10</v>
      </c>
      <c r="F27" s="136" t="n">
        <v>10</v>
      </c>
      <c r="G27" s="136" t="n">
        <v>10</v>
      </c>
      <c r="H27" s="136" t="n">
        <v>335.21</v>
      </c>
      <c r="I27" s="136" t="n">
        <v>13</v>
      </c>
      <c r="J27" s="136" t="n">
        <v>906.36709</v>
      </c>
      <c r="K27" s="136" t="n">
        <v>1</v>
      </c>
      <c r="L27" s="136" t="n">
        <v>3</v>
      </c>
      <c r="M27" s="136" t="n">
        <v>3</v>
      </c>
      <c r="N27" s="136" t="n">
        <v>-215.9</v>
      </c>
      <c r="O27" s="136" t="n">
        <v>-8</v>
      </c>
      <c r="P27" s="136" t="n">
        <v>-102.06193</v>
      </c>
      <c r="Q27" s="136" t="n">
        <v>8709</v>
      </c>
      <c r="R27" s="136" t="n">
        <v>221596.01451</v>
      </c>
    </row>
    <row r="28" s="132" customFormat="true" ht="12.75" hidden="false" customHeight="true" outlineLevel="0" collapsed="false">
      <c r="A28" s="97" t="s">
        <v>140</v>
      </c>
      <c r="B28" s="98"/>
      <c r="C28" s="136" t="n">
        <v>3650</v>
      </c>
      <c r="D28" s="136" t="n">
        <v>191417.607989</v>
      </c>
      <c r="E28" s="136" t="n">
        <v>9</v>
      </c>
      <c r="F28" s="136" t="n">
        <v>13.06</v>
      </c>
      <c r="G28" s="136" t="n">
        <v>10</v>
      </c>
      <c r="H28" s="136" t="n">
        <v>39.6</v>
      </c>
      <c r="I28" s="136" t="n">
        <v>8</v>
      </c>
      <c r="J28" s="136" t="n">
        <v>303.085</v>
      </c>
      <c r="K28" s="136" t="n">
        <v>0</v>
      </c>
      <c r="L28" s="136" t="n">
        <v>0</v>
      </c>
      <c r="M28" s="136" t="n">
        <v>0</v>
      </c>
      <c r="N28" s="136" t="n">
        <v>-66.7</v>
      </c>
      <c r="O28" s="136" t="n">
        <v>-4</v>
      </c>
      <c r="P28" s="136" t="n">
        <v>-196.7175</v>
      </c>
      <c r="Q28" s="136" t="n">
        <v>3645</v>
      </c>
      <c r="R28" s="136" t="n">
        <v>191430.735489</v>
      </c>
    </row>
    <row r="29" s="132" customFormat="true" ht="12.75" hidden="false" customHeight="true" outlineLevel="0" collapsed="false">
      <c r="A29" s="97" t="s">
        <v>141</v>
      </c>
      <c r="B29" s="98"/>
      <c r="C29" s="136" t="n">
        <v>8044</v>
      </c>
      <c r="D29" s="136" t="n">
        <v>586195.929779</v>
      </c>
      <c r="E29" s="136" t="n">
        <v>20</v>
      </c>
      <c r="F29" s="136" t="n">
        <v>45.95</v>
      </c>
      <c r="G29" s="136" t="n">
        <v>9</v>
      </c>
      <c r="H29" s="136" t="n">
        <v>47.4</v>
      </c>
      <c r="I29" s="136" t="n">
        <v>22</v>
      </c>
      <c r="J29" s="136" t="n">
        <v>592.42174</v>
      </c>
      <c r="K29" s="136" t="n">
        <v>2</v>
      </c>
      <c r="L29" s="136" t="n">
        <v>6.62</v>
      </c>
      <c r="M29" s="136" t="n">
        <v>-1</v>
      </c>
      <c r="N29" s="136" t="n">
        <v>83</v>
      </c>
      <c r="O29" s="136" t="n">
        <v>-5</v>
      </c>
      <c r="P29" s="136" t="n">
        <v>-117.9</v>
      </c>
      <c r="Q29" s="136" t="n">
        <v>8049</v>
      </c>
      <c r="R29" s="136" t="n">
        <v>586745.381519</v>
      </c>
    </row>
    <row r="30" s="132" customFormat="true" ht="12.75" hidden="false" customHeight="true" outlineLevel="0" collapsed="false">
      <c r="A30" s="97" t="s">
        <v>142</v>
      </c>
      <c r="B30" s="98"/>
      <c r="C30" s="136" t="n">
        <v>32617</v>
      </c>
      <c r="D30" s="136" t="n">
        <v>849113.678228</v>
      </c>
      <c r="E30" s="136" t="n">
        <v>64</v>
      </c>
      <c r="F30" s="136" t="n">
        <v>92.525</v>
      </c>
      <c r="G30" s="136" t="n">
        <v>60</v>
      </c>
      <c r="H30" s="136" t="n">
        <v>214.261</v>
      </c>
      <c r="I30" s="136" t="n">
        <v>78</v>
      </c>
      <c r="J30" s="136" t="n">
        <v>1603.888472</v>
      </c>
      <c r="K30" s="136" t="n">
        <v>4</v>
      </c>
      <c r="L30" s="136" t="n">
        <v>73.52934</v>
      </c>
      <c r="M30" s="136" t="n">
        <v>8</v>
      </c>
      <c r="N30" s="136" t="n">
        <v>148.4</v>
      </c>
      <c r="O30" s="136" t="n">
        <v>1</v>
      </c>
      <c r="P30" s="136" t="n">
        <v>35.92589</v>
      </c>
      <c r="Q30" s="136" t="n">
        <v>32630</v>
      </c>
      <c r="R30" s="136" t="n">
        <v>850706.62725</v>
      </c>
    </row>
    <row r="31" s="132" customFormat="true" ht="12.75" hidden="false" customHeight="true" outlineLevel="0" collapsed="false">
      <c r="A31" s="97" t="s">
        <v>143</v>
      </c>
      <c r="B31" s="98"/>
      <c r="C31" s="136" t="n">
        <v>5159</v>
      </c>
      <c r="D31" s="136" t="n">
        <v>805998.828425</v>
      </c>
      <c r="E31" s="136" t="n">
        <v>15</v>
      </c>
      <c r="F31" s="136" t="n">
        <v>45.91</v>
      </c>
      <c r="G31" s="136" t="n">
        <v>18</v>
      </c>
      <c r="H31" s="136" t="n">
        <v>166.44262</v>
      </c>
      <c r="I31" s="136" t="n">
        <v>34</v>
      </c>
      <c r="J31" s="136" t="n">
        <v>1035.557769</v>
      </c>
      <c r="K31" s="136" t="n">
        <v>6</v>
      </c>
      <c r="L31" s="136" t="n">
        <v>19.9941</v>
      </c>
      <c r="M31" s="136" t="n">
        <v>-9</v>
      </c>
      <c r="N31" s="136" t="n">
        <v>-881.33</v>
      </c>
      <c r="O31" s="136" t="n">
        <v>4</v>
      </c>
      <c r="P31" s="136" t="n">
        <v>1122.92295</v>
      </c>
      <c r="Q31" s="136" t="n">
        <v>5151</v>
      </c>
      <c r="R31" s="136" t="n">
        <v>807135.452424</v>
      </c>
    </row>
    <row r="32" s="132" customFormat="true" ht="12.75" hidden="false" customHeight="true" outlineLevel="0" collapsed="false">
      <c r="A32" s="97" t="s">
        <v>144</v>
      </c>
      <c r="B32" s="98"/>
      <c r="C32" s="136" t="n">
        <v>24014</v>
      </c>
      <c r="D32" s="136" t="n">
        <v>2138601.660466</v>
      </c>
      <c r="E32" s="136" t="n">
        <v>92</v>
      </c>
      <c r="F32" s="136" t="n">
        <v>171.606888</v>
      </c>
      <c r="G32" s="136" t="n">
        <v>49</v>
      </c>
      <c r="H32" s="136" t="n">
        <v>415.32251</v>
      </c>
      <c r="I32" s="136" t="n">
        <v>100</v>
      </c>
      <c r="J32" s="136" t="n">
        <v>2139.831399</v>
      </c>
      <c r="K32" s="136" t="n">
        <v>14</v>
      </c>
      <c r="L32" s="136" t="n">
        <v>89.91553</v>
      </c>
      <c r="M32" s="136" t="n">
        <v>20</v>
      </c>
      <c r="N32" s="136" t="n">
        <v>605.1</v>
      </c>
      <c r="O32" s="136" t="n">
        <v>-22</v>
      </c>
      <c r="P32" s="136" t="n">
        <v>-370.60514</v>
      </c>
      <c r="Q32" s="136" t="n">
        <v>24055</v>
      </c>
      <c r="R32" s="136" t="n">
        <v>2140642.355573</v>
      </c>
    </row>
    <row r="33" s="132" customFormat="true" ht="12.75" hidden="false" customHeight="true" outlineLevel="0" collapsed="false">
      <c r="A33" s="97" t="s">
        <v>145</v>
      </c>
      <c r="B33" s="98"/>
      <c r="C33" s="136" t="n">
        <v>4898</v>
      </c>
      <c r="D33" s="136" t="n">
        <v>189020.464377</v>
      </c>
      <c r="E33" s="136" t="n">
        <v>19</v>
      </c>
      <c r="F33" s="136" t="n">
        <v>21.86</v>
      </c>
      <c r="G33" s="136" t="n">
        <v>12</v>
      </c>
      <c r="H33" s="136" t="n">
        <v>95.444</v>
      </c>
      <c r="I33" s="136" t="n">
        <v>10</v>
      </c>
      <c r="J33" s="136" t="n">
        <v>71.767361</v>
      </c>
      <c r="K33" s="136" t="n">
        <v>1</v>
      </c>
      <c r="L33" s="136" t="n">
        <v>30</v>
      </c>
      <c r="M33" s="136" t="n">
        <v>2</v>
      </c>
      <c r="N33" s="136" t="n">
        <v>36.555556</v>
      </c>
      <c r="O33" s="136" t="n">
        <v>-1</v>
      </c>
      <c r="P33" s="136" t="n">
        <v>-41.81874</v>
      </c>
      <c r="Q33" s="136" t="n">
        <v>4906</v>
      </c>
      <c r="R33" s="136" t="n">
        <v>188983.384554</v>
      </c>
    </row>
    <row r="34" s="132" customFormat="true" ht="12.75" hidden="false" customHeight="true" outlineLevel="0" collapsed="false">
      <c r="A34" s="97" t="s">
        <v>146</v>
      </c>
      <c r="B34" s="98"/>
      <c r="C34" s="136" t="n">
        <v>7358</v>
      </c>
      <c r="D34" s="136" t="n">
        <v>366679.747892</v>
      </c>
      <c r="E34" s="136" t="n">
        <v>21</v>
      </c>
      <c r="F34" s="136" t="n">
        <v>249.2</v>
      </c>
      <c r="G34" s="136" t="n">
        <v>20</v>
      </c>
      <c r="H34" s="136" t="n">
        <v>47.3</v>
      </c>
      <c r="I34" s="136" t="n">
        <v>20</v>
      </c>
      <c r="J34" s="136" t="n">
        <v>196.52385</v>
      </c>
      <c r="K34" s="136" t="n">
        <v>1</v>
      </c>
      <c r="L34" s="136" t="n">
        <v>10</v>
      </c>
      <c r="M34" s="136" t="n">
        <v>1</v>
      </c>
      <c r="N34" s="136" t="n">
        <v>-37.02246</v>
      </c>
      <c r="O34" s="136" t="n">
        <v>7</v>
      </c>
      <c r="P34" s="136" t="n">
        <v>76.57615</v>
      </c>
      <c r="Q34" s="136" t="n">
        <v>7367</v>
      </c>
      <c r="R34" s="136" t="n">
        <v>367107.725432</v>
      </c>
    </row>
    <row r="35" s="132" customFormat="true" ht="12.75" hidden="false" customHeight="true" outlineLevel="0" collapsed="false">
      <c r="A35" s="97" t="s">
        <v>147</v>
      </c>
      <c r="B35" s="98"/>
      <c r="C35" s="136" t="n">
        <v>2591</v>
      </c>
      <c r="D35" s="136" t="n">
        <v>80795.635458</v>
      </c>
      <c r="E35" s="136" t="n">
        <v>8</v>
      </c>
      <c r="F35" s="136" t="n">
        <v>13.1</v>
      </c>
      <c r="G35" s="136" t="n">
        <v>3</v>
      </c>
      <c r="H35" s="136" t="n">
        <v>8</v>
      </c>
      <c r="I35" s="136" t="n">
        <v>4</v>
      </c>
      <c r="J35" s="136" t="n">
        <v>54.4</v>
      </c>
      <c r="K35" s="136" t="n">
        <v>0</v>
      </c>
      <c r="L35" s="136" t="n">
        <v>0</v>
      </c>
      <c r="M35" s="136" t="n">
        <v>4</v>
      </c>
      <c r="N35" s="136" t="n">
        <v>20.314444</v>
      </c>
      <c r="O35" s="136" t="n">
        <v>0</v>
      </c>
      <c r="P35" s="136" t="n">
        <v>-74</v>
      </c>
      <c r="Q35" s="136" t="n">
        <v>2600</v>
      </c>
      <c r="R35" s="136" t="n">
        <v>80801.449902</v>
      </c>
    </row>
    <row r="36" s="132" customFormat="true" ht="12.75" hidden="false" customHeight="true" outlineLevel="0" collapsed="false">
      <c r="A36" s="97" t="s">
        <v>214</v>
      </c>
      <c r="B36" s="98"/>
      <c r="C36" s="136" t="n">
        <v>6639</v>
      </c>
      <c r="D36" s="136" t="n">
        <v>222610.286309</v>
      </c>
      <c r="E36" s="136" t="n">
        <v>32</v>
      </c>
      <c r="F36" s="136" t="n">
        <v>210.88</v>
      </c>
      <c r="G36" s="136" t="n">
        <v>13</v>
      </c>
      <c r="H36" s="136" t="n">
        <v>43.61003</v>
      </c>
      <c r="I36" s="136" t="n">
        <v>7</v>
      </c>
      <c r="J36" s="136" t="n">
        <v>56.91091</v>
      </c>
      <c r="K36" s="136" t="n">
        <v>1</v>
      </c>
      <c r="L36" s="136" t="n">
        <v>6</v>
      </c>
      <c r="M36" s="136" t="n">
        <v>5</v>
      </c>
      <c r="N36" s="136" t="n">
        <v>-80.3</v>
      </c>
      <c r="O36" s="136" t="n">
        <v>-7</v>
      </c>
      <c r="P36" s="136" t="n">
        <v>15.43909</v>
      </c>
      <c r="Q36" s="136" t="n">
        <v>6656</v>
      </c>
      <c r="R36" s="136" t="n">
        <v>222763.606279</v>
      </c>
    </row>
    <row r="37" s="132" customFormat="true" ht="12.75" hidden="false" customHeight="true" outlineLevel="0" collapsed="false">
      <c r="A37" s="97" t="s">
        <v>149</v>
      </c>
      <c r="B37" s="98"/>
      <c r="C37" s="136" t="n">
        <v>2691</v>
      </c>
      <c r="D37" s="136" t="n">
        <v>22975.200587</v>
      </c>
      <c r="E37" s="136" t="n">
        <v>13</v>
      </c>
      <c r="F37" s="136" t="n">
        <v>47.55</v>
      </c>
      <c r="G37" s="136" t="n">
        <v>6</v>
      </c>
      <c r="H37" s="136" t="n">
        <v>7.16</v>
      </c>
      <c r="I37" s="136" t="n">
        <v>10</v>
      </c>
      <c r="J37" s="136" t="n">
        <v>122.42993</v>
      </c>
      <c r="K37" s="136" t="n">
        <v>0</v>
      </c>
      <c r="L37" s="136" t="n">
        <v>0</v>
      </c>
      <c r="M37" s="136" t="n">
        <v>5</v>
      </c>
      <c r="N37" s="136" t="n">
        <v>29.3</v>
      </c>
      <c r="O37" s="136" t="n">
        <v>-1</v>
      </c>
      <c r="P37" s="136" t="n">
        <v>-5</v>
      </c>
      <c r="Q37" s="136" t="n">
        <v>2702</v>
      </c>
      <c r="R37" s="136" t="n">
        <v>23162.320517</v>
      </c>
    </row>
    <row r="38" s="132" customFormat="true" ht="12.75" hidden="false" customHeight="true" outlineLevel="0" collapsed="false">
      <c r="A38" s="97" t="s">
        <v>150</v>
      </c>
      <c r="B38" s="98"/>
      <c r="C38" s="136" t="n">
        <v>6795</v>
      </c>
      <c r="D38" s="136" t="n">
        <v>158996.447619</v>
      </c>
      <c r="E38" s="136" t="n">
        <v>34</v>
      </c>
      <c r="F38" s="136" t="n">
        <v>35.34</v>
      </c>
      <c r="G38" s="136" t="n">
        <v>12</v>
      </c>
      <c r="H38" s="136" t="n">
        <v>19.25</v>
      </c>
      <c r="I38" s="136" t="n">
        <v>37</v>
      </c>
      <c r="J38" s="136" t="n">
        <v>654.017876</v>
      </c>
      <c r="K38" s="136" t="n">
        <v>1</v>
      </c>
      <c r="L38" s="136" t="n">
        <v>104.73279</v>
      </c>
      <c r="M38" s="136" t="n">
        <v>-2</v>
      </c>
      <c r="N38" s="136" t="n">
        <v>65.39246</v>
      </c>
      <c r="O38" s="136" t="n">
        <v>0</v>
      </c>
      <c r="P38" s="136" t="n">
        <v>-69.73803</v>
      </c>
      <c r="Q38" s="136" t="n">
        <v>6815</v>
      </c>
      <c r="R38" s="136" t="n">
        <v>159557.477135</v>
      </c>
    </row>
    <row r="39" s="132" customFormat="true" ht="12.75" hidden="false" customHeight="true" outlineLevel="0" collapsed="false">
      <c r="A39" s="97" t="s">
        <v>151</v>
      </c>
      <c r="B39" s="98"/>
      <c r="C39" s="136" t="n">
        <v>15576</v>
      </c>
      <c r="D39" s="136" t="n">
        <v>377406.463455</v>
      </c>
      <c r="E39" s="136" t="n">
        <v>36</v>
      </c>
      <c r="F39" s="136" t="n">
        <v>50.43</v>
      </c>
      <c r="G39" s="136" t="n">
        <v>19</v>
      </c>
      <c r="H39" s="136" t="n">
        <v>38.325</v>
      </c>
      <c r="I39" s="136" t="n">
        <v>32</v>
      </c>
      <c r="J39" s="136" t="n">
        <v>270.50654</v>
      </c>
      <c r="K39" s="136" t="n">
        <v>6</v>
      </c>
      <c r="L39" s="136" t="n">
        <v>209.3</v>
      </c>
      <c r="M39" s="136" t="n">
        <v>11</v>
      </c>
      <c r="N39" s="136" t="n">
        <v>89.9</v>
      </c>
      <c r="O39" s="136" t="n">
        <v>-14</v>
      </c>
      <c r="P39" s="136" t="n">
        <v>-41.82615</v>
      </c>
      <c r="Q39" s="136" t="n">
        <v>15590</v>
      </c>
      <c r="R39" s="136" t="n">
        <v>377527.848845</v>
      </c>
    </row>
    <row r="40" s="132" customFormat="true" ht="12.75" hidden="false" customHeight="true" outlineLevel="0" collapsed="false">
      <c r="A40" s="97" t="s">
        <v>215</v>
      </c>
      <c r="B40" s="98"/>
      <c r="C40" s="136" t="n">
        <v>8703</v>
      </c>
      <c r="D40" s="136" t="n">
        <v>1693533.428487</v>
      </c>
      <c r="E40" s="136" t="n">
        <v>62</v>
      </c>
      <c r="F40" s="136" t="n">
        <v>235.1</v>
      </c>
      <c r="G40" s="136" t="n">
        <v>20</v>
      </c>
      <c r="H40" s="136" t="n">
        <v>61.1</v>
      </c>
      <c r="I40" s="136" t="n">
        <v>80</v>
      </c>
      <c r="J40" s="136" t="n">
        <v>4368.198801</v>
      </c>
      <c r="K40" s="136" t="n">
        <v>8</v>
      </c>
      <c r="L40" s="136" t="n">
        <v>5058.05871</v>
      </c>
      <c r="M40" s="136" t="n">
        <v>17</v>
      </c>
      <c r="N40" s="136" t="n">
        <v>1402.764</v>
      </c>
      <c r="O40" s="136" t="n">
        <v>-2</v>
      </c>
      <c r="P40" s="136" t="n">
        <v>-6</v>
      </c>
      <c r="Q40" s="136" t="n">
        <v>8760</v>
      </c>
      <c r="R40" s="136" t="n">
        <v>1694414.332578</v>
      </c>
    </row>
    <row r="41" s="132" customFormat="true" ht="12.75" hidden="false" customHeight="true" outlineLevel="0" collapsed="false">
      <c r="A41" s="97" t="s">
        <v>216</v>
      </c>
      <c r="B41" s="98"/>
      <c r="C41" s="136" t="n">
        <v>3473</v>
      </c>
      <c r="D41" s="136" t="n">
        <v>199739.637938</v>
      </c>
      <c r="E41" s="136" t="n">
        <v>9</v>
      </c>
      <c r="F41" s="136" t="n">
        <v>9.6</v>
      </c>
      <c r="G41" s="136" t="n">
        <v>9</v>
      </c>
      <c r="H41" s="136" t="n">
        <v>29</v>
      </c>
      <c r="I41" s="136" t="n">
        <v>9</v>
      </c>
      <c r="J41" s="136" t="n">
        <v>377.21217</v>
      </c>
      <c r="K41" s="136" t="n">
        <v>1</v>
      </c>
      <c r="L41" s="136" t="n">
        <v>3</v>
      </c>
      <c r="M41" s="136" t="n">
        <v>2</v>
      </c>
      <c r="N41" s="136" t="n">
        <v>18.1</v>
      </c>
      <c r="O41" s="136" t="n">
        <v>6</v>
      </c>
      <c r="P41" s="136" t="n">
        <v>75.2</v>
      </c>
      <c r="Q41" s="136" t="n">
        <v>3481</v>
      </c>
      <c r="R41" s="136" t="n">
        <v>200187.750108</v>
      </c>
    </row>
    <row r="42" s="132" customFormat="true" ht="12.75" hidden="false" customHeight="true" outlineLevel="0" collapsed="false">
      <c r="A42" s="97" t="s">
        <v>217</v>
      </c>
      <c r="B42" s="98"/>
      <c r="C42" s="136" t="n">
        <v>125022</v>
      </c>
      <c r="D42" s="136" t="n">
        <v>1545896.810983</v>
      </c>
      <c r="E42" s="136" t="n">
        <v>703</v>
      </c>
      <c r="F42" s="136" t="n">
        <v>1169.388907</v>
      </c>
      <c r="G42" s="136" t="n">
        <v>245</v>
      </c>
      <c r="H42" s="136" t="n">
        <v>899.771768</v>
      </c>
      <c r="I42" s="136" t="n">
        <v>415</v>
      </c>
      <c r="J42" s="136" t="n">
        <v>9381.739303</v>
      </c>
      <c r="K42" s="136" t="n">
        <v>25</v>
      </c>
      <c r="L42" s="136" t="n">
        <v>693.82604</v>
      </c>
      <c r="M42" s="136" t="n">
        <v>10</v>
      </c>
      <c r="N42" s="136" t="n">
        <v>-511.29968</v>
      </c>
      <c r="O42" s="136" t="n">
        <v>-12</v>
      </c>
      <c r="P42" s="136" t="n">
        <v>253.21442</v>
      </c>
      <c r="Q42" s="136" t="n">
        <v>125478</v>
      </c>
      <c r="R42" s="136" t="n">
        <v>1554596.256125</v>
      </c>
    </row>
    <row r="43" s="132" customFormat="true" ht="12.75" hidden="false" customHeight="true" outlineLevel="0" collapsed="false">
      <c r="A43" s="97" t="s">
        <v>218</v>
      </c>
      <c r="B43" s="98"/>
      <c r="C43" s="136" t="n">
        <v>92600</v>
      </c>
      <c r="D43" s="136" t="n">
        <v>1070863.370295</v>
      </c>
      <c r="E43" s="136" t="n">
        <v>331</v>
      </c>
      <c r="F43" s="136" t="n">
        <v>487.524431</v>
      </c>
      <c r="G43" s="136" t="n">
        <v>308</v>
      </c>
      <c r="H43" s="136" t="n">
        <v>1097.137916</v>
      </c>
      <c r="I43" s="136" t="n">
        <v>169</v>
      </c>
      <c r="J43" s="136" t="n">
        <v>4814.856374</v>
      </c>
      <c r="K43" s="136" t="n">
        <v>26</v>
      </c>
      <c r="L43" s="136" t="n">
        <v>288.788989</v>
      </c>
      <c r="M43" s="136" t="n">
        <v>-110</v>
      </c>
      <c r="N43" s="136" t="n">
        <v>-856.20142</v>
      </c>
      <c r="O43" s="136" t="n">
        <v>35</v>
      </c>
      <c r="P43" s="136" t="n">
        <v>-272.8162</v>
      </c>
      <c r="Q43" s="136" t="n">
        <v>92548</v>
      </c>
      <c r="R43" s="136" t="n">
        <v>1073650.806575</v>
      </c>
    </row>
    <row r="44" s="132" customFormat="true" ht="12.75" hidden="false" customHeight="true" outlineLevel="0" collapsed="false">
      <c r="A44" s="97" t="s">
        <v>219</v>
      </c>
      <c r="B44" s="98"/>
      <c r="C44" s="136" t="n">
        <v>16933</v>
      </c>
      <c r="D44" s="136" t="n">
        <v>1110855.752352</v>
      </c>
      <c r="E44" s="136" t="n">
        <v>57</v>
      </c>
      <c r="F44" s="136" t="n">
        <v>342.397999</v>
      </c>
      <c r="G44" s="136" t="n">
        <v>48</v>
      </c>
      <c r="H44" s="136" t="n">
        <v>336.24</v>
      </c>
      <c r="I44" s="136" t="n">
        <v>42</v>
      </c>
      <c r="J44" s="136" t="n">
        <v>1885.00691</v>
      </c>
      <c r="K44" s="136" t="n">
        <v>4</v>
      </c>
      <c r="L44" s="136" t="n">
        <v>48.9</v>
      </c>
      <c r="M44" s="136" t="n">
        <v>-4</v>
      </c>
      <c r="N44" s="136" t="n">
        <v>-339.34</v>
      </c>
      <c r="O44" s="136" t="n">
        <v>12</v>
      </c>
      <c r="P44" s="136" t="n">
        <v>119.49</v>
      </c>
      <c r="Q44" s="136" t="n">
        <v>16950</v>
      </c>
      <c r="R44" s="136" t="n">
        <v>1112478.167261</v>
      </c>
    </row>
    <row r="45" s="132" customFormat="true" ht="12.75" hidden="false" customHeight="true" outlineLevel="0" collapsed="false">
      <c r="A45" s="97" t="s">
        <v>220</v>
      </c>
      <c r="B45" s="98"/>
      <c r="C45" s="136" t="n">
        <v>8309</v>
      </c>
      <c r="D45" s="136" t="n">
        <v>66135.569744</v>
      </c>
      <c r="E45" s="136" t="n">
        <v>79</v>
      </c>
      <c r="F45" s="136" t="n">
        <v>155.55</v>
      </c>
      <c r="G45" s="136" t="n">
        <v>46</v>
      </c>
      <c r="H45" s="136" t="n">
        <v>62.471974</v>
      </c>
      <c r="I45" s="136" t="n">
        <v>34</v>
      </c>
      <c r="J45" s="136" t="n">
        <v>196.27349</v>
      </c>
      <c r="K45" s="136" t="n">
        <v>3</v>
      </c>
      <c r="L45" s="136" t="n">
        <v>21.702</v>
      </c>
      <c r="M45" s="136" t="n">
        <v>-12</v>
      </c>
      <c r="N45" s="136" t="n">
        <v>-82.28</v>
      </c>
      <c r="O45" s="136" t="n">
        <v>7</v>
      </c>
      <c r="P45" s="136" t="n">
        <v>13.7</v>
      </c>
      <c r="Q45" s="136" t="n">
        <v>8337</v>
      </c>
      <c r="R45" s="136" t="n">
        <v>66334.63926</v>
      </c>
    </row>
    <row r="46" s="132" customFormat="true" ht="12.75" hidden="false" customHeight="true" outlineLevel="0" collapsed="false">
      <c r="A46" s="97" t="s">
        <v>221</v>
      </c>
      <c r="B46" s="98"/>
      <c r="C46" s="136" t="n">
        <v>28826</v>
      </c>
      <c r="D46" s="136" t="n">
        <v>477603.65071</v>
      </c>
      <c r="E46" s="136" t="n">
        <v>210</v>
      </c>
      <c r="F46" s="136" t="n">
        <v>322.9023</v>
      </c>
      <c r="G46" s="136" t="n">
        <v>136</v>
      </c>
      <c r="H46" s="136" t="n">
        <v>421.983032</v>
      </c>
      <c r="I46" s="136" t="n">
        <v>95</v>
      </c>
      <c r="J46" s="136" t="n">
        <v>1233.048974</v>
      </c>
      <c r="K46" s="136" t="n">
        <v>10</v>
      </c>
      <c r="L46" s="136" t="n">
        <v>115.09748</v>
      </c>
      <c r="M46" s="136" t="n">
        <v>-3</v>
      </c>
      <c r="N46" s="136" t="n">
        <v>-98.68</v>
      </c>
      <c r="O46" s="136" t="n">
        <v>-8</v>
      </c>
      <c r="P46" s="136" t="n">
        <v>2.61747</v>
      </c>
      <c r="Q46" s="136" t="n">
        <v>28889</v>
      </c>
      <c r="R46" s="136" t="n">
        <v>478526.458942</v>
      </c>
    </row>
    <row r="47" s="132" customFormat="true" ht="12.75" hidden="false" customHeight="true" outlineLevel="0" collapsed="false">
      <c r="A47" s="97" t="s">
        <v>222</v>
      </c>
      <c r="B47" s="98"/>
      <c r="C47" s="136" t="n">
        <v>67771</v>
      </c>
      <c r="D47" s="136" t="n">
        <v>9899469.229761</v>
      </c>
      <c r="E47" s="136" t="n">
        <v>592</v>
      </c>
      <c r="F47" s="136" t="n">
        <v>3713.702991</v>
      </c>
      <c r="G47" s="136" t="n">
        <v>140</v>
      </c>
      <c r="H47" s="136" t="n">
        <v>796.26973</v>
      </c>
      <c r="I47" s="136" t="n">
        <v>304</v>
      </c>
      <c r="J47" s="136" t="n">
        <v>10461.236545</v>
      </c>
      <c r="K47" s="136" t="n">
        <v>36</v>
      </c>
      <c r="L47" s="136" t="n">
        <v>2325.798</v>
      </c>
      <c r="M47" s="136" t="n">
        <v>25</v>
      </c>
      <c r="N47" s="136" t="n">
        <v>1128.302968</v>
      </c>
      <c r="O47" s="136" t="n">
        <v>-10</v>
      </c>
      <c r="P47" s="136" t="n">
        <v>-981.78</v>
      </c>
      <c r="Q47" s="136" t="n">
        <v>68238</v>
      </c>
      <c r="R47" s="136" t="n">
        <v>9910668.624535</v>
      </c>
    </row>
    <row r="48" s="132" customFormat="true" ht="12.75" hidden="false" customHeight="true" outlineLevel="0" collapsed="false">
      <c r="A48" s="97" t="s">
        <v>223</v>
      </c>
      <c r="B48" s="98"/>
      <c r="C48" s="136" t="n">
        <v>41231</v>
      </c>
      <c r="D48" s="136" t="n">
        <v>1634195.506725</v>
      </c>
      <c r="E48" s="136" t="n">
        <v>191</v>
      </c>
      <c r="F48" s="136" t="n">
        <v>1357.678888</v>
      </c>
      <c r="G48" s="136" t="n">
        <v>92</v>
      </c>
      <c r="H48" s="136" t="n">
        <v>413.3702</v>
      </c>
      <c r="I48" s="136" t="n">
        <v>172</v>
      </c>
      <c r="J48" s="136" t="n">
        <v>5693.60895</v>
      </c>
      <c r="K48" s="136" t="n">
        <v>28</v>
      </c>
      <c r="L48" s="136" t="n">
        <v>1326.818562</v>
      </c>
      <c r="M48" s="136" t="n">
        <v>-1</v>
      </c>
      <c r="N48" s="136" t="n">
        <v>161.870892</v>
      </c>
      <c r="O48" s="136" t="n">
        <v>-17</v>
      </c>
      <c r="P48" s="136" t="n">
        <v>-633.71404</v>
      </c>
      <c r="Q48" s="136" t="n">
        <v>41312</v>
      </c>
      <c r="R48" s="136" t="n">
        <v>1639034.762653</v>
      </c>
    </row>
    <row r="49" s="132" customFormat="true" ht="12.75" hidden="false" customHeight="true" outlineLevel="0" collapsed="false">
      <c r="A49" s="97" t="s">
        <v>224</v>
      </c>
      <c r="B49" s="98"/>
      <c r="C49" s="136" t="n">
        <v>109788</v>
      </c>
      <c r="D49" s="136" t="n">
        <v>1470169.103194</v>
      </c>
      <c r="E49" s="136" t="n">
        <v>864</v>
      </c>
      <c r="F49" s="136" t="n">
        <v>3484.506552</v>
      </c>
      <c r="G49" s="136" t="n">
        <v>413</v>
      </c>
      <c r="H49" s="136" t="n">
        <v>974.508817</v>
      </c>
      <c r="I49" s="136" t="n">
        <v>493</v>
      </c>
      <c r="J49" s="136" t="n">
        <v>6337.810608</v>
      </c>
      <c r="K49" s="136" t="n">
        <v>53</v>
      </c>
      <c r="L49" s="136" t="n">
        <v>456.086879</v>
      </c>
      <c r="M49" s="136" t="n">
        <v>-7</v>
      </c>
      <c r="N49" s="136" t="n">
        <v>-586.2045</v>
      </c>
      <c r="O49" s="136" t="n">
        <v>45</v>
      </c>
      <c r="P49" s="136" t="n">
        <v>620.092204</v>
      </c>
      <c r="Q49" s="136" t="n">
        <v>110277</v>
      </c>
      <c r="R49" s="136" t="n">
        <v>1478594.712362</v>
      </c>
    </row>
    <row r="50" s="132" customFormat="true" ht="12.75" hidden="false" customHeight="true" outlineLevel="0" collapsed="false">
      <c r="A50" s="97" t="s">
        <v>225</v>
      </c>
      <c r="B50" s="98"/>
      <c r="C50" s="136" t="n">
        <v>25403</v>
      </c>
      <c r="D50" s="136" t="n">
        <v>390039.872612</v>
      </c>
      <c r="E50" s="136" t="n">
        <v>181</v>
      </c>
      <c r="F50" s="136" t="n">
        <v>319.338</v>
      </c>
      <c r="G50" s="136" t="n">
        <v>80</v>
      </c>
      <c r="H50" s="136" t="n">
        <v>285.79</v>
      </c>
      <c r="I50" s="136" t="n">
        <v>79</v>
      </c>
      <c r="J50" s="136" t="n">
        <v>822.705</v>
      </c>
      <c r="K50" s="136" t="n">
        <v>7</v>
      </c>
      <c r="L50" s="136" t="n">
        <v>62.613816</v>
      </c>
      <c r="M50" s="136" t="n">
        <v>25</v>
      </c>
      <c r="N50" s="136" t="n">
        <v>498.415</v>
      </c>
      <c r="O50" s="136" t="n">
        <v>-2</v>
      </c>
      <c r="P50" s="136" t="n">
        <v>-29.7</v>
      </c>
      <c r="Q50" s="136" t="n">
        <v>25527</v>
      </c>
      <c r="R50" s="136" t="n">
        <v>391302.226796</v>
      </c>
    </row>
    <row r="51" s="132" customFormat="true" ht="12.75" hidden="false" customHeight="true" outlineLevel="0" collapsed="false">
      <c r="A51" s="97" t="s">
        <v>226</v>
      </c>
      <c r="B51" s="98"/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-1</v>
      </c>
      <c r="N51" s="136" t="n">
        <v>-5</v>
      </c>
      <c r="O51" s="136" t="n">
        <v>1</v>
      </c>
      <c r="P51" s="136" t="n">
        <v>5</v>
      </c>
      <c r="Q51" s="136" t="n">
        <v>0</v>
      </c>
      <c r="R51" s="136" t="n">
        <v>0</v>
      </c>
    </row>
    <row r="52" s="132" customFormat="true" ht="12.75" hidden="false" customHeight="true" outlineLevel="0" collapsed="false">
      <c r="A52" s="97" t="s">
        <v>227</v>
      </c>
      <c r="B52" s="98"/>
      <c r="C52" s="136" t="n">
        <v>502</v>
      </c>
      <c r="D52" s="136" t="n">
        <v>1874.71834</v>
      </c>
      <c r="E52" s="136" t="n">
        <v>4</v>
      </c>
      <c r="F52" s="136" t="n">
        <v>0.95</v>
      </c>
      <c r="G52" s="136" t="n">
        <v>1</v>
      </c>
      <c r="H52" s="136" t="n">
        <v>0.5</v>
      </c>
      <c r="I52" s="136" t="n">
        <v>0</v>
      </c>
      <c r="J52" s="136" t="n">
        <v>0</v>
      </c>
      <c r="K52" s="136" t="n">
        <v>0</v>
      </c>
      <c r="L52" s="136" t="n">
        <v>0</v>
      </c>
      <c r="M52" s="136" t="n">
        <v>-1</v>
      </c>
      <c r="N52" s="136" t="n">
        <v>-5</v>
      </c>
      <c r="O52" s="136" t="n">
        <v>0</v>
      </c>
      <c r="P52" s="136" t="n">
        <v>0</v>
      </c>
      <c r="Q52" s="136" t="n">
        <v>504</v>
      </c>
      <c r="R52" s="136" t="n">
        <v>1870.16834</v>
      </c>
    </row>
    <row r="53" s="132" customFormat="true" ht="12.75" hidden="false" customHeight="true" outlineLevel="0" collapsed="false">
      <c r="A53" s="97" t="s">
        <v>228</v>
      </c>
      <c r="B53" s="98"/>
      <c r="C53" s="136" t="n">
        <v>60</v>
      </c>
      <c r="D53" s="136" t="n">
        <v>272.25</v>
      </c>
      <c r="E53" s="136" t="n">
        <v>0</v>
      </c>
      <c r="F53" s="136" t="n">
        <v>0</v>
      </c>
      <c r="G53" s="136" t="n">
        <v>1</v>
      </c>
      <c r="H53" s="136" t="n">
        <v>6</v>
      </c>
      <c r="I53" s="136" t="n">
        <v>1</v>
      </c>
      <c r="J53" s="136" t="n">
        <v>3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59</v>
      </c>
      <c r="R53" s="136" t="n">
        <v>269.25</v>
      </c>
    </row>
    <row r="54" s="132" customFormat="true" ht="12.75" hidden="false" customHeight="true" outlineLevel="0" collapsed="false">
      <c r="A54" s="97" t="s">
        <v>229</v>
      </c>
      <c r="B54" s="98"/>
      <c r="C54" s="136" t="n">
        <v>3694</v>
      </c>
      <c r="D54" s="136" t="n">
        <v>85149.801452</v>
      </c>
      <c r="E54" s="136" t="n">
        <v>19</v>
      </c>
      <c r="F54" s="136" t="n">
        <v>27.685</v>
      </c>
      <c r="G54" s="136" t="n">
        <v>15</v>
      </c>
      <c r="H54" s="136" t="n">
        <v>39.2</v>
      </c>
      <c r="I54" s="136" t="n">
        <v>20</v>
      </c>
      <c r="J54" s="136" t="n">
        <v>119.4155</v>
      </c>
      <c r="K54" s="136" t="n">
        <v>1</v>
      </c>
      <c r="L54" s="136" t="n">
        <v>9.5</v>
      </c>
      <c r="M54" s="136" t="n">
        <v>2</v>
      </c>
      <c r="N54" s="136" t="n">
        <v>3690.89</v>
      </c>
      <c r="O54" s="136" t="n">
        <v>0</v>
      </c>
      <c r="P54" s="136" t="n">
        <v>286</v>
      </c>
      <c r="Q54" s="136" t="n">
        <v>3700</v>
      </c>
      <c r="R54" s="136" t="n">
        <v>89225.091952</v>
      </c>
    </row>
    <row r="55" s="132" customFormat="true" ht="12.75" hidden="false" customHeight="true" outlineLevel="0" collapsed="false">
      <c r="A55" s="97" t="s">
        <v>230</v>
      </c>
      <c r="B55" s="98"/>
      <c r="C55" s="136" t="n">
        <v>14360</v>
      </c>
      <c r="D55" s="136" t="n">
        <v>165959.651449</v>
      </c>
      <c r="E55" s="136" t="n">
        <v>82</v>
      </c>
      <c r="F55" s="136" t="n">
        <v>108.4866</v>
      </c>
      <c r="G55" s="136" t="n">
        <v>44</v>
      </c>
      <c r="H55" s="136" t="n">
        <v>99.347</v>
      </c>
      <c r="I55" s="136" t="n">
        <v>40</v>
      </c>
      <c r="J55" s="136" t="n">
        <v>5939.9384</v>
      </c>
      <c r="K55" s="136" t="n">
        <v>3</v>
      </c>
      <c r="L55" s="136" t="n">
        <v>6.52</v>
      </c>
      <c r="M55" s="136" t="n">
        <v>-8</v>
      </c>
      <c r="N55" s="136" t="n">
        <v>-2.69</v>
      </c>
      <c r="O55" s="136" t="n">
        <v>-9</v>
      </c>
      <c r="P55" s="136" t="n">
        <v>-39.7</v>
      </c>
      <c r="Q55" s="136" t="n">
        <v>14381</v>
      </c>
      <c r="R55" s="136" t="n">
        <v>171859.819449</v>
      </c>
    </row>
    <row r="56" s="132" customFormat="true" ht="12.75" hidden="false" customHeight="true" outlineLevel="0" collapsed="false">
      <c r="A56" s="97" t="s">
        <v>231</v>
      </c>
      <c r="B56" s="98"/>
      <c r="C56" s="136" t="n">
        <v>19408</v>
      </c>
      <c r="D56" s="136" t="n">
        <v>179612.52004</v>
      </c>
      <c r="E56" s="136" t="n">
        <v>0</v>
      </c>
      <c r="F56" s="136" t="n">
        <v>0</v>
      </c>
      <c r="G56" s="136" t="n">
        <v>53</v>
      </c>
      <c r="H56" s="136" t="n">
        <v>177.5918</v>
      </c>
      <c r="I56" s="136" t="n">
        <v>6</v>
      </c>
      <c r="J56" s="136" t="n">
        <v>145.75</v>
      </c>
      <c r="K56" s="136" t="n">
        <v>2</v>
      </c>
      <c r="L56" s="136" t="n">
        <v>27.1</v>
      </c>
      <c r="M56" s="136" t="n">
        <v>-29</v>
      </c>
      <c r="N56" s="136" t="n">
        <v>-655.05</v>
      </c>
      <c r="O56" s="136" t="n">
        <v>45</v>
      </c>
      <c r="P56" s="136" t="n">
        <v>576.70821</v>
      </c>
      <c r="Q56" s="136" t="n">
        <v>19371</v>
      </c>
      <c r="R56" s="136" t="n">
        <v>179475.23645</v>
      </c>
    </row>
    <row r="57" customFormat="false" ht="17.25" hidden="false" customHeight="true" outlineLevel="0" collapsed="false">
      <c r="A57" s="137" t="s">
        <v>64</v>
      </c>
      <c r="B57" s="137"/>
      <c r="C57" s="137" t="s">
        <v>65</v>
      </c>
      <c r="D57" s="137"/>
      <c r="E57" s="139"/>
      <c r="F57" s="139"/>
      <c r="G57" s="139"/>
      <c r="H57" s="137"/>
      <c r="I57" s="137" t="s">
        <v>66</v>
      </c>
      <c r="J57" s="137"/>
      <c r="K57" s="139"/>
      <c r="L57" s="173"/>
      <c r="M57" s="159" t="s">
        <v>67</v>
      </c>
      <c r="N57" s="139"/>
      <c r="O57" s="173"/>
      <c r="P57" s="173"/>
      <c r="Q57" s="174" t="str">
        <f aca="false">'20211-01-01'!V34</f>
        <v>中華民國114年04月20日編製</v>
      </c>
      <c r="R57" s="174"/>
    </row>
    <row r="58" customFormat="false" ht="15" hidden="false" customHeight="true" outlineLevel="0" collapsed="false">
      <c r="D58" s="125"/>
      <c r="I58" s="141" t="s">
        <v>69</v>
      </c>
      <c r="K58" s="125"/>
      <c r="L58" s="125"/>
      <c r="M58" s="142"/>
      <c r="N58" s="142"/>
      <c r="O58" s="142"/>
      <c r="P58" s="142"/>
      <c r="Q58" s="175" t="s">
        <v>232</v>
      </c>
      <c r="R58" s="175"/>
    </row>
    <row r="59" customFormat="false" ht="15" hidden="false" customHeight="true" outlineLevel="0" collapsed="false">
      <c r="A59" s="104" t="s">
        <v>71</v>
      </c>
      <c r="B59" s="176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6" t="s">
        <v>7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62" t="s">
        <v>74</v>
      </c>
      <c r="B61" s="177" t="s">
        <v>233</v>
      </c>
      <c r="C61" s="177"/>
      <c r="D61" s="177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7" t="s">
        <v>234</v>
      </c>
      <c r="C62" s="177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06"/>
      <c r="B63" s="51" t="s">
        <v>235</v>
      </c>
      <c r="C63" s="177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5" hidden="false" customHeight="true" outlineLevel="0" collapsed="false">
      <c r="A64" s="106"/>
      <c r="B64" s="111"/>
      <c r="C64" s="177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5" hidden="false" customHeight="true" outlineLevel="0" collapsed="false">
      <c r="A65" s="160"/>
      <c r="B65" s="111"/>
    </row>
    <row r="66" customFormat="false" ht="15" hidden="false" customHeight="true" outlineLevel="0" collapsed="false">
      <c r="A66" s="155" t="s">
        <v>236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6.75"/>
    <col collapsed="false" customWidth="true" hidden="false" outlineLevel="0" max="3" min="3" style="178" width="11.62"/>
    <col collapsed="false" customWidth="true" hidden="false" outlineLevel="0" max="4" min="4" style="178" width="12.75"/>
    <col collapsed="false" customWidth="true" hidden="false" outlineLevel="0" max="5" min="5" style="178" width="9.62"/>
    <col collapsed="false" customWidth="true" hidden="false" outlineLevel="0" max="6" min="6" style="178" width="9.75"/>
    <col collapsed="false" customWidth="true" hidden="false" outlineLevel="0" max="7" min="7" style="178" width="9.62"/>
    <col collapsed="false" customWidth="true" hidden="false" outlineLevel="0" max="8" min="8" style="178" width="9.75"/>
    <col collapsed="false" customWidth="true" hidden="false" outlineLevel="0" max="9" min="9" style="178" width="9.62"/>
    <col collapsed="false" customWidth="true" hidden="false" outlineLevel="0" max="10" min="10" style="178" width="11.62"/>
    <col collapsed="false" customWidth="true" hidden="false" outlineLevel="0" max="11" min="11" style="178" width="9.62"/>
    <col collapsed="false" customWidth="true" hidden="false" outlineLevel="0" max="12" min="12" style="178" width="9.75"/>
    <col collapsed="false" customWidth="true" hidden="false" outlineLevel="0" max="13" min="13" style="178" width="9.62"/>
    <col collapsed="false" customWidth="true" hidden="false" outlineLevel="0" max="14" min="14" style="178" width="9.75"/>
    <col collapsed="false" customWidth="true" hidden="false" outlineLevel="0" max="15" min="15" style="178" width="9.62"/>
    <col collapsed="false" customWidth="true" hidden="false" outlineLevel="0" max="16" min="16" style="178" width="9.75"/>
    <col collapsed="false" customWidth="true" hidden="false" outlineLevel="0" max="17" min="17" style="178" width="11.99"/>
    <col collapsed="false" customWidth="true" hidden="false" outlineLevel="0" max="18" min="18" style="178" width="15.62"/>
    <col collapsed="false" customWidth="false" hidden="false" outlineLevel="0" max="257" min="19" style="178" width="8.99"/>
  </cols>
  <sheetData>
    <row r="1" customFormat="false" ht="16.5" hidden="false" customHeight="true" outlineLevel="0" collapsed="false">
      <c r="A1" s="179" t="s">
        <v>0</v>
      </c>
      <c r="D1" s="163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1</v>
      </c>
    </row>
    <row r="2" customFormat="false" ht="16.5" hidden="false" customHeight="true" outlineLevel="0" collapsed="false">
      <c r="A2" s="183" t="s">
        <v>194</v>
      </c>
      <c r="B2" s="184" t="s">
        <v>19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37</v>
      </c>
    </row>
    <row r="3" s="190" customFormat="true" ht="18" hidden="false" customHeight="true" outlineLevel="0" collapsed="false">
      <c r="A3" s="189" t="s">
        <v>238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0211-01-06'!G5</f>
        <v>中華民國114年03月</v>
      </c>
      <c r="H5" s="193"/>
      <c r="I5" s="193"/>
      <c r="J5" s="193"/>
      <c r="K5" s="193"/>
      <c r="L5" s="193"/>
      <c r="M5" s="192"/>
      <c r="N5" s="192"/>
      <c r="O5" s="192"/>
      <c r="P5" s="192"/>
      <c r="Q5" s="194" t="s">
        <v>9</v>
      </c>
      <c r="R5" s="194"/>
    </row>
    <row r="6" s="195" customFormat="true" ht="15.95" hidden="false" customHeight="true" outlineLevel="0" collapsed="false">
      <c r="B6" s="196"/>
      <c r="C6" s="197" t="s">
        <v>199</v>
      </c>
      <c r="D6" s="197"/>
      <c r="E6" s="198" t="s">
        <v>20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01</v>
      </c>
      <c r="R6" s="199"/>
    </row>
    <row r="7" s="202" customFormat="true" ht="15.95" hidden="false" customHeight="true" outlineLevel="0" collapsed="false">
      <c r="A7" s="200" t="s">
        <v>10</v>
      </c>
      <c r="B7" s="200"/>
      <c r="C7" s="197"/>
      <c r="D7" s="197"/>
      <c r="E7" s="201" t="s">
        <v>202</v>
      </c>
      <c r="F7" s="201"/>
      <c r="G7" s="201" t="s">
        <v>203</v>
      </c>
      <c r="H7" s="201"/>
      <c r="I7" s="201" t="s">
        <v>204</v>
      </c>
      <c r="J7" s="201"/>
      <c r="K7" s="201" t="s">
        <v>205</v>
      </c>
      <c r="L7" s="201"/>
      <c r="M7" s="201" t="s">
        <v>206</v>
      </c>
      <c r="N7" s="201"/>
      <c r="O7" s="201" t="s">
        <v>207</v>
      </c>
      <c r="P7" s="201"/>
      <c r="Q7" s="199"/>
      <c r="R7" s="199"/>
    </row>
    <row r="8" s="202" customFormat="true" ht="15.95" hidden="false" customHeight="true" outlineLevel="0" collapsed="false">
      <c r="A8" s="203"/>
      <c r="B8" s="204"/>
      <c r="C8" s="205" t="s">
        <v>208</v>
      </c>
      <c r="D8" s="205" t="s">
        <v>38</v>
      </c>
      <c r="E8" s="206" t="s">
        <v>208</v>
      </c>
      <c r="F8" s="206" t="s">
        <v>38</v>
      </c>
      <c r="G8" s="206" t="s">
        <v>208</v>
      </c>
      <c r="H8" s="206" t="s">
        <v>38</v>
      </c>
      <c r="I8" s="206" t="s">
        <v>208</v>
      </c>
      <c r="J8" s="206" t="s">
        <v>38</v>
      </c>
      <c r="K8" s="206" t="s">
        <v>208</v>
      </c>
      <c r="L8" s="206" t="s">
        <v>38</v>
      </c>
      <c r="M8" s="206" t="s">
        <v>208</v>
      </c>
      <c r="N8" s="206" t="s">
        <v>38</v>
      </c>
      <c r="O8" s="206" t="s">
        <v>208</v>
      </c>
      <c r="P8" s="206" t="s">
        <v>38</v>
      </c>
      <c r="Q8" s="205" t="s">
        <v>208</v>
      </c>
      <c r="R8" s="207" t="s">
        <v>38</v>
      </c>
    </row>
    <row r="9" s="202" customFormat="true" ht="16.5" hidden="false" customHeight="true" outlineLevel="0" collapsed="false">
      <c r="A9" s="32" t="s">
        <v>39</v>
      </c>
      <c r="B9" s="32"/>
      <c r="C9" s="68" t="n">
        <v>793308</v>
      </c>
      <c r="D9" s="68" t="n">
        <v>29667408.900899</v>
      </c>
      <c r="E9" s="68" t="n">
        <v>4112</v>
      </c>
      <c r="F9" s="68" t="n">
        <v>13690.55076</v>
      </c>
      <c r="G9" s="68" t="n">
        <v>2157</v>
      </c>
      <c r="H9" s="68" t="n">
        <v>7989.407085</v>
      </c>
      <c r="I9" s="68" t="n">
        <v>2635</v>
      </c>
      <c r="J9" s="68" t="n">
        <v>66095.300783</v>
      </c>
      <c r="K9" s="68" t="n">
        <v>282</v>
      </c>
      <c r="L9" s="68" t="n">
        <v>12151.007676</v>
      </c>
      <c r="M9" s="68" t="n">
        <v>0</v>
      </c>
      <c r="N9" s="68" t="n">
        <v>0</v>
      </c>
      <c r="O9" s="68" t="n">
        <v>2</v>
      </c>
      <c r="P9" s="68" t="n">
        <v>-359.769951</v>
      </c>
      <c r="Q9" s="68" t="n">
        <v>795265</v>
      </c>
      <c r="R9" s="68" t="n">
        <v>29726694.56773</v>
      </c>
    </row>
    <row r="10" s="202" customFormat="true" ht="16.5" hidden="false" customHeight="true" outlineLevel="0" collapsed="false">
      <c r="A10" s="35" t="s">
        <v>40</v>
      </c>
      <c r="B10" s="35"/>
      <c r="C10" s="68" t="n">
        <v>791479</v>
      </c>
      <c r="D10" s="68" t="n">
        <v>29638603.737971</v>
      </c>
      <c r="E10" s="68" t="n">
        <v>4107</v>
      </c>
      <c r="F10" s="68" t="n">
        <v>13683.65076</v>
      </c>
      <c r="G10" s="68" t="n">
        <v>2153</v>
      </c>
      <c r="H10" s="68" t="n">
        <v>7984.707085</v>
      </c>
      <c r="I10" s="68" t="n">
        <v>2627</v>
      </c>
      <c r="J10" s="68" t="n">
        <v>66004.685283</v>
      </c>
      <c r="K10" s="68" t="n">
        <v>282</v>
      </c>
      <c r="L10" s="68" t="n">
        <v>12151.007676</v>
      </c>
      <c r="M10" s="68" t="n">
        <v>0</v>
      </c>
      <c r="N10" s="68" t="n">
        <v>0</v>
      </c>
      <c r="O10" s="68" t="n">
        <v>3</v>
      </c>
      <c r="P10" s="68" t="n">
        <v>-324.269951</v>
      </c>
      <c r="Q10" s="68" t="n">
        <v>793436</v>
      </c>
      <c r="R10" s="68" t="n">
        <v>29697832.089302</v>
      </c>
    </row>
    <row r="11" s="202" customFormat="true" ht="16.5" hidden="false" customHeight="true" outlineLevel="0" collapsed="false">
      <c r="A11" s="36" t="s">
        <v>41</v>
      </c>
      <c r="B11" s="36"/>
      <c r="C11" s="68" t="n">
        <v>152175</v>
      </c>
      <c r="D11" s="68" t="n">
        <v>2823359.747762</v>
      </c>
      <c r="E11" s="68" t="n">
        <v>667</v>
      </c>
      <c r="F11" s="68" t="n">
        <v>1807.879022</v>
      </c>
      <c r="G11" s="68" t="n">
        <v>438</v>
      </c>
      <c r="H11" s="68" t="n">
        <v>1510.327614</v>
      </c>
      <c r="I11" s="68" t="n">
        <v>473</v>
      </c>
      <c r="J11" s="68" t="n">
        <v>8910.035668</v>
      </c>
      <c r="K11" s="68" t="n">
        <v>50</v>
      </c>
      <c r="L11" s="68" t="n">
        <v>913.08628</v>
      </c>
      <c r="M11" s="68" t="n">
        <v>0</v>
      </c>
      <c r="N11" s="68" t="n">
        <v>0</v>
      </c>
      <c r="O11" s="68" t="n">
        <v>76</v>
      </c>
      <c r="P11" s="68" t="n">
        <v>2393.972306</v>
      </c>
      <c r="Q11" s="68" t="n">
        <v>152480</v>
      </c>
      <c r="R11" s="68" t="n">
        <v>2834048.220864</v>
      </c>
    </row>
    <row r="12" s="202" customFormat="true" ht="16.5" hidden="false" customHeight="true" outlineLevel="0" collapsed="false">
      <c r="A12" s="36" t="s">
        <v>42</v>
      </c>
      <c r="B12" s="36"/>
      <c r="C12" s="68" t="n">
        <v>180731</v>
      </c>
      <c r="D12" s="68" t="n">
        <v>15443058.977604</v>
      </c>
      <c r="E12" s="68" t="n">
        <v>944</v>
      </c>
      <c r="F12" s="68" t="n">
        <v>3381.424979</v>
      </c>
      <c r="G12" s="68" t="n">
        <v>541</v>
      </c>
      <c r="H12" s="68" t="n">
        <v>2361.698013</v>
      </c>
      <c r="I12" s="68" t="n">
        <v>685</v>
      </c>
      <c r="J12" s="68" t="n">
        <v>33860.007375</v>
      </c>
      <c r="K12" s="68" t="n">
        <v>78</v>
      </c>
      <c r="L12" s="68" t="n">
        <v>8277.476071</v>
      </c>
      <c r="M12" s="68" t="n">
        <v>0</v>
      </c>
      <c r="N12" s="68" t="n">
        <v>0</v>
      </c>
      <c r="O12" s="68" t="n">
        <v>-111</v>
      </c>
      <c r="P12" s="68" t="n">
        <v>-2680.81653</v>
      </c>
      <c r="Q12" s="68" t="n">
        <v>181023</v>
      </c>
      <c r="R12" s="68" t="n">
        <v>15466980.419344</v>
      </c>
    </row>
    <row r="13" s="202" customFormat="true" ht="16.5" hidden="false" customHeight="true" outlineLevel="0" collapsed="false">
      <c r="A13" s="36" t="s">
        <v>43</v>
      </c>
      <c r="B13" s="36"/>
      <c r="C13" s="68" t="n">
        <v>73301</v>
      </c>
      <c r="D13" s="68" t="n">
        <v>1769622.491746</v>
      </c>
      <c r="E13" s="68" t="n">
        <v>427</v>
      </c>
      <c r="F13" s="68" t="n">
        <v>3292.894088</v>
      </c>
      <c r="G13" s="68" t="n">
        <v>184</v>
      </c>
      <c r="H13" s="68" t="n">
        <v>558.386</v>
      </c>
      <c r="I13" s="68" t="n">
        <v>230</v>
      </c>
      <c r="J13" s="68" t="n">
        <v>4015.230263</v>
      </c>
      <c r="K13" s="68" t="n">
        <v>15</v>
      </c>
      <c r="L13" s="68" t="n">
        <v>483.51729</v>
      </c>
      <c r="M13" s="68" t="n">
        <v>0</v>
      </c>
      <c r="N13" s="68" t="n">
        <v>0</v>
      </c>
      <c r="O13" s="68" t="n">
        <v>34</v>
      </c>
      <c r="P13" s="68" t="n">
        <v>-0.35611</v>
      </c>
      <c r="Q13" s="68" t="n">
        <v>73578</v>
      </c>
      <c r="R13" s="68" t="n">
        <v>1775888.356697</v>
      </c>
    </row>
    <row r="14" s="202" customFormat="true" ht="16.5" hidden="false" customHeight="true" outlineLevel="0" collapsed="false">
      <c r="A14" s="36" t="s">
        <v>44</v>
      </c>
      <c r="B14" s="36"/>
      <c r="C14" s="68" t="n">
        <v>122100</v>
      </c>
      <c r="D14" s="68" t="n">
        <v>2281819.676237</v>
      </c>
      <c r="E14" s="68" t="n">
        <v>696</v>
      </c>
      <c r="F14" s="68" t="n">
        <v>1561.811142</v>
      </c>
      <c r="G14" s="68" t="n">
        <v>329</v>
      </c>
      <c r="H14" s="68" t="n">
        <v>1103.873888</v>
      </c>
      <c r="I14" s="68" t="n">
        <v>395</v>
      </c>
      <c r="J14" s="68" t="n">
        <v>5797.278369</v>
      </c>
      <c r="K14" s="68" t="n">
        <v>52</v>
      </c>
      <c r="L14" s="68" t="n">
        <v>1033.491776</v>
      </c>
      <c r="M14" s="68" t="n">
        <v>0</v>
      </c>
      <c r="N14" s="68" t="n">
        <v>0</v>
      </c>
      <c r="O14" s="68" t="n">
        <v>7</v>
      </c>
      <c r="P14" s="68" t="n">
        <v>-920.111853</v>
      </c>
      <c r="Q14" s="68" t="n">
        <v>122474</v>
      </c>
      <c r="R14" s="68" t="n">
        <v>2286121.288231</v>
      </c>
    </row>
    <row r="15" s="202" customFormat="true" ht="16.5" hidden="false" customHeight="true" outlineLevel="0" collapsed="false">
      <c r="A15" s="36" t="s">
        <v>45</v>
      </c>
      <c r="B15" s="36"/>
      <c r="C15" s="68" t="n">
        <v>46050</v>
      </c>
      <c r="D15" s="68" t="n">
        <v>1168250.109538</v>
      </c>
      <c r="E15" s="68" t="n">
        <v>254</v>
      </c>
      <c r="F15" s="68" t="n">
        <v>416.558</v>
      </c>
      <c r="G15" s="68" t="n">
        <v>157</v>
      </c>
      <c r="H15" s="68" t="n">
        <v>864.85505</v>
      </c>
      <c r="I15" s="68" t="n">
        <v>152</v>
      </c>
      <c r="J15" s="68" t="n">
        <v>2919.37349</v>
      </c>
      <c r="K15" s="68" t="n">
        <v>14</v>
      </c>
      <c r="L15" s="68" t="n">
        <v>375.988</v>
      </c>
      <c r="M15" s="68" t="n">
        <v>0</v>
      </c>
      <c r="N15" s="68" t="n">
        <v>0</v>
      </c>
      <c r="O15" s="68" t="n">
        <v>4</v>
      </c>
      <c r="P15" s="68" t="n">
        <v>237.888</v>
      </c>
      <c r="Q15" s="68" t="n">
        <v>46151</v>
      </c>
      <c r="R15" s="68" t="n">
        <v>1170583.085978</v>
      </c>
    </row>
    <row r="16" s="202" customFormat="true" ht="16.5" hidden="false" customHeight="true" outlineLevel="0" collapsed="false">
      <c r="A16" s="36" t="s">
        <v>239</v>
      </c>
      <c r="B16" s="36"/>
      <c r="C16" s="68" t="n">
        <v>88787</v>
      </c>
      <c r="D16" s="68" t="n">
        <v>2379566.820995</v>
      </c>
      <c r="E16" s="68" t="n">
        <v>526</v>
      </c>
      <c r="F16" s="68" t="n">
        <v>1465.732427</v>
      </c>
      <c r="G16" s="68" t="n">
        <v>195</v>
      </c>
      <c r="H16" s="68" t="n">
        <v>670.80551</v>
      </c>
      <c r="I16" s="68" t="n">
        <v>280</v>
      </c>
      <c r="J16" s="68" t="n">
        <v>4265.544878</v>
      </c>
      <c r="K16" s="68" t="n">
        <v>24</v>
      </c>
      <c r="L16" s="68" t="n">
        <v>553.841</v>
      </c>
      <c r="M16" s="68" t="n">
        <v>0</v>
      </c>
      <c r="N16" s="68" t="n">
        <v>0</v>
      </c>
      <c r="O16" s="68" t="n">
        <v>4</v>
      </c>
      <c r="P16" s="68" t="n">
        <v>8.570001</v>
      </c>
      <c r="Q16" s="68" t="n">
        <v>89122</v>
      </c>
      <c r="R16" s="68" t="n">
        <v>2384082.021791</v>
      </c>
    </row>
    <row r="17" s="202" customFormat="true" ht="16.5" hidden="false" customHeight="true" outlineLevel="0" collapsed="false">
      <c r="A17" s="36" t="s">
        <v>47</v>
      </c>
      <c r="B17" s="36"/>
      <c r="C17" s="68" t="n">
        <v>7682</v>
      </c>
      <c r="D17" s="68" t="n">
        <v>112931.79325</v>
      </c>
      <c r="E17" s="68" t="n">
        <v>37</v>
      </c>
      <c r="F17" s="68" t="n">
        <v>83.988</v>
      </c>
      <c r="G17" s="68" t="n">
        <v>19</v>
      </c>
      <c r="H17" s="68" t="n">
        <v>44.6</v>
      </c>
      <c r="I17" s="68" t="n">
        <v>25</v>
      </c>
      <c r="J17" s="68" t="n">
        <v>294.24709</v>
      </c>
      <c r="K17" s="68" t="n">
        <v>3</v>
      </c>
      <c r="L17" s="68" t="n">
        <v>21.3</v>
      </c>
      <c r="M17" s="68" t="n">
        <v>0</v>
      </c>
      <c r="N17" s="68" t="n">
        <v>0</v>
      </c>
      <c r="O17" s="68" t="n">
        <v>5</v>
      </c>
      <c r="P17" s="68" t="n">
        <v>29.462765</v>
      </c>
      <c r="Q17" s="68" t="n">
        <v>7705</v>
      </c>
      <c r="R17" s="68" t="n">
        <v>113273.591105</v>
      </c>
    </row>
    <row r="18" s="202" customFormat="true" ht="16.5" hidden="false" customHeight="true" outlineLevel="0" collapsed="false">
      <c r="A18" s="36" t="s">
        <v>48</v>
      </c>
      <c r="B18" s="36"/>
      <c r="C18" s="68" t="n">
        <v>16533</v>
      </c>
      <c r="D18" s="68" t="n">
        <v>717203.27706</v>
      </c>
      <c r="E18" s="68" t="n">
        <v>84</v>
      </c>
      <c r="F18" s="68" t="n">
        <v>518.17</v>
      </c>
      <c r="G18" s="68" t="n">
        <v>49</v>
      </c>
      <c r="H18" s="68" t="n">
        <v>174.121</v>
      </c>
      <c r="I18" s="68" t="n">
        <v>95</v>
      </c>
      <c r="J18" s="68" t="n">
        <v>1904.731167</v>
      </c>
      <c r="K18" s="68" t="n">
        <v>15</v>
      </c>
      <c r="L18" s="68" t="n">
        <v>174.48597</v>
      </c>
      <c r="M18" s="68" t="n">
        <v>0</v>
      </c>
      <c r="N18" s="68" t="n">
        <v>0</v>
      </c>
      <c r="O18" s="68" t="n">
        <v>-3</v>
      </c>
      <c r="P18" s="68" t="n">
        <v>-200.1535</v>
      </c>
      <c r="Q18" s="68" t="n">
        <v>16565</v>
      </c>
      <c r="R18" s="68" t="n">
        <v>719077.417757</v>
      </c>
    </row>
    <row r="19" s="202" customFormat="true" ht="16.5" hidden="false" customHeight="true" outlineLevel="0" collapsed="false">
      <c r="A19" s="36" t="s">
        <v>49</v>
      </c>
      <c r="B19" s="36"/>
      <c r="C19" s="68" t="n">
        <v>8959</v>
      </c>
      <c r="D19" s="68" t="n">
        <v>281150.479135</v>
      </c>
      <c r="E19" s="68" t="n">
        <v>59</v>
      </c>
      <c r="F19" s="68" t="n">
        <v>114.3988</v>
      </c>
      <c r="G19" s="68" t="n">
        <v>27</v>
      </c>
      <c r="H19" s="68" t="n">
        <v>131.35001</v>
      </c>
      <c r="I19" s="68" t="n">
        <v>23</v>
      </c>
      <c r="J19" s="68" t="n">
        <v>412.929574</v>
      </c>
      <c r="K19" s="68" t="n">
        <v>1</v>
      </c>
      <c r="L19" s="68" t="n">
        <v>5</v>
      </c>
      <c r="M19" s="68" t="n">
        <v>0</v>
      </c>
      <c r="N19" s="68" t="n">
        <v>0</v>
      </c>
      <c r="O19" s="68" t="n">
        <v>-10</v>
      </c>
      <c r="P19" s="68" t="n">
        <v>-38.01</v>
      </c>
      <c r="Q19" s="68" t="n">
        <v>8981</v>
      </c>
      <c r="R19" s="68" t="n">
        <v>281503.447499</v>
      </c>
    </row>
    <row r="20" s="202" customFormat="true" ht="16.5" hidden="false" customHeight="true" outlineLevel="0" collapsed="false">
      <c r="A20" s="36" t="s">
        <v>50</v>
      </c>
      <c r="B20" s="36"/>
      <c r="C20" s="68" t="n">
        <v>30778</v>
      </c>
      <c r="D20" s="68" t="n">
        <v>682590.0701</v>
      </c>
      <c r="E20" s="68" t="n">
        <v>120</v>
      </c>
      <c r="F20" s="68" t="n">
        <v>352.47277</v>
      </c>
      <c r="G20" s="68" t="n">
        <v>54</v>
      </c>
      <c r="H20" s="68" t="n">
        <v>181.715</v>
      </c>
      <c r="I20" s="68" t="n">
        <v>63</v>
      </c>
      <c r="J20" s="68" t="n">
        <v>691.284942</v>
      </c>
      <c r="K20" s="68" t="n">
        <v>10</v>
      </c>
      <c r="L20" s="68" t="n">
        <v>92.9</v>
      </c>
      <c r="M20" s="68" t="n">
        <v>0</v>
      </c>
      <c r="N20" s="68" t="n">
        <v>0</v>
      </c>
      <c r="O20" s="68" t="n">
        <v>-9</v>
      </c>
      <c r="P20" s="68" t="n">
        <v>-98.8435</v>
      </c>
      <c r="Q20" s="68" t="n">
        <v>30835</v>
      </c>
      <c r="R20" s="68" t="n">
        <v>683260.369312</v>
      </c>
    </row>
    <row r="21" s="202" customFormat="true" ht="16.5" hidden="false" customHeight="true" outlineLevel="0" collapsed="false">
      <c r="A21" s="36" t="s">
        <v>51</v>
      </c>
      <c r="B21" s="36"/>
      <c r="C21" s="68" t="n">
        <v>6460</v>
      </c>
      <c r="D21" s="68" t="n">
        <v>133907.331494</v>
      </c>
      <c r="E21" s="68" t="n">
        <v>26</v>
      </c>
      <c r="F21" s="68" t="n">
        <v>164.6</v>
      </c>
      <c r="G21" s="68" t="n">
        <v>13</v>
      </c>
      <c r="H21" s="68" t="n">
        <v>47.5</v>
      </c>
      <c r="I21" s="68" t="n">
        <v>15</v>
      </c>
      <c r="J21" s="68" t="n">
        <v>130.48641</v>
      </c>
      <c r="K21" s="68" t="n">
        <v>2</v>
      </c>
      <c r="L21" s="68" t="n">
        <v>21.62</v>
      </c>
      <c r="M21" s="68" t="n">
        <v>0</v>
      </c>
      <c r="N21" s="68" t="n">
        <v>0</v>
      </c>
      <c r="O21" s="68" t="n">
        <v>-1</v>
      </c>
      <c r="P21" s="68" t="n">
        <v>583.17667</v>
      </c>
      <c r="Q21" s="68" t="n">
        <v>6472</v>
      </c>
      <c r="R21" s="68" t="n">
        <v>134716.474574</v>
      </c>
    </row>
    <row r="22" s="202" customFormat="true" ht="16.5" hidden="false" customHeight="true" outlineLevel="0" collapsed="false">
      <c r="A22" s="36" t="s">
        <v>52</v>
      </c>
      <c r="B22" s="36"/>
      <c r="C22" s="68" t="n">
        <v>8829</v>
      </c>
      <c r="D22" s="68" t="n">
        <v>303897.49602</v>
      </c>
      <c r="E22" s="68" t="n">
        <v>37</v>
      </c>
      <c r="F22" s="68" t="n">
        <v>146.06</v>
      </c>
      <c r="G22" s="68" t="n">
        <v>17</v>
      </c>
      <c r="H22" s="68" t="n">
        <v>39.12</v>
      </c>
      <c r="I22" s="68" t="n">
        <v>20</v>
      </c>
      <c r="J22" s="68" t="n">
        <v>540.80001</v>
      </c>
      <c r="K22" s="68" t="n">
        <v>2</v>
      </c>
      <c r="L22" s="68" t="n">
        <v>6.95</v>
      </c>
      <c r="M22" s="68" t="n">
        <v>0</v>
      </c>
      <c r="N22" s="68" t="n">
        <v>0</v>
      </c>
      <c r="O22" s="68" t="n">
        <v>3</v>
      </c>
      <c r="P22" s="68" t="n">
        <v>77.65</v>
      </c>
      <c r="Q22" s="68" t="n">
        <v>8852</v>
      </c>
      <c r="R22" s="68" t="n">
        <v>304615.93603</v>
      </c>
    </row>
    <row r="23" s="202" customFormat="true" ht="16.5" hidden="false" customHeight="true" outlineLevel="0" collapsed="false">
      <c r="A23" s="36" t="s">
        <v>53</v>
      </c>
      <c r="B23" s="36"/>
      <c r="C23" s="68" t="n">
        <v>5761</v>
      </c>
      <c r="D23" s="68" t="n">
        <v>88308.9898</v>
      </c>
      <c r="E23" s="68" t="n">
        <v>30</v>
      </c>
      <c r="F23" s="68" t="n">
        <v>85.33</v>
      </c>
      <c r="G23" s="68" t="n">
        <v>19</v>
      </c>
      <c r="H23" s="68" t="n">
        <v>35.749</v>
      </c>
      <c r="I23" s="68" t="n">
        <v>18</v>
      </c>
      <c r="J23" s="68" t="n">
        <v>328.72</v>
      </c>
      <c r="K23" s="68" t="n">
        <v>1</v>
      </c>
      <c r="L23" s="68" t="n">
        <v>22.8</v>
      </c>
      <c r="M23" s="68" t="n">
        <v>0</v>
      </c>
      <c r="N23" s="68" t="n">
        <v>0</v>
      </c>
      <c r="O23" s="68" t="n">
        <v>-2</v>
      </c>
      <c r="P23" s="68" t="n">
        <v>-23.16</v>
      </c>
      <c r="Q23" s="68" t="n">
        <v>5770</v>
      </c>
      <c r="R23" s="68" t="n">
        <v>88641.3308</v>
      </c>
    </row>
    <row r="24" s="202" customFormat="true" ht="16.5" hidden="false" customHeight="true" outlineLevel="0" collapsed="false">
      <c r="A24" s="36" t="s">
        <v>54</v>
      </c>
      <c r="B24" s="36"/>
      <c r="C24" s="68" t="n">
        <v>9258</v>
      </c>
      <c r="D24" s="68" t="n">
        <v>129453.082627</v>
      </c>
      <c r="E24" s="68" t="n">
        <v>41</v>
      </c>
      <c r="F24" s="68" t="n">
        <v>57.405532</v>
      </c>
      <c r="G24" s="68" t="n">
        <v>32</v>
      </c>
      <c r="H24" s="68" t="n">
        <v>55.605</v>
      </c>
      <c r="I24" s="68" t="n">
        <v>43</v>
      </c>
      <c r="J24" s="68" t="n">
        <v>311.72091</v>
      </c>
      <c r="K24" s="68" t="n">
        <v>4</v>
      </c>
      <c r="L24" s="68" t="n">
        <v>31.599989</v>
      </c>
      <c r="M24" s="68" t="n">
        <v>0</v>
      </c>
      <c r="N24" s="68" t="n">
        <v>0</v>
      </c>
      <c r="O24" s="68" t="n">
        <v>1</v>
      </c>
      <c r="P24" s="68" t="n">
        <v>-212.39</v>
      </c>
      <c r="Q24" s="68" t="n">
        <v>9268</v>
      </c>
      <c r="R24" s="68" t="n">
        <v>129522.61408</v>
      </c>
    </row>
    <row r="25" s="202" customFormat="true" ht="16.5" hidden="false" customHeight="true" outlineLevel="0" collapsed="false">
      <c r="A25" s="36" t="s">
        <v>55</v>
      </c>
      <c r="B25" s="36"/>
      <c r="C25" s="68" t="n">
        <v>1892</v>
      </c>
      <c r="D25" s="68" t="n">
        <v>21606.484478</v>
      </c>
      <c r="E25" s="68" t="n">
        <v>6</v>
      </c>
      <c r="F25" s="68" t="n">
        <v>4.4</v>
      </c>
      <c r="G25" s="68" t="n">
        <v>4</v>
      </c>
      <c r="H25" s="68" t="n">
        <v>5.23</v>
      </c>
      <c r="I25" s="68" t="n">
        <v>6</v>
      </c>
      <c r="J25" s="68" t="n">
        <v>48.68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2</v>
      </c>
      <c r="P25" s="68" t="n">
        <v>106.1</v>
      </c>
      <c r="Q25" s="68" t="n">
        <v>1896</v>
      </c>
      <c r="R25" s="68" t="n">
        <v>21760.434478</v>
      </c>
    </row>
    <row r="26" s="202" customFormat="true" ht="16.5" hidden="false" customHeight="true" outlineLevel="0" collapsed="false">
      <c r="A26" s="36" t="s">
        <v>56</v>
      </c>
      <c r="B26" s="36"/>
      <c r="C26" s="68" t="n">
        <v>4236</v>
      </c>
      <c r="D26" s="68" t="n">
        <v>81054.617719</v>
      </c>
      <c r="E26" s="68" t="n">
        <v>13</v>
      </c>
      <c r="F26" s="68" t="n">
        <v>10.41</v>
      </c>
      <c r="G26" s="68" t="n">
        <v>10</v>
      </c>
      <c r="H26" s="68" t="n">
        <v>11.45</v>
      </c>
      <c r="I26" s="68" t="n">
        <v>6</v>
      </c>
      <c r="J26" s="68" t="n">
        <v>13.6</v>
      </c>
      <c r="K26" s="68" t="n">
        <v>1</v>
      </c>
      <c r="L26" s="68" t="n">
        <v>10</v>
      </c>
      <c r="M26" s="68" t="n">
        <v>0</v>
      </c>
      <c r="N26" s="68" t="n">
        <v>0</v>
      </c>
      <c r="O26" s="68" t="n">
        <v>2</v>
      </c>
      <c r="P26" s="68" t="n">
        <v>-2.8</v>
      </c>
      <c r="Q26" s="68" t="n">
        <v>4241</v>
      </c>
      <c r="R26" s="68" t="n">
        <v>81054.377719</v>
      </c>
    </row>
    <row r="27" s="202" customFormat="true" ht="16.5" hidden="false" customHeight="true" outlineLevel="0" collapsed="false">
      <c r="A27" s="36" t="s">
        <v>57</v>
      </c>
      <c r="B27" s="36"/>
      <c r="C27" s="68" t="n">
        <v>1196</v>
      </c>
      <c r="D27" s="68" t="n">
        <v>15956.497161</v>
      </c>
      <c r="E27" s="68" t="n">
        <v>3</v>
      </c>
      <c r="F27" s="68" t="n">
        <v>2.5</v>
      </c>
      <c r="G27" s="68" t="n">
        <v>0</v>
      </c>
      <c r="H27" s="68" t="n">
        <v>0</v>
      </c>
      <c r="I27" s="68" t="n">
        <v>7</v>
      </c>
      <c r="J27" s="68" t="n">
        <v>29.20843</v>
      </c>
      <c r="K27" s="68" t="n">
        <v>1</v>
      </c>
      <c r="L27" s="68" t="n">
        <v>80</v>
      </c>
      <c r="M27" s="68" t="n">
        <v>0</v>
      </c>
      <c r="N27" s="68" t="n">
        <v>0</v>
      </c>
      <c r="O27" s="68" t="n">
        <v>-1</v>
      </c>
      <c r="P27" s="68" t="n">
        <v>-2</v>
      </c>
      <c r="Q27" s="68" t="n">
        <v>1198</v>
      </c>
      <c r="R27" s="68" t="n">
        <v>15906.205591</v>
      </c>
    </row>
    <row r="28" s="202" customFormat="true" ht="16.5" hidden="false" customHeight="true" outlineLevel="0" collapsed="false">
      <c r="A28" s="36" t="s">
        <v>58</v>
      </c>
      <c r="B28" s="36"/>
      <c r="C28" s="68" t="n">
        <v>6631</v>
      </c>
      <c r="D28" s="68" t="n">
        <v>86047.441727</v>
      </c>
      <c r="E28" s="68" t="n">
        <v>24</v>
      </c>
      <c r="F28" s="68" t="n">
        <v>29.15</v>
      </c>
      <c r="G28" s="68" t="n">
        <v>16</v>
      </c>
      <c r="H28" s="68" t="n">
        <v>58.7</v>
      </c>
      <c r="I28" s="68" t="n">
        <v>7</v>
      </c>
      <c r="J28" s="68" t="n">
        <v>33.02</v>
      </c>
      <c r="K28" s="68" t="n">
        <v>1</v>
      </c>
      <c r="L28" s="68" t="n">
        <v>6</v>
      </c>
      <c r="M28" s="68" t="n">
        <v>0</v>
      </c>
      <c r="N28" s="68" t="n">
        <v>0</v>
      </c>
      <c r="O28" s="68" t="n">
        <v>3</v>
      </c>
      <c r="P28" s="68" t="n">
        <v>538.72</v>
      </c>
      <c r="Q28" s="68" t="n">
        <v>6642</v>
      </c>
      <c r="R28" s="68" t="n">
        <v>86583.631727</v>
      </c>
    </row>
    <row r="29" s="202" customFormat="true" ht="16.5" hidden="false" customHeight="true" outlineLevel="0" collapsed="false">
      <c r="A29" s="36" t="s">
        <v>59</v>
      </c>
      <c r="B29" s="36"/>
      <c r="C29" s="68" t="n">
        <v>14331</v>
      </c>
      <c r="D29" s="68" t="n">
        <v>1030059.046577</v>
      </c>
      <c r="E29" s="68" t="n">
        <v>80</v>
      </c>
      <c r="F29" s="68" t="n">
        <v>141.516</v>
      </c>
      <c r="G29" s="68" t="n">
        <v>35</v>
      </c>
      <c r="H29" s="68" t="n">
        <v>117.621</v>
      </c>
      <c r="I29" s="68" t="n">
        <v>68</v>
      </c>
      <c r="J29" s="68" t="n">
        <v>1280.460707</v>
      </c>
      <c r="K29" s="68" t="n">
        <v>8</v>
      </c>
      <c r="L29" s="68" t="n">
        <v>40.9513</v>
      </c>
      <c r="M29" s="68" t="n">
        <v>0</v>
      </c>
      <c r="N29" s="68" t="n">
        <v>0</v>
      </c>
      <c r="O29" s="68" t="n">
        <v>7</v>
      </c>
      <c r="P29" s="68" t="n">
        <v>-83.7282</v>
      </c>
      <c r="Q29" s="68" t="n">
        <v>14383</v>
      </c>
      <c r="R29" s="68" t="n">
        <v>1031238.722784</v>
      </c>
    </row>
    <row r="30" s="202" customFormat="true" ht="16.5" hidden="false" customHeight="true" outlineLevel="0" collapsed="false">
      <c r="A30" s="36" t="s">
        <v>60</v>
      </c>
      <c r="B30" s="36"/>
      <c r="C30" s="68" t="n">
        <v>5789</v>
      </c>
      <c r="D30" s="68" t="n">
        <v>88759.306941</v>
      </c>
      <c r="E30" s="68" t="n">
        <v>33</v>
      </c>
      <c r="F30" s="68" t="n">
        <v>46.95</v>
      </c>
      <c r="G30" s="68" t="n">
        <v>14</v>
      </c>
      <c r="H30" s="68" t="n">
        <v>12</v>
      </c>
      <c r="I30" s="68" t="n">
        <v>16</v>
      </c>
      <c r="J30" s="68" t="n">
        <v>217.326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-8</v>
      </c>
      <c r="P30" s="68" t="n">
        <v>-37.44</v>
      </c>
      <c r="Q30" s="68" t="n">
        <v>5800</v>
      </c>
      <c r="R30" s="68" t="n">
        <v>88974.142941</v>
      </c>
    </row>
    <row r="31" s="202" customFormat="true" ht="16.5" hidden="false" customHeight="true" outlineLevel="0" collapsed="false">
      <c r="A31" s="35" t="s">
        <v>61</v>
      </c>
      <c r="B31" s="35"/>
      <c r="C31" s="68" t="n">
        <v>1829</v>
      </c>
      <c r="D31" s="68" t="n">
        <v>28805.162928</v>
      </c>
      <c r="E31" s="68" t="n">
        <v>5</v>
      </c>
      <c r="F31" s="68" t="n">
        <v>6.9</v>
      </c>
      <c r="G31" s="68" t="n">
        <v>4</v>
      </c>
      <c r="H31" s="68" t="n">
        <v>4.7</v>
      </c>
      <c r="I31" s="68" t="n">
        <v>8</v>
      </c>
      <c r="J31" s="68" t="n">
        <v>90.6155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1</v>
      </c>
      <c r="P31" s="68" t="n">
        <v>-35.5</v>
      </c>
      <c r="Q31" s="68" t="n">
        <v>1829</v>
      </c>
      <c r="R31" s="68" t="n">
        <v>28862.478428</v>
      </c>
    </row>
    <row r="32" s="202" customFormat="true" ht="16.5" hidden="false" customHeight="true" outlineLevel="0" collapsed="false">
      <c r="A32" s="37" t="s">
        <v>62</v>
      </c>
      <c r="B32" s="37"/>
      <c r="C32" s="68" t="n">
        <v>1567</v>
      </c>
      <c r="D32" s="68" t="n">
        <v>26101.563728</v>
      </c>
      <c r="E32" s="68" t="n">
        <v>3</v>
      </c>
      <c r="F32" s="68" t="n">
        <v>3.7</v>
      </c>
      <c r="G32" s="68" t="n">
        <v>4</v>
      </c>
      <c r="H32" s="68" t="n">
        <v>4.7</v>
      </c>
      <c r="I32" s="68" t="n">
        <v>4</v>
      </c>
      <c r="J32" s="68" t="n">
        <v>64.7455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2</v>
      </c>
      <c r="P32" s="68" t="n">
        <v>-38.5</v>
      </c>
      <c r="Q32" s="68" t="n">
        <v>1564</v>
      </c>
      <c r="R32" s="68" t="n">
        <v>26126.809228</v>
      </c>
    </row>
    <row r="33" s="202" customFormat="true" ht="16.5" hidden="false" customHeight="true" outlineLevel="0" collapsed="false">
      <c r="A33" s="38" t="s">
        <v>63</v>
      </c>
      <c r="B33" s="38"/>
      <c r="C33" s="68" t="n">
        <v>262</v>
      </c>
      <c r="D33" s="68" t="n">
        <v>2703.5992</v>
      </c>
      <c r="E33" s="68" t="n">
        <v>2</v>
      </c>
      <c r="F33" s="68" t="n">
        <v>3.2</v>
      </c>
      <c r="G33" s="68" t="n">
        <v>0</v>
      </c>
      <c r="H33" s="68" t="n">
        <v>0</v>
      </c>
      <c r="I33" s="68" t="n">
        <v>4</v>
      </c>
      <c r="J33" s="68" t="n">
        <v>25.87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3</v>
      </c>
      <c r="Q33" s="68" t="n">
        <v>265</v>
      </c>
      <c r="R33" s="68" t="n">
        <v>2735.6692</v>
      </c>
    </row>
    <row r="34" s="213" customFormat="true" ht="17.25" hidden="false" customHeight="true" outlineLevel="0" collapsed="false">
      <c r="A34" s="208" t="s">
        <v>64</v>
      </c>
      <c r="B34" s="208"/>
      <c r="C34" s="208" t="s">
        <v>65</v>
      </c>
      <c r="D34" s="208"/>
      <c r="E34" s="209"/>
      <c r="F34" s="209"/>
      <c r="G34" s="209"/>
      <c r="H34" s="208"/>
      <c r="I34" s="208" t="s">
        <v>66</v>
      </c>
      <c r="J34" s="208"/>
      <c r="K34" s="209"/>
      <c r="L34" s="210"/>
      <c r="M34" s="211" t="s">
        <v>67</v>
      </c>
      <c r="N34" s="209"/>
      <c r="O34" s="210"/>
      <c r="P34" s="210"/>
      <c r="Q34" s="212" t="str">
        <f aca="false">'20211-01-01'!V34</f>
        <v>中華民國114年04月20日編製</v>
      </c>
      <c r="R34" s="212"/>
    </row>
    <row r="35" s="213" customFormat="true" ht="15" hidden="false" customHeight="true" outlineLevel="0" collapsed="false">
      <c r="A35" s="214"/>
      <c r="B35" s="214"/>
      <c r="C35" s="214"/>
      <c r="E35" s="214"/>
      <c r="F35" s="214"/>
      <c r="G35" s="214"/>
      <c r="H35" s="214"/>
      <c r="I35" s="215" t="s">
        <v>69</v>
      </c>
      <c r="J35" s="214"/>
      <c r="K35" s="216"/>
      <c r="L35" s="216"/>
      <c r="M35" s="217"/>
      <c r="N35" s="217"/>
      <c r="O35" s="217"/>
      <c r="P35" s="217"/>
      <c r="Q35" s="218" t="s">
        <v>232</v>
      </c>
      <c r="R35" s="218"/>
    </row>
    <row r="36" s="146" customFormat="true" ht="15" hidden="false" customHeight="true" outlineLevel="0" collapsed="false">
      <c r="A36" s="143" t="s">
        <v>71</v>
      </c>
      <c r="B36" s="219" t="s">
        <v>72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s="146" customFormat="true" ht="15" hidden="false" customHeight="true" outlineLevel="0" collapsed="false">
      <c r="A37" s="143"/>
      <c r="B37" s="219" t="s">
        <v>73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s="146" customFormat="true" ht="19.15" hidden="false" customHeight="true" outlineLevel="0" collapsed="false">
      <c r="A38" s="143" t="s">
        <v>74</v>
      </c>
      <c r="B38" s="152" t="s">
        <v>233</v>
      </c>
      <c r="C38" s="152"/>
      <c r="D38" s="152"/>
      <c r="E38" s="152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146" customFormat="true" ht="15" hidden="false" customHeight="true" outlineLevel="0" collapsed="false">
      <c r="A39" s="144"/>
      <c r="B39" s="152" t="s">
        <v>234</v>
      </c>
      <c r="C39" s="152"/>
      <c r="D39" s="152"/>
      <c r="E39" s="152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s="146" customFormat="true" ht="15" hidden="false" customHeight="true" outlineLevel="0" collapsed="false">
      <c r="A40" s="144"/>
      <c r="B40" s="51" t="s">
        <v>240</v>
      </c>
      <c r="C40" s="152"/>
      <c r="D40" s="152"/>
      <c r="E40" s="152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  <row r="41" s="146" customFormat="true" ht="15" hidden="false" customHeight="true" outlineLevel="0" collapsed="false">
      <c r="A41" s="220" t="s">
        <v>241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1:R4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30.99"/>
    <col collapsed="false" customWidth="true" hidden="false" outlineLevel="0" max="3" min="3" style="178" width="11.62"/>
    <col collapsed="false" customWidth="true" hidden="false" outlineLevel="0" max="4" min="4" style="178" width="12.75"/>
    <col collapsed="false" customWidth="true" hidden="false" outlineLevel="0" max="5" min="5" style="178" width="9.62"/>
    <col collapsed="false" customWidth="true" hidden="false" outlineLevel="0" max="6" min="6" style="178" width="9.75"/>
    <col collapsed="false" customWidth="true" hidden="false" outlineLevel="0" max="7" min="7" style="178" width="9.62"/>
    <col collapsed="false" customWidth="true" hidden="false" outlineLevel="0" max="8" min="8" style="178" width="9.75"/>
    <col collapsed="false" customWidth="true" hidden="false" outlineLevel="0" max="9" min="9" style="178" width="9.62"/>
    <col collapsed="false" customWidth="true" hidden="false" outlineLevel="0" max="10" min="10" style="178" width="11.62"/>
    <col collapsed="false" customWidth="true" hidden="false" outlineLevel="0" max="11" min="11" style="178" width="9.62"/>
    <col collapsed="false" customWidth="true" hidden="false" outlineLevel="0" max="12" min="12" style="178" width="9.75"/>
    <col collapsed="false" customWidth="true" hidden="false" outlineLevel="0" max="13" min="13" style="178" width="9.62"/>
    <col collapsed="false" customWidth="true" hidden="false" outlineLevel="0" max="14" min="14" style="178" width="9.75"/>
    <col collapsed="false" customWidth="true" hidden="false" outlineLevel="0" max="15" min="15" style="178" width="9.62"/>
    <col collapsed="false" customWidth="true" hidden="false" outlineLevel="0" max="16" min="16" style="178" width="9.75"/>
    <col collapsed="false" customWidth="true" hidden="false" outlineLevel="0" max="17" min="17" style="178" width="11.62"/>
    <col collapsed="false" customWidth="true" hidden="false" outlineLevel="0" max="18" min="18" style="178" width="16.12"/>
    <col collapsed="false" customWidth="false" hidden="false" outlineLevel="0" max="257" min="19" style="178" width="8.99"/>
  </cols>
  <sheetData>
    <row r="1" customFormat="false" ht="16.5" hidden="false" customHeight="true" outlineLevel="0" collapsed="false">
      <c r="A1" s="179" t="s">
        <v>0</v>
      </c>
      <c r="D1" s="163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1</v>
      </c>
    </row>
    <row r="2" customFormat="false" ht="16.5" hidden="false" customHeight="true" outlineLevel="0" collapsed="false">
      <c r="A2" s="183" t="s">
        <v>194</v>
      </c>
      <c r="B2" s="184" t="s">
        <v>19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42</v>
      </c>
    </row>
    <row r="3" s="190" customFormat="true" ht="18" hidden="false" customHeight="true" outlineLevel="0" collapsed="false">
      <c r="A3" s="189" t="s">
        <v>243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0211-01-06'!G5</f>
        <v>中華民國114年03月</v>
      </c>
      <c r="H5" s="193"/>
      <c r="I5" s="193"/>
      <c r="J5" s="193"/>
      <c r="K5" s="193"/>
      <c r="L5" s="192"/>
      <c r="M5" s="192"/>
      <c r="N5" s="192"/>
      <c r="O5" s="192"/>
      <c r="P5" s="192"/>
      <c r="Q5" s="194" t="s">
        <v>9</v>
      </c>
      <c r="R5" s="194"/>
    </row>
    <row r="6" s="195" customFormat="true" ht="15.95" hidden="false" customHeight="true" outlineLevel="0" collapsed="false">
      <c r="B6" s="221"/>
      <c r="C6" s="197" t="s">
        <v>199</v>
      </c>
      <c r="D6" s="197"/>
      <c r="E6" s="198" t="s">
        <v>20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01</v>
      </c>
      <c r="R6" s="199"/>
    </row>
    <row r="7" s="202" customFormat="true" ht="15.95" hidden="false" customHeight="true" outlineLevel="0" collapsed="false">
      <c r="A7" s="200" t="s">
        <v>82</v>
      </c>
      <c r="B7" s="200"/>
      <c r="C7" s="197"/>
      <c r="D7" s="197"/>
      <c r="E7" s="201" t="s">
        <v>202</v>
      </c>
      <c r="F7" s="201"/>
      <c r="G7" s="201" t="s">
        <v>203</v>
      </c>
      <c r="H7" s="201"/>
      <c r="I7" s="201" t="s">
        <v>204</v>
      </c>
      <c r="J7" s="201"/>
      <c r="K7" s="201" t="s">
        <v>205</v>
      </c>
      <c r="L7" s="201"/>
      <c r="M7" s="201" t="s">
        <v>206</v>
      </c>
      <c r="N7" s="201"/>
      <c r="O7" s="201" t="s">
        <v>207</v>
      </c>
      <c r="P7" s="201"/>
      <c r="Q7" s="199"/>
      <c r="R7" s="199"/>
    </row>
    <row r="8" s="202" customFormat="true" ht="15.95" hidden="false" customHeight="true" outlineLevel="0" collapsed="false">
      <c r="A8" s="203"/>
      <c r="B8" s="204"/>
      <c r="C8" s="205" t="s">
        <v>208</v>
      </c>
      <c r="D8" s="205" t="s">
        <v>38</v>
      </c>
      <c r="E8" s="206" t="s">
        <v>208</v>
      </c>
      <c r="F8" s="206" t="s">
        <v>38</v>
      </c>
      <c r="G8" s="206" t="s">
        <v>208</v>
      </c>
      <c r="H8" s="206" t="s">
        <v>38</v>
      </c>
      <c r="I8" s="206" t="s">
        <v>208</v>
      </c>
      <c r="J8" s="206" t="s">
        <v>38</v>
      </c>
      <c r="K8" s="206" t="s">
        <v>208</v>
      </c>
      <c r="L8" s="206" t="s">
        <v>38</v>
      </c>
      <c r="M8" s="206" t="s">
        <v>208</v>
      </c>
      <c r="N8" s="206" t="s">
        <v>38</v>
      </c>
      <c r="O8" s="206" t="s">
        <v>37</v>
      </c>
      <c r="P8" s="206" t="s">
        <v>38</v>
      </c>
      <c r="Q8" s="205" t="s">
        <v>209</v>
      </c>
      <c r="R8" s="207" t="s">
        <v>38</v>
      </c>
    </row>
    <row r="9" s="202" customFormat="true" ht="45" hidden="false" customHeight="true" outlineLevel="0" collapsed="false">
      <c r="A9" s="66" t="s">
        <v>39</v>
      </c>
      <c r="B9" s="222"/>
      <c r="C9" s="68" t="n">
        <v>793308</v>
      </c>
      <c r="D9" s="68" t="n">
        <v>29667408.900899</v>
      </c>
      <c r="E9" s="68" t="n">
        <v>4112</v>
      </c>
      <c r="F9" s="68" t="n">
        <v>13690.55076</v>
      </c>
      <c r="G9" s="68" t="n">
        <v>2157</v>
      </c>
      <c r="H9" s="68" t="n">
        <v>7989.407085</v>
      </c>
      <c r="I9" s="68" t="n">
        <v>2635</v>
      </c>
      <c r="J9" s="68" t="n">
        <v>66095.300783</v>
      </c>
      <c r="K9" s="68" t="n">
        <v>282</v>
      </c>
      <c r="L9" s="68" t="n">
        <v>12151.007676</v>
      </c>
      <c r="M9" s="68" t="n">
        <v>0</v>
      </c>
      <c r="N9" s="68" t="n">
        <v>0</v>
      </c>
      <c r="O9" s="68" t="n">
        <v>2</v>
      </c>
      <c r="P9" s="68" t="n">
        <v>-359.769951</v>
      </c>
      <c r="Q9" s="68" t="n">
        <v>795265</v>
      </c>
      <c r="R9" s="68" t="n">
        <v>29726694.56773</v>
      </c>
    </row>
    <row r="10" s="202" customFormat="true" ht="45" hidden="false" customHeight="true" outlineLevel="0" collapsed="false">
      <c r="A10" s="69" t="s">
        <v>244</v>
      </c>
      <c r="B10" s="69"/>
      <c r="C10" s="68" t="n">
        <v>139518</v>
      </c>
      <c r="D10" s="68" t="n">
        <v>20677330.442452</v>
      </c>
      <c r="E10" s="68" t="n">
        <v>618</v>
      </c>
      <c r="F10" s="68" t="n">
        <v>3786.655102</v>
      </c>
      <c r="G10" s="68" t="n">
        <v>337</v>
      </c>
      <c r="H10" s="68" t="n">
        <v>1078.150512</v>
      </c>
      <c r="I10" s="68" t="n">
        <v>515</v>
      </c>
      <c r="J10" s="68" t="n">
        <v>37290.37467</v>
      </c>
      <c r="K10" s="68" t="n">
        <v>60</v>
      </c>
      <c r="L10" s="68" t="n">
        <v>1152.564079</v>
      </c>
      <c r="M10" s="68" t="n">
        <v>0</v>
      </c>
      <c r="N10" s="68" t="n">
        <v>0</v>
      </c>
      <c r="O10" s="68" t="n">
        <v>-5</v>
      </c>
      <c r="P10" s="68" t="n">
        <v>-4501.360355</v>
      </c>
      <c r="Q10" s="68" t="n">
        <v>139794</v>
      </c>
      <c r="R10" s="68" t="n">
        <v>20711675.397278</v>
      </c>
    </row>
    <row r="11" s="202" customFormat="true" ht="45" hidden="false" customHeight="true" outlineLevel="0" collapsed="false">
      <c r="A11" s="66" t="s">
        <v>245</v>
      </c>
      <c r="B11" s="222"/>
      <c r="C11" s="68" t="n">
        <v>150802</v>
      </c>
      <c r="D11" s="68" t="n">
        <v>1459876.928015</v>
      </c>
      <c r="E11" s="68" t="n">
        <v>665</v>
      </c>
      <c r="F11" s="68" t="n">
        <v>1801.879022</v>
      </c>
      <c r="G11" s="68" t="n">
        <v>433</v>
      </c>
      <c r="H11" s="68" t="n">
        <v>1493.277614</v>
      </c>
      <c r="I11" s="68" t="n">
        <v>449</v>
      </c>
      <c r="J11" s="68" t="n">
        <v>5689.021418</v>
      </c>
      <c r="K11" s="68" t="n">
        <v>47</v>
      </c>
      <c r="L11" s="68" t="n">
        <v>890.50528</v>
      </c>
      <c r="M11" s="68" t="n">
        <v>0</v>
      </c>
      <c r="N11" s="68" t="n">
        <v>0</v>
      </c>
      <c r="O11" s="68" t="n">
        <v>71</v>
      </c>
      <c r="P11" s="68" t="n">
        <v>413.327026</v>
      </c>
      <c r="Q11" s="68" t="n">
        <v>151105</v>
      </c>
      <c r="R11" s="68" t="n">
        <v>1465397.372587</v>
      </c>
    </row>
    <row r="12" s="202" customFormat="true" ht="45" hidden="false" customHeight="true" outlineLevel="0" collapsed="false">
      <c r="A12" s="66" t="s">
        <v>246</v>
      </c>
      <c r="B12" s="222"/>
      <c r="C12" s="68" t="n">
        <v>174429</v>
      </c>
      <c r="D12" s="68" t="n">
        <v>2708171.256592</v>
      </c>
      <c r="E12" s="68" t="n">
        <v>929</v>
      </c>
      <c r="F12" s="68" t="n">
        <v>3367.860979</v>
      </c>
      <c r="G12" s="68" t="n">
        <v>525</v>
      </c>
      <c r="H12" s="68" t="n">
        <v>2260.758511</v>
      </c>
      <c r="I12" s="68" t="n">
        <v>622</v>
      </c>
      <c r="J12" s="68" t="n">
        <v>9106.449595</v>
      </c>
      <c r="K12" s="68" t="n">
        <v>66</v>
      </c>
      <c r="L12" s="68" t="n">
        <v>7775.933091</v>
      </c>
      <c r="M12" s="68" t="n">
        <v>0</v>
      </c>
      <c r="N12" s="68" t="n">
        <v>0</v>
      </c>
      <c r="O12" s="68" t="n">
        <v>-111</v>
      </c>
      <c r="P12" s="68" t="n">
        <v>4387.880301</v>
      </c>
      <c r="Q12" s="68" t="n">
        <v>174722</v>
      </c>
      <c r="R12" s="68" t="n">
        <v>2714996.755865</v>
      </c>
    </row>
    <row r="13" s="202" customFormat="true" ht="45" hidden="false" customHeight="true" outlineLevel="0" collapsed="false">
      <c r="A13" s="66" t="s">
        <v>247</v>
      </c>
      <c r="B13" s="222"/>
      <c r="C13" s="68" t="n">
        <v>72616</v>
      </c>
      <c r="D13" s="68" t="n">
        <v>770517.367762</v>
      </c>
      <c r="E13" s="68" t="n">
        <v>423</v>
      </c>
      <c r="F13" s="68" t="n">
        <v>1226.894088</v>
      </c>
      <c r="G13" s="68" t="n">
        <v>185</v>
      </c>
      <c r="H13" s="68" t="n">
        <v>558.386</v>
      </c>
      <c r="I13" s="68" t="n">
        <v>216</v>
      </c>
      <c r="J13" s="68" t="n">
        <v>3307.341513</v>
      </c>
      <c r="K13" s="68" t="n">
        <v>13</v>
      </c>
      <c r="L13" s="68" t="n">
        <v>477.42029</v>
      </c>
      <c r="M13" s="68" t="n">
        <v>0</v>
      </c>
      <c r="N13" s="68" t="n">
        <v>0</v>
      </c>
      <c r="O13" s="68" t="n">
        <v>36</v>
      </c>
      <c r="P13" s="68" t="n">
        <v>95.21889</v>
      </c>
      <c r="Q13" s="68" t="n">
        <v>72890</v>
      </c>
      <c r="R13" s="68" t="n">
        <v>774111.015963</v>
      </c>
    </row>
    <row r="14" s="202" customFormat="true" ht="45" hidden="false" customHeight="true" outlineLevel="0" collapsed="false">
      <c r="A14" s="66" t="s">
        <v>248</v>
      </c>
      <c r="B14" s="222"/>
      <c r="C14" s="68" t="n">
        <v>121011</v>
      </c>
      <c r="D14" s="68" t="n">
        <v>1069859.399738</v>
      </c>
      <c r="E14" s="68" t="n">
        <v>693</v>
      </c>
      <c r="F14" s="68" t="n">
        <v>1557.751142</v>
      </c>
      <c r="G14" s="68" t="n">
        <v>326</v>
      </c>
      <c r="H14" s="68" t="n">
        <v>1062.173888</v>
      </c>
      <c r="I14" s="68" t="n">
        <v>383</v>
      </c>
      <c r="J14" s="68" t="n">
        <v>4573.499399</v>
      </c>
      <c r="K14" s="68" t="n">
        <v>51</v>
      </c>
      <c r="L14" s="68" t="n">
        <v>887.967776</v>
      </c>
      <c r="M14" s="68" t="n">
        <v>0</v>
      </c>
      <c r="N14" s="68" t="n">
        <v>0</v>
      </c>
      <c r="O14" s="68" t="n">
        <v>5</v>
      </c>
      <c r="P14" s="68" t="n">
        <v>-113.218318</v>
      </c>
      <c r="Q14" s="68" t="n">
        <v>121383</v>
      </c>
      <c r="R14" s="68" t="n">
        <v>1073927.290297</v>
      </c>
    </row>
    <row r="15" s="202" customFormat="true" ht="45" hidden="false" customHeight="true" outlineLevel="0" collapsed="false">
      <c r="A15" s="66" t="s">
        <v>249</v>
      </c>
      <c r="B15" s="222"/>
      <c r="C15" s="68" t="n">
        <v>45598</v>
      </c>
      <c r="D15" s="68" t="n">
        <v>486813.215018</v>
      </c>
      <c r="E15" s="68" t="n">
        <v>254</v>
      </c>
      <c r="F15" s="68" t="n">
        <v>416.558</v>
      </c>
      <c r="G15" s="68" t="n">
        <v>156</v>
      </c>
      <c r="H15" s="68" t="n">
        <v>864.85505</v>
      </c>
      <c r="I15" s="68" t="n">
        <v>144</v>
      </c>
      <c r="J15" s="68" t="n">
        <v>1362.83749</v>
      </c>
      <c r="K15" s="68" t="n">
        <v>14</v>
      </c>
      <c r="L15" s="68" t="n">
        <v>375.988</v>
      </c>
      <c r="M15" s="68" t="n">
        <v>0</v>
      </c>
      <c r="N15" s="68" t="n">
        <v>0</v>
      </c>
      <c r="O15" s="68" t="n">
        <v>2</v>
      </c>
      <c r="P15" s="68" t="n">
        <v>-112.06133</v>
      </c>
      <c r="Q15" s="68" t="n">
        <v>45698</v>
      </c>
      <c r="R15" s="68" t="n">
        <v>487239.706128</v>
      </c>
    </row>
    <row r="16" s="202" customFormat="true" ht="45" hidden="false" customHeight="true" outlineLevel="0" collapsed="false">
      <c r="A16" s="66" t="s">
        <v>250</v>
      </c>
      <c r="B16" s="222"/>
      <c r="C16" s="68" t="n">
        <v>87707</v>
      </c>
      <c r="D16" s="68" t="n">
        <v>817857.18091</v>
      </c>
      <c r="E16" s="68" t="n">
        <v>524</v>
      </c>
      <c r="F16" s="68" t="n">
        <v>1464.232427</v>
      </c>
      <c r="G16" s="68" t="n">
        <v>194</v>
      </c>
      <c r="H16" s="68" t="n">
        <v>669.80551</v>
      </c>
      <c r="I16" s="68" t="n">
        <v>264</v>
      </c>
      <c r="J16" s="68" t="n">
        <v>2723.499878</v>
      </c>
      <c r="K16" s="68" t="n">
        <v>20</v>
      </c>
      <c r="L16" s="68" t="n">
        <v>475.45</v>
      </c>
      <c r="M16" s="68" t="n">
        <v>0</v>
      </c>
      <c r="N16" s="68" t="n">
        <v>0</v>
      </c>
      <c r="O16" s="68" t="n">
        <v>4</v>
      </c>
      <c r="P16" s="68" t="n">
        <v>-274.93</v>
      </c>
      <c r="Q16" s="68" t="n">
        <v>88041</v>
      </c>
      <c r="R16" s="68" t="n">
        <v>820624.727705</v>
      </c>
    </row>
    <row r="17" s="202" customFormat="true" ht="45" hidden="false" customHeight="true" outlineLevel="0" collapsed="false">
      <c r="A17" s="66" t="s">
        <v>251</v>
      </c>
      <c r="B17" s="222"/>
      <c r="C17" s="68" t="n">
        <v>648</v>
      </c>
      <c r="D17" s="68" t="n">
        <v>253064.325482</v>
      </c>
      <c r="E17" s="68" t="n">
        <v>1</v>
      </c>
      <c r="F17" s="68" t="n">
        <v>1</v>
      </c>
      <c r="G17" s="68" t="n">
        <v>1</v>
      </c>
      <c r="H17" s="68" t="n">
        <v>2</v>
      </c>
      <c r="I17" s="68" t="n">
        <v>6</v>
      </c>
      <c r="J17" s="68" t="n">
        <v>84.44126</v>
      </c>
      <c r="K17" s="68" t="n">
        <v>4</v>
      </c>
      <c r="L17" s="68" t="n">
        <v>78.391</v>
      </c>
      <c r="M17" s="68" t="n">
        <v>0</v>
      </c>
      <c r="N17" s="68" t="n">
        <v>0</v>
      </c>
      <c r="O17" s="68" t="n">
        <v>-1</v>
      </c>
      <c r="P17" s="68" t="n">
        <v>-4.5</v>
      </c>
      <c r="Q17" s="68" t="n">
        <v>647</v>
      </c>
      <c r="R17" s="68" t="n">
        <v>253064.875742</v>
      </c>
    </row>
    <row r="18" s="202" customFormat="true" ht="45" hidden="false" customHeight="true" outlineLevel="0" collapsed="false">
      <c r="A18" s="70" t="s">
        <v>252</v>
      </c>
      <c r="B18" s="70"/>
      <c r="C18" s="68" t="n">
        <v>504</v>
      </c>
      <c r="D18" s="68" t="n">
        <v>1069586.308206</v>
      </c>
      <c r="E18" s="68" t="n">
        <v>2</v>
      </c>
      <c r="F18" s="68" t="n">
        <v>61.06</v>
      </c>
      <c r="G18" s="68" t="n">
        <v>0</v>
      </c>
      <c r="H18" s="68" t="n">
        <v>0</v>
      </c>
      <c r="I18" s="68" t="n">
        <v>23</v>
      </c>
      <c r="J18" s="68" t="n">
        <v>1157.64955</v>
      </c>
      <c r="K18" s="68" t="n">
        <v>7</v>
      </c>
      <c r="L18" s="68" t="n">
        <v>36.78816</v>
      </c>
      <c r="M18" s="68" t="n">
        <v>0</v>
      </c>
      <c r="N18" s="68" t="n">
        <v>0</v>
      </c>
      <c r="O18" s="68" t="n">
        <v>0</v>
      </c>
      <c r="P18" s="68" t="n">
        <v>-231.5255</v>
      </c>
      <c r="Q18" s="68" t="n">
        <v>506</v>
      </c>
      <c r="R18" s="68" t="n">
        <v>1070536.704096</v>
      </c>
    </row>
    <row r="19" s="202" customFormat="true" ht="45" hidden="false" customHeight="true" outlineLevel="0" collapsed="false">
      <c r="A19" s="70" t="s">
        <v>253</v>
      </c>
      <c r="B19" s="70"/>
      <c r="C19" s="68" t="n">
        <v>174</v>
      </c>
      <c r="D19" s="68" t="n">
        <v>104505.83180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4</v>
      </c>
      <c r="J19" s="68" t="n">
        <v>214.236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-1</v>
      </c>
      <c r="P19" s="68" t="n">
        <v>-26.50067</v>
      </c>
      <c r="Q19" s="68" t="n">
        <v>173</v>
      </c>
      <c r="R19" s="68" t="n">
        <v>104693.567133</v>
      </c>
    </row>
    <row r="20" s="202" customFormat="true" ht="45" hidden="false" customHeight="true" outlineLevel="0" collapsed="false">
      <c r="A20" s="70" t="s">
        <v>254</v>
      </c>
      <c r="B20" s="70"/>
      <c r="C20" s="68" t="n">
        <v>124</v>
      </c>
      <c r="D20" s="68" t="n">
        <v>227031.052509</v>
      </c>
      <c r="E20" s="68" t="n">
        <v>1</v>
      </c>
      <c r="F20" s="68" t="n">
        <v>0.66</v>
      </c>
      <c r="G20" s="68" t="n">
        <v>0</v>
      </c>
      <c r="H20" s="68" t="n">
        <v>0</v>
      </c>
      <c r="I20" s="68" t="n">
        <v>7</v>
      </c>
      <c r="J20" s="68" t="n">
        <v>546.95001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1</v>
      </c>
      <c r="P20" s="68" t="n">
        <v>2.400005</v>
      </c>
      <c r="Q20" s="68" t="n">
        <v>126</v>
      </c>
      <c r="R20" s="68" t="n">
        <v>227581.062524</v>
      </c>
    </row>
    <row r="21" s="202" customFormat="true" ht="45" hidden="false" customHeight="true" outlineLevel="0" collapsed="false">
      <c r="A21" s="70" t="s">
        <v>255</v>
      </c>
      <c r="B21" s="70"/>
      <c r="C21" s="68" t="n">
        <v>75</v>
      </c>
      <c r="D21" s="68" t="n">
        <v>6083.69676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39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75</v>
      </c>
      <c r="R21" s="68" t="n">
        <v>6122.69676</v>
      </c>
    </row>
    <row r="22" s="202" customFormat="true" ht="45" hidden="false" customHeight="true" outlineLevel="0" collapsed="false">
      <c r="A22" s="66" t="s">
        <v>256</v>
      </c>
      <c r="B22" s="222"/>
      <c r="C22" s="68" t="n">
        <v>59</v>
      </c>
      <c r="D22" s="68" t="n">
        <v>5810.809888</v>
      </c>
      <c r="E22" s="68" t="n">
        <v>2</v>
      </c>
      <c r="F22" s="68" t="n">
        <v>6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.5</v>
      </c>
      <c r="Q22" s="68" t="n">
        <v>61</v>
      </c>
      <c r="R22" s="68" t="n">
        <v>5817.309888</v>
      </c>
    </row>
    <row r="23" s="202" customFormat="true" ht="45" hidden="false" customHeight="true" outlineLevel="0" collapsed="false">
      <c r="A23" s="66" t="s">
        <v>257</v>
      </c>
      <c r="B23" s="222"/>
      <c r="C23" s="68" t="n">
        <v>43</v>
      </c>
      <c r="D23" s="68" t="n">
        <v>10901.08576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5</v>
      </c>
      <c r="Q23" s="68" t="n">
        <v>44</v>
      </c>
      <c r="R23" s="68" t="n">
        <v>10906.085764</v>
      </c>
    </row>
    <row r="24" s="213" customFormat="true" ht="17.25" hidden="false" customHeight="true" outlineLevel="0" collapsed="false">
      <c r="A24" s="208" t="s">
        <v>64</v>
      </c>
      <c r="B24" s="208"/>
      <c r="C24" s="208" t="s">
        <v>65</v>
      </c>
      <c r="D24" s="208"/>
      <c r="E24" s="209"/>
      <c r="F24" s="209"/>
      <c r="G24" s="209"/>
      <c r="H24" s="208"/>
      <c r="I24" s="208" t="s">
        <v>66</v>
      </c>
      <c r="J24" s="208"/>
      <c r="K24" s="209"/>
      <c r="L24" s="210"/>
      <c r="M24" s="211" t="s">
        <v>67</v>
      </c>
      <c r="N24" s="209"/>
      <c r="O24" s="210"/>
      <c r="P24" s="210"/>
      <c r="Q24" s="212" t="str">
        <f aca="false">'20211-01-01'!V34</f>
        <v>中華民國114年04月20日編製</v>
      </c>
      <c r="R24" s="212"/>
    </row>
    <row r="25" s="213" customFormat="true" ht="15" hidden="false" customHeight="true" outlineLevel="0" collapsed="false">
      <c r="A25" s="214"/>
      <c r="B25" s="214"/>
      <c r="C25" s="214"/>
      <c r="E25" s="214"/>
      <c r="F25" s="214"/>
      <c r="G25" s="214"/>
      <c r="H25" s="214"/>
      <c r="I25" s="215" t="s">
        <v>69</v>
      </c>
      <c r="J25" s="214"/>
      <c r="K25" s="216"/>
      <c r="L25" s="216"/>
      <c r="M25" s="217"/>
      <c r="N25" s="217"/>
      <c r="O25" s="217"/>
      <c r="P25" s="217"/>
      <c r="Q25" s="218" t="s">
        <v>232</v>
      </c>
      <c r="R25" s="218"/>
    </row>
    <row r="26" s="146" customFormat="true" ht="15" hidden="false" customHeight="true" outlineLevel="0" collapsed="false">
      <c r="A26" s="143" t="s">
        <v>71</v>
      </c>
      <c r="B26" s="219" t="s">
        <v>72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s="146" customFormat="true" ht="15" hidden="false" customHeight="true" outlineLevel="0" collapsed="false">
      <c r="A27" s="143"/>
      <c r="B27" s="219" t="s">
        <v>73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</row>
    <row r="28" s="146" customFormat="true" ht="15" hidden="false" customHeight="true" outlineLevel="0" collapsed="false">
      <c r="A28" s="143" t="s">
        <v>74</v>
      </c>
      <c r="B28" s="152" t="s">
        <v>233</v>
      </c>
      <c r="C28" s="152"/>
      <c r="D28" s="152"/>
      <c r="E28" s="152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s="146" customFormat="true" ht="15" hidden="false" customHeight="true" outlineLevel="0" collapsed="false">
      <c r="A29" s="144"/>
      <c r="B29" s="152" t="s">
        <v>234</v>
      </c>
      <c r="C29" s="152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</row>
    <row r="30" s="146" customFormat="true" ht="15" hidden="false" customHeight="true" outlineLevel="0" collapsed="false">
      <c r="A30" s="144"/>
      <c r="B30" s="51" t="s">
        <v>258</v>
      </c>
      <c r="C30" s="152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s="146" customFormat="true" ht="15.75" hidden="false" customHeight="false" outlineLevel="0" collapsed="false">
      <c r="A31" s="220" t="s">
        <v>259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</row>
  </sheetData>
  <mergeCells count="22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8:B18"/>
    <mergeCell ref="A19:B19"/>
    <mergeCell ref="A20:B20"/>
    <mergeCell ref="A21:B21"/>
    <mergeCell ref="Q24:R24"/>
    <mergeCell ref="Q25:R25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0</v>
      </c>
      <c r="V2" s="9"/>
      <c r="W2" s="5" t="s">
        <v>194</v>
      </c>
      <c r="X2" s="6" t="s">
        <v>19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0</v>
      </c>
      <c r="AT2" s="9"/>
    </row>
    <row r="3" s="14" customFormat="true" ht="19.5" hidden="false" customHeight="true" outlineLevel="0" collapsed="false">
      <c r="A3" s="13" t="s">
        <v>26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6'!G5</f>
        <v>中華民國114年0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4112</v>
      </c>
      <c r="D9" s="33" t="n">
        <v>13690.55076</v>
      </c>
      <c r="E9" s="33" t="n">
        <v>70</v>
      </c>
      <c r="F9" s="33" t="n">
        <v>176.091</v>
      </c>
      <c r="G9" s="33" t="n">
        <v>21</v>
      </c>
      <c r="H9" s="33" t="n">
        <v>33.235</v>
      </c>
      <c r="I9" s="33" t="n">
        <v>637</v>
      </c>
      <c r="J9" s="33" t="n">
        <v>1746.413092</v>
      </c>
      <c r="K9" s="33" t="n">
        <v>62</v>
      </c>
      <c r="L9" s="33" t="n">
        <v>235.1</v>
      </c>
      <c r="M9" s="33" t="n">
        <v>9</v>
      </c>
      <c r="N9" s="33" t="n">
        <v>9.6</v>
      </c>
      <c r="O9" s="33" t="n">
        <v>703</v>
      </c>
      <c r="P9" s="33" t="n">
        <v>1169.388907</v>
      </c>
      <c r="Q9" s="33" t="n">
        <v>331</v>
      </c>
      <c r="R9" s="33" t="n">
        <v>487.524431</v>
      </c>
      <c r="S9" s="33" t="n">
        <v>57</v>
      </c>
      <c r="T9" s="33" t="n">
        <v>342.397999</v>
      </c>
      <c r="U9" s="33" t="n">
        <v>79</v>
      </c>
      <c r="V9" s="33" t="n">
        <v>155.55</v>
      </c>
      <c r="W9" s="32" t="s">
        <v>39</v>
      </c>
      <c r="X9" s="32"/>
      <c r="Y9" s="33" t="n">
        <v>210</v>
      </c>
      <c r="Z9" s="33" t="n">
        <v>322.9023</v>
      </c>
      <c r="AA9" s="33" t="n">
        <v>592</v>
      </c>
      <c r="AB9" s="33" t="n">
        <v>3713.702991</v>
      </c>
      <c r="AC9" s="33" t="n">
        <v>191</v>
      </c>
      <c r="AD9" s="33" t="n">
        <v>1357.678888</v>
      </c>
      <c r="AE9" s="33" t="n">
        <v>864</v>
      </c>
      <c r="AF9" s="33" t="n">
        <v>3484.506552</v>
      </c>
      <c r="AG9" s="33" t="n">
        <v>181</v>
      </c>
      <c r="AH9" s="33" t="n">
        <v>319.338</v>
      </c>
      <c r="AI9" s="33" t="n">
        <v>0</v>
      </c>
      <c r="AJ9" s="33" t="n">
        <v>0</v>
      </c>
      <c r="AK9" s="33" t="n">
        <v>4</v>
      </c>
      <c r="AL9" s="33" t="n">
        <v>0.95</v>
      </c>
      <c r="AM9" s="33" t="n">
        <v>0</v>
      </c>
      <c r="AN9" s="33" t="n">
        <v>0</v>
      </c>
      <c r="AO9" s="33" t="n">
        <v>19</v>
      </c>
      <c r="AP9" s="33" t="n">
        <v>27.685</v>
      </c>
      <c r="AQ9" s="33" t="n">
        <v>82</v>
      </c>
      <c r="AR9" s="33" t="n">
        <v>108.4866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0</v>
      </c>
      <c r="B10" s="35"/>
      <c r="C10" s="33" t="n">
        <v>4107</v>
      </c>
      <c r="D10" s="33" t="n">
        <v>13683.65076</v>
      </c>
      <c r="E10" s="33" t="n">
        <v>69</v>
      </c>
      <c r="F10" s="33" t="n">
        <v>175.091</v>
      </c>
      <c r="G10" s="33" t="n">
        <v>21</v>
      </c>
      <c r="H10" s="33" t="n">
        <v>33.235</v>
      </c>
      <c r="I10" s="33" t="n">
        <v>637</v>
      </c>
      <c r="J10" s="33" t="n">
        <v>1746.413092</v>
      </c>
      <c r="K10" s="33" t="n">
        <v>62</v>
      </c>
      <c r="L10" s="33" t="n">
        <v>235.1</v>
      </c>
      <c r="M10" s="33" t="n">
        <v>9</v>
      </c>
      <c r="N10" s="33" t="n">
        <v>9.6</v>
      </c>
      <c r="O10" s="33" t="n">
        <v>702</v>
      </c>
      <c r="P10" s="33" t="n">
        <v>1169.188907</v>
      </c>
      <c r="Q10" s="33" t="n">
        <v>331</v>
      </c>
      <c r="R10" s="33" t="n">
        <v>487.524431</v>
      </c>
      <c r="S10" s="33" t="n">
        <v>57</v>
      </c>
      <c r="T10" s="33" t="n">
        <v>342.397999</v>
      </c>
      <c r="U10" s="33" t="n">
        <v>79</v>
      </c>
      <c r="V10" s="33" t="n">
        <v>155.55</v>
      </c>
      <c r="W10" s="35" t="s">
        <v>40</v>
      </c>
      <c r="X10" s="35"/>
      <c r="Y10" s="33" t="n">
        <v>210</v>
      </c>
      <c r="Z10" s="33" t="n">
        <v>322.9023</v>
      </c>
      <c r="AA10" s="33" t="n">
        <v>591</v>
      </c>
      <c r="AB10" s="33" t="n">
        <v>3711.122991</v>
      </c>
      <c r="AC10" s="33" t="n">
        <v>190</v>
      </c>
      <c r="AD10" s="33" t="n">
        <v>1354.678888</v>
      </c>
      <c r="AE10" s="33" t="n">
        <v>863</v>
      </c>
      <c r="AF10" s="33" t="n">
        <v>3484.386552</v>
      </c>
      <c r="AG10" s="33" t="n">
        <v>181</v>
      </c>
      <c r="AH10" s="33" t="n">
        <v>319.338</v>
      </c>
      <c r="AI10" s="33" t="n">
        <v>0</v>
      </c>
      <c r="AJ10" s="33" t="n">
        <v>0</v>
      </c>
      <c r="AK10" s="33" t="n">
        <v>4</v>
      </c>
      <c r="AL10" s="33" t="n">
        <v>0.95</v>
      </c>
      <c r="AM10" s="33" t="n">
        <v>0</v>
      </c>
      <c r="AN10" s="33" t="n">
        <v>0</v>
      </c>
      <c r="AO10" s="33" t="n">
        <v>19</v>
      </c>
      <c r="AP10" s="33" t="n">
        <v>27.685</v>
      </c>
      <c r="AQ10" s="33" t="n">
        <v>82</v>
      </c>
      <c r="AR10" s="33" t="n">
        <v>108.4866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1</v>
      </c>
      <c r="B11" s="36"/>
      <c r="C11" s="33" t="n">
        <v>667</v>
      </c>
      <c r="D11" s="33" t="n">
        <v>1807.879022</v>
      </c>
      <c r="E11" s="33" t="n">
        <v>10</v>
      </c>
      <c r="F11" s="33" t="n">
        <v>63.2</v>
      </c>
      <c r="G11" s="33" t="n">
        <v>2</v>
      </c>
      <c r="H11" s="33" t="n">
        <v>1.38</v>
      </c>
      <c r="I11" s="33" t="n">
        <v>118</v>
      </c>
      <c r="J11" s="33" t="n">
        <v>245.834088</v>
      </c>
      <c r="K11" s="33" t="n">
        <v>7</v>
      </c>
      <c r="L11" s="33" t="n">
        <v>45.25</v>
      </c>
      <c r="M11" s="33" t="n">
        <v>3</v>
      </c>
      <c r="N11" s="33" t="n">
        <v>3</v>
      </c>
      <c r="O11" s="33" t="n">
        <v>119</v>
      </c>
      <c r="P11" s="33" t="n">
        <v>183.743331</v>
      </c>
      <c r="Q11" s="33" t="n">
        <v>65</v>
      </c>
      <c r="R11" s="33" t="n">
        <v>69.807655</v>
      </c>
      <c r="S11" s="33" t="n">
        <v>9</v>
      </c>
      <c r="T11" s="33" t="n">
        <v>36.31</v>
      </c>
      <c r="U11" s="33" t="n">
        <v>9</v>
      </c>
      <c r="V11" s="33" t="n">
        <v>9.15</v>
      </c>
      <c r="W11" s="36" t="s">
        <v>41</v>
      </c>
      <c r="X11" s="36"/>
      <c r="Y11" s="33" t="n">
        <v>41</v>
      </c>
      <c r="Z11" s="33" t="n">
        <v>26.18</v>
      </c>
      <c r="AA11" s="33" t="n">
        <v>88</v>
      </c>
      <c r="AB11" s="33" t="n">
        <v>528.10906</v>
      </c>
      <c r="AC11" s="33" t="n">
        <v>25</v>
      </c>
      <c r="AD11" s="33" t="n">
        <v>325.5</v>
      </c>
      <c r="AE11" s="33" t="n">
        <v>130</v>
      </c>
      <c r="AF11" s="33" t="n">
        <v>206.883888</v>
      </c>
      <c r="AG11" s="33" t="n">
        <v>26</v>
      </c>
      <c r="AH11" s="33" t="n">
        <v>34.43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2</v>
      </c>
      <c r="AP11" s="33" t="n">
        <v>0.8</v>
      </c>
      <c r="AQ11" s="33" t="n">
        <v>13</v>
      </c>
      <c r="AR11" s="33" t="n">
        <v>28.301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944</v>
      </c>
      <c r="D12" s="33" t="n">
        <v>3381.424979</v>
      </c>
      <c r="E12" s="33" t="n">
        <v>6</v>
      </c>
      <c r="F12" s="33" t="n">
        <v>1.401</v>
      </c>
      <c r="G12" s="33" t="n">
        <v>4</v>
      </c>
      <c r="H12" s="33" t="n">
        <v>5.9</v>
      </c>
      <c r="I12" s="33" t="n">
        <v>112</v>
      </c>
      <c r="J12" s="33" t="n">
        <v>592.235004</v>
      </c>
      <c r="K12" s="33" t="n">
        <v>11</v>
      </c>
      <c r="L12" s="33" t="n">
        <v>75.5</v>
      </c>
      <c r="M12" s="33" t="n">
        <v>0</v>
      </c>
      <c r="N12" s="33" t="n">
        <v>0</v>
      </c>
      <c r="O12" s="33" t="n">
        <v>91</v>
      </c>
      <c r="P12" s="33" t="n">
        <v>163.658888</v>
      </c>
      <c r="Q12" s="33" t="n">
        <v>76</v>
      </c>
      <c r="R12" s="33" t="n">
        <v>231.62</v>
      </c>
      <c r="S12" s="33" t="n">
        <v>9</v>
      </c>
      <c r="T12" s="33" t="n">
        <v>15.849999</v>
      </c>
      <c r="U12" s="33" t="n">
        <v>23</v>
      </c>
      <c r="V12" s="33" t="n">
        <v>51.16</v>
      </c>
      <c r="W12" s="36" t="s">
        <v>42</v>
      </c>
      <c r="X12" s="36"/>
      <c r="Y12" s="33" t="n">
        <v>68</v>
      </c>
      <c r="Z12" s="33" t="n">
        <v>139.3813</v>
      </c>
      <c r="AA12" s="33" t="n">
        <v>175</v>
      </c>
      <c r="AB12" s="33" t="n">
        <v>1124.935508</v>
      </c>
      <c r="AC12" s="33" t="n">
        <v>41</v>
      </c>
      <c r="AD12" s="33" t="n">
        <v>395.252</v>
      </c>
      <c r="AE12" s="33" t="n">
        <v>255</v>
      </c>
      <c r="AF12" s="33" t="n">
        <v>462.32268</v>
      </c>
      <c r="AG12" s="33" t="n">
        <v>35</v>
      </c>
      <c r="AH12" s="33" t="n">
        <v>62.618</v>
      </c>
      <c r="AI12" s="33" t="n">
        <v>0</v>
      </c>
      <c r="AJ12" s="33" t="n">
        <v>0</v>
      </c>
      <c r="AK12" s="33" t="n">
        <v>3</v>
      </c>
      <c r="AL12" s="33" t="n">
        <v>0.9</v>
      </c>
      <c r="AM12" s="33" t="n">
        <v>0</v>
      </c>
      <c r="AN12" s="33" t="n">
        <v>0</v>
      </c>
      <c r="AO12" s="33" t="n">
        <v>8</v>
      </c>
      <c r="AP12" s="33" t="n">
        <v>16.705</v>
      </c>
      <c r="AQ12" s="33" t="n">
        <v>27</v>
      </c>
      <c r="AR12" s="33" t="n">
        <v>41.9856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427</v>
      </c>
      <c r="D13" s="33" t="n">
        <v>3292.894088</v>
      </c>
      <c r="E13" s="33" t="n">
        <v>6</v>
      </c>
      <c r="F13" s="33" t="n">
        <v>14.3</v>
      </c>
      <c r="G13" s="33" t="n">
        <v>4</v>
      </c>
      <c r="H13" s="33" t="n">
        <v>6.75</v>
      </c>
      <c r="I13" s="33" t="n">
        <v>70</v>
      </c>
      <c r="J13" s="33" t="n">
        <v>337.86</v>
      </c>
      <c r="K13" s="33" t="n">
        <v>4</v>
      </c>
      <c r="L13" s="33" t="n">
        <v>5.98</v>
      </c>
      <c r="M13" s="33" t="n">
        <v>1</v>
      </c>
      <c r="N13" s="33" t="n">
        <v>0.1</v>
      </c>
      <c r="O13" s="33" t="n">
        <v>95</v>
      </c>
      <c r="P13" s="33" t="n">
        <v>142.449</v>
      </c>
      <c r="Q13" s="33" t="n">
        <v>31</v>
      </c>
      <c r="R13" s="33" t="n">
        <v>29.281088</v>
      </c>
      <c r="S13" s="33" t="n">
        <v>7</v>
      </c>
      <c r="T13" s="33" t="n">
        <v>55.8</v>
      </c>
      <c r="U13" s="33" t="n">
        <v>11</v>
      </c>
      <c r="V13" s="33" t="n">
        <v>13.26</v>
      </c>
      <c r="W13" s="36" t="s">
        <v>43</v>
      </c>
      <c r="X13" s="36"/>
      <c r="Y13" s="33" t="n">
        <v>16</v>
      </c>
      <c r="Z13" s="33" t="n">
        <v>23.53</v>
      </c>
      <c r="AA13" s="33" t="n">
        <v>45</v>
      </c>
      <c r="AB13" s="33" t="n">
        <v>232.789</v>
      </c>
      <c r="AC13" s="33" t="n">
        <v>18</v>
      </c>
      <c r="AD13" s="33" t="n">
        <v>65.29</v>
      </c>
      <c r="AE13" s="33" t="n">
        <v>89</v>
      </c>
      <c r="AF13" s="33" t="n">
        <v>2284.705</v>
      </c>
      <c r="AG13" s="33" t="n">
        <v>19</v>
      </c>
      <c r="AH13" s="33" t="n">
        <v>70.6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11</v>
      </c>
      <c r="AR13" s="33" t="n">
        <v>10.2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696</v>
      </c>
      <c r="D14" s="33" t="n">
        <v>1561.811142</v>
      </c>
      <c r="E14" s="33" t="n">
        <v>15</v>
      </c>
      <c r="F14" s="33" t="n">
        <v>25.5</v>
      </c>
      <c r="G14" s="33" t="n">
        <v>3</v>
      </c>
      <c r="H14" s="33" t="n">
        <v>3</v>
      </c>
      <c r="I14" s="33" t="n">
        <v>116</v>
      </c>
      <c r="J14" s="33" t="n">
        <v>197.36</v>
      </c>
      <c r="K14" s="33" t="n">
        <v>8</v>
      </c>
      <c r="L14" s="33" t="n">
        <v>6.45</v>
      </c>
      <c r="M14" s="33" t="n">
        <v>4</v>
      </c>
      <c r="N14" s="33" t="n">
        <v>1.5</v>
      </c>
      <c r="O14" s="33" t="n">
        <v>124</v>
      </c>
      <c r="P14" s="33" t="n">
        <v>260.8388</v>
      </c>
      <c r="Q14" s="33" t="n">
        <v>50</v>
      </c>
      <c r="R14" s="33" t="n">
        <v>29.056888</v>
      </c>
      <c r="S14" s="33" t="n">
        <v>13</v>
      </c>
      <c r="T14" s="33" t="n">
        <v>37.51</v>
      </c>
      <c r="U14" s="33" t="n">
        <v>16</v>
      </c>
      <c r="V14" s="33" t="n">
        <v>47.87</v>
      </c>
      <c r="W14" s="36" t="s">
        <v>44</v>
      </c>
      <c r="X14" s="36"/>
      <c r="Y14" s="33" t="n">
        <v>37</v>
      </c>
      <c r="Z14" s="33" t="n">
        <v>28.131</v>
      </c>
      <c r="AA14" s="33" t="n">
        <v>104</v>
      </c>
      <c r="AB14" s="33" t="n">
        <v>559.99132</v>
      </c>
      <c r="AC14" s="33" t="n">
        <v>31</v>
      </c>
      <c r="AD14" s="33" t="n">
        <v>143.67</v>
      </c>
      <c r="AE14" s="33" t="n">
        <v>134</v>
      </c>
      <c r="AF14" s="33" t="n">
        <v>171.523134</v>
      </c>
      <c r="AG14" s="33" t="n">
        <v>32</v>
      </c>
      <c r="AH14" s="33" t="n">
        <v>45.57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2</v>
      </c>
      <c r="AP14" s="33" t="n">
        <v>1</v>
      </c>
      <c r="AQ14" s="33" t="n">
        <v>7</v>
      </c>
      <c r="AR14" s="33" t="n">
        <v>2.84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254</v>
      </c>
      <c r="D15" s="33" t="n">
        <v>416.558</v>
      </c>
      <c r="E15" s="33" t="n">
        <v>4</v>
      </c>
      <c r="F15" s="33" t="n">
        <v>4.2</v>
      </c>
      <c r="G15" s="33" t="n">
        <v>5</v>
      </c>
      <c r="H15" s="33" t="n">
        <v>10.1</v>
      </c>
      <c r="I15" s="33" t="n">
        <v>50</v>
      </c>
      <c r="J15" s="33" t="n">
        <v>54.748</v>
      </c>
      <c r="K15" s="33" t="n">
        <v>3</v>
      </c>
      <c r="L15" s="33" t="n">
        <v>2.9</v>
      </c>
      <c r="M15" s="33" t="n">
        <v>0</v>
      </c>
      <c r="N15" s="33" t="n">
        <v>0</v>
      </c>
      <c r="O15" s="33" t="n">
        <v>52</v>
      </c>
      <c r="P15" s="33" t="n">
        <v>67.33</v>
      </c>
      <c r="Q15" s="33" t="n">
        <v>23</v>
      </c>
      <c r="R15" s="33" t="n">
        <v>23.47</v>
      </c>
      <c r="S15" s="33" t="n">
        <v>0</v>
      </c>
      <c r="T15" s="33" t="n">
        <v>0</v>
      </c>
      <c r="U15" s="33" t="n">
        <v>3</v>
      </c>
      <c r="V15" s="33" t="n">
        <v>8.1</v>
      </c>
      <c r="W15" s="36" t="s">
        <v>45</v>
      </c>
      <c r="X15" s="36"/>
      <c r="Y15" s="33" t="n">
        <v>10</v>
      </c>
      <c r="Z15" s="33" t="n">
        <v>5.65</v>
      </c>
      <c r="AA15" s="33" t="n">
        <v>22</v>
      </c>
      <c r="AB15" s="33" t="n">
        <v>90.59</v>
      </c>
      <c r="AC15" s="33" t="n">
        <v>12</v>
      </c>
      <c r="AD15" s="33" t="n">
        <v>20.7</v>
      </c>
      <c r="AE15" s="33" t="n">
        <v>49</v>
      </c>
      <c r="AF15" s="33" t="n">
        <v>80.94</v>
      </c>
      <c r="AG15" s="33" t="n">
        <v>13</v>
      </c>
      <c r="AH15" s="33" t="n">
        <v>32.3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</v>
      </c>
      <c r="AP15" s="33" t="n">
        <v>0.48</v>
      </c>
      <c r="AQ15" s="33" t="n">
        <v>7</v>
      </c>
      <c r="AR15" s="33" t="n">
        <v>15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6" t="s">
        <v>46</v>
      </c>
      <c r="B16" s="36"/>
      <c r="C16" s="33" t="n">
        <v>526</v>
      </c>
      <c r="D16" s="33" t="n">
        <v>1465.732427</v>
      </c>
      <c r="E16" s="33" t="n">
        <v>12</v>
      </c>
      <c r="F16" s="33" t="n">
        <v>25.25</v>
      </c>
      <c r="G16" s="33" t="n">
        <v>1</v>
      </c>
      <c r="H16" s="33" t="n">
        <v>0.505</v>
      </c>
      <c r="I16" s="33" t="n">
        <v>75</v>
      </c>
      <c r="J16" s="33" t="n">
        <v>110.946</v>
      </c>
      <c r="K16" s="33" t="n">
        <v>11</v>
      </c>
      <c r="L16" s="33" t="n">
        <v>10.32</v>
      </c>
      <c r="M16" s="33" t="n">
        <v>0</v>
      </c>
      <c r="N16" s="33" t="n">
        <v>0</v>
      </c>
      <c r="O16" s="33" t="n">
        <v>105</v>
      </c>
      <c r="P16" s="33" t="n">
        <v>130.128888</v>
      </c>
      <c r="Q16" s="33" t="n">
        <v>47</v>
      </c>
      <c r="R16" s="33" t="n">
        <v>41.04</v>
      </c>
      <c r="S16" s="33" t="n">
        <v>10</v>
      </c>
      <c r="T16" s="33" t="n">
        <v>161.868</v>
      </c>
      <c r="U16" s="33" t="n">
        <v>3</v>
      </c>
      <c r="V16" s="33" t="n">
        <v>2.1</v>
      </c>
      <c r="W16" s="36" t="s">
        <v>46</v>
      </c>
      <c r="X16" s="36"/>
      <c r="Y16" s="33" t="n">
        <v>21</v>
      </c>
      <c r="Z16" s="33" t="n">
        <v>68.88</v>
      </c>
      <c r="AA16" s="33" t="n">
        <v>85</v>
      </c>
      <c r="AB16" s="33" t="n">
        <v>459.062651</v>
      </c>
      <c r="AC16" s="33" t="n">
        <v>22</v>
      </c>
      <c r="AD16" s="33" t="n">
        <v>282.928888</v>
      </c>
      <c r="AE16" s="33" t="n">
        <v>102</v>
      </c>
      <c r="AF16" s="33" t="n">
        <v>137.633</v>
      </c>
      <c r="AG16" s="33" t="n">
        <v>17</v>
      </c>
      <c r="AH16" s="33" t="n">
        <v>21.41</v>
      </c>
      <c r="AI16" s="33" t="n">
        <v>0</v>
      </c>
      <c r="AJ16" s="33" t="n">
        <v>0</v>
      </c>
      <c r="AK16" s="33" t="n">
        <v>1</v>
      </c>
      <c r="AL16" s="33" t="n">
        <v>0.05</v>
      </c>
      <c r="AM16" s="33" t="n">
        <v>0</v>
      </c>
      <c r="AN16" s="33" t="n">
        <v>0</v>
      </c>
      <c r="AO16" s="33" t="n">
        <v>2</v>
      </c>
      <c r="AP16" s="33" t="n">
        <v>7</v>
      </c>
      <c r="AQ16" s="33" t="n">
        <v>12</v>
      </c>
      <c r="AR16" s="33" t="n">
        <v>6.61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37</v>
      </c>
      <c r="D17" s="33" t="n">
        <v>83.988</v>
      </c>
      <c r="E17" s="33" t="n">
        <v>3</v>
      </c>
      <c r="F17" s="33" t="n">
        <v>1.3</v>
      </c>
      <c r="G17" s="33" t="n">
        <v>0</v>
      </c>
      <c r="H17" s="33" t="n">
        <v>0</v>
      </c>
      <c r="I17" s="33" t="n">
        <v>8</v>
      </c>
      <c r="J17" s="33" t="n">
        <v>26.6</v>
      </c>
      <c r="K17" s="33" t="n">
        <v>1</v>
      </c>
      <c r="L17" s="33" t="n">
        <v>1</v>
      </c>
      <c r="M17" s="33" t="n">
        <v>0</v>
      </c>
      <c r="N17" s="33" t="n">
        <v>0</v>
      </c>
      <c r="O17" s="33" t="n">
        <v>8</v>
      </c>
      <c r="P17" s="33" t="n">
        <v>8.2</v>
      </c>
      <c r="Q17" s="33" t="n">
        <v>2</v>
      </c>
      <c r="R17" s="33" t="n">
        <v>1.55</v>
      </c>
      <c r="S17" s="33" t="n">
        <v>1</v>
      </c>
      <c r="T17" s="33" t="n">
        <v>25</v>
      </c>
      <c r="U17" s="33" t="n">
        <v>0</v>
      </c>
      <c r="V17" s="33" t="n">
        <v>0</v>
      </c>
      <c r="W17" s="36" t="s">
        <v>47</v>
      </c>
      <c r="X17" s="36"/>
      <c r="Y17" s="33" t="n">
        <v>1</v>
      </c>
      <c r="Z17" s="33" t="n">
        <v>0.2</v>
      </c>
      <c r="AA17" s="33" t="n">
        <v>0</v>
      </c>
      <c r="AB17" s="33" t="n">
        <v>0</v>
      </c>
      <c r="AC17" s="33" t="n">
        <v>5</v>
      </c>
      <c r="AD17" s="33" t="n">
        <v>10.788</v>
      </c>
      <c r="AE17" s="33" t="n">
        <v>7</v>
      </c>
      <c r="AF17" s="33" t="n">
        <v>8.35</v>
      </c>
      <c r="AG17" s="33" t="n">
        <v>1</v>
      </c>
      <c r="AH17" s="33" t="n">
        <v>1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84</v>
      </c>
      <c r="D18" s="33" t="n">
        <v>518.17</v>
      </c>
      <c r="E18" s="33" t="n">
        <v>1</v>
      </c>
      <c r="F18" s="33" t="n">
        <v>0.29</v>
      </c>
      <c r="G18" s="33" t="n">
        <v>0</v>
      </c>
      <c r="H18" s="33" t="n">
        <v>0</v>
      </c>
      <c r="I18" s="33" t="n">
        <v>8</v>
      </c>
      <c r="J18" s="33" t="n">
        <v>17.3</v>
      </c>
      <c r="K18" s="33" t="n">
        <v>2</v>
      </c>
      <c r="L18" s="33" t="n">
        <v>52</v>
      </c>
      <c r="M18" s="33" t="n">
        <v>0</v>
      </c>
      <c r="N18" s="33" t="n">
        <v>0</v>
      </c>
      <c r="O18" s="33" t="n">
        <v>17</v>
      </c>
      <c r="P18" s="33" t="n">
        <v>57.4</v>
      </c>
      <c r="Q18" s="33" t="n">
        <v>2</v>
      </c>
      <c r="R18" s="33" t="n">
        <v>3</v>
      </c>
      <c r="S18" s="33" t="n">
        <v>1</v>
      </c>
      <c r="T18" s="33" t="n">
        <v>0.3</v>
      </c>
      <c r="U18" s="33" t="n">
        <v>2</v>
      </c>
      <c r="V18" s="33" t="n">
        <v>1.76</v>
      </c>
      <c r="W18" s="36" t="s">
        <v>48</v>
      </c>
      <c r="X18" s="36"/>
      <c r="Y18" s="33" t="n">
        <v>3</v>
      </c>
      <c r="Z18" s="33" t="n">
        <v>2.2</v>
      </c>
      <c r="AA18" s="33" t="n">
        <v>17</v>
      </c>
      <c r="AB18" s="33" t="n">
        <v>326.72</v>
      </c>
      <c r="AC18" s="33" t="n">
        <v>7</v>
      </c>
      <c r="AD18" s="33" t="n">
        <v>26.2</v>
      </c>
      <c r="AE18" s="33" t="n">
        <v>17</v>
      </c>
      <c r="AF18" s="33" t="n">
        <v>27.3</v>
      </c>
      <c r="AG18" s="33" t="n">
        <v>4</v>
      </c>
      <c r="AH18" s="33" t="n">
        <v>2.1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2</v>
      </c>
      <c r="AP18" s="33" t="n">
        <v>0.6</v>
      </c>
      <c r="AQ18" s="33" t="n">
        <v>1</v>
      </c>
      <c r="AR18" s="33" t="n">
        <v>1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59</v>
      </c>
      <c r="D19" s="33" t="n">
        <v>114.3988</v>
      </c>
      <c r="E19" s="33" t="n">
        <v>0</v>
      </c>
      <c r="F19" s="33" t="n">
        <v>0</v>
      </c>
      <c r="G19" s="33" t="n">
        <v>1</v>
      </c>
      <c r="H19" s="33" t="n">
        <v>2</v>
      </c>
      <c r="I19" s="33" t="n">
        <v>5</v>
      </c>
      <c r="J19" s="33" t="n">
        <v>23.2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7</v>
      </c>
      <c r="P19" s="33" t="n">
        <v>23.1</v>
      </c>
      <c r="Q19" s="33" t="n">
        <v>5</v>
      </c>
      <c r="R19" s="33" t="n">
        <v>5.8888</v>
      </c>
      <c r="S19" s="33" t="n">
        <v>1</v>
      </c>
      <c r="T19" s="33" t="n">
        <v>6.75</v>
      </c>
      <c r="U19" s="33" t="n">
        <v>2</v>
      </c>
      <c r="V19" s="33" t="n">
        <v>9.1</v>
      </c>
      <c r="W19" s="36" t="s">
        <v>49</v>
      </c>
      <c r="X19" s="36"/>
      <c r="Y19" s="33" t="n">
        <v>3</v>
      </c>
      <c r="Z19" s="33" t="n">
        <v>13.2</v>
      </c>
      <c r="AA19" s="33" t="n">
        <v>6</v>
      </c>
      <c r="AB19" s="33" t="n">
        <v>11.46</v>
      </c>
      <c r="AC19" s="33" t="n">
        <v>6</v>
      </c>
      <c r="AD19" s="33" t="n">
        <v>6.4</v>
      </c>
      <c r="AE19" s="33" t="n">
        <v>10</v>
      </c>
      <c r="AF19" s="33" t="n">
        <v>7.6</v>
      </c>
      <c r="AG19" s="33" t="n">
        <v>3</v>
      </c>
      <c r="AH19" s="33" t="n">
        <v>5.7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120</v>
      </c>
      <c r="D20" s="33" t="n">
        <v>352.47277</v>
      </c>
      <c r="E20" s="33" t="n">
        <v>3</v>
      </c>
      <c r="F20" s="33" t="n">
        <v>33.05</v>
      </c>
      <c r="G20" s="33" t="n">
        <v>0</v>
      </c>
      <c r="H20" s="33" t="n">
        <v>0</v>
      </c>
      <c r="I20" s="33" t="n">
        <v>26</v>
      </c>
      <c r="J20" s="33" t="n">
        <v>17.27</v>
      </c>
      <c r="K20" s="33" t="n">
        <v>5</v>
      </c>
      <c r="L20" s="33" t="n">
        <v>4.9</v>
      </c>
      <c r="M20" s="33" t="n">
        <v>0</v>
      </c>
      <c r="N20" s="33" t="n">
        <v>0</v>
      </c>
      <c r="O20" s="33" t="n">
        <v>20</v>
      </c>
      <c r="P20" s="33" t="n">
        <v>37.43</v>
      </c>
      <c r="Q20" s="33" t="n">
        <v>10</v>
      </c>
      <c r="R20" s="33" t="n">
        <v>4.3</v>
      </c>
      <c r="S20" s="33" t="n">
        <v>1</v>
      </c>
      <c r="T20" s="33" t="n">
        <v>0.05</v>
      </c>
      <c r="U20" s="33" t="n">
        <v>2</v>
      </c>
      <c r="V20" s="33" t="n">
        <v>2.35</v>
      </c>
      <c r="W20" s="36" t="s">
        <v>50</v>
      </c>
      <c r="X20" s="36"/>
      <c r="Y20" s="33" t="n">
        <v>1</v>
      </c>
      <c r="Z20" s="33" t="n">
        <v>1</v>
      </c>
      <c r="AA20" s="33" t="n">
        <v>21</v>
      </c>
      <c r="AB20" s="33" t="n">
        <v>204.62992</v>
      </c>
      <c r="AC20" s="33" t="n">
        <v>5</v>
      </c>
      <c r="AD20" s="33" t="n">
        <v>9.8</v>
      </c>
      <c r="AE20" s="33" t="n">
        <v>15</v>
      </c>
      <c r="AF20" s="33" t="n">
        <v>23.49285</v>
      </c>
      <c r="AG20" s="33" t="n">
        <v>10</v>
      </c>
      <c r="AH20" s="33" t="n">
        <v>12.2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</v>
      </c>
      <c r="AR20" s="33" t="n">
        <v>2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26</v>
      </c>
      <c r="D21" s="33" t="n">
        <v>164.6</v>
      </c>
      <c r="E21" s="33" t="n">
        <v>0</v>
      </c>
      <c r="F21" s="33" t="n">
        <v>0</v>
      </c>
      <c r="G21" s="33" t="n">
        <v>1</v>
      </c>
      <c r="H21" s="33" t="n">
        <v>3.6</v>
      </c>
      <c r="I21" s="33" t="n">
        <v>3</v>
      </c>
      <c r="J21" s="33" t="n">
        <v>3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8</v>
      </c>
      <c r="P21" s="33" t="n">
        <v>10.45</v>
      </c>
      <c r="Q21" s="33" t="n">
        <v>2</v>
      </c>
      <c r="R21" s="33" t="n">
        <v>7</v>
      </c>
      <c r="S21" s="33" t="n">
        <v>1</v>
      </c>
      <c r="T21" s="33" t="n">
        <v>0.5</v>
      </c>
      <c r="U21" s="33" t="n">
        <v>0</v>
      </c>
      <c r="V21" s="33" t="n">
        <v>0</v>
      </c>
      <c r="W21" s="36" t="s">
        <v>51</v>
      </c>
      <c r="X21" s="36"/>
      <c r="Y21" s="33" t="n">
        <v>0</v>
      </c>
      <c r="Z21" s="33" t="n">
        <v>0</v>
      </c>
      <c r="AA21" s="33" t="n">
        <v>4</v>
      </c>
      <c r="AB21" s="33" t="n">
        <v>123.2</v>
      </c>
      <c r="AC21" s="33" t="n">
        <v>0</v>
      </c>
      <c r="AD21" s="33" t="n">
        <v>0</v>
      </c>
      <c r="AE21" s="33" t="n">
        <v>3</v>
      </c>
      <c r="AF21" s="33" t="n">
        <v>7</v>
      </c>
      <c r="AG21" s="33" t="n">
        <v>3</v>
      </c>
      <c r="AH21" s="33" t="n">
        <v>9.6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1</v>
      </c>
      <c r="AR21" s="33" t="n">
        <v>0.25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37</v>
      </c>
      <c r="D22" s="33" t="n">
        <v>146.06</v>
      </c>
      <c r="E22" s="33" t="n">
        <v>2</v>
      </c>
      <c r="F22" s="33" t="n">
        <v>1.3</v>
      </c>
      <c r="G22" s="33" t="n">
        <v>0</v>
      </c>
      <c r="H22" s="33" t="n">
        <v>0</v>
      </c>
      <c r="I22" s="33" t="n">
        <v>8</v>
      </c>
      <c r="J22" s="33" t="n">
        <v>35.3</v>
      </c>
      <c r="K22" s="33" t="n">
        <v>3</v>
      </c>
      <c r="L22" s="33" t="n">
        <v>29.6</v>
      </c>
      <c r="M22" s="33" t="n">
        <v>0</v>
      </c>
      <c r="N22" s="33" t="n">
        <v>0</v>
      </c>
      <c r="O22" s="33" t="n">
        <v>6</v>
      </c>
      <c r="P22" s="33" t="n">
        <v>17.4</v>
      </c>
      <c r="Q22" s="33" t="n">
        <v>2</v>
      </c>
      <c r="R22" s="33" t="n">
        <v>3</v>
      </c>
      <c r="S22" s="33" t="n">
        <v>1</v>
      </c>
      <c r="T22" s="33" t="n">
        <v>0.36</v>
      </c>
      <c r="U22" s="33" t="n">
        <v>1</v>
      </c>
      <c r="V22" s="33" t="n">
        <v>0.5</v>
      </c>
      <c r="W22" s="36" t="s">
        <v>52</v>
      </c>
      <c r="X22" s="36"/>
      <c r="Y22" s="33" t="n">
        <v>2</v>
      </c>
      <c r="Z22" s="33" t="n">
        <v>10.2</v>
      </c>
      <c r="AA22" s="33" t="n">
        <v>2</v>
      </c>
      <c r="AB22" s="33" t="n">
        <v>3.16</v>
      </c>
      <c r="AC22" s="33" t="n">
        <v>4</v>
      </c>
      <c r="AD22" s="33" t="n">
        <v>35</v>
      </c>
      <c r="AE22" s="33" t="n">
        <v>4</v>
      </c>
      <c r="AF22" s="33" t="n">
        <v>5.64</v>
      </c>
      <c r="AG22" s="33" t="n">
        <v>2</v>
      </c>
      <c r="AH22" s="33" t="n">
        <v>4.6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30</v>
      </c>
      <c r="D23" s="33" t="n">
        <v>85.33</v>
      </c>
      <c r="E23" s="33" t="n">
        <v>1</v>
      </c>
      <c r="F23" s="33" t="n">
        <v>2</v>
      </c>
      <c r="G23" s="33" t="n">
        <v>0</v>
      </c>
      <c r="H23" s="33" t="n">
        <v>0</v>
      </c>
      <c r="I23" s="33" t="n">
        <v>8</v>
      </c>
      <c r="J23" s="33" t="n">
        <v>25.5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16.6</v>
      </c>
      <c r="Q23" s="33" t="n">
        <v>3</v>
      </c>
      <c r="R23" s="33" t="n">
        <v>21.01</v>
      </c>
      <c r="S23" s="33" t="n">
        <v>0</v>
      </c>
      <c r="T23" s="33" t="n">
        <v>0</v>
      </c>
      <c r="U23" s="33" t="n">
        <v>2</v>
      </c>
      <c r="V23" s="33" t="n">
        <v>3</v>
      </c>
      <c r="W23" s="36" t="s">
        <v>53</v>
      </c>
      <c r="X23" s="36"/>
      <c r="Y23" s="33" t="n">
        <v>0</v>
      </c>
      <c r="Z23" s="33" t="n">
        <v>0</v>
      </c>
      <c r="AA23" s="33" t="n">
        <v>4</v>
      </c>
      <c r="AB23" s="33" t="n">
        <v>13.9</v>
      </c>
      <c r="AC23" s="33" t="n">
        <v>0</v>
      </c>
      <c r="AD23" s="33" t="n">
        <v>0</v>
      </c>
      <c r="AE23" s="33" t="n">
        <v>5</v>
      </c>
      <c r="AF23" s="33" t="n">
        <v>1.31</v>
      </c>
      <c r="AG23" s="33" t="n">
        <v>2</v>
      </c>
      <c r="AH23" s="33" t="n">
        <v>2.01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41</v>
      </c>
      <c r="D24" s="33" t="n">
        <v>57.405532</v>
      </c>
      <c r="E24" s="33" t="n">
        <v>2</v>
      </c>
      <c r="F24" s="33" t="n">
        <v>1.2</v>
      </c>
      <c r="G24" s="33" t="n">
        <v>0</v>
      </c>
      <c r="H24" s="33" t="n">
        <v>0</v>
      </c>
      <c r="I24" s="33" t="n">
        <v>5</v>
      </c>
      <c r="J24" s="33" t="n">
        <v>1.5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0</v>
      </c>
      <c r="P24" s="33" t="n">
        <v>14.28</v>
      </c>
      <c r="Q24" s="33" t="n">
        <v>3</v>
      </c>
      <c r="R24" s="33" t="n">
        <v>2.2</v>
      </c>
      <c r="S24" s="33" t="n">
        <v>1</v>
      </c>
      <c r="T24" s="33" t="n">
        <v>0.1</v>
      </c>
      <c r="U24" s="33" t="n">
        <v>1</v>
      </c>
      <c r="V24" s="33" t="n">
        <v>0.5</v>
      </c>
      <c r="W24" s="36" t="s">
        <v>54</v>
      </c>
      <c r="X24" s="36"/>
      <c r="Y24" s="33" t="n">
        <v>0</v>
      </c>
      <c r="Z24" s="33" t="n">
        <v>0</v>
      </c>
      <c r="AA24" s="33" t="n">
        <v>4</v>
      </c>
      <c r="AB24" s="33" t="n">
        <v>14.375532</v>
      </c>
      <c r="AC24" s="33" t="n">
        <v>4</v>
      </c>
      <c r="AD24" s="33" t="n">
        <v>12.3</v>
      </c>
      <c r="AE24" s="33" t="n">
        <v>7</v>
      </c>
      <c r="AF24" s="33" t="n">
        <v>8.5</v>
      </c>
      <c r="AG24" s="33" t="n">
        <v>3</v>
      </c>
      <c r="AH24" s="33" t="n">
        <v>2.35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1</v>
      </c>
      <c r="AP24" s="33" t="n">
        <v>0.1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6</v>
      </c>
      <c r="D25" s="33" t="n">
        <v>4.4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0.5</v>
      </c>
      <c r="Q25" s="33" t="n">
        <v>0</v>
      </c>
      <c r="R25" s="33" t="n">
        <v>0</v>
      </c>
      <c r="S25" s="33" t="n">
        <v>1</v>
      </c>
      <c r="T25" s="33" t="n">
        <v>0.5</v>
      </c>
      <c r="U25" s="33" t="n">
        <v>0</v>
      </c>
      <c r="V25" s="33" t="n">
        <v>0</v>
      </c>
      <c r="W25" s="36" t="s">
        <v>55</v>
      </c>
      <c r="X25" s="36"/>
      <c r="Y25" s="33" t="n">
        <v>1</v>
      </c>
      <c r="Z25" s="33" t="n">
        <v>1</v>
      </c>
      <c r="AA25" s="33" t="n">
        <v>1</v>
      </c>
      <c r="AB25" s="33" t="n">
        <v>0.9</v>
      </c>
      <c r="AC25" s="33" t="n">
        <v>1</v>
      </c>
      <c r="AD25" s="33" t="n">
        <v>1</v>
      </c>
      <c r="AE25" s="33" t="n">
        <v>0</v>
      </c>
      <c r="AF25" s="33" t="n">
        <v>0</v>
      </c>
      <c r="AG25" s="33" t="n">
        <v>1</v>
      </c>
      <c r="AH25" s="33" t="n">
        <v>0.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3</v>
      </c>
      <c r="D26" s="33" t="n">
        <v>10.41</v>
      </c>
      <c r="E26" s="33" t="n">
        <v>2</v>
      </c>
      <c r="F26" s="33" t="n">
        <v>0.6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1</v>
      </c>
      <c r="L26" s="33" t="n">
        <v>0.6</v>
      </c>
      <c r="M26" s="33" t="n">
        <v>0</v>
      </c>
      <c r="N26" s="33" t="n">
        <v>0</v>
      </c>
      <c r="O26" s="33" t="n">
        <v>2</v>
      </c>
      <c r="P26" s="33" t="n">
        <v>2.3</v>
      </c>
      <c r="Q26" s="33" t="n">
        <v>1</v>
      </c>
      <c r="R26" s="33" t="n">
        <v>1.2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3</v>
      </c>
      <c r="AB26" s="33" t="n">
        <v>2.6</v>
      </c>
      <c r="AC26" s="33" t="n">
        <v>0</v>
      </c>
      <c r="AD26" s="33" t="n">
        <v>0</v>
      </c>
      <c r="AE26" s="33" t="n">
        <v>3</v>
      </c>
      <c r="AF26" s="33" t="n">
        <v>1.11</v>
      </c>
      <c r="AG26" s="33" t="n">
        <v>1</v>
      </c>
      <c r="AH26" s="33" t="n">
        <v>2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3</v>
      </c>
      <c r="D27" s="33" t="n">
        <v>2.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1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1</v>
      </c>
      <c r="AD27" s="33" t="n">
        <v>0.5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1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4</v>
      </c>
      <c r="D28" s="33" t="n">
        <v>29.1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5</v>
      </c>
      <c r="J28" s="33" t="n">
        <v>6.4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6</v>
      </c>
      <c r="P28" s="33" t="n">
        <v>16.5</v>
      </c>
      <c r="Q28" s="33" t="n">
        <v>3</v>
      </c>
      <c r="R28" s="33" t="n">
        <v>1.1</v>
      </c>
      <c r="S28" s="33" t="n">
        <v>0</v>
      </c>
      <c r="T28" s="33" t="n">
        <v>0</v>
      </c>
      <c r="U28" s="33" t="n">
        <v>0</v>
      </c>
      <c r="V28" s="33" t="n">
        <v>0</v>
      </c>
      <c r="W28" s="36" t="s">
        <v>58</v>
      </c>
      <c r="X28" s="36"/>
      <c r="Y28" s="33" t="n">
        <v>1</v>
      </c>
      <c r="Z28" s="33" t="n">
        <v>0.2</v>
      </c>
      <c r="AA28" s="33" t="n">
        <v>0</v>
      </c>
      <c r="AB28" s="33" t="n">
        <v>0</v>
      </c>
      <c r="AC28" s="33" t="n">
        <v>1</v>
      </c>
      <c r="AD28" s="33" t="n">
        <v>1</v>
      </c>
      <c r="AE28" s="33" t="n">
        <v>6</v>
      </c>
      <c r="AF28" s="33" t="n">
        <v>2.75</v>
      </c>
      <c r="AG28" s="33" t="n">
        <v>2</v>
      </c>
      <c r="AH28" s="33" t="n">
        <v>1.2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80</v>
      </c>
      <c r="D29" s="33" t="n">
        <v>141.51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15</v>
      </c>
      <c r="J29" s="33" t="n">
        <v>40.96</v>
      </c>
      <c r="K29" s="33" t="n">
        <v>6</v>
      </c>
      <c r="L29" s="33" t="n">
        <v>0.6</v>
      </c>
      <c r="M29" s="33" t="n">
        <v>0</v>
      </c>
      <c r="N29" s="33" t="n">
        <v>0</v>
      </c>
      <c r="O29" s="33" t="n">
        <v>12</v>
      </c>
      <c r="P29" s="33" t="n">
        <v>12.38</v>
      </c>
      <c r="Q29" s="33" t="n">
        <v>2</v>
      </c>
      <c r="R29" s="33" t="n">
        <v>12</v>
      </c>
      <c r="S29" s="33" t="n">
        <v>0</v>
      </c>
      <c r="T29" s="33" t="n">
        <v>0</v>
      </c>
      <c r="U29" s="33" t="n">
        <v>4</v>
      </c>
      <c r="V29" s="33" t="n">
        <v>6.7</v>
      </c>
      <c r="W29" s="36" t="s">
        <v>59</v>
      </c>
      <c r="X29" s="36"/>
      <c r="Y29" s="33" t="n">
        <v>1</v>
      </c>
      <c r="Z29" s="33" t="n">
        <v>1</v>
      </c>
      <c r="AA29" s="33" t="n">
        <v>8</v>
      </c>
      <c r="AB29" s="33" t="n">
        <v>13.6</v>
      </c>
      <c r="AC29" s="33" t="n">
        <v>5</v>
      </c>
      <c r="AD29" s="33" t="n">
        <v>8.35</v>
      </c>
      <c r="AE29" s="33" t="n">
        <v>22</v>
      </c>
      <c r="AF29" s="33" t="n">
        <v>42.626</v>
      </c>
      <c r="AG29" s="33" t="n">
        <v>3</v>
      </c>
      <c r="AH29" s="33" t="n">
        <v>3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2</v>
      </c>
      <c r="AR29" s="33" t="n">
        <v>0.3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33</v>
      </c>
      <c r="D30" s="33" t="n">
        <v>46.95</v>
      </c>
      <c r="E30" s="33" t="n">
        <v>2</v>
      </c>
      <c r="F30" s="33" t="n">
        <v>1.5</v>
      </c>
      <c r="G30" s="33" t="n">
        <v>0</v>
      </c>
      <c r="H30" s="33" t="n">
        <v>0</v>
      </c>
      <c r="I30" s="33" t="n">
        <v>5</v>
      </c>
      <c r="J30" s="33" t="n">
        <v>10.4</v>
      </c>
      <c r="K30" s="33" t="n">
        <v>0</v>
      </c>
      <c r="L30" s="33" t="n">
        <v>0</v>
      </c>
      <c r="M30" s="33" t="n">
        <v>1</v>
      </c>
      <c r="N30" s="33" t="n">
        <v>5</v>
      </c>
      <c r="O30" s="33" t="n">
        <v>3</v>
      </c>
      <c r="P30" s="33" t="n">
        <v>3.5</v>
      </c>
      <c r="Q30" s="33" t="n">
        <v>4</v>
      </c>
      <c r="R30" s="33" t="n">
        <v>1</v>
      </c>
      <c r="S30" s="33" t="n">
        <v>1</v>
      </c>
      <c r="T30" s="33" t="n">
        <v>1.5</v>
      </c>
      <c r="U30" s="33" t="n">
        <v>0</v>
      </c>
      <c r="V30" s="33" t="n">
        <v>0</v>
      </c>
      <c r="W30" s="36" t="s">
        <v>60</v>
      </c>
      <c r="X30" s="36"/>
      <c r="Y30" s="33" t="n">
        <v>4</v>
      </c>
      <c r="Z30" s="33" t="n">
        <v>2.15</v>
      </c>
      <c r="AA30" s="33" t="n">
        <v>2</v>
      </c>
      <c r="AB30" s="33" t="n">
        <v>1.1</v>
      </c>
      <c r="AC30" s="33" t="n">
        <v>2</v>
      </c>
      <c r="AD30" s="33" t="n">
        <v>10</v>
      </c>
      <c r="AE30" s="33" t="n">
        <v>5</v>
      </c>
      <c r="AF30" s="33" t="n">
        <v>4.7</v>
      </c>
      <c r="AG30" s="33" t="n">
        <v>4</v>
      </c>
      <c r="AH30" s="33" t="n">
        <v>6.1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5</v>
      </c>
      <c r="D31" s="33" t="n">
        <v>6.9</v>
      </c>
      <c r="E31" s="33" t="n">
        <v>1</v>
      </c>
      <c r="F31" s="33" t="n">
        <v>1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0.2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1</v>
      </c>
      <c r="AB31" s="33" t="n">
        <v>2.58</v>
      </c>
      <c r="AC31" s="33" t="n">
        <v>1</v>
      </c>
      <c r="AD31" s="33" t="n">
        <v>3</v>
      </c>
      <c r="AE31" s="33" t="n">
        <v>1</v>
      </c>
      <c r="AF31" s="33" t="n">
        <v>0.12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3</v>
      </c>
      <c r="D32" s="33" t="n">
        <v>3.7</v>
      </c>
      <c r="E32" s="33" t="n">
        <v>1</v>
      </c>
      <c r="F32" s="33" t="n">
        <v>1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1</v>
      </c>
      <c r="AB32" s="33" t="n">
        <v>2.58</v>
      </c>
      <c r="AC32" s="33" t="n">
        <v>0</v>
      </c>
      <c r="AD32" s="33" t="n">
        <v>0</v>
      </c>
      <c r="AE32" s="33" t="n">
        <v>1</v>
      </c>
      <c r="AF32" s="33" t="n">
        <v>0.12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</v>
      </c>
      <c r="D33" s="33" t="n">
        <v>3.2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1</v>
      </c>
      <c r="P33" s="33" t="n">
        <v>0.2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1</v>
      </c>
      <c r="AD33" s="33" t="n">
        <v>3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0211-01-01'!V34</f>
        <v>中華民國114年04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0211-01-01'!V34</f>
        <v>中華民國114年04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219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219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111"/>
      <c r="B37" s="223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11"/>
      <c r="X37" s="223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263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263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X40" s="111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X41" s="111"/>
    </row>
    <row r="42" s="48" customFormat="true" ht="20.1" hidden="false" customHeight="true" outlineLevel="0" collapsed="false">
      <c r="A42" s="226" t="s">
        <v>264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 t="s">
        <v>265</v>
      </c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5-04-24T14:20:54Z</dcterms:modified>
  <cp:revision>0</cp:revision>
  <dc:subject/>
  <dc:title/>
</cp:coreProperties>
</file>