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1-01-01" sheetId="1" state="visible" r:id="rId2"/>
    <sheet name="20211-01-02" sheetId="2" state="visible" r:id="rId3"/>
    <sheet name="20211-01-03" sheetId="3" state="visible" r:id="rId4"/>
    <sheet name="20211-01-04" sheetId="4" state="visible" r:id="rId5"/>
    <sheet name="20211-01-05" sheetId="5" state="visible" r:id="rId6"/>
    <sheet name="20211-01-06" sheetId="6" state="visible" r:id="rId7"/>
    <sheet name="20211-01-07" sheetId="7" state="visible" r:id="rId8"/>
    <sheet name="20211-01-08" sheetId="8" state="visible" r:id="rId9"/>
    <sheet name="20211-01-09" sheetId="9" state="visible" r:id="rId10"/>
    <sheet name="20211-01-10" sheetId="10" state="visible" r:id="rId11"/>
    <sheet name="20211-90-01" sheetId="11" state="visible" r:id="rId12"/>
    <sheet name="0000-11-01" sheetId="12" state="visible" r:id="rId13"/>
  </sheets>
  <externalReferences>
    <externalReference r:id="rId14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0211-01-01'!$A$1:$AU$43</definedName>
    <definedName function="false" hidden="false" localSheetId="1" name="_xlnm.Print_Area" vbProcedure="false">'20211-01-02'!$A$1:$AT$33</definedName>
    <definedName function="false" hidden="false" localSheetId="2" name="_xlnm.Print_Area" vbProcedure="false">'20211-01-03'!$A$1:$X$66</definedName>
    <definedName function="false" hidden="false" localSheetId="3" name="_xlnm.Print_Area" vbProcedure="false">'20211-01-04'!$A$1:$R$43</definedName>
    <definedName function="false" hidden="false" localSheetId="4" name="_xlnm.Print_Area" vbProcedure="false">'20211-01-05'!$A$1:$R$66</definedName>
    <definedName function="false" hidden="false" localSheetId="5" name="_xlnm.Print_Area" vbProcedure="false">'20211-01-06'!$A$1:$R$67</definedName>
    <definedName function="false" hidden="false" localSheetId="6" name="_xlnm.Print_Area" vbProcedure="false">'20211-01-07'!$A$1:$R$42</definedName>
    <definedName function="false" hidden="false" localSheetId="7" name="_xlnm.Print_Area" vbProcedure="false">'20211-01-08'!$A$1:$R$32</definedName>
    <definedName function="false" hidden="false" localSheetId="8" name="_xlnm.Print_Area" vbProcedure="false">'20211-01-09'!$A$1:$AT$43</definedName>
    <definedName function="false" hidden="false" localSheetId="9" name="_xlnm.Print_Area" vbProcedure="false">'20211-01-10'!$A$1:$AT$43</definedName>
    <definedName function="false" hidden="false" localSheetId="10" name="_xlnm.Print_Area" vbProcedure="false">'20211-90-01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#REF!</definedName>
    <definedName function="false" hidden="false" localSheetId="11" name="\p" vbProcedure="false">#REF!</definedName>
    <definedName function="false" hidden="false" localSheetId="11" name="_PPAG" vbProcedure="false">#REF!</definedName>
    <definedName function="false" hidden="false" localSheetId="11" name="_PPAG1" vbProcedure="false">#REF!</definedName>
    <definedName function="false" hidden="false" localSheetId="11" name="倉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6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0211-01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1</t>
    </r>
    <r>
      <rPr>
        <sz val="11"/>
        <color rgb="FFFF0000"/>
        <rFont val="Noto Sans"/>
        <family val="2"/>
      </rPr>
      <t xml:space="preserve">。</t>
    </r>
  </si>
  <si>
    <t xml:space="preserve">~2~</t>
  </si>
  <si>
    <t xml:space="preserve">~3~</t>
  </si>
  <si>
    <t xml:space="preserve">20211-01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發展署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2</t>
    </r>
    <r>
      <rPr>
        <sz val="11"/>
        <color rgb="FFFF0000"/>
        <rFont val="Noto Sans"/>
        <family val="2"/>
      </rPr>
      <t xml:space="preserve">。</t>
    </r>
  </si>
  <si>
    <t xml:space="preserve">~4~</t>
  </si>
  <si>
    <t xml:space="preserve">~5~</t>
  </si>
  <si>
    <t xml:space="preserve">20211-01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影音及資通訊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3</t>
    </r>
    <r>
      <rPr>
        <sz val="11"/>
        <color rgb="FFFF0000"/>
        <rFont val="Noto Sans"/>
        <family val="2"/>
      </rPr>
      <t xml:space="preserve">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發展署</t>
    </r>
    <r>
      <rPr>
        <sz val="10"/>
        <rFont val="標楷體"/>
        <family val="4"/>
        <charset val="136"/>
      </rPr>
      <t xml:space="preserve">)</t>
    </r>
  </si>
  <si>
    <t xml:space="preserve">20211-01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分公司</t>
    </r>
    <r>
      <rPr>
        <sz val="12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辦事處</t>
    </r>
    <r>
      <rPr>
        <sz val="12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4</t>
    </r>
    <r>
      <rPr>
        <sz val="11"/>
        <color rgb="FFFF0000"/>
        <rFont val="Noto Sans"/>
        <family val="2"/>
      </rPr>
      <t xml:space="preserve">。</t>
    </r>
  </si>
  <si>
    <t xml:space="preserve">~7~</t>
  </si>
  <si>
    <t xml:space="preserve">20211-01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5</t>
    </r>
    <r>
      <rPr>
        <sz val="11"/>
        <color rgb="FFFF0000"/>
        <rFont val="Noto Sans"/>
        <family val="2"/>
      </rPr>
      <t xml:space="preserve">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1-01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4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6</t>
    </r>
    <r>
      <rPr>
        <sz val="11"/>
        <color rgb="FFFF0000"/>
        <rFont val="Noto Sans"/>
        <family val="2"/>
      </rPr>
      <t xml:space="preserve">。</t>
    </r>
  </si>
  <si>
    <t xml:space="preserve">~9~</t>
  </si>
  <si>
    <t xml:space="preserve">20211-01-07</t>
  </si>
  <si>
    <t xml:space="preserve">公司登記家數及實收資本額異動─按縣市別分</t>
  </si>
  <si>
    <t xml:space="preserve">    高雄市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7</t>
    </r>
    <r>
      <rPr>
        <sz val="11"/>
        <color rgb="FFFF0000"/>
        <rFont val="Noto Sans"/>
        <family val="2"/>
      </rPr>
      <t xml:space="preserve">。</t>
    </r>
  </si>
  <si>
    <t xml:space="preserve">~10~</t>
  </si>
  <si>
    <t xml:space="preserve">20211-01-08</t>
  </si>
  <si>
    <t xml:space="preserve">公司登記家數及實收資本額異動─按申登機關別分</t>
  </si>
  <si>
    <t xml:space="preserve">      經濟部商業發展署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8</t>
    </r>
    <r>
      <rPr>
        <sz val="11"/>
        <color rgb="FFFF0000"/>
        <rFont val="Noto Sans"/>
        <family val="2"/>
      </rPr>
      <t xml:space="preserve">。</t>
    </r>
  </si>
  <si>
    <t xml:space="preserve">~11~</t>
  </si>
  <si>
    <t xml:space="preserve">20211-01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9</t>
    </r>
    <r>
      <rPr>
        <sz val="11"/>
        <color rgb="FFFF0000"/>
        <rFont val="Noto Sans"/>
        <family val="2"/>
      </rPr>
      <t xml:space="preserve">。</t>
    </r>
  </si>
  <si>
    <t xml:space="preserve">~12~</t>
  </si>
  <si>
    <t xml:space="preserve">~13~</t>
  </si>
  <si>
    <t xml:space="preserve">20211-01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10</t>
    </r>
    <r>
      <rPr>
        <sz val="11"/>
        <color rgb="FFFF0000"/>
        <rFont val="Noto Sans"/>
        <family val="2"/>
      </rPr>
      <t xml:space="preserve">。</t>
    </r>
  </si>
  <si>
    <t xml:space="preserve">~14~</t>
  </si>
  <si>
    <t xml:space="preserve">~15~</t>
  </si>
  <si>
    <t xml:space="preserve">20211-90-01</t>
  </si>
  <si>
    <t xml:space="preserve">外國公司在臺分公司與在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發展署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</t>
    </r>
  </si>
  <si>
    <r>
      <rPr>
        <sz val="11"/>
        <color rgb="FFFF0000"/>
        <rFont val="Noto Sans"/>
        <family val="2"/>
      </rPr>
      <t xml:space="preserve">  舊表號為</t>
    </r>
    <r>
      <rPr>
        <sz val="11"/>
        <color rgb="FFFF0000"/>
        <rFont val="標楷體"/>
        <family val="4"/>
        <charset val="136"/>
      </rPr>
      <t xml:space="preserve">2491-01-03</t>
    </r>
    <r>
      <rPr>
        <sz val="11"/>
        <color rgb="FFFF0000"/>
        <rFont val="Noto Sans"/>
        <family val="2"/>
      </rPr>
      <t xml:space="preserve">。</t>
    </r>
  </si>
  <si>
    <t xml:space="preserve"> </t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4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pril,2025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0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1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2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3" name="Text Box 5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4" name="Text Box 6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228960</xdr:rowOff>
    </xdr:from>
    <xdr:to>
      <xdr:col>24</xdr:col>
      <xdr:colOff>99000</xdr:colOff>
      <xdr:row>8</xdr:row>
      <xdr:rowOff>28800</xdr:rowOff>
    </xdr:to>
    <xdr:sp>
      <xdr:nvSpPr>
        <xdr:cNvPr id="5" name="Text Box 7"/>
        <xdr:cNvSpPr/>
      </xdr:nvSpPr>
      <xdr:spPr>
        <a:xfrm flipH="1" flipV="1">
          <a:off x="22177800" y="182520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6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240</xdr:colOff>
      <xdr:row>7</xdr:row>
      <xdr:rowOff>228960</xdr:rowOff>
    </xdr:from>
    <xdr:to>
      <xdr:col>24</xdr:col>
      <xdr:colOff>97920</xdr:colOff>
      <xdr:row>8</xdr:row>
      <xdr:rowOff>28800</xdr:rowOff>
    </xdr:to>
    <xdr:sp>
      <xdr:nvSpPr>
        <xdr:cNvPr id="7" name="Text Box 1"/>
        <xdr:cNvSpPr/>
      </xdr:nvSpPr>
      <xdr:spPr>
        <a:xfrm flipH="1" flipV="1">
          <a:off x="22003200" y="1825200"/>
          <a:ext cx="7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0211-01-06'!G5,"底")</f>
        <v>中華民國114年04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797087</v>
      </c>
      <c r="D9" s="33" t="n">
        <v>29804332.722491</v>
      </c>
      <c r="E9" s="33" t="n">
        <v>20204</v>
      </c>
      <c r="F9" s="33" t="n">
        <v>733215.974147</v>
      </c>
      <c r="G9" s="33" t="n">
        <v>4402</v>
      </c>
      <c r="H9" s="33" t="n">
        <v>370505.043553</v>
      </c>
      <c r="I9" s="33" t="n">
        <v>203092</v>
      </c>
      <c r="J9" s="33" t="n">
        <v>8590531.258381</v>
      </c>
      <c r="K9" s="33" t="n">
        <v>8810</v>
      </c>
      <c r="L9" s="33" t="n">
        <v>1714995.813204</v>
      </c>
      <c r="M9" s="33" t="n">
        <v>3474</v>
      </c>
      <c r="N9" s="33" t="n">
        <v>201010.650108</v>
      </c>
      <c r="O9" s="33" t="n">
        <v>125869</v>
      </c>
      <c r="P9" s="33" t="n">
        <v>1562302.716045</v>
      </c>
      <c r="Q9" s="33" t="n">
        <v>92431</v>
      </c>
      <c r="R9" s="33" t="n">
        <v>1072569.180777</v>
      </c>
      <c r="S9" s="33" t="n">
        <v>16986</v>
      </c>
      <c r="T9" s="33" t="n">
        <v>1114772.015961</v>
      </c>
      <c r="U9" s="33" t="n">
        <v>8372</v>
      </c>
      <c r="V9" s="33" t="n">
        <v>66588.82636</v>
      </c>
      <c r="W9" s="32" t="s">
        <v>39</v>
      </c>
      <c r="X9" s="32"/>
      <c r="Y9" s="33" t="n">
        <v>28995</v>
      </c>
      <c r="Z9" s="33" t="n">
        <v>478589.68328</v>
      </c>
      <c r="AA9" s="33" t="n">
        <v>68622</v>
      </c>
      <c r="AB9" s="33" t="n">
        <v>9934700.668809</v>
      </c>
      <c r="AC9" s="33" t="n">
        <v>41405</v>
      </c>
      <c r="AD9" s="33" t="n">
        <v>1646084.384381</v>
      </c>
      <c r="AE9" s="33" t="n">
        <v>110789</v>
      </c>
      <c r="AF9" s="33" t="n">
        <v>1484800.942104</v>
      </c>
      <c r="AG9" s="33" t="n">
        <v>25595</v>
      </c>
      <c r="AH9" s="33" t="n">
        <v>392507.794536</v>
      </c>
      <c r="AI9" s="33" t="n">
        <v>0</v>
      </c>
      <c r="AJ9" s="33" t="n">
        <v>0</v>
      </c>
      <c r="AK9" s="33" t="n">
        <v>510</v>
      </c>
      <c r="AL9" s="33" t="n">
        <v>1885.33834</v>
      </c>
      <c r="AM9" s="33" t="n">
        <v>58</v>
      </c>
      <c r="AN9" s="33" t="n">
        <v>268.75</v>
      </c>
      <c r="AO9" s="33" t="n">
        <v>3733</v>
      </c>
      <c r="AP9" s="33" t="n">
        <v>90564.255952</v>
      </c>
      <c r="AQ9" s="33" t="n">
        <v>14395</v>
      </c>
      <c r="AR9" s="33" t="n">
        <v>169192.222937</v>
      </c>
      <c r="AS9" s="33" t="n">
        <v>19345</v>
      </c>
      <c r="AT9" s="33" t="n">
        <v>179247.203616</v>
      </c>
    </row>
    <row r="10" s="34" customFormat="true" ht="16.5" hidden="false" customHeight="true" outlineLevel="0" collapsed="false">
      <c r="A10" s="35" t="s">
        <v>40</v>
      </c>
      <c r="B10" s="35"/>
      <c r="C10" s="33" t="n">
        <v>795250</v>
      </c>
      <c r="D10" s="33" t="n">
        <v>29775445.364063</v>
      </c>
      <c r="E10" s="33" t="n">
        <v>20006</v>
      </c>
      <c r="F10" s="33" t="n">
        <v>731140.744147</v>
      </c>
      <c r="G10" s="33" t="n">
        <v>4372</v>
      </c>
      <c r="H10" s="33" t="n">
        <v>369917.459615</v>
      </c>
      <c r="I10" s="33" t="n">
        <v>202893</v>
      </c>
      <c r="J10" s="33" t="n">
        <v>8582620.403381</v>
      </c>
      <c r="K10" s="33" t="n">
        <v>8798</v>
      </c>
      <c r="L10" s="33" t="n">
        <v>1714875.013204</v>
      </c>
      <c r="M10" s="33" t="n">
        <v>3470</v>
      </c>
      <c r="N10" s="33" t="n">
        <v>200998.800108</v>
      </c>
      <c r="O10" s="33" t="n">
        <v>125417</v>
      </c>
      <c r="P10" s="33" t="n">
        <v>1558347.992045</v>
      </c>
      <c r="Q10" s="33" t="n">
        <v>92336</v>
      </c>
      <c r="R10" s="33" t="n">
        <v>1070938.285777</v>
      </c>
      <c r="S10" s="33" t="n">
        <v>16867</v>
      </c>
      <c r="T10" s="33" t="n">
        <v>1109022.486611</v>
      </c>
      <c r="U10" s="33" t="n">
        <v>8358</v>
      </c>
      <c r="V10" s="33" t="n">
        <v>65985.16922</v>
      </c>
      <c r="W10" s="35" t="s">
        <v>40</v>
      </c>
      <c r="X10" s="35"/>
      <c r="Y10" s="33" t="n">
        <v>28956</v>
      </c>
      <c r="Z10" s="33" t="n">
        <v>478471.31328</v>
      </c>
      <c r="AA10" s="33" t="n">
        <v>68547</v>
      </c>
      <c r="AB10" s="33" t="n">
        <v>9933685.374809</v>
      </c>
      <c r="AC10" s="33" t="n">
        <v>41153</v>
      </c>
      <c r="AD10" s="33" t="n">
        <v>1644160.604381</v>
      </c>
      <c r="AE10" s="33" t="n">
        <v>110653</v>
      </c>
      <c r="AF10" s="33" t="n">
        <v>1483029.612104</v>
      </c>
      <c r="AG10" s="33" t="n">
        <v>25425</v>
      </c>
      <c r="AH10" s="33" t="n">
        <v>391323.544536</v>
      </c>
      <c r="AI10" s="33" t="n">
        <v>0</v>
      </c>
      <c r="AJ10" s="33" t="n">
        <v>0</v>
      </c>
      <c r="AK10" s="33" t="n">
        <v>509</v>
      </c>
      <c r="AL10" s="33" t="n">
        <v>1884.33834</v>
      </c>
      <c r="AM10" s="33" t="n">
        <v>58</v>
      </c>
      <c r="AN10" s="33" t="n">
        <v>268.75</v>
      </c>
      <c r="AO10" s="33" t="n">
        <v>3721</v>
      </c>
      <c r="AP10" s="33" t="n">
        <v>90469.755952</v>
      </c>
      <c r="AQ10" s="33" t="n">
        <v>14379</v>
      </c>
      <c r="AR10" s="33" t="n">
        <v>169096.262937</v>
      </c>
      <c r="AS10" s="33" t="n">
        <v>19332</v>
      </c>
      <c r="AT10" s="33" t="n">
        <v>179209.453616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52798</v>
      </c>
      <c r="D11" s="33" t="n">
        <v>2840566.095652</v>
      </c>
      <c r="E11" s="33" t="n">
        <v>2473</v>
      </c>
      <c r="F11" s="33" t="n">
        <v>68291.438617</v>
      </c>
      <c r="G11" s="33" t="n">
        <v>429</v>
      </c>
      <c r="H11" s="33" t="n">
        <v>9951.510448</v>
      </c>
      <c r="I11" s="33" t="n">
        <v>47046</v>
      </c>
      <c r="J11" s="33" t="n">
        <v>1248054.74937</v>
      </c>
      <c r="K11" s="33" t="n">
        <v>1015</v>
      </c>
      <c r="L11" s="33" t="n">
        <v>73609.519256</v>
      </c>
      <c r="M11" s="33" t="n">
        <v>631</v>
      </c>
      <c r="N11" s="33" t="n">
        <v>4887.247555</v>
      </c>
      <c r="O11" s="33" t="n">
        <v>26268</v>
      </c>
      <c r="P11" s="33" t="n">
        <v>235747.817652</v>
      </c>
      <c r="Q11" s="33" t="n">
        <v>17154</v>
      </c>
      <c r="R11" s="33" t="n">
        <v>109099.060083</v>
      </c>
      <c r="S11" s="33" t="n">
        <v>2219</v>
      </c>
      <c r="T11" s="33" t="n">
        <v>74528.302514</v>
      </c>
      <c r="U11" s="33" t="n">
        <v>1130</v>
      </c>
      <c r="V11" s="33" t="n">
        <v>6538.302308</v>
      </c>
      <c r="W11" s="36" t="s">
        <v>41</v>
      </c>
      <c r="X11" s="36"/>
      <c r="Y11" s="33" t="n">
        <v>5696</v>
      </c>
      <c r="Z11" s="33" t="n">
        <v>52682.218438</v>
      </c>
      <c r="AA11" s="33" t="n">
        <v>10822</v>
      </c>
      <c r="AB11" s="33" t="n">
        <v>417463.496939</v>
      </c>
      <c r="AC11" s="33" t="n">
        <v>5904</v>
      </c>
      <c r="AD11" s="33" t="n">
        <v>201312.404265</v>
      </c>
      <c r="AE11" s="33" t="n">
        <v>20630</v>
      </c>
      <c r="AF11" s="33" t="n">
        <v>250120.496386</v>
      </c>
      <c r="AG11" s="33" t="n">
        <v>3934</v>
      </c>
      <c r="AH11" s="33" t="n">
        <v>38894.577772</v>
      </c>
      <c r="AI11" s="33" t="n">
        <v>0</v>
      </c>
      <c r="AJ11" s="33" t="n">
        <v>0</v>
      </c>
      <c r="AK11" s="33" t="n">
        <v>73</v>
      </c>
      <c r="AL11" s="33" t="n">
        <v>176.52552</v>
      </c>
      <c r="AM11" s="33" t="n">
        <v>7</v>
      </c>
      <c r="AN11" s="33" t="n">
        <v>18.9</v>
      </c>
      <c r="AO11" s="33" t="n">
        <v>561</v>
      </c>
      <c r="AP11" s="33" t="n">
        <v>4677.039885</v>
      </c>
      <c r="AQ11" s="33" t="n">
        <v>2804</v>
      </c>
      <c r="AR11" s="33" t="n">
        <v>16570.984628</v>
      </c>
      <c r="AS11" s="33" t="n">
        <v>4002</v>
      </c>
      <c r="AT11" s="33" t="n">
        <v>27941.50401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81362</v>
      </c>
      <c r="D12" s="33" t="n">
        <v>15503685.691456</v>
      </c>
      <c r="E12" s="33" t="n">
        <v>2820</v>
      </c>
      <c r="F12" s="33" t="n">
        <v>263389.327929</v>
      </c>
      <c r="G12" s="33" t="n">
        <v>378</v>
      </c>
      <c r="H12" s="33" t="n">
        <v>184781.968115</v>
      </c>
      <c r="I12" s="33" t="n">
        <v>28280</v>
      </c>
      <c r="J12" s="33" t="n">
        <v>2112556.764398</v>
      </c>
      <c r="K12" s="33" t="n">
        <v>1646</v>
      </c>
      <c r="L12" s="33" t="n">
        <v>973124.882062</v>
      </c>
      <c r="M12" s="33" t="n">
        <v>363</v>
      </c>
      <c r="N12" s="33" t="n">
        <v>9953.757672</v>
      </c>
      <c r="O12" s="33" t="n">
        <v>20440</v>
      </c>
      <c r="P12" s="33" t="n">
        <v>651341.925799</v>
      </c>
      <c r="Q12" s="33" t="n">
        <v>25211</v>
      </c>
      <c r="R12" s="33" t="n">
        <v>507317.9969</v>
      </c>
      <c r="S12" s="33" t="n">
        <v>4953</v>
      </c>
      <c r="T12" s="33" t="n">
        <v>514107.022058</v>
      </c>
      <c r="U12" s="33" t="n">
        <v>2251</v>
      </c>
      <c r="V12" s="33" t="n">
        <v>25977.210499</v>
      </c>
      <c r="W12" s="36" t="s">
        <v>42</v>
      </c>
      <c r="X12" s="36"/>
      <c r="Y12" s="33" t="n">
        <v>11610</v>
      </c>
      <c r="Z12" s="33" t="n">
        <v>332252.741014</v>
      </c>
      <c r="AA12" s="33" t="n">
        <v>26053</v>
      </c>
      <c r="AB12" s="33" t="n">
        <v>8303507.082571</v>
      </c>
      <c r="AC12" s="33" t="n">
        <v>9143</v>
      </c>
      <c r="AD12" s="33" t="n">
        <v>819863.167378</v>
      </c>
      <c r="AE12" s="33" t="n">
        <v>33949</v>
      </c>
      <c r="AF12" s="33" t="n">
        <v>509155.166339</v>
      </c>
      <c r="AG12" s="33" t="n">
        <v>5507</v>
      </c>
      <c r="AH12" s="33" t="n">
        <v>108349.146234</v>
      </c>
      <c r="AI12" s="33" t="n">
        <v>0</v>
      </c>
      <c r="AJ12" s="33" t="n">
        <v>0</v>
      </c>
      <c r="AK12" s="33" t="n">
        <v>171</v>
      </c>
      <c r="AL12" s="33" t="n">
        <v>729.16524</v>
      </c>
      <c r="AM12" s="33" t="n">
        <v>5</v>
      </c>
      <c r="AN12" s="33" t="n">
        <v>21</v>
      </c>
      <c r="AO12" s="33" t="n">
        <v>951</v>
      </c>
      <c r="AP12" s="33" t="n">
        <v>34671.401149</v>
      </c>
      <c r="AQ12" s="33" t="n">
        <v>3825</v>
      </c>
      <c r="AR12" s="33" t="n">
        <v>97098.58982</v>
      </c>
      <c r="AS12" s="33" t="n">
        <v>3806</v>
      </c>
      <c r="AT12" s="33" t="n">
        <v>55487.376279</v>
      </c>
    </row>
    <row r="13" s="34" customFormat="true" ht="16.5" hidden="false" customHeight="true" outlineLevel="0" collapsed="false">
      <c r="A13" s="36" t="s">
        <v>43</v>
      </c>
      <c r="B13" s="36"/>
      <c r="C13" s="33" t="n">
        <v>73802</v>
      </c>
      <c r="D13" s="33" t="n">
        <v>1781051.268658</v>
      </c>
      <c r="E13" s="33" t="n">
        <v>1363</v>
      </c>
      <c r="F13" s="33" t="n">
        <v>35947.000556</v>
      </c>
      <c r="G13" s="33" t="n">
        <v>373</v>
      </c>
      <c r="H13" s="33" t="n">
        <v>6231.314</v>
      </c>
      <c r="I13" s="33" t="n">
        <v>21456</v>
      </c>
      <c r="J13" s="33" t="n">
        <v>836741.241176</v>
      </c>
      <c r="K13" s="33" t="n">
        <v>686</v>
      </c>
      <c r="L13" s="33" t="n">
        <v>73080.115651</v>
      </c>
      <c r="M13" s="33" t="n">
        <v>456</v>
      </c>
      <c r="N13" s="33" t="n">
        <v>6675.530182</v>
      </c>
      <c r="O13" s="33" t="n">
        <v>13652</v>
      </c>
      <c r="P13" s="33" t="n">
        <v>128705.67045</v>
      </c>
      <c r="Q13" s="33" t="n">
        <v>7302</v>
      </c>
      <c r="R13" s="33" t="n">
        <v>50227.600874</v>
      </c>
      <c r="S13" s="33" t="n">
        <v>1658</v>
      </c>
      <c r="T13" s="33" t="n">
        <v>214167.369716</v>
      </c>
      <c r="U13" s="33" t="n">
        <v>586</v>
      </c>
      <c r="V13" s="33" t="n">
        <v>2764.62911</v>
      </c>
      <c r="W13" s="36" t="s">
        <v>43</v>
      </c>
      <c r="X13" s="36"/>
      <c r="Y13" s="33" t="n">
        <v>1956</v>
      </c>
      <c r="Z13" s="33" t="n">
        <v>13958.938443</v>
      </c>
      <c r="AA13" s="33" t="n">
        <v>5097</v>
      </c>
      <c r="AB13" s="33" t="n">
        <v>123294.745463</v>
      </c>
      <c r="AC13" s="33" t="n">
        <v>3972</v>
      </c>
      <c r="AD13" s="33" t="n">
        <v>90481.847981</v>
      </c>
      <c r="AE13" s="33" t="n">
        <v>9616</v>
      </c>
      <c r="AF13" s="33" t="n">
        <v>161160.420816</v>
      </c>
      <c r="AG13" s="33" t="n">
        <v>2432</v>
      </c>
      <c r="AH13" s="33" t="n">
        <v>18405.918687</v>
      </c>
      <c r="AI13" s="33" t="n">
        <v>0</v>
      </c>
      <c r="AJ13" s="33" t="n">
        <v>0</v>
      </c>
      <c r="AK13" s="33" t="n">
        <v>38</v>
      </c>
      <c r="AL13" s="33" t="n">
        <v>58.481</v>
      </c>
      <c r="AM13" s="33" t="n">
        <v>3</v>
      </c>
      <c r="AN13" s="33" t="n">
        <v>25</v>
      </c>
      <c r="AO13" s="33" t="n">
        <v>331</v>
      </c>
      <c r="AP13" s="33" t="n">
        <v>1259.583</v>
      </c>
      <c r="AQ13" s="33" t="n">
        <v>1252</v>
      </c>
      <c r="AR13" s="33" t="n">
        <v>4952.84479</v>
      </c>
      <c r="AS13" s="33" t="n">
        <v>1573</v>
      </c>
      <c r="AT13" s="33" t="n">
        <v>12913.016763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22821</v>
      </c>
      <c r="D14" s="33" t="n">
        <v>2290494.852931</v>
      </c>
      <c r="E14" s="33" t="n">
        <v>2713</v>
      </c>
      <c r="F14" s="33" t="n">
        <v>54821.399055</v>
      </c>
      <c r="G14" s="33" t="n">
        <v>617</v>
      </c>
      <c r="H14" s="33" t="n">
        <v>14243.75852</v>
      </c>
      <c r="I14" s="33" t="n">
        <v>35531</v>
      </c>
      <c r="J14" s="33" t="n">
        <v>923983.196649</v>
      </c>
      <c r="K14" s="33" t="n">
        <v>1144</v>
      </c>
      <c r="L14" s="33" t="n">
        <v>57549.943323</v>
      </c>
      <c r="M14" s="33" t="n">
        <v>443</v>
      </c>
      <c r="N14" s="33" t="n">
        <v>160432.482139</v>
      </c>
      <c r="O14" s="33" t="n">
        <v>18911</v>
      </c>
      <c r="P14" s="33" t="n">
        <v>144763.698335</v>
      </c>
      <c r="Q14" s="33" t="n">
        <v>14366</v>
      </c>
      <c r="R14" s="33" t="n">
        <v>69174.876534</v>
      </c>
      <c r="S14" s="33" t="n">
        <v>1963</v>
      </c>
      <c r="T14" s="33" t="n">
        <v>71781.195737</v>
      </c>
      <c r="U14" s="33" t="n">
        <v>1234</v>
      </c>
      <c r="V14" s="33" t="n">
        <v>8461.85384</v>
      </c>
      <c r="W14" s="36" t="s">
        <v>44</v>
      </c>
      <c r="X14" s="36"/>
      <c r="Y14" s="33" t="n">
        <v>3620</v>
      </c>
      <c r="Z14" s="33" t="n">
        <v>25318.531182</v>
      </c>
      <c r="AA14" s="33" t="n">
        <v>9136</v>
      </c>
      <c r="AB14" s="33" t="n">
        <v>398488.619827</v>
      </c>
      <c r="AC14" s="33" t="n">
        <v>6561</v>
      </c>
      <c r="AD14" s="33" t="n">
        <v>184353.969535</v>
      </c>
      <c r="AE14" s="33" t="n">
        <v>16584</v>
      </c>
      <c r="AF14" s="33" t="n">
        <v>103443.702172</v>
      </c>
      <c r="AG14" s="33" t="n">
        <v>3890</v>
      </c>
      <c r="AH14" s="33" t="n">
        <v>34588.363861</v>
      </c>
      <c r="AI14" s="33" t="n">
        <v>0</v>
      </c>
      <c r="AJ14" s="33" t="n">
        <v>0</v>
      </c>
      <c r="AK14" s="33" t="n">
        <v>87</v>
      </c>
      <c r="AL14" s="33" t="n">
        <v>231.933888</v>
      </c>
      <c r="AM14" s="33" t="n">
        <v>7</v>
      </c>
      <c r="AN14" s="33" t="n">
        <v>43.2</v>
      </c>
      <c r="AO14" s="33" t="n">
        <v>569</v>
      </c>
      <c r="AP14" s="33" t="n">
        <v>4060.815362</v>
      </c>
      <c r="AQ14" s="33" t="n">
        <v>2397</v>
      </c>
      <c r="AR14" s="33" t="n">
        <v>14496.889957</v>
      </c>
      <c r="AS14" s="33" t="n">
        <v>3048</v>
      </c>
      <c r="AT14" s="33" t="n">
        <v>20256.423015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6248</v>
      </c>
      <c r="D15" s="33" t="n">
        <v>1172807.464489</v>
      </c>
      <c r="E15" s="33" t="n">
        <v>1431</v>
      </c>
      <c r="F15" s="33" t="n">
        <v>30919.149889</v>
      </c>
      <c r="G15" s="33" t="n">
        <v>300</v>
      </c>
      <c r="H15" s="33" t="n">
        <v>7339.10761</v>
      </c>
      <c r="I15" s="33" t="n">
        <v>13928</v>
      </c>
      <c r="J15" s="33" t="n">
        <v>510445.393681</v>
      </c>
      <c r="K15" s="33" t="n">
        <v>784</v>
      </c>
      <c r="L15" s="33" t="n">
        <v>59334.452865</v>
      </c>
      <c r="M15" s="33" t="n">
        <v>207</v>
      </c>
      <c r="N15" s="33" t="n">
        <v>2295.8737</v>
      </c>
      <c r="O15" s="33" t="n">
        <v>7100</v>
      </c>
      <c r="P15" s="33" t="n">
        <v>75601.764597</v>
      </c>
      <c r="Q15" s="33" t="n">
        <v>5103</v>
      </c>
      <c r="R15" s="33" t="n">
        <v>120585.291738</v>
      </c>
      <c r="S15" s="33" t="n">
        <v>740</v>
      </c>
      <c r="T15" s="33" t="n">
        <v>31076.140248</v>
      </c>
      <c r="U15" s="33" t="n">
        <v>431</v>
      </c>
      <c r="V15" s="33" t="n">
        <v>2576.671524</v>
      </c>
      <c r="W15" s="36" t="s">
        <v>45</v>
      </c>
      <c r="X15" s="36"/>
      <c r="Y15" s="33" t="n">
        <v>1060</v>
      </c>
      <c r="Z15" s="33" t="n">
        <v>6725.406862</v>
      </c>
      <c r="AA15" s="33" t="n">
        <v>3407</v>
      </c>
      <c r="AB15" s="33" t="n">
        <v>135217.649828</v>
      </c>
      <c r="AC15" s="33" t="n">
        <v>2763</v>
      </c>
      <c r="AD15" s="33" t="n">
        <v>62733.201114</v>
      </c>
      <c r="AE15" s="33" t="n">
        <v>5318</v>
      </c>
      <c r="AF15" s="33" t="n">
        <v>87124.657351</v>
      </c>
      <c r="AG15" s="33" t="n">
        <v>1425</v>
      </c>
      <c r="AH15" s="33" t="n">
        <v>14190.064655</v>
      </c>
      <c r="AI15" s="33" t="n">
        <v>0</v>
      </c>
      <c r="AJ15" s="33" t="n">
        <v>0</v>
      </c>
      <c r="AK15" s="33" t="n">
        <v>35</v>
      </c>
      <c r="AL15" s="33" t="n">
        <v>107.226026</v>
      </c>
      <c r="AM15" s="33" t="n">
        <v>5</v>
      </c>
      <c r="AN15" s="33" t="n">
        <v>33.68</v>
      </c>
      <c r="AO15" s="33" t="n">
        <v>199</v>
      </c>
      <c r="AP15" s="33" t="n">
        <v>5911.709838</v>
      </c>
      <c r="AQ15" s="33" t="n">
        <v>734</v>
      </c>
      <c r="AR15" s="33" t="n">
        <v>3013.543223</v>
      </c>
      <c r="AS15" s="33" t="n">
        <v>1278</v>
      </c>
      <c r="AT15" s="33" t="n">
        <v>17576.47974</v>
      </c>
    </row>
    <row r="16" s="34" customFormat="true" ht="16.5" hidden="false" customHeight="true" outlineLevel="0" collapsed="false">
      <c r="A16" s="36" t="s">
        <v>46</v>
      </c>
      <c r="B16" s="36"/>
      <c r="C16" s="33" t="n">
        <v>89315</v>
      </c>
      <c r="D16" s="33" t="n">
        <v>2387544.03078</v>
      </c>
      <c r="E16" s="33" t="n">
        <v>3400</v>
      </c>
      <c r="F16" s="33" t="n">
        <v>74798.818337</v>
      </c>
      <c r="G16" s="33" t="n">
        <v>751</v>
      </c>
      <c r="H16" s="33" t="n">
        <v>19762.542617</v>
      </c>
      <c r="I16" s="33" t="n">
        <v>19904</v>
      </c>
      <c r="J16" s="33" t="n">
        <v>1044651.554114</v>
      </c>
      <c r="K16" s="33" t="n">
        <v>1223</v>
      </c>
      <c r="L16" s="33" t="n">
        <v>192453.725826</v>
      </c>
      <c r="M16" s="33" t="n">
        <v>750</v>
      </c>
      <c r="N16" s="33" t="n">
        <v>9895.735792</v>
      </c>
      <c r="O16" s="33" t="n">
        <v>17713</v>
      </c>
      <c r="P16" s="33" t="n">
        <v>149616.269766</v>
      </c>
      <c r="Q16" s="33" t="n">
        <v>11201</v>
      </c>
      <c r="R16" s="33" t="n">
        <v>114093.264686</v>
      </c>
      <c r="S16" s="33" t="n">
        <v>2656</v>
      </c>
      <c r="T16" s="33" t="n">
        <v>97558.293167</v>
      </c>
      <c r="U16" s="33" t="n">
        <v>1443</v>
      </c>
      <c r="V16" s="33" t="n">
        <v>10724.06335</v>
      </c>
      <c r="W16" s="36" t="s">
        <v>46</v>
      </c>
      <c r="X16" s="36"/>
      <c r="Y16" s="33" t="n">
        <v>2168</v>
      </c>
      <c r="Z16" s="33" t="n">
        <v>14082.849028</v>
      </c>
      <c r="AA16" s="33" t="n">
        <v>5979</v>
      </c>
      <c r="AB16" s="33" t="n">
        <v>283181.263574</v>
      </c>
      <c r="AC16" s="33" t="n">
        <v>3950</v>
      </c>
      <c r="AD16" s="33" t="n">
        <v>120694.586833</v>
      </c>
      <c r="AE16" s="33" t="n">
        <v>10329</v>
      </c>
      <c r="AF16" s="33" t="n">
        <v>80780.53132</v>
      </c>
      <c r="AG16" s="33" t="n">
        <v>3184</v>
      </c>
      <c r="AH16" s="33" t="n">
        <v>120070.798501</v>
      </c>
      <c r="AI16" s="33" t="n">
        <v>0</v>
      </c>
      <c r="AJ16" s="33" t="n">
        <v>0</v>
      </c>
      <c r="AK16" s="33" t="n">
        <v>54</v>
      </c>
      <c r="AL16" s="33" t="n">
        <v>467.025</v>
      </c>
      <c r="AM16" s="33" t="n">
        <v>7</v>
      </c>
      <c r="AN16" s="33" t="n">
        <v>23.55</v>
      </c>
      <c r="AO16" s="33" t="n">
        <v>374</v>
      </c>
      <c r="AP16" s="33" t="n">
        <v>23551.504483</v>
      </c>
      <c r="AQ16" s="33" t="n">
        <v>1472</v>
      </c>
      <c r="AR16" s="33" t="n">
        <v>10679.029138</v>
      </c>
      <c r="AS16" s="33" t="n">
        <v>2757</v>
      </c>
      <c r="AT16" s="33" t="n">
        <v>20458.62524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726</v>
      </c>
      <c r="D17" s="33" t="n">
        <v>113487.009217</v>
      </c>
      <c r="E17" s="33" t="n">
        <v>388</v>
      </c>
      <c r="F17" s="33" t="n">
        <v>9227.584419</v>
      </c>
      <c r="G17" s="33" t="n">
        <v>155</v>
      </c>
      <c r="H17" s="33" t="n">
        <v>6788.752891</v>
      </c>
      <c r="I17" s="33" t="n">
        <v>1638</v>
      </c>
      <c r="J17" s="33" t="n">
        <v>33044.655307</v>
      </c>
      <c r="K17" s="33" t="n">
        <v>86</v>
      </c>
      <c r="L17" s="33" t="n">
        <v>2891.94513</v>
      </c>
      <c r="M17" s="33" t="n">
        <v>29</v>
      </c>
      <c r="N17" s="33" t="n">
        <v>472.9</v>
      </c>
      <c r="O17" s="33" t="n">
        <v>1426</v>
      </c>
      <c r="P17" s="33" t="n">
        <v>16418.146693</v>
      </c>
      <c r="Q17" s="33" t="n">
        <v>651</v>
      </c>
      <c r="R17" s="33" t="n">
        <v>3683.525898</v>
      </c>
      <c r="S17" s="33" t="n">
        <v>195</v>
      </c>
      <c r="T17" s="33" t="n">
        <v>7592.866</v>
      </c>
      <c r="U17" s="33" t="n">
        <v>141</v>
      </c>
      <c r="V17" s="33" t="n">
        <v>1375.255168</v>
      </c>
      <c r="W17" s="36" t="s">
        <v>47</v>
      </c>
      <c r="X17" s="36"/>
      <c r="Y17" s="33" t="n">
        <v>183</v>
      </c>
      <c r="Z17" s="33" t="n">
        <v>2187.523612</v>
      </c>
      <c r="AA17" s="33" t="n">
        <v>416</v>
      </c>
      <c r="AB17" s="33" t="n">
        <v>6884.302177</v>
      </c>
      <c r="AC17" s="33" t="n">
        <v>903</v>
      </c>
      <c r="AD17" s="33" t="n">
        <v>11444.366244</v>
      </c>
      <c r="AE17" s="33" t="n">
        <v>796</v>
      </c>
      <c r="AF17" s="33" t="n">
        <v>3968.358128</v>
      </c>
      <c r="AG17" s="33" t="n">
        <v>356</v>
      </c>
      <c r="AH17" s="33" t="n">
        <v>2997.17036</v>
      </c>
      <c r="AI17" s="33" t="n">
        <v>0</v>
      </c>
      <c r="AJ17" s="33" t="n">
        <v>0</v>
      </c>
      <c r="AK17" s="33" t="n">
        <v>2</v>
      </c>
      <c r="AL17" s="33" t="n">
        <v>8.6</v>
      </c>
      <c r="AM17" s="33" t="n">
        <v>2</v>
      </c>
      <c r="AN17" s="33" t="n">
        <v>6.5</v>
      </c>
      <c r="AO17" s="33" t="n">
        <v>74</v>
      </c>
      <c r="AP17" s="33" t="n">
        <v>2334.2612</v>
      </c>
      <c r="AQ17" s="33" t="n">
        <v>106</v>
      </c>
      <c r="AR17" s="33" t="n">
        <v>458.72912</v>
      </c>
      <c r="AS17" s="33" t="n">
        <v>179</v>
      </c>
      <c r="AT17" s="33" t="n">
        <v>1701.5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6610</v>
      </c>
      <c r="D18" s="33" t="n">
        <v>720103.756142</v>
      </c>
      <c r="E18" s="33" t="n">
        <v>363</v>
      </c>
      <c r="F18" s="33" t="n">
        <v>19730.731664</v>
      </c>
      <c r="G18" s="33" t="n">
        <v>98</v>
      </c>
      <c r="H18" s="33" t="n">
        <v>1352.81</v>
      </c>
      <c r="I18" s="33" t="n">
        <v>4208</v>
      </c>
      <c r="J18" s="33" t="n">
        <v>384746.370478</v>
      </c>
      <c r="K18" s="33" t="n">
        <v>252</v>
      </c>
      <c r="L18" s="33" t="n">
        <v>27327.389087</v>
      </c>
      <c r="M18" s="33" t="n">
        <v>62</v>
      </c>
      <c r="N18" s="33" t="n">
        <v>639.961888</v>
      </c>
      <c r="O18" s="33" t="n">
        <v>2970</v>
      </c>
      <c r="P18" s="33" t="n">
        <v>29503.415646</v>
      </c>
      <c r="Q18" s="33" t="n">
        <v>1114</v>
      </c>
      <c r="R18" s="33" t="n">
        <v>13708.114091</v>
      </c>
      <c r="S18" s="33" t="n">
        <v>183</v>
      </c>
      <c r="T18" s="33" t="n">
        <v>15775.972023</v>
      </c>
      <c r="U18" s="33" t="n">
        <v>185</v>
      </c>
      <c r="V18" s="33" t="n">
        <v>712.314</v>
      </c>
      <c r="W18" s="36" t="s">
        <v>48</v>
      </c>
      <c r="X18" s="36"/>
      <c r="Y18" s="33" t="n">
        <v>474</v>
      </c>
      <c r="Z18" s="33" t="n">
        <v>6935.567674</v>
      </c>
      <c r="AA18" s="33" t="n">
        <v>1715</v>
      </c>
      <c r="AB18" s="33" t="n">
        <v>72937.913088</v>
      </c>
      <c r="AC18" s="33" t="n">
        <v>1068</v>
      </c>
      <c r="AD18" s="33" t="n">
        <v>19788.91993</v>
      </c>
      <c r="AE18" s="33" t="n">
        <v>2808</v>
      </c>
      <c r="AF18" s="33" t="n">
        <v>116664.227886</v>
      </c>
      <c r="AG18" s="33" t="n">
        <v>477</v>
      </c>
      <c r="AH18" s="33" t="n">
        <v>4712.010646</v>
      </c>
      <c r="AI18" s="33" t="n">
        <v>0</v>
      </c>
      <c r="AJ18" s="33" t="n">
        <v>0</v>
      </c>
      <c r="AK18" s="33" t="n">
        <v>9</v>
      </c>
      <c r="AL18" s="33" t="n">
        <v>19.35</v>
      </c>
      <c r="AM18" s="33" t="n">
        <v>2</v>
      </c>
      <c r="AN18" s="33" t="n">
        <v>8</v>
      </c>
      <c r="AO18" s="33" t="n">
        <v>95</v>
      </c>
      <c r="AP18" s="33" t="n">
        <v>684.64578</v>
      </c>
      <c r="AQ18" s="33" t="n">
        <v>286</v>
      </c>
      <c r="AR18" s="33" t="n">
        <v>1830.64151</v>
      </c>
      <c r="AS18" s="33" t="n">
        <v>241</v>
      </c>
      <c r="AT18" s="33" t="n">
        <v>3025.40075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9012</v>
      </c>
      <c r="D19" s="33" t="n">
        <v>283128.454999</v>
      </c>
      <c r="E19" s="33" t="n">
        <v>355</v>
      </c>
      <c r="F19" s="33" t="n">
        <v>5310.02489</v>
      </c>
      <c r="G19" s="33" t="n">
        <v>118</v>
      </c>
      <c r="H19" s="33" t="n">
        <v>1487.76</v>
      </c>
      <c r="I19" s="33" t="n">
        <v>2428</v>
      </c>
      <c r="J19" s="33" t="n">
        <v>174778.196412</v>
      </c>
      <c r="K19" s="33" t="n">
        <v>163</v>
      </c>
      <c r="L19" s="33" t="n">
        <v>2940.39349</v>
      </c>
      <c r="M19" s="33" t="n">
        <v>52</v>
      </c>
      <c r="N19" s="33" t="n">
        <v>202.019</v>
      </c>
      <c r="O19" s="33" t="n">
        <v>1796</v>
      </c>
      <c r="P19" s="33" t="n">
        <v>11437.284031</v>
      </c>
      <c r="Q19" s="33" t="n">
        <v>767</v>
      </c>
      <c r="R19" s="33" t="n">
        <v>12890.328729</v>
      </c>
      <c r="S19" s="33" t="n">
        <v>127</v>
      </c>
      <c r="T19" s="33" t="n">
        <v>2509.44</v>
      </c>
      <c r="U19" s="33" t="n">
        <v>94</v>
      </c>
      <c r="V19" s="33" t="n">
        <v>735.426</v>
      </c>
      <c r="W19" s="36" t="s">
        <v>49</v>
      </c>
      <c r="X19" s="36"/>
      <c r="Y19" s="33" t="n">
        <v>167</v>
      </c>
      <c r="Z19" s="33" t="n">
        <v>1926.45486</v>
      </c>
      <c r="AA19" s="33" t="n">
        <v>416</v>
      </c>
      <c r="AB19" s="33" t="n">
        <v>12831.076737</v>
      </c>
      <c r="AC19" s="33" t="n">
        <v>713</v>
      </c>
      <c r="AD19" s="33" t="n">
        <v>21468.90585</v>
      </c>
      <c r="AE19" s="33" t="n">
        <v>1084</v>
      </c>
      <c r="AF19" s="33" t="n">
        <v>25328.453926</v>
      </c>
      <c r="AG19" s="33" t="n">
        <v>374</v>
      </c>
      <c r="AH19" s="33" t="n">
        <v>3967.324</v>
      </c>
      <c r="AI19" s="33" t="n">
        <v>0</v>
      </c>
      <c r="AJ19" s="33" t="n">
        <v>0</v>
      </c>
      <c r="AK19" s="33" t="n">
        <v>5</v>
      </c>
      <c r="AL19" s="33" t="n">
        <v>2.7</v>
      </c>
      <c r="AM19" s="33" t="n">
        <v>2</v>
      </c>
      <c r="AN19" s="33" t="n">
        <v>13</v>
      </c>
      <c r="AO19" s="33" t="n">
        <v>43</v>
      </c>
      <c r="AP19" s="33" t="n">
        <v>3432.99065</v>
      </c>
      <c r="AQ19" s="33" t="n">
        <v>102</v>
      </c>
      <c r="AR19" s="33" t="n">
        <v>379.186424</v>
      </c>
      <c r="AS19" s="33" t="n">
        <v>206</v>
      </c>
      <c r="AT19" s="33" t="n">
        <v>1487.49</v>
      </c>
    </row>
    <row r="20" s="34" customFormat="true" ht="16.5" hidden="false" customHeight="true" outlineLevel="0" collapsed="false">
      <c r="A20" s="36" t="s">
        <v>50</v>
      </c>
      <c r="B20" s="36"/>
      <c r="C20" s="33" t="n">
        <v>30876</v>
      </c>
      <c r="D20" s="33" t="n">
        <v>699312.07345</v>
      </c>
      <c r="E20" s="33" t="n">
        <v>893</v>
      </c>
      <c r="F20" s="33" t="n">
        <v>81716.606552</v>
      </c>
      <c r="G20" s="33" t="n">
        <v>147</v>
      </c>
      <c r="H20" s="33" t="n">
        <v>4997.57854</v>
      </c>
      <c r="I20" s="33" t="n">
        <v>14244</v>
      </c>
      <c r="J20" s="33" t="n">
        <v>286689.377215</v>
      </c>
      <c r="K20" s="33" t="n">
        <v>494</v>
      </c>
      <c r="L20" s="33" t="n">
        <v>149782.440208</v>
      </c>
      <c r="M20" s="33" t="n">
        <v>170</v>
      </c>
      <c r="N20" s="33" t="n">
        <v>1046.6845</v>
      </c>
      <c r="O20" s="33" t="n">
        <v>3354</v>
      </c>
      <c r="P20" s="33" t="n">
        <v>20710.665661</v>
      </c>
      <c r="Q20" s="33" t="n">
        <v>3319</v>
      </c>
      <c r="R20" s="33" t="n">
        <v>17930.092638</v>
      </c>
      <c r="S20" s="33" t="n">
        <v>380</v>
      </c>
      <c r="T20" s="33" t="n">
        <v>6730.19826</v>
      </c>
      <c r="U20" s="33" t="n">
        <v>176</v>
      </c>
      <c r="V20" s="33" t="n">
        <v>916.068</v>
      </c>
      <c r="W20" s="36" t="s">
        <v>50</v>
      </c>
      <c r="X20" s="36"/>
      <c r="Y20" s="33" t="n">
        <v>424</v>
      </c>
      <c r="Z20" s="33" t="n">
        <v>2623.540596</v>
      </c>
      <c r="AA20" s="33" t="n">
        <v>1606</v>
      </c>
      <c r="AB20" s="33" t="n">
        <v>77173.359532</v>
      </c>
      <c r="AC20" s="33" t="n">
        <v>1561</v>
      </c>
      <c r="AD20" s="33" t="n">
        <v>21552.314663</v>
      </c>
      <c r="AE20" s="33" t="n">
        <v>2101</v>
      </c>
      <c r="AF20" s="33" t="n">
        <v>15747.324516</v>
      </c>
      <c r="AG20" s="33" t="n">
        <v>820</v>
      </c>
      <c r="AH20" s="33" t="n">
        <v>4946.497054</v>
      </c>
      <c r="AI20" s="33" t="n">
        <v>0</v>
      </c>
      <c r="AJ20" s="33" t="n">
        <v>0</v>
      </c>
      <c r="AK20" s="33" t="n">
        <v>3</v>
      </c>
      <c r="AL20" s="33" t="n">
        <v>1.7</v>
      </c>
      <c r="AM20" s="33" t="n">
        <v>4</v>
      </c>
      <c r="AN20" s="33" t="n">
        <v>23.5</v>
      </c>
      <c r="AO20" s="33" t="n">
        <v>60</v>
      </c>
      <c r="AP20" s="33" t="n">
        <v>730.43</v>
      </c>
      <c r="AQ20" s="33" t="n">
        <v>331</v>
      </c>
      <c r="AR20" s="33" t="n">
        <v>1094.90755</v>
      </c>
      <c r="AS20" s="33" t="n">
        <v>789</v>
      </c>
      <c r="AT20" s="33" t="n">
        <v>4898.78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484</v>
      </c>
      <c r="D21" s="33" t="n">
        <v>135194.197574</v>
      </c>
      <c r="E21" s="33" t="n">
        <v>424</v>
      </c>
      <c r="F21" s="33" t="n">
        <v>6711.45087</v>
      </c>
      <c r="G21" s="33" t="n">
        <v>127</v>
      </c>
      <c r="H21" s="33" t="n">
        <v>1903.91</v>
      </c>
      <c r="I21" s="33" t="n">
        <v>1765</v>
      </c>
      <c r="J21" s="33" t="n">
        <v>80584.342749</v>
      </c>
      <c r="K21" s="33" t="n">
        <v>126</v>
      </c>
      <c r="L21" s="33" t="n">
        <v>5209.06177</v>
      </c>
      <c r="M21" s="33" t="n">
        <v>33</v>
      </c>
      <c r="N21" s="33" t="n">
        <v>213.905</v>
      </c>
      <c r="O21" s="33" t="n">
        <v>1031</v>
      </c>
      <c r="P21" s="33" t="n">
        <v>6677.1188</v>
      </c>
      <c r="Q21" s="33" t="n">
        <v>640</v>
      </c>
      <c r="R21" s="33" t="n">
        <v>2713.769185</v>
      </c>
      <c r="S21" s="33" t="n">
        <v>139</v>
      </c>
      <c r="T21" s="33" t="n">
        <v>4413.576</v>
      </c>
      <c r="U21" s="33" t="n">
        <v>76</v>
      </c>
      <c r="V21" s="33" t="n">
        <v>808.97</v>
      </c>
      <c r="W21" s="36" t="s">
        <v>51</v>
      </c>
      <c r="X21" s="36"/>
      <c r="Y21" s="33" t="n">
        <v>132</v>
      </c>
      <c r="Z21" s="33" t="n">
        <v>951.838888</v>
      </c>
      <c r="AA21" s="33" t="n">
        <v>342</v>
      </c>
      <c r="AB21" s="33" t="n">
        <v>8174.811907</v>
      </c>
      <c r="AC21" s="33" t="n">
        <v>363</v>
      </c>
      <c r="AD21" s="33" t="n">
        <v>5034.511151</v>
      </c>
      <c r="AE21" s="33" t="n">
        <v>658</v>
      </c>
      <c r="AF21" s="33" t="n">
        <v>6632.03936</v>
      </c>
      <c r="AG21" s="33" t="n">
        <v>317</v>
      </c>
      <c r="AH21" s="33" t="n">
        <v>2592.438</v>
      </c>
      <c r="AI21" s="33" t="n">
        <v>0</v>
      </c>
      <c r="AJ21" s="33" t="n">
        <v>0</v>
      </c>
      <c r="AK21" s="33" t="n">
        <v>8</v>
      </c>
      <c r="AL21" s="33" t="n">
        <v>7.96</v>
      </c>
      <c r="AM21" s="33" t="n">
        <v>2</v>
      </c>
      <c r="AN21" s="33" t="n">
        <v>11</v>
      </c>
      <c r="AO21" s="33" t="n">
        <v>44</v>
      </c>
      <c r="AP21" s="33" t="n">
        <v>848.281894</v>
      </c>
      <c r="AQ21" s="33" t="n">
        <v>115</v>
      </c>
      <c r="AR21" s="33" t="n">
        <v>375.32</v>
      </c>
      <c r="AS21" s="33" t="n">
        <v>142</v>
      </c>
      <c r="AT21" s="33" t="n">
        <v>1329.8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881</v>
      </c>
      <c r="D22" s="33" t="n">
        <v>304841.707085</v>
      </c>
      <c r="E22" s="33" t="n">
        <v>678</v>
      </c>
      <c r="F22" s="33" t="n">
        <v>8617.447077</v>
      </c>
      <c r="G22" s="33" t="n">
        <v>177</v>
      </c>
      <c r="H22" s="33" t="n">
        <v>98592.901208</v>
      </c>
      <c r="I22" s="33" t="n">
        <v>2160</v>
      </c>
      <c r="J22" s="33" t="n">
        <v>86891.125776</v>
      </c>
      <c r="K22" s="33" t="n">
        <v>311</v>
      </c>
      <c r="L22" s="33" t="n">
        <v>39050.731566</v>
      </c>
      <c r="M22" s="33" t="n">
        <v>49</v>
      </c>
      <c r="N22" s="33" t="n">
        <v>294.1</v>
      </c>
      <c r="O22" s="33" t="n">
        <v>1781</v>
      </c>
      <c r="P22" s="33" t="n">
        <v>11265.285543</v>
      </c>
      <c r="Q22" s="33" t="n">
        <v>865</v>
      </c>
      <c r="R22" s="33" t="n">
        <v>3907.995053</v>
      </c>
      <c r="S22" s="33" t="n">
        <v>143</v>
      </c>
      <c r="T22" s="33" t="n">
        <v>5824.33</v>
      </c>
      <c r="U22" s="33" t="n">
        <v>70</v>
      </c>
      <c r="V22" s="33" t="n">
        <v>367.874889</v>
      </c>
      <c r="W22" s="36" t="s">
        <v>52</v>
      </c>
      <c r="X22" s="36"/>
      <c r="Y22" s="33" t="n">
        <v>142</v>
      </c>
      <c r="Z22" s="33" t="n">
        <v>1376.337418</v>
      </c>
      <c r="AA22" s="33" t="n">
        <v>377</v>
      </c>
      <c r="AB22" s="33" t="n">
        <v>8359.321187</v>
      </c>
      <c r="AC22" s="33" t="n">
        <v>651</v>
      </c>
      <c r="AD22" s="33" t="n">
        <v>11734.267452</v>
      </c>
      <c r="AE22" s="33" t="n">
        <v>810</v>
      </c>
      <c r="AF22" s="33" t="n">
        <v>5336.59468</v>
      </c>
      <c r="AG22" s="33" t="n">
        <v>344</v>
      </c>
      <c r="AH22" s="33" t="n">
        <v>19946.672518</v>
      </c>
      <c r="AI22" s="33" t="n">
        <v>0</v>
      </c>
      <c r="AJ22" s="33" t="n">
        <v>0</v>
      </c>
      <c r="AK22" s="33" t="n">
        <v>3</v>
      </c>
      <c r="AL22" s="33" t="n">
        <v>14.3</v>
      </c>
      <c r="AM22" s="33" t="n">
        <v>2</v>
      </c>
      <c r="AN22" s="33" t="n">
        <v>6</v>
      </c>
      <c r="AO22" s="33" t="n">
        <v>32</v>
      </c>
      <c r="AP22" s="33" t="n">
        <v>580.168888</v>
      </c>
      <c r="AQ22" s="33" t="n">
        <v>113</v>
      </c>
      <c r="AR22" s="33" t="n">
        <v>1453.15783</v>
      </c>
      <c r="AS22" s="33" t="n">
        <v>173</v>
      </c>
      <c r="AT22" s="33" t="n">
        <v>1223.09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789</v>
      </c>
      <c r="D23" s="33" t="n">
        <v>88888.1898</v>
      </c>
      <c r="E23" s="33" t="n">
        <v>503</v>
      </c>
      <c r="F23" s="33" t="n">
        <v>13780.1579</v>
      </c>
      <c r="G23" s="33" t="n">
        <v>68</v>
      </c>
      <c r="H23" s="33" t="n">
        <v>974.511098</v>
      </c>
      <c r="I23" s="33" t="n">
        <v>1768</v>
      </c>
      <c r="J23" s="33" t="n">
        <v>34828.249949</v>
      </c>
      <c r="K23" s="33" t="n">
        <v>152</v>
      </c>
      <c r="L23" s="33" t="n">
        <v>8654.92779</v>
      </c>
      <c r="M23" s="33" t="n">
        <v>30</v>
      </c>
      <c r="N23" s="33" t="n">
        <v>156.5</v>
      </c>
      <c r="O23" s="33" t="n">
        <v>964</v>
      </c>
      <c r="P23" s="33" t="n">
        <v>8014.304189</v>
      </c>
      <c r="Q23" s="33" t="n">
        <v>651</v>
      </c>
      <c r="R23" s="33" t="n">
        <v>3028.99869</v>
      </c>
      <c r="S23" s="33" t="n">
        <v>102</v>
      </c>
      <c r="T23" s="33" t="n">
        <v>1705.6301</v>
      </c>
      <c r="U23" s="33" t="n">
        <v>26</v>
      </c>
      <c r="V23" s="33" t="n">
        <v>197.26</v>
      </c>
      <c r="W23" s="36" t="s">
        <v>53</v>
      </c>
      <c r="X23" s="36"/>
      <c r="Y23" s="33" t="n">
        <v>91</v>
      </c>
      <c r="Z23" s="33" t="n">
        <v>1214.799022</v>
      </c>
      <c r="AA23" s="33" t="n">
        <v>195</v>
      </c>
      <c r="AB23" s="33" t="n">
        <v>3424.645102</v>
      </c>
      <c r="AC23" s="33" t="n">
        <v>272</v>
      </c>
      <c r="AD23" s="33" t="n">
        <v>4261.80681</v>
      </c>
      <c r="AE23" s="33" t="n">
        <v>504</v>
      </c>
      <c r="AF23" s="33" t="n">
        <v>4308.113965</v>
      </c>
      <c r="AG23" s="33" t="n">
        <v>243</v>
      </c>
      <c r="AH23" s="33" t="n">
        <v>1724.672185</v>
      </c>
      <c r="AI23" s="33" t="n">
        <v>0</v>
      </c>
      <c r="AJ23" s="33" t="n">
        <v>0</v>
      </c>
      <c r="AK23" s="33" t="n">
        <v>2</v>
      </c>
      <c r="AL23" s="33" t="n">
        <v>2</v>
      </c>
      <c r="AM23" s="33" t="n">
        <v>1</v>
      </c>
      <c r="AN23" s="33" t="n">
        <v>1</v>
      </c>
      <c r="AO23" s="33" t="n">
        <v>26</v>
      </c>
      <c r="AP23" s="33" t="n">
        <v>1221.836</v>
      </c>
      <c r="AQ23" s="33" t="n">
        <v>72</v>
      </c>
      <c r="AR23" s="33" t="n">
        <v>183.571</v>
      </c>
      <c r="AS23" s="33" t="n">
        <v>119</v>
      </c>
      <c r="AT23" s="33" t="n">
        <v>1205.20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9293</v>
      </c>
      <c r="D24" s="33" t="n">
        <v>130019.0694</v>
      </c>
      <c r="E24" s="33" t="n">
        <v>976</v>
      </c>
      <c r="F24" s="33" t="n">
        <v>17087.871294</v>
      </c>
      <c r="G24" s="33" t="n">
        <v>205</v>
      </c>
      <c r="H24" s="33" t="n">
        <v>4421.64</v>
      </c>
      <c r="I24" s="33" t="n">
        <v>1974</v>
      </c>
      <c r="J24" s="33" t="n">
        <v>41908.346755</v>
      </c>
      <c r="K24" s="33" t="n">
        <v>244</v>
      </c>
      <c r="L24" s="33" t="n">
        <v>8498.157876</v>
      </c>
      <c r="M24" s="33" t="n">
        <v>73</v>
      </c>
      <c r="N24" s="33" t="n">
        <v>3071.69157</v>
      </c>
      <c r="O24" s="33" t="n">
        <v>1768</v>
      </c>
      <c r="P24" s="33" t="n">
        <v>12034.884535</v>
      </c>
      <c r="Q24" s="33" t="n">
        <v>931</v>
      </c>
      <c r="R24" s="33" t="n">
        <v>5361.344301</v>
      </c>
      <c r="S24" s="33" t="n">
        <v>174</v>
      </c>
      <c r="T24" s="33" t="n">
        <v>2067.201</v>
      </c>
      <c r="U24" s="33" t="n">
        <v>109</v>
      </c>
      <c r="V24" s="33" t="n">
        <v>966.423</v>
      </c>
      <c r="W24" s="36" t="s">
        <v>54</v>
      </c>
      <c r="X24" s="36"/>
      <c r="Y24" s="33" t="n">
        <v>179</v>
      </c>
      <c r="Z24" s="33" t="n">
        <v>3303.14833</v>
      </c>
      <c r="AA24" s="33" t="n">
        <v>375</v>
      </c>
      <c r="AB24" s="33" t="n">
        <v>10339.140082</v>
      </c>
      <c r="AC24" s="33" t="n">
        <v>562</v>
      </c>
      <c r="AD24" s="33" t="n">
        <v>7225.842476</v>
      </c>
      <c r="AE24" s="33" t="n">
        <v>865</v>
      </c>
      <c r="AF24" s="33" t="n">
        <v>8695.302217</v>
      </c>
      <c r="AG24" s="33" t="n">
        <v>442</v>
      </c>
      <c r="AH24" s="33" t="n">
        <v>2588.8318</v>
      </c>
      <c r="AI24" s="33" t="n">
        <v>0</v>
      </c>
      <c r="AJ24" s="33" t="n">
        <v>0</v>
      </c>
      <c r="AK24" s="33" t="n">
        <v>3</v>
      </c>
      <c r="AL24" s="33" t="n">
        <v>2.5</v>
      </c>
      <c r="AM24" s="33" t="n">
        <v>3</v>
      </c>
      <c r="AN24" s="33" t="n">
        <v>7.82</v>
      </c>
      <c r="AO24" s="33" t="n">
        <v>94</v>
      </c>
      <c r="AP24" s="33" t="n">
        <v>779.357164</v>
      </c>
      <c r="AQ24" s="33" t="n">
        <v>144</v>
      </c>
      <c r="AR24" s="33" t="n">
        <v>647.776</v>
      </c>
      <c r="AS24" s="33" t="n">
        <v>172</v>
      </c>
      <c r="AT24" s="33" t="n">
        <v>1011.79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903</v>
      </c>
      <c r="D25" s="33" t="n">
        <v>21835.134478</v>
      </c>
      <c r="E25" s="33" t="n">
        <v>222</v>
      </c>
      <c r="F25" s="33" t="n">
        <v>2394.2725</v>
      </c>
      <c r="G25" s="33" t="n">
        <v>55</v>
      </c>
      <c r="H25" s="33" t="n">
        <v>658.51</v>
      </c>
      <c r="I25" s="33" t="n">
        <v>250</v>
      </c>
      <c r="J25" s="33" t="n">
        <v>1745.10256</v>
      </c>
      <c r="K25" s="33" t="n">
        <v>40</v>
      </c>
      <c r="L25" s="33" t="n">
        <v>270.05</v>
      </c>
      <c r="M25" s="33" t="n">
        <v>5</v>
      </c>
      <c r="N25" s="33" t="n">
        <v>37.5</v>
      </c>
      <c r="O25" s="33" t="n">
        <v>281</v>
      </c>
      <c r="P25" s="33" t="n">
        <v>2651.5</v>
      </c>
      <c r="Q25" s="33" t="n">
        <v>122</v>
      </c>
      <c r="R25" s="33" t="n">
        <v>816.648</v>
      </c>
      <c r="S25" s="33" t="n">
        <v>54</v>
      </c>
      <c r="T25" s="33" t="n">
        <v>1406.389279</v>
      </c>
      <c r="U25" s="33" t="n">
        <v>41</v>
      </c>
      <c r="V25" s="33" t="n">
        <v>382.71</v>
      </c>
      <c r="W25" s="36" t="s">
        <v>55</v>
      </c>
      <c r="X25" s="36"/>
      <c r="Y25" s="33" t="n">
        <v>46</v>
      </c>
      <c r="Z25" s="33" t="n">
        <v>354.77</v>
      </c>
      <c r="AA25" s="33" t="n">
        <v>58</v>
      </c>
      <c r="AB25" s="33" t="n">
        <v>543.38342</v>
      </c>
      <c r="AC25" s="33" t="n">
        <v>239</v>
      </c>
      <c r="AD25" s="33" t="n">
        <v>5441.697881</v>
      </c>
      <c r="AE25" s="33" t="n">
        <v>213</v>
      </c>
      <c r="AF25" s="33" t="n">
        <v>1589.87803</v>
      </c>
      <c r="AG25" s="33" t="n">
        <v>171</v>
      </c>
      <c r="AH25" s="33" t="n">
        <v>3080.12892</v>
      </c>
      <c r="AI25" s="33" t="n">
        <v>0</v>
      </c>
      <c r="AJ25" s="33" t="n">
        <v>0</v>
      </c>
      <c r="AK25" s="33" t="n">
        <v>5</v>
      </c>
      <c r="AL25" s="33" t="n">
        <v>17.75</v>
      </c>
      <c r="AM25" s="33" t="n">
        <v>1</v>
      </c>
      <c r="AN25" s="33" t="n">
        <v>6.5</v>
      </c>
      <c r="AO25" s="33" t="n">
        <v>37</v>
      </c>
      <c r="AP25" s="33" t="n">
        <v>157.555</v>
      </c>
      <c r="AQ25" s="33" t="n">
        <v>28</v>
      </c>
      <c r="AR25" s="33" t="n">
        <v>89.668888</v>
      </c>
      <c r="AS25" s="33" t="n">
        <v>35</v>
      </c>
      <c r="AT25" s="33" t="n">
        <v>191.1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4244</v>
      </c>
      <c r="D26" s="33" t="n">
        <v>81094.737219</v>
      </c>
      <c r="E26" s="33" t="n">
        <v>309</v>
      </c>
      <c r="F26" s="33" t="n">
        <v>25091.757218</v>
      </c>
      <c r="G26" s="33" t="n">
        <v>193</v>
      </c>
      <c r="H26" s="33" t="n">
        <v>3667.62584</v>
      </c>
      <c r="I26" s="33" t="n">
        <v>666</v>
      </c>
      <c r="J26" s="33" t="n">
        <v>6579.58621</v>
      </c>
      <c r="K26" s="33" t="n">
        <v>62</v>
      </c>
      <c r="L26" s="33" t="n">
        <v>15037.24344</v>
      </c>
      <c r="M26" s="33" t="n">
        <v>13</v>
      </c>
      <c r="N26" s="33" t="n">
        <v>187.88</v>
      </c>
      <c r="O26" s="33" t="n">
        <v>676</v>
      </c>
      <c r="P26" s="33" t="n">
        <v>4847.445636</v>
      </c>
      <c r="Q26" s="33" t="n">
        <v>337</v>
      </c>
      <c r="R26" s="33" t="n">
        <v>2442.636588</v>
      </c>
      <c r="S26" s="33" t="n">
        <v>120</v>
      </c>
      <c r="T26" s="33" t="n">
        <v>2442.7778</v>
      </c>
      <c r="U26" s="33" t="n">
        <v>74</v>
      </c>
      <c r="V26" s="33" t="n">
        <v>690.264843</v>
      </c>
      <c r="W26" s="36" t="s">
        <v>56</v>
      </c>
      <c r="X26" s="36"/>
      <c r="Y26" s="33" t="n">
        <v>95</v>
      </c>
      <c r="Z26" s="33" t="n">
        <v>976.282857</v>
      </c>
      <c r="AA26" s="33" t="n">
        <v>241</v>
      </c>
      <c r="AB26" s="33" t="n">
        <v>1434.31479</v>
      </c>
      <c r="AC26" s="33" t="n">
        <v>490</v>
      </c>
      <c r="AD26" s="33" t="n">
        <v>8449.260336</v>
      </c>
      <c r="AE26" s="33" t="n">
        <v>411</v>
      </c>
      <c r="AF26" s="33" t="n">
        <v>1913.990955</v>
      </c>
      <c r="AG26" s="33" t="n">
        <v>276</v>
      </c>
      <c r="AH26" s="33" t="n">
        <v>1526.9972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3</v>
      </c>
      <c r="AN26" s="33" t="n">
        <v>10.1</v>
      </c>
      <c r="AO26" s="33" t="n">
        <v>58</v>
      </c>
      <c r="AP26" s="33" t="n">
        <v>4600.678316</v>
      </c>
      <c r="AQ26" s="33" t="n">
        <v>81</v>
      </c>
      <c r="AR26" s="33" t="n">
        <v>423.35518</v>
      </c>
      <c r="AS26" s="33" t="n">
        <v>139</v>
      </c>
      <c r="AT26" s="33" t="n">
        <v>772.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200</v>
      </c>
      <c r="D27" s="33" t="n">
        <v>16127.338591</v>
      </c>
      <c r="E27" s="33" t="n">
        <v>73</v>
      </c>
      <c r="F27" s="33" t="n">
        <v>719.545</v>
      </c>
      <c r="G27" s="33" t="n">
        <v>23</v>
      </c>
      <c r="H27" s="33" t="n">
        <v>288.35</v>
      </c>
      <c r="I27" s="33" t="n">
        <v>132</v>
      </c>
      <c r="J27" s="33" t="n">
        <v>2791.803578</v>
      </c>
      <c r="K27" s="33" t="n">
        <v>39</v>
      </c>
      <c r="L27" s="33" t="n">
        <v>234.401</v>
      </c>
      <c r="M27" s="33" t="n">
        <v>1</v>
      </c>
      <c r="N27" s="33" t="n">
        <v>2</v>
      </c>
      <c r="O27" s="33" t="n">
        <v>194</v>
      </c>
      <c r="P27" s="33" t="n">
        <v>2181.652</v>
      </c>
      <c r="Q27" s="33" t="n">
        <v>31</v>
      </c>
      <c r="R27" s="33" t="n">
        <v>179.6</v>
      </c>
      <c r="S27" s="33" t="n">
        <v>68</v>
      </c>
      <c r="T27" s="33" t="n">
        <v>2432.35525</v>
      </c>
      <c r="U27" s="33" t="n">
        <v>15</v>
      </c>
      <c r="V27" s="33" t="n">
        <v>122.8</v>
      </c>
      <c r="W27" s="36" t="s">
        <v>57</v>
      </c>
      <c r="X27" s="36"/>
      <c r="Y27" s="33" t="n">
        <v>50</v>
      </c>
      <c r="Z27" s="33" t="n">
        <v>345.4925</v>
      </c>
      <c r="AA27" s="33" t="n">
        <v>29</v>
      </c>
      <c r="AB27" s="33" t="n">
        <v>1366.483738</v>
      </c>
      <c r="AC27" s="33" t="n">
        <v>176</v>
      </c>
      <c r="AD27" s="33" t="n">
        <v>2861.876</v>
      </c>
      <c r="AE27" s="33" t="n">
        <v>71</v>
      </c>
      <c r="AF27" s="33" t="n">
        <v>845.296525</v>
      </c>
      <c r="AG27" s="33" t="n">
        <v>231</v>
      </c>
      <c r="AH27" s="33" t="n">
        <v>1315.38</v>
      </c>
      <c r="AI27" s="33" t="n">
        <v>0</v>
      </c>
      <c r="AJ27" s="33" t="n">
        <v>0</v>
      </c>
      <c r="AK27" s="33" t="n">
        <v>2</v>
      </c>
      <c r="AL27" s="33" t="n">
        <v>10.2</v>
      </c>
      <c r="AM27" s="33" t="n">
        <v>0</v>
      </c>
      <c r="AN27" s="33" t="n">
        <v>0</v>
      </c>
      <c r="AO27" s="33" t="n">
        <v>41</v>
      </c>
      <c r="AP27" s="33" t="n">
        <v>296.55</v>
      </c>
      <c r="AQ27" s="33" t="n">
        <v>5</v>
      </c>
      <c r="AR27" s="33" t="n">
        <v>44.7</v>
      </c>
      <c r="AS27" s="33" t="n">
        <v>19</v>
      </c>
      <c r="AT27" s="33" t="n">
        <v>88.8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662</v>
      </c>
      <c r="D28" s="33" t="n">
        <v>86817.276507</v>
      </c>
      <c r="E28" s="33" t="n">
        <v>151</v>
      </c>
      <c r="F28" s="33" t="n">
        <v>1385.354988</v>
      </c>
      <c r="G28" s="33" t="n">
        <v>31</v>
      </c>
      <c r="H28" s="33" t="n">
        <v>355.2</v>
      </c>
      <c r="I28" s="33" t="n">
        <v>1129</v>
      </c>
      <c r="J28" s="33" t="n">
        <v>12358.854203</v>
      </c>
      <c r="K28" s="33" t="n">
        <v>43</v>
      </c>
      <c r="L28" s="33" t="n">
        <v>1135.975</v>
      </c>
      <c r="M28" s="33" t="n">
        <v>38</v>
      </c>
      <c r="N28" s="33" t="n">
        <v>155.471</v>
      </c>
      <c r="O28" s="33" t="n">
        <v>1584</v>
      </c>
      <c r="P28" s="33" t="n">
        <v>7364.44956</v>
      </c>
      <c r="Q28" s="33" t="n">
        <v>714</v>
      </c>
      <c r="R28" s="33" t="n">
        <v>2869.983834</v>
      </c>
      <c r="S28" s="33" t="n">
        <v>666</v>
      </c>
      <c r="T28" s="33" t="n">
        <v>44600.96796</v>
      </c>
      <c r="U28" s="33" t="n">
        <v>39</v>
      </c>
      <c r="V28" s="33" t="n">
        <v>139.144</v>
      </c>
      <c r="W28" s="36" t="s">
        <v>58</v>
      </c>
      <c r="X28" s="36"/>
      <c r="Y28" s="33" t="n">
        <v>235</v>
      </c>
      <c r="Z28" s="33" t="n">
        <v>1349.049342</v>
      </c>
      <c r="AA28" s="33" t="n">
        <v>295</v>
      </c>
      <c r="AB28" s="33" t="n">
        <v>4316.701428</v>
      </c>
      <c r="AC28" s="33" t="n">
        <v>276</v>
      </c>
      <c r="AD28" s="33" t="n">
        <v>4555.2625</v>
      </c>
      <c r="AE28" s="33" t="n">
        <v>847</v>
      </c>
      <c r="AF28" s="33" t="n">
        <v>3394.375342</v>
      </c>
      <c r="AG28" s="33" t="n">
        <v>266</v>
      </c>
      <c r="AH28" s="33" t="n">
        <v>1812.27635</v>
      </c>
      <c r="AI28" s="33" t="n">
        <v>0</v>
      </c>
      <c r="AJ28" s="33" t="n">
        <v>0</v>
      </c>
      <c r="AK28" s="33" t="n">
        <v>2</v>
      </c>
      <c r="AL28" s="33" t="n">
        <v>6.5</v>
      </c>
      <c r="AM28" s="33" t="n">
        <v>1</v>
      </c>
      <c r="AN28" s="33" t="n">
        <v>8</v>
      </c>
      <c r="AO28" s="33" t="n">
        <v>46</v>
      </c>
      <c r="AP28" s="33" t="n">
        <v>153.14</v>
      </c>
      <c r="AQ28" s="33" t="n">
        <v>128</v>
      </c>
      <c r="AR28" s="33" t="n">
        <v>349.8</v>
      </c>
      <c r="AS28" s="33" t="n">
        <v>171</v>
      </c>
      <c r="AT28" s="33" t="n">
        <v>506.77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4419</v>
      </c>
      <c r="D29" s="33" t="n">
        <v>1029245.739744</v>
      </c>
      <c r="E29" s="33" t="n">
        <v>224</v>
      </c>
      <c r="F29" s="33" t="n">
        <v>4141.991524</v>
      </c>
      <c r="G29" s="33" t="n">
        <v>72</v>
      </c>
      <c r="H29" s="33" t="n">
        <v>1127.858728</v>
      </c>
      <c r="I29" s="33" t="n">
        <v>3279</v>
      </c>
      <c r="J29" s="33" t="n">
        <v>747551.473277</v>
      </c>
      <c r="K29" s="33" t="n">
        <v>175</v>
      </c>
      <c r="L29" s="33" t="n">
        <v>21922.022094</v>
      </c>
      <c r="M29" s="33" t="n">
        <v>44</v>
      </c>
      <c r="N29" s="33" t="n">
        <v>248.40011</v>
      </c>
      <c r="O29" s="33" t="n">
        <v>2598</v>
      </c>
      <c r="P29" s="33" t="n">
        <v>28954.903808</v>
      </c>
      <c r="Q29" s="33" t="n">
        <v>1109</v>
      </c>
      <c r="R29" s="33" t="n">
        <v>28076.871955</v>
      </c>
      <c r="S29" s="33" t="n">
        <v>184</v>
      </c>
      <c r="T29" s="33" t="n">
        <v>4190.521499</v>
      </c>
      <c r="U29" s="33" t="n">
        <v>153</v>
      </c>
      <c r="V29" s="33" t="n">
        <v>856.972025</v>
      </c>
      <c r="W29" s="36" t="s">
        <v>59</v>
      </c>
      <c r="X29" s="36"/>
      <c r="Y29" s="33" t="n">
        <v>484</v>
      </c>
      <c r="Z29" s="33" t="n">
        <v>8686.807544</v>
      </c>
      <c r="AA29" s="33" t="n">
        <v>1556</v>
      </c>
      <c r="AB29" s="33" t="n">
        <v>50026.467622</v>
      </c>
      <c r="AC29" s="33" t="n">
        <v>1010</v>
      </c>
      <c r="AD29" s="33" t="n">
        <v>22351.920584</v>
      </c>
      <c r="AE29" s="33" t="n">
        <v>2431</v>
      </c>
      <c r="AF29" s="33" t="n">
        <v>90391.823292</v>
      </c>
      <c r="AG29" s="33" t="n">
        <v>444</v>
      </c>
      <c r="AH29" s="33" t="n">
        <v>3121.495783</v>
      </c>
      <c r="AI29" s="33" t="n">
        <v>0</v>
      </c>
      <c r="AJ29" s="33" t="n">
        <v>0</v>
      </c>
      <c r="AK29" s="33" t="n">
        <v>3</v>
      </c>
      <c r="AL29" s="33" t="n">
        <v>1.005</v>
      </c>
      <c r="AM29" s="33" t="n">
        <v>0</v>
      </c>
      <c r="AN29" s="33" t="n">
        <v>0</v>
      </c>
      <c r="AO29" s="33" t="n">
        <v>58</v>
      </c>
      <c r="AP29" s="33" t="n">
        <v>337.70744</v>
      </c>
      <c r="AQ29" s="33" t="n">
        <v>270</v>
      </c>
      <c r="AR29" s="33" t="n">
        <v>14402.70949</v>
      </c>
      <c r="AS29" s="33" t="n">
        <v>325</v>
      </c>
      <c r="AT29" s="33" t="n">
        <v>2854.787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805</v>
      </c>
      <c r="D30" s="33" t="n">
        <v>89201.275891</v>
      </c>
      <c r="E30" s="33" t="n">
        <v>247</v>
      </c>
      <c r="F30" s="33" t="n">
        <v>7058.813868</v>
      </c>
      <c r="G30" s="33" t="n">
        <v>55</v>
      </c>
      <c r="H30" s="33" t="n">
        <v>989.85</v>
      </c>
      <c r="I30" s="33" t="n">
        <v>1107</v>
      </c>
      <c r="J30" s="33" t="n">
        <v>11690.019524</v>
      </c>
      <c r="K30" s="33" t="n">
        <v>113</v>
      </c>
      <c r="L30" s="33" t="n">
        <v>2767.63577</v>
      </c>
      <c r="M30" s="33" t="n">
        <v>21</v>
      </c>
      <c r="N30" s="33" t="n">
        <v>129.16</v>
      </c>
      <c r="O30" s="33" t="n">
        <v>910</v>
      </c>
      <c r="P30" s="33" t="n">
        <v>10509.789344</v>
      </c>
      <c r="Q30" s="33" t="n">
        <v>748</v>
      </c>
      <c r="R30" s="33" t="n">
        <v>2830.286</v>
      </c>
      <c r="S30" s="33" t="n">
        <v>143</v>
      </c>
      <c r="T30" s="33" t="n">
        <v>4111.938</v>
      </c>
      <c r="U30" s="33" t="n">
        <v>84</v>
      </c>
      <c r="V30" s="33" t="n">
        <v>670.956664</v>
      </c>
      <c r="W30" s="36" t="s">
        <v>60</v>
      </c>
      <c r="X30" s="36"/>
      <c r="Y30" s="33" t="n">
        <v>144</v>
      </c>
      <c r="Z30" s="33" t="n">
        <v>1219.01567</v>
      </c>
      <c r="AA30" s="33" t="n">
        <v>432</v>
      </c>
      <c r="AB30" s="33" t="n">
        <v>14720.595797</v>
      </c>
      <c r="AC30" s="33" t="n">
        <v>576</v>
      </c>
      <c r="AD30" s="33" t="n">
        <v>18550.475398</v>
      </c>
      <c r="AE30" s="33" t="n">
        <v>628</v>
      </c>
      <c r="AF30" s="33" t="n">
        <v>6428.858898</v>
      </c>
      <c r="AG30" s="33" t="n">
        <v>292</v>
      </c>
      <c r="AH30" s="33" t="n">
        <v>2492.78</v>
      </c>
      <c r="AI30" s="33" t="n">
        <v>0</v>
      </c>
      <c r="AJ30" s="33" t="n">
        <v>0</v>
      </c>
      <c r="AK30" s="33" t="n">
        <v>4</v>
      </c>
      <c r="AL30" s="33" t="n">
        <v>19.416666</v>
      </c>
      <c r="AM30" s="33" t="n">
        <v>1</v>
      </c>
      <c r="AN30" s="33" t="n">
        <v>2</v>
      </c>
      <c r="AO30" s="33" t="n">
        <v>28</v>
      </c>
      <c r="AP30" s="33" t="n">
        <v>180.099903</v>
      </c>
      <c r="AQ30" s="33" t="n">
        <v>114</v>
      </c>
      <c r="AR30" s="33" t="n">
        <v>550.858389</v>
      </c>
      <c r="AS30" s="33" t="n">
        <v>158</v>
      </c>
      <c r="AT30" s="33" t="n">
        <v>4278.7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837</v>
      </c>
      <c r="D31" s="33" t="n">
        <v>28887.358428</v>
      </c>
      <c r="E31" s="33" t="n">
        <v>198</v>
      </c>
      <c r="F31" s="33" t="n">
        <v>2075.23</v>
      </c>
      <c r="G31" s="33" t="n">
        <v>30</v>
      </c>
      <c r="H31" s="33" t="n">
        <v>587.583938</v>
      </c>
      <c r="I31" s="33" t="n">
        <v>199</v>
      </c>
      <c r="J31" s="33" t="n">
        <v>7910.855</v>
      </c>
      <c r="K31" s="33" t="n">
        <v>12</v>
      </c>
      <c r="L31" s="33" t="n">
        <v>120.8</v>
      </c>
      <c r="M31" s="33" t="n">
        <v>4</v>
      </c>
      <c r="N31" s="33" t="n">
        <v>11.85</v>
      </c>
      <c r="O31" s="33" t="n">
        <v>452</v>
      </c>
      <c r="P31" s="33" t="n">
        <v>3954.724</v>
      </c>
      <c r="Q31" s="33" t="n">
        <v>95</v>
      </c>
      <c r="R31" s="33" t="n">
        <v>1630.895</v>
      </c>
      <c r="S31" s="33" t="n">
        <v>119</v>
      </c>
      <c r="T31" s="33" t="n">
        <v>5749.52935</v>
      </c>
      <c r="U31" s="33" t="n">
        <v>14</v>
      </c>
      <c r="V31" s="33" t="n">
        <v>603.65714</v>
      </c>
      <c r="W31" s="35" t="s">
        <v>61</v>
      </c>
      <c r="X31" s="35"/>
      <c r="Y31" s="33" t="n">
        <v>39</v>
      </c>
      <c r="Z31" s="33" t="n">
        <v>118.37</v>
      </c>
      <c r="AA31" s="33" t="n">
        <v>75</v>
      </c>
      <c r="AB31" s="33" t="n">
        <v>1015.294</v>
      </c>
      <c r="AC31" s="33" t="n">
        <v>252</v>
      </c>
      <c r="AD31" s="33" t="n">
        <v>1923.78</v>
      </c>
      <c r="AE31" s="33" t="n">
        <v>136</v>
      </c>
      <c r="AF31" s="33" t="n">
        <v>1771.33</v>
      </c>
      <c r="AG31" s="33" t="n">
        <v>170</v>
      </c>
      <c r="AH31" s="33" t="n">
        <v>1184.25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12</v>
      </c>
      <c r="AP31" s="33" t="n">
        <v>94.5</v>
      </c>
      <c r="AQ31" s="33" t="n">
        <v>16</v>
      </c>
      <c r="AR31" s="33" t="n">
        <v>95.96</v>
      </c>
      <c r="AS31" s="33" t="n">
        <v>13</v>
      </c>
      <c r="AT31" s="33" t="n">
        <v>37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572</v>
      </c>
      <c r="D32" s="33" t="n">
        <v>26151.689228</v>
      </c>
      <c r="E32" s="33" t="n">
        <v>168</v>
      </c>
      <c r="F32" s="33" t="n">
        <v>1913.33</v>
      </c>
      <c r="G32" s="33" t="n">
        <v>26</v>
      </c>
      <c r="H32" s="33" t="n">
        <v>480.583938</v>
      </c>
      <c r="I32" s="33" t="n">
        <v>171</v>
      </c>
      <c r="J32" s="33" t="n">
        <v>7596.844</v>
      </c>
      <c r="K32" s="33" t="n">
        <v>12</v>
      </c>
      <c r="L32" s="33" t="n">
        <v>120.8</v>
      </c>
      <c r="M32" s="33" t="n">
        <v>4</v>
      </c>
      <c r="N32" s="33" t="n">
        <v>11.85</v>
      </c>
      <c r="O32" s="33" t="n">
        <v>378</v>
      </c>
      <c r="P32" s="33" t="n">
        <v>3228.547</v>
      </c>
      <c r="Q32" s="33" t="n">
        <v>84</v>
      </c>
      <c r="R32" s="33" t="n">
        <v>1538.745</v>
      </c>
      <c r="S32" s="33" t="n">
        <v>88</v>
      </c>
      <c r="T32" s="33" t="n">
        <v>5020.10935</v>
      </c>
      <c r="U32" s="33" t="n">
        <v>12</v>
      </c>
      <c r="V32" s="33" t="n">
        <v>462.44594</v>
      </c>
      <c r="W32" s="37" t="s">
        <v>62</v>
      </c>
      <c r="X32" s="37"/>
      <c r="Y32" s="33" t="n">
        <v>34</v>
      </c>
      <c r="Z32" s="33" t="n">
        <v>83.27</v>
      </c>
      <c r="AA32" s="33" t="n">
        <v>70</v>
      </c>
      <c r="AB32" s="33" t="n">
        <v>979.994</v>
      </c>
      <c r="AC32" s="33" t="n">
        <v>245</v>
      </c>
      <c r="AD32" s="33" t="n">
        <v>1901.78</v>
      </c>
      <c r="AE32" s="33" t="n">
        <v>117</v>
      </c>
      <c r="AF32" s="33" t="n">
        <v>1686.13</v>
      </c>
      <c r="AG32" s="33" t="n">
        <v>126</v>
      </c>
      <c r="AH32" s="33" t="n">
        <v>913.55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9</v>
      </c>
      <c r="AP32" s="33" t="n">
        <v>84.3</v>
      </c>
      <c r="AQ32" s="33" t="n">
        <v>15</v>
      </c>
      <c r="AR32" s="33" t="n">
        <v>95.66</v>
      </c>
      <c r="AS32" s="33" t="n">
        <v>12</v>
      </c>
      <c r="AT32" s="33" t="n">
        <v>32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65</v>
      </c>
      <c r="D33" s="33" t="n">
        <v>2735.6692</v>
      </c>
      <c r="E33" s="33" t="n">
        <v>30</v>
      </c>
      <c r="F33" s="33" t="n">
        <v>161.9</v>
      </c>
      <c r="G33" s="33" t="n">
        <v>4</v>
      </c>
      <c r="H33" s="33" t="n">
        <v>107</v>
      </c>
      <c r="I33" s="33" t="n">
        <v>28</v>
      </c>
      <c r="J33" s="33" t="n">
        <v>314.01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74</v>
      </c>
      <c r="P33" s="33" t="n">
        <v>726.177</v>
      </c>
      <c r="Q33" s="33" t="n">
        <v>11</v>
      </c>
      <c r="R33" s="33" t="n">
        <v>92.15</v>
      </c>
      <c r="S33" s="33" t="n">
        <v>31</v>
      </c>
      <c r="T33" s="33" t="n">
        <v>729.42</v>
      </c>
      <c r="U33" s="33" t="n">
        <v>2</v>
      </c>
      <c r="V33" s="33" t="n">
        <v>141.2112</v>
      </c>
      <c r="W33" s="38" t="s">
        <v>63</v>
      </c>
      <c r="X33" s="38"/>
      <c r="Y33" s="33" t="n">
        <v>5</v>
      </c>
      <c r="Z33" s="33" t="n">
        <v>35.1</v>
      </c>
      <c r="AA33" s="33" t="n">
        <v>5</v>
      </c>
      <c r="AB33" s="33" t="n">
        <v>35.3</v>
      </c>
      <c r="AC33" s="33" t="n">
        <v>7</v>
      </c>
      <c r="AD33" s="33" t="n">
        <v>22</v>
      </c>
      <c r="AE33" s="33" t="n">
        <v>19</v>
      </c>
      <c r="AF33" s="33" t="n">
        <v>85.2</v>
      </c>
      <c r="AG33" s="33" t="n">
        <v>44</v>
      </c>
      <c r="AH33" s="33" t="n">
        <v>270.7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3</v>
      </c>
      <c r="AP33" s="33" t="n">
        <v>10.2</v>
      </c>
      <c r="AQ33" s="33" t="n">
        <v>1</v>
      </c>
      <c r="AR33" s="33" t="n">
        <v>0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V34</f>
        <v>中華民國114年05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46" t="s">
        <v>72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46" t="s">
        <v>72</v>
      </c>
      <c r="Y36" s="46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45"/>
      <c r="B37" s="46" t="s">
        <v>73</v>
      </c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5"/>
      <c r="X37" s="46" t="s">
        <v>73</v>
      </c>
      <c r="Y37" s="46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8" customFormat="true" ht="15.75" hidden="false" customHeight="false" outlineLevel="0" collapsed="false">
      <c r="A40" s="50"/>
      <c r="B40" s="4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5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48" customFormat="true" ht="15.75" hidden="false" customHeight="false" outlineLevel="0" collapsed="false">
      <c r="A41" s="50"/>
      <c r="B41" s="45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45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5.75" hidden="false" customHeight="false" outlineLevel="0" collapsed="false">
      <c r="A42" s="52" t="s">
        <v>7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 t="s">
        <v>78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</row>
    <row r="43" customFormat="false" ht="15.75" hidden="false" customHeight="false" outlineLevel="0" collapsed="false">
      <c r="C43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6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6</v>
      </c>
      <c r="AT2" s="9"/>
    </row>
    <row r="3" s="14" customFormat="true" ht="19.5" hidden="false" customHeight="true" outlineLevel="0" collapsed="false">
      <c r="A3" s="13" t="s">
        <v>2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081</v>
      </c>
      <c r="D9" s="33" t="n">
        <v>10029.860445</v>
      </c>
      <c r="E9" s="33" t="n">
        <v>60</v>
      </c>
      <c r="F9" s="33" t="n">
        <v>161.41577</v>
      </c>
      <c r="G9" s="33" t="n">
        <v>9</v>
      </c>
      <c r="H9" s="33" t="n">
        <v>20.878</v>
      </c>
      <c r="I9" s="33" t="n">
        <v>371</v>
      </c>
      <c r="J9" s="33" t="n">
        <v>1474.101616</v>
      </c>
      <c r="K9" s="33" t="n">
        <v>14</v>
      </c>
      <c r="L9" s="33" t="n">
        <v>279.805</v>
      </c>
      <c r="M9" s="33" t="n">
        <v>11</v>
      </c>
      <c r="N9" s="33" t="n">
        <v>33.05</v>
      </c>
      <c r="O9" s="33" t="n">
        <v>276</v>
      </c>
      <c r="P9" s="33" t="n">
        <v>1121.254888</v>
      </c>
      <c r="Q9" s="33" t="n">
        <v>354</v>
      </c>
      <c r="R9" s="33" t="n">
        <v>1028.436944</v>
      </c>
      <c r="S9" s="33" t="n">
        <v>25</v>
      </c>
      <c r="T9" s="33" t="n">
        <v>116.1</v>
      </c>
      <c r="U9" s="33" t="n">
        <v>49</v>
      </c>
      <c r="V9" s="33" t="n">
        <v>93.854</v>
      </c>
      <c r="W9" s="32" t="s">
        <v>39</v>
      </c>
      <c r="X9" s="32"/>
      <c r="Y9" s="33" t="n">
        <v>106</v>
      </c>
      <c r="Z9" s="33" t="n">
        <v>292.011439</v>
      </c>
      <c r="AA9" s="33" t="n">
        <v>138</v>
      </c>
      <c r="AB9" s="33" t="n">
        <v>387.892625</v>
      </c>
      <c r="AC9" s="33" t="n">
        <v>93</v>
      </c>
      <c r="AD9" s="33" t="n">
        <v>321.9452</v>
      </c>
      <c r="AE9" s="33" t="n">
        <v>410</v>
      </c>
      <c r="AF9" s="33" t="n">
        <v>1350.680075</v>
      </c>
      <c r="AG9" s="33" t="n">
        <v>66</v>
      </c>
      <c r="AH9" s="33" t="n">
        <v>96.500888</v>
      </c>
      <c r="AI9" s="33" t="n">
        <v>0</v>
      </c>
      <c r="AJ9" s="33" t="n">
        <v>0</v>
      </c>
      <c r="AK9" s="33" t="n">
        <v>1</v>
      </c>
      <c r="AL9" s="33" t="n">
        <v>0.4</v>
      </c>
      <c r="AM9" s="33" t="n">
        <v>1</v>
      </c>
      <c r="AN9" s="33" t="n">
        <v>0.5</v>
      </c>
      <c r="AO9" s="33" t="n">
        <v>11</v>
      </c>
      <c r="AP9" s="33" t="n">
        <v>117.3</v>
      </c>
      <c r="AQ9" s="33" t="n">
        <v>39</v>
      </c>
      <c r="AR9" s="33" t="n">
        <v>2842.734</v>
      </c>
      <c r="AS9" s="33" t="n">
        <v>47</v>
      </c>
      <c r="AT9" s="33" t="n">
        <v>291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077</v>
      </c>
      <c r="D10" s="33" t="n">
        <v>10023.760445</v>
      </c>
      <c r="E10" s="33" t="n">
        <v>60</v>
      </c>
      <c r="F10" s="33" t="n">
        <v>161.41577</v>
      </c>
      <c r="G10" s="33" t="n">
        <v>9</v>
      </c>
      <c r="H10" s="33" t="n">
        <v>20.878</v>
      </c>
      <c r="I10" s="33" t="n">
        <v>371</v>
      </c>
      <c r="J10" s="33" t="n">
        <v>1474.101616</v>
      </c>
      <c r="K10" s="33" t="n">
        <v>14</v>
      </c>
      <c r="L10" s="33" t="n">
        <v>279.805</v>
      </c>
      <c r="M10" s="33" t="n">
        <v>11</v>
      </c>
      <c r="N10" s="33" t="n">
        <v>33.05</v>
      </c>
      <c r="O10" s="33" t="n">
        <v>275</v>
      </c>
      <c r="P10" s="33" t="n">
        <v>1117.654888</v>
      </c>
      <c r="Q10" s="33" t="n">
        <v>353</v>
      </c>
      <c r="R10" s="33" t="n">
        <v>1027.436944</v>
      </c>
      <c r="S10" s="33" t="n">
        <v>25</v>
      </c>
      <c r="T10" s="33" t="n">
        <v>116.1</v>
      </c>
      <c r="U10" s="33" t="n">
        <v>49</v>
      </c>
      <c r="V10" s="33" t="n">
        <v>93.854</v>
      </c>
      <c r="W10" s="35" t="s">
        <v>40</v>
      </c>
      <c r="X10" s="35"/>
      <c r="Y10" s="33" t="n">
        <v>106</v>
      </c>
      <c r="Z10" s="33" t="n">
        <v>292.011439</v>
      </c>
      <c r="AA10" s="33" t="n">
        <v>138</v>
      </c>
      <c r="AB10" s="33" t="n">
        <v>387.892625</v>
      </c>
      <c r="AC10" s="33" t="n">
        <v>92</v>
      </c>
      <c r="AD10" s="33" t="n">
        <v>320.9452</v>
      </c>
      <c r="AE10" s="33" t="n">
        <v>409</v>
      </c>
      <c r="AF10" s="33" t="n">
        <v>1350.180075</v>
      </c>
      <c r="AG10" s="33" t="n">
        <v>66</v>
      </c>
      <c r="AH10" s="33" t="n">
        <v>96.500888</v>
      </c>
      <c r="AI10" s="33" t="n">
        <v>0</v>
      </c>
      <c r="AJ10" s="33" t="n">
        <v>0</v>
      </c>
      <c r="AK10" s="33" t="n">
        <v>1</v>
      </c>
      <c r="AL10" s="33" t="n">
        <v>0.4</v>
      </c>
      <c r="AM10" s="33" t="n">
        <v>1</v>
      </c>
      <c r="AN10" s="33" t="n">
        <v>0.5</v>
      </c>
      <c r="AO10" s="33" t="n">
        <v>11</v>
      </c>
      <c r="AP10" s="33" t="n">
        <v>117.3</v>
      </c>
      <c r="AQ10" s="33" t="n">
        <v>39</v>
      </c>
      <c r="AR10" s="33" t="n">
        <v>2842.734</v>
      </c>
      <c r="AS10" s="33" t="n">
        <v>47</v>
      </c>
      <c r="AT10" s="33" t="n">
        <v>291</v>
      </c>
    </row>
    <row r="11" s="34" customFormat="true" ht="16.5" hidden="false" customHeight="true" outlineLevel="0" collapsed="false">
      <c r="A11" s="36" t="s">
        <v>41</v>
      </c>
      <c r="B11" s="36"/>
      <c r="C11" s="33" t="n">
        <v>400</v>
      </c>
      <c r="D11" s="33" t="n">
        <v>1319.001339</v>
      </c>
      <c r="E11" s="33" t="n">
        <v>7</v>
      </c>
      <c r="F11" s="33" t="n">
        <v>15.418</v>
      </c>
      <c r="G11" s="33" t="n">
        <v>1</v>
      </c>
      <c r="H11" s="33" t="n">
        <v>4</v>
      </c>
      <c r="I11" s="33" t="n">
        <v>84</v>
      </c>
      <c r="J11" s="33" t="n">
        <v>417.345</v>
      </c>
      <c r="K11" s="33" t="n">
        <v>2</v>
      </c>
      <c r="L11" s="33" t="n">
        <v>80.1</v>
      </c>
      <c r="M11" s="33" t="n">
        <v>2</v>
      </c>
      <c r="N11" s="33" t="n">
        <v>0.45</v>
      </c>
      <c r="O11" s="33" t="n">
        <v>60</v>
      </c>
      <c r="P11" s="33" t="n">
        <v>244.13</v>
      </c>
      <c r="Q11" s="33" t="n">
        <v>73</v>
      </c>
      <c r="R11" s="33" t="n">
        <v>161.501</v>
      </c>
      <c r="S11" s="33" t="n">
        <v>5</v>
      </c>
      <c r="T11" s="33" t="n">
        <v>14.2</v>
      </c>
      <c r="U11" s="33" t="n">
        <v>9</v>
      </c>
      <c r="V11" s="33" t="n">
        <v>30.54</v>
      </c>
      <c r="W11" s="36" t="s">
        <v>41</v>
      </c>
      <c r="X11" s="36"/>
      <c r="Y11" s="33" t="n">
        <v>20</v>
      </c>
      <c r="Z11" s="33" t="n">
        <v>56.240439</v>
      </c>
      <c r="AA11" s="33" t="n">
        <v>27</v>
      </c>
      <c r="AB11" s="33" t="n">
        <v>58.12</v>
      </c>
      <c r="AC11" s="33" t="n">
        <v>13</v>
      </c>
      <c r="AD11" s="33" t="n">
        <v>43.8</v>
      </c>
      <c r="AE11" s="33" t="n">
        <v>73</v>
      </c>
      <c r="AF11" s="33" t="n">
        <v>132.6469</v>
      </c>
      <c r="AG11" s="33" t="n">
        <v>13</v>
      </c>
      <c r="AH11" s="33" t="n">
        <v>15.31</v>
      </c>
      <c r="AI11" s="33" t="n">
        <v>0</v>
      </c>
      <c r="AJ11" s="33" t="n">
        <v>0</v>
      </c>
      <c r="AK11" s="33" t="n">
        <v>1</v>
      </c>
      <c r="AL11" s="33" t="n">
        <v>0.4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7</v>
      </c>
      <c r="AR11" s="33" t="n">
        <v>17.8</v>
      </c>
      <c r="AS11" s="33" t="n">
        <v>3</v>
      </c>
      <c r="AT11" s="33" t="n">
        <v>27</v>
      </c>
    </row>
    <row r="12" s="34" customFormat="true" ht="16.5" hidden="false" customHeight="true" outlineLevel="0" collapsed="false">
      <c r="A12" s="36" t="s">
        <v>42</v>
      </c>
      <c r="B12" s="36"/>
      <c r="C12" s="33" t="n">
        <v>487</v>
      </c>
      <c r="D12" s="33" t="n">
        <v>4762.738366</v>
      </c>
      <c r="E12" s="33" t="n">
        <v>9</v>
      </c>
      <c r="F12" s="33" t="n">
        <v>11.07</v>
      </c>
      <c r="G12" s="33" t="n">
        <v>1</v>
      </c>
      <c r="H12" s="33" t="n">
        <v>10</v>
      </c>
      <c r="I12" s="33" t="n">
        <v>65</v>
      </c>
      <c r="J12" s="33" t="n">
        <v>332.327616</v>
      </c>
      <c r="K12" s="33" t="n">
        <v>4</v>
      </c>
      <c r="L12" s="33" t="n">
        <v>39.3</v>
      </c>
      <c r="M12" s="33" t="n">
        <v>2</v>
      </c>
      <c r="N12" s="33" t="n">
        <v>20.5</v>
      </c>
      <c r="O12" s="33" t="n">
        <v>48</v>
      </c>
      <c r="P12" s="33" t="n">
        <v>313.836</v>
      </c>
      <c r="Q12" s="33" t="n">
        <v>81</v>
      </c>
      <c r="R12" s="33" t="n">
        <v>296.725</v>
      </c>
      <c r="S12" s="33" t="n">
        <v>7</v>
      </c>
      <c r="T12" s="33" t="n">
        <v>42.5</v>
      </c>
      <c r="U12" s="33" t="n">
        <v>11</v>
      </c>
      <c r="V12" s="33" t="n">
        <v>17.88</v>
      </c>
      <c r="W12" s="36" t="s">
        <v>42</v>
      </c>
      <c r="X12" s="36"/>
      <c r="Y12" s="33" t="n">
        <v>40</v>
      </c>
      <c r="Z12" s="33" t="n">
        <v>165.976</v>
      </c>
      <c r="AA12" s="33" t="n">
        <v>45</v>
      </c>
      <c r="AB12" s="33" t="n">
        <v>131.912625</v>
      </c>
      <c r="AC12" s="33" t="n">
        <v>18</v>
      </c>
      <c r="AD12" s="33" t="n">
        <v>119.9</v>
      </c>
      <c r="AE12" s="33" t="n">
        <v>113</v>
      </c>
      <c r="AF12" s="33" t="n">
        <v>375.245125</v>
      </c>
      <c r="AG12" s="33" t="n">
        <v>15</v>
      </c>
      <c r="AH12" s="33" t="n">
        <v>29.792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4</v>
      </c>
      <c r="AP12" s="33" t="n">
        <v>5</v>
      </c>
      <c r="AQ12" s="33" t="n">
        <v>12</v>
      </c>
      <c r="AR12" s="33" t="n">
        <v>2798.774</v>
      </c>
      <c r="AS12" s="33" t="n">
        <v>12</v>
      </c>
      <c r="AT12" s="33" t="n">
        <v>52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61</v>
      </c>
      <c r="D13" s="33" t="n">
        <v>553.879738</v>
      </c>
      <c r="E13" s="33" t="n">
        <v>4</v>
      </c>
      <c r="F13" s="33" t="n">
        <v>21.2</v>
      </c>
      <c r="G13" s="33" t="n">
        <v>0</v>
      </c>
      <c r="H13" s="33" t="n">
        <v>0</v>
      </c>
      <c r="I13" s="33" t="n">
        <v>34</v>
      </c>
      <c r="J13" s="33" t="n">
        <v>137.038</v>
      </c>
      <c r="K13" s="33" t="n">
        <v>2</v>
      </c>
      <c r="L13" s="33" t="n">
        <v>150</v>
      </c>
      <c r="M13" s="33" t="n">
        <v>1</v>
      </c>
      <c r="N13" s="33" t="n">
        <v>3</v>
      </c>
      <c r="O13" s="33" t="n">
        <v>33</v>
      </c>
      <c r="P13" s="33" t="n">
        <v>63.688888</v>
      </c>
      <c r="Q13" s="33" t="n">
        <v>17</v>
      </c>
      <c r="R13" s="33" t="n">
        <v>29.231</v>
      </c>
      <c r="S13" s="33" t="n">
        <v>2</v>
      </c>
      <c r="T13" s="33" t="n">
        <v>2</v>
      </c>
      <c r="U13" s="33" t="n">
        <v>2</v>
      </c>
      <c r="V13" s="33" t="n">
        <v>0.4</v>
      </c>
      <c r="W13" s="36" t="s">
        <v>43</v>
      </c>
      <c r="X13" s="36"/>
      <c r="Y13" s="33" t="n">
        <v>6</v>
      </c>
      <c r="Z13" s="33" t="n">
        <v>12.08</v>
      </c>
      <c r="AA13" s="33" t="n">
        <v>7</v>
      </c>
      <c r="AB13" s="33" t="n">
        <v>9</v>
      </c>
      <c r="AC13" s="33" t="n">
        <v>6</v>
      </c>
      <c r="AD13" s="33" t="n">
        <v>15.2</v>
      </c>
      <c r="AE13" s="33" t="n">
        <v>33</v>
      </c>
      <c r="AF13" s="33" t="n">
        <v>99.44185</v>
      </c>
      <c r="AG13" s="33" t="n">
        <v>6</v>
      </c>
      <c r="AH13" s="33" t="n">
        <v>5.0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4</v>
      </c>
      <c r="AR13" s="33" t="n">
        <v>2.55</v>
      </c>
      <c r="AS13" s="33" t="n">
        <v>4</v>
      </c>
      <c r="AT13" s="33" t="n">
        <v>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275</v>
      </c>
      <c r="D14" s="33" t="n">
        <v>867.4969</v>
      </c>
      <c r="E14" s="33" t="n">
        <v>13</v>
      </c>
      <c r="F14" s="33" t="n">
        <v>35.63</v>
      </c>
      <c r="G14" s="33" t="n">
        <v>1</v>
      </c>
      <c r="H14" s="33" t="n">
        <v>0.168</v>
      </c>
      <c r="I14" s="33" t="n">
        <v>61</v>
      </c>
      <c r="J14" s="33" t="n">
        <v>249.48</v>
      </c>
      <c r="K14" s="33" t="n">
        <v>0</v>
      </c>
      <c r="L14" s="33" t="n">
        <v>0</v>
      </c>
      <c r="M14" s="33" t="n">
        <v>1</v>
      </c>
      <c r="N14" s="33" t="n">
        <v>1</v>
      </c>
      <c r="O14" s="33" t="n">
        <v>29</v>
      </c>
      <c r="P14" s="33" t="n">
        <v>84.19</v>
      </c>
      <c r="Q14" s="33" t="n">
        <v>39</v>
      </c>
      <c r="R14" s="33" t="n">
        <v>83.1</v>
      </c>
      <c r="S14" s="33" t="n">
        <v>2</v>
      </c>
      <c r="T14" s="33" t="n">
        <v>14.1</v>
      </c>
      <c r="U14" s="33" t="n">
        <v>6</v>
      </c>
      <c r="V14" s="33" t="n">
        <v>4.45</v>
      </c>
      <c r="W14" s="36" t="s">
        <v>44</v>
      </c>
      <c r="X14" s="36"/>
      <c r="Y14" s="33" t="n">
        <v>19</v>
      </c>
      <c r="Z14" s="33" t="n">
        <v>27.655</v>
      </c>
      <c r="AA14" s="33" t="n">
        <v>13</v>
      </c>
      <c r="AB14" s="33" t="n">
        <v>37.95</v>
      </c>
      <c r="AC14" s="33" t="n">
        <v>15</v>
      </c>
      <c r="AD14" s="33" t="n">
        <v>59.8102</v>
      </c>
      <c r="AE14" s="33" t="n">
        <v>58</v>
      </c>
      <c r="AF14" s="33" t="n">
        <v>228.4037</v>
      </c>
      <c r="AG14" s="33" t="n">
        <v>6</v>
      </c>
      <c r="AH14" s="33" t="n">
        <v>8.95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6</v>
      </c>
      <c r="AR14" s="33" t="n">
        <v>15.61</v>
      </c>
      <c r="AS14" s="33" t="n">
        <v>6</v>
      </c>
      <c r="AT14" s="33" t="n">
        <v>17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24</v>
      </c>
      <c r="D15" s="33" t="n">
        <v>530.744844</v>
      </c>
      <c r="E15" s="33" t="n">
        <v>5</v>
      </c>
      <c r="F15" s="33" t="n">
        <v>5.15</v>
      </c>
      <c r="G15" s="33" t="n">
        <v>1</v>
      </c>
      <c r="H15" s="33" t="n">
        <v>3</v>
      </c>
      <c r="I15" s="33" t="n">
        <v>21</v>
      </c>
      <c r="J15" s="33" t="n">
        <v>156.08</v>
      </c>
      <c r="K15" s="33" t="n">
        <v>3</v>
      </c>
      <c r="L15" s="33" t="n">
        <v>1.9</v>
      </c>
      <c r="M15" s="33" t="n">
        <v>0</v>
      </c>
      <c r="N15" s="33" t="n">
        <v>0</v>
      </c>
      <c r="O15" s="33" t="n">
        <v>17</v>
      </c>
      <c r="P15" s="33" t="n">
        <v>92.88</v>
      </c>
      <c r="Q15" s="33" t="n">
        <v>15</v>
      </c>
      <c r="R15" s="33" t="n">
        <v>41.579844</v>
      </c>
      <c r="S15" s="33" t="n">
        <v>0</v>
      </c>
      <c r="T15" s="33" t="n">
        <v>0</v>
      </c>
      <c r="U15" s="33" t="n">
        <v>4</v>
      </c>
      <c r="V15" s="33" t="n">
        <v>1.5</v>
      </c>
      <c r="W15" s="36" t="s">
        <v>45</v>
      </c>
      <c r="X15" s="36"/>
      <c r="Y15" s="33" t="n">
        <v>2</v>
      </c>
      <c r="Z15" s="33" t="n">
        <v>1.2</v>
      </c>
      <c r="AA15" s="33" t="n">
        <v>6</v>
      </c>
      <c r="AB15" s="33" t="n">
        <v>8.61</v>
      </c>
      <c r="AC15" s="33" t="n">
        <v>14</v>
      </c>
      <c r="AD15" s="33" t="n">
        <v>33.785</v>
      </c>
      <c r="AE15" s="33" t="n">
        <v>20</v>
      </c>
      <c r="AF15" s="33" t="n">
        <v>41.96</v>
      </c>
      <c r="AG15" s="33" t="n">
        <v>10</v>
      </c>
      <c r="AH15" s="33" t="n">
        <v>21.9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1</v>
      </c>
      <c r="AR15" s="33" t="n">
        <v>0.2</v>
      </c>
      <c r="AS15" s="33" t="n">
        <v>5</v>
      </c>
      <c r="AT15" s="33" t="n">
        <v>121</v>
      </c>
    </row>
    <row r="16" s="34" customFormat="true" ht="16.5" hidden="false" customHeight="true" outlineLevel="0" collapsed="false">
      <c r="A16" s="36" t="s">
        <v>46</v>
      </c>
      <c r="B16" s="36"/>
      <c r="C16" s="33" t="n">
        <v>279</v>
      </c>
      <c r="D16" s="33" t="n">
        <v>1152.676758</v>
      </c>
      <c r="E16" s="33" t="n">
        <v>7</v>
      </c>
      <c r="F16" s="33" t="n">
        <v>48.61777</v>
      </c>
      <c r="G16" s="33" t="n">
        <v>2</v>
      </c>
      <c r="H16" s="33" t="n">
        <v>1.2</v>
      </c>
      <c r="I16" s="33" t="n">
        <v>40</v>
      </c>
      <c r="J16" s="33" t="n">
        <v>56.09</v>
      </c>
      <c r="K16" s="33" t="n">
        <v>0</v>
      </c>
      <c r="L16" s="33" t="n">
        <v>0</v>
      </c>
      <c r="M16" s="33" t="n">
        <v>2</v>
      </c>
      <c r="N16" s="33" t="n">
        <v>6</v>
      </c>
      <c r="O16" s="33" t="n">
        <v>45</v>
      </c>
      <c r="P16" s="33" t="n">
        <v>184.8</v>
      </c>
      <c r="Q16" s="33" t="n">
        <v>78</v>
      </c>
      <c r="R16" s="33" t="n">
        <v>221.8601</v>
      </c>
      <c r="S16" s="33" t="n">
        <v>4</v>
      </c>
      <c r="T16" s="33" t="n">
        <v>20</v>
      </c>
      <c r="U16" s="33" t="n">
        <v>7</v>
      </c>
      <c r="V16" s="33" t="n">
        <v>27.8</v>
      </c>
      <c r="W16" s="36" t="s">
        <v>46</v>
      </c>
      <c r="X16" s="36"/>
      <c r="Y16" s="33" t="n">
        <v>11</v>
      </c>
      <c r="Z16" s="33" t="n">
        <v>25.7</v>
      </c>
      <c r="AA16" s="33" t="n">
        <v>13</v>
      </c>
      <c r="AB16" s="33" t="n">
        <v>75.25</v>
      </c>
      <c r="AC16" s="33" t="n">
        <v>5</v>
      </c>
      <c r="AD16" s="33" t="n">
        <v>4.55</v>
      </c>
      <c r="AE16" s="33" t="n">
        <v>45</v>
      </c>
      <c r="AF16" s="33" t="n">
        <v>318.04</v>
      </c>
      <c r="AG16" s="33" t="n">
        <v>6</v>
      </c>
      <c r="AH16" s="33" t="n">
        <v>9.168888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100</v>
      </c>
      <c r="AQ16" s="33" t="n">
        <v>6</v>
      </c>
      <c r="AR16" s="33" t="n">
        <v>5.1</v>
      </c>
      <c r="AS16" s="33" t="n">
        <v>7</v>
      </c>
      <c r="AT16" s="33" t="n">
        <v>48.5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4</v>
      </c>
      <c r="D17" s="33" t="n">
        <v>27.26</v>
      </c>
      <c r="E17" s="33" t="n">
        <v>2</v>
      </c>
      <c r="F17" s="33" t="n">
        <v>0.75</v>
      </c>
      <c r="G17" s="33" t="n">
        <v>0</v>
      </c>
      <c r="H17" s="33" t="n">
        <v>0</v>
      </c>
      <c r="I17" s="33" t="n">
        <v>5</v>
      </c>
      <c r="J17" s="33" t="n">
        <v>7.3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2</v>
      </c>
      <c r="R17" s="33" t="n">
        <v>0.55</v>
      </c>
      <c r="S17" s="33" t="n">
        <v>2</v>
      </c>
      <c r="T17" s="33" t="n">
        <v>7.8</v>
      </c>
      <c r="U17" s="33" t="n">
        <v>0</v>
      </c>
      <c r="V17" s="33" t="n">
        <v>0</v>
      </c>
      <c r="W17" s="36" t="s">
        <v>47</v>
      </c>
      <c r="X17" s="36"/>
      <c r="Y17" s="33" t="n">
        <v>2</v>
      </c>
      <c r="Z17" s="33" t="n">
        <v>0.8</v>
      </c>
      <c r="AA17" s="33" t="n">
        <v>2</v>
      </c>
      <c r="AB17" s="33" t="n">
        <v>6</v>
      </c>
      <c r="AC17" s="33" t="n">
        <v>1</v>
      </c>
      <c r="AD17" s="33" t="n">
        <v>1.1</v>
      </c>
      <c r="AE17" s="33" t="n">
        <v>8</v>
      </c>
      <c r="AF17" s="33" t="n">
        <v>2.96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45</v>
      </c>
      <c r="D18" s="33" t="n">
        <v>83.7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7</v>
      </c>
      <c r="J18" s="33" t="n">
        <v>5.31</v>
      </c>
      <c r="K18" s="33" t="n">
        <v>1</v>
      </c>
      <c r="L18" s="33" t="n">
        <v>2</v>
      </c>
      <c r="M18" s="33" t="n">
        <v>1</v>
      </c>
      <c r="N18" s="33" t="n">
        <v>0.6</v>
      </c>
      <c r="O18" s="33" t="n">
        <v>7</v>
      </c>
      <c r="P18" s="33" t="n">
        <v>10.3</v>
      </c>
      <c r="Q18" s="33" t="n">
        <v>8</v>
      </c>
      <c r="R18" s="33" t="n">
        <v>34.61</v>
      </c>
      <c r="S18" s="33" t="n">
        <v>0</v>
      </c>
      <c r="T18" s="33" t="n">
        <v>0</v>
      </c>
      <c r="U18" s="33" t="n">
        <v>3</v>
      </c>
      <c r="V18" s="33" t="n">
        <v>2.4</v>
      </c>
      <c r="W18" s="36" t="s">
        <v>48</v>
      </c>
      <c r="X18" s="36"/>
      <c r="Y18" s="33" t="n">
        <v>1</v>
      </c>
      <c r="Z18" s="33" t="n">
        <v>0.5</v>
      </c>
      <c r="AA18" s="33" t="n">
        <v>2</v>
      </c>
      <c r="AB18" s="33" t="n">
        <v>2.5</v>
      </c>
      <c r="AC18" s="33" t="n">
        <v>3</v>
      </c>
      <c r="AD18" s="33" t="n">
        <v>2</v>
      </c>
      <c r="AE18" s="33" t="n">
        <v>8</v>
      </c>
      <c r="AF18" s="33" t="n">
        <v>11.75</v>
      </c>
      <c r="AG18" s="33" t="n">
        <v>2</v>
      </c>
      <c r="AH18" s="33" t="n">
        <v>0.73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2</v>
      </c>
      <c r="AT18" s="33" t="n">
        <v>1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25</v>
      </c>
      <c r="D19" s="33" t="n">
        <v>82.5</v>
      </c>
      <c r="E19" s="33" t="n">
        <v>1</v>
      </c>
      <c r="F19" s="33" t="n">
        <v>0.5</v>
      </c>
      <c r="G19" s="33" t="n">
        <v>0</v>
      </c>
      <c r="H19" s="33" t="n">
        <v>0</v>
      </c>
      <c r="I19" s="33" t="n">
        <v>3</v>
      </c>
      <c r="J19" s="33" t="n">
        <v>5.2</v>
      </c>
      <c r="K19" s="33" t="n">
        <v>0</v>
      </c>
      <c r="L19" s="33" t="n">
        <v>0</v>
      </c>
      <c r="M19" s="33" t="n">
        <v>1</v>
      </c>
      <c r="N19" s="33" t="n">
        <v>1</v>
      </c>
      <c r="O19" s="33" t="n">
        <v>10</v>
      </c>
      <c r="P19" s="33" t="n">
        <v>63.22</v>
      </c>
      <c r="Q19" s="33" t="n">
        <v>1</v>
      </c>
      <c r="R19" s="33" t="n">
        <v>0.03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1</v>
      </c>
      <c r="Z19" s="33" t="n">
        <v>0.5</v>
      </c>
      <c r="AA19" s="33" t="n">
        <v>2</v>
      </c>
      <c r="AB19" s="33" t="n">
        <v>5.05</v>
      </c>
      <c r="AC19" s="33" t="n">
        <v>1</v>
      </c>
      <c r="AD19" s="33" t="n">
        <v>0.5</v>
      </c>
      <c r="AE19" s="33" t="n">
        <v>1</v>
      </c>
      <c r="AF19" s="33" t="n">
        <v>4.5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1</v>
      </c>
      <c r="AR19" s="33" t="n">
        <v>1</v>
      </c>
      <c r="AS19" s="33" t="n">
        <v>3</v>
      </c>
      <c r="AT19" s="33" t="n">
        <v>1</v>
      </c>
    </row>
    <row r="20" s="34" customFormat="true" ht="16.5" hidden="false" customHeight="true" outlineLevel="0" collapsed="false">
      <c r="A20" s="36" t="s">
        <v>50</v>
      </c>
      <c r="B20" s="36"/>
      <c r="C20" s="33" t="n">
        <v>67</v>
      </c>
      <c r="D20" s="33" t="n">
        <v>194.66</v>
      </c>
      <c r="E20" s="33" t="n">
        <v>5</v>
      </c>
      <c r="F20" s="33" t="n">
        <v>4.43</v>
      </c>
      <c r="G20" s="33" t="n">
        <v>0</v>
      </c>
      <c r="H20" s="33" t="n">
        <v>0</v>
      </c>
      <c r="I20" s="33" t="n">
        <v>21</v>
      </c>
      <c r="J20" s="33" t="n">
        <v>49.93</v>
      </c>
      <c r="K20" s="33" t="n">
        <v>0</v>
      </c>
      <c r="L20" s="33" t="n">
        <v>0</v>
      </c>
      <c r="M20" s="33" t="n">
        <v>1</v>
      </c>
      <c r="N20" s="33" t="n">
        <v>0.5</v>
      </c>
      <c r="O20" s="33" t="n">
        <v>9</v>
      </c>
      <c r="P20" s="33" t="n">
        <v>41.1</v>
      </c>
      <c r="Q20" s="33" t="n">
        <v>11</v>
      </c>
      <c r="R20" s="33" t="n">
        <v>73.25</v>
      </c>
      <c r="S20" s="33" t="n">
        <v>0</v>
      </c>
      <c r="T20" s="33" t="n">
        <v>0</v>
      </c>
      <c r="U20" s="33" t="n">
        <v>0</v>
      </c>
      <c r="V20" s="33" t="n">
        <v>0</v>
      </c>
      <c r="W20" s="36" t="s">
        <v>50</v>
      </c>
      <c r="X20" s="36"/>
      <c r="Y20" s="33" t="n">
        <v>2</v>
      </c>
      <c r="Z20" s="33" t="n">
        <v>0.6</v>
      </c>
      <c r="AA20" s="33" t="n">
        <v>2</v>
      </c>
      <c r="AB20" s="33" t="n">
        <v>8.1</v>
      </c>
      <c r="AC20" s="33" t="n">
        <v>3</v>
      </c>
      <c r="AD20" s="33" t="n">
        <v>6.5</v>
      </c>
      <c r="AE20" s="33" t="n">
        <v>7</v>
      </c>
      <c r="AF20" s="33" t="n">
        <v>4.15</v>
      </c>
      <c r="AG20" s="33" t="n">
        <v>2</v>
      </c>
      <c r="AH20" s="33" t="n">
        <v>1.1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1</v>
      </c>
      <c r="AN20" s="33" t="n">
        <v>0.5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3</v>
      </c>
      <c r="AT20" s="33" t="n">
        <v>4.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6</v>
      </c>
      <c r="D21" s="33" t="n">
        <v>27.31</v>
      </c>
      <c r="E21" s="33" t="n">
        <v>2</v>
      </c>
      <c r="F21" s="33" t="n">
        <v>1.1</v>
      </c>
      <c r="G21" s="33" t="n">
        <v>1</v>
      </c>
      <c r="H21" s="33" t="n">
        <v>1.01</v>
      </c>
      <c r="I21" s="33" t="n">
        <v>1</v>
      </c>
      <c r="J21" s="33" t="n">
        <v>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2</v>
      </c>
      <c r="R21" s="33" t="n">
        <v>2.5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1</v>
      </c>
      <c r="AB21" s="33" t="n">
        <v>11</v>
      </c>
      <c r="AC21" s="33" t="n">
        <v>1</v>
      </c>
      <c r="AD21" s="33" t="n">
        <v>0.3</v>
      </c>
      <c r="AE21" s="33" t="n">
        <v>6</v>
      </c>
      <c r="AF21" s="33" t="n">
        <v>5.3</v>
      </c>
      <c r="AG21" s="33" t="n">
        <v>2</v>
      </c>
      <c r="AH21" s="33" t="n">
        <v>1.1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2</v>
      </c>
      <c r="D22" s="33" t="n">
        <v>24.24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3</v>
      </c>
      <c r="J22" s="33" t="n">
        <v>0.5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3</v>
      </c>
      <c r="P22" s="33" t="n">
        <v>0.71</v>
      </c>
      <c r="Q22" s="33" t="n">
        <v>5</v>
      </c>
      <c r="R22" s="33" t="n">
        <v>12.2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3</v>
      </c>
      <c r="AB22" s="33" t="n">
        <v>1.33</v>
      </c>
      <c r="AC22" s="33" t="n">
        <v>3</v>
      </c>
      <c r="AD22" s="33" t="n">
        <v>6.1</v>
      </c>
      <c r="AE22" s="33" t="n">
        <v>3</v>
      </c>
      <c r="AF22" s="33" t="n">
        <v>1.2</v>
      </c>
      <c r="AG22" s="33" t="n">
        <v>1</v>
      </c>
      <c r="AH22" s="33" t="n">
        <v>1.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</v>
      </c>
      <c r="AR22" s="33" t="n">
        <v>0.7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4</v>
      </c>
      <c r="D23" s="33" t="n">
        <v>26.76</v>
      </c>
      <c r="E23" s="33" t="n">
        <v>1</v>
      </c>
      <c r="F23" s="33" t="n">
        <v>11.65</v>
      </c>
      <c r="G23" s="33" t="n">
        <v>0</v>
      </c>
      <c r="H23" s="33" t="n">
        <v>0</v>
      </c>
      <c r="I23" s="33" t="n">
        <v>3</v>
      </c>
      <c r="J23" s="33" t="n">
        <v>6.1</v>
      </c>
      <c r="K23" s="33" t="n">
        <v>1</v>
      </c>
      <c r="L23" s="33" t="n">
        <v>5.5</v>
      </c>
      <c r="M23" s="33" t="n">
        <v>0</v>
      </c>
      <c r="N23" s="33" t="n">
        <v>0</v>
      </c>
      <c r="O23" s="33" t="n">
        <v>1</v>
      </c>
      <c r="P23" s="33" t="n">
        <v>1</v>
      </c>
      <c r="Q23" s="33" t="n">
        <v>0</v>
      </c>
      <c r="R23" s="33" t="n">
        <v>0</v>
      </c>
      <c r="S23" s="33" t="n">
        <v>1</v>
      </c>
      <c r="T23" s="33" t="n">
        <v>0.5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1</v>
      </c>
      <c r="AB23" s="33" t="n">
        <v>0.5</v>
      </c>
      <c r="AC23" s="33" t="n">
        <v>0</v>
      </c>
      <c r="AD23" s="33" t="n">
        <v>0</v>
      </c>
      <c r="AE23" s="33" t="n">
        <v>5</v>
      </c>
      <c r="AF23" s="33" t="n">
        <v>1.01</v>
      </c>
      <c r="AG23" s="33" t="n">
        <v>1</v>
      </c>
      <c r="AH23" s="33" t="n">
        <v>0.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8</v>
      </c>
      <c r="D24" s="33" t="n">
        <v>74.05</v>
      </c>
      <c r="E24" s="33" t="n">
        <v>1</v>
      </c>
      <c r="F24" s="33" t="n">
        <v>0.2</v>
      </c>
      <c r="G24" s="33" t="n">
        <v>2</v>
      </c>
      <c r="H24" s="33" t="n">
        <v>1.5</v>
      </c>
      <c r="I24" s="33" t="n">
        <v>6</v>
      </c>
      <c r="J24" s="33" t="n">
        <v>5.9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4</v>
      </c>
      <c r="P24" s="33" t="n">
        <v>4.75</v>
      </c>
      <c r="Q24" s="33" t="n">
        <v>7</v>
      </c>
      <c r="R24" s="33" t="n">
        <v>12.4</v>
      </c>
      <c r="S24" s="33" t="n">
        <v>0</v>
      </c>
      <c r="T24" s="33" t="n">
        <v>0</v>
      </c>
      <c r="U24" s="33" t="n">
        <v>0</v>
      </c>
      <c r="V24" s="33" t="n">
        <v>0</v>
      </c>
      <c r="W24" s="36" t="s">
        <v>54</v>
      </c>
      <c r="X24" s="36"/>
      <c r="Y24" s="33" t="n">
        <v>1</v>
      </c>
      <c r="Z24" s="33" t="n">
        <v>0.1</v>
      </c>
      <c r="AA24" s="33" t="n">
        <v>2</v>
      </c>
      <c r="AB24" s="33" t="n">
        <v>8</v>
      </c>
      <c r="AC24" s="33" t="n">
        <v>3</v>
      </c>
      <c r="AD24" s="33" t="n">
        <v>21.5</v>
      </c>
      <c r="AE24" s="33" t="n">
        <v>8</v>
      </c>
      <c r="AF24" s="33" t="n">
        <v>13.6</v>
      </c>
      <c r="AG24" s="33" t="n">
        <v>1</v>
      </c>
      <c r="AH24" s="33" t="n">
        <v>0.4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</v>
      </c>
      <c r="AP24" s="33" t="n">
        <v>0.7</v>
      </c>
      <c r="AQ24" s="33" t="n">
        <v>0</v>
      </c>
      <c r="AR24" s="33" t="n">
        <v>0</v>
      </c>
      <c r="AS24" s="33" t="n">
        <v>1</v>
      </c>
      <c r="AT24" s="33" t="n">
        <v>5</v>
      </c>
    </row>
    <row r="25" s="34" customFormat="true" ht="16.5" hidden="false" customHeight="true" outlineLevel="0" collapsed="false">
      <c r="A25" s="36" t="s">
        <v>55</v>
      </c>
      <c r="B25" s="36"/>
      <c r="C25" s="33" t="n">
        <v>3</v>
      </c>
      <c r="D25" s="33" t="n">
        <v>6.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3</v>
      </c>
      <c r="P25" s="33" t="n">
        <v>6.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5</v>
      </c>
      <c r="D26" s="33" t="n">
        <v>44.201</v>
      </c>
      <c r="E26" s="33" t="n">
        <v>1</v>
      </c>
      <c r="F26" s="33" t="n">
        <v>2.1</v>
      </c>
      <c r="G26" s="33" t="n">
        <v>0</v>
      </c>
      <c r="H26" s="33" t="n">
        <v>0</v>
      </c>
      <c r="I26" s="33" t="n">
        <v>3</v>
      </c>
      <c r="J26" s="33" t="n">
        <v>14.00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2</v>
      </c>
      <c r="R26" s="33" t="n">
        <v>11</v>
      </c>
      <c r="S26" s="33" t="n">
        <v>1</v>
      </c>
      <c r="T26" s="33" t="n">
        <v>10</v>
      </c>
      <c r="U26" s="33" t="n">
        <v>3</v>
      </c>
      <c r="V26" s="33" t="n">
        <v>2.2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3</v>
      </c>
      <c r="AD26" s="33" t="n">
        <v>4.1</v>
      </c>
      <c r="AE26" s="33" t="n">
        <v>2</v>
      </c>
      <c r="AF26" s="33" t="n">
        <v>0.8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2</v>
      </c>
      <c r="D27" s="33" t="n">
        <v>9.6</v>
      </c>
      <c r="E27" s="33" t="n">
        <v>1</v>
      </c>
      <c r="F27" s="33" t="n">
        <v>3.6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6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9</v>
      </c>
      <c r="D28" s="33" t="n">
        <v>43.574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3</v>
      </c>
      <c r="J28" s="33" t="n">
        <v>7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2</v>
      </c>
      <c r="P28" s="33" t="n">
        <v>1.2</v>
      </c>
      <c r="Q28" s="33" t="n">
        <v>3</v>
      </c>
      <c r="R28" s="33" t="n">
        <v>13.5</v>
      </c>
      <c r="S28" s="33" t="n">
        <v>1</v>
      </c>
      <c r="T28" s="33" t="n">
        <v>5</v>
      </c>
      <c r="U28" s="33" t="n">
        <v>1</v>
      </c>
      <c r="V28" s="33" t="n">
        <v>0.084</v>
      </c>
      <c r="W28" s="36" t="s">
        <v>58</v>
      </c>
      <c r="X28" s="36"/>
      <c r="Y28" s="33" t="n">
        <v>1</v>
      </c>
      <c r="Z28" s="33" t="n">
        <v>0.66</v>
      </c>
      <c r="AA28" s="33" t="n">
        <v>2</v>
      </c>
      <c r="AB28" s="33" t="n">
        <v>1.1</v>
      </c>
      <c r="AC28" s="33" t="n">
        <v>0</v>
      </c>
      <c r="AD28" s="33" t="n">
        <v>0</v>
      </c>
      <c r="AE28" s="33" t="n">
        <v>4</v>
      </c>
      <c r="AF28" s="33" t="n">
        <v>9.03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5</v>
      </c>
      <c r="AQ28" s="33" t="n">
        <v>1</v>
      </c>
      <c r="AR28" s="33" t="n">
        <v>1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39</v>
      </c>
      <c r="D29" s="33" t="n">
        <v>121.937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7</v>
      </c>
      <c r="J29" s="33" t="n">
        <v>13.8</v>
      </c>
      <c r="K29" s="33" t="n">
        <v>1</v>
      </c>
      <c r="L29" s="33" t="n">
        <v>1.005</v>
      </c>
      <c r="M29" s="33" t="n">
        <v>0</v>
      </c>
      <c r="N29" s="33" t="n">
        <v>0</v>
      </c>
      <c r="O29" s="33" t="n">
        <v>3</v>
      </c>
      <c r="P29" s="33" t="n">
        <v>5.25</v>
      </c>
      <c r="Q29" s="33" t="n">
        <v>5</v>
      </c>
      <c r="R29" s="33" t="n">
        <v>13.2</v>
      </c>
      <c r="S29" s="33" t="n">
        <v>0</v>
      </c>
      <c r="T29" s="33" t="n">
        <v>0</v>
      </c>
      <c r="U29" s="33" t="n">
        <v>2</v>
      </c>
      <c r="V29" s="33" t="n">
        <v>6.5</v>
      </c>
      <c r="W29" s="36" t="s">
        <v>59</v>
      </c>
      <c r="X29" s="36"/>
      <c r="Y29" s="33" t="n">
        <v>0</v>
      </c>
      <c r="Z29" s="33" t="n">
        <v>0</v>
      </c>
      <c r="AA29" s="33" t="n">
        <v>5</v>
      </c>
      <c r="AB29" s="33" t="n">
        <v>19.26</v>
      </c>
      <c r="AC29" s="33" t="n">
        <v>3</v>
      </c>
      <c r="AD29" s="33" t="n">
        <v>1.8</v>
      </c>
      <c r="AE29" s="33" t="n">
        <v>10</v>
      </c>
      <c r="AF29" s="33" t="n">
        <v>59.6225</v>
      </c>
      <c r="AG29" s="33" t="n">
        <v>1</v>
      </c>
      <c r="AH29" s="33" t="n">
        <v>1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0.5</v>
      </c>
      <c r="AQ29" s="33" t="n">
        <v>0</v>
      </c>
      <c r="AR29" s="33" t="n">
        <v>0</v>
      </c>
      <c r="AS29" s="33" t="n">
        <v>1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2</v>
      </c>
      <c r="D30" s="33" t="n">
        <v>70.93</v>
      </c>
      <c r="E30" s="33" t="n">
        <v>1</v>
      </c>
      <c r="F30" s="33" t="n">
        <v>0</v>
      </c>
      <c r="G30" s="33" t="n">
        <v>0</v>
      </c>
      <c r="H30" s="33" t="n">
        <v>0</v>
      </c>
      <c r="I30" s="33" t="n">
        <v>4</v>
      </c>
      <c r="J30" s="33" t="n">
        <v>5.7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0.1</v>
      </c>
      <c r="Q30" s="33" t="n">
        <v>4</v>
      </c>
      <c r="R30" s="33" t="n">
        <v>20.2</v>
      </c>
      <c r="S30" s="33" t="n">
        <v>0</v>
      </c>
      <c r="T30" s="33" t="n">
        <v>0</v>
      </c>
      <c r="U30" s="33" t="n">
        <v>1</v>
      </c>
      <c r="V30" s="33" t="n">
        <v>0.1</v>
      </c>
      <c r="W30" s="36" t="s">
        <v>60</v>
      </c>
      <c r="X30" s="36"/>
      <c r="Y30" s="33" t="n">
        <v>0</v>
      </c>
      <c r="Z30" s="33" t="n">
        <v>0</v>
      </c>
      <c r="AA30" s="33" t="n">
        <v>5</v>
      </c>
      <c r="AB30" s="33" t="n">
        <v>4.21</v>
      </c>
      <c r="AC30" s="33" t="n">
        <v>0</v>
      </c>
      <c r="AD30" s="33" t="n">
        <v>0</v>
      </c>
      <c r="AE30" s="33" t="n">
        <v>5</v>
      </c>
      <c r="AF30" s="33" t="n">
        <v>40.52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0.1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4</v>
      </c>
      <c r="D31" s="33" t="n">
        <v>6.1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3.6</v>
      </c>
      <c r="Q31" s="33" t="n">
        <v>1</v>
      </c>
      <c r="R31" s="33" t="n">
        <v>1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1</v>
      </c>
      <c r="AE31" s="33" t="n">
        <v>1</v>
      </c>
      <c r="AF31" s="33" t="n">
        <v>0.5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4</v>
      </c>
      <c r="D32" s="33" t="n">
        <v>6.1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3.6</v>
      </c>
      <c r="Q32" s="33" t="n">
        <v>1</v>
      </c>
      <c r="R32" s="33" t="n">
        <v>1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1</v>
      </c>
      <c r="AE32" s="33" t="n">
        <v>1</v>
      </c>
      <c r="AF32" s="33" t="n">
        <v>0.5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5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5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19.5" hidden="false" customHeight="true" outlineLevel="0" collapsed="false">
      <c r="A36" s="45" t="s">
        <v>71</v>
      </c>
      <c r="B36" s="161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161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19.5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9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9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228" customFormat="true" ht="20.1" hidden="false" customHeight="true" outlineLevel="0" collapsed="false">
      <c r="A42" s="227" t="s">
        <v>270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 t="s">
        <v>271</v>
      </c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5" width="9.87"/>
    <col collapsed="false" customWidth="false" hidden="false" outlineLevel="0" max="2" min="2" style="125" width="8.99"/>
    <col collapsed="false" customWidth="true" hidden="false" outlineLevel="0" max="3" min="3" style="125" width="19.99"/>
    <col collapsed="false" customWidth="true" hidden="false" outlineLevel="0" max="4" min="4" style="125" width="20.74"/>
    <col collapsed="false" customWidth="false" hidden="false" outlineLevel="0" max="6" min="5" style="125" width="8.99"/>
    <col collapsed="false" customWidth="true" hidden="false" outlineLevel="0" max="7" min="7" style="125" width="10.74"/>
    <col collapsed="false" customWidth="false" hidden="false" outlineLevel="0" max="257" min="8" style="125" width="8.99"/>
  </cols>
  <sheetData>
    <row r="1" customFormat="false" ht="16.5" hidden="false" customHeight="false" outlineLevel="0" collapsed="false">
      <c r="A1" s="115" t="s">
        <v>0</v>
      </c>
      <c r="B1" s="229"/>
      <c r="C1" s="114"/>
      <c r="D1" s="114"/>
      <c r="E1" s="115" t="s">
        <v>1</v>
      </c>
      <c r="F1" s="115" t="s">
        <v>2</v>
      </c>
      <c r="G1" s="115"/>
    </row>
    <row r="2" customFormat="false" ht="16.5" hidden="false" customHeight="false" outlineLevel="0" collapsed="false">
      <c r="A2" s="118" t="s">
        <v>3</v>
      </c>
      <c r="B2" s="230" t="s">
        <v>4</v>
      </c>
      <c r="C2" s="114"/>
      <c r="D2" s="114"/>
      <c r="E2" s="118" t="s">
        <v>5</v>
      </c>
      <c r="F2" s="231" t="s">
        <v>272</v>
      </c>
      <c r="G2" s="231"/>
    </row>
    <row r="3" customFormat="false" ht="16.5" hidden="false" customHeight="true" outlineLevel="0" collapsed="false">
      <c r="A3" s="123" t="s">
        <v>273</v>
      </c>
      <c r="B3" s="123"/>
      <c r="C3" s="123"/>
      <c r="D3" s="123"/>
      <c r="E3" s="123"/>
      <c r="F3" s="123"/>
      <c r="G3" s="123"/>
    </row>
    <row r="4" customFormat="false" ht="16.5" hidden="false" customHeight="true" outlineLevel="0" collapsed="false">
      <c r="A4" s="123"/>
      <c r="B4" s="123"/>
      <c r="C4" s="123"/>
      <c r="D4" s="123"/>
      <c r="E4" s="123"/>
      <c r="F4" s="123"/>
      <c r="G4" s="123"/>
    </row>
    <row r="5" customFormat="false" ht="16.5" hidden="false" customHeight="false" outlineLevel="0" collapsed="false">
      <c r="A5" s="168"/>
      <c r="B5" s="168"/>
      <c r="C5" s="87" t="str">
        <f aca="false">CONCATENATE('20211-01-06'!G5,"底")</f>
        <v>中華民國114年04月底</v>
      </c>
      <c r="D5" s="87"/>
      <c r="E5" s="87"/>
      <c r="F5" s="168"/>
      <c r="G5" s="232" t="s">
        <v>274</v>
      </c>
    </row>
    <row r="6" customFormat="false" ht="16.5" hidden="false" customHeight="true" outlineLevel="0" collapsed="false">
      <c r="A6" s="233"/>
      <c r="B6" s="233"/>
      <c r="C6" s="233"/>
      <c r="D6" s="129" t="s">
        <v>179</v>
      </c>
      <c r="E6" s="171" t="s">
        <v>181</v>
      </c>
      <c r="F6" s="171"/>
      <c r="G6" s="171"/>
    </row>
    <row r="7" customFormat="false" ht="16.5" hidden="false" customHeight="false" outlineLevel="0" collapsed="false">
      <c r="A7" s="233"/>
      <c r="B7" s="233"/>
      <c r="C7" s="233"/>
      <c r="D7" s="129"/>
      <c r="E7" s="171"/>
      <c r="F7" s="171"/>
      <c r="G7" s="171"/>
    </row>
    <row r="8" customFormat="false" ht="16.5" hidden="false" customHeight="false" outlineLevel="0" collapsed="false">
      <c r="A8" s="234" t="s">
        <v>39</v>
      </c>
      <c r="B8" s="234"/>
      <c r="C8" s="234"/>
      <c r="D8" s="235" t="n">
        <v>5561</v>
      </c>
      <c r="E8" s="235"/>
      <c r="F8" s="235"/>
      <c r="G8" s="235" t="n">
        <v>4701</v>
      </c>
    </row>
    <row r="9" customFormat="false" ht="16.5" hidden="false" customHeight="false" outlineLevel="0" collapsed="false">
      <c r="A9" s="236" t="s">
        <v>275</v>
      </c>
      <c r="B9" s="236"/>
      <c r="C9" s="236"/>
      <c r="D9" s="235"/>
      <c r="E9" s="235"/>
      <c r="F9" s="235"/>
      <c r="G9" s="235"/>
    </row>
    <row r="10" customFormat="false" ht="16.5" hidden="false" customHeight="false" outlineLevel="0" collapsed="false">
      <c r="A10" s="237" t="s">
        <v>276</v>
      </c>
      <c r="B10" s="237"/>
      <c r="C10" s="237"/>
      <c r="D10" s="235" t="n">
        <v>1515</v>
      </c>
      <c r="E10" s="235"/>
      <c r="F10" s="235"/>
      <c r="G10" s="238" t="n">
        <v>0</v>
      </c>
    </row>
    <row r="11" customFormat="false" ht="16.5" hidden="false" customHeight="false" outlineLevel="0" collapsed="false">
      <c r="A11" s="237" t="s">
        <v>277</v>
      </c>
      <c r="B11" s="237"/>
      <c r="C11" s="237"/>
      <c r="D11" s="235" t="n">
        <v>1584</v>
      </c>
      <c r="E11" s="235"/>
      <c r="F11" s="235"/>
      <c r="G11" s="238" t="n">
        <v>0</v>
      </c>
    </row>
    <row r="12" customFormat="false" ht="16.5" hidden="false" customHeight="false" outlineLevel="0" collapsed="false">
      <c r="A12" s="237" t="s">
        <v>278</v>
      </c>
      <c r="B12" s="237"/>
      <c r="C12" s="237"/>
      <c r="D12" s="235" t="n">
        <v>1107</v>
      </c>
      <c r="E12" s="235"/>
      <c r="F12" s="235"/>
      <c r="G12" s="238" t="n">
        <v>0</v>
      </c>
    </row>
    <row r="13" customFormat="false" ht="16.5" hidden="false" customHeight="false" outlineLevel="0" collapsed="false">
      <c r="A13" s="237" t="s">
        <v>279</v>
      </c>
      <c r="B13" s="237"/>
      <c r="C13" s="237"/>
      <c r="D13" s="235" t="n">
        <v>467</v>
      </c>
      <c r="E13" s="235"/>
      <c r="F13" s="235"/>
      <c r="G13" s="238" t="n">
        <v>0</v>
      </c>
    </row>
    <row r="14" customFormat="false" ht="16.5" hidden="false" customHeight="false" outlineLevel="0" collapsed="false">
      <c r="A14" s="237" t="s">
        <v>280</v>
      </c>
      <c r="B14" s="237"/>
      <c r="C14" s="237"/>
      <c r="D14" s="235" t="n">
        <v>282</v>
      </c>
      <c r="E14" s="235"/>
      <c r="F14" s="235"/>
      <c r="G14" s="238" t="n">
        <v>0</v>
      </c>
    </row>
    <row r="15" customFormat="false" ht="16.5" hidden="false" customHeight="false" outlineLevel="0" collapsed="false">
      <c r="A15" s="237" t="s">
        <v>281</v>
      </c>
      <c r="B15" s="237"/>
      <c r="C15" s="237"/>
      <c r="D15" s="235" t="n">
        <v>83</v>
      </c>
      <c r="E15" s="235"/>
      <c r="F15" s="235"/>
      <c r="G15" s="238" t="n">
        <v>0</v>
      </c>
    </row>
    <row r="16" customFormat="false" ht="16.5" hidden="false" customHeight="false" outlineLevel="0" collapsed="false">
      <c r="A16" s="237" t="s">
        <v>282</v>
      </c>
      <c r="B16" s="237"/>
      <c r="C16" s="237"/>
      <c r="D16" s="235" t="n">
        <v>39</v>
      </c>
      <c r="E16" s="235"/>
      <c r="F16" s="235"/>
      <c r="G16" s="238" t="n">
        <v>0</v>
      </c>
    </row>
    <row r="17" customFormat="false" ht="16.5" hidden="false" customHeight="false" outlineLevel="0" collapsed="false">
      <c r="A17" s="237" t="s">
        <v>283</v>
      </c>
      <c r="B17" s="237"/>
      <c r="C17" s="237"/>
      <c r="D17" s="235" t="n">
        <v>62</v>
      </c>
      <c r="E17" s="235"/>
      <c r="F17" s="235"/>
      <c r="G17" s="238" t="n">
        <v>0</v>
      </c>
    </row>
    <row r="18" customFormat="false" ht="16.5" hidden="false" customHeight="false" outlineLevel="0" collapsed="false">
      <c r="A18" s="237" t="s">
        <v>284</v>
      </c>
      <c r="B18" s="237"/>
      <c r="C18" s="237"/>
      <c r="D18" s="235" t="n">
        <v>108</v>
      </c>
      <c r="E18" s="235"/>
      <c r="F18" s="235"/>
      <c r="G18" s="238" t="n">
        <v>0</v>
      </c>
    </row>
    <row r="19" customFormat="false" ht="16.5" hidden="false" customHeight="false" outlineLevel="0" collapsed="false">
      <c r="A19" s="237" t="s">
        <v>285</v>
      </c>
      <c r="B19" s="237"/>
      <c r="C19" s="237"/>
      <c r="D19" s="235" t="n">
        <v>74</v>
      </c>
      <c r="E19" s="235"/>
      <c r="F19" s="235"/>
      <c r="G19" s="238" t="n">
        <v>0</v>
      </c>
    </row>
    <row r="20" customFormat="false" ht="16.5" hidden="false" customHeight="false" outlineLevel="0" collapsed="false">
      <c r="A20" s="237" t="s">
        <v>286</v>
      </c>
      <c r="B20" s="237"/>
      <c r="C20" s="237"/>
      <c r="D20" s="235" t="n">
        <v>35</v>
      </c>
      <c r="E20" s="235"/>
      <c r="F20" s="235"/>
      <c r="G20" s="238" t="n">
        <v>0</v>
      </c>
    </row>
    <row r="21" customFormat="false" ht="16.5" hidden="false" customHeight="false" outlineLevel="0" collapsed="false">
      <c r="A21" s="237" t="s">
        <v>287</v>
      </c>
      <c r="B21" s="237"/>
      <c r="C21" s="237"/>
      <c r="D21" s="235" t="n">
        <v>205</v>
      </c>
      <c r="E21" s="235"/>
      <c r="F21" s="235"/>
      <c r="G21" s="238" t="n">
        <v>0</v>
      </c>
    </row>
    <row r="22" customFormat="false" ht="16.5" hidden="false" customHeight="false" outlineLevel="0" collapsed="false">
      <c r="A22" s="236"/>
      <c r="B22" s="236"/>
      <c r="C22" s="236"/>
      <c r="D22" s="235"/>
      <c r="E22" s="235"/>
      <c r="F22" s="235"/>
      <c r="G22" s="235"/>
    </row>
    <row r="23" customFormat="false" ht="16.5" hidden="false" customHeight="false" outlineLevel="0" collapsed="false">
      <c r="A23" s="236" t="s">
        <v>288</v>
      </c>
      <c r="B23" s="236"/>
      <c r="C23" s="236"/>
      <c r="D23" s="235" t="n">
        <v>5561</v>
      </c>
      <c r="E23" s="235"/>
      <c r="F23" s="235"/>
      <c r="G23" s="235" t="n">
        <v>4701</v>
      </c>
    </row>
    <row r="24" customFormat="false" ht="16.5" hidden="false" customHeight="false" outlineLevel="0" collapsed="false">
      <c r="A24" s="236" t="s">
        <v>289</v>
      </c>
      <c r="B24" s="236"/>
      <c r="C24" s="236"/>
      <c r="D24" s="235" t="n">
        <v>37</v>
      </c>
      <c r="E24" s="235"/>
      <c r="F24" s="235"/>
      <c r="G24" s="235" t="n">
        <v>11</v>
      </c>
    </row>
    <row r="25" customFormat="false" ht="16.5" hidden="false" customHeight="false" outlineLevel="0" collapsed="false">
      <c r="A25" s="236" t="s">
        <v>290</v>
      </c>
      <c r="B25" s="236"/>
      <c r="C25" s="236"/>
      <c r="D25" s="235" t="n">
        <v>14</v>
      </c>
      <c r="E25" s="235"/>
      <c r="F25" s="235"/>
      <c r="G25" s="235" t="n">
        <v>3</v>
      </c>
    </row>
    <row r="26" customFormat="false" ht="16.5" hidden="false" customHeight="false" outlineLevel="0" collapsed="false">
      <c r="A26" s="236" t="s">
        <v>291</v>
      </c>
      <c r="B26" s="236"/>
      <c r="C26" s="236"/>
      <c r="D26" s="235" t="n">
        <v>1088</v>
      </c>
      <c r="E26" s="235"/>
      <c r="F26" s="235"/>
      <c r="G26" s="235" t="n">
        <v>201</v>
      </c>
    </row>
    <row r="27" customFormat="false" ht="16.5" hidden="false" customHeight="false" outlineLevel="0" collapsed="false">
      <c r="A27" s="236" t="s">
        <v>292</v>
      </c>
      <c r="B27" s="236"/>
      <c r="C27" s="236"/>
      <c r="D27" s="235" t="n">
        <v>38</v>
      </c>
      <c r="E27" s="235"/>
      <c r="F27" s="235"/>
      <c r="G27" s="235" t="n">
        <v>2</v>
      </c>
    </row>
    <row r="28" customFormat="false" ht="16.5" hidden="false" customHeight="false" outlineLevel="0" collapsed="false">
      <c r="A28" s="236" t="s">
        <v>293</v>
      </c>
      <c r="B28" s="236"/>
      <c r="C28" s="236"/>
      <c r="D28" s="235" t="n">
        <v>5</v>
      </c>
      <c r="E28" s="235"/>
      <c r="F28" s="235"/>
      <c r="G28" s="235" t="n">
        <v>1</v>
      </c>
    </row>
    <row r="29" customFormat="false" ht="16.5" hidden="false" customHeight="false" outlineLevel="0" collapsed="false">
      <c r="A29" s="236" t="s">
        <v>294</v>
      </c>
      <c r="B29" s="236"/>
      <c r="C29" s="236"/>
      <c r="D29" s="235" t="n">
        <v>393</v>
      </c>
      <c r="E29" s="235"/>
      <c r="F29" s="235"/>
      <c r="G29" s="235" t="n">
        <v>34</v>
      </c>
    </row>
    <row r="30" customFormat="false" ht="16.5" hidden="false" customHeight="false" outlineLevel="0" collapsed="false">
      <c r="A30" s="236" t="s">
        <v>295</v>
      </c>
      <c r="B30" s="236"/>
      <c r="C30" s="236"/>
      <c r="D30" s="235" t="n">
        <v>891</v>
      </c>
      <c r="E30" s="235"/>
      <c r="F30" s="235"/>
      <c r="G30" s="235" t="n">
        <v>57</v>
      </c>
    </row>
    <row r="31" customFormat="false" ht="16.5" hidden="false" customHeight="false" outlineLevel="0" collapsed="false">
      <c r="A31" s="236" t="s">
        <v>296</v>
      </c>
      <c r="B31" s="236"/>
      <c r="C31" s="236"/>
      <c r="D31" s="235" t="n">
        <v>158</v>
      </c>
      <c r="E31" s="235"/>
      <c r="F31" s="235"/>
      <c r="G31" s="235" t="n">
        <v>25</v>
      </c>
    </row>
    <row r="32" customFormat="false" ht="16.5" hidden="false" customHeight="false" outlineLevel="0" collapsed="false">
      <c r="A32" s="236" t="s">
        <v>297</v>
      </c>
      <c r="B32" s="236"/>
      <c r="C32" s="236"/>
      <c r="D32" s="235" t="n">
        <v>13</v>
      </c>
      <c r="E32" s="235"/>
      <c r="F32" s="235"/>
      <c r="G32" s="235" t="n">
        <v>2</v>
      </c>
    </row>
    <row r="33" customFormat="false" ht="16.5" hidden="false" customHeight="false" outlineLevel="0" collapsed="false">
      <c r="A33" s="236" t="s">
        <v>298</v>
      </c>
      <c r="B33" s="236"/>
      <c r="C33" s="236"/>
      <c r="D33" s="235" t="n">
        <v>562</v>
      </c>
      <c r="E33" s="235"/>
      <c r="F33" s="235"/>
      <c r="G33" s="235" t="n">
        <v>79</v>
      </c>
    </row>
    <row r="34" customFormat="false" ht="16.5" hidden="false" customHeight="false" outlineLevel="0" collapsed="false">
      <c r="A34" s="236" t="s">
        <v>299</v>
      </c>
      <c r="B34" s="236"/>
      <c r="C34" s="236"/>
      <c r="D34" s="235" t="n">
        <v>713</v>
      </c>
      <c r="E34" s="235"/>
      <c r="F34" s="235"/>
      <c r="G34" s="235" t="n">
        <v>161</v>
      </c>
    </row>
    <row r="35" customFormat="false" ht="16.5" hidden="false" customHeight="false" outlineLevel="0" collapsed="false">
      <c r="A35" s="236" t="s">
        <v>300</v>
      </c>
      <c r="B35" s="236"/>
      <c r="C35" s="236"/>
      <c r="D35" s="235" t="n">
        <v>362</v>
      </c>
      <c r="E35" s="235"/>
      <c r="F35" s="235"/>
      <c r="G35" s="235" t="n">
        <v>4</v>
      </c>
    </row>
    <row r="36" customFormat="false" ht="16.5" hidden="false" customHeight="false" outlineLevel="0" collapsed="false">
      <c r="A36" s="236" t="s">
        <v>301</v>
      </c>
      <c r="B36" s="236"/>
      <c r="C36" s="236"/>
      <c r="D36" s="235" t="n">
        <v>867</v>
      </c>
      <c r="E36" s="235"/>
      <c r="F36" s="235"/>
      <c r="G36" s="235" t="n">
        <v>95</v>
      </c>
    </row>
    <row r="37" customFormat="false" ht="16.5" hidden="false" customHeight="false" outlineLevel="0" collapsed="false">
      <c r="A37" s="236" t="s">
        <v>302</v>
      </c>
      <c r="B37" s="236"/>
      <c r="C37" s="236"/>
      <c r="D37" s="235" t="n">
        <v>123</v>
      </c>
      <c r="E37" s="235"/>
      <c r="F37" s="235"/>
      <c r="G37" s="235" t="n">
        <v>1145</v>
      </c>
    </row>
    <row r="38" customFormat="false" ht="16.5" hidden="false" customHeight="false" outlineLevel="0" collapsed="false">
      <c r="A38" s="236" t="s">
        <v>303</v>
      </c>
      <c r="B38" s="236"/>
      <c r="C38" s="236"/>
      <c r="D38" s="235" t="n">
        <v>0</v>
      </c>
      <c r="E38" s="235"/>
      <c r="F38" s="235"/>
      <c r="G38" s="235" t="n">
        <v>0</v>
      </c>
    </row>
    <row r="39" customFormat="false" ht="16.5" hidden="false" customHeight="false" outlineLevel="0" collapsed="false">
      <c r="A39" s="236" t="s">
        <v>304</v>
      </c>
      <c r="B39" s="236"/>
      <c r="C39" s="236"/>
      <c r="D39" s="235" t="n">
        <v>2</v>
      </c>
      <c r="E39" s="235"/>
      <c r="F39" s="235"/>
      <c r="G39" s="235" t="n">
        <v>0</v>
      </c>
    </row>
    <row r="40" customFormat="false" ht="16.5" hidden="false" customHeight="false" outlineLevel="0" collapsed="false">
      <c r="A40" s="236" t="s">
        <v>305</v>
      </c>
      <c r="B40" s="236"/>
      <c r="C40" s="236"/>
      <c r="D40" s="235" t="n">
        <v>0</v>
      </c>
      <c r="E40" s="235"/>
      <c r="F40" s="235"/>
      <c r="G40" s="235" t="n">
        <v>0</v>
      </c>
    </row>
    <row r="41" customFormat="false" ht="16.5" hidden="false" customHeight="false" outlineLevel="0" collapsed="false">
      <c r="A41" s="236" t="s">
        <v>306</v>
      </c>
      <c r="B41" s="236"/>
      <c r="C41" s="236"/>
      <c r="D41" s="235" t="n">
        <v>15</v>
      </c>
      <c r="E41" s="235"/>
      <c r="F41" s="235"/>
      <c r="G41" s="235" t="n">
        <v>2</v>
      </c>
    </row>
    <row r="42" customFormat="false" ht="16.5" hidden="false" customHeight="false" outlineLevel="0" collapsed="false">
      <c r="A42" s="236" t="s">
        <v>307</v>
      </c>
      <c r="B42" s="236"/>
      <c r="C42" s="236"/>
      <c r="D42" s="235" t="n">
        <v>151</v>
      </c>
      <c r="E42" s="235"/>
      <c r="F42" s="235"/>
      <c r="G42" s="235" t="n">
        <v>0</v>
      </c>
    </row>
    <row r="43" customFormat="false" ht="16.5" hidden="false" customHeight="false" outlineLevel="0" collapsed="false">
      <c r="A43" s="239" t="s">
        <v>308</v>
      </c>
      <c r="B43" s="239"/>
      <c r="C43" s="239"/>
      <c r="D43" s="235" t="n">
        <v>129</v>
      </c>
      <c r="E43" s="235"/>
      <c r="F43" s="235"/>
      <c r="G43" s="235" t="n">
        <v>2879</v>
      </c>
    </row>
    <row r="44" customFormat="false" ht="16.5" hidden="false" customHeight="false" outlineLevel="0" collapsed="false">
      <c r="A44" s="240" t="s">
        <v>309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5" hidden="false" customHeight="false" outlineLevel="0" collapsed="false">
      <c r="A46" s="160" t="s">
        <v>71</v>
      </c>
      <c r="B46" s="141" t="s">
        <v>310</v>
      </c>
      <c r="C46" s="114"/>
      <c r="D46" s="114"/>
      <c r="E46" s="114"/>
      <c r="F46" s="114"/>
      <c r="G46" s="114"/>
    </row>
    <row r="47" customFormat="false" ht="16.5" hidden="false" customHeight="false" outlineLevel="0" collapsed="false">
      <c r="A47" s="160" t="s">
        <v>74</v>
      </c>
      <c r="B47" s="247" t="s">
        <v>75</v>
      </c>
      <c r="C47" s="247"/>
      <c r="D47" s="247"/>
      <c r="E47" s="247"/>
      <c r="F47" s="114"/>
      <c r="G47" s="114"/>
    </row>
    <row r="48" customFormat="false" ht="16.5" hidden="false" customHeight="false" outlineLevel="0" collapsed="false">
      <c r="A48" s="247"/>
      <c r="B48" s="247" t="s">
        <v>311</v>
      </c>
      <c r="C48" s="247"/>
      <c r="D48" s="247"/>
      <c r="E48" s="247"/>
      <c r="F48" s="114"/>
      <c r="G48" s="114"/>
    </row>
    <row r="49" customFormat="false" ht="16.5" hidden="false" customHeight="false" outlineLevel="0" collapsed="false">
      <c r="A49" s="247"/>
      <c r="B49" s="51" t="s">
        <v>312</v>
      </c>
      <c r="C49" s="247"/>
      <c r="D49" s="247"/>
      <c r="E49" s="247"/>
      <c r="F49" s="114"/>
      <c r="G49" s="114"/>
    </row>
    <row r="50" customFormat="false" ht="16.5" hidden="false" customHeight="false" outlineLevel="0" collapsed="false">
      <c r="A50" s="247"/>
      <c r="B50" s="248" t="s">
        <v>313</v>
      </c>
      <c r="C50" s="247"/>
      <c r="D50" s="247"/>
      <c r="E50" s="247"/>
      <c r="F50" s="114"/>
      <c r="G50" s="114"/>
    </row>
    <row r="51" customFormat="false" ht="16.5" hidden="false" customHeight="false" outlineLevel="0" collapsed="false">
      <c r="A51" s="249" t="s">
        <v>314</v>
      </c>
      <c r="B51" s="111"/>
      <c r="C51" s="249"/>
      <c r="D51" s="249"/>
      <c r="E51" s="249"/>
      <c r="F51" s="249"/>
      <c r="G51" s="249"/>
    </row>
    <row r="52" customFormat="false" ht="16.5" hidden="false" customHeight="false" outlineLevel="0" collapsed="false">
      <c r="A52" s="249"/>
      <c r="B52" s="111"/>
      <c r="C52" s="249"/>
      <c r="D52" s="249"/>
      <c r="E52" s="249"/>
      <c r="F52" s="249"/>
      <c r="G52" s="249"/>
    </row>
    <row r="53" customFormat="false" ht="16.5" hidden="false" customHeight="false" outlineLevel="0" collapsed="false">
      <c r="A53" s="155" t="s">
        <v>315</v>
      </c>
      <c r="B53" s="155"/>
      <c r="C53" s="155"/>
      <c r="D53" s="155"/>
      <c r="E53" s="155"/>
      <c r="F53" s="155"/>
      <c r="G53" s="155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9.24"/>
    <col collapsed="false" customWidth="true" hidden="false" outlineLevel="0" max="2" min="2" style="250" width="6.75"/>
    <col collapsed="false" customWidth="true" hidden="false" outlineLevel="0" max="3" min="3" style="250" width="22.37"/>
    <col collapsed="false" customWidth="true" hidden="false" outlineLevel="0" max="4" min="4" style="250" width="11.36"/>
    <col collapsed="false" customWidth="true" hidden="false" outlineLevel="0" max="5" min="5" style="250" width="10.62"/>
    <col collapsed="false" customWidth="true" hidden="false" outlineLevel="0" max="6" min="6" style="250" width="11.36"/>
    <col collapsed="false" customWidth="true" hidden="false" outlineLevel="0" max="7" min="7" style="250" width="10.62"/>
    <col collapsed="false" customWidth="true" hidden="false" outlineLevel="0" max="8" min="8" style="250" width="11.36"/>
    <col collapsed="false" customWidth="true" hidden="false" outlineLevel="0" max="9" min="9" style="250" width="10.62"/>
    <col collapsed="false" customWidth="true" hidden="false" outlineLevel="0" max="10" min="10" style="250" width="13.99"/>
    <col collapsed="false" customWidth="true" hidden="false" outlineLevel="0" max="11" min="11" style="250" width="11.62"/>
    <col collapsed="false" customWidth="true" hidden="false" outlineLevel="0" max="12" min="12" style="250" width="13.99"/>
    <col collapsed="false" customWidth="true" hidden="false" outlineLevel="0" max="13" min="13" style="250" width="11.62"/>
    <col collapsed="false" customWidth="true" hidden="false" outlineLevel="0" max="14" min="14" style="250" width="13.99"/>
    <col collapsed="false" customWidth="true" hidden="false" outlineLevel="0" max="15" min="15" style="250" width="11.62"/>
    <col collapsed="false" customWidth="false" hidden="false" outlineLevel="0" max="257" min="16" style="250" width="8.99"/>
  </cols>
  <sheetData>
    <row r="1" s="252" customFormat="true" ht="18" hidden="false" customHeight="true" outlineLevel="0" collapsed="false">
      <c r="A1" s="251" t="s">
        <v>3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s="252" customFormat="true" ht="38.4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254" customFormat="true" ht="36" hidden="false" customHeight="true" outlineLevel="0" collapsed="false">
      <c r="A3" s="253" t="s">
        <v>31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s="254" customFormat="true" ht="28.9" hidden="false" customHeight="true" outlineLevel="0" collapsed="false">
      <c r="A4" s="255"/>
      <c r="B4" s="255"/>
      <c r="C4" s="255"/>
      <c r="D4" s="256"/>
      <c r="E4" s="256"/>
      <c r="F4" s="256"/>
      <c r="G4" s="256"/>
      <c r="H4" s="256"/>
      <c r="I4" s="256"/>
      <c r="J4" s="256"/>
      <c r="K4" s="256"/>
      <c r="L4" s="256"/>
      <c r="M4" s="257" t="s">
        <v>318</v>
      </c>
      <c r="N4" s="257"/>
      <c r="O4" s="257"/>
    </row>
    <row r="5" s="262" customFormat="true" ht="36" hidden="false" customHeight="true" outlineLevel="0" collapsed="false">
      <c r="A5" s="258" t="s">
        <v>10</v>
      </c>
      <c r="B5" s="258"/>
      <c r="C5" s="259" t="s">
        <v>319</v>
      </c>
      <c r="D5" s="260" t="s">
        <v>320</v>
      </c>
      <c r="E5" s="260"/>
      <c r="F5" s="260"/>
      <c r="G5" s="260"/>
      <c r="H5" s="260"/>
      <c r="I5" s="260"/>
      <c r="J5" s="261" t="s">
        <v>321</v>
      </c>
      <c r="K5" s="261"/>
      <c r="L5" s="261"/>
      <c r="M5" s="261"/>
      <c r="N5" s="261"/>
      <c r="O5" s="261"/>
    </row>
    <row r="6" s="266" customFormat="true" ht="34.15" hidden="false" customHeight="true" outlineLevel="0" collapsed="false">
      <c r="A6" s="258"/>
      <c r="B6" s="258"/>
      <c r="C6" s="259"/>
      <c r="D6" s="263" t="s">
        <v>322</v>
      </c>
      <c r="E6" s="263"/>
      <c r="F6" s="263" t="s">
        <v>323</v>
      </c>
      <c r="G6" s="263"/>
      <c r="H6" s="260" t="s">
        <v>324</v>
      </c>
      <c r="I6" s="260"/>
      <c r="J6" s="264" t="s">
        <v>325</v>
      </c>
      <c r="K6" s="264"/>
      <c r="L6" s="263" t="s">
        <v>323</v>
      </c>
      <c r="M6" s="263"/>
      <c r="N6" s="265" t="s">
        <v>324</v>
      </c>
      <c r="O6" s="265"/>
    </row>
    <row r="7" s="266" customFormat="true" ht="33.6" hidden="false" customHeight="true" outlineLevel="0" collapsed="false">
      <c r="A7" s="258"/>
      <c r="B7" s="258"/>
      <c r="C7" s="259"/>
      <c r="D7" s="267" t="s">
        <v>326</v>
      </c>
      <c r="E7" s="268" t="s">
        <v>327</v>
      </c>
      <c r="F7" s="267" t="s">
        <v>326</v>
      </c>
      <c r="G7" s="268" t="s">
        <v>327</v>
      </c>
      <c r="H7" s="267" t="s">
        <v>326</v>
      </c>
      <c r="I7" s="269" t="s">
        <v>327</v>
      </c>
      <c r="J7" s="268" t="s">
        <v>328</v>
      </c>
      <c r="K7" s="268" t="s">
        <v>327</v>
      </c>
      <c r="L7" s="268" t="s">
        <v>328</v>
      </c>
      <c r="M7" s="268" t="s">
        <v>327</v>
      </c>
      <c r="N7" s="268" t="s">
        <v>328</v>
      </c>
      <c r="O7" s="268" t="s">
        <v>327</v>
      </c>
    </row>
    <row r="8" s="266" customFormat="true" ht="16.5" hidden="false" customHeight="true" outlineLevel="0" collapsed="false">
      <c r="A8" s="270" t="s">
        <v>39</v>
      </c>
      <c r="B8" s="270"/>
      <c r="C8" s="271" t="s">
        <v>329</v>
      </c>
      <c r="D8" s="272" t="n">
        <v>797087</v>
      </c>
      <c r="E8" s="273" t="n">
        <v>100</v>
      </c>
      <c r="F8" s="272" t="n">
        <v>540812</v>
      </c>
      <c r="G8" s="273" t="n">
        <v>67.8485535455979</v>
      </c>
      <c r="H8" s="272" t="n">
        <v>256275</v>
      </c>
      <c r="I8" s="273" t="n">
        <v>32.151446454402</v>
      </c>
      <c r="J8" s="274" t="n">
        <v>29804332.722491</v>
      </c>
      <c r="K8" s="273" t="n">
        <v>100</v>
      </c>
      <c r="L8" s="274" t="n">
        <v>25168843.842742</v>
      </c>
      <c r="M8" s="273" t="n">
        <v>84.4469295021292</v>
      </c>
      <c r="N8" s="274" t="n">
        <v>4635488.879749</v>
      </c>
      <c r="O8" s="273" t="n">
        <v>15.5530704978707</v>
      </c>
    </row>
    <row r="9" s="266" customFormat="true" ht="16.5" hidden="false" customHeight="true" outlineLevel="0" collapsed="false">
      <c r="A9" s="275" t="s">
        <v>40</v>
      </c>
      <c r="B9" s="275"/>
      <c r="C9" s="276" t="s">
        <v>330</v>
      </c>
      <c r="D9" s="272" t="n">
        <v>795250</v>
      </c>
      <c r="E9" s="273" t="n">
        <v>100</v>
      </c>
      <c r="F9" s="272" t="n">
        <v>539481</v>
      </c>
      <c r="G9" s="273" t="n">
        <v>67.8379126060987</v>
      </c>
      <c r="H9" s="272" t="n">
        <v>255769</v>
      </c>
      <c r="I9" s="273" t="n">
        <v>32.1620873939012</v>
      </c>
      <c r="J9" s="274" t="n">
        <v>29775445.364063</v>
      </c>
      <c r="K9" s="273" t="n">
        <v>100</v>
      </c>
      <c r="L9" s="274" t="n">
        <v>25147881.739602</v>
      </c>
      <c r="M9" s="273" t="n">
        <v>84.4584570679632</v>
      </c>
      <c r="N9" s="274" t="n">
        <v>4627563.624461</v>
      </c>
      <c r="O9" s="273" t="n">
        <v>15.5415429320367</v>
      </c>
    </row>
    <row r="10" s="266" customFormat="true" ht="16.5" hidden="false" customHeight="true" outlineLevel="0" collapsed="false">
      <c r="A10" s="277" t="s">
        <v>41</v>
      </c>
      <c r="B10" s="277"/>
      <c r="C10" s="276" t="s">
        <v>331</v>
      </c>
      <c r="D10" s="272" t="n">
        <v>152798</v>
      </c>
      <c r="E10" s="273" t="n">
        <v>100</v>
      </c>
      <c r="F10" s="272" t="n">
        <v>104213</v>
      </c>
      <c r="G10" s="273" t="n">
        <v>68.2031178418565</v>
      </c>
      <c r="H10" s="272" t="n">
        <v>48585</v>
      </c>
      <c r="I10" s="273" t="n">
        <v>31.7968821581434</v>
      </c>
      <c r="J10" s="274" t="n">
        <v>2840566.095652</v>
      </c>
      <c r="K10" s="273" t="n">
        <v>100</v>
      </c>
      <c r="L10" s="274" t="n">
        <v>2324976.591849</v>
      </c>
      <c r="M10" s="273" t="n">
        <v>81.849058024307</v>
      </c>
      <c r="N10" s="274" t="n">
        <v>515589.503803</v>
      </c>
      <c r="O10" s="273" t="n">
        <v>18.1509419756929</v>
      </c>
    </row>
    <row r="11" s="266" customFormat="true" ht="16.5" hidden="false" customHeight="true" outlineLevel="0" collapsed="false">
      <c r="A11" s="277" t="s">
        <v>42</v>
      </c>
      <c r="B11" s="277"/>
      <c r="C11" s="276" t="s">
        <v>332</v>
      </c>
      <c r="D11" s="272" t="n">
        <v>181362</v>
      </c>
      <c r="E11" s="273" t="n">
        <v>100</v>
      </c>
      <c r="F11" s="272" t="n">
        <v>121854</v>
      </c>
      <c r="G11" s="273" t="n">
        <v>67.1882753829357</v>
      </c>
      <c r="H11" s="272" t="n">
        <v>59508</v>
      </c>
      <c r="I11" s="273" t="n">
        <v>32.8117246170642</v>
      </c>
      <c r="J11" s="274" t="n">
        <v>15503685.691456</v>
      </c>
      <c r="K11" s="273" t="n">
        <v>100</v>
      </c>
      <c r="L11" s="274" t="n">
        <v>12988228.948983</v>
      </c>
      <c r="M11" s="273" t="n">
        <v>83.7751048845162</v>
      </c>
      <c r="N11" s="274" t="n">
        <v>2515456.742473</v>
      </c>
      <c r="O11" s="273" t="n">
        <v>16.2248951154837</v>
      </c>
    </row>
    <row r="12" s="266" customFormat="true" ht="16.5" hidden="false" customHeight="true" outlineLevel="0" collapsed="false">
      <c r="A12" s="277" t="s">
        <v>43</v>
      </c>
      <c r="B12" s="277"/>
      <c r="C12" s="276" t="s">
        <v>333</v>
      </c>
      <c r="D12" s="272" t="n">
        <v>73802</v>
      </c>
      <c r="E12" s="273" t="n">
        <v>100</v>
      </c>
      <c r="F12" s="272" t="n">
        <v>50257</v>
      </c>
      <c r="G12" s="273" t="n">
        <v>68.0970705400937</v>
      </c>
      <c r="H12" s="272" t="n">
        <v>23545</v>
      </c>
      <c r="I12" s="273" t="n">
        <v>31.9029294599062</v>
      </c>
      <c r="J12" s="274" t="n">
        <v>1781051.268658</v>
      </c>
      <c r="K12" s="273" t="n">
        <v>100</v>
      </c>
      <c r="L12" s="274" t="n">
        <v>1555364.577411</v>
      </c>
      <c r="M12" s="273" t="n">
        <v>87.3284562202944</v>
      </c>
      <c r="N12" s="274" t="n">
        <v>225686.691247</v>
      </c>
      <c r="O12" s="273" t="n">
        <v>12.6715437797055</v>
      </c>
    </row>
    <row r="13" s="266" customFormat="true" ht="16.5" hidden="false" customHeight="true" outlineLevel="0" collapsed="false">
      <c r="A13" s="277" t="s">
        <v>44</v>
      </c>
      <c r="B13" s="277"/>
      <c r="C13" s="276" t="s">
        <v>334</v>
      </c>
      <c r="D13" s="272" t="n">
        <v>122821</v>
      </c>
      <c r="E13" s="273" t="n">
        <v>100</v>
      </c>
      <c r="F13" s="272" t="n">
        <v>82368</v>
      </c>
      <c r="G13" s="273" t="n">
        <v>67.0634500614715</v>
      </c>
      <c r="H13" s="272" t="n">
        <v>40453</v>
      </c>
      <c r="I13" s="273" t="n">
        <v>32.9365499385284</v>
      </c>
      <c r="J13" s="274" t="n">
        <v>2290494.852931</v>
      </c>
      <c r="K13" s="273" t="n">
        <v>100</v>
      </c>
      <c r="L13" s="274" t="n">
        <v>1920984.89084</v>
      </c>
      <c r="M13" s="273" t="n">
        <v>83.8676798763305</v>
      </c>
      <c r="N13" s="274" t="n">
        <v>369509.962091</v>
      </c>
      <c r="O13" s="273" t="n">
        <v>16.1323201236694</v>
      </c>
    </row>
    <row r="14" s="266" customFormat="true" ht="16.5" hidden="false" customHeight="true" outlineLevel="0" collapsed="false">
      <c r="A14" s="277" t="s">
        <v>45</v>
      </c>
      <c r="B14" s="277"/>
      <c r="C14" s="276" t="s">
        <v>335</v>
      </c>
      <c r="D14" s="272" t="n">
        <v>46248</v>
      </c>
      <c r="E14" s="273" t="n">
        <v>100</v>
      </c>
      <c r="F14" s="272" t="n">
        <v>31569</v>
      </c>
      <c r="G14" s="273" t="n">
        <v>68.2602490918526</v>
      </c>
      <c r="H14" s="272" t="n">
        <v>14679</v>
      </c>
      <c r="I14" s="273" t="n">
        <v>31.7397509081473</v>
      </c>
      <c r="J14" s="274" t="n">
        <v>1172807.464489</v>
      </c>
      <c r="K14" s="273" t="n">
        <v>100</v>
      </c>
      <c r="L14" s="274" t="n">
        <v>953189.896538</v>
      </c>
      <c r="M14" s="273" t="n">
        <v>81.2742010431619</v>
      </c>
      <c r="N14" s="274" t="n">
        <v>219617.567951</v>
      </c>
      <c r="O14" s="273" t="n">
        <v>18.725798956838</v>
      </c>
    </row>
    <row r="15" s="266" customFormat="true" ht="16.5" hidden="false" customHeight="true" outlineLevel="0" collapsed="false">
      <c r="A15" s="277" t="s">
        <v>46</v>
      </c>
      <c r="B15" s="277"/>
      <c r="C15" s="276" t="s">
        <v>336</v>
      </c>
      <c r="D15" s="272" t="n">
        <v>89315</v>
      </c>
      <c r="E15" s="273" t="n">
        <v>100</v>
      </c>
      <c r="F15" s="272" t="n">
        <v>60716</v>
      </c>
      <c r="G15" s="273" t="n">
        <v>67.9796226837597</v>
      </c>
      <c r="H15" s="272" t="n">
        <v>28599</v>
      </c>
      <c r="I15" s="273" t="n">
        <v>32.0203773162402</v>
      </c>
      <c r="J15" s="274" t="n">
        <v>2387544.03078</v>
      </c>
      <c r="K15" s="273" t="n">
        <v>100</v>
      </c>
      <c r="L15" s="274" t="n">
        <v>2080744.62568</v>
      </c>
      <c r="M15" s="273" t="n">
        <v>87.1500001195885</v>
      </c>
      <c r="N15" s="274" t="n">
        <v>306799.4051</v>
      </c>
      <c r="O15" s="273" t="n">
        <v>12.8499998804114</v>
      </c>
    </row>
    <row r="16" s="266" customFormat="true" ht="16.5" hidden="false" customHeight="true" outlineLevel="0" collapsed="false">
      <c r="A16" s="277" t="s">
        <v>47</v>
      </c>
      <c r="B16" s="277"/>
      <c r="C16" s="276" t="s">
        <v>337</v>
      </c>
      <c r="D16" s="272" t="n">
        <v>7726</v>
      </c>
      <c r="E16" s="273" t="n">
        <v>100</v>
      </c>
      <c r="F16" s="272" t="n">
        <v>5424</v>
      </c>
      <c r="G16" s="273" t="n">
        <v>70.2045042712917</v>
      </c>
      <c r="H16" s="272" t="n">
        <v>2302</v>
      </c>
      <c r="I16" s="273" t="n">
        <v>29.7954957287082</v>
      </c>
      <c r="J16" s="274" t="n">
        <v>113487.009217</v>
      </c>
      <c r="K16" s="273" t="n">
        <v>100</v>
      </c>
      <c r="L16" s="274" t="n">
        <v>87490.44455</v>
      </c>
      <c r="M16" s="273" t="n">
        <v>77.0929158796566</v>
      </c>
      <c r="N16" s="274" t="n">
        <v>25996.564667</v>
      </c>
      <c r="O16" s="273" t="n">
        <v>22.9070841203433</v>
      </c>
    </row>
    <row r="17" s="266" customFormat="true" ht="16.5" hidden="false" customHeight="true" outlineLevel="0" collapsed="false">
      <c r="A17" s="277" t="s">
        <v>48</v>
      </c>
      <c r="B17" s="277"/>
      <c r="C17" s="276" t="s">
        <v>338</v>
      </c>
      <c r="D17" s="272" t="n">
        <v>16610</v>
      </c>
      <c r="E17" s="273" t="n">
        <v>100</v>
      </c>
      <c r="F17" s="272" t="n">
        <v>11554</v>
      </c>
      <c r="G17" s="273" t="n">
        <v>69.5605057194461</v>
      </c>
      <c r="H17" s="272" t="n">
        <v>5056</v>
      </c>
      <c r="I17" s="273" t="n">
        <v>30.4394942805538</v>
      </c>
      <c r="J17" s="274" t="n">
        <v>720103.756142</v>
      </c>
      <c r="K17" s="273" t="n">
        <v>100</v>
      </c>
      <c r="L17" s="274" t="n">
        <v>634218.602288</v>
      </c>
      <c r="M17" s="273" t="n">
        <v>88.073225126038</v>
      </c>
      <c r="N17" s="274" t="n">
        <v>85885.153854</v>
      </c>
      <c r="O17" s="273" t="n">
        <v>11.9267748739619</v>
      </c>
    </row>
    <row r="18" s="266" customFormat="true" ht="16.5" hidden="false" customHeight="true" outlineLevel="0" collapsed="false">
      <c r="A18" s="277" t="s">
        <v>49</v>
      </c>
      <c r="B18" s="277"/>
      <c r="C18" s="276" t="s">
        <v>339</v>
      </c>
      <c r="D18" s="272" t="n">
        <v>9012</v>
      </c>
      <c r="E18" s="273" t="n">
        <v>100</v>
      </c>
      <c r="F18" s="272" t="n">
        <v>6285</v>
      </c>
      <c r="G18" s="273" t="n">
        <v>69.7403462050599</v>
      </c>
      <c r="H18" s="272" t="n">
        <v>2727</v>
      </c>
      <c r="I18" s="273" t="n">
        <v>30.25965379494</v>
      </c>
      <c r="J18" s="274" t="n">
        <v>283128.454999</v>
      </c>
      <c r="K18" s="273" t="n">
        <v>100</v>
      </c>
      <c r="L18" s="274" t="n">
        <v>241205.717564</v>
      </c>
      <c r="M18" s="273" t="n">
        <v>85.1930328107967</v>
      </c>
      <c r="N18" s="274" t="n">
        <v>41922.737435</v>
      </c>
      <c r="O18" s="273" t="n">
        <v>14.8069671892032</v>
      </c>
    </row>
    <row r="19" s="266" customFormat="true" ht="16.5" hidden="false" customHeight="true" outlineLevel="0" collapsed="false">
      <c r="A19" s="277" t="s">
        <v>50</v>
      </c>
      <c r="B19" s="277"/>
      <c r="C19" s="276" t="s">
        <v>340</v>
      </c>
      <c r="D19" s="272" t="n">
        <v>30876</v>
      </c>
      <c r="E19" s="273" t="n">
        <v>100</v>
      </c>
      <c r="F19" s="272" t="n">
        <v>21107</v>
      </c>
      <c r="G19" s="273" t="n">
        <v>68.3605389299132</v>
      </c>
      <c r="H19" s="272" t="n">
        <v>9769</v>
      </c>
      <c r="I19" s="273" t="n">
        <v>31.6394610700867</v>
      </c>
      <c r="J19" s="274" t="n">
        <v>699312.07345</v>
      </c>
      <c r="K19" s="273" t="n">
        <v>100</v>
      </c>
      <c r="L19" s="274" t="n">
        <v>590708.31864</v>
      </c>
      <c r="M19" s="273" t="n">
        <v>84.469915659512</v>
      </c>
      <c r="N19" s="274" t="n">
        <v>108603.75481</v>
      </c>
      <c r="O19" s="273" t="n">
        <v>15.5300843404879</v>
      </c>
    </row>
    <row r="20" s="266" customFormat="true" ht="16.5" hidden="false" customHeight="true" outlineLevel="0" collapsed="false">
      <c r="A20" s="277" t="s">
        <v>51</v>
      </c>
      <c r="B20" s="277"/>
      <c r="C20" s="276" t="s">
        <v>341</v>
      </c>
      <c r="D20" s="272" t="n">
        <v>6484</v>
      </c>
      <c r="E20" s="273" t="n">
        <v>100</v>
      </c>
      <c r="F20" s="272" t="n">
        <v>4361</v>
      </c>
      <c r="G20" s="273" t="n">
        <v>67.2578655151141</v>
      </c>
      <c r="H20" s="272" t="n">
        <v>2123</v>
      </c>
      <c r="I20" s="273" t="n">
        <v>32.7421344848858</v>
      </c>
      <c r="J20" s="274" t="n">
        <v>135194.197574</v>
      </c>
      <c r="K20" s="273" t="n">
        <v>100</v>
      </c>
      <c r="L20" s="274" t="n">
        <v>118317.334941</v>
      </c>
      <c r="M20" s="273" t="n">
        <v>87.5165776816994</v>
      </c>
      <c r="N20" s="274" t="n">
        <v>16876.862633</v>
      </c>
      <c r="O20" s="273" t="n">
        <v>12.4834223183005</v>
      </c>
    </row>
    <row r="21" s="266" customFormat="true" ht="16.5" hidden="false" customHeight="true" outlineLevel="0" collapsed="false">
      <c r="A21" s="277" t="s">
        <v>52</v>
      </c>
      <c r="B21" s="277"/>
      <c r="C21" s="276" t="s">
        <v>342</v>
      </c>
      <c r="D21" s="272" t="n">
        <v>8881</v>
      </c>
      <c r="E21" s="273" t="n">
        <v>100</v>
      </c>
      <c r="F21" s="272" t="n">
        <v>6229</v>
      </c>
      <c r="G21" s="273" t="n">
        <v>70.1384979169012</v>
      </c>
      <c r="H21" s="272" t="n">
        <v>2652</v>
      </c>
      <c r="I21" s="273" t="n">
        <v>29.8615020830987</v>
      </c>
      <c r="J21" s="274" t="n">
        <v>304841.707085</v>
      </c>
      <c r="K21" s="273" t="n">
        <v>100</v>
      </c>
      <c r="L21" s="274" t="n">
        <v>282557.962234</v>
      </c>
      <c r="M21" s="273" t="n">
        <v>92.6900603385</v>
      </c>
      <c r="N21" s="274" t="n">
        <v>22283.744851</v>
      </c>
      <c r="O21" s="273" t="n">
        <v>7.30993966149997</v>
      </c>
    </row>
    <row r="22" s="266" customFormat="true" ht="16.5" hidden="false" customHeight="true" outlineLevel="0" collapsed="false">
      <c r="A22" s="277" t="s">
        <v>53</v>
      </c>
      <c r="B22" s="277"/>
      <c r="C22" s="276" t="s">
        <v>343</v>
      </c>
      <c r="D22" s="272" t="n">
        <v>5789</v>
      </c>
      <c r="E22" s="273" t="n">
        <v>100</v>
      </c>
      <c r="F22" s="272" t="n">
        <v>4011</v>
      </c>
      <c r="G22" s="273" t="n">
        <v>69.2865779927448</v>
      </c>
      <c r="H22" s="272" t="n">
        <v>1778</v>
      </c>
      <c r="I22" s="273" t="n">
        <v>30.7134220072551</v>
      </c>
      <c r="J22" s="274" t="n">
        <v>88888.1898</v>
      </c>
      <c r="K22" s="273" t="n">
        <v>100</v>
      </c>
      <c r="L22" s="274" t="n">
        <v>73803.033256</v>
      </c>
      <c r="M22" s="273" t="n">
        <v>83.0290654158422</v>
      </c>
      <c r="N22" s="274" t="n">
        <v>15085.156544</v>
      </c>
      <c r="O22" s="273" t="n">
        <v>16.9709345841577</v>
      </c>
    </row>
    <row r="23" s="266" customFormat="true" ht="16.5" hidden="false" customHeight="true" outlineLevel="0" collapsed="false">
      <c r="A23" s="277" t="s">
        <v>54</v>
      </c>
      <c r="B23" s="277"/>
      <c r="C23" s="276" t="s">
        <v>344</v>
      </c>
      <c r="D23" s="272" t="n">
        <v>9293</v>
      </c>
      <c r="E23" s="273" t="n">
        <v>100</v>
      </c>
      <c r="F23" s="272" t="n">
        <v>6276</v>
      </c>
      <c r="G23" s="273" t="n">
        <v>67.5347035402991</v>
      </c>
      <c r="H23" s="272" t="n">
        <v>3017</v>
      </c>
      <c r="I23" s="273" t="n">
        <v>32.4652964597008</v>
      </c>
      <c r="J23" s="274" t="n">
        <v>130019.0694</v>
      </c>
      <c r="K23" s="273" t="n">
        <v>100</v>
      </c>
      <c r="L23" s="274" t="n">
        <v>102054.196662</v>
      </c>
      <c r="M23" s="273" t="n">
        <v>78.4917144330829</v>
      </c>
      <c r="N23" s="274" t="n">
        <v>27964.872738</v>
      </c>
      <c r="O23" s="273" t="n">
        <v>21.508285566917</v>
      </c>
    </row>
    <row r="24" s="266" customFormat="true" ht="16.5" hidden="false" customHeight="true" outlineLevel="0" collapsed="false">
      <c r="A24" s="277" t="s">
        <v>55</v>
      </c>
      <c r="B24" s="277"/>
      <c r="C24" s="276" t="s">
        <v>345</v>
      </c>
      <c r="D24" s="272" t="n">
        <v>1903</v>
      </c>
      <c r="E24" s="273" t="n">
        <v>100</v>
      </c>
      <c r="F24" s="272" t="n">
        <v>1248</v>
      </c>
      <c r="G24" s="273" t="n">
        <v>65.580662112454</v>
      </c>
      <c r="H24" s="272" t="n">
        <v>655</v>
      </c>
      <c r="I24" s="273" t="n">
        <v>34.4193378875459</v>
      </c>
      <c r="J24" s="274" t="n">
        <v>21835.134478</v>
      </c>
      <c r="K24" s="273" t="n">
        <v>100</v>
      </c>
      <c r="L24" s="274" t="n">
        <v>16976.999922</v>
      </c>
      <c r="M24" s="273" t="n">
        <v>77.750837482156</v>
      </c>
      <c r="N24" s="274" t="n">
        <v>4858.134556</v>
      </c>
      <c r="O24" s="273" t="n">
        <v>22.2491625178439</v>
      </c>
    </row>
    <row r="25" s="266" customFormat="true" ht="16.5" hidden="false" customHeight="true" outlineLevel="0" collapsed="false">
      <c r="A25" s="277" t="s">
        <v>56</v>
      </c>
      <c r="B25" s="277"/>
      <c r="C25" s="276" t="s">
        <v>346</v>
      </c>
      <c r="D25" s="272" t="n">
        <v>4244</v>
      </c>
      <c r="E25" s="273" t="n">
        <v>100</v>
      </c>
      <c r="F25" s="272" t="n">
        <v>2843</v>
      </c>
      <c r="G25" s="273" t="n">
        <v>66.9886899151743</v>
      </c>
      <c r="H25" s="272" t="n">
        <v>1401</v>
      </c>
      <c r="I25" s="273" t="n">
        <v>33.0113100848256</v>
      </c>
      <c r="J25" s="274" t="n">
        <v>81094.737219</v>
      </c>
      <c r="K25" s="273" t="n">
        <v>100</v>
      </c>
      <c r="L25" s="274" t="n">
        <v>68724.811843</v>
      </c>
      <c r="M25" s="273" t="n">
        <v>84.7463278133641</v>
      </c>
      <c r="N25" s="274" t="n">
        <v>12369.925376</v>
      </c>
      <c r="O25" s="273" t="n">
        <v>15.2536721866358</v>
      </c>
    </row>
    <row r="26" s="266" customFormat="true" ht="16.5" hidden="false" customHeight="true" outlineLevel="0" collapsed="false">
      <c r="A26" s="277" t="s">
        <v>57</v>
      </c>
      <c r="B26" s="277"/>
      <c r="C26" s="276" t="s">
        <v>347</v>
      </c>
      <c r="D26" s="272" t="n">
        <v>1200</v>
      </c>
      <c r="E26" s="273" t="n">
        <v>100</v>
      </c>
      <c r="F26" s="272" t="n">
        <v>790</v>
      </c>
      <c r="G26" s="273" t="n">
        <v>65.8333333333333</v>
      </c>
      <c r="H26" s="272" t="n">
        <v>410</v>
      </c>
      <c r="I26" s="273" t="n">
        <v>34.1666666666666</v>
      </c>
      <c r="J26" s="274" t="n">
        <v>16127.338591</v>
      </c>
      <c r="K26" s="273" t="n">
        <v>100</v>
      </c>
      <c r="L26" s="274" t="n">
        <v>13064.722223</v>
      </c>
      <c r="M26" s="273" t="n">
        <v>81.0097844060326</v>
      </c>
      <c r="N26" s="274" t="n">
        <v>3062.616368</v>
      </c>
      <c r="O26" s="273" t="n">
        <v>18.9902155939673</v>
      </c>
    </row>
    <row r="27" s="266" customFormat="true" ht="16.5" hidden="false" customHeight="true" outlineLevel="0" collapsed="false">
      <c r="A27" s="277" t="s">
        <v>58</v>
      </c>
      <c r="B27" s="277"/>
      <c r="C27" s="276" t="s">
        <v>348</v>
      </c>
      <c r="D27" s="272" t="n">
        <v>6662</v>
      </c>
      <c r="E27" s="273" t="n">
        <v>100</v>
      </c>
      <c r="F27" s="272" t="n">
        <v>4472</v>
      </c>
      <c r="G27" s="273" t="n">
        <v>67.1269888922245</v>
      </c>
      <c r="H27" s="272" t="n">
        <v>2190</v>
      </c>
      <c r="I27" s="273" t="n">
        <v>32.8730111077754</v>
      </c>
      <c r="J27" s="274" t="n">
        <v>86817.276507</v>
      </c>
      <c r="K27" s="273" t="n">
        <v>100</v>
      </c>
      <c r="L27" s="274" t="n">
        <v>73676.371985</v>
      </c>
      <c r="M27" s="273" t="n">
        <v>84.8637217720824</v>
      </c>
      <c r="N27" s="274" t="n">
        <v>13140.904522</v>
      </c>
      <c r="O27" s="273" t="n">
        <v>15.1362782279175</v>
      </c>
    </row>
    <row r="28" s="266" customFormat="true" ht="16.5" hidden="false" customHeight="true" outlineLevel="0" collapsed="false">
      <c r="A28" s="277" t="s">
        <v>59</v>
      </c>
      <c r="B28" s="277"/>
      <c r="C28" s="276" t="s">
        <v>349</v>
      </c>
      <c r="D28" s="272" t="n">
        <v>14419</v>
      </c>
      <c r="E28" s="273" t="n">
        <v>100</v>
      </c>
      <c r="F28" s="272" t="n">
        <v>10069</v>
      </c>
      <c r="G28" s="273" t="n">
        <v>69.8314723628545</v>
      </c>
      <c r="H28" s="272" t="n">
        <v>4350</v>
      </c>
      <c r="I28" s="273" t="n">
        <v>30.1685276371454</v>
      </c>
      <c r="J28" s="274" t="n">
        <v>1029245.739744</v>
      </c>
      <c r="K28" s="273" t="n">
        <v>100</v>
      </c>
      <c r="L28" s="274" t="n">
        <v>959025.77507</v>
      </c>
      <c r="M28" s="273" t="n">
        <v>93.1775316659104</v>
      </c>
      <c r="N28" s="274" t="n">
        <v>70219.964674</v>
      </c>
      <c r="O28" s="273" t="n">
        <v>6.82246833408953</v>
      </c>
    </row>
    <row r="29" s="266" customFormat="true" ht="16.5" hidden="false" customHeight="true" outlineLevel="0" collapsed="false">
      <c r="A29" s="277" t="s">
        <v>60</v>
      </c>
      <c r="B29" s="277"/>
      <c r="C29" s="276" t="s">
        <v>350</v>
      </c>
      <c r="D29" s="272" t="n">
        <v>5805</v>
      </c>
      <c r="E29" s="273" t="n">
        <v>100</v>
      </c>
      <c r="F29" s="272" t="n">
        <v>3835</v>
      </c>
      <c r="G29" s="273" t="n">
        <v>66.0637381567614</v>
      </c>
      <c r="H29" s="272" t="n">
        <v>1970</v>
      </c>
      <c r="I29" s="273" t="n">
        <v>33.9362618432385</v>
      </c>
      <c r="J29" s="274" t="n">
        <v>89201.275891</v>
      </c>
      <c r="K29" s="273" t="n">
        <v>100</v>
      </c>
      <c r="L29" s="274" t="n">
        <v>62567.917123</v>
      </c>
      <c r="M29" s="273" t="n">
        <v>70.1424015497886</v>
      </c>
      <c r="N29" s="274" t="n">
        <v>26633.358768</v>
      </c>
      <c r="O29" s="273" t="n">
        <v>29.8575984502113</v>
      </c>
    </row>
    <row r="30" s="266" customFormat="true" ht="16.5" hidden="false" customHeight="true" outlineLevel="0" collapsed="false">
      <c r="A30" s="275" t="s">
        <v>61</v>
      </c>
      <c r="B30" s="275"/>
      <c r="C30" s="276" t="s">
        <v>351</v>
      </c>
      <c r="D30" s="272" t="n">
        <v>1837</v>
      </c>
      <c r="E30" s="273" t="n">
        <v>100</v>
      </c>
      <c r="F30" s="272" t="n">
        <v>1331</v>
      </c>
      <c r="G30" s="273" t="n">
        <v>72.4550898203592</v>
      </c>
      <c r="H30" s="272" t="n">
        <v>506</v>
      </c>
      <c r="I30" s="273" t="n">
        <v>27.5449101796407</v>
      </c>
      <c r="J30" s="274" t="n">
        <v>28887.358428</v>
      </c>
      <c r="K30" s="273" t="n">
        <v>100</v>
      </c>
      <c r="L30" s="274" t="n">
        <v>20962.10314</v>
      </c>
      <c r="M30" s="273" t="n">
        <v>72.564970564016</v>
      </c>
      <c r="N30" s="274" t="n">
        <v>7925.255288</v>
      </c>
      <c r="O30" s="273" t="n">
        <v>27.4350294359839</v>
      </c>
    </row>
    <row r="31" s="266" customFormat="true" ht="16.5" hidden="false" customHeight="true" outlineLevel="0" collapsed="false">
      <c r="A31" s="278" t="s">
        <v>62</v>
      </c>
      <c r="B31" s="278"/>
      <c r="C31" s="279" t="s">
        <v>352</v>
      </c>
      <c r="D31" s="272" t="n">
        <v>1572</v>
      </c>
      <c r="E31" s="273" t="n">
        <v>100</v>
      </c>
      <c r="F31" s="272" t="n">
        <v>1132</v>
      </c>
      <c r="G31" s="273" t="n">
        <v>72.0101781170483</v>
      </c>
      <c r="H31" s="272" t="n">
        <v>440</v>
      </c>
      <c r="I31" s="273" t="n">
        <v>27.9898218829516</v>
      </c>
      <c r="J31" s="274" t="n">
        <v>26151.689228</v>
      </c>
      <c r="K31" s="273" t="n">
        <v>100</v>
      </c>
      <c r="L31" s="274" t="n">
        <v>18838.37094</v>
      </c>
      <c r="M31" s="273" t="n">
        <v>72.0350061357803</v>
      </c>
      <c r="N31" s="274" t="n">
        <v>7313.318288</v>
      </c>
      <c r="O31" s="273" t="n">
        <v>27.9649938642196</v>
      </c>
    </row>
    <row r="32" s="266" customFormat="true" ht="16.5" hidden="false" customHeight="true" outlineLevel="0" collapsed="false">
      <c r="A32" s="280" t="s">
        <v>63</v>
      </c>
      <c r="B32" s="280"/>
      <c r="C32" s="281" t="s">
        <v>353</v>
      </c>
      <c r="D32" s="272" t="n">
        <v>265</v>
      </c>
      <c r="E32" s="273" t="n">
        <v>100</v>
      </c>
      <c r="F32" s="272" t="n">
        <v>199</v>
      </c>
      <c r="G32" s="273" t="n">
        <v>75.0943396226415</v>
      </c>
      <c r="H32" s="272" t="n">
        <v>66</v>
      </c>
      <c r="I32" s="273" t="n">
        <v>24.9056603773584</v>
      </c>
      <c r="J32" s="274" t="n">
        <v>2735.6692</v>
      </c>
      <c r="K32" s="273" t="n">
        <v>100</v>
      </c>
      <c r="L32" s="274" t="n">
        <v>2123.7322</v>
      </c>
      <c r="M32" s="273" t="n">
        <v>77.631177044359</v>
      </c>
      <c r="N32" s="274" t="n">
        <v>611.937</v>
      </c>
      <c r="O32" s="273" t="n">
        <v>22.3688229556409</v>
      </c>
    </row>
    <row r="33" s="283" customFormat="true" ht="17.25" hidden="false" customHeight="true" outlineLevel="0" collapsed="false">
      <c r="A33" s="282" t="s">
        <v>64</v>
      </c>
      <c r="B33" s="282"/>
      <c r="C33" s="282"/>
      <c r="D33" s="282" t="s">
        <v>65</v>
      </c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</row>
    <row r="34" s="283" customFormat="true" ht="15" hidden="false" customHeight="true" outlineLevel="0" collapsed="false">
      <c r="A34" s="284"/>
      <c r="B34" s="284"/>
      <c r="C34" s="284"/>
      <c r="D34" s="284"/>
      <c r="E34" s="285"/>
      <c r="F34" s="285"/>
      <c r="G34" s="285"/>
      <c r="H34" s="250"/>
      <c r="J34" s="250"/>
      <c r="K34" s="285"/>
      <c r="L34" s="285"/>
      <c r="M34" s="285"/>
      <c r="N34" s="250"/>
      <c r="O34" s="285"/>
    </row>
    <row r="35" customFormat="false" ht="15.75" hidden="false" customHeight="false" outlineLevel="0" collapsed="false">
      <c r="A35" s="286" t="s">
        <v>354</v>
      </c>
      <c r="B35" s="287" t="s">
        <v>72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</row>
    <row r="36" s="290" customFormat="true" ht="15" hidden="false" customHeight="true" outlineLevel="0" collapsed="false">
      <c r="A36" s="288"/>
      <c r="B36" s="287" t="s">
        <v>73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s="283" customFormat="true" ht="15" hidden="false" customHeight="true" outlineLevel="0" collapsed="false">
      <c r="A37" s="291" t="s">
        <v>355</v>
      </c>
      <c r="B37" s="292"/>
      <c r="C37" s="292"/>
      <c r="D37" s="284"/>
      <c r="E37" s="285"/>
      <c r="F37" s="285"/>
      <c r="G37" s="285"/>
      <c r="H37" s="250"/>
      <c r="J37" s="250"/>
      <c r="K37" s="285"/>
      <c r="L37" s="285"/>
      <c r="M37" s="285"/>
      <c r="N37" s="250"/>
      <c r="O37" s="285"/>
    </row>
    <row r="38" customFormat="false" ht="15" hidden="false" customHeight="true" outlineLevel="0" collapsed="false">
      <c r="A38" s="293"/>
      <c r="B38" s="294" t="s">
        <v>356</v>
      </c>
      <c r="C38" s="294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84"/>
      <c r="O38" s="284"/>
    </row>
    <row r="39" customFormat="false" ht="15" hidden="false" customHeight="true" outlineLevel="0" collapsed="false">
      <c r="A39" s="291"/>
      <c r="B39" s="294" t="s">
        <v>357</v>
      </c>
      <c r="C39" s="294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84"/>
      <c r="O39" s="284"/>
    </row>
    <row r="40" customFormat="false" ht="15" hidden="false" customHeight="true" outlineLevel="0" collapsed="false">
      <c r="A40" s="291"/>
      <c r="B40" s="294" t="s">
        <v>358</v>
      </c>
      <c r="C40" s="294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84"/>
      <c r="O40" s="284"/>
    </row>
    <row r="41" customFormat="false" ht="15" hidden="false" customHeight="true" outlineLevel="0" collapsed="false">
      <c r="A41" s="297"/>
      <c r="B41" s="294" t="s">
        <v>359</v>
      </c>
      <c r="C41" s="294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84"/>
      <c r="O41" s="284"/>
    </row>
    <row r="42" s="290" customFormat="true" ht="19.5" hidden="false" customHeight="false" outlineLevel="0" collapsed="false">
      <c r="A42" s="286" t="s">
        <v>360</v>
      </c>
      <c r="B42" s="298" t="s">
        <v>361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s="290" customFormat="true" ht="19.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79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79</v>
      </c>
      <c r="AT2" s="58"/>
    </row>
    <row r="3" s="14" customFormat="true" ht="19.5" hidden="false" customHeight="true" outlineLevel="0" collapsed="false">
      <c r="A3" s="62" t="s">
        <v>8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1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1'!H5</f>
        <v>中華民國114年04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0211-01-01'!H5</f>
        <v>中華民國114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2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2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6" t="s">
        <v>39</v>
      </c>
      <c r="B9" s="67"/>
      <c r="C9" s="68" t="n">
        <v>797087</v>
      </c>
      <c r="D9" s="68" t="n">
        <v>29804332.722491</v>
      </c>
      <c r="E9" s="68" t="n">
        <v>20204</v>
      </c>
      <c r="F9" s="68" t="n">
        <v>733215.974147</v>
      </c>
      <c r="G9" s="68" t="n">
        <v>4402</v>
      </c>
      <c r="H9" s="68" t="n">
        <v>370505.043553</v>
      </c>
      <c r="I9" s="68" t="n">
        <v>203092</v>
      </c>
      <c r="J9" s="68" t="n">
        <v>8590531.258381</v>
      </c>
      <c r="K9" s="68" t="n">
        <v>8810</v>
      </c>
      <c r="L9" s="68" t="n">
        <v>1714995.813204</v>
      </c>
      <c r="M9" s="68" t="n">
        <v>3474</v>
      </c>
      <c r="N9" s="68" t="n">
        <v>201010.650108</v>
      </c>
      <c r="O9" s="68" t="n">
        <v>125869</v>
      </c>
      <c r="P9" s="68" t="n">
        <v>1562302.716045</v>
      </c>
      <c r="Q9" s="68" t="n">
        <v>92431</v>
      </c>
      <c r="R9" s="68" t="n">
        <v>1072569.180777</v>
      </c>
      <c r="S9" s="68" t="n">
        <v>16986</v>
      </c>
      <c r="T9" s="68" t="n">
        <v>1114772.015961</v>
      </c>
      <c r="U9" s="68" t="n">
        <v>8372</v>
      </c>
      <c r="V9" s="68" t="n">
        <v>66588.82636</v>
      </c>
      <c r="W9" s="66" t="s">
        <v>39</v>
      </c>
      <c r="X9" s="67"/>
      <c r="Y9" s="68" t="n">
        <v>28995</v>
      </c>
      <c r="Z9" s="68" t="n">
        <v>478589.68328</v>
      </c>
      <c r="AA9" s="68" t="n">
        <v>68622</v>
      </c>
      <c r="AB9" s="68" t="n">
        <v>9934700.668809</v>
      </c>
      <c r="AC9" s="68" t="n">
        <v>41405</v>
      </c>
      <c r="AD9" s="68" t="n">
        <v>1646084.384381</v>
      </c>
      <c r="AE9" s="68" t="n">
        <v>110789</v>
      </c>
      <c r="AF9" s="68" t="n">
        <v>1484800.942104</v>
      </c>
      <c r="AG9" s="68" t="n">
        <v>25595</v>
      </c>
      <c r="AH9" s="68" t="n">
        <v>392507.794536</v>
      </c>
      <c r="AI9" s="68" t="n">
        <v>0</v>
      </c>
      <c r="AJ9" s="68" t="n">
        <v>0</v>
      </c>
      <c r="AK9" s="68" t="n">
        <v>510</v>
      </c>
      <c r="AL9" s="68" t="n">
        <v>1885.33834</v>
      </c>
      <c r="AM9" s="68" t="n">
        <v>58</v>
      </c>
      <c r="AN9" s="68" t="n">
        <v>268.75</v>
      </c>
      <c r="AO9" s="68" t="n">
        <v>3733</v>
      </c>
      <c r="AP9" s="68" t="n">
        <v>90564.255952</v>
      </c>
      <c r="AQ9" s="68" t="n">
        <v>14395</v>
      </c>
      <c r="AR9" s="68" t="n">
        <v>169192.222937</v>
      </c>
      <c r="AS9" s="68" t="n">
        <v>19345</v>
      </c>
      <c r="AT9" s="68" t="n">
        <v>179247.203616</v>
      </c>
    </row>
    <row r="10" s="34" customFormat="true" ht="45" hidden="false" customHeight="true" outlineLevel="0" collapsed="false">
      <c r="A10" s="69" t="s">
        <v>83</v>
      </c>
      <c r="B10" s="69"/>
      <c r="C10" s="68" t="n">
        <v>140105</v>
      </c>
      <c r="D10" s="68" t="n">
        <v>20770531.043358</v>
      </c>
      <c r="E10" s="68" t="n">
        <v>6157</v>
      </c>
      <c r="F10" s="68" t="n">
        <v>537615.189787</v>
      </c>
      <c r="G10" s="68" t="n">
        <v>1594</v>
      </c>
      <c r="H10" s="68" t="n">
        <v>318325.801513</v>
      </c>
      <c r="I10" s="68" t="n">
        <v>39061</v>
      </c>
      <c r="J10" s="68" t="n">
        <v>5020139.25768</v>
      </c>
      <c r="K10" s="68" t="n">
        <v>2571</v>
      </c>
      <c r="L10" s="68" t="n">
        <v>1547035.595345</v>
      </c>
      <c r="M10" s="68" t="n">
        <v>643</v>
      </c>
      <c r="N10" s="68" t="n">
        <v>177916.561248</v>
      </c>
      <c r="O10" s="68" t="n">
        <v>22448</v>
      </c>
      <c r="P10" s="68" t="n">
        <v>749644.906417</v>
      </c>
      <c r="Q10" s="68" t="n">
        <v>13054</v>
      </c>
      <c r="R10" s="68" t="n">
        <v>582018.919643</v>
      </c>
      <c r="S10" s="68" t="n">
        <v>3191</v>
      </c>
      <c r="T10" s="68" t="n">
        <v>892802.243376</v>
      </c>
      <c r="U10" s="68" t="n">
        <v>1319</v>
      </c>
      <c r="V10" s="68" t="n">
        <v>22521.020409</v>
      </c>
      <c r="W10" s="69" t="s">
        <v>83</v>
      </c>
      <c r="X10" s="69"/>
      <c r="Y10" s="68" t="n">
        <v>3513</v>
      </c>
      <c r="Z10" s="68" t="n">
        <v>293803.121189</v>
      </c>
      <c r="AA10" s="68" t="n">
        <v>9942</v>
      </c>
      <c r="AB10" s="68" t="n">
        <v>8578558.190511</v>
      </c>
      <c r="AC10" s="68" t="n">
        <v>9896</v>
      </c>
      <c r="AD10" s="68" t="n">
        <v>925885.035846</v>
      </c>
      <c r="AE10" s="68" t="n">
        <v>15315</v>
      </c>
      <c r="AF10" s="68" t="n">
        <v>664151.447641</v>
      </c>
      <c r="AG10" s="68" t="n">
        <v>5407</v>
      </c>
      <c r="AH10" s="68" t="n">
        <v>227958.654372</v>
      </c>
      <c r="AI10" s="68" t="n">
        <v>0</v>
      </c>
      <c r="AJ10" s="68" t="n">
        <v>0</v>
      </c>
      <c r="AK10" s="68" t="n">
        <v>54</v>
      </c>
      <c r="AL10" s="68" t="n">
        <v>115.381666</v>
      </c>
      <c r="AM10" s="68" t="n">
        <v>24</v>
      </c>
      <c r="AN10" s="68" t="n">
        <v>103.42</v>
      </c>
      <c r="AO10" s="68" t="n">
        <v>789</v>
      </c>
      <c r="AP10" s="68" t="n">
        <v>65850.306285</v>
      </c>
      <c r="AQ10" s="68" t="n">
        <v>2087</v>
      </c>
      <c r="AR10" s="68" t="n">
        <v>91594.896498</v>
      </c>
      <c r="AS10" s="68" t="n">
        <v>3040</v>
      </c>
      <c r="AT10" s="68" t="n">
        <v>74491.093932</v>
      </c>
    </row>
    <row r="11" s="34" customFormat="true" ht="45" hidden="false" customHeight="true" outlineLevel="0" collapsed="false">
      <c r="A11" s="66" t="s">
        <v>84</v>
      </c>
      <c r="B11" s="67"/>
      <c r="C11" s="68" t="n">
        <v>151423</v>
      </c>
      <c r="D11" s="68" t="n">
        <v>1470662.707695</v>
      </c>
      <c r="E11" s="68" t="n">
        <v>2452</v>
      </c>
      <c r="F11" s="68" t="n">
        <v>28414.963277</v>
      </c>
      <c r="G11" s="68" t="n">
        <v>427</v>
      </c>
      <c r="H11" s="68" t="n">
        <v>7018.943408</v>
      </c>
      <c r="I11" s="68" t="n">
        <v>46511</v>
      </c>
      <c r="J11" s="68" t="n">
        <v>569127.506969</v>
      </c>
      <c r="K11" s="68" t="n">
        <v>983</v>
      </c>
      <c r="L11" s="68" t="n">
        <v>20714.311746</v>
      </c>
      <c r="M11" s="68" t="n">
        <v>630</v>
      </c>
      <c r="N11" s="68" t="n">
        <v>3582.032105</v>
      </c>
      <c r="O11" s="68" t="n">
        <v>26178</v>
      </c>
      <c r="P11" s="68" t="n">
        <v>169570.422567</v>
      </c>
      <c r="Q11" s="68" t="n">
        <v>17044</v>
      </c>
      <c r="R11" s="68" t="n">
        <v>86679.246929</v>
      </c>
      <c r="S11" s="68" t="n">
        <v>2182</v>
      </c>
      <c r="T11" s="68" t="n">
        <v>32023.766674</v>
      </c>
      <c r="U11" s="68" t="n">
        <v>1129</v>
      </c>
      <c r="V11" s="68" t="n">
        <v>6038.302308</v>
      </c>
      <c r="W11" s="66" t="s">
        <v>84</v>
      </c>
      <c r="X11" s="67"/>
      <c r="Y11" s="68" t="n">
        <v>5636</v>
      </c>
      <c r="Z11" s="68" t="n">
        <v>34285.504988</v>
      </c>
      <c r="AA11" s="68" t="n">
        <v>10639</v>
      </c>
      <c r="AB11" s="68" t="n">
        <v>183995.190315</v>
      </c>
      <c r="AC11" s="68" t="n">
        <v>5811</v>
      </c>
      <c r="AD11" s="68" t="n">
        <v>130442.261168</v>
      </c>
      <c r="AE11" s="68" t="n">
        <v>20483</v>
      </c>
      <c r="AF11" s="68" t="n">
        <v>127229.64571</v>
      </c>
      <c r="AG11" s="68" t="n">
        <v>3912</v>
      </c>
      <c r="AH11" s="68" t="n">
        <v>30002.288772</v>
      </c>
      <c r="AI11" s="68" t="n">
        <v>0</v>
      </c>
      <c r="AJ11" s="68" t="n">
        <v>0</v>
      </c>
      <c r="AK11" s="68" t="n">
        <v>72</v>
      </c>
      <c r="AL11" s="68" t="n">
        <v>176.32552</v>
      </c>
      <c r="AM11" s="68" t="n">
        <v>7</v>
      </c>
      <c r="AN11" s="68" t="n">
        <v>18.9</v>
      </c>
      <c r="AO11" s="68" t="n">
        <v>561</v>
      </c>
      <c r="AP11" s="68" t="n">
        <v>4677.039885</v>
      </c>
      <c r="AQ11" s="68" t="n">
        <v>2782</v>
      </c>
      <c r="AR11" s="68" t="n">
        <v>15644.482668</v>
      </c>
      <c r="AS11" s="68" t="n">
        <v>3984</v>
      </c>
      <c r="AT11" s="68" t="n">
        <v>21021.572686</v>
      </c>
    </row>
    <row r="12" s="34" customFormat="true" ht="45" hidden="false" customHeight="true" outlineLevel="0" collapsed="false">
      <c r="A12" s="66" t="s">
        <v>85</v>
      </c>
      <c r="B12" s="67"/>
      <c r="C12" s="68" t="n">
        <v>175060</v>
      </c>
      <c r="D12" s="68" t="n">
        <v>2718711.874927</v>
      </c>
      <c r="E12" s="68" t="n">
        <v>2723</v>
      </c>
      <c r="F12" s="68" t="n">
        <v>58959.294549</v>
      </c>
      <c r="G12" s="68" t="n">
        <v>356</v>
      </c>
      <c r="H12" s="68" t="n">
        <v>10326.693615</v>
      </c>
      <c r="I12" s="68" t="n">
        <v>27207</v>
      </c>
      <c r="J12" s="68" t="n">
        <v>530612.310815</v>
      </c>
      <c r="K12" s="68" t="n">
        <v>1495</v>
      </c>
      <c r="L12" s="68" t="n">
        <v>55711.025668</v>
      </c>
      <c r="M12" s="68" t="n">
        <v>354</v>
      </c>
      <c r="N12" s="68" t="n">
        <v>3636.053232</v>
      </c>
      <c r="O12" s="68" t="n">
        <v>19995</v>
      </c>
      <c r="P12" s="68" t="n">
        <v>253545.491218</v>
      </c>
      <c r="Q12" s="68" t="n">
        <v>24560</v>
      </c>
      <c r="R12" s="68" t="n">
        <v>194585.588214</v>
      </c>
      <c r="S12" s="68" t="n">
        <v>4669</v>
      </c>
      <c r="T12" s="68" t="n">
        <v>79439.519384</v>
      </c>
      <c r="U12" s="68" t="n">
        <v>2237</v>
      </c>
      <c r="V12" s="68" t="n">
        <v>15771.514619</v>
      </c>
      <c r="W12" s="66" t="s">
        <v>85</v>
      </c>
      <c r="X12" s="67"/>
      <c r="Y12" s="68" t="n">
        <v>11089</v>
      </c>
      <c r="Z12" s="68" t="n">
        <v>110902.301823</v>
      </c>
      <c r="AA12" s="68" t="n">
        <v>24694</v>
      </c>
      <c r="AB12" s="68" t="n">
        <v>705458.48645</v>
      </c>
      <c r="AC12" s="68" t="n">
        <v>8638</v>
      </c>
      <c r="AD12" s="68" t="n">
        <v>293163.242244</v>
      </c>
      <c r="AE12" s="68" t="n">
        <v>33162</v>
      </c>
      <c r="AF12" s="68" t="n">
        <v>270433.828403</v>
      </c>
      <c r="AG12" s="68" t="n">
        <v>5379</v>
      </c>
      <c r="AH12" s="68" t="n">
        <v>54199.960998</v>
      </c>
      <c r="AI12" s="68" t="n">
        <v>0</v>
      </c>
      <c r="AJ12" s="68" t="n">
        <v>0</v>
      </c>
      <c r="AK12" s="68" t="n">
        <v>170</v>
      </c>
      <c r="AL12" s="68" t="n">
        <v>728.96524</v>
      </c>
      <c r="AM12" s="68" t="n">
        <v>5</v>
      </c>
      <c r="AN12" s="68" t="n">
        <v>21</v>
      </c>
      <c r="AO12" s="68" t="n">
        <v>929</v>
      </c>
      <c r="AP12" s="68" t="n">
        <v>10161.146309</v>
      </c>
      <c r="AQ12" s="68" t="n">
        <v>3692</v>
      </c>
      <c r="AR12" s="68" t="n">
        <v>37061.577284</v>
      </c>
      <c r="AS12" s="68" t="n">
        <v>3706</v>
      </c>
      <c r="AT12" s="68" t="n">
        <v>33993.874862</v>
      </c>
    </row>
    <row r="13" s="34" customFormat="true" ht="45" hidden="false" customHeight="true" outlineLevel="0" collapsed="false">
      <c r="A13" s="66" t="s">
        <v>86</v>
      </c>
      <c r="B13" s="67"/>
      <c r="C13" s="68" t="n">
        <v>73111</v>
      </c>
      <c r="D13" s="68" t="n">
        <v>775830.280064</v>
      </c>
      <c r="E13" s="68" t="n">
        <v>1350</v>
      </c>
      <c r="F13" s="68" t="n">
        <v>14964.956286</v>
      </c>
      <c r="G13" s="68" t="n">
        <v>371</v>
      </c>
      <c r="H13" s="68" t="n">
        <v>5309.434</v>
      </c>
      <c r="I13" s="68" t="n">
        <v>21127</v>
      </c>
      <c r="J13" s="68" t="n">
        <v>325899.597068</v>
      </c>
      <c r="K13" s="68" t="n">
        <v>666</v>
      </c>
      <c r="L13" s="68" t="n">
        <v>12250.541611</v>
      </c>
      <c r="M13" s="68" t="n">
        <v>453</v>
      </c>
      <c r="N13" s="68" t="n">
        <v>4035.028302</v>
      </c>
      <c r="O13" s="68" t="n">
        <v>13614</v>
      </c>
      <c r="P13" s="68" t="n">
        <v>91581.89245</v>
      </c>
      <c r="Q13" s="68" t="n">
        <v>7250</v>
      </c>
      <c r="R13" s="68" t="n">
        <v>36302.518734</v>
      </c>
      <c r="S13" s="68" t="n">
        <v>1606</v>
      </c>
      <c r="T13" s="68" t="n">
        <v>21897.475898</v>
      </c>
      <c r="U13" s="68" t="n">
        <v>584</v>
      </c>
      <c r="V13" s="68" t="n">
        <v>2744.10811</v>
      </c>
      <c r="W13" s="66" t="s">
        <v>86</v>
      </c>
      <c r="X13" s="67"/>
      <c r="Y13" s="68" t="n">
        <v>1939</v>
      </c>
      <c r="Z13" s="68" t="n">
        <v>8249.119003</v>
      </c>
      <c r="AA13" s="68" t="n">
        <v>5053</v>
      </c>
      <c r="AB13" s="68" t="n">
        <v>78781.86837</v>
      </c>
      <c r="AC13" s="68" t="n">
        <v>3947</v>
      </c>
      <c r="AD13" s="68" t="n">
        <v>71528.572141</v>
      </c>
      <c r="AE13" s="68" t="n">
        <v>9547</v>
      </c>
      <c r="AF13" s="68" t="n">
        <v>68131.834881</v>
      </c>
      <c r="AG13" s="68" t="n">
        <v>2424</v>
      </c>
      <c r="AH13" s="68" t="n">
        <v>16478.167657</v>
      </c>
      <c r="AI13" s="68" t="n">
        <v>0</v>
      </c>
      <c r="AJ13" s="68" t="n">
        <v>0</v>
      </c>
      <c r="AK13" s="68" t="n">
        <v>38</v>
      </c>
      <c r="AL13" s="68" t="n">
        <v>58.481</v>
      </c>
      <c r="AM13" s="68" t="n">
        <v>3</v>
      </c>
      <c r="AN13" s="68" t="n">
        <v>25</v>
      </c>
      <c r="AO13" s="68" t="n">
        <v>331</v>
      </c>
      <c r="AP13" s="68" t="n">
        <v>1259.583</v>
      </c>
      <c r="AQ13" s="68" t="n">
        <v>1244</v>
      </c>
      <c r="AR13" s="68" t="n">
        <v>4322.18479</v>
      </c>
      <c r="AS13" s="68" t="n">
        <v>1564</v>
      </c>
      <c r="AT13" s="68" t="n">
        <v>12009.916763</v>
      </c>
    </row>
    <row r="14" s="34" customFormat="true" ht="45" hidden="false" customHeight="true" outlineLevel="0" collapsed="false">
      <c r="A14" s="66" t="s">
        <v>87</v>
      </c>
      <c r="B14" s="67"/>
      <c r="C14" s="68" t="n">
        <v>121729</v>
      </c>
      <c r="D14" s="68" t="n">
        <v>1076698.559507</v>
      </c>
      <c r="E14" s="68" t="n">
        <v>2686</v>
      </c>
      <c r="F14" s="68" t="n">
        <v>28137.381325</v>
      </c>
      <c r="G14" s="68" t="n">
        <v>611</v>
      </c>
      <c r="H14" s="68" t="n">
        <v>9758.9236</v>
      </c>
      <c r="I14" s="68" t="n">
        <v>35149</v>
      </c>
      <c r="J14" s="68" t="n">
        <v>372034.636238</v>
      </c>
      <c r="K14" s="68" t="n">
        <v>1119</v>
      </c>
      <c r="L14" s="68" t="n">
        <v>19524.831733</v>
      </c>
      <c r="M14" s="68" t="n">
        <v>442</v>
      </c>
      <c r="N14" s="68" t="n">
        <v>2932.482139</v>
      </c>
      <c r="O14" s="68" t="n">
        <v>18847</v>
      </c>
      <c r="P14" s="68" t="n">
        <v>121725.251078</v>
      </c>
      <c r="Q14" s="68" t="n">
        <v>14260</v>
      </c>
      <c r="R14" s="68" t="n">
        <v>62364.047496</v>
      </c>
      <c r="S14" s="68" t="n">
        <v>1931</v>
      </c>
      <c r="T14" s="68" t="n">
        <v>29710.780507</v>
      </c>
      <c r="U14" s="68" t="n">
        <v>1231</v>
      </c>
      <c r="V14" s="68" t="n">
        <v>6735.62504</v>
      </c>
      <c r="W14" s="66" t="s">
        <v>87</v>
      </c>
      <c r="X14" s="67"/>
      <c r="Y14" s="68" t="n">
        <v>3579</v>
      </c>
      <c r="Z14" s="68" t="n">
        <v>13141.462487</v>
      </c>
      <c r="AA14" s="68" t="n">
        <v>9022</v>
      </c>
      <c r="AB14" s="68" t="n">
        <v>159470.122365</v>
      </c>
      <c r="AC14" s="68" t="n">
        <v>6467</v>
      </c>
      <c r="AD14" s="68" t="n">
        <v>113271.873805</v>
      </c>
      <c r="AE14" s="68" t="n">
        <v>16434</v>
      </c>
      <c r="AF14" s="68" t="n">
        <v>77003.642762</v>
      </c>
      <c r="AG14" s="68" t="n">
        <v>3875</v>
      </c>
      <c r="AH14" s="68" t="n">
        <v>29837.306321</v>
      </c>
      <c r="AI14" s="68" t="n">
        <v>0</v>
      </c>
      <c r="AJ14" s="68" t="n">
        <v>0</v>
      </c>
      <c r="AK14" s="68" t="n">
        <v>87</v>
      </c>
      <c r="AL14" s="68" t="n">
        <v>231.933888</v>
      </c>
      <c r="AM14" s="68" t="n">
        <v>7</v>
      </c>
      <c r="AN14" s="68" t="n">
        <v>43.2</v>
      </c>
      <c r="AO14" s="68" t="n">
        <v>566</v>
      </c>
      <c r="AP14" s="68" t="n">
        <v>3157.815362</v>
      </c>
      <c r="AQ14" s="68" t="n">
        <v>2383</v>
      </c>
      <c r="AR14" s="68" t="n">
        <v>10012.532296</v>
      </c>
      <c r="AS14" s="68" t="n">
        <v>3033</v>
      </c>
      <c r="AT14" s="68" t="n">
        <v>17604.711065</v>
      </c>
    </row>
    <row r="15" s="34" customFormat="true" ht="45" hidden="false" customHeight="true" outlineLevel="0" collapsed="false">
      <c r="A15" s="66" t="s">
        <v>88</v>
      </c>
      <c r="B15" s="67"/>
      <c r="C15" s="68" t="n">
        <v>45796</v>
      </c>
      <c r="D15" s="68" t="n">
        <v>488636.586835</v>
      </c>
      <c r="E15" s="68" t="n">
        <v>1418</v>
      </c>
      <c r="F15" s="68" t="n">
        <v>19395.762449</v>
      </c>
      <c r="G15" s="68" t="n">
        <v>299</v>
      </c>
      <c r="H15" s="68" t="n">
        <v>5839.10761</v>
      </c>
      <c r="I15" s="68" t="n">
        <v>13717</v>
      </c>
      <c r="J15" s="68" t="n">
        <v>186943.678677</v>
      </c>
      <c r="K15" s="68" t="n">
        <v>763</v>
      </c>
      <c r="L15" s="68" t="n">
        <v>14041.021595</v>
      </c>
      <c r="M15" s="68" t="n">
        <v>205</v>
      </c>
      <c r="N15" s="68" t="n">
        <v>1499.715</v>
      </c>
      <c r="O15" s="68" t="n">
        <v>7086</v>
      </c>
      <c r="P15" s="68" t="n">
        <v>46316.011307</v>
      </c>
      <c r="Q15" s="68" t="n">
        <v>5079</v>
      </c>
      <c r="R15" s="68" t="n">
        <v>25896.764348</v>
      </c>
      <c r="S15" s="68" t="n">
        <v>728</v>
      </c>
      <c r="T15" s="68" t="n">
        <v>10666.879918</v>
      </c>
      <c r="U15" s="68" t="n">
        <v>431</v>
      </c>
      <c r="V15" s="68" t="n">
        <v>2576.671524</v>
      </c>
      <c r="W15" s="66" t="s">
        <v>88</v>
      </c>
      <c r="X15" s="67"/>
      <c r="Y15" s="68" t="n">
        <v>1052</v>
      </c>
      <c r="Z15" s="68" t="n">
        <v>4042.636622</v>
      </c>
      <c r="AA15" s="68" t="n">
        <v>3363</v>
      </c>
      <c r="AB15" s="68" t="n">
        <v>69682.313144</v>
      </c>
      <c r="AC15" s="68" t="n">
        <v>2743</v>
      </c>
      <c r="AD15" s="68" t="n">
        <v>44784.204614</v>
      </c>
      <c r="AE15" s="68" t="n">
        <v>5259</v>
      </c>
      <c r="AF15" s="68" t="n">
        <v>34112.937145</v>
      </c>
      <c r="AG15" s="68" t="n">
        <v>1416</v>
      </c>
      <c r="AH15" s="68" t="n">
        <v>10614.330365</v>
      </c>
      <c r="AI15" s="68" t="n">
        <v>0</v>
      </c>
      <c r="AJ15" s="68" t="n">
        <v>0</v>
      </c>
      <c r="AK15" s="68" t="n">
        <v>35</v>
      </c>
      <c r="AL15" s="68" t="n">
        <v>107.226026</v>
      </c>
      <c r="AM15" s="68" t="n">
        <v>5</v>
      </c>
      <c r="AN15" s="68" t="n">
        <v>33.68</v>
      </c>
      <c r="AO15" s="68" t="n">
        <v>195</v>
      </c>
      <c r="AP15" s="68" t="n">
        <v>1955.438838</v>
      </c>
      <c r="AQ15" s="68" t="n">
        <v>732</v>
      </c>
      <c r="AR15" s="68" t="n">
        <v>3008.543223</v>
      </c>
      <c r="AS15" s="68" t="n">
        <v>1270</v>
      </c>
      <c r="AT15" s="68" t="n">
        <v>7119.66443</v>
      </c>
    </row>
    <row r="16" s="34" customFormat="true" ht="45" hidden="false" customHeight="true" outlineLevel="0" collapsed="false">
      <c r="A16" s="66" t="s">
        <v>89</v>
      </c>
      <c r="B16" s="67"/>
      <c r="C16" s="68" t="n">
        <v>88229</v>
      </c>
      <c r="D16" s="68" t="n">
        <v>822589.029314</v>
      </c>
      <c r="E16" s="68" t="n">
        <v>3362</v>
      </c>
      <c r="F16" s="68" t="n">
        <v>40639.765724</v>
      </c>
      <c r="G16" s="68" t="n">
        <v>742</v>
      </c>
      <c r="H16" s="68" t="n">
        <v>13908.139807</v>
      </c>
      <c r="I16" s="68" t="n">
        <v>19539</v>
      </c>
      <c r="J16" s="68" t="n">
        <v>234464.488024</v>
      </c>
      <c r="K16" s="68" t="n">
        <v>1178</v>
      </c>
      <c r="L16" s="68" t="n">
        <v>17917.229926</v>
      </c>
      <c r="M16" s="68" t="n">
        <v>745</v>
      </c>
      <c r="N16" s="68" t="n">
        <v>7371.778082</v>
      </c>
      <c r="O16" s="68" t="n">
        <v>17629</v>
      </c>
      <c r="P16" s="68" t="n">
        <v>117936.264786</v>
      </c>
      <c r="Q16" s="68" t="n">
        <v>11136</v>
      </c>
      <c r="R16" s="68" t="n">
        <v>59414.745083</v>
      </c>
      <c r="S16" s="68" t="n">
        <v>2614</v>
      </c>
      <c r="T16" s="68" t="n">
        <v>39054.715122</v>
      </c>
      <c r="U16" s="68" t="n">
        <v>1438</v>
      </c>
      <c r="V16" s="68" t="n">
        <v>10186.54335</v>
      </c>
      <c r="W16" s="66" t="s">
        <v>89</v>
      </c>
      <c r="X16" s="67"/>
      <c r="Y16" s="68" t="n">
        <v>2126</v>
      </c>
      <c r="Z16" s="68" t="n">
        <v>9211.160712</v>
      </c>
      <c r="AA16" s="68" t="n">
        <v>5876</v>
      </c>
      <c r="AB16" s="68" t="n">
        <v>109437.995133</v>
      </c>
      <c r="AC16" s="68" t="n">
        <v>3892</v>
      </c>
      <c r="AD16" s="68" t="n">
        <v>66810.894563</v>
      </c>
      <c r="AE16" s="68" t="n">
        <v>10177</v>
      </c>
      <c r="AF16" s="68" t="n">
        <v>49511.373122</v>
      </c>
      <c r="AG16" s="68" t="n">
        <v>3167</v>
      </c>
      <c r="AH16" s="68" t="n">
        <v>23307.186051</v>
      </c>
      <c r="AI16" s="68" t="n">
        <v>0</v>
      </c>
      <c r="AJ16" s="68" t="n">
        <v>0</v>
      </c>
      <c r="AK16" s="68" t="n">
        <v>54</v>
      </c>
      <c r="AL16" s="68" t="n">
        <v>467.025</v>
      </c>
      <c r="AM16" s="68" t="n">
        <v>7</v>
      </c>
      <c r="AN16" s="68" t="n">
        <v>23.55</v>
      </c>
      <c r="AO16" s="68" t="n">
        <v>362</v>
      </c>
      <c r="AP16" s="68" t="n">
        <v>3502.926273</v>
      </c>
      <c r="AQ16" s="68" t="n">
        <v>1456</v>
      </c>
      <c r="AR16" s="68" t="n">
        <v>7037.493678</v>
      </c>
      <c r="AS16" s="68" t="n">
        <v>2729</v>
      </c>
      <c r="AT16" s="68" t="n">
        <v>12385.754878</v>
      </c>
    </row>
    <row r="17" s="34" customFormat="true" ht="45" hidden="false" customHeight="true" outlineLevel="0" collapsed="false">
      <c r="A17" s="66" t="s">
        <v>90</v>
      </c>
      <c r="B17" s="67"/>
      <c r="C17" s="68" t="n">
        <v>651</v>
      </c>
      <c r="D17" s="68" t="n">
        <v>253111.424242</v>
      </c>
      <c r="E17" s="68" t="n">
        <v>18</v>
      </c>
      <c r="F17" s="68" t="n">
        <v>589.2</v>
      </c>
      <c r="G17" s="68" t="n">
        <v>1</v>
      </c>
      <c r="H17" s="68" t="n">
        <v>15</v>
      </c>
      <c r="I17" s="68" t="n">
        <v>281</v>
      </c>
      <c r="J17" s="68" t="n">
        <v>184216.17072</v>
      </c>
      <c r="K17" s="68" t="n">
        <v>14</v>
      </c>
      <c r="L17" s="68" t="n">
        <v>2262.682855</v>
      </c>
      <c r="M17" s="68" t="n">
        <v>1</v>
      </c>
      <c r="N17" s="68" t="n">
        <v>35</v>
      </c>
      <c r="O17" s="68" t="n">
        <v>46</v>
      </c>
      <c r="P17" s="68" t="n">
        <v>1863.51809</v>
      </c>
      <c r="Q17" s="68" t="n">
        <v>24</v>
      </c>
      <c r="R17" s="68" t="n">
        <v>587.4</v>
      </c>
      <c r="S17" s="68" t="n">
        <v>10</v>
      </c>
      <c r="T17" s="68" t="n">
        <v>250.59</v>
      </c>
      <c r="U17" s="68" t="n">
        <v>2</v>
      </c>
      <c r="V17" s="68" t="n">
        <v>12.52</v>
      </c>
      <c r="W17" s="66" t="s">
        <v>90</v>
      </c>
      <c r="X17" s="67"/>
      <c r="Y17" s="68" t="n">
        <v>38</v>
      </c>
      <c r="Z17" s="68" t="n">
        <v>1335.819726</v>
      </c>
      <c r="AA17" s="68" t="n">
        <v>26</v>
      </c>
      <c r="AB17" s="68" t="n">
        <v>45211.275991</v>
      </c>
      <c r="AC17" s="68" t="n">
        <v>10</v>
      </c>
      <c r="AD17" s="68" t="n">
        <v>197.3</v>
      </c>
      <c r="AE17" s="68" t="n">
        <v>147</v>
      </c>
      <c r="AF17" s="68" t="n">
        <v>16149.95436</v>
      </c>
      <c r="AG17" s="68" t="n">
        <v>5</v>
      </c>
      <c r="AH17" s="68" t="n">
        <v>22.7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5</v>
      </c>
      <c r="AR17" s="68" t="n">
        <v>175.3125</v>
      </c>
      <c r="AS17" s="68" t="n">
        <v>13</v>
      </c>
      <c r="AT17" s="68" t="n">
        <v>186.98</v>
      </c>
    </row>
    <row r="18" s="34" customFormat="true" ht="45" hidden="false" customHeight="true" outlineLevel="0" collapsed="false">
      <c r="A18" s="70" t="s">
        <v>91</v>
      </c>
      <c r="B18" s="70"/>
      <c r="C18" s="68" t="n">
        <v>503</v>
      </c>
      <c r="D18" s="68" t="n">
        <v>1071338.555236</v>
      </c>
      <c r="E18" s="68" t="n">
        <v>6</v>
      </c>
      <c r="F18" s="68" t="n">
        <v>482.72605</v>
      </c>
      <c r="G18" s="68" t="n">
        <v>0</v>
      </c>
      <c r="H18" s="68" t="n">
        <v>0</v>
      </c>
      <c r="I18" s="68" t="n">
        <v>278</v>
      </c>
      <c r="J18" s="68" t="n">
        <v>891939.050114</v>
      </c>
      <c r="K18" s="68" t="n">
        <v>5</v>
      </c>
      <c r="L18" s="68" t="n">
        <v>16632.26375</v>
      </c>
      <c r="M18" s="68" t="n">
        <v>0</v>
      </c>
      <c r="N18" s="68" t="n">
        <v>0</v>
      </c>
      <c r="O18" s="68" t="n">
        <v>7</v>
      </c>
      <c r="P18" s="68" t="n">
        <v>3837.068262</v>
      </c>
      <c r="Q18" s="68" t="n">
        <v>14</v>
      </c>
      <c r="R18" s="68" t="n">
        <v>24165.58833</v>
      </c>
      <c r="S18" s="68" t="n">
        <v>0</v>
      </c>
      <c r="T18" s="68" t="n">
        <v>0</v>
      </c>
      <c r="U18" s="68" t="n">
        <v>0</v>
      </c>
      <c r="V18" s="68" t="n">
        <v>0</v>
      </c>
      <c r="W18" s="70" t="s">
        <v>91</v>
      </c>
      <c r="X18" s="70"/>
      <c r="Y18" s="68" t="n">
        <v>18</v>
      </c>
      <c r="Z18" s="68" t="n">
        <v>3586.30173</v>
      </c>
      <c r="AA18" s="68" t="n">
        <v>1</v>
      </c>
      <c r="AB18" s="68" t="n">
        <v>3832.22653</v>
      </c>
      <c r="AC18" s="68" t="n">
        <v>0</v>
      </c>
      <c r="AD18" s="68" t="n">
        <v>0</v>
      </c>
      <c r="AE18" s="68" t="n">
        <v>171</v>
      </c>
      <c r="AF18" s="68" t="n">
        <v>126385.32047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</v>
      </c>
      <c r="AR18" s="68" t="n">
        <v>303.2</v>
      </c>
      <c r="AS18" s="68" t="n">
        <v>2</v>
      </c>
      <c r="AT18" s="68" t="n">
        <v>174.81</v>
      </c>
    </row>
    <row r="19" s="34" customFormat="true" ht="45" hidden="false" customHeight="true" outlineLevel="0" collapsed="false">
      <c r="A19" s="70" t="s">
        <v>92</v>
      </c>
      <c r="B19" s="70"/>
      <c r="C19" s="68" t="n">
        <v>173</v>
      </c>
      <c r="D19" s="68" t="n">
        <v>104810.006377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04</v>
      </c>
      <c r="J19" s="68" t="n">
        <v>58206.001542</v>
      </c>
      <c r="K19" s="68" t="n">
        <v>5</v>
      </c>
      <c r="L19" s="68" t="n">
        <v>3767.244245</v>
      </c>
      <c r="M19" s="68" t="n">
        <v>1</v>
      </c>
      <c r="N19" s="68" t="n">
        <v>2</v>
      </c>
      <c r="O19" s="68" t="n">
        <v>4</v>
      </c>
      <c r="P19" s="68" t="n">
        <v>941.31177</v>
      </c>
      <c r="Q19" s="68" t="n">
        <v>3</v>
      </c>
      <c r="R19" s="68" t="n">
        <v>452.862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70" t="s">
        <v>92</v>
      </c>
      <c r="X19" s="70"/>
      <c r="Y19" s="68" t="n">
        <v>3</v>
      </c>
      <c r="Z19" s="68" t="n">
        <v>21.655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49</v>
      </c>
      <c r="AF19" s="68" t="n">
        <v>40697.56515</v>
      </c>
      <c r="AG19" s="68" t="n">
        <v>2</v>
      </c>
      <c r="AH19" s="68" t="n">
        <v>2.7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1</v>
      </c>
      <c r="AR19" s="68" t="n">
        <v>2</v>
      </c>
      <c r="AS19" s="68" t="n">
        <v>0</v>
      </c>
      <c r="AT19" s="68" t="n">
        <v>0</v>
      </c>
    </row>
    <row r="20" s="34" customFormat="true" ht="45" hidden="false" customHeight="true" outlineLevel="0" collapsed="false">
      <c r="A20" s="70" t="s">
        <v>93</v>
      </c>
      <c r="B20" s="70"/>
      <c r="C20" s="68" t="n">
        <v>125</v>
      </c>
      <c r="D20" s="68" t="n">
        <v>228516.062524</v>
      </c>
      <c r="E20" s="68" t="n">
        <v>2</v>
      </c>
      <c r="F20" s="68" t="n">
        <v>1394.05</v>
      </c>
      <c r="G20" s="68" t="n">
        <v>0</v>
      </c>
      <c r="H20" s="68" t="n">
        <v>0</v>
      </c>
      <c r="I20" s="68" t="n">
        <v>79</v>
      </c>
      <c r="J20" s="68" t="n">
        <v>213347.826654</v>
      </c>
      <c r="K20" s="68" t="n">
        <v>5</v>
      </c>
      <c r="L20" s="68" t="n">
        <v>3374.95473</v>
      </c>
      <c r="M20" s="68" t="n">
        <v>0</v>
      </c>
      <c r="N20" s="68" t="n">
        <v>0</v>
      </c>
      <c r="O20" s="68" t="n">
        <v>4</v>
      </c>
      <c r="P20" s="68" t="n">
        <v>69.7281</v>
      </c>
      <c r="Q20" s="68" t="n">
        <v>1</v>
      </c>
      <c r="R20" s="68" t="n">
        <v>51.5</v>
      </c>
      <c r="S20" s="68" t="n">
        <v>2</v>
      </c>
      <c r="T20" s="68" t="n">
        <v>900</v>
      </c>
      <c r="U20" s="68" t="n">
        <v>0</v>
      </c>
      <c r="V20" s="68" t="n">
        <v>0</v>
      </c>
      <c r="W20" s="70" t="s">
        <v>93</v>
      </c>
      <c r="X20" s="70"/>
      <c r="Y20" s="68" t="n">
        <v>2</v>
      </c>
      <c r="Z20" s="68" t="n">
        <v>10.6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25</v>
      </c>
      <c r="AF20" s="68" t="n">
        <v>9124.07804</v>
      </c>
      <c r="AG20" s="68" t="n">
        <v>2</v>
      </c>
      <c r="AH20" s="68" t="n">
        <v>16.5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3</v>
      </c>
      <c r="AT20" s="68" t="n">
        <v>226.825</v>
      </c>
    </row>
    <row r="21" s="34" customFormat="true" ht="45" hidden="false" customHeight="true" outlineLevel="0" collapsed="false">
      <c r="A21" s="70" t="s">
        <v>94</v>
      </c>
      <c r="B21" s="70"/>
      <c r="C21" s="68" t="n">
        <v>76</v>
      </c>
      <c r="D21" s="68" t="n">
        <v>6172.69676</v>
      </c>
      <c r="E21" s="68" t="n">
        <v>29</v>
      </c>
      <c r="F21" s="68" t="n">
        <v>2617.6847</v>
      </c>
      <c r="G21" s="68" t="n">
        <v>0</v>
      </c>
      <c r="H21" s="68" t="n">
        <v>0</v>
      </c>
      <c r="I21" s="68" t="n">
        <v>24</v>
      </c>
      <c r="J21" s="68" t="n">
        <v>1359.24764</v>
      </c>
      <c r="K21" s="68" t="n">
        <v>2</v>
      </c>
      <c r="L21" s="68" t="n">
        <v>450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2</v>
      </c>
      <c r="S21" s="68" t="n">
        <v>0</v>
      </c>
      <c r="T21" s="68" t="n">
        <v>0</v>
      </c>
      <c r="U21" s="68" t="n">
        <v>0</v>
      </c>
      <c r="V21" s="68" t="n">
        <v>0</v>
      </c>
      <c r="W21" s="70" t="s">
        <v>94</v>
      </c>
      <c r="X21" s="70"/>
      <c r="Y21" s="68" t="n">
        <v>0</v>
      </c>
      <c r="Z21" s="68" t="n">
        <v>0</v>
      </c>
      <c r="AA21" s="68" t="n">
        <v>1</v>
      </c>
      <c r="AB21" s="68" t="n">
        <v>3</v>
      </c>
      <c r="AC21" s="68" t="n">
        <v>0</v>
      </c>
      <c r="AD21" s="68" t="n">
        <v>0</v>
      </c>
      <c r="AE21" s="68" t="n">
        <v>16</v>
      </c>
      <c r="AF21" s="68" t="n">
        <v>1690.51442</v>
      </c>
      <c r="AG21" s="68" t="n">
        <v>1</v>
      </c>
      <c r="AH21" s="68" t="n">
        <v>13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32</v>
      </c>
    </row>
    <row r="22" s="34" customFormat="true" ht="45" hidden="false" customHeight="true" outlineLevel="0" collapsed="false">
      <c r="A22" s="66" t="s">
        <v>95</v>
      </c>
      <c r="B22" s="67"/>
      <c r="C22" s="68" t="n">
        <v>62</v>
      </c>
      <c r="D22" s="68" t="n">
        <v>5817.809888</v>
      </c>
      <c r="E22" s="68" t="n">
        <v>0</v>
      </c>
      <c r="F22" s="68" t="n">
        <v>0</v>
      </c>
      <c r="G22" s="68" t="n">
        <v>1</v>
      </c>
      <c r="H22" s="68" t="n">
        <v>3</v>
      </c>
      <c r="I22" s="68" t="n">
        <v>8</v>
      </c>
      <c r="J22" s="68" t="n">
        <v>807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7</v>
      </c>
      <c r="P22" s="68" t="n">
        <v>4691</v>
      </c>
      <c r="Q22" s="68" t="n">
        <v>3</v>
      </c>
      <c r="R22" s="68" t="n">
        <v>13</v>
      </c>
      <c r="S22" s="68" t="n">
        <v>31</v>
      </c>
      <c r="T22" s="68" t="n">
        <v>218.088888</v>
      </c>
      <c r="U22" s="68" t="n">
        <v>1</v>
      </c>
      <c r="V22" s="68" t="n">
        <v>2.521</v>
      </c>
      <c r="W22" s="66" t="s">
        <v>95</v>
      </c>
      <c r="X22" s="67"/>
      <c r="Y22" s="68" t="n">
        <v>0</v>
      </c>
      <c r="Z22" s="68" t="n">
        <v>0</v>
      </c>
      <c r="AA22" s="68" t="n">
        <v>3</v>
      </c>
      <c r="AB22" s="68" t="n">
        <v>17.5</v>
      </c>
      <c r="AC22" s="68" t="n">
        <v>1</v>
      </c>
      <c r="AD22" s="68" t="n">
        <v>1</v>
      </c>
      <c r="AE22" s="68" t="n">
        <v>2</v>
      </c>
      <c r="AF22" s="68" t="n">
        <v>9.1</v>
      </c>
      <c r="AG22" s="68" t="n">
        <v>5</v>
      </c>
      <c r="AH22" s="68" t="n">
        <v>55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4" customFormat="true" ht="45" hidden="false" customHeight="true" outlineLevel="0" collapsed="false">
      <c r="A23" s="66" t="s">
        <v>96</v>
      </c>
      <c r="B23" s="67"/>
      <c r="C23" s="68" t="n">
        <v>44</v>
      </c>
      <c r="D23" s="68" t="n">
        <v>10906.08576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1433.88624</v>
      </c>
      <c r="K23" s="68" t="n">
        <v>4</v>
      </c>
      <c r="L23" s="68" t="n">
        <v>1314.11</v>
      </c>
      <c r="M23" s="68" t="n">
        <v>0</v>
      </c>
      <c r="N23" s="68" t="n">
        <v>0</v>
      </c>
      <c r="O23" s="68" t="n">
        <v>3</v>
      </c>
      <c r="P23" s="68" t="n">
        <v>574.6</v>
      </c>
      <c r="Q23" s="68" t="n">
        <v>2</v>
      </c>
      <c r="R23" s="68" t="n">
        <v>35</v>
      </c>
      <c r="S23" s="68" t="n">
        <v>21</v>
      </c>
      <c r="T23" s="68" t="n">
        <v>7091.289524</v>
      </c>
      <c r="U23" s="68" t="n">
        <v>0</v>
      </c>
      <c r="V23" s="68" t="n">
        <v>0</v>
      </c>
      <c r="W23" s="66" t="s">
        <v>96</v>
      </c>
      <c r="X23" s="67"/>
      <c r="Y23" s="68" t="n">
        <v>0</v>
      </c>
      <c r="Z23" s="68" t="n">
        <v>0</v>
      </c>
      <c r="AA23" s="68" t="n">
        <v>2</v>
      </c>
      <c r="AB23" s="68" t="n">
        <v>252.5</v>
      </c>
      <c r="AC23" s="68" t="n">
        <v>0</v>
      </c>
      <c r="AD23" s="68" t="n">
        <v>0</v>
      </c>
      <c r="AE23" s="68" t="n">
        <v>2</v>
      </c>
      <c r="AF23" s="68" t="n">
        <v>169.7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2</v>
      </c>
      <c r="AR23" s="68" t="n">
        <v>30</v>
      </c>
      <c r="AS23" s="68" t="n">
        <v>0</v>
      </c>
      <c r="AT23" s="68" t="n">
        <v>0</v>
      </c>
    </row>
    <row r="24" s="73" customFormat="true" ht="20.25" hidden="false" customHeight="true" outlineLevel="0" collapsed="false">
      <c r="A24" s="71" t="s">
        <v>64</v>
      </c>
      <c r="B24" s="71"/>
      <c r="C24" s="71"/>
      <c r="D24" s="71"/>
      <c r="E24" s="71"/>
      <c r="F24" s="71" t="s">
        <v>65</v>
      </c>
      <c r="G24" s="71"/>
      <c r="H24" s="71"/>
      <c r="I24" s="71"/>
      <c r="J24" s="72" t="s">
        <v>66</v>
      </c>
      <c r="K24" s="72"/>
      <c r="L24" s="71"/>
      <c r="M24" s="72"/>
      <c r="N24" s="72" t="s">
        <v>67</v>
      </c>
      <c r="O24" s="71"/>
      <c r="P24" s="71"/>
      <c r="Q24" s="72"/>
      <c r="R24" s="72"/>
      <c r="S24" s="71"/>
      <c r="T24" s="71"/>
      <c r="U24" s="71"/>
      <c r="V24" s="41" t="str">
        <f aca="false">'20211-01-01'!V34</f>
        <v>中華民國114年05月20日編製</v>
      </c>
      <c r="W24" s="71" t="s">
        <v>64</v>
      </c>
      <c r="X24" s="71"/>
      <c r="Y24" s="71"/>
      <c r="Z24" s="71"/>
      <c r="AA24" s="71"/>
      <c r="AB24" s="71" t="s">
        <v>65</v>
      </c>
      <c r="AC24" s="71"/>
      <c r="AD24" s="71"/>
      <c r="AE24" s="71"/>
      <c r="AF24" s="72" t="s">
        <v>66</v>
      </c>
      <c r="AG24" s="72"/>
      <c r="AH24" s="71"/>
      <c r="AI24" s="72"/>
      <c r="AJ24" s="72"/>
      <c r="AK24" s="72" t="s">
        <v>67</v>
      </c>
      <c r="AL24" s="71"/>
      <c r="AM24" s="72"/>
      <c r="AN24" s="72"/>
      <c r="AO24" s="72"/>
      <c r="AP24" s="71"/>
      <c r="AQ24" s="71"/>
      <c r="AR24" s="71"/>
      <c r="AS24" s="71"/>
      <c r="AT24" s="41" t="str">
        <f aca="false">'20211-01-01'!V34</f>
        <v>中華民國114年05月20日編製</v>
      </c>
    </row>
    <row r="25" s="73" customFormat="tru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5" t="s">
        <v>69</v>
      </c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6" t="s">
        <v>70</v>
      </c>
      <c r="W25" s="74"/>
      <c r="X25" s="74"/>
      <c r="Y25" s="74"/>
      <c r="Z25" s="74"/>
      <c r="AA25" s="74"/>
      <c r="AB25" s="74"/>
      <c r="AC25" s="74"/>
      <c r="AD25" s="74"/>
      <c r="AE25" s="74"/>
      <c r="AF25" s="75" t="s">
        <v>69</v>
      </c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6" t="s">
        <v>70</v>
      </c>
    </row>
    <row r="26" s="48" customFormat="true" ht="20.1" hidden="false" customHeight="true" outlineLevel="0" collapsed="false">
      <c r="A26" s="45" t="s">
        <v>71</v>
      </c>
      <c r="B26" s="46" t="s">
        <v>7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5" t="s">
        <v>71</v>
      </c>
      <c r="X26" s="46" t="s">
        <v>72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8" customFormat="true" ht="20.1" hidden="false" customHeight="true" outlineLevel="0" collapsed="false">
      <c r="A27" s="45"/>
      <c r="B27" s="46" t="s">
        <v>7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5"/>
      <c r="X27" s="46" t="s">
        <v>73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s="48" customFormat="true" ht="20.1" hidden="false" customHeight="true" outlineLevel="0" collapsed="false">
      <c r="A28" s="45" t="s">
        <v>74</v>
      </c>
      <c r="B28" s="49" t="s">
        <v>75</v>
      </c>
      <c r="C28" s="49"/>
      <c r="D28" s="49"/>
      <c r="E28" s="49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5" t="s">
        <v>74</v>
      </c>
      <c r="X28" s="49" t="s">
        <v>75</v>
      </c>
      <c r="Y28" s="49"/>
      <c r="Z28" s="49"/>
      <c r="AA28" s="49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s="48" customFormat="true" ht="15.75" hidden="false" customHeight="false" outlineLevel="0" collapsed="false">
      <c r="A29" s="50"/>
      <c r="B29" s="51" t="s">
        <v>9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 t="s">
        <v>97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s="48" customFormat="true" ht="15.75" hidden="false" customHeight="false" outlineLevel="0" collapsed="false">
      <c r="A30" s="50"/>
      <c r="B30" s="4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5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8" customFormat="true" ht="15.75" hidden="false" customHeight="false" outlineLevel="0" collapsed="false">
      <c r="A31" s="50"/>
      <c r="B31" s="4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5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customFormat="false" ht="15.75" hidden="false" customHeight="false" outlineLevel="0" collapsed="false">
      <c r="A32" s="52" t="s">
        <v>9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s">
        <v>99</v>
      </c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</sheetData>
  <mergeCells count="4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8:B18"/>
    <mergeCell ref="W18:X18"/>
    <mergeCell ref="A19:B19"/>
    <mergeCell ref="W19:X19"/>
    <mergeCell ref="A20:B20"/>
    <mergeCell ref="W20:X20"/>
    <mergeCell ref="A21:B21"/>
    <mergeCell ref="W21:X21"/>
    <mergeCell ref="A32:V32"/>
    <mergeCell ref="W32:AT32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5"/>
    <col collapsed="false" customWidth="true" hidden="false" outlineLevel="0" max="4" min="4" style="77" width="9.75"/>
    <col collapsed="false" customWidth="true" hidden="false" outlineLevel="0" max="5" min="5" style="77" width="7.74"/>
    <col collapsed="false" customWidth="true" hidden="false" outlineLevel="0" max="6" min="6" style="77" width="8.36"/>
    <col collapsed="false" customWidth="true" hidden="false" outlineLevel="0" max="10" min="7" style="77" width="8.5"/>
    <col collapsed="false" customWidth="true" hidden="false" outlineLevel="0" max="11" min="11" style="77" width="7.62"/>
    <col collapsed="false" customWidth="true" hidden="false" outlineLevel="0" max="12" min="12" style="77" width="8.74"/>
    <col collapsed="false" customWidth="true" hidden="false" outlineLevel="0" max="13" min="13" style="77" width="7.62"/>
    <col collapsed="false" customWidth="true" hidden="false" outlineLevel="0" max="14" min="14" style="77" width="8.5"/>
    <col collapsed="false" customWidth="true" hidden="false" outlineLevel="0" max="15" min="15" style="77" width="6.87"/>
    <col collapsed="false" customWidth="true" hidden="false" outlineLevel="0" max="16" min="16" style="77" width="8.5"/>
    <col collapsed="false" customWidth="true" hidden="false" outlineLevel="0" max="17" min="17" style="77" width="6.87"/>
    <col collapsed="false" customWidth="true" hidden="false" outlineLevel="0" max="18" min="18" style="77" width="9.62"/>
    <col collapsed="false" customWidth="true" hidden="false" outlineLevel="0" max="19" min="19" style="77" width="7.62"/>
    <col collapsed="false" customWidth="true" hidden="false" outlineLevel="0" max="20" min="20" style="77" width="8.5"/>
    <col collapsed="false" customWidth="true" hidden="false" outlineLevel="0" max="21" min="21" style="77" width="7.62"/>
    <col collapsed="false" customWidth="true" hidden="false" outlineLevel="0" max="22" min="22" style="77" width="9.12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0</v>
      </c>
      <c r="X2" s="83"/>
    </row>
    <row r="3" s="85" customFormat="true" ht="20.1" hidden="false" customHeight="true" outlineLevel="0" collapsed="false">
      <c r="A3" s="84" t="s">
        <v>10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0211-01-01'!H5</f>
        <v>中華民國114年04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02</v>
      </c>
      <c r="B6" s="89"/>
      <c r="C6" s="78" t="s">
        <v>103</v>
      </c>
      <c r="D6" s="78"/>
      <c r="E6" s="78" t="s">
        <v>104</v>
      </c>
      <c r="F6" s="78"/>
      <c r="G6" s="90" t="s">
        <v>105</v>
      </c>
      <c r="H6" s="90"/>
      <c r="I6" s="90" t="s">
        <v>106</v>
      </c>
      <c r="J6" s="90"/>
      <c r="K6" s="90" t="s">
        <v>107</v>
      </c>
      <c r="L6" s="90"/>
      <c r="M6" s="90" t="s">
        <v>108</v>
      </c>
      <c r="N6" s="90"/>
      <c r="O6" s="90" t="s">
        <v>109</v>
      </c>
      <c r="P6" s="90"/>
      <c r="Q6" s="90" t="s">
        <v>110</v>
      </c>
      <c r="R6" s="90"/>
      <c r="S6" s="90" t="s">
        <v>111</v>
      </c>
      <c r="T6" s="90"/>
      <c r="U6" s="90" t="s">
        <v>112</v>
      </c>
      <c r="V6" s="90"/>
      <c r="W6" s="91" t="s">
        <v>113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4</v>
      </c>
      <c r="H7" s="80"/>
      <c r="I7" s="80" t="s">
        <v>115</v>
      </c>
      <c r="J7" s="80"/>
      <c r="K7" s="80" t="s">
        <v>116</v>
      </c>
      <c r="L7" s="80"/>
      <c r="M7" s="80" t="s">
        <v>117</v>
      </c>
      <c r="N7" s="80"/>
      <c r="O7" s="80" t="s">
        <v>118</v>
      </c>
      <c r="P7" s="80"/>
      <c r="Q7" s="80" t="s">
        <v>119</v>
      </c>
      <c r="R7" s="80"/>
      <c r="S7" s="80" t="s">
        <v>120</v>
      </c>
      <c r="T7" s="80"/>
      <c r="U7" s="80" t="s">
        <v>121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797087</v>
      </c>
      <c r="D9" s="99" t="n">
        <v>29804332.722491</v>
      </c>
      <c r="E9" s="99" t="n">
        <v>177093</v>
      </c>
      <c r="F9" s="99" t="n">
        <v>60651.568707</v>
      </c>
      <c r="G9" s="99" t="n">
        <v>292256</v>
      </c>
      <c r="H9" s="99" t="n">
        <v>511274.05366</v>
      </c>
      <c r="I9" s="99" t="n">
        <v>144304</v>
      </c>
      <c r="J9" s="99" t="n">
        <v>814752.928369</v>
      </c>
      <c r="K9" s="99" t="n">
        <v>81185</v>
      </c>
      <c r="L9" s="99" t="n">
        <v>976244.133522</v>
      </c>
      <c r="M9" s="99" t="n">
        <v>45292</v>
      </c>
      <c r="N9" s="99" t="n">
        <v>1091883.082433</v>
      </c>
      <c r="O9" s="99" t="n">
        <v>9652</v>
      </c>
      <c r="P9" s="99" t="n">
        <v>314918.855208</v>
      </c>
      <c r="Q9" s="99" t="n">
        <v>5367</v>
      </c>
      <c r="R9" s="99" t="n">
        <v>229883.028395</v>
      </c>
      <c r="S9" s="99" t="n">
        <v>17950</v>
      </c>
      <c r="T9" s="99" t="n">
        <v>1178381.381328</v>
      </c>
      <c r="U9" s="99" t="n">
        <v>18285</v>
      </c>
      <c r="V9" s="99" t="n">
        <v>3685852.494949</v>
      </c>
      <c r="W9" s="99" t="n">
        <v>5703</v>
      </c>
      <c r="X9" s="99" t="n">
        <v>20940491.19592</v>
      </c>
    </row>
    <row r="10" s="92" customFormat="true" ht="12.75" hidden="false" customHeight="true" outlineLevel="0" collapsed="false">
      <c r="A10" s="97" t="s">
        <v>122</v>
      </c>
      <c r="B10" s="98"/>
      <c r="C10" s="99" t="n">
        <v>20204</v>
      </c>
      <c r="D10" s="99" t="n">
        <v>733215.974147</v>
      </c>
      <c r="E10" s="99" t="n">
        <v>4221</v>
      </c>
      <c r="F10" s="99" t="n">
        <v>1389.552239</v>
      </c>
      <c r="G10" s="99" t="n">
        <v>7121</v>
      </c>
      <c r="H10" s="99" t="n">
        <v>13035.497532</v>
      </c>
      <c r="I10" s="99" t="n">
        <v>3542</v>
      </c>
      <c r="J10" s="99" t="n">
        <v>20373.658325</v>
      </c>
      <c r="K10" s="99" t="n">
        <v>2355</v>
      </c>
      <c r="L10" s="99" t="n">
        <v>28359.628247</v>
      </c>
      <c r="M10" s="99" t="n">
        <v>1242</v>
      </c>
      <c r="N10" s="99" t="n">
        <v>29719.103538</v>
      </c>
      <c r="O10" s="99" t="n">
        <v>280</v>
      </c>
      <c r="P10" s="99" t="n">
        <v>9124.769459</v>
      </c>
      <c r="Q10" s="99" t="n">
        <v>155</v>
      </c>
      <c r="R10" s="99" t="n">
        <v>6683.75341</v>
      </c>
      <c r="S10" s="99" t="n">
        <v>519</v>
      </c>
      <c r="T10" s="99" t="n">
        <v>33758.577586</v>
      </c>
      <c r="U10" s="99" t="n">
        <v>577</v>
      </c>
      <c r="V10" s="99" t="n">
        <v>116591.692391</v>
      </c>
      <c r="W10" s="99" t="n">
        <v>192</v>
      </c>
      <c r="X10" s="99" t="n">
        <v>474179.74142</v>
      </c>
    </row>
    <row r="11" s="92" customFormat="true" ht="12.75" hidden="false" customHeight="true" outlineLevel="0" collapsed="false">
      <c r="A11" s="97" t="s">
        <v>123</v>
      </c>
      <c r="B11" s="98"/>
      <c r="C11" s="99" t="n">
        <v>4402</v>
      </c>
      <c r="D11" s="99" t="n">
        <v>370505.043553</v>
      </c>
      <c r="E11" s="99" t="n">
        <v>454</v>
      </c>
      <c r="F11" s="99" t="n">
        <v>148.754218</v>
      </c>
      <c r="G11" s="99" t="n">
        <v>1361</v>
      </c>
      <c r="H11" s="99" t="n">
        <v>2934.517888</v>
      </c>
      <c r="I11" s="99" t="n">
        <v>806</v>
      </c>
      <c r="J11" s="99" t="n">
        <v>4541.984896</v>
      </c>
      <c r="K11" s="99" t="n">
        <v>716</v>
      </c>
      <c r="L11" s="99" t="n">
        <v>8559.942833</v>
      </c>
      <c r="M11" s="99" t="n">
        <v>533</v>
      </c>
      <c r="N11" s="99" t="n">
        <v>12763.62714</v>
      </c>
      <c r="O11" s="99" t="n">
        <v>92</v>
      </c>
      <c r="P11" s="99" t="n">
        <v>2986.38</v>
      </c>
      <c r="Q11" s="99" t="n">
        <v>53</v>
      </c>
      <c r="R11" s="99" t="n">
        <v>2297.55</v>
      </c>
      <c r="S11" s="99" t="n">
        <v>190</v>
      </c>
      <c r="T11" s="99" t="n">
        <v>12302.667168</v>
      </c>
      <c r="U11" s="99" t="n">
        <v>161</v>
      </c>
      <c r="V11" s="99" t="n">
        <v>29775.79342</v>
      </c>
      <c r="W11" s="99" t="n">
        <v>36</v>
      </c>
      <c r="X11" s="99" t="n">
        <v>294193.82599</v>
      </c>
    </row>
    <row r="12" s="92" customFormat="true" ht="12.75" hidden="false" customHeight="true" outlineLevel="0" collapsed="false">
      <c r="A12" s="97" t="s">
        <v>124</v>
      </c>
      <c r="B12" s="98"/>
      <c r="C12" s="99" t="n">
        <v>203092</v>
      </c>
      <c r="D12" s="99" t="n">
        <v>8590531.258381</v>
      </c>
      <c r="E12" s="99" t="n">
        <v>31665</v>
      </c>
      <c r="F12" s="99" t="n">
        <v>11673.297357</v>
      </c>
      <c r="G12" s="99" t="n">
        <v>72824</v>
      </c>
      <c r="H12" s="99" t="n">
        <v>128780.421722</v>
      </c>
      <c r="I12" s="99" t="n">
        <v>43960</v>
      </c>
      <c r="J12" s="99" t="n">
        <v>245999.19765</v>
      </c>
      <c r="K12" s="99" t="n">
        <v>23767</v>
      </c>
      <c r="L12" s="99" t="n">
        <v>286487.888782</v>
      </c>
      <c r="M12" s="99" t="n">
        <v>12662</v>
      </c>
      <c r="N12" s="99" t="n">
        <v>303522.205037</v>
      </c>
      <c r="O12" s="99" t="n">
        <v>2809</v>
      </c>
      <c r="P12" s="99" t="n">
        <v>92671.236576</v>
      </c>
      <c r="Q12" s="99" t="n">
        <v>1577</v>
      </c>
      <c r="R12" s="99" t="n">
        <v>68047.584205</v>
      </c>
      <c r="S12" s="99" t="n">
        <v>5814</v>
      </c>
      <c r="T12" s="99" t="n">
        <v>385986.197338</v>
      </c>
      <c r="U12" s="99" t="n">
        <v>6041</v>
      </c>
      <c r="V12" s="99" t="n">
        <v>1251835.176229</v>
      </c>
      <c r="W12" s="99" t="n">
        <v>1973</v>
      </c>
      <c r="X12" s="99" t="n">
        <v>5815528.053485</v>
      </c>
    </row>
    <row r="13" s="92" customFormat="true" ht="12.75" hidden="false" customHeight="true" outlineLevel="0" collapsed="false">
      <c r="A13" s="97" t="s">
        <v>125</v>
      </c>
      <c r="B13" s="98"/>
      <c r="C13" s="99" t="n">
        <v>20573</v>
      </c>
      <c r="D13" s="99" t="n">
        <v>491897.497167</v>
      </c>
      <c r="E13" s="99" t="n">
        <v>4659</v>
      </c>
      <c r="F13" s="99" t="n">
        <v>1648.965821</v>
      </c>
      <c r="G13" s="99" t="n">
        <v>7712</v>
      </c>
      <c r="H13" s="99" t="n">
        <v>13667.198874</v>
      </c>
      <c r="I13" s="99" t="n">
        <v>3628</v>
      </c>
      <c r="J13" s="99" t="n">
        <v>20812.374707</v>
      </c>
      <c r="K13" s="99" t="n">
        <v>2111</v>
      </c>
      <c r="L13" s="99" t="n">
        <v>25817.816718</v>
      </c>
      <c r="M13" s="99" t="n">
        <v>1174</v>
      </c>
      <c r="N13" s="99" t="n">
        <v>28497.791632</v>
      </c>
      <c r="O13" s="99" t="n">
        <v>199</v>
      </c>
      <c r="P13" s="99" t="n">
        <v>6606.686246</v>
      </c>
      <c r="Q13" s="99" t="n">
        <v>116</v>
      </c>
      <c r="R13" s="99" t="n">
        <v>5052.44588</v>
      </c>
      <c r="S13" s="99" t="n">
        <v>430</v>
      </c>
      <c r="T13" s="99" t="n">
        <v>29169.031374</v>
      </c>
      <c r="U13" s="99" t="n">
        <v>419</v>
      </c>
      <c r="V13" s="99" t="n">
        <v>86646.20222</v>
      </c>
      <c r="W13" s="99" t="n">
        <v>125</v>
      </c>
      <c r="X13" s="99" t="n">
        <v>273978.983695</v>
      </c>
    </row>
    <row r="14" s="92" customFormat="true" ht="12.75" hidden="false" customHeight="true" outlineLevel="0" collapsed="false">
      <c r="A14" s="97" t="s">
        <v>126</v>
      </c>
      <c r="B14" s="98"/>
      <c r="C14" s="99" t="n">
        <v>1826</v>
      </c>
      <c r="D14" s="99" t="n">
        <v>54174.31286</v>
      </c>
      <c r="E14" s="99" t="n">
        <v>399</v>
      </c>
      <c r="F14" s="99" t="n">
        <v>131.600683</v>
      </c>
      <c r="G14" s="99" t="n">
        <v>687</v>
      </c>
      <c r="H14" s="99" t="n">
        <v>1305.630279</v>
      </c>
      <c r="I14" s="99" t="n">
        <v>295</v>
      </c>
      <c r="J14" s="99" t="n">
        <v>1711.829018</v>
      </c>
      <c r="K14" s="99" t="n">
        <v>170</v>
      </c>
      <c r="L14" s="99" t="n">
        <v>2047.43649</v>
      </c>
      <c r="M14" s="99" t="n">
        <v>114</v>
      </c>
      <c r="N14" s="99" t="n">
        <v>2776.45946</v>
      </c>
      <c r="O14" s="99" t="n">
        <v>18</v>
      </c>
      <c r="P14" s="99" t="n">
        <v>603.021</v>
      </c>
      <c r="Q14" s="99" t="n">
        <v>8</v>
      </c>
      <c r="R14" s="99" t="n">
        <v>345.59999</v>
      </c>
      <c r="S14" s="99" t="n">
        <v>48</v>
      </c>
      <c r="T14" s="99" t="n">
        <v>3365.76206</v>
      </c>
      <c r="U14" s="99" t="n">
        <v>67</v>
      </c>
      <c r="V14" s="99" t="n">
        <v>15959.90026</v>
      </c>
      <c r="W14" s="99" t="n">
        <v>20</v>
      </c>
      <c r="X14" s="99" t="n">
        <v>25927.07362</v>
      </c>
    </row>
    <row r="15" s="92" customFormat="true" ht="12.75" hidden="false" customHeight="true" outlineLevel="0" collapsed="false">
      <c r="A15" s="97" t="s">
        <v>127</v>
      </c>
      <c r="B15" s="98"/>
      <c r="C15" s="99" t="n">
        <v>28</v>
      </c>
      <c r="D15" s="99" t="n">
        <v>54415.18105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6</v>
      </c>
      <c r="J15" s="99" t="n">
        <v>35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94</v>
      </c>
      <c r="S15" s="99" t="n">
        <v>3</v>
      </c>
      <c r="T15" s="99" t="n">
        <v>173</v>
      </c>
      <c r="U15" s="99" t="n">
        <v>1</v>
      </c>
      <c r="V15" s="99" t="n">
        <v>100</v>
      </c>
      <c r="W15" s="99" t="n">
        <v>4</v>
      </c>
      <c r="X15" s="99" t="n">
        <v>53879.48105</v>
      </c>
    </row>
    <row r="16" s="92" customFormat="true" ht="12.75" hidden="false" customHeight="true" outlineLevel="0" collapsed="false">
      <c r="A16" s="97" t="s">
        <v>128</v>
      </c>
      <c r="B16" s="98"/>
      <c r="C16" s="99" t="n">
        <v>8911</v>
      </c>
      <c r="D16" s="99" t="n">
        <v>396030.253557</v>
      </c>
      <c r="E16" s="99" t="n">
        <v>834</v>
      </c>
      <c r="F16" s="99" t="n">
        <v>317.412511</v>
      </c>
      <c r="G16" s="99" t="n">
        <v>2591</v>
      </c>
      <c r="H16" s="99" t="n">
        <v>4697.454192</v>
      </c>
      <c r="I16" s="99" t="n">
        <v>2611</v>
      </c>
      <c r="J16" s="99" t="n">
        <v>14491.1701</v>
      </c>
      <c r="K16" s="99" t="n">
        <v>1234</v>
      </c>
      <c r="L16" s="99" t="n">
        <v>15203.327417</v>
      </c>
      <c r="M16" s="99" t="n">
        <v>736</v>
      </c>
      <c r="N16" s="99" t="n">
        <v>17759.90228</v>
      </c>
      <c r="O16" s="99" t="n">
        <v>132</v>
      </c>
      <c r="P16" s="99" t="n">
        <v>4439.989968</v>
      </c>
      <c r="Q16" s="99" t="n">
        <v>81</v>
      </c>
      <c r="R16" s="99" t="n">
        <v>3525.692966</v>
      </c>
      <c r="S16" s="99" t="n">
        <v>312</v>
      </c>
      <c r="T16" s="99" t="n">
        <v>20774.364083</v>
      </c>
      <c r="U16" s="99" t="n">
        <v>274</v>
      </c>
      <c r="V16" s="99" t="n">
        <v>55605.54105</v>
      </c>
      <c r="W16" s="99" t="n">
        <v>106</v>
      </c>
      <c r="X16" s="99" t="n">
        <v>259215.39899</v>
      </c>
    </row>
    <row r="17" s="92" customFormat="true" ht="12.75" hidden="false" customHeight="true" outlineLevel="0" collapsed="false">
      <c r="A17" s="97" t="s">
        <v>129</v>
      </c>
      <c r="B17" s="98"/>
      <c r="C17" s="99" t="n">
        <v>5106</v>
      </c>
      <c r="D17" s="99" t="n">
        <v>89237.57438</v>
      </c>
      <c r="E17" s="99" t="n">
        <v>1195</v>
      </c>
      <c r="F17" s="99" t="n">
        <v>437.253598</v>
      </c>
      <c r="G17" s="99" t="n">
        <v>1807</v>
      </c>
      <c r="H17" s="99" t="n">
        <v>3046.904561</v>
      </c>
      <c r="I17" s="99" t="n">
        <v>1054</v>
      </c>
      <c r="J17" s="99" t="n">
        <v>5842.908581</v>
      </c>
      <c r="K17" s="99" t="n">
        <v>492</v>
      </c>
      <c r="L17" s="99" t="n">
        <v>5875.4274</v>
      </c>
      <c r="M17" s="99" t="n">
        <v>265</v>
      </c>
      <c r="N17" s="99" t="n">
        <v>6335.478</v>
      </c>
      <c r="O17" s="99" t="n">
        <v>55</v>
      </c>
      <c r="P17" s="99" t="n">
        <v>1794.816</v>
      </c>
      <c r="Q17" s="99" t="n">
        <v>21</v>
      </c>
      <c r="R17" s="99" t="n">
        <v>892.108</v>
      </c>
      <c r="S17" s="99" t="n">
        <v>108</v>
      </c>
      <c r="T17" s="99" t="n">
        <v>7168.19084</v>
      </c>
      <c r="U17" s="99" t="n">
        <v>84</v>
      </c>
      <c r="V17" s="99" t="n">
        <v>16826.40161</v>
      </c>
      <c r="W17" s="99" t="n">
        <v>25</v>
      </c>
      <c r="X17" s="99" t="n">
        <v>41018.08579</v>
      </c>
    </row>
    <row r="18" s="92" customFormat="true" ht="12.75" hidden="false" customHeight="true" outlineLevel="0" collapsed="false">
      <c r="A18" s="97" t="s">
        <v>130</v>
      </c>
      <c r="B18" s="98"/>
      <c r="C18" s="99" t="n">
        <v>1937</v>
      </c>
      <c r="D18" s="99" t="n">
        <v>35141.563544</v>
      </c>
      <c r="E18" s="99" t="n">
        <v>333</v>
      </c>
      <c r="F18" s="99" t="n">
        <v>120.617723</v>
      </c>
      <c r="G18" s="99" t="n">
        <v>685</v>
      </c>
      <c r="H18" s="99" t="n">
        <v>1210.234281</v>
      </c>
      <c r="I18" s="99" t="n">
        <v>482</v>
      </c>
      <c r="J18" s="99" t="n">
        <v>2669.167</v>
      </c>
      <c r="K18" s="99" t="n">
        <v>185</v>
      </c>
      <c r="L18" s="99" t="n">
        <v>2253.79624</v>
      </c>
      <c r="M18" s="99" t="n">
        <v>124</v>
      </c>
      <c r="N18" s="99" t="n">
        <v>2935.651</v>
      </c>
      <c r="O18" s="99" t="n">
        <v>18</v>
      </c>
      <c r="P18" s="99" t="n">
        <v>616.168</v>
      </c>
      <c r="Q18" s="99" t="n">
        <v>13</v>
      </c>
      <c r="R18" s="99" t="n">
        <v>552.17</v>
      </c>
      <c r="S18" s="99" t="n">
        <v>53</v>
      </c>
      <c r="T18" s="99" t="n">
        <v>3735.59825</v>
      </c>
      <c r="U18" s="99" t="n">
        <v>35</v>
      </c>
      <c r="V18" s="99" t="n">
        <v>6668.96055</v>
      </c>
      <c r="W18" s="99" t="n">
        <v>9</v>
      </c>
      <c r="X18" s="99" t="n">
        <v>14379.2005</v>
      </c>
    </row>
    <row r="19" s="92" customFormat="true" ht="12.75" hidden="false" customHeight="true" outlineLevel="0" collapsed="false">
      <c r="A19" s="97" t="s">
        <v>131</v>
      </c>
      <c r="B19" s="98"/>
      <c r="C19" s="99" t="n">
        <v>3662</v>
      </c>
      <c r="D19" s="99" t="n">
        <v>46844.191296</v>
      </c>
      <c r="E19" s="99" t="n">
        <v>523</v>
      </c>
      <c r="F19" s="99" t="n">
        <v>193.329665</v>
      </c>
      <c r="G19" s="99" t="n">
        <v>1278</v>
      </c>
      <c r="H19" s="99" t="n">
        <v>2358.450572</v>
      </c>
      <c r="I19" s="99" t="n">
        <v>936</v>
      </c>
      <c r="J19" s="99" t="n">
        <v>5199.816573</v>
      </c>
      <c r="K19" s="99" t="n">
        <v>491</v>
      </c>
      <c r="L19" s="99" t="n">
        <v>5941.52096</v>
      </c>
      <c r="M19" s="99" t="n">
        <v>226</v>
      </c>
      <c r="N19" s="99" t="n">
        <v>5459.876839</v>
      </c>
      <c r="O19" s="99" t="n">
        <v>42</v>
      </c>
      <c r="P19" s="99" t="n">
        <v>1409.071177</v>
      </c>
      <c r="Q19" s="99" t="n">
        <v>25</v>
      </c>
      <c r="R19" s="99" t="n">
        <v>1089.448</v>
      </c>
      <c r="S19" s="99" t="n">
        <v>76</v>
      </c>
      <c r="T19" s="99" t="n">
        <v>5024.38</v>
      </c>
      <c r="U19" s="99" t="n">
        <v>57</v>
      </c>
      <c r="V19" s="99" t="n">
        <v>10926.04346</v>
      </c>
      <c r="W19" s="99" t="n">
        <v>8</v>
      </c>
      <c r="X19" s="99" t="n">
        <v>9242.25405</v>
      </c>
    </row>
    <row r="20" s="92" customFormat="true" ht="12.75" hidden="false" customHeight="true" outlineLevel="0" collapsed="false">
      <c r="A20" s="97" t="s">
        <v>132</v>
      </c>
      <c r="B20" s="98"/>
      <c r="C20" s="99" t="n">
        <v>2984</v>
      </c>
      <c r="D20" s="99" t="n">
        <v>55985.48181</v>
      </c>
      <c r="E20" s="99" t="n">
        <v>344</v>
      </c>
      <c r="F20" s="99" t="n">
        <v>136.635609</v>
      </c>
      <c r="G20" s="99" t="n">
        <v>1162</v>
      </c>
      <c r="H20" s="99" t="n">
        <v>2055.9299</v>
      </c>
      <c r="I20" s="99" t="n">
        <v>680</v>
      </c>
      <c r="J20" s="99" t="n">
        <v>3789.783665</v>
      </c>
      <c r="K20" s="99" t="n">
        <v>378</v>
      </c>
      <c r="L20" s="99" t="n">
        <v>4634.65398</v>
      </c>
      <c r="M20" s="99" t="n">
        <v>184</v>
      </c>
      <c r="N20" s="99" t="n">
        <v>4394.90592</v>
      </c>
      <c r="O20" s="99" t="n">
        <v>40</v>
      </c>
      <c r="P20" s="99" t="n">
        <v>1318.459999</v>
      </c>
      <c r="Q20" s="99" t="n">
        <v>20</v>
      </c>
      <c r="R20" s="99" t="n">
        <v>864.29</v>
      </c>
      <c r="S20" s="99" t="n">
        <v>83</v>
      </c>
      <c r="T20" s="99" t="n">
        <v>5559.24986</v>
      </c>
      <c r="U20" s="99" t="n">
        <v>82</v>
      </c>
      <c r="V20" s="99" t="n">
        <v>17975.19746</v>
      </c>
      <c r="W20" s="99" t="n">
        <v>11</v>
      </c>
      <c r="X20" s="99" t="n">
        <v>15256.375417</v>
      </c>
    </row>
    <row r="21" s="92" customFormat="true" ht="12.75" hidden="false" customHeight="true" outlineLevel="0" collapsed="false">
      <c r="A21" s="97" t="s">
        <v>133</v>
      </c>
      <c r="B21" s="98"/>
      <c r="C21" s="99" t="n">
        <v>10869</v>
      </c>
      <c r="D21" s="99" t="n">
        <v>101712.606564</v>
      </c>
      <c r="E21" s="99" t="n">
        <v>2283</v>
      </c>
      <c r="F21" s="99" t="n">
        <v>806.239352</v>
      </c>
      <c r="G21" s="99" t="n">
        <v>4932</v>
      </c>
      <c r="H21" s="99" t="n">
        <v>8249.817394</v>
      </c>
      <c r="I21" s="99" t="n">
        <v>1932</v>
      </c>
      <c r="J21" s="99" t="n">
        <v>10706.908244</v>
      </c>
      <c r="K21" s="99" t="n">
        <v>896</v>
      </c>
      <c r="L21" s="99" t="n">
        <v>10651.589698</v>
      </c>
      <c r="M21" s="99" t="n">
        <v>409</v>
      </c>
      <c r="N21" s="99" t="n">
        <v>9689.020676</v>
      </c>
      <c r="O21" s="99" t="n">
        <v>85</v>
      </c>
      <c r="P21" s="99" t="n">
        <v>2818.262</v>
      </c>
      <c r="Q21" s="99" t="n">
        <v>40</v>
      </c>
      <c r="R21" s="99" t="n">
        <v>1699.56001</v>
      </c>
      <c r="S21" s="99" t="n">
        <v>149</v>
      </c>
      <c r="T21" s="99" t="n">
        <v>9723.65497</v>
      </c>
      <c r="U21" s="99" t="n">
        <v>120</v>
      </c>
      <c r="V21" s="99" t="n">
        <v>24735.339724</v>
      </c>
      <c r="W21" s="99" t="n">
        <v>23</v>
      </c>
      <c r="X21" s="99" t="n">
        <v>22632.214496</v>
      </c>
    </row>
    <row r="22" s="92" customFormat="true" ht="12.75" hidden="false" customHeight="true" outlineLevel="0" collapsed="false">
      <c r="A22" s="97" t="s">
        <v>134</v>
      </c>
      <c r="B22" s="98"/>
      <c r="C22" s="99" t="n">
        <v>304</v>
      </c>
      <c r="D22" s="99" t="n">
        <v>23772.883813</v>
      </c>
      <c r="E22" s="99" t="n">
        <v>27</v>
      </c>
      <c r="F22" s="99" t="n">
        <v>7.20316</v>
      </c>
      <c r="G22" s="99" t="n">
        <v>82</v>
      </c>
      <c r="H22" s="99" t="n">
        <v>139.4</v>
      </c>
      <c r="I22" s="99" t="n">
        <v>70</v>
      </c>
      <c r="J22" s="99" t="n">
        <v>409.4</v>
      </c>
      <c r="K22" s="99" t="n">
        <v>46</v>
      </c>
      <c r="L22" s="99" t="n">
        <v>546.95</v>
      </c>
      <c r="M22" s="99" t="n">
        <v>26</v>
      </c>
      <c r="N22" s="99" t="n">
        <v>636</v>
      </c>
      <c r="O22" s="99" t="n">
        <v>9</v>
      </c>
      <c r="P22" s="99" t="n">
        <v>287.68</v>
      </c>
      <c r="Q22" s="99" t="n">
        <v>6</v>
      </c>
      <c r="R22" s="99" t="n">
        <v>258.306</v>
      </c>
      <c r="S22" s="99" t="n">
        <v>18</v>
      </c>
      <c r="T22" s="99" t="n">
        <v>1199</v>
      </c>
      <c r="U22" s="99" t="n">
        <v>15</v>
      </c>
      <c r="V22" s="99" t="n">
        <v>3098.055503</v>
      </c>
      <c r="W22" s="99" t="n">
        <v>5</v>
      </c>
      <c r="X22" s="99" t="n">
        <v>17190.88915</v>
      </c>
    </row>
    <row r="23" s="92" customFormat="true" ht="12.75" hidden="false" customHeight="true" outlineLevel="0" collapsed="false">
      <c r="A23" s="97" t="s">
        <v>135</v>
      </c>
      <c r="B23" s="98"/>
      <c r="C23" s="99" t="n">
        <v>8753</v>
      </c>
      <c r="D23" s="99" t="n">
        <v>658955.036172</v>
      </c>
      <c r="E23" s="99" t="n">
        <v>997</v>
      </c>
      <c r="F23" s="99" t="n">
        <v>379.075824</v>
      </c>
      <c r="G23" s="99" t="n">
        <v>2802</v>
      </c>
      <c r="H23" s="99" t="n">
        <v>5003.176018</v>
      </c>
      <c r="I23" s="99" t="n">
        <v>2110</v>
      </c>
      <c r="J23" s="99" t="n">
        <v>11887.801051</v>
      </c>
      <c r="K23" s="99" t="n">
        <v>1106</v>
      </c>
      <c r="L23" s="99" t="n">
        <v>13335.146684</v>
      </c>
      <c r="M23" s="99" t="n">
        <v>624</v>
      </c>
      <c r="N23" s="99" t="n">
        <v>14954.818828</v>
      </c>
      <c r="O23" s="99" t="n">
        <v>146</v>
      </c>
      <c r="P23" s="99" t="n">
        <v>4862.126366</v>
      </c>
      <c r="Q23" s="99" t="n">
        <v>77</v>
      </c>
      <c r="R23" s="99" t="n">
        <v>3315.51932</v>
      </c>
      <c r="S23" s="99" t="n">
        <v>348</v>
      </c>
      <c r="T23" s="99" t="n">
        <v>23320.823705</v>
      </c>
      <c r="U23" s="99" t="n">
        <v>381</v>
      </c>
      <c r="V23" s="99" t="n">
        <v>77749.282318</v>
      </c>
      <c r="W23" s="99" t="n">
        <v>162</v>
      </c>
      <c r="X23" s="99" t="n">
        <v>504147.266058</v>
      </c>
    </row>
    <row r="24" s="92" customFormat="true" ht="12.75" hidden="false" customHeight="true" outlineLevel="0" collapsed="false">
      <c r="A24" s="97" t="s">
        <v>136</v>
      </c>
      <c r="B24" s="98"/>
      <c r="C24" s="99" t="n">
        <v>7241</v>
      </c>
      <c r="D24" s="99" t="n">
        <v>232233.116591</v>
      </c>
      <c r="E24" s="99" t="n">
        <v>1495</v>
      </c>
      <c r="F24" s="99" t="n">
        <v>493.496971</v>
      </c>
      <c r="G24" s="99" t="n">
        <v>2464</v>
      </c>
      <c r="H24" s="99" t="n">
        <v>4248.90141</v>
      </c>
      <c r="I24" s="99" t="n">
        <v>1400</v>
      </c>
      <c r="J24" s="99" t="n">
        <v>7847.774971</v>
      </c>
      <c r="K24" s="99" t="n">
        <v>795</v>
      </c>
      <c r="L24" s="99" t="n">
        <v>9447.190058</v>
      </c>
      <c r="M24" s="99" t="n">
        <v>374</v>
      </c>
      <c r="N24" s="99" t="n">
        <v>9016.532677</v>
      </c>
      <c r="O24" s="99" t="n">
        <v>115</v>
      </c>
      <c r="P24" s="99" t="n">
        <v>3869.781674</v>
      </c>
      <c r="Q24" s="99" t="n">
        <v>78</v>
      </c>
      <c r="R24" s="99" t="n">
        <v>3363.891322</v>
      </c>
      <c r="S24" s="99" t="n">
        <v>204</v>
      </c>
      <c r="T24" s="99" t="n">
        <v>13309.805541</v>
      </c>
      <c r="U24" s="99" t="n">
        <v>253</v>
      </c>
      <c r="V24" s="99" t="n">
        <v>53621.546193</v>
      </c>
      <c r="W24" s="99" t="n">
        <v>63</v>
      </c>
      <c r="X24" s="99" t="n">
        <v>127014.195774</v>
      </c>
    </row>
    <row r="25" s="92" customFormat="true" ht="12.75" hidden="false" customHeight="true" outlineLevel="0" collapsed="false">
      <c r="A25" s="97" t="s">
        <v>137</v>
      </c>
      <c r="B25" s="98"/>
      <c r="C25" s="99" t="n">
        <v>217</v>
      </c>
      <c r="D25" s="99" t="n">
        <v>57757.243057</v>
      </c>
      <c r="E25" s="99" t="n">
        <v>14</v>
      </c>
      <c r="F25" s="99" t="n">
        <v>4.31</v>
      </c>
      <c r="G25" s="99" t="n">
        <v>27</v>
      </c>
      <c r="H25" s="99" t="n">
        <v>59.24</v>
      </c>
      <c r="I25" s="99" t="n">
        <v>17</v>
      </c>
      <c r="J25" s="99" t="n">
        <v>89.6374</v>
      </c>
      <c r="K25" s="99" t="n">
        <v>31</v>
      </c>
      <c r="L25" s="99" t="n">
        <v>384.6</v>
      </c>
      <c r="M25" s="99" t="n">
        <v>12</v>
      </c>
      <c r="N25" s="99" t="n">
        <v>296.9</v>
      </c>
      <c r="O25" s="99" t="n">
        <v>8</v>
      </c>
      <c r="P25" s="99" t="n">
        <v>274.34</v>
      </c>
      <c r="Q25" s="99" t="n">
        <v>6</v>
      </c>
      <c r="R25" s="99" t="n">
        <v>269.12</v>
      </c>
      <c r="S25" s="99" t="n">
        <v>23</v>
      </c>
      <c r="T25" s="99" t="n">
        <v>1714.42954</v>
      </c>
      <c r="U25" s="99" t="n">
        <v>40</v>
      </c>
      <c r="V25" s="99" t="n">
        <v>9183.974107</v>
      </c>
      <c r="W25" s="99" t="n">
        <v>39</v>
      </c>
      <c r="X25" s="99" t="n">
        <v>45480.69201</v>
      </c>
    </row>
    <row r="26" s="92" customFormat="true" ht="12.75" hidden="false" customHeight="true" outlineLevel="0" collapsed="false">
      <c r="A26" s="97" t="s">
        <v>138</v>
      </c>
      <c r="B26" s="98"/>
      <c r="C26" s="99" t="n">
        <v>1713</v>
      </c>
      <c r="D26" s="99" t="n">
        <v>67489.891152</v>
      </c>
      <c r="E26" s="99" t="n">
        <v>168</v>
      </c>
      <c r="F26" s="99" t="n">
        <v>65.232001</v>
      </c>
      <c r="G26" s="99" t="n">
        <v>563</v>
      </c>
      <c r="H26" s="99" t="n">
        <v>1010.9905</v>
      </c>
      <c r="I26" s="99" t="n">
        <v>438</v>
      </c>
      <c r="J26" s="99" t="n">
        <v>2414.4161</v>
      </c>
      <c r="K26" s="99" t="n">
        <v>240</v>
      </c>
      <c r="L26" s="99" t="n">
        <v>2906.69876</v>
      </c>
      <c r="M26" s="99" t="n">
        <v>122</v>
      </c>
      <c r="N26" s="99" t="n">
        <v>3000.578999</v>
      </c>
      <c r="O26" s="99" t="n">
        <v>17</v>
      </c>
      <c r="P26" s="99" t="n">
        <v>563.49</v>
      </c>
      <c r="Q26" s="99" t="n">
        <v>25</v>
      </c>
      <c r="R26" s="99" t="n">
        <v>1096.24416</v>
      </c>
      <c r="S26" s="99" t="n">
        <v>70</v>
      </c>
      <c r="T26" s="99" t="n">
        <v>4489.18</v>
      </c>
      <c r="U26" s="99" t="n">
        <v>51</v>
      </c>
      <c r="V26" s="99" t="n">
        <v>10991.158862</v>
      </c>
      <c r="W26" s="99" t="n">
        <v>19</v>
      </c>
      <c r="X26" s="99" t="n">
        <v>40951.90177</v>
      </c>
    </row>
    <row r="27" s="92" customFormat="true" ht="12.75" hidden="false" customHeight="true" outlineLevel="0" collapsed="false">
      <c r="A27" s="97" t="s">
        <v>139</v>
      </c>
      <c r="B27" s="98"/>
      <c r="C27" s="99" t="n">
        <v>8708</v>
      </c>
      <c r="D27" s="99" t="n">
        <v>221467.571122</v>
      </c>
      <c r="E27" s="99" t="n">
        <v>949</v>
      </c>
      <c r="F27" s="99" t="n">
        <v>396.765777</v>
      </c>
      <c r="G27" s="99" t="n">
        <v>3051</v>
      </c>
      <c r="H27" s="99" t="n">
        <v>5446.023153</v>
      </c>
      <c r="I27" s="99" t="n">
        <v>2217</v>
      </c>
      <c r="J27" s="99" t="n">
        <v>12310.49168</v>
      </c>
      <c r="K27" s="99" t="n">
        <v>1090</v>
      </c>
      <c r="L27" s="99" t="n">
        <v>13237.765058</v>
      </c>
      <c r="M27" s="99" t="n">
        <v>583</v>
      </c>
      <c r="N27" s="99" t="n">
        <v>13974.17827</v>
      </c>
      <c r="O27" s="99" t="n">
        <v>151</v>
      </c>
      <c r="P27" s="99" t="n">
        <v>4924.7848</v>
      </c>
      <c r="Q27" s="99" t="n">
        <v>82</v>
      </c>
      <c r="R27" s="99" t="n">
        <v>3545.73759</v>
      </c>
      <c r="S27" s="99" t="n">
        <v>252</v>
      </c>
      <c r="T27" s="99" t="n">
        <v>16596.753574</v>
      </c>
      <c r="U27" s="99" t="n">
        <v>264</v>
      </c>
      <c r="V27" s="99" t="n">
        <v>53162.95026</v>
      </c>
      <c r="W27" s="99" t="n">
        <v>69</v>
      </c>
      <c r="X27" s="99" t="n">
        <v>97872.12096</v>
      </c>
    </row>
    <row r="28" s="92" customFormat="true" ht="12.75" hidden="false" customHeight="true" outlineLevel="0" collapsed="false">
      <c r="A28" s="97" t="s">
        <v>140</v>
      </c>
      <c r="B28" s="98"/>
      <c r="C28" s="99" t="n">
        <v>3648</v>
      </c>
      <c r="D28" s="99" t="n">
        <v>191472.747689</v>
      </c>
      <c r="E28" s="99" t="n">
        <v>560</v>
      </c>
      <c r="F28" s="99" t="n">
        <v>205.838028</v>
      </c>
      <c r="G28" s="99" t="n">
        <v>1229</v>
      </c>
      <c r="H28" s="99" t="n">
        <v>2237.444063</v>
      </c>
      <c r="I28" s="99" t="n">
        <v>691</v>
      </c>
      <c r="J28" s="99" t="n">
        <v>3948.74</v>
      </c>
      <c r="K28" s="99" t="n">
        <v>432</v>
      </c>
      <c r="L28" s="99" t="n">
        <v>5262.356</v>
      </c>
      <c r="M28" s="99" t="n">
        <v>326</v>
      </c>
      <c r="N28" s="99" t="n">
        <v>7933.208585</v>
      </c>
      <c r="O28" s="99" t="n">
        <v>64</v>
      </c>
      <c r="P28" s="99" t="n">
        <v>2109.14818</v>
      </c>
      <c r="Q28" s="99" t="n">
        <v>49</v>
      </c>
      <c r="R28" s="99" t="n">
        <v>2112.31232</v>
      </c>
      <c r="S28" s="99" t="n">
        <v>133</v>
      </c>
      <c r="T28" s="99" t="n">
        <v>8713.375048</v>
      </c>
      <c r="U28" s="99" t="n">
        <v>131</v>
      </c>
      <c r="V28" s="99" t="n">
        <v>24405.56369</v>
      </c>
      <c r="W28" s="99" t="n">
        <v>33</v>
      </c>
      <c r="X28" s="99" t="n">
        <v>134544.761775</v>
      </c>
    </row>
    <row r="29" s="92" customFormat="true" ht="12.75" hidden="false" customHeight="true" outlineLevel="0" collapsed="false">
      <c r="A29" s="97" t="s">
        <v>141</v>
      </c>
      <c r="B29" s="98"/>
      <c r="C29" s="99" t="n">
        <v>8058</v>
      </c>
      <c r="D29" s="99" t="n">
        <v>587110.061519</v>
      </c>
      <c r="E29" s="99" t="n">
        <v>929</v>
      </c>
      <c r="F29" s="99" t="n">
        <v>355.336599</v>
      </c>
      <c r="G29" s="99" t="n">
        <v>2607</v>
      </c>
      <c r="H29" s="99" t="n">
        <v>4773.968889</v>
      </c>
      <c r="I29" s="99" t="n">
        <v>1739</v>
      </c>
      <c r="J29" s="99" t="n">
        <v>9880.353753</v>
      </c>
      <c r="K29" s="99" t="n">
        <v>1110</v>
      </c>
      <c r="L29" s="99" t="n">
        <v>13337.554706</v>
      </c>
      <c r="M29" s="99" t="n">
        <v>629</v>
      </c>
      <c r="N29" s="99" t="n">
        <v>15000.680249</v>
      </c>
      <c r="O29" s="99" t="n">
        <v>163</v>
      </c>
      <c r="P29" s="99" t="n">
        <v>5406.778453</v>
      </c>
      <c r="Q29" s="99" t="n">
        <v>90</v>
      </c>
      <c r="R29" s="99" t="n">
        <v>3848.72747</v>
      </c>
      <c r="S29" s="99" t="n">
        <v>359</v>
      </c>
      <c r="T29" s="99" t="n">
        <v>23471.11126</v>
      </c>
      <c r="U29" s="99" t="n">
        <v>347</v>
      </c>
      <c r="V29" s="99" t="n">
        <v>69221.8121</v>
      </c>
      <c r="W29" s="99" t="n">
        <v>85</v>
      </c>
      <c r="X29" s="99" t="n">
        <v>441813.73804</v>
      </c>
    </row>
    <row r="30" s="92" customFormat="true" ht="12.75" hidden="false" customHeight="true" outlineLevel="0" collapsed="false">
      <c r="A30" s="97" t="s">
        <v>142</v>
      </c>
      <c r="B30" s="98"/>
      <c r="C30" s="99" t="n">
        <v>32640</v>
      </c>
      <c r="D30" s="99" t="n">
        <v>851819.45969</v>
      </c>
      <c r="E30" s="99" t="n">
        <v>4260</v>
      </c>
      <c r="F30" s="99" t="n">
        <v>1676.018758</v>
      </c>
      <c r="G30" s="99" t="n">
        <v>12225</v>
      </c>
      <c r="H30" s="99" t="n">
        <v>21800.92866</v>
      </c>
      <c r="I30" s="99" t="n">
        <v>8100</v>
      </c>
      <c r="J30" s="99" t="n">
        <v>44993.360309</v>
      </c>
      <c r="K30" s="99" t="n">
        <v>3753</v>
      </c>
      <c r="L30" s="99" t="n">
        <v>45449.93499</v>
      </c>
      <c r="M30" s="99" t="n">
        <v>1898</v>
      </c>
      <c r="N30" s="99" t="n">
        <v>45036.964516</v>
      </c>
      <c r="O30" s="99" t="n">
        <v>439</v>
      </c>
      <c r="P30" s="99" t="n">
        <v>14464.526107</v>
      </c>
      <c r="Q30" s="99" t="n">
        <v>258</v>
      </c>
      <c r="R30" s="99" t="n">
        <v>11099.22539</v>
      </c>
      <c r="S30" s="99" t="n">
        <v>875</v>
      </c>
      <c r="T30" s="99" t="n">
        <v>58269.622513</v>
      </c>
      <c r="U30" s="99" t="n">
        <v>696</v>
      </c>
      <c r="V30" s="99" t="n">
        <v>135439.66139</v>
      </c>
      <c r="W30" s="99" t="n">
        <v>136</v>
      </c>
      <c r="X30" s="99" t="n">
        <v>473589.217057</v>
      </c>
    </row>
    <row r="31" s="92" customFormat="true" ht="12.75" hidden="false" customHeight="true" outlineLevel="0" collapsed="false">
      <c r="A31" s="97" t="s">
        <v>143</v>
      </c>
      <c r="B31" s="98"/>
      <c r="C31" s="99" t="n">
        <v>5163</v>
      </c>
      <c r="D31" s="99" t="n">
        <v>814697.955344</v>
      </c>
      <c r="E31" s="99" t="n">
        <v>693</v>
      </c>
      <c r="F31" s="99" t="n">
        <v>252.780988</v>
      </c>
      <c r="G31" s="99" t="n">
        <v>1580</v>
      </c>
      <c r="H31" s="99" t="n">
        <v>2867.279664</v>
      </c>
      <c r="I31" s="99" t="n">
        <v>925</v>
      </c>
      <c r="J31" s="99" t="n">
        <v>5207.186849</v>
      </c>
      <c r="K31" s="99" t="n">
        <v>713</v>
      </c>
      <c r="L31" s="99" t="n">
        <v>8605.289957</v>
      </c>
      <c r="M31" s="99" t="n">
        <v>365</v>
      </c>
      <c r="N31" s="99" t="n">
        <v>8686.124577</v>
      </c>
      <c r="O31" s="99" t="n">
        <v>104</v>
      </c>
      <c r="P31" s="99" t="n">
        <v>3384.90939</v>
      </c>
      <c r="Q31" s="99" t="n">
        <v>59</v>
      </c>
      <c r="R31" s="99" t="n">
        <v>2541.69867</v>
      </c>
      <c r="S31" s="99" t="n">
        <v>222</v>
      </c>
      <c r="T31" s="99" t="n">
        <v>14267.404587</v>
      </c>
      <c r="U31" s="99" t="n">
        <v>343</v>
      </c>
      <c r="V31" s="99" t="n">
        <v>75921.241724</v>
      </c>
      <c r="W31" s="99" t="n">
        <v>159</v>
      </c>
      <c r="X31" s="99" t="n">
        <v>692964.038938</v>
      </c>
    </row>
    <row r="32" s="92" customFormat="true" ht="12.75" hidden="false" customHeight="true" outlineLevel="0" collapsed="false">
      <c r="A32" s="97" t="s">
        <v>144</v>
      </c>
      <c r="B32" s="98"/>
      <c r="C32" s="99" t="n">
        <v>24078</v>
      </c>
      <c r="D32" s="99" t="n">
        <v>2140571.21526</v>
      </c>
      <c r="E32" s="99" t="n">
        <v>3493</v>
      </c>
      <c r="F32" s="99" t="n">
        <v>1232.911409</v>
      </c>
      <c r="G32" s="99" t="n">
        <v>8152</v>
      </c>
      <c r="H32" s="99" t="n">
        <v>14265.813365</v>
      </c>
      <c r="I32" s="99" t="n">
        <v>4890</v>
      </c>
      <c r="J32" s="99" t="n">
        <v>27484.479631</v>
      </c>
      <c r="K32" s="99" t="n">
        <v>3036</v>
      </c>
      <c r="L32" s="99" t="n">
        <v>36239.715347</v>
      </c>
      <c r="M32" s="99" t="n">
        <v>1600</v>
      </c>
      <c r="N32" s="99" t="n">
        <v>38102.676044</v>
      </c>
      <c r="O32" s="99" t="n">
        <v>371</v>
      </c>
      <c r="P32" s="99" t="n">
        <v>12241.224595</v>
      </c>
      <c r="Q32" s="99" t="n">
        <v>201</v>
      </c>
      <c r="R32" s="99" t="n">
        <v>8728.714959</v>
      </c>
      <c r="S32" s="99" t="n">
        <v>799</v>
      </c>
      <c r="T32" s="99" t="n">
        <v>52887.040304</v>
      </c>
      <c r="U32" s="99" t="n">
        <v>1061</v>
      </c>
      <c r="V32" s="99" t="n">
        <v>231807.131226</v>
      </c>
      <c r="W32" s="99" t="n">
        <v>475</v>
      </c>
      <c r="X32" s="99" t="n">
        <v>1717581.50838</v>
      </c>
    </row>
    <row r="33" s="92" customFormat="true" ht="12.75" hidden="false" customHeight="true" outlineLevel="0" collapsed="false">
      <c r="A33" s="97" t="s">
        <v>145</v>
      </c>
      <c r="B33" s="98"/>
      <c r="C33" s="99" t="n">
        <v>4911</v>
      </c>
      <c r="D33" s="99" t="n">
        <v>189233.743884</v>
      </c>
      <c r="E33" s="99" t="n">
        <v>498</v>
      </c>
      <c r="F33" s="99" t="n">
        <v>189.559714</v>
      </c>
      <c r="G33" s="99" t="n">
        <v>1528</v>
      </c>
      <c r="H33" s="99" t="n">
        <v>2677.583864</v>
      </c>
      <c r="I33" s="99" t="n">
        <v>1326</v>
      </c>
      <c r="J33" s="99" t="n">
        <v>7260.991119</v>
      </c>
      <c r="K33" s="99" t="n">
        <v>735</v>
      </c>
      <c r="L33" s="99" t="n">
        <v>8675.911338</v>
      </c>
      <c r="M33" s="99" t="n">
        <v>333</v>
      </c>
      <c r="N33" s="99" t="n">
        <v>8027.60979</v>
      </c>
      <c r="O33" s="99" t="n">
        <v>77</v>
      </c>
      <c r="P33" s="99" t="n">
        <v>2484.51452</v>
      </c>
      <c r="Q33" s="99" t="n">
        <v>48</v>
      </c>
      <c r="R33" s="99" t="n">
        <v>2072.064816</v>
      </c>
      <c r="S33" s="99" t="n">
        <v>146</v>
      </c>
      <c r="T33" s="99" t="n">
        <v>9746.803073</v>
      </c>
      <c r="U33" s="99" t="n">
        <v>157</v>
      </c>
      <c r="V33" s="99" t="n">
        <v>32749.80242</v>
      </c>
      <c r="W33" s="99" t="n">
        <v>63</v>
      </c>
      <c r="X33" s="99" t="n">
        <v>115348.90323</v>
      </c>
    </row>
    <row r="34" s="92" customFormat="true" ht="12.75" hidden="false" customHeight="true" outlineLevel="0" collapsed="false">
      <c r="A34" s="97" t="s">
        <v>146</v>
      </c>
      <c r="B34" s="98"/>
      <c r="C34" s="99" t="n">
        <v>7362</v>
      </c>
      <c r="D34" s="99" t="n">
        <v>365835.894952</v>
      </c>
      <c r="E34" s="99" t="n">
        <v>1127</v>
      </c>
      <c r="F34" s="99" t="n">
        <v>433.506736</v>
      </c>
      <c r="G34" s="99" t="n">
        <v>2518</v>
      </c>
      <c r="H34" s="99" t="n">
        <v>4490.659003</v>
      </c>
      <c r="I34" s="99" t="n">
        <v>1555</v>
      </c>
      <c r="J34" s="99" t="n">
        <v>8700.08298</v>
      </c>
      <c r="K34" s="99" t="n">
        <v>975</v>
      </c>
      <c r="L34" s="99" t="n">
        <v>11709.086395</v>
      </c>
      <c r="M34" s="99" t="n">
        <v>509</v>
      </c>
      <c r="N34" s="99" t="n">
        <v>12077.415527</v>
      </c>
      <c r="O34" s="99" t="n">
        <v>92</v>
      </c>
      <c r="P34" s="99" t="n">
        <v>2981.33682</v>
      </c>
      <c r="Q34" s="99" t="n">
        <v>63</v>
      </c>
      <c r="R34" s="99" t="n">
        <v>2699.0106</v>
      </c>
      <c r="S34" s="99" t="n">
        <v>242</v>
      </c>
      <c r="T34" s="99" t="n">
        <v>16075.01652</v>
      </c>
      <c r="U34" s="99" t="n">
        <v>214</v>
      </c>
      <c r="V34" s="99" t="n">
        <v>42946.583891</v>
      </c>
      <c r="W34" s="99" t="n">
        <v>67</v>
      </c>
      <c r="X34" s="99" t="n">
        <v>263723.19648</v>
      </c>
    </row>
    <row r="35" s="92" customFormat="true" ht="12.75" hidden="false" customHeight="true" outlineLevel="0" collapsed="false">
      <c r="A35" s="97" t="s">
        <v>147</v>
      </c>
      <c r="B35" s="98"/>
      <c r="C35" s="99" t="n">
        <v>2590</v>
      </c>
      <c r="D35" s="99" t="n">
        <v>80679.547252</v>
      </c>
      <c r="E35" s="99" t="n">
        <v>338</v>
      </c>
      <c r="F35" s="99" t="n">
        <v>124.461989</v>
      </c>
      <c r="G35" s="99" t="n">
        <v>916</v>
      </c>
      <c r="H35" s="99" t="n">
        <v>1689.748224</v>
      </c>
      <c r="I35" s="99" t="n">
        <v>586</v>
      </c>
      <c r="J35" s="99" t="n">
        <v>3304.314403</v>
      </c>
      <c r="K35" s="99" t="n">
        <v>322</v>
      </c>
      <c r="L35" s="99" t="n">
        <v>3838.6888</v>
      </c>
      <c r="M35" s="99" t="n">
        <v>172</v>
      </c>
      <c r="N35" s="99" t="n">
        <v>4164.404</v>
      </c>
      <c r="O35" s="99" t="n">
        <v>38</v>
      </c>
      <c r="P35" s="99" t="n">
        <v>1222.1331</v>
      </c>
      <c r="Q35" s="99" t="n">
        <v>19</v>
      </c>
      <c r="R35" s="99" t="n">
        <v>821.58</v>
      </c>
      <c r="S35" s="99" t="n">
        <v>94</v>
      </c>
      <c r="T35" s="99" t="n">
        <v>6205.77019</v>
      </c>
      <c r="U35" s="99" t="n">
        <v>83</v>
      </c>
      <c r="V35" s="99" t="n">
        <v>14927.328536</v>
      </c>
      <c r="W35" s="99" t="n">
        <v>22</v>
      </c>
      <c r="X35" s="99" t="n">
        <v>44381.11801</v>
      </c>
    </row>
    <row r="36" s="92" customFormat="true" ht="12.75" hidden="false" customHeight="true" outlineLevel="0" collapsed="false">
      <c r="A36" s="97" t="s">
        <v>148</v>
      </c>
      <c r="B36" s="98"/>
      <c r="C36" s="99" t="n">
        <v>6676</v>
      </c>
      <c r="D36" s="99" t="n">
        <v>220826.351279</v>
      </c>
      <c r="E36" s="99" t="n">
        <v>1284</v>
      </c>
      <c r="F36" s="99" t="n">
        <v>479.851597</v>
      </c>
      <c r="G36" s="99" t="n">
        <v>2606</v>
      </c>
      <c r="H36" s="99" t="n">
        <v>4589.971878</v>
      </c>
      <c r="I36" s="99" t="n">
        <v>1068</v>
      </c>
      <c r="J36" s="99" t="n">
        <v>6104.801819</v>
      </c>
      <c r="K36" s="99" t="n">
        <v>680</v>
      </c>
      <c r="L36" s="99" t="n">
        <v>8193.529365</v>
      </c>
      <c r="M36" s="99" t="n">
        <v>479</v>
      </c>
      <c r="N36" s="99" t="n">
        <v>11805.57974</v>
      </c>
      <c r="O36" s="99" t="n">
        <v>91</v>
      </c>
      <c r="P36" s="99" t="n">
        <v>2928.93887</v>
      </c>
      <c r="Q36" s="99" t="n">
        <v>40</v>
      </c>
      <c r="R36" s="99" t="n">
        <v>1691.54212</v>
      </c>
      <c r="S36" s="99" t="n">
        <v>157</v>
      </c>
      <c r="T36" s="99" t="n">
        <v>9998.51593</v>
      </c>
      <c r="U36" s="99" t="n">
        <v>202</v>
      </c>
      <c r="V36" s="99" t="n">
        <v>42166.62225</v>
      </c>
      <c r="W36" s="99" t="n">
        <v>69</v>
      </c>
      <c r="X36" s="99" t="n">
        <v>132866.99771</v>
      </c>
    </row>
    <row r="37" s="92" customFormat="true" ht="12.75" hidden="false" customHeight="true" outlineLevel="0" collapsed="false">
      <c r="A37" s="97" t="s">
        <v>149</v>
      </c>
      <c r="B37" s="98"/>
      <c r="C37" s="99" t="n">
        <v>2706</v>
      </c>
      <c r="D37" s="99" t="n">
        <v>23214.894197</v>
      </c>
      <c r="E37" s="99" t="n">
        <v>616</v>
      </c>
      <c r="F37" s="99" t="n">
        <v>222.504588</v>
      </c>
      <c r="G37" s="99" t="n">
        <v>1134</v>
      </c>
      <c r="H37" s="99" t="n">
        <v>1936.91125</v>
      </c>
      <c r="I37" s="99" t="n">
        <v>500</v>
      </c>
      <c r="J37" s="99" t="n">
        <v>2763.99612</v>
      </c>
      <c r="K37" s="99" t="n">
        <v>227</v>
      </c>
      <c r="L37" s="99" t="n">
        <v>2641.14169</v>
      </c>
      <c r="M37" s="99" t="n">
        <v>101</v>
      </c>
      <c r="N37" s="99" t="n">
        <v>2392.7799</v>
      </c>
      <c r="O37" s="99" t="n">
        <v>24</v>
      </c>
      <c r="P37" s="99" t="n">
        <v>798.18</v>
      </c>
      <c r="Q37" s="99" t="n">
        <v>15</v>
      </c>
      <c r="R37" s="99" t="n">
        <v>658.923</v>
      </c>
      <c r="S37" s="99" t="n">
        <v>53</v>
      </c>
      <c r="T37" s="99" t="n">
        <v>3603.261169</v>
      </c>
      <c r="U37" s="99" t="n">
        <v>32</v>
      </c>
      <c r="V37" s="99" t="n">
        <v>5342.59898</v>
      </c>
      <c r="W37" s="99" t="n">
        <v>4</v>
      </c>
      <c r="X37" s="99" t="n">
        <v>2854.5975</v>
      </c>
    </row>
    <row r="38" s="92" customFormat="true" ht="12.75" hidden="false" customHeight="true" outlineLevel="0" collapsed="false">
      <c r="A38" s="97" t="s">
        <v>150</v>
      </c>
      <c r="B38" s="98"/>
      <c r="C38" s="99" t="n">
        <v>6836</v>
      </c>
      <c r="D38" s="99" t="n">
        <v>160164.085785</v>
      </c>
      <c r="E38" s="99" t="n">
        <v>1601</v>
      </c>
      <c r="F38" s="99" t="n">
        <v>548.656597</v>
      </c>
      <c r="G38" s="99" t="n">
        <v>2601</v>
      </c>
      <c r="H38" s="99" t="n">
        <v>4443.608268</v>
      </c>
      <c r="I38" s="99" t="n">
        <v>1120</v>
      </c>
      <c r="J38" s="99" t="n">
        <v>6277.384627</v>
      </c>
      <c r="K38" s="99" t="n">
        <v>617</v>
      </c>
      <c r="L38" s="99" t="n">
        <v>7475.384531</v>
      </c>
      <c r="M38" s="99" t="n">
        <v>310</v>
      </c>
      <c r="N38" s="99" t="n">
        <v>7432.354219</v>
      </c>
      <c r="O38" s="99" t="n">
        <v>77</v>
      </c>
      <c r="P38" s="99" t="n">
        <v>2575.838624</v>
      </c>
      <c r="Q38" s="99" t="n">
        <v>47</v>
      </c>
      <c r="R38" s="99" t="n">
        <v>2016.553142</v>
      </c>
      <c r="S38" s="99" t="n">
        <v>169</v>
      </c>
      <c r="T38" s="99" t="n">
        <v>11460.671745</v>
      </c>
      <c r="U38" s="99" t="n">
        <v>241</v>
      </c>
      <c r="V38" s="99" t="n">
        <v>51089.148907</v>
      </c>
      <c r="W38" s="99" t="n">
        <v>53</v>
      </c>
      <c r="X38" s="99" t="n">
        <v>66844.485125</v>
      </c>
    </row>
    <row r="39" s="92" customFormat="true" ht="12.75" hidden="false" customHeight="true" outlineLevel="0" collapsed="false">
      <c r="A39" s="97" t="s">
        <v>151</v>
      </c>
      <c r="B39" s="98"/>
      <c r="C39" s="99" t="n">
        <v>15592</v>
      </c>
      <c r="D39" s="99" t="n">
        <v>377790.897395</v>
      </c>
      <c r="E39" s="99" t="n">
        <v>2046</v>
      </c>
      <c r="F39" s="99" t="n">
        <v>813.731659</v>
      </c>
      <c r="G39" s="99" t="n">
        <v>5881</v>
      </c>
      <c r="H39" s="99" t="n">
        <v>10498.95346</v>
      </c>
      <c r="I39" s="99" t="n">
        <v>3584</v>
      </c>
      <c r="J39" s="99" t="n">
        <v>19855.02695</v>
      </c>
      <c r="K39" s="99" t="n">
        <v>1897</v>
      </c>
      <c r="L39" s="99" t="n">
        <v>22711.8762</v>
      </c>
      <c r="M39" s="99" t="n">
        <v>964</v>
      </c>
      <c r="N39" s="99" t="n">
        <v>23072.313309</v>
      </c>
      <c r="O39" s="99" t="n">
        <v>234</v>
      </c>
      <c r="P39" s="99" t="n">
        <v>7685.030687</v>
      </c>
      <c r="Q39" s="99" t="n">
        <v>88</v>
      </c>
      <c r="R39" s="99" t="n">
        <v>3793.09848</v>
      </c>
      <c r="S39" s="99" t="n">
        <v>388</v>
      </c>
      <c r="T39" s="99" t="n">
        <v>25964.381202</v>
      </c>
      <c r="U39" s="99" t="n">
        <v>391</v>
      </c>
      <c r="V39" s="99" t="n">
        <v>82567.127538</v>
      </c>
      <c r="W39" s="99" t="n">
        <v>119</v>
      </c>
      <c r="X39" s="99" t="n">
        <v>180829.35791</v>
      </c>
    </row>
    <row r="40" s="92" customFormat="true" ht="12.75" hidden="false" customHeight="true" outlineLevel="0" collapsed="false">
      <c r="A40" s="97" t="s">
        <v>152</v>
      </c>
      <c r="B40" s="98"/>
      <c r="C40" s="99" t="n">
        <v>8810</v>
      </c>
      <c r="D40" s="99" t="n">
        <v>1714995.813204</v>
      </c>
      <c r="E40" s="99" t="n">
        <v>1480</v>
      </c>
      <c r="F40" s="99" t="n">
        <v>425.984614</v>
      </c>
      <c r="G40" s="99" t="n">
        <v>2762</v>
      </c>
      <c r="H40" s="99" t="n">
        <v>5045.87692</v>
      </c>
      <c r="I40" s="99" t="n">
        <v>1314</v>
      </c>
      <c r="J40" s="99" t="n">
        <v>7632.380118</v>
      </c>
      <c r="K40" s="99" t="n">
        <v>1192</v>
      </c>
      <c r="L40" s="99" t="n">
        <v>14156.069511</v>
      </c>
      <c r="M40" s="99" t="n">
        <v>579</v>
      </c>
      <c r="N40" s="99" t="n">
        <v>13706.183586</v>
      </c>
      <c r="O40" s="99" t="n">
        <v>202</v>
      </c>
      <c r="P40" s="99" t="n">
        <v>6584.014986</v>
      </c>
      <c r="Q40" s="99" t="n">
        <v>118</v>
      </c>
      <c r="R40" s="99" t="n">
        <v>5143.93182</v>
      </c>
      <c r="S40" s="99" t="n">
        <v>390</v>
      </c>
      <c r="T40" s="99" t="n">
        <v>25828.125511</v>
      </c>
      <c r="U40" s="99" t="n">
        <v>479</v>
      </c>
      <c r="V40" s="99" t="n">
        <v>103837.902567</v>
      </c>
      <c r="W40" s="99" t="n">
        <v>294</v>
      </c>
      <c r="X40" s="99" t="n">
        <v>1532635.343571</v>
      </c>
    </row>
    <row r="41" s="92" customFormat="true" ht="12.75" hidden="false" customHeight="true" outlineLevel="0" collapsed="false">
      <c r="A41" s="97" t="s">
        <v>153</v>
      </c>
      <c r="B41" s="98"/>
      <c r="C41" s="99" t="n">
        <v>3474</v>
      </c>
      <c r="D41" s="99" t="n">
        <v>201010.650108</v>
      </c>
      <c r="E41" s="99" t="n">
        <v>651</v>
      </c>
      <c r="F41" s="99" t="n">
        <v>246.968776</v>
      </c>
      <c r="G41" s="99" t="n">
        <v>1354</v>
      </c>
      <c r="H41" s="99" t="n">
        <v>2359.054062</v>
      </c>
      <c r="I41" s="99" t="n">
        <v>790</v>
      </c>
      <c r="J41" s="99" t="n">
        <v>4330.179248</v>
      </c>
      <c r="K41" s="99" t="n">
        <v>360</v>
      </c>
      <c r="L41" s="99" t="n">
        <v>4165.170056</v>
      </c>
      <c r="M41" s="99" t="n">
        <v>155</v>
      </c>
      <c r="N41" s="99" t="n">
        <v>3733.17001</v>
      </c>
      <c r="O41" s="99" t="n">
        <v>45</v>
      </c>
      <c r="P41" s="99" t="n">
        <v>1466.943686</v>
      </c>
      <c r="Q41" s="99" t="n">
        <v>15</v>
      </c>
      <c r="R41" s="99" t="n">
        <v>618.5722</v>
      </c>
      <c r="S41" s="99" t="n">
        <v>50</v>
      </c>
      <c r="T41" s="99" t="n">
        <v>3243.64</v>
      </c>
      <c r="U41" s="99" t="n">
        <v>39</v>
      </c>
      <c r="V41" s="99" t="n">
        <v>7347.63232</v>
      </c>
      <c r="W41" s="99" t="n">
        <v>15</v>
      </c>
      <c r="X41" s="99" t="n">
        <v>173499.31975</v>
      </c>
    </row>
    <row r="42" s="92" customFormat="true" ht="12.75" hidden="false" customHeight="true" outlineLevel="0" collapsed="false">
      <c r="A42" s="97" t="s">
        <v>154</v>
      </c>
      <c r="B42" s="98"/>
      <c r="C42" s="99" t="n">
        <v>125869</v>
      </c>
      <c r="D42" s="99" t="n">
        <v>1562302.716045</v>
      </c>
      <c r="E42" s="99" t="n">
        <v>28182</v>
      </c>
      <c r="F42" s="99" t="n">
        <v>9833.176559</v>
      </c>
      <c r="G42" s="99" t="n">
        <v>54511</v>
      </c>
      <c r="H42" s="99" t="n">
        <v>97110.856348</v>
      </c>
      <c r="I42" s="99" t="n">
        <v>20995</v>
      </c>
      <c r="J42" s="99" t="n">
        <v>116320.566826</v>
      </c>
      <c r="K42" s="99" t="n">
        <v>11666</v>
      </c>
      <c r="L42" s="99" t="n">
        <v>135788.652625</v>
      </c>
      <c r="M42" s="99" t="n">
        <v>5250</v>
      </c>
      <c r="N42" s="99" t="n">
        <v>124565.416875</v>
      </c>
      <c r="O42" s="99" t="n">
        <v>1086</v>
      </c>
      <c r="P42" s="99" t="n">
        <v>35143.6297</v>
      </c>
      <c r="Q42" s="99" t="n">
        <v>443</v>
      </c>
      <c r="R42" s="99" t="n">
        <v>18872.115944</v>
      </c>
      <c r="S42" s="99" t="n">
        <v>1650</v>
      </c>
      <c r="T42" s="99" t="n">
        <v>105913.085382</v>
      </c>
      <c r="U42" s="99" t="n">
        <v>1744</v>
      </c>
      <c r="V42" s="99" t="n">
        <v>311072.805385</v>
      </c>
      <c r="W42" s="99" t="n">
        <v>342</v>
      </c>
      <c r="X42" s="99" t="n">
        <v>607682.410401</v>
      </c>
    </row>
    <row r="43" s="92" customFormat="true" ht="12.75" hidden="false" customHeight="true" outlineLevel="0" collapsed="false">
      <c r="A43" s="97" t="s">
        <v>155</v>
      </c>
      <c r="B43" s="98"/>
      <c r="C43" s="99" t="n">
        <v>92431</v>
      </c>
      <c r="D43" s="99" t="n">
        <v>1072569.180777</v>
      </c>
      <c r="E43" s="99" t="n">
        <v>22279</v>
      </c>
      <c r="F43" s="99" t="n">
        <v>7918.75243</v>
      </c>
      <c r="G43" s="99" t="n">
        <v>36401</v>
      </c>
      <c r="H43" s="99" t="n">
        <v>60983.721226</v>
      </c>
      <c r="I43" s="99" t="n">
        <v>21158</v>
      </c>
      <c r="J43" s="99" t="n">
        <v>115603.983043</v>
      </c>
      <c r="K43" s="99" t="n">
        <v>7399</v>
      </c>
      <c r="L43" s="99" t="n">
        <v>87440.742769</v>
      </c>
      <c r="M43" s="99" t="n">
        <v>2860</v>
      </c>
      <c r="N43" s="99" t="n">
        <v>67418.292853</v>
      </c>
      <c r="O43" s="99" t="n">
        <v>540</v>
      </c>
      <c r="P43" s="99" t="n">
        <v>17539.466852</v>
      </c>
      <c r="Q43" s="99" t="n">
        <v>273</v>
      </c>
      <c r="R43" s="99" t="n">
        <v>11719.740993</v>
      </c>
      <c r="S43" s="99" t="n">
        <v>818</v>
      </c>
      <c r="T43" s="99" t="n">
        <v>53558.648578</v>
      </c>
      <c r="U43" s="99" t="n">
        <v>555</v>
      </c>
      <c r="V43" s="99" t="n">
        <v>106438.294966</v>
      </c>
      <c r="W43" s="99" t="n">
        <v>148</v>
      </c>
      <c r="X43" s="99" t="n">
        <v>543947.537067</v>
      </c>
    </row>
    <row r="44" s="92" customFormat="true" ht="12.75" hidden="false" customHeight="true" outlineLevel="0" collapsed="false">
      <c r="A44" s="97" t="s">
        <v>156</v>
      </c>
      <c r="B44" s="98"/>
      <c r="C44" s="99" t="n">
        <v>16986</v>
      </c>
      <c r="D44" s="99" t="n">
        <v>1114772.015961</v>
      </c>
      <c r="E44" s="99" t="n">
        <v>2102</v>
      </c>
      <c r="F44" s="99" t="n">
        <v>683.736474</v>
      </c>
      <c r="G44" s="99" t="n">
        <v>4290</v>
      </c>
      <c r="H44" s="99" t="n">
        <v>8952.840732</v>
      </c>
      <c r="I44" s="99" t="n">
        <v>4284</v>
      </c>
      <c r="J44" s="99" t="n">
        <v>25857.094776</v>
      </c>
      <c r="K44" s="99" t="n">
        <v>2094</v>
      </c>
      <c r="L44" s="99" t="n">
        <v>25534.989182</v>
      </c>
      <c r="M44" s="99" t="n">
        <v>2127</v>
      </c>
      <c r="N44" s="99" t="n">
        <v>52898.926386</v>
      </c>
      <c r="O44" s="99" t="n">
        <v>699</v>
      </c>
      <c r="P44" s="99" t="n">
        <v>21688.439795</v>
      </c>
      <c r="Q44" s="99" t="n">
        <v>115</v>
      </c>
      <c r="R44" s="99" t="n">
        <v>4988.344093</v>
      </c>
      <c r="S44" s="99" t="n">
        <v>575</v>
      </c>
      <c r="T44" s="99" t="n">
        <v>34759.738905</v>
      </c>
      <c r="U44" s="99" t="n">
        <v>445</v>
      </c>
      <c r="V44" s="99" t="n">
        <v>89022.166915</v>
      </c>
      <c r="W44" s="99" t="n">
        <v>255</v>
      </c>
      <c r="X44" s="99" t="n">
        <v>850385.738703</v>
      </c>
    </row>
    <row r="45" s="92" customFormat="true" ht="12.75" hidden="false" customHeight="true" outlineLevel="0" collapsed="false">
      <c r="A45" s="97" t="s">
        <v>157</v>
      </c>
      <c r="B45" s="98"/>
      <c r="C45" s="99" t="n">
        <v>8372</v>
      </c>
      <c r="D45" s="99" t="n">
        <v>66588.82636</v>
      </c>
      <c r="E45" s="99" t="n">
        <v>2551</v>
      </c>
      <c r="F45" s="99" t="n">
        <v>893.372027</v>
      </c>
      <c r="G45" s="99" t="n">
        <v>3157</v>
      </c>
      <c r="H45" s="99" t="n">
        <v>5807.444387</v>
      </c>
      <c r="I45" s="99" t="n">
        <v>1459</v>
      </c>
      <c r="J45" s="99" t="n">
        <v>8478.944749</v>
      </c>
      <c r="K45" s="99" t="n">
        <v>634</v>
      </c>
      <c r="L45" s="99" t="n">
        <v>7732.960343</v>
      </c>
      <c r="M45" s="99" t="n">
        <v>309</v>
      </c>
      <c r="N45" s="99" t="n">
        <v>7390.250573</v>
      </c>
      <c r="O45" s="99" t="n">
        <v>49</v>
      </c>
      <c r="P45" s="99" t="n">
        <v>1597.582131</v>
      </c>
      <c r="Q45" s="99" t="n">
        <v>32</v>
      </c>
      <c r="R45" s="99" t="n">
        <v>1344.30003</v>
      </c>
      <c r="S45" s="99" t="n">
        <v>96</v>
      </c>
      <c r="T45" s="99" t="n">
        <v>6122.59461</v>
      </c>
      <c r="U45" s="99" t="n">
        <v>75</v>
      </c>
      <c r="V45" s="99" t="n">
        <v>13957.33211</v>
      </c>
      <c r="W45" s="99" t="n">
        <v>10</v>
      </c>
      <c r="X45" s="99" t="n">
        <v>13264.0454</v>
      </c>
    </row>
    <row r="46" s="92" customFormat="true" ht="12.75" hidden="false" customHeight="true" outlineLevel="0" collapsed="false">
      <c r="A46" s="97" t="s">
        <v>158</v>
      </c>
      <c r="B46" s="98"/>
      <c r="C46" s="99" t="n">
        <v>28995</v>
      </c>
      <c r="D46" s="99" t="n">
        <v>478589.68328</v>
      </c>
      <c r="E46" s="99" t="n">
        <v>9576</v>
      </c>
      <c r="F46" s="99" t="n">
        <v>3031.028798</v>
      </c>
      <c r="G46" s="99" t="n">
        <v>11152</v>
      </c>
      <c r="H46" s="99" t="n">
        <v>18673.622578</v>
      </c>
      <c r="I46" s="99" t="n">
        <v>4174</v>
      </c>
      <c r="J46" s="99" t="n">
        <v>23462.417341</v>
      </c>
      <c r="K46" s="99" t="n">
        <v>2064</v>
      </c>
      <c r="L46" s="99" t="n">
        <v>24242.337876</v>
      </c>
      <c r="M46" s="99" t="n">
        <v>792</v>
      </c>
      <c r="N46" s="99" t="n">
        <v>18721.882804</v>
      </c>
      <c r="O46" s="99" t="n">
        <v>216</v>
      </c>
      <c r="P46" s="99" t="n">
        <v>7033.706609</v>
      </c>
      <c r="Q46" s="99" t="n">
        <v>112</v>
      </c>
      <c r="R46" s="99" t="n">
        <v>4826.060443</v>
      </c>
      <c r="S46" s="99" t="n">
        <v>413</v>
      </c>
      <c r="T46" s="99" t="n">
        <v>26385.357183</v>
      </c>
      <c r="U46" s="99" t="n">
        <v>369</v>
      </c>
      <c r="V46" s="99" t="n">
        <v>77032.225562</v>
      </c>
      <c r="W46" s="99" t="n">
        <v>127</v>
      </c>
      <c r="X46" s="99" t="n">
        <v>275181.044086</v>
      </c>
    </row>
    <row r="47" s="92" customFormat="true" ht="12.75" hidden="false" customHeight="true" outlineLevel="0" collapsed="false">
      <c r="A47" s="97" t="s">
        <v>159</v>
      </c>
      <c r="B47" s="98"/>
      <c r="C47" s="99" t="n">
        <v>68622</v>
      </c>
      <c r="D47" s="99" t="n">
        <v>9934700.668809</v>
      </c>
      <c r="E47" s="99" t="n">
        <v>13742</v>
      </c>
      <c r="F47" s="99" t="n">
        <v>4261.343041</v>
      </c>
      <c r="G47" s="99" t="n">
        <v>18275</v>
      </c>
      <c r="H47" s="99" t="n">
        <v>33531.183431</v>
      </c>
      <c r="I47" s="99" t="n">
        <v>9569</v>
      </c>
      <c r="J47" s="99" t="n">
        <v>58116.463932</v>
      </c>
      <c r="K47" s="99" t="n">
        <v>9306</v>
      </c>
      <c r="L47" s="99" t="n">
        <v>117336.216696</v>
      </c>
      <c r="M47" s="99" t="n">
        <v>7659</v>
      </c>
      <c r="N47" s="99" t="n">
        <v>189715.826472</v>
      </c>
      <c r="O47" s="99" t="n">
        <v>1075</v>
      </c>
      <c r="P47" s="99" t="n">
        <v>36039.796183</v>
      </c>
      <c r="Q47" s="99" t="n">
        <v>828</v>
      </c>
      <c r="R47" s="99" t="n">
        <v>36258.703795</v>
      </c>
      <c r="S47" s="99" t="n">
        <v>3200</v>
      </c>
      <c r="T47" s="99" t="n">
        <v>214688.900977</v>
      </c>
      <c r="U47" s="99" t="n">
        <v>3738</v>
      </c>
      <c r="V47" s="99" t="n">
        <v>772896.156023</v>
      </c>
      <c r="W47" s="99" t="n">
        <v>1230</v>
      </c>
      <c r="X47" s="99" t="n">
        <v>8471856.078259</v>
      </c>
    </row>
    <row r="48" s="92" customFormat="true" ht="12.75" hidden="false" customHeight="true" outlineLevel="0" collapsed="false">
      <c r="A48" s="97" t="s">
        <v>160</v>
      </c>
      <c r="B48" s="98"/>
      <c r="C48" s="99" t="n">
        <v>41405</v>
      </c>
      <c r="D48" s="99" t="n">
        <v>1646084.384381</v>
      </c>
      <c r="E48" s="99" t="n">
        <v>6304</v>
      </c>
      <c r="F48" s="99" t="n">
        <v>2334.585493</v>
      </c>
      <c r="G48" s="99" t="n">
        <v>10930</v>
      </c>
      <c r="H48" s="99" t="n">
        <v>19535.672116</v>
      </c>
      <c r="I48" s="99" t="n">
        <v>5644</v>
      </c>
      <c r="J48" s="99" t="n">
        <v>32844.67385</v>
      </c>
      <c r="K48" s="99" t="n">
        <v>7019</v>
      </c>
      <c r="L48" s="99" t="n">
        <v>87018.978924</v>
      </c>
      <c r="M48" s="99" t="n">
        <v>5410</v>
      </c>
      <c r="N48" s="99" t="n">
        <v>130767.563917</v>
      </c>
      <c r="O48" s="99" t="n">
        <v>1115</v>
      </c>
      <c r="P48" s="99" t="n">
        <v>36354.887157</v>
      </c>
      <c r="Q48" s="99" t="n">
        <v>465</v>
      </c>
      <c r="R48" s="99" t="n">
        <v>20011.617591</v>
      </c>
      <c r="S48" s="99" t="n">
        <v>2046</v>
      </c>
      <c r="T48" s="99" t="n">
        <v>132474.515686</v>
      </c>
      <c r="U48" s="99" t="n">
        <v>2000</v>
      </c>
      <c r="V48" s="99" t="n">
        <v>393249.802829</v>
      </c>
      <c r="W48" s="99" t="n">
        <v>472</v>
      </c>
      <c r="X48" s="99" t="n">
        <v>791492.086818</v>
      </c>
    </row>
    <row r="49" s="92" customFormat="true" ht="12.75" hidden="false" customHeight="true" outlineLevel="0" collapsed="false">
      <c r="A49" s="97" t="s">
        <v>161</v>
      </c>
      <c r="B49" s="98"/>
      <c r="C49" s="99" t="n">
        <v>110789</v>
      </c>
      <c r="D49" s="99" t="n">
        <v>1484800.942104</v>
      </c>
      <c r="E49" s="99" t="n">
        <v>36803</v>
      </c>
      <c r="F49" s="99" t="n">
        <v>11965.143305</v>
      </c>
      <c r="G49" s="99" t="n">
        <v>44139</v>
      </c>
      <c r="H49" s="99" t="n">
        <v>73475.292838</v>
      </c>
      <c r="I49" s="99" t="n">
        <v>14142</v>
      </c>
      <c r="J49" s="99" t="n">
        <v>80047.640106</v>
      </c>
      <c r="K49" s="99" t="n">
        <v>7419</v>
      </c>
      <c r="L49" s="99" t="n">
        <v>87996.396079</v>
      </c>
      <c r="M49" s="99" t="n">
        <v>3740</v>
      </c>
      <c r="N49" s="99" t="n">
        <v>89684.151437</v>
      </c>
      <c r="O49" s="99" t="n">
        <v>910</v>
      </c>
      <c r="P49" s="99" t="n">
        <v>29356.397973</v>
      </c>
      <c r="Q49" s="99" t="n">
        <v>399</v>
      </c>
      <c r="R49" s="99" t="n">
        <v>17210.995371</v>
      </c>
      <c r="S49" s="99" t="n">
        <v>1412</v>
      </c>
      <c r="T49" s="99" t="n">
        <v>92530.869855</v>
      </c>
      <c r="U49" s="99" t="n">
        <v>1394</v>
      </c>
      <c r="V49" s="99" t="n">
        <v>288287.92233</v>
      </c>
      <c r="W49" s="99" t="n">
        <v>431</v>
      </c>
      <c r="X49" s="99" t="n">
        <v>714246.13281</v>
      </c>
    </row>
    <row r="50" s="92" customFormat="true" ht="12.75" hidden="false" customHeight="true" outlineLevel="0" collapsed="false">
      <c r="A50" s="97" t="s">
        <v>162</v>
      </c>
      <c r="B50" s="98"/>
      <c r="C50" s="99" t="n">
        <v>25595</v>
      </c>
      <c r="D50" s="99" t="n">
        <v>392507.794536</v>
      </c>
      <c r="E50" s="99" t="n">
        <v>6141</v>
      </c>
      <c r="F50" s="99" t="n">
        <v>2018.579793</v>
      </c>
      <c r="G50" s="99" t="n">
        <v>8354</v>
      </c>
      <c r="H50" s="99" t="n">
        <v>15351.148419</v>
      </c>
      <c r="I50" s="99" t="n">
        <v>6515</v>
      </c>
      <c r="J50" s="99" t="n">
        <v>37815.82946</v>
      </c>
      <c r="K50" s="99" t="n">
        <v>2280</v>
      </c>
      <c r="L50" s="99" t="n">
        <v>26694.83509</v>
      </c>
      <c r="M50" s="99" t="n">
        <v>728</v>
      </c>
      <c r="N50" s="99" t="n">
        <v>17296.670281</v>
      </c>
      <c r="O50" s="99" t="n">
        <v>272</v>
      </c>
      <c r="P50" s="99" t="n">
        <v>8817.927932</v>
      </c>
      <c r="Q50" s="99" t="n">
        <v>652</v>
      </c>
      <c r="R50" s="99" t="n">
        <v>26318.33221</v>
      </c>
      <c r="S50" s="99" t="n">
        <v>316</v>
      </c>
      <c r="T50" s="99" t="n">
        <v>20212.03389</v>
      </c>
      <c r="U50" s="99" t="n">
        <v>266</v>
      </c>
      <c r="V50" s="99" t="n">
        <v>48782.442941</v>
      </c>
      <c r="W50" s="99" t="n">
        <v>71</v>
      </c>
      <c r="X50" s="99" t="n">
        <v>189199.99452</v>
      </c>
    </row>
    <row r="51" s="92" customFormat="true" ht="12.75" hidden="false" customHeight="true" outlineLevel="0" collapsed="false">
      <c r="A51" s="97" t="s">
        <v>163</v>
      </c>
      <c r="B51" s="98"/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97" t="s">
        <v>164</v>
      </c>
      <c r="B52" s="98"/>
      <c r="C52" s="99" t="n">
        <v>510</v>
      </c>
      <c r="D52" s="99" t="n">
        <v>1885.33834</v>
      </c>
      <c r="E52" s="99" t="n">
        <v>218</v>
      </c>
      <c r="F52" s="99" t="n">
        <v>66.702554</v>
      </c>
      <c r="G52" s="99" t="n">
        <v>187</v>
      </c>
      <c r="H52" s="99" t="n">
        <v>343.41523</v>
      </c>
      <c r="I52" s="99" t="n">
        <v>70</v>
      </c>
      <c r="J52" s="99" t="n">
        <v>409.64053</v>
      </c>
      <c r="K52" s="99" t="n">
        <v>21</v>
      </c>
      <c r="L52" s="99" t="n">
        <v>268.134</v>
      </c>
      <c r="M52" s="99" t="n">
        <v>11</v>
      </c>
      <c r="N52" s="99" t="n">
        <v>287.04</v>
      </c>
      <c r="O52" s="99" t="n">
        <v>1</v>
      </c>
      <c r="P52" s="99" t="n">
        <v>32.406026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2</v>
      </c>
      <c r="V52" s="99" t="n">
        <v>47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65</v>
      </c>
      <c r="B53" s="98"/>
      <c r="C53" s="99" t="n">
        <v>58</v>
      </c>
      <c r="D53" s="99" t="n">
        <v>268.75</v>
      </c>
      <c r="E53" s="99" t="n">
        <v>3</v>
      </c>
      <c r="F53" s="99" t="n">
        <v>1.45</v>
      </c>
      <c r="G53" s="99" t="n">
        <v>23</v>
      </c>
      <c r="H53" s="99" t="n">
        <v>44.3</v>
      </c>
      <c r="I53" s="99" t="n">
        <v>26</v>
      </c>
      <c r="J53" s="99" t="n">
        <v>155</v>
      </c>
      <c r="K53" s="99" t="n">
        <v>6</v>
      </c>
      <c r="L53" s="99" t="n">
        <v>68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66</v>
      </c>
      <c r="B54" s="98"/>
      <c r="C54" s="99" t="n">
        <v>3733</v>
      </c>
      <c r="D54" s="99" t="n">
        <v>90564.255952</v>
      </c>
      <c r="E54" s="99" t="n">
        <v>1320</v>
      </c>
      <c r="F54" s="99" t="n">
        <v>405.146697</v>
      </c>
      <c r="G54" s="99" t="n">
        <v>1308</v>
      </c>
      <c r="H54" s="99" t="n">
        <v>2307.576332</v>
      </c>
      <c r="I54" s="99" t="n">
        <v>473</v>
      </c>
      <c r="J54" s="99" t="n">
        <v>2776.186085</v>
      </c>
      <c r="K54" s="99" t="n">
        <v>267</v>
      </c>
      <c r="L54" s="99" t="n">
        <v>3292.068255</v>
      </c>
      <c r="M54" s="99" t="n">
        <v>156</v>
      </c>
      <c r="N54" s="99" t="n">
        <v>3808.590883</v>
      </c>
      <c r="O54" s="99" t="n">
        <v>34</v>
      </c>
      <c r="P54" s="99" t="n">
        <v>1112.48659</v>
      </c>
      <c r="Q54" s="99" t="n">
        <v>12</v>
      </c>
      <c r="R54" s="99" t="n">
        <v>517.185</v>
      </c>
      <c r="S54" s="99" t="n">
        <v>59</v>
      </c>
      <c r="T54" s="99" t="n">
        <v>4028.37201</v>
      </c>
      <c r="U54" s="99" t="n">
        <v>72</v>
      </c>
      <c r="V54" s="99" t="n">
        <v>14850.79615</v>
      </c>
      <c r="W54" s="99" t="n">
        <v>32</v>
      </c>
      <c r="X54" s="99" t="n">
        <v>57465.84795</v>
      </c>
    </row>
    <row r="55" s="92" customFormat="true" ht="12.75" hidden="false" customHeight="true" outlineLevel="0" collapsed="false">
      <c r="A55" s="97" t="s">
        <v>167</v>
      </c>
      <c r="B55" s="98"/>
      <c r="C55" s="99" t="n">
        <v>14395</v>
      </c>
      <c r="D55" s="99" t="n">
        <v>169192.222937</v>
      </c>
      <c r="E55" s="99" t="n">
        <v>4476</v>
      </c>
      <c r="F55" s="99" t="n">
        <v>1623.127759</v>
      </c>
      <c r="G55" s="99" t="n">
        <v>5642</v>
      </c>
      <c r="H55" s="99" t="n">
        <v>9396.651707</v>
      </c>
      <c r="I55" s="99" t="n">
        <v>2224</v>
      </c>
      <c r="J55" s="99" t="n">
        <v>12523.397391</v>
      </c>
      <c r="K55" s="99" t="n">
        <v>1176</v>
      </c>
      <c r="L55" s="99" t="n">
        <v>13837.069764</v>
      </c>
      <c r="M55" s="99" t="n">
        <v>418</v>
      </c>
      <c r="N55" s="99" t="n">
        <v>9952.547615</v>
      </c>
      <c r="O55" s="99" t="n">
        <v>85</v>
      </c>
      <c r="P55" s="99" t="n">
        <v>2771.7526</v>
      </c>
      <c r="Q55" s="99" t="n">
        <v>51</v>
      </c>
      <c r="R55" s="99" t="n">
        <v>2197.24189</v>
      </c>
      <c r="S55" s="99" t="n">
        <v>149</v>
      </c>
      <c r="T55" s="99" t="n">
        <v>9839.67018</v>
      </c>
      <c r="U55" s="99" t="n">
        <v>136</v>
      </c>
      <c r="V55" s="99" t="n">
        <v>24742.286561</v>
      </c>
      <c r="W55" s="99" t="n">
        <v>38</v>
      </c>
      <c r="X55" s="99" t="n">
        <v>82308.47747</v>
      </c>
    </row>
    <row r="56" s="92" customFormat="true" ht="12.75" hidden="false" customHeight="true" outlineLevel="0" collapsed="false">
      <c r="A56" s="97" t="s">
        <v>168</v>
      </c>
      <c r="B56" s="98"/>
      <c r="C56" s="99" t="n">
        <v>19345</v>
      </c>
      <c r="D56" s="99" t="n">
        <v>179247.203616</v>
      </c>
      <c r="E56" s="99" t="n">
        <v>4925</v>
      </c>
      <c r="F56" s="99" t="n">
        <v>1730.866573</v>
      </c>
      <c r="G56" s="99" t="n">
        <v>8465</v>
      </c>
      <c r="H56" s="99" t="n">
        <v>13604.960192</v>
      </c>
      <c r="I56" s="99" t="n">
        <v>3159</v>
      </c>
      <c r="J56" s="99" t="n">
        <v>17463.690043</v>
      </c>
      <c r="K56" s="99" t="n">
        <v>1444</v>
      </c>
      <c r="L56" s="99" t="n">
        <v>17264.05249</v>
      </c>
      <c r="M56" s="99" t="n">
        <v>661</v>
      </c>
      <c r="N56" s="99" t="n">
        <v>15931.633026</v>
      </c>
      <c r="O56" s="99" t="n">
        <v>142</v>
      </c>
      <c r="P56" s="99" t="n">
        <v>4597.030953</v>
      </c>
      <c r="Q56" s="99" t="n">
        <v>67</v>
      </c>
      <c r="R56" s="99" t="n">
        <v>2826.9994</v>
      </c>
      <c r="S56" s="99" t="n">
        <v>253</v>
      </c>
      <c r="T56" s="99" t="n">
        <v>16748.386469</v>
      </c>
      <c r="U56" s="99" t="n">
        <v>192</v>
      </c>
      <c r="V56" s="99" t="n">
        <v>35654.06625</v>
      </c>
      <c r="W56" s="99" t="n">
        <v>37</v>
      </c>
      <c r="X56" s="99" t="n">
        <v>53425.5182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1" t="str">
        <f aca="false">'20211-01-01'!V34</f>
        <v>中華民國114年05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2" customFormat="true" ht="16.15" hidden="false" customHeight="true" outlineLevel="0" collapsed="false">
      <c r="A60" s="107"/>
      <c r="B60" s="108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11" t="s">
        <v>75</v>
      </c>
      <c r="C61" s="112"/>
      <c r="D61" s="112"/>
      <c r="E61" s="112"/>
      <c r="F61" s="112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06"/>
      <c r="B62" s="51" t="s">
        <v>169</v>
      </c>
      <c r="C62" s="112"/>
      <c r="D62" s="112"/>
      <c r="E62" s="112"/>
      <c r="F62" s="112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</row>
    <row r="63" customFormat="false" ht="15.75" hidden="false" customHeight="false" outlineLevel="0" collapsed="false">
      <c r="A63" s="106"/>
      <c r="B63" s="111"/>
      <c r="C63" s="112"/>
      <c r="D63" s="112"/>
      <c r="E63" s="112"/>
      <c r="F63" s="112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</row>
    <row r="64" customFormat="false" ht="15.75" hidden="false" customHeight="false" outlineLevel="0" collapsed="false">
      <c r="A64" s="106"/>
      <c r="B64" s="111"/>
      <c r="C64" s="112"/>
      <c r="D64" s="112"/>
      <c r="E64" s="112"/>
      <c r="F64" s="112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</row>
    <row r="65" customFormat="false" ht="15.75" hidden="false" customHeight="false" outlineLevel="0" collapsed="false">
      <c r="A65" s="113" t="s">
        <v>170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.87"/>
    <col collapsed="false" customWidth="true" hidden="false" outlineLevel="0" max="3" min="3" style="114" width="12.12"/>
    <col collapsed="false" customWidth="true" hidden="false" outlineLevel="0" max="4" min="4" style="114" width="14.62"/>
    <col collapsed="false" customWidth="true" hidden="false" outlineLevel="0" max="5" min="5" style="114" width="7.5"/>
    <col collapsed="false" customWidth="true" hidden="false" outlineLevel="0" max="6" min="6" style="114" width="12.12"/>
    <col collapsed="false" customWidth="true" hidden="false" outlineLevel="0" max="7" min="7" style="114" width="7.5"/>
    <col collapsed="false" customWidth="true" hidden="false" outlineLevel="0" max="11" min="8" style="114" width="12.12"/>
    <col collapsed="false" customWidth="true" hidden="false" outlineLevel="0" max="12" min="12" style="114" width="13.87"/>
    <col collapsed="false" customWidth="true" hidden="false" outlineLevel="0" max="13" min="13" style="114" width="9.24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62"/>
    <col collapsed="false" customWidth="true" hidden="false" outlineLevel="0" max="17" min="17" style="114" width="13.87"/>
    <col collapsed="false" customWidth="true" hidden="false" outlineLevel="0" max="18" min="18" style="114" width="17.36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F1" s="116"/>
      <c r="G1" s="116"/>
      <c r="H1" s="116"/>
      <c r="I1" s="116"/>
      <c r="J1" s="11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19" t="s">
        <v>4</v>
      </c>
      <c r="C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72</v>
      </c>
    </row>
    <row r="3" s="124" customFormat="true" ht="20.1" hidden="false" customHeight="true" outlineLevel="0" collapsed="false">
      <c r="A3" s="123" t="s">
        <v>17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D5" s="125"/>
      <c r="E5" s="125"/>
      <c r="G5" s="87" t="str">
        <f aca="false">'20211-01-01'!H5</f>
        <v>中華民國114年04月底</v>
      </c>
      <c r="H5" s="87"/>
      <c r="I5" s="87"/>
      <c r="J5" s="87"/>
      <c r="K5" s="87"/>
      <c r="L5" s="87"/>
      <c r="M5" s="87"/>
      <c r="O5" s="126"/>
      <c r="P5" s="126"/>
      <c r="Q5" s="126"/>
      <c r="R5" s="127" t="s">
        <v>9</v>
      </c>
    </row>
    <row r="6" s="132" customFormat="true" ht="12" hidden="false" customHeight="true" outlineLevel="0" collapsed="false">
      <c r="A6" s="128" t="s">
        <v>10</v>
      </c>
      <c r="B6" s="128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1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false" outlineLevel="0" collapsed="false">
      <c r="A8" s="128"/>
      <c r="B8" s="128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.75" hidden="false" customHeight="true" outlineLevel="0" collapsed="false">
      <c r="A9" s="32" t="s">
        <v>39</v>
      </c>
      <c r="B9" s="32"/>
      <c r="C9" s="136" t="n">
        <v>797087</v>
      </c>
      <c r="D9" s="136" t="n">
        <v>29804332.722491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7884</v>
      </c>
      <c r="J9" s="136" t="n">
        <v>3155701.594166</v>
      </c>
      <c r="K9" s="136" t="n">
        <v>193587</v>
      </c>
      <c r="L9" s="136" t="n">
        <v>26395034.844856</v>
      </c>
      <c r="M9" s="136" t="n">
        <v>5561</v>
      </c>
      <c r="N9" s="136" t="n">
        <v>247284.093642</v>
      </c>
      <c r="O9" s="136" t="n">
        <v>44</v>
      </c>
      <c r="P9" s="136" t="n">
        <v>6247.372627</v>
      </c>
      <c r="Q9" s="136" t="n">
        <v>4701</v>
      </c>
      <c r="R9" s="136" t="n">
        <v>78</v>
      </c>
    </row>
    <row r="10" s="132" customFormat="true" ht="15.75" hidden="false" customHeight="true" outlineLevel="0" collapsed="false">
      <c r="A10" s="35" t="s">
        <v>40</v>
      </c>
      <c r="B10" s="35"/>
      <c r="C10" s="136" t="n">
        <v>795250</v>
      </c>
      <c r="D10" s="136" t="n">
        <v>29775445.364063</v>
      </c>
      <c r="E10" s="136" t="n">
        <v>7</v>
      </c>
      <c r="F10" s="136" t="n">
        <v>56.8</v>
      </c>
      <c r="G10" s="136" t="n">
        <v>4</v>
      </c>
      <c r="H10" s="136" t="n">
        <v>8.0172</v>
      </c>
      <c r="I10" s="136" t="n">
        <v>596442</v>
      </c>
      <c r="J10" s="136" t="n">
        <v>3146386.990288</v>
      </c>
      <c r="K10" s="136" t="n">
        <v>193192</v>
      </c>
      <c r="L10" s="136" t="n">
        <v>26375462.090306</v>
      </c>
      <c r="M10" s="136" t="n">
        <v>5561</v>
      </c>
      <c r="N10" s="136" t="n">
        <v>247284.093642</v>
      </c>
      <c r="O10" s="136" t="n">
        <v>44</v>
      </c>
      <c r="P10" s="136" t="n">
        <v>6247.372627</v>
      </c>
      <c r="Q10" s="136" t="n">
        <v>4701</v>
      </c>
      <c r="R10" s="136" t="n">
        <v>78</v>
      </c>
    </row>
    <row r="11" s="132" customFormat="true" ht="15.75" hidden="false" customHeight="true" outlineLevel="0" collapsed="false">
      <c r="A11" s="36" t="s">
        <v>41</v>
      </c>
      <c r="B11" s="36"/>
      <c r="C11" s="136" t="n">
        <v>152798</v>
      </c>
      <c r="D11" s="136" t="n">
        <v>2840566.095652</v>
      </c>
      <c r="E11" s="136" t="n">
        <v>2</v>
      </c>
      <c r="F11" s="136" t="n">
        <v>13.75</v>
      </c>
      <c r="G11" s="136" t="n">
        <v>0</v>
      </c>
      <c r="H11" s="136" t="n">
        <v>0</v>
      </c>
      <c r="I11" s="136" t="n">
        <v>120225</v>
      </c>
      <c r="J11" s="136" t="n">
        <v>551958.412698</v>
      </c>
      <c r="K11" s="136" t="n">
        <v>31931</v>
      </c>
      <c r="L11" s="136" t="n">
        <v>2270344.595218</v>
      </c>
      <c r="M11" s="136" t="n">
        <v>635</v>
      </c>
      <c r="N11" s="136" t="n">
        <v>18218.837736</v>
      </c>
      <c r="O11" s="136" t="n">
        <v>5</v>
      </c>
      <c r="P11" s="136" t="n">
        <v>30.5</v>
      </c>
      <c r="Q11" s="136" t="n">
        <v>378</v>
      </c>
      <c r="R11" s="136" t="n">
        <v>19</v>
      </c>
    </row>
    <row r="12" s="132" customFormat="true" ht="15.75" hidden="false" customHeight="true" outlineLevel="0" collapsed="false">
      <c r="A12" s="36" t="s">
        <v>42</v>
      </c>
      <c r="B12" s="36"/>
      <c r="C12" s="136" t="n">
        <v>181362</v>
      </c>
      <c r="D12" s="136" t="n">
        <v>15503685.691456</v>
      </c>
      <c r="E12" s="136" t="n">
        <v>1</v>
      </c>
      <c r="F12" s="136" t="n">
        <v>0.15</v>
      </c>
      <c r="G12" s="136" t="n">
        <v>1</v>
      </c>
      <c r="H12" s="136" t="n">
        <v>0.46</v>
      </c>
      <c r="I12" s="136" t="n">
        <v>117230</v>
      </c>
      <c r="J12" s="136" t="n">
        <v>833499.990695</v>
      </c>
      <c r="K12" s="136" t="n">
        <v>60458</v>
      </c>
      <c r="L12" s="136" t="n">
        <v>14489142.762889</v>
      </c>
      <c r="M12" s="136" t="n">
        <v>3645</v>
      </c>
      <c r="N12" s="136" t="n">
        <v>175016.455245</v>
      </c>
      <c r="O12" s="136" t="n">
        <v>27</v>
      </c>
      <c r="P12" s="136" t="n">
        <v>6025.872627</v>
      </c>
      <c r="Q12" s="136" t="n">
        <v>2996</v>
      </c>
      <c r="R12" s="136" t="n">
        <v>26</v>
      </c>
    </row>
    <row r="13" s="132" customFormat="true" ht="15.75" hidden="false" customHeight="true" outlineLevel="0" collapsed="false">
      <c r="A13" s="36" t="s">
        <v>43</v>
      </c>
      <c r="B13" s="36"/>
      <c r="C13" s="136" t="n">
        <v>73802</v>
      </c>
      <c r="D13" s="136" t="n">
        <v>1781051.268658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57653</v>
      </c>
      <c r="J13" s="136" t="n">
        <v>287872.280521</v>
      </c>
      <c r="K13" s="136" t="n">
        <v>15937</v>
      </c>
      <c r="L13" s="136" t="n">
        <v>1481421.582489</v>
      </c>
      <c r="M13" s="136" t="n">
        <v>206</v>
      </c>
      <c r="N13" s="136" t="n">
        <v>11716.405648</v>
      </c>
      <c r="O13" s="136" t="n">
        <v>6</v>
      </c>
      <c r="P13" s="136" t="n">
        <v>41</v>
      </c>
      <c r="Q13" s="136" t="n">
        <v>164</v>
      </c>
      <c r="R13" s="136" t="n">
        <v>13</v>
      </c>
    </row>
    <row r="14" s="132" customFormat="true" ht="15.75" hidden="false" customHeight="true" outlineLevel="0" collapsed="false">
      <c r="A14" s="36" t="s">
        <v>44</v>
      </c>
      <c r="B14" s="36"/>
      <c r="C14" s="136" t="n">
        <v>122821</v>
      </c>
      <c r="D14" s="136" t="n">
        <v>2290494.852931</v>
      </c>
      <c r="E14" s="136" t="n">
        <v>0</v>
      </c>
      <c r="F14" s="136" t="n">
        <v>0</v>
      </c>
      <c r="G14" s="136" t="n">
        <v>1</v>
      </c>
      <c r="H14" s="136" t="n">
        <v>1.8072</v>
      </c>
      <c r="I14" s="136" t="n">
        <v>94595</v>
      </c>
      <c r="J14" s="136" t="n">
        <v>422956.007893</v>
      </c>
      <c r="K14" s="136" t="n">
        <v>27774</v>
      </c>
      <c r="L14" s="136" t="n">
        <v>1855273.56734</v>
      </c>
      <c r="M14" s="136" t="n">
        <v>451</v>
      </c>
      <c r="N14" s="136" t="n">
        <v>12263.470498</v>
      </c>
      <c r="O14" s="136" t="n">
        <v>0</v>
      </c>
      <c r="P14" s="136" t="n">
        <v>0</v>
      </c>
      <c r="Q14" s="136" t="n">
        <v>547</v>
      </c>
      <c r="R14" s="136" t="n">
        <v>6</v>
      </c>
    </row>
    <row r="15" s="132" customFormat="true" ht="15.75" hidden="false" customHeight="true" outlineLevel="0" collapsed="false">
      <c r="A15" s="36" t="s">
        <v>45</v>
      </c>
      <c r="B15" s="36"/>
      <c r="C15" s="136" t="n">
        <v>46248</v>
      </c>
      <c r="D15" s="136" t="n">
        <v>1172807.464489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35688</v>
      </c>
      <c r="J15" s="136" t="n">
        <v>187319.518141</v>
      </c>
      <c r="K15" s="136" t="n">
        <v>10481</v>
      </c>
      <c r="L15" s="136" t="n">
        <v>983740.97104</v>
      </c>
      <c r="M15" s="136" t="n">
        <v>79</v>
      </c>
      <c r="N15" s="136" t="n">
        <v>1746.975308</v>
      </c>
      <c r="O15" s="136" t="n">
        <v>0</v>
      </c>
      <c r="P15" s="136" t="n">
        <v>0</v>
      </c>
      <c r="Q15" s="136" t="n">
        <v>89</v>
      </c>
      <c r="R15" s="136" t="n">
        <v>3</v>
      </c>
    </row>
    <row r="16" s="132" customFormat="true" ht="15.75" hidden="false" customHeight="true" outlineLevel="0" collapsed="false">
      <c r="A16" s="36" t="s">
        <v>46</v>
      </c>
      <c r="B16" s="36"/>
      <c r="C16" s="136" t="n">
        <v>89315</v>
      </c>
      <c r="D16" s="136" t="n">
        <v>2387544.03078</v>
      </c>
      <c r="E16" s="136" t="n">
        <v>1</v>
      </c>
      <c r="F16" s="136" t="n">
        <v>25</v>
      </c>
      <c r="G16" s="136" t="n">
        <v>2</v>
      </c>
      <c r="H16" s="136" t="n">
        <v>5.75</v>
      </c>
      <c r="I16" s="136" t="n">
        <v>71477</v>
      </c>
      <c r="J16" s="136" t="n">
        <v>345217.135358</v>
      </c>
      <c r="K16" s="136" t="n">
        <v>17621</v>
      </c>
      <c r="L16" s="136" t="n">
        <v>2024876.40468</v>
      </c>
      <c r="M16" s="136" t="n">
        <v>213</v>
      </c>
      <c r="N16" s="136" t="n">
        <v>17347.740742</v>
      </c>
      <c r="O16" s="136" t="n">
        <v>1</v>
      </c>
      <c r="P16" s="136" t="n">
        <v>72</v>
      </c>
      <c r="Q16" s="136" t="n">
        <v>256</v>
      </c>
      <c r="R16" s="136" t="n">
        <v>5</v>
      </c>
    </row>
    <row r="17" s="132" customFormat="true" ht="15.75" hidden="false" customHeight="true" outlineLevel="0" collapsed="false">
      <c r="A17" s="36" t="s">
        <v>47</v>
      </c>
      <c r="B17" s="36"/>
      <c r="C17" s="136" t="n">
        <v>7726</v>
      </c>
      <c r="D17" s="136" t="n">
        <v>113487.009217</v>
      </c>
      <c r="E17" s="136" t="n">
        <v>1</v>
      </c>
      <c r="F17" s="136" t="n">
        <v>16.68</v>
      </c>
      <c r="G17" s="136" t="n">
        <v>0</v>
      </c>
      <c r="H17" s="136" t="n">
        <v>0</v>
      </c>
      <c r="I17" s="136" t="n">
        <v>6171</v>
      </c>
      <c r="J17" s="136" t="n">
        <v>35401.661505</v>
      </c>
      <c r="K17" s="136" t="n">
        <v>1543</v>
      </c>
      <c r="L17" s="136" t="n">
        <v>77972.467712</v>
      </c>
      <c r="M17" s="136" t="n">
        <v>11</v>
      </c>
      <c r="N17" s="136" t="n">
        <v>96.2</v>
      </c>
      <c r="O17" s="136" t="n">
        <v>0</v>
      </c>
      <c r="P17" s="136" t="n">
        <v>0</v>
      </c>
      <c r="Q17" s="136" t="n">
        <v>5</v>
      </c>
      <c r="R17" s="136" t="n">
        <v>0</v>
      </c>
    </row>
    <row r="18" s="132" customFormat="true" ht="15.75" hidden="false" customHeight="true" outlineLevel="0" collapsed="false">
      <c r="A18" s="36" t="s">
        <v>48</v>
      </c>
      <c r="B18" s="36"/>
      <c r="C18" s="136" t="n">
        <v>16610</v>
      </c>
      <c r="D18" s="136" t="n">
        <v>720103.756142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1731</v>
      </c>
      <c r="J18" s="136" t="n">
        <v>61801.661001</v>
      </c>
      <c r="K18" s="136" t="n">
        <v>4723</v>
      </c>
      <c r="L18" s="136" t="n">
        <v>654917.504556</v>
      </c>
      <c r="M18" s="136" t="n">
        <v>154</v>
      </c>
      <c r="N18" s="136" t="n">
        <v>3339.090585</v>
      </c>
      <c r="O18" s="136" t="n">
        <v>2</v>
      </c>
      <c r="P18" s="136" t="n">
        <v>45.5</v>
      </c>
      <c r="Q18" s="136" t="n">
        <v>75</v>
      </c>
      <c r="R18" s="136" t="n">
        <v>1</v>
      </c>
    </row>
    <row r="19" s="132" customFormat="true" ht="15.75" hidden="false" customHeight="true" outlineLevel="0" collapsed="false">
      <c r="A19" s="36" t="s">
        <v>49</v>
      </c>
      <c r="B19" s="36"/>
      <c r="C19" s="136" t="n">
        <v>9012</v>
      </c>
      <c r="D19" s="136" t="n">
        <v>283128.454999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6938</v>
      </c>
      <c r="J19" s="136" t="n">
        <v>34554.918389</v>
      </c>
      <c r="K19" s="136" t="n">
        <v>2063</v>
      </c>
      <c r="L19" s="136" t="n">
        <v>247498.31271</v>
      </c>
      <c r="M19" s="136" t="n">
        <v>11</v>
      </c>
      <c r="N19" s="136" t="n">
        <v>1075.2239</v>
      </c>
      <c r="O19" s="136" t="n">
        <v>0</v>
      </c>
      <c r="P19" s="136" t="n">
        <v>0</v>
      </c>
      <c r="Q19" s="136" t="n">
        <v>13</v>
      </c>
      <c r="R19" s="136" t="n">
        <v>1</v>
      </c>
    </row>
    <row r="20" s="132" customFormat="true" ht="15.75" hidden="false" customHeight="true" outlineLevel="0" collapsed="false">
      <c r="A20" s="36" t="s">
        <v>50</v>
      </c>
      <c r="B20" s="36"/>
      <c r="C20" s="136" t="n">
        <v>30876</v>
      </c>
      <c r="D20" s="136" t="n">
        <v>699312.07345</v>
      </c>
      <c r="E20" s="136" t="n">
        <v>1</v>
      </c>
      <c r="F20" s="136" t="n">
        <v>0.02</v>
      </c>
      <c r="G20" s="136" t="n">
        <v>0</v>
      </c>
      <c r="H20" s="136" t="n">
        <v>0</v>
      </c>
      <c r="I20" s="136" t="n">
        <v>23869</v>
      </c>
      <c r="J20" s="136" t="n">
        <v>107932.794342</v>
      </c>
      <c r="K20" s="136" t="n">
        <v>6971</v>
      </c>
      <c r="L20" s="136" t="n">
        <v>590187.259108</v>
      </c>
      <c r="M20" s="136" t="n">
        <v>34</v>
      </c>
      <c r="N20" s="136" t="n">
        <v>1170</v>
      </c>
      <c r="O20" s="136" t="n">
        <v>1</v>
      </c>
      <c r="P20" s="136" t="n">
        <v>22</v>
      </c>
      <c r="Q20" s="136" t="n">
        <v>46</v>
      </c>
      <c r="R20" s="136" t="n">
        <v>1</v>
      </c>
    </row>
    <row r="21" s="132" customFormat="true" ht="15.75" hidden="false" customHeight="true" outlineLevel="0" collapsed="false">
      <c r="A21" s="36" t="s">
        <v>51</v>
      </c>
      <c r="B21" s="36"/>
      <c r="C21" s="136" t="n">
        <v>6484</v>
      </c>
      <c r="D21" s="136" t="n">
        <v>135194.197574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5011</v>
      </c>
      <c r="J21" s="136" t="n">
        <v>23562.23079</v>
      </c>
      <c r="K21" s="136" t="n">
        <v>1469</v>
      </c>
      <c r="L21" s="136" t="n">
        <v>111568.551784</v>
      </c>
      <c r="M21" s="136" t="n">
        <v>4</v>
      </c>
      <c r="N21" s="136" t="n">
        <v>63.415</v>
      </c>
      <c r="O21" s="136" t="n">
        <v>0</v>
      </c>
      <c r="P21" s="136" t="n">
        <v>0</v>
      </c>
      <c r="Q21" s="136" t="n">
        <v>9</v>
      </c>
      <c r="R21" s="136" t="n">
        <v>0</v>
      </c>
    </row>
    <row r="22" s="132" customFormat="true" ht="15.75" hidden="false" customHeight="true" outlineLevel="0" collapsed="false">
      <c r="A22" s="36" t="s">
        <v>52</v>
      </c>
      <c r="B22" s="36"/>
      <c r="C22" s="136" t="n">
        <v>8881</v>
      </c>
      <c r="D22" s="136" t="n">
        <v>304841.707085</v>
      </c>
      <c r="E22" s="136" t="n">
        <v>1</v>
      </c>
      <c r="F22" s="136" t="n">
        <v>1.2</v>
      </c>
      <c r="G22" s="136" t="n">
        <v>0</v>
      </c>
      <c r="H22" s="136" t="n">
        <v>0</v>
      </c>
      <c r="I22" s="136" t="n">
        <v>7240</v>
      </c>
      <c r="J22" s="136" t="n">
        <v>42560.110493</v>
      </c>
      <c r="K22" s="136" t="n">
        <v>1628</v>
      </c>
      <c r="L22" s="136" t="n">
        <v>258963.11978</v>
      </c>
      <c r="M22" s="136" t="n">
        <v>12</v>
      </c>
      <c r="N22" s="136" t="n">
        <v>3317.276812</v>
      </c>
      <c r="O22" s="136" t="n">
        <v>0</v>
      </c>
      <c r="P22" s="136" t="n">
        <v>0</v>
      </c>
      <c r="Q22" s="136" t="n">
        <v>8</v>
      </c>
      <c r="R22" s="136" t="n">
        <v>0</v>
      </c>
    </row>
    <row r="23" s="132" customFormat="true" ht="15.75" hidden="false" customHeight="true" outlineLevel="0" collapsed="false">
      <c r="A23" s="36" t="s">
        <v>53</v>
      </c>
      <c r="B23" s="36"/>
      <c r="C23" s="136" t="n">
        <v>5789</v>
      </c>
      <c r="D23" s="136" t="n">
        <v>88888.1898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4539</v>
      </c>
      <c r="J23" s="136" t="n">
        <v>22491.920859</v>
      </c>
      <c r="K23" s="136" t="n">
        <v>1241</v>
      </c>
      <c r="L23" s="136" t="n">
        <v>66371.518941</v>
      </c>
      <c r="M23" s="136" t="n">
        <v>8</v>
      </c>
      <c r="N23" s="136" t="n">
        <v>24.25</v>
      </c>
      <c r="O23" s="136" t="n">
        <v>1</v>
      </c>
      <c r="P23" s="136" t="n">
        <v>0.5</v>
      </c>
      <c r="Q23" s="136" t="n">
        <v>3</v>
      </c>
      <c r="R23" s="136" t="n">
        <v>0</v>
      </c>
    </row>
    <row r="24" s="132" customFormat="true" ht="15.75" hidden="false" customHeight="true" outlineLevel="0" collapsed="false">
      <c r="A24" s="36" t="s">
        <v>54</v>
      </c>
      <c r="B24" s="36"/>
      <c r="C24" s="136" t="n">
        <v>9293</v>
      </c>
      <c r="D24" s="136" t="n">
        <v>130019.0694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7679</v>
      </c>
      <c r="J24" s="136" t="n">
        <v>36914.580406</v>
      </c>
      <c r="K24" s="136" t="n">
        <v>1611</v>
      </c>
      <c r="L24" s="136" t="n">
        <v>93074.888994</v>
      </c>
      <c r="M24" s="136" t="n">
        <v>3</v>
      </c>
      <c r="N24" s="136" t="n">
        <v>29.6</v>
      </c>
      <c r="O24" s="136" t="n">
        <v>0</v>
      </c>
      <c r="P24" s="136" t="n">
        <v>0</v>
      </c>
      <c r="Q24" s="136" t="n">
        <v>17</v>
      </c>
      <c r="R24" s="136" t="n">
        <v>1</v>
      </c>
    </row>
    <row r="25" s="132" customFormat="true" ht="15.75" hidden="false" customHeight="true" outlineLevel="0" collapsed="false">
      <c r="A25" s="36" t="s">
        <v>55</v>
      </c>
      <c r="B25" s="36"/>
      <c r="C25" s="136" t="n">
        <v>1903</v>
      </c>
      <c r="D25" s="136" t="n">
        <v>21835.13447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1546</v>
      </c>
      <c r="J25" s="136" t="n">
        <v>8287.843368</v>
      </c>
      <c r="K25" s="136" t="n">
        <v>354</v>
      </c>
      <c r="L25" s="136" t="n">
        <v>13507.20111</v>
      </c>
      <c r="M25" s="136" t="n">
        <v>3</v>
      </c>
      <c r="N25" s="136" t="n">
        <v>40.09</v>
      </c>
      <c r="O25" s="136" t="n">
        <v>0</v>
      </c>
      <c r="P25" s="136" t="n">
        <v>0</v>
      </c>
      <c r="Q25" s="136" t="n">
        <v>6</v>
      </c>
      <c r="R25" s="136" t="n">
        <v>0</v>
      </c>
    </row>
    <row r="26" s="132" customFormat="true" ht="15.75" hidden="false" customHeight="true" outlineLevel="0" collapsed="false">
      <c r="A26" s="36" t="s">
        <v>56</v>
      </c>
      <c r="B26" s="36"/>
      <c r="C26" s="136" t="n">
        <v>4244</v>
      </c>
      <c r="D26" s="136" t="n">
        <v>81094.737219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3270</v>
      </c>
      <c r="J26" s="136" t="n">
        <v>16944.493648</v>
      </c>
      <c r="K26" s="136" t="n">
        <v>971</v>
      </c>
      <c r="L26" s="136" t="n">
        <v>64140.135765</v>
      </c>
      <c r="M26" s="136" t="n">
        <v>3</v>
      </c>
      <c r="N26" s="136" t="n">
        <v>10.107806</v>
      </c>
      <c r="O26" s="136" t="n">
        <v>0</v>
      </c>
      <c r="P26" s="136" t="n">
        <v>0</v>
      </c>
      <c r="Q26" s="136" t="n">
        <v>6</v>
      </c>
      <c r="R26" s="136" t="n">
        <v>0</v>
      </c>
    </row>
    <row r="27" s="132" customFormat="true" ht="15.75" hidden="false" customHeight="true" outlineLevel="0" collapsed="false">
      <c r="A27" s="36" t="s">
        <v>57</v>
      </c>
      <c r="B27" s="36"/>
      <c r="C27" s="136" t="n">
        <v>1200</v>
      </c>
      <c r="D27" s="136" t="n">
        <v>16127.338591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960</v>
      </c>
      <c r="J27" s="136" t="n">
        <v>5739.953326</v>
      </c>
      <c r="K27" s="136" t="n">
        <v>240</v>
      </c>
      <c r="L27" s="136" t="n">
        <v>10387.385265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</row>
    <row r="28" s="132" customFormat="true" ht="15.75" hidden="false" customHeight="true" outlineLevel="0" collapsed="false">
      <c r="A28" s="36" t="s">
        <v>58</v>
      </c>
      <c r="B28" s="36"/>
      <c r="C28" s="136" t="n">
        <v>6662</v>
      </c>
      <c r="D28" s="136" t="n">
        <v>86817.276507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5573</v>
      </c>
      <c r="J28" s="136" t="n">
        <v>19967.595719</v>
      </c>
      <c r="K28" s="136" t="n">
        <v>1085</v>
      </c>
      <c r="L28" s="136" t="n">
        <v>66843.680788</v>
      </c>
      <c r="M28" s="136" t="n">
        <v>4</v>
      </c>
      <c r="N28" s="136" t="n">
        <v>6</v>
      </c>
      <c r="O28" s="136" t="n">
        <v>0</v>
      </c>
      <c r="P28" s="136" t="n">
        <v>0</v>
      </c>
      <c r="Q28" s="136" t="n">
        <v>7</v>
      </c>
      <c r="R28" s="136" t="n">
        <v>0</v>
      </c>
    </row>
    <row r="29" s="132" customFormat="true" ht="15.75" hidden="false" customHeight="true" outlineLevel="0" collapsed="false">
      <c r="A29" s="36" t="s">
        <v>59</v>
      </c>
      <c r="B29" s="36"/>
      <c r="C29" s="136" t="n">
        <v>14419</v>
      </c>
      <c r="D29" s="136" t="n">
        <v>1029245.739744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10397</v>
      </c>
      <c r="J29" s="136" t="n">
        <v>59513.779545</v>
      </c>
      <c r="K29" s="136" t="n">
        <v>3942</v>
      </c>
      <c r="L29" s="136" t="n">
        <v>967950.755837</v>
      </c>
      <c r="M29" s="136" t="n">
        <v>79</v>
      </c>
      <c r="N29" s="136" t="n">
        <v>1771.204362</v>
      </c>
      <c r="O29" s="136" t="n">
        <v>1</v>
      </c>
      <c r="P29" s="136" t="n">
        <v>10</v>
      </c>
      <c r="Q29" s="136" t="n">
        <v>66</v>
      </c>
      <c r="R29" s="136" t="n">
        <v>2</v>
      </c>
    </row>
    <row r="30" s="132" customFormat="true" ht="15.75" hidden="false" customHeight="true" outlineLevel="0" collapsed="false">
      <c r="A30" s="36" t="s">
        <v>60</v>
      </c>
      <c r="B30" s="36"/>
      <c r="C30" s="136" t="n">
        <v>5805</v>
      </c>
      <c r="D30" s="136" t="n">
        <v>89201.275891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4650</v>
      </c>
      <c r="J30" s="136" t="n">
        <v>41890.101591</v>
      </c>
      <c r="K30" s="136" t="n">
        <v>1149</v>
      </c>
      <c r="L30" s="136" t="n">
        <v>47279.4243</v>
      </c>
      <c r="M30" s="136" t="n">
        <v>6</v>
      </c>
      <c r="N30" s="136" t="n">
        <v>31.75</v>
      </c>
      <c r="O30" s="136" t="n">
        <v>0</v>
      </c>
      <c r="P30" s="136" t="n">
        <v>0</v>
      </c>
      <c r="Q30" s="136" t="n">
        <v>10</v>
      </c>
      <c r="R30" s="136" t="n">
        <v>0</v>
      </c>
    </row>
    <row r="31" s="132" customFormat="true" ht="15.75" hidden="false" customHeight="true" outlineLevel="0" collapsed="false">
      <c r="A31" s="35" t="s">
        <v>61</v>
      </c>
      <c r="B31" s="35"/>
      <c r="C31" s="136" t="n">
        <v>1837</v>
      </c>
      <c r="D31" s="136" t="n">
        <v>28887.358428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1442</v>
      </c>
      <c r="J31" s="136" t="n">
        <v>9314.603878</v>
      </c>
      <c r="K31" s="136" t="n">
        <v>395</v>
      </c>
      <c r="L31" s="136" t="n">
        <v>19572.75455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</row>
    <row r="32" s="132" customFormat="true" ht="15.75" hidden="false" customHeight="true" outlineLevel="0" collapsed="false">
      <c r="A32" s="37" t="s">
        <v>62</v>
      </c>
      <c r="B32" s="37"/>
      <c r="C32" s="136" t="n">
        <v>1572</v>
      </c>
      <c r="D32" s="136" t="n">
        <v>26151.689228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231</v>
      </c>
      <c r="J32" s="136" t="n">
        <v>7937.063878</v>
      </c>
      <c r="K32" s="136" t="n">
        <v>341</v>
      </c>
      <c r="L32" s="136" t="n">
        <v>18214.62535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</row>
    <row r="33" s="132" customFormat="true" ht="15.75" hidden="false" customHeight="true" outlineLevel="0" collapsed="false">
      <c r="A33" s="38" t="s">
        <v>63</v>
      </c>
      <c r="B33" s="38"/>
      <c r="C33" s="136" t="n">
        <v>265</v>
      </c>
      <c r="D33" s="136" t="n">
        <v>2735.6692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211</v>
      </c>
      <c r="J33" s="136" t="n">
        <v>1377.54</v>
      </c>
      <c r="K33" s="136" t="n">
        <v>54</v>
      </c>
      <c r="L33" s="136" t="n">
        <v>1358.1292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</row>
    <row r="34" customFormat="false" ht="24.95" hidden="false" customHeight="true" outlineLevel="0" collapsed="false">
      <c r="A34" s="137" t="s">
        <v>64</v>
      </c>
      <c r="B34" s="137"/>
      <c r="C34" s="137"/>
      <c r="D34" s="137"/>
      <c r="E34" s="137" t="s">
        <v>65</v>
      </c>
      <c r="F34" s="137"/>
      <c r="G34" s="137"/>
      <c r="H34" s="138" t="s">
        <v>66</v>
      </c>
      <c r="I34" s="138"/>
      <c r="J34" s="137"/>
      <c r="K34" s="137"/>
      <c r="L34" s="138" t="s">
        <v>67</v>
      </c>
      <c r="M34" s="139"/>
      <c r="N34" s="139"/>
      <c r="O34" s="139"/>
      <c r="P34" s="139"/>
      <c r="Q34" s="139"/>
      <c r="R34" s="140" t="str">
        <f aca="false">'20211-01-01'!V34</f>
        <v>中華民國114年05月20日編製</v>
      </c>
    </row>
    <row r="35" customFormat="false" ht="20.1" hidden="false" customHeight="true" outlineLevel="0" collapsed="false">
      <c r="H35" s="141" t="s">
        <v>69</v>
      </c>
      <c r="L35" s="125"/>
      <c r="M35" s="125"/>
      <c r="N35" s="125"/>
      <c r="O35" s="125"/>
      <c r="P35" s="125"/>
      <c r="Q35" s="125"/>
      <c r="R35" s="142" t="s">
        <v>70</v>
      </c>
    </row>
    <row r="36" s="146" customFormat="true" ht="16.15" hidden="false" customHeight="true" outlineLevel="0" collapsed="false">
      <c r="A36" s="143" t="s">
        <v>71</v>
      </c>
      <c r="B36" s="46" t="s">
        <v>72</v>
      </c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51" customFormat="true" ht="18.6" hidden="false" customHeight="true" outlineLevel="0" collapsed="false">
      <c r="A37" s="147"/>
      <c r="B37" s="148" t="s">
        <v>73</v>
      </c>
      <c r="C37" s="149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s="146" customFormat="true" ht="15" hidden="false" customHeight="true" outlineLevel="0" collapsed="false">
      <c r="A38" s="143" t="s">
        <v>74</v>
      </c>
      <c r="B38" s="49" t="s">
        <v>75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53"/>
      <c r="B39" s="51" t="s">
        <v>185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</row>
    <row r="42" customFormat="false" ht="19.5" hidden="false" customHeight="true" outlineLevel="0" collapsed="false">
      <c r="A42" s="155" t="s">
        <v>186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1.24"/>
    <col collapsed="false" customWidth="true" hidden="false" outlineLevel="0" max="3" min="3" style="114" width="11.62"/>
    <col collapsed="false" customWidth="true" hidden="false" outlineLevel="0" max="4" min="4" style="114" width="14.62"/>
    <col collapsed="false" customWidth="true" hidden="false" outlineLevel="0" max="8" min="5" style="114" width="10.62"/>
    <col collapsed="false" customWidth="true" hidden="false" outlineLevel="0" max="9" min="9" style="114" width="11.62"/>
    <col collapsed="false" customWidth="true" hidden="false" outlineLevel="0" max="10" min="10" style="114" width="12.75"/>
    <col collapsed="false" customWidth="true" hidden="false" outlineLevel="0" max="11" min="11" style="114" width="11.62"/>
    <col collapsed="false" customWidth="true" hidden="false" outlineLevel="0" max="12" min="12" style="114" width="13.87"/>
    <col collapsed="false" customWidth="true" hidden="false" outlineLevel="0" max="13" min="13" style="114" width="9.5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12"/>
    <col collapsed="false" customWidth="true" hidden="false" outlineLevel="0" max="17" min="17" style="114" width="15.62"/>
    <col collapsed="false" customWidth="true" hidden="false" outlineLevel="0" max="18" min="18" style="114" width="16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56"/>
      <c r="E1" s="156"/>
      <c r="F1" s="156"/>
      <c r="G1" s="156"/>
      <c r="H1" s="156"/>
      <c r="I1" s="15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57" t="s">
        <v>4</v>
      </c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87</v>
      </c>
    </row>
    <row r="3" s="124" customFormat="true" ht="20.1" hidden="false" customHeight="true" outlineLevel="0" collapsed="false">
      <c r="A3" s="123" t="s">
        <v>18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E5" s="158"/>
      <c r="F5" s="87" t="str">
        <f aca="false">'20211-01-01'!H5</f>
        <v>中華民國114年04月底</v>
      </c>
      <c r="G5" s="87"/>
      <c r="H5" s="87"/>
      <c r="I5" s="87"/>
      <c r="J5" s="87"/>
      <c r="K5" s="87"/>
      <c r="L5" s="87"/>
      <c r="M5" s="125"/>
      <c r="N5" s="125"/>
      <c r="O5" s="125"/>
      <c r="P5" s="125"/>
      <c r="Q5" s="125"/>
      <c r="R5" s="127" t="s">
        <v>9</v>
      </c>
    </row>
    <row r="6" s="132" customFormat="true" ht="12" hidden="false" customHeight="true" outlineLevel="0" collapsed="false">
      <c r="A6" s="129" t="s">
        <v>189</v>
      </c>
      <c r="B6" s="129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2.5" hidden="false" customHeight="true" outlineLevel="0" collapsed="false">
      <c r="A7" s="129"/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true" outlineLevel="0" collapsed="false">
      <c r="A8" s="129"/>
      <c r="B8" s="129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" hidden="false" customHeight="true" outlineLevel="0" collapsed="false">
      <c r="A9" s="97" t="s">
        <v>39</v>
      </c>
      <c r="B9" s="98"/>
      <c r="C9" s="136" t="n">
        <v>797087</v>
      </c>
      <c r="D9" s="136" t="n">
        <v>29804332.722491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597884</v>
      </c>
      <c r="J9" s="136" t="n">
        <v>3155701.594166</v>
      </c>
      <c r="K9" s="136" t="n">
        <v>193587</v>
      </c>
      <c r="L9" s="136" t="n">
        <v>26395034.844856</v>
      </c>
      <c r="M9" s="136" t="n">
        <v>5561</v>
      </c>
      <c r="N9" s="136" t="n">
        <v>247284.093642</v>
      </c>
      <c r="O9" s="136" t="n">
        <v>44</v>
      </c>
      <c r="P9" s="136" t="n">
        <v>6247.372627</v>
      </c>
      <c r="Q9" s="136" t="n">
        <v>4701</v>
      </c>
      <c r="R9" s="136" t="n">
        <v>78</v>
      </c>
    </row>
    <row r="10" s="132" customFormat="true" ht="15" hidden="false" customHeight="true" outlineLevel="0" collapsed="false">
      <c r="A10" s="97" t="s">
        <v>122</v>
      </c>
      <c r="B10" s="98"/>
      <c r="C10" s="136" t="n">
        <v>20204</v>
      </c>
      <c r="D10" s="136" t="n">
        <v>733215.974147</v>
      </c>
      <c r="E10" s="136" t="n">
        <v>1</v>
      </c>
      <c r="F10" s="136" t="n">
        <v>16.68</v>
      </c>
      <c r="G10" s="136" t="n">
        <v>0</v>
      </c>
      <c r="H10" s="136" t="n">
        <v>0</v>
      </c>
      <c r="I10" s="136" t="n">
        <v>13832</v>
      </c>
      <c r="J10" s="136" t="n">
        <v>67436.678316</v>
      </c>
      <c r="K10" s="136" t="n">
        <v>6334</v>
      </c>
      <c r="L10" s="136" t="n">
        <v>664887.253948</v>
      </c>
      <c r="M10" s="136" t="n">
        <v>37</v>
      </c>
      <c r="N10" s="136" t="n">
        <v>875.361883</v>
      </c>
      <c r="O10" s="136" t="n">
        <v>0</v>
      </c>
      <c r="P10" s="136" t="n">
        <v>0</v>
      </c>
      <c r="Q10" s="136" t="n">
        <v>11</v>
      </c>
      <c r="R10" s="136" t="n">
        <v>0</v>
      </c>
    </row>
    <row r="11" s="132" customFormat="true" ht="15" hidden="false" customHeight="true" outlineLevel="0" collapsed="false">
      <c r="A11" s="97" t="s">
        <v>123</v>
      </c>
      <c r="B11" s="98"/>
      <c r="C11" s="136" t="n">
        <v>4402</v>
      </c>
      <c r="D11" s="136" t="n">
        <v>370505.043553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050</v>
      </c>
      <c r="J11" s="136" t="n">
        <v>29830.22672</v>
      </c>
      <c r="K11" s="136" t="n">
        <v>1338</v>
      </c>
      <c r="L11" s="136" t="n">
        <v>338329.666833</v>
      </c>
      <c r="M11" s="136" t="n">
        <v>14</v>
      </c>
      <c r="N11" s="136" t="n">
        <v>2345.15</v>
      </c>
      <c r="O11" s="136" t="n">
        <v>0</v>
      </c>
      <c r="P11" s="136" t="n">
        <v>0</v>
      </c>
      <c r="Q11" s="136" t="n">
        <v>3</v>
      </c>
      <c r="R11" s="136" t="n">
        <v>0</v>
      </c>
    </row>
    <row r="12" s="132" customFormat="true" ht="15" hidden="false" customHeight="true" outlineLevel="0" collapsed="false">
      <c r="A12" s="97" t="s">
        <v>124</v>
      </c>
      <c r="B12" s="98"/>
      <c r="C12" s="136" t="n">
        <v>203092</v>
      </c>
      <c r="D12" s="136" t="n">
        <v>8590531.258381</v>
      </c>
      <c r="E12" s="136" t="n">
        <v>0</v>
      </c>
      <c r="F12" s="136" t="n">
        <v>0</v>
      </c>
      <c r="G12" s="136" t="n">
        <v>1</v>
      </c>
      <c r="H12" s="136" t="n">
        <v>0.15</v>
      </c>
      <c r="I12" s="136" t="n">
        <v>142949</v>
      </c>
      <c r="J12" s="136" t="n">
        <v>709928.487495</v>
      </c>
      <c r="K12" s="136" t="n">
        <v>59049</v>
      </c>
      <c r="L12" s="136" t="n">
        <v>7821758.996574</v>
      </c>
      <c r="M12" s="136" t="n">
        <v>1088</v>
      </c>
      <c r="N12" s="136" t="n">
        <v>58813.124312</v>
      </c>
      <c r="O12" s="136" t="n">
        <v>5</v>
      </c>
      <c r="P12" s="136" t="n">
        <v>30.5</v>
      </c>
      <c r="Q12" s="136" t="n">
        <v>201</v>
      </c>
      <c r="R12" s="136" t="n">
        <v>26</v>
      </c>
    </row>
    <row r="13" s="132" customFormat="true" ht="15" hidden="false" customHeight="true" outlineLevel="0" collapsed="false">
      <c r="A13" s="97" t="s">
        <v>125</v>
      </c>
      <c r="B13" s="98"/>
      <c r="C13" s="136" t="n">
        <v>20573</v>
      </c>
      <c r="D13" s="136" t="n">
        <v>491897.497167</v>
      </c>
      <c r="E13" s="136" t="n">
        <v>0</v>
      </c>
      <c r="F13" s="136" t="n">
        <v>0</v>
      </c>
      <c r="G13" s="136" t="n">
        <v>1</v>
      </c>
      <c r="H13" s="136" t="n">
        <v>0.15</v>
      </c>
      <c r="I13" s="136" t="n">
        <v>15221</v>
      </c>
      <c r="J13" s="136" t="n">
        <v>66288.606211</v>
      </c>
      <c r="K13" s="136" t="n">
        <v>5289</v>
      </c>
      <c r="L13" s="136" t="n">
        <v>423271.094941</v>
      </c>
      <c r="M13" s="136" t="n">
        <v>62</v>
      </c>
      <c r="N13" s="136" t="n">
        <v>2337.646015</v>
      </c>
      <c r="O13" s="136" t="n">
        <v>0</v>
      </c>
      <c r="P13" s="136" t="n">
        <v>0</v>
      </c>
      <c r="Q13" s="136" t="n">
        <v>9</v>
      </c>
      <c r="R13" s="136" t="n">
        <v>0</v>
      </c>
    </row>
    <row r="14" s="132" customFormat="true" ht="15" hidden="false" customHeight="true" outlineLevel="0" collapsed="false">
      <c r="A14" s="97" t="s">
        <v>126</v>
      </c>
      <c r="B14" s="98"/>
      <c r="C14" s="136" t="n">
        <v>1826</v>
      </c>
      <c r="D14" s="136" t="n">
        <v>54174.31286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1125</v>
      </c>
      <c r="J14" s="136" t="n">
        <v>4238.432282</v>
      </c>
      <c r="K14" s="136" t="n">
        <v>690</v>
      </c>
      <c r="L14" s="136" t="n">
        <v>49735.080578</v>
      </c>
      <c r="M14" s="136" t="n">
        <v>11</v>
      </c>
      <c r="N14" s="136" t="n">
        <v>200.8</v>
      </c>
      <c r="O14" s="136" t="n">
        <v>0</v>
      </c>
      <c r="P14" s="136" t="n">
        <v>0</v>
      </c>
      <c r="Q14" s="136" t="n">
        <v>0</v>
      </c>
      <c r="R14" s="136" t="n">
        <v>0</v>
      </c>
    </row>
    <row r="15" s="132" customFormat="true" ht="1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4</v>
      </c>
      <c r="J15" s="136" t="n">
        <v>107.2</v>
      </c>
      <c r="K15" s="136" t="n">
        <v>24</v>
      </c>
      <c r="L15" s="136" t="n">
        <v>54307.98105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</row>
    <row r="16" s="132" customFormat="true" ht="15" hidden="false" customHeight="true" outlineLevel="0" collapsed="false">
      <c r="A16" s="97" t="s">
        <v>128</v>
      </c>
      <c r="B16" s="98"/>
      <c r="C16" s="136" t="n">
        <v>8911</v>
      </c>
      <c r="D16" s="136" t="n">
        <v>396030.253557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5662</v>
      </c>
      <c r="J16" s="136" t="n">
        <v>33076.348006</v>
      </c>
      <c r="K16" s="136" t="n">
        <v>3222</v>
      </c>
      <c r="L16" s="136" t="n">
        <v>361489.275351</v>
      </c>
      <c r="M16" s="136" t="n">
        <v>27</v>
      </c>
      <c r="N16" s="136" t="n">
        <v>1464.6302</v>
      </c>
      <c r="O16" s="136" t="n">
        <v>0</v>
      </c>
      <c r="P16" s="136" t="n">
        <v>0</v>
      </c>
      <c r="Q16" s="136" t="n">
        <v>4</v>
      </c>
      <c r="R16" s="136" t="n">
        <v>0</v>
      </c>
    </row>
    <row r="17" s="132" customFormat="true" ht="15" hidden="false" customHeight="true" outlineLevel="0" collapsed="false">
      <c r="A17" s="97" t="s">
        <v>129</v>
      </c>
      <c r="B17" s="98"/>
      <c r="C17" s="136" t="n">
        <v>5106</v>
      </c>
      <c r="D17" s="136" t="n">
        <v>89237.57438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4022</v>
      </c>
      <c r="J17" s="136" t="n">
        <v>16425.453281</v>
      </c>
      <c r="K17" s="136" t="n">
        <v>1053</v>
      </c>
      <c r="L17" s="136" t="n">
        <v>70617.673899</v>
      </c>
      <c r="M17" s="136" t="n">
        <v>31</v>
      </c>
      <c r="N17" s="136" t="n">
        <v>2194.4472</v>
      </c>
      <c r="O17" s="136" t="n">
        <v>0</v>
      </c>
      <c r="P17" s="136" t="n">
        <v>0</v>
      </c>
      <c r="Q17" s="136" t="n">
        <v>3</v>
      </c>
      <c r="R17" s="136" t="n">
        <v>0</v>
      </c>
    </row>
    <row r="18" s="132" customFormat="true" ht="15" hidden="false" customHeight="true" outlineLevel="0" collapsed="false">
      <c r="A18" s="97" t="s">
        <v>130</v>
      </c>
      <c r="B18" s="98"/>
      <c r="C18" s="136" t="n">
        <v>1937</v>
      </c>
      <c r="D18" s="136" t="n">
        <v>35141.563544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398</v>
      </c>
      <c r="J18" s="136" t="n">
        <v>6795.0262</v>
      </c>
      <c r="K18" s="136" t="n">
        <v>521</v>
      </c>
      <c r="L18" s="136" t="n">
        <v>27298.92154</v>
      </c>
      <c r="M18" s="136" t="n">
        <v>18</v>
      </c>
      <c r="N18" s="136" t="n">
        <v>1047.615804</v>
      </c>
      <c r="O18" s="136" t="n">
        <v>0</v>
      </c>
      <c r="P18" s="136" t="n">
        <v>0</v>
      </c>
      <c r="Q18" s="136" t="n">
        <v>3</v>
      </c>
      <c r="R18" s="136" t="n">
        <v>0</v>
      </c>
    </row>
    <row r="19" s="132" customFormat="true" ht="15" hidden="false" customHeight="true" outlineLevel="0" collapsed="false">
      <c r="A19" s="97" t="s">
        <v>131</v>
      </c>
      <c r="B19" s="98"/>
      <c r="C19" s="136" t="n">
        <v>3662</v>
      </c>
      <c r="D19" s="136" t="n">
        <v>46844.191296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2692</v>
      </c>
      <c r="J19" s="136" t="n">
        <v>13602.104449</v>
      </c>
      <c r="K19" s="136" t="n">
        <v>964</v>
      </c>
      <c r="L19" s="136" t="n">
        <v>33175.786847</v>
      </c>
      <c r="M19" s="136" t="n">
        <v>6</v>
      </c>
      <c r="N19" s="136" t="n">
        <v>66.3</v>
      </c>
      <c r="O19" s="136" t="n">
        <v>0</v>
      </c>
      <c r="P19" s="136" t="n">
        <v>0</v>
      </c>
      <c r="Q19" s="136" t="n">
        <v>0</v>
      </c>
      <c r="R19" s="136" t="n">
        <v>0</v>
      </c>
    </row>
    <row r="20" s="132" customFormat="true" ht="15" hidden="false" customHeight="true" outlineLevel="0" collapsed="false">
      <c r="A20" s="97" t="s">
        <v>132</v>
      </c>
      <c r="B20" s="98"/>
      <c r="C20" s="136" t="n">
        <v>2984</v>
      </c>
      <c r="D20" s="136" t="n">
        <v>55985.48181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152</v>
      </c>
      <c r="J20" s="136" t="n">
        <v>12471.7475</v>
      </c>
      <c r="K20" s="136" t="n">
        <v>824</v>
      </c>
      <c r="L20" s="136" t="n">
        <v>43466.48431</v>
      </c>
      <c r="M20" s="136" t="n">
        <v>8</v>
      </c>
      <c r="N20" s="136" t="n">
        <v>47.25</v>
      </c>
      <c r="O20" s="136" t="n">
        <v>0</v>
      </c>
      <c r="P20" s="136" t="n">
        <v>0</v>
      </c>
      <c r="Q20" s="136" t="n">
        <v>0</v>
      </c>
      <c r="R20" s="136" t="n">
        <v>0</v>
      </c>
    </row>
    <row r="21" s="132" customFormat="true" ht="15" hidden="false" customHeight="true" outlineLevel="0" collapsed="false">
      <c r="A21" s="97" t="s">
        <v>133</v>
      </c>
      <c r="B21" s="98"/>
      <c r="C21" s="136" t="n">
        <v>10869</v>
      </c>
      <c r="D21" s="136" t="n">
        <v>101712.606564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8832</v>
      </c>
      <c r="J21" s="136" t="n">
        <v>29244.972964</v>
      </c>
      <c r="K21" s="136" t="n">
        <v>2010</v>
      </c>
      <c r="L21" s="136" t="n">
        <v>71728.031594</v>
      </c>
      <c r="M21" s="136" t="n">
        <v>27</v>
      </c>
      <c r="N21" s="136" t="n">
        <v>739.602006</v>
      </c>
      <c r="O21" s="136" t="n">
        <v>0</v>
      </c>
      <c r="P21" s="136" t="n">
        <v>0</v>
      </c>
      <c r="Q21" s="136" t="n">
        <v>3</v>
      </c>
      <c r="R21" s="136" t="n">
        <v>0</v>
      </c>
    </row>
    <row r="22" s="132" customFormat="true" ht="15" hidden="false" customHeight="true" outlineLevel="0" collapsed="false">
      <c r="A22" s="97" t="s">
        <v>134</v>
      </c>
      <c r="B22" s="98"/>
      <c r="C22" s="136" t="n">
        <v>304</v>
      </c>
      <c r="D22" s="136" t="n">
        <v>23772.88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72</v>
      </c>
      <c r="J22" s="136" t="n">
        <v>1098.81816</v>
      </c>
      <c r="K22" s="136" t="n">
        <v>132</v>
      </c>
      <c r="L22" s="136" t="n">
        <v>22674.065653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5</v>
      </c>
      <c r="R22" s="136" t="n">
        <v>0</v>
      </c>
    </row>
    <row r="23" s="132" customFormat="true" ht="15" hidden="false" customHeight="true" outlineLevel="0" collapsed="false">
      <c r="A23" s="97" t="s">
        <v>135</v>
      </c>
      <c r="B23" s="98"/>
      <c r="C23" s="136" t="n">
        <v>8753</v>
      </c>
      <c r="D23" s="136" t="n">
        <v>658955.036172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5426</v>
      </c>
      <c r="J23" s="136" t="n">
        <v>32905.376978</v>
      </c>
      <c r="K23" s="136" t="n">
        <v>3288</v>
      </c>
      <c r="L23" s="136" t="n">
        <v>625412.013132</v>
      </c>
      <c r="M23" s="136" t="n">
        <v>39</v>
      </c>
      <c r="N23" s="136" t="n">
        <v>637.646062</v>
      </c>
      <c r="O23" s="136" t="n">
        <v>0</v>
      </c>
      <c r="P23" s="136" t="n">
        <v>0</v>
      </c>
      <c r="Q23" s="136" t="n">
        <v>22</v>
      </c>
      <c r="R23" s="136" t="n">
        <v>3</v>
      </c>
    </row>
    <row r="24" s="132" customFormat="true" ht="15" hidden="false" customHeight="true" outlineLevel="0" collapsed="false">
      <c r="A24" s="97" t="s">
        <v>136</v>
      </c>
      <c r="B24" s="98"/>
      <c r="C24" s="136" t="n">
        <v>7241</v>
      </c>
      <c r="D24" s="136" t="n">
        <v>232233.116591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4953</v>
      </c>
      <c r="J24" s="136" t="n">
        <v>20827.779839</v>
      </c>
      <c r="K24" s="136" t="n">
        <v>2240</v>
      </c>
      <c r="L24" s="136" t="n">
        <v>197932.323812</v>
      </c>
      <c r="M24" s="136" t="n">
        <v>48</v>
      </c>
      <c r="N24" s="136" t="n">
        <v>13473.01294</v>
      </c>
      <c r="O24" s="136" t="n">
        <v>0</v>
      </c>
      <c r="P24" s="136" t="n">
        <v>0</v>
      </c>
      <c r="Q24" s="136" t="n">
        <v>3</v>
      </c>
      <c r="R24" s="136" t="n">
        <v>0</v>
      </c>
    </row>
    <row r="25" s="132" customFormat="true" ht="15" hidden="false" customHeight="true" outlineLevel="0" collapsed="false">
      <c r="A25" s="97" t="s">
        <v>190</v>
      </c>
      <c r="B25" s="98"/>
      <c r="C25" s="136" t="n">
        <v>217</v>
      </c>
      <c r="D25" s="136" t="n">
        <v>57757.243057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52</v>
      </c>
      <c r="J25" s="136" t="n">
        <v>542.18</v>
      </c>
      <c r="K25" s="136" t="n">
        <v>163</v>
      </c>
      <c r="L25" s="136" t="n">
        <v>57164.863057</v>
      </c>
      <c r="M25" s="136" t="n">
        <v>2</v>
      </c>
      <c r="N25" s="136" t="n">
        <v>50.2</v>
      </c>
      <c r="O25" s="136" t="n">
        <v>0</v>
      </c>
      <c r="P25" s="136" t="n">
        <v>0</v>
      </c>
      <c r="Q25" s="136" t="n">
        <v>0</v>
      </c>
      <c r="R25" s="136" t="n">
        <v>0</v>
      </c>
    </row>
    <row r="26" s="132" customFormat="true" ht="15" hidden="false" customHeight="true" outlineLevel="0" collapsed="false">
      <c r="A26" s="97" t="s">
        <v>138</v>
      </c>
      <c r="B26" s="98"/>
      <c r="C26" s="136" t="n">
        <v>1713</v>
      </c>
      <c r="D26" s="136" t="n">
        <v>67489.891152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1160</v>
      </c>
      <c r="J26" s="136" t="n">
        <v>7419.240752</v>
      </c>
      <c r="K26" s="136" t="n">
        <v>551</v>
      </c>
      <c r="L26" s="136" t="n">
        <v>60051.6504</v>
      </c>
      <c r="M26" s="136" t="n">
        <v>2</v>
      </c>
      <c r="N26" s="136" t="n">
        <v>19</v>
      </c>
      <c r="O26" s="136" t="n">
        <v>0</v>
      </c>
      <c r="P26" s="136" t="n">
        <v>0</v>
      </c>
      <c r="Q26" s="136" t="n">
        <v>0</v>
      </c>
      <c r="R26" s="136" t="n">
        <v>0</v>
      </c>
    </row>
    <row r="27" s="132" customFormat="true" ht="15" hidden="false" customHeight="true" outlineLevel="0" collapsed="false">
      <c r="A27" s="97" t="s">
        <v>139</v>
      </c>
      <c r="B27" s="98"/>
      <c r="C27" s="136" t="n">
        <v>8708</v>
      </c>
      <c r="D27" s="136" t="n">
        <v>221467.571122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5977</v>
      </c>
      <c r="J27" s="136" t="n">
        <v>33143.562494</v>
      </c>
      <c r="K27" s="136" t="n">
        <v>2696</v>
      </c>
      <c r="L27" s="136" t="n">
        <v>186889.224599</v>
      </c>
      <c r="M27" s="136" t="n">
        <v>35</v>
      </c>
      <c r="N27" s="136" t="n">
        <v>1434.784029</v>
      </c>
      <c r="O27" s="136" t="n">
        <v>0</v>
      </c>
      <c r="P27" s="136" t="n">
        <v>0</v>
      </c>
      <c r="Q27" s="136" t="n">
        <v>3</v>
      </c>
      <c r="R27" s="136" t="n">
        <v>0</v>
      </c>
    </row>
    <row r="28" s="132" customFormat="true" ht="15" hidden="false" customHeight="true" outlineLevel="0" collapsed="false">
      <c r="A28" s="97" t="s">
        <v>140</v>
      </c>
      <c r="B28" s="98"/>
      <c r="C28" s="136" t="n">
        <v>3648</v>
      </c>
      <c r="D28" s="136" t="n">
        <v>191472.747689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2568</v>
      </c>
      <c r="J28" s="136" t="n">
        <v>15914.363424</v>
      </c>
      <c r="K28" s="136" t="n">
        <v>1070</v>
      </c>
      <c r="L28" s="136" t="n">
        <v>175517.034265</v>
      </c>
      <c r="M28" s="136" t="n">
        <v>10</v>
      </c>
      <c r="N28" s="136" t="n">
        <v>41.35</v>
      </c>
      <c r="O28" s="136" t="n">
        <v>0</v>
      </c>
      <c r="P28" s="136" t="n">
        <v>0</v>
      </c>
      <c r="Q28" s="136" t="n">
        <v>2</v>
      </c>
      <c r="R28" s="136" t="n">
        <v>0</v>
      </c>
    </row>
    <row r="29" s="132" customFormat="true" ht="15" hidden="false" customHeight="true" outlineLevel="0" collapsed="false">
      <c r="A29" s="97" t="s">
        <v>141</v>
      </c>
      <c r="B29" s="98"/>
      <c r="C29" s="136" t="n">
        <v>8058</v>
      </c>
      <c r="D29" s="136" t="n">
        <v>587110.061519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5777</v>
      </c>
      <c r="J29" s="136" t="n">
        <v>41270.150194</v>
      </c>
      <c r="K29" s="136" t="n">
        <v>2262</v>
      </c>
      <c r="L29" s="136" t="n">
        <v>542422.061325</v>
      </c>
      <c r="M29" s="136" t="n">
        <v>19</v>
      </c>
      <c r="N29" s="136" t="n">
        <v>3417.85</v>
      </c>
      <c r="O29" s="136" t="n">
        <v>0</v>
      </c>
      <c r="P29" s="136" t="n">
        <v>0</v>
      </c>
      <c r="Q29" s="136" t="n">
        <v>6</v>
      </c>
      <c r="R29" s="136" t="n">
        <v>0</v>
      </c>
    </row>
    <row r="30" s="132" customFormat="true" ht="15" hidden="false" customHeight="true" outlineLevel="0" collapsed="false">
      <c r="A30" s="97" t="s">
        <v>142</v>
      </c>
      <c r="B30" s="98"/>
      <c r="C30" s="136" t="n">
        <v>32640</v>
      </c>
      <c r="D30" s="136" t="n">
        <v>851819.45969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23857</v>
      </c>
      <c r="J30" s="136" t="n">
        <v>121541.312968</v>
      </c>
      <c r="K30" s="136" t="n">
        <v>8727</v>
      </c>
      <c r="L30" s="136" t="n">
        <v>728370.175758</v>
      </c>
      <c r="M30" s="136" t="n">
        <v>56</v>
      </c>
      <c r="N30" s="136" t="n">
        <v>1907.970964</v>
      </c>
      <c r="O30" s="136" t="n">
        <v>0</v>
      </c>
      <c r="P30" s="136" t="n">
        <v>0</v>
      </c>
      <c r="Q30" s="136" t="n">
        <v>8</v>
      </c>
      <c r="R30" s="136" t="n">
        <v>1</v>
      </c>
    </row>
    <row r="31" s="132" customFormat="true" ht="15" hidden="false" customHeight="true" outlineLevel="0" collapsed="false">
      <c r="A31" s="97" t="s">
        <v>143</v>
      </c>
      <c r="B31" s="98"/>
      <c r="C31" s="136" t="n">
        <v>5163</v>
      </c>
      <c r="D31" s="136" t="n">
        <v>814697.955344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2950</v>
      </c>
      <c r="J31" s="136" t="n">
        <v>16956.397897</v>
      </c>
      <c r="K31" s="136" t="n">
        <v>2083</v>
      </c>
      <c r="L31" s="136" t="n">
        <v>794492.963302</v>
      </c>
      <c r="M31" s="136" t="n">
        <v>130</v>
      </c>
      <c r="N31" s="136" t="n">
        <v>3248.594145</v>
      </c>
      <c r="O31" s="136" t="n">
        <v>0</v>
      </c>
      <c r="P31" s="136" t="n">
        <v>0</v>
      </c>
      <c r="Q31" s="136" t="n">
        <v>10</v>
      </c>
      <c r="R31" s="136" t="n">
        <v>2</v>
      </c>
    </row>
    <row r="32" s="132" customFormat="true" ht="15" hidden="false" customHeight="true" outlineLevel="0" collapsed="false">
      <c r="A32" s="97" t="s">
        <v>144</v>
      </c>
      <c r="B32" s="98"/>
      <c r="C32" s="136" t="n">
        <v>24078</v>
      </c>
      <c r="D32" s="136" t="n">
        <v>2140571.21526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5165</v>
      </c>
      <c r="J32" s="136" t="n">
        <v>73795.399114</v>
      </c>
      <c r="K32" s="136" t="n">
        <v>8665</v>
      </c>
      <c r="L32" s="136" t="n">
        <v>2059024.610939</v>
      </c>
      <c r="M32" s="136" t="n">
        <v>246</v>
      </c>
      <c r="N32" s="136" t="n">
        <v>7736.205207</v>
      </c>
      <c r="O32" s="136" t="n">
        <v>2</v>
      </c>
      <c r="P32" s="136" t="n">
        <v>15</v>
      </c>
      <c r="Q32" s="136" t="n">
        <v>76</v>
      </c>
      <c r="R32" s="136" t="n">
        <v>18</v>
      </c>
    </row>
    <row r="33" s="132" customFormat="true" ht="15" hidden="false" customHeight="true" outlineLevel="0" collapsed="false">
      <c r="A33" s="97" t="s">
        <v>145</v>
      </c>
      <c r="B33" s="98"/>
      <c r="C33" s="136" t="n">
        <v>4911</v>
      </c>
      <c r="D33" s="136" t="n">
        <v>189233.743884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3225</v>
      </c>
      <c r="J33" s="136" t="n">
        <v>18210.928322</v>
      </c>
      <c r="K33" s="136" t="n">
        <v>1645</v>
      </c>
      <c r="L33" s="136" t="n">
        <v>170551.718143</v>
      </c>
      <c r="M33" s="136" t="n">
        <v>41</v>
      </c>
      <c r="N33" s="136" t="n">
        <v>471.097419</v>
      </c>
      <c r="O33" s="136" t="n">
        <v>0</v>
      </c>
      <c r="P33" s="136" t="n">
        <v>0</v>
      </c>
      <c r="Q33" s="136" t="n">
        <v>4</v>
      </c>
      <c r="R33" s="136" t="n">
        <v>0</v>
      </c>
    </row>
    <row r="34" s="132" customFormat="true" ht="15" hidden="false" customHeight="true" outlineLevel="0" collapsed="false">
      <c r="A34" s="97" t="s">
        <v>146</v>
      </c>
      <c r="B34" s="98"/>
      <c r="C34" s="136" t="n">
        <v>7362</v>
      </c>
      <c r="D34" s="136" t="n">
        <v>365835.894952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5128</v>
      </c>
      <c r="J34" s="136" t="n">
        <v>27498.561851</v>
      </c>
      <c r="K34" s="136" t="n">
        <v>2190</v>
      </c>
      <c r="L34" s="136" t="n">
        <v>329402.912976</v>
      </c>
      <c r="M34" s="136" t="n">
        <v>44</v>
      </c>
      <c r="N34" s="136" t="n">
        <v>8934.420125</v>
      </c>
      <c r="O34" s="136" t="n">
        <v>0</v>
      </c>
      <c r="P34" s="136" t="n">
        <v>0</v>
      </c>
      <c r="Q34" s="136" t="n">
        <v>3</v>
      </c>
      <c r="R34" s="136" t="n">
        <v>0</v>
      </c>
    </row>
    <row r="35" s="132" customFormat="true" ht="15" hidden="false" customHeight="true" outlineLevel="0" collapsed="false">
      <c r="A35" s="97" t="s">
        <v>147</v>
      </c>
      <c r="B35" s="98"/>
      <c r="C35" s="136" t="n">
        <v>2590</v>
      </c>
      <c r="D35" s="136" t="n">
        <v>80679.547252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1831</v>
      </c>
      <c r="J35" s="136" t="n">
        <v>10318.115237</v>
      </c>
      <c r="K35" s="136" t="n">
        <v>747</v>
      </c>
      <c r="L35" s="136" t="n">
        <v>69942.732015</v>
      </c>
      <c r="M35" s="136" t="n">
        <v>12</v>
      </c>
      <c r="N35" s="136" t="n">
        <v>418.7</v>
      </c>
      <c r="O35" s="136" t="n">
        <v>0</v>
      </c>
      <c r="P35" s="136" t="n">
        <v>0</v>
      </c>
      <c r="Q35" s="136" t="n">
        <v>1</v>
      </c>
      <c r="R35" s="136" t="n">
        <v>0</v>
      </c>
    </row>
    <row r="36" s="132" customFormat="true" ht="15" hidden="false" customHeight="true" outlineLevel="0" collapsed="false">
      <c r="A36" s="97" t="s">
        <v>191</v>
      </c>
      <c r="B36" s="98"/>
      <c r="C36" s="136" t="n">
        <v>6676</v>
      </c>
      <c r="D36" s="136" t="n">
        <v>220826.351279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5038</v>
      </c>
      <c r="J36" s="136" t="n">
        <v>22810.625997</v>
      </c>
      <c r="K36" s="136" t="n">
        <v>1580</v>
      </c>
      <c r="L36" s="136" t="n">
        <v>196841.612495</v>
      </c>
      <c r="M36" s="136" t="n">
        <v>58</v>
      </c>
      <c r="N36" s="136" t="n">
        <v>1174.112787</v>
      </c>
      <c r="O36" s="136" t="n">
        <v>0</v>
      </c>
      <c r="P36" s="136" t="n">
        <v>0</v>
      </c>
      <c r="Q36" s="136" t="n">
        <v>15</v>
      </c>
      <c r="R36" s="136" t="n">
        <v>0</v>
      </c>
    </row>
    <row r="37" s="132" customFormat="true" ht="15" hidden="false" customHeight="true" outlineLevel="0" collapsed="false">
      <c r="A37" s="97" t="s">
        <v>149</v>
      </c>
      <c r="B37" s="98"/>
      <c r="C37" s="136" t="n">
        <v>2706</v>
      </c>
      <c r="D37" s="136" t="n">
        <v>23214.894197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2225</v>
      </c>
      <c r="J37" s="136" t="n">
        <v>9224.127158</v>
      </c>
      <c r="K37" s="136" t="n">
        <v>473</v>
      </c>
      <c r="L37" s="136" t="n">
        <v>13903.967039</v>
      </c>
      <c r="M37" s="136" t="n">
        <v>7</v>
      </c>
      <c r="N37" s="136" t="n">
        <v>81.8</v>
      </c>
      <c r="O37" s="136" t="n">
        <v>1</v>
      </c>
      <c r="P37" s="136" t="n">
        <v>5</v>
      </c>
      <c r="Q37" s="136" t="n">
        <v>2</v>
      </c>
      <c r="R37" s="136" t="n">
        <v>0</v>
      </c>
    </row>
    <row r="38" s="132" customFormat="true" ht="15" hidden="false" customHeight="true" outlineLevel="0" collapsed="false">
      <c r="A38" s="97" t="s">
        <v>150</v>
      </c>
      <c r="B38" s="98"/>
      <c r="C38" s="136" t="n">
        <v>6836</v>
      </c>
      <c r="D38" s="136" t="n">
        <v>160164.085785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5025</v>
      </c>
      <c r="J38" s="136" t="n">
        <v>19809.044789</v>
      </c>
      <c r="K38" s="136" t="n">
        <v>1752</v>
      </c>
      <c r="L38" s="136" t="n">
        <v>136792.352417</v>
      </c>
      <c r="M38" s="136" t="n">
        <v>59</v>
      </c>
      <c r="N38" s="136" t="n">
        <v>3562.688579</v>
      </c>
      <c r="O38" s="136" t="n">
        <v>0</v>
      </c>
      <c r="P38" s="136" t="n">
        <v>0</v>
      </c>
      <c r="Q38" s="136" t="n">
        <v>10</v>
      </c>
      <c r="R38" s="136" t="n">
        <v>1</v>
      </c>
    </row>
    <row r="39" s="132" customFormat="true" ht="15" hidden="false" customHeight="true" outlineLevel="0" collapsed="false">
      <c r="A39" s="97" t="s">
        <v>151</v>
      </c>
      <c r="B39" s="98"/>
      <c r="C39" s="136" t="n">
        <v>15592</v>
      </c>
      <c r="D39" s="136" t="n">
        <v>377790.897395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11312</v>
      </c>
      <c r="J39" s="136" t="n">
        <v>54392.611428</v>
      </c>
      <c r="K39" s="136" t="n">
        <v>4188</v>
      </c>
      <c r="L39" s="136" t="n">
        <v>319282.385137</v>
      </c>
      <c r="M39" s="136" t="n">
        <v>90</v>
      </c>
      <c r="N39" s="136" t="n">
        <v>4105.40083</v>
      </c>
      <c r="O39" s="136" t="n">
        <v>2</v>
      </c>
      <c r="P39" s="136" t="n">
        <v>10.5</v>
      </c>
      <c r="Q39" s="136" t="n">
        <v>9</v>
      </c>
      <c r="R39" s="136" t="n">
        <v>1</v>
      </c>
    </row>
    <row r="40" s="132" customFormat="true" ht="15" hidden="false" customHeight="true" outlineLevel="0" collapsed="false">
      <c r="A40" s="97" t="s">
        <v>152</v>
      </c>
      <c r="B40" s="98"/>
      <c r="C40" s="136" t="n">
        <v>8810</v>
      </c>
      <c r="D40" s="136" t="n">
        <v>1714995.813204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5079</v>
      </c>
      <c r="J40" s="136" t="n">
        <v>41975.20108</v>
      </c>
      <c r="K40" s="136" t="n">
        <v>3693</v>
      </c>
      <c r="L40" s="136" t="n">
        <v>1671997.074765</v>
      </c>
      <c r="M40" s="136" t="n">
        <v>38</v>
      </c>
      <c r="N40" s="136" t="n">
        <v>1023.537359</v>
      </c>
      <c r="O40" s="136" t="n">
        <v>0</v>
      </c>
      <c r="P40" s="136" t="n">
        <v>0</v>
      </c>
      <c r="Q40" s="136" t="n">
        <v>2</v>
      </c>
      <c r="R40" s="136" t="n">
        <v>0</v>
      </c>
    </row>
    <row r="41" s="132" customFormat="true" ht="15" hidden="false" customHeight="true" outlineLevel="0" collapsed="false">
      <c r="A41" s="97" t="s">
        <v>153</v>
      </c>
      <c r="B41" s="98"/>
      <c r="C41" s="136" t="n">
        <v>3474</v>
      </c>
      <c r="D41" s="136" t="n">
        <v>201010.650108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2983</v>
      </c>
      <c r="J41" s="136" t="n">
        <v>15998.611514</v>
      </c>
      <c r="K41" s="136" t="n">
        <v>486</v>
      </c>
      <c r="L41" s="136" t="n">
        <v>184984.038594</v>
      </c>
      <c r="M41" s="136" t="n">
        <v>5</v>
      </c>
      <c r="N41" s="136" t="n">
        <v>28</v>
      </c>
      <c r="O41" s="136" t="n">
        <v>0</v>
      </c>
      <c r="P41" s="136" t="n">
        <v>0</v>
      </c>
      <c r="Q41" s="136" t="n">
        <v>1</v>
      </c>
      <c r="R41" s="136" t="n">
        <v>0</v>
      </c>
    </row>
    <row r="42" s="132" customFormat="true" ht="15" hidden="false" customHeight="true" outlineLevel="0" collapsed="false">
      <c r="A42" s="97" t="s">
        <v>154</v>
      </c>
      <c r="B42" s="98"/>
      <c r="C42" s="136" t="n">
        <v>125869</v>
      </c>
      <c r="D42" s="136" t="n">
        <v>1562302.716045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108894</v>
      </c>
      <c r="J42" s="136" t="n">
        <v>509053.97454</v>
      </c>
      <c r="K42" s="136" t="n">
        <v>16581</v>
      </c>
      <c r="L42" s="136" t="n">
        <v>1021741.588266</v>
      </c>
      <c r="M42" s="136" t="n">
        <v>393</v>
      </c>
      <c r="N42" s="136" t="n">
        <v>31501.003418</v>
      </c>
      <c r="O42" s="136" t="n">
        <v>1</v>
      </c>
      <c r="P42" s="136" t="n">
        <v>6.149821</v>
      </c>
      <c r="Q42" s="136" t="n">
        <v>34</v>
      </c>
      <c r="R42" s="136" t="n">
        <v>3</v>
      </c>
    </row>
    <row r="43" s="132" customFormat="true" ht="15" hidden="false" customHeight="true" outlineLevel="0" collapsed="false">
      <c r="A43" s="97" t="s">
        <v>155</v>
      </c>
      <c r="B43" s="98"/>
      <c r="C43" s="136" t="n">
        <v>92431</v>
      </c>
      <c r="D43" s="136" t="n">
        <v>1072569.180777</v>
      </c>
      <c r="E43" s="136" t="n">
        <v>1</v>
      </c>
      <c r="F43" s="136" t="n">
        <v>25</v>
      </c>
      <c r="G43" s="136" t="n">
        <v>0</v>
      </c>
      <c r="H43" s="136" t="n">
        <v>0</v>
      </c>
      <c r="I43" s="136" t="n">
        <v>78551</v>
      </c>
      <c r="J43" s="136" t="n">
        <v>287102.833549</v>
      </c>
      <c r="K43" s="136" t="n">
        <v>12974</v>
      </c>
      <c r="L43" s="136" t="n">
        <v>775188.704882</v>
      </c>
      <c r="M43" s="136" t="n">
        <v>891</v>
      </c>
      <c r="N43" s="136" t="n">
        <v>10061.814599</v>
      </c>
      <c r="O43" s="136" t="n">
        <v>14</v>
      </c>
      <c r="P43" s="136" t="n">
        <v>190.827747</v>
      </c>
      <c r="Q43" s="136" t="n">
        <v>57</v>
      </c>
      <c r="R43" s="136" t="n">
        <v>0</v>
      </c>
    </row>
    <row r="44" s="132" customFormat="true" ht="15" hidden="false" customHeight="true" outlineLevel="0" collapsed="false">
      <c r="A44" s="97" t="s">
        <v>156</v>
      </c>
      <c r="B44" s="98"/>
      <c r="C44" s="136" t="n">
        <v>16986</v>
      </c>
      <c r="D44" s="136" t="n">
        <v>1114772.015961</v>
      </c>
      <c r="E44" s="136" t="n">
        <v>0</v>
      </c>
      <c r="F44" s="136" t="n">
        <v>0</v>
      </c>
      <c r="G44" s="136" t="n">
        <v>1</v>
      </c>
      <c r="H44" s="136" t="n">
        <v>1.8072</v>
      </c>
      <c r="I44" s="136" t="n">
        <v>11364</v>
      </c>
      <c r="J44" s="136" t="n">
        <v>106677.788465</v>
      </c>
      <c r="K44" s="136" t="n">
        <v>5447</v>
      </c>
      <c r="L44" s="136" t="n">
        <v>999008.749561</v>
      </c>
      <c r="M44" s="136" t="n">
        <v>158</v>
      </c>
      <c r="N44" s="136" t="n">
        <v>9027.370735</v>
      </c>
      <c r="O44" s="136" t="n">
        <v>16</v>
      </c>
      <c r="P44" s="136" t="n">
        <v>56.3</v>
      </c>
      <c r="Q44" s="136" t="n">
        <v>25</v>
      </c>
      <c r="R44" s="136" t="n">
        <v>2</v>
      </c>
    </row>
    <row r="45" s="132" customFormat="true" ht="15" hidden="false" customHeight="true" outlineLevel="0" collapsed="false">
      <c r="A45" s="97" t="s">
        <v>157</v>
      </c>
      <c r="B45" s="98"/>
      <c r="C45" s="136" t="n">
        <v>8372</v>
      </c>
      <c r="D45" s="136" t="n">
        <v>66588.82636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6731</v>
      </c>
      <c r="J45" s="136" t="n">
        <v>22955.979276</v>
      </c>
      <c r="K45" s="136" t="n">
        <v>1628</v>
      </c>
      <c r="L45" s="136" t="n">
        <v>43321.967804</v>
      </c>
      <c r="M45" s="136" t="n">
        <v>13</v>
      </c>
      <c r="N45" s="136" t="n">
        <v>310.87928</v>
      </c>
      <c r="O45" s="136" t="n">
        <v>0</v>
      </c>
      <c r="P45" s="136" t="n">
        <v>0</v>
      </c>
      <c r="Q45" s="136" t="n">
        <v>2</v>
      </c>
      <c r="R45" s="136" t="n">
        <v>0</v>
      </c>
    </row>
    <row r="46" s="132" customFormat="true" ht="15" hidden="false" customHeight="true" outlineLevel="0" collapsed="false">
      <c r="A46" s="97" t="s">
        <v>158</v>
      </c>
      <c r="B46" s="98"/>
      <c r="C46" s="136" t="n">
        <v>28995</v>
      </c>
      <c r="D46" s="136" t="n">
        <v>478589.68328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21422</v>
      </c>
      <c r="J46" s="136" t="n">
        <v>59805.701773</v>
      </c>
      <c r="K46" s="136" t="n">
        <v>7010</v>
      </c>
      <c r="L46" s="136" t="n">
        <v>399408.100681</v>
      </c>
      <c r="M46" s="136" t="n">
        <v>563</v>
      </c>
      <c r="N46" s="136" t="n">
        <v>19375.880826</v>
      </c>
      <c r="O46" s="136" t="n">
        <v>0</v>
      </c>
      <c r="P46" s="136" t="n">
        <v>0</v>
      </c>
      <c r="Q46" s="136" t="n">
        <v>79</v>
      </c>
      <c r="R46" s="136" t="n">
        <v>0</v>
      </c>
    </row>
    <row r="47" s="132" customFormat="true" ht="15" hidden="false" customHeight="true" outlineLevel="0" collapsed="false">
      <c r="A47" s="97" t="s">
        <v>159</v>
      </c>
      <c r="B47" s="98"/>
      <c r="C47" s="136" t="n">
        <v>68622</v>
      </c>
      <c r="D47" s="136" t="n">
        <v>9934700.668809</v>
      </c>
      <c r="E47" s="136" t="n">
        <v>1</v>
      </c>
      <c r="F47" s="136" t="n">
        <v>2</v>
      </c>
      <c r="G47" s="136" t="n">
        <v>0</v>
      </c>
      <c r="H47" s="136" t="n">
        <v>0</v>
      </c>
      <c r="I47" s="136" t="n">
        <v>40541</v>
      </c>
      <c r="J47" s="136" t="n">
        <v>563542.196863</v>
      </c>
      <c r="K47" s="136" t="n">
        <v>27364</v>
      </c>
      <c r="L47" s="136" t="n">
        <v>9285649.137477</v>
      </c>
      <c r="M47" s="136" t="n">
        <v>713</v>
      </c>
      <c r="N47" s="136" t="n">
        <v>79598.73941</v>
      </c>
      <c r="O47" s="136" t="n">
        <v>3</v>
      </c>
      <c r="P47" s="136" t="n">
        <v>5908.595059</v>
      </c>
      <c r="Q47" s="136" t="n">
        <v>161</v>
      </c>
      <c r="R47" s="136" t="n">
        <v>3</v>
      </c>
    </row>
    <row r="48" s="132" customFormat="true" ht="15" hidden="false" customHeight="true" outlineLevel="0" collapsed="false">
      <c r="A48" s="97" t="s">
        <v>160</v>
      </c>
      <c r="B48" s="98"/>
      <c r="C48" s="136" t="n">
        <v>41405</v>
      </c>
      <c r="D48" s="136" t="n">
        <v>1646084.384381</v>
      </c>
      <c r="E48" s="136" t="n">
        <v>1</v>
      </c>
      <c r="F48" s="136" t="n">
        <v>0.15</v>
      </c>
      <c r="G48" s="136" t="n">
        <v>0</v>
      </c>
      <c r="H48" s="136" t="n">
        <v>0</v>
      </c>
      <c r="I48" s="136" t="n">
        <v>26306</v>
      </c>
      <c r="J48" s="136" t="n">
        <v>290767.381926</v>
      </c>
      <c r="K48" s="136" t="n">
        <v>14736</v>
      </c>
      <c r="L48" s="136" t="n">
        <v>1335273.165862</v>
      </c>
      <c r="M48" s="136" t="n">
        <v>362</v>
      </c>
      <c r="N48" s="136" t="n">
        <v>20043.686593</v>
      </c>
      <c r="O48" s="136" t="n">
        <v>0</v>
      </c>
      <c r="P48" s="136" t="n">
        <v>0</v>
      </c>
      <c r="Q48" s="136" t="n">
        <v>4</v>
      </c>
      <c r="R48" s="136" t="n">
        <v>1</v>
      </c>
    </row>
    <row r="49" s="132" customFormat="true" ht="15" hidden="false" customHeight="true" outlineLevel="0" collapsed="false">
      <c r="A49" s="97" t="s">
        <v>161</v>
      </c>
      <c r="B49" s="98"/>
      <c r="C49" s="136" t="n">
        <v>110789</v>
      </c>
      <c r="D49" s="136" t="n">
        <v>1484800.942104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86220</v>
      </c>
      <c r="J49" s="136" t="n">
        <v>251633.354537</v>
      </c>
      <c r="K49" s="136" t="n">
        <v>23697</v>
      </c>
      <c r="L49" s="136" t="n">
        <v>1226346.09412</v>
      </c>
      <c r="M49" s="136" t="n">
        <v>868</v>
      </c>
      <c r="N49" s="136" t="n">
        <v>6776.993447</v>
      </c>
      <c r="O49" s="136" t="n">
        <v>4</v>
      </c>
      <c r="P49" s="136" t="n">
        <v>44.5</v>
      </c>
      <c r="Q49" s="136" t="n">
        <v>95</v>
      </c>
      <c r="R49" s="136" t="n">
        <v>1</v>
      </c>
    </row>
    <row r="50" s="132" customFormat="true" ht="15" hidden="false" customHeight="true" outlineLevel="0" collapsed="false">
      <c r="A50" s="97" t="s">
        <v>162</v>
      </c>
      <c r="B50" s="98"/>
      <c r="C50" s="136" t="n">
        <v>25595</v>
      </c>
      <c r="D50" s="136" t="n">
        <v>392507.794536</v>
      </c>
      <c r="E50" s="136" t="n">
        <v>1</v>
      </c>
      <c r="F50" s="136" t="n">
        <v>1.2</v>
      </c>
      <c r="G50" s="136" t="n">
        <v>0</v>
      </c>
      <c r="H50" s="136" t="n">
        <v>0</v>
      </c>
      <c r="I50" s="136" t="n">
        <v>20712</v>
      </c>
      <c r="J50" s="136" t="n">
        <v>91226.377189</v>
      </c>
      <c r="K50" s="136" t="n">
        <v>4759</v>
      </c>
      <c r="L50" s="136" t="n">
        <v>300166.943951</v>
      </c>
      <c r="M50" s="136" t="n">
        <v>123</v>
      </c>
      <c r="N50" s="136" t="n">
        <v>1113.273396</v>
      </c>
      <c r="O50" s="136" t="n">
        <v>0</v>
      </c>
      <c r="P50" s="136" t="n">
        <v>0</v>
      </c>
      <c r="Q50" s="136" t="n">
        <v>1145</v>
      </c>
      <c r="R50" s="136" t="n">
        <v>1</v>
      </c>
    </row>
    <row r="51" s="132" customFormat="true" ht="15" hidden="false" customHeight="true" outlineLevel="0" collapsed="false">
      <c r="A51" s="97" t="s">
        <v>163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5" hidden="false" customHeight="true" outlineLevel="0" collapsed="false">
      <c r="A52" s="97" t="s">
        <v>164</v>
      </c>
      <c r="B52" s="98"/>
      <c r="C52" s="136" t="n">
        <v>510</v>
      </c>
      <c r="D52" s="136" t="n">
        <v>1885.33834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425</v>
      </c>
      <c r="J52" s="136" t="n">
        <v>1021.897554</v>
      </c>
      <c r="K52" s="136" t="n">
        <v>83</v>
      </c>
      <c r="L52" s="136" t="n">
        <v>863.040786</v>
      </c>
      <c r="M52" s="136" t="n">
        <v>2</v>
      </c>
      <c r="N52" s="136" t="n">
        <v>0.4</v>
      </c>
      <c r="O52" s="136" t="n">
        <v>0</v>
      </c>
      <c r="P52" s="136" t="n">
        <v>0</v>
      </c>
      <c r="Q52" s="136" t="n">
        <v>0</v>
      </c>
      <c r="R52" s="136" t="n">
        <v>0</v>
      </c>
    </row>
    <row r="53" s="132" customFormat="true" ht="15" hidden="false" customHeight="true" outlineLevel="0" collapsed="false">
      <c r="A53" s="97" t="s">
        <v>165</v>
      </c>
      <c r="B53" s="98"/>
      <c r="C53" s="136" t="n">
        <v>58</v>
      </c>
      <c r="D53" s="136" t="n">
        <v>268.7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51</v>
      </c>
      <c r="J53" s="136" t="n">
        <v>227.75</v>
      </c>
      <c r="K53" s="136" t="n">
        <v>7</v>
      </c>
      <c r="L53" s="136" t="n">
        <v>41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</row>
    <row r="54" s="132" customFormat="true" ht="15" hidden="false" customHeight="true" outlineLevel="0" collapsed="false">
      <c r="A54" s="97" t="s">
        <v>166</v>
      </c>
      <c r="B54" s="98"/>
      <c r="C54" s="136" t="n">
        <v>3733</v>
      </c>
      <c r="D54" s="136" t="n">
        <v>90564.255952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2860</v>
      </c>
      <c r="J54" s="136" t="n">
        <v>9177.438418</v>
      </c>
      <c r="K54" s="136" t="n">
        <v>858</v>
      </c>
      <c r="L54" s="136" t="n">
        <v>81298.367534</v>
      </c>
      <c r="M54" s="136" t="n">
        <v>15</v>
      </c>
      <c r="N54" s="136" t="n">
        <v>88.45</v>
      </c>
      <c r="O54" s="136" t="n">
        <v>0</v>
      </c>
      <c r="P54" s="136" t="n">
        <v>0</v>
      </c>
      <c r="Q54" s="136" t="n">
        <v>2</v>
      </c>
      <c r="R54" s="136" t="n">
        <v>0</v>
      </c>
    </row>
    <row r="55" s="132" customFormat="true" ht="15" hidden="false" customHeight="true" outlineLevel="0" collapsed="false">
      <c r="A55" s="97" t="s">
        <v>167</v>
      </c>
      <c r="B55" s="98"/>
      <c r="C55" s="136" t="n">
        <v>14395</v>
      </c>
      <c r="D55" s="136" t="n">
        <v>169192.222937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11465</v>
      </c>
      <c r="J55" s="136" t="n">
        <v>48080.502226</v>
      </c>
      <c r="K55" s="136" t="n">
        <v>2778</v>
      </c>
      <c r="L55" s="136" t="n">
        <v>117185.891484</v>
      </c>
      <c r="M55" s="136" t="n">
        <v>151</v>
      </c>
      <c r="N55" s="136" t="n">
        <v>3915.329227</v>
      </c>
      <c r="O55" s="136" t="n">
        <v>1</v>
      </c>
      <c r="P55" s="136" t="n">
        <v>10.5</v>
      </c>
      <c r="Q55" s="136" t="n">
        <v>0</v>
      </c>
      <c r="R55" s="136" t="n">
        <v>0</v>
      </c>
    </row>
    <row r="56" s="132" customFormat="true" ht="15" hidden="false" customHeight="true" outlineLevel="0" collapsed="false">
      <c r="A56" s="97" t="s">
        <v>168</v>
      </c>
      <c r="B56" s="98"/>
      <c r="C56" s="136" t="n">
        <v>19345</v>
      </c>
      <c r="D56" s="136" t="n">
        <v>179247.203616</v>
      </c>
      <c r="E56" s="136" t="n">
        <v>2</v>
      </c>
      <c r="F56" s="136" t="n">
        <v>11.77</v>
      </c>
      <c r="G56" s="136" t="n">
        <v>2</v>
      </c>
      <c r="H56" s="136" t="n">
        <v>6.06</v>
      </c>
      <c r="I56" s="136" t="n">
        <v>14449</v>
      </c>
      <c r="J56" s="136" t="n">
        <v>49259.212725</v>
      </c>
      <c r="K56" s="136" t="n">
        <v>4765</v>
      </c>
      <c r="L56" s="136" t="n">
        <v>127585.061734</v>
      </c>
      <c r="M56" s="136" t="n">
        <v>127</v>
      </c>
      <c r="N56" s="136" t="n">
        <v>2385.099157</v>
      </c>
      <c r="O56" s="136" t="n">
        <v>0</v>
      </c>
      <c r="P56" s="136" t="n">
        <v>0</v>
      </c>
      <c r="Q56" s="136" t="n">
        <v>2879</v>
      </c>
      <c r="R56" s="136" t="n">
        <v>41</v>
      </c>
    </row>
    <row r="57" customFormat="false" ht="16.5" hidden="false" customHeight="true" outlineLevel="0" collapsed="false">
      <c r="A57" s="137" t="s">
        <v>64</v>
      </c>
      <c r="B57" s="137"/>
      <c r="C57" s="137" t="s">
        <v>65</v>
      </c>
      <c r="D57" s="137"/>
      <c r="E57" s="137"/>
      <c r="F57" s="137"/>
      <c r="G57" s="138" t="s">
        <v>66</v>
      </c>
      <c r="H57" s="138"/>
      <c r="I57" s="137"/>
      <c r="J57" s="137"/>
      <c r="K57" s="159" t="s">
        <v>67</v>
      </c>
      <c r="L57" s="137"/>
      <c r="M57" s="159"/>
      <c r="N57" s="137"/>
      <c r="O57" s="159"/>
      <c r="P57" s="137"/>
      <c r="Q57" s="137"/>
      <c r="R57" s="140" t="str">
        <f aca="false">'20211-01-01'!V34</f>
        <v>中華民國114年05月20日編製</v>
      </c>
    </row>
    <row r="58" customFormat="false" ht="16.5" hidden="false" customHeight="true" outlineLevel="0" collapsed="false">
      <c r="G58" s="160" t="s">
        <v>69</v>
      </c>
      <c r="H58" s="160"/>
      <c r="R58" s="142" t="s">
        <v>70</v>
      </c>
    </row>
    <row r="59" customFormat="false" ht="16.5" hidden="false" customHeight="true" outlineLevel="0" collapsed="false">
      <c r="A59" s="104" t="s">
        <v>71</v>
      </c>
      <c r="B59" s="161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61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62" t="s">
        <v>74</v>
      </c>
      <c r="B61" s="111" t="s">
        <v>75</v>
      </c>
      <c r="C61" s="112"/>
      <c r="D61" s="112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9.9" hidden="false" customHeight="true" outlineLevel="0" collapsed="false">
      <c r="A62" s="112"/>
      <c r="B62" s="51" t="s">
        <v>192</v>
      </c>
      <c r="C62" s="112"/>
      <c r="D62" s="112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9.9" hidden="false" customHeight="true" outlineLevel="0" collapsed="false">
      <c r="A63" s="112"/>
      <c r="B63" s="111"/>
      <c r="C63" s="112"/>
      <c r="D63" s="112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9.9" hidden="false" customHeight="true" outlineLevel="0" collapsed="false">
      <c r="A64" s="112"/>
      <c r="B64" s="111"/>
      <c r="C64" s="112"/>
      <c r="D64" s="112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.75" hidden="false" customHeight="false" outlineLevel="0" collapsed="false">
      <c r="A65" s="155" t="s">
        <v>19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29.99"/>
    <col collapsed="false" customWidth="true" hidden="false" outlineLevel="0" max="3" min="3" style="114" width="11.62"/>
    <col collapsed="false" customWidth="true" hidden="false" outlineLevel="0" max="4" min="4" style="114" width="12.75"/>
    <col collapsed="false" customWidth="true" hidden="false" outlineLevel="0" max="5" min="5" style="114" width="9.62"/>
    <col collapsed="false" customWidth="true" hidden="false" outlineLevel="0" max="6" min="6" style="114" width="9.75"/>
    <col collapsed="false" customWidth="true" hidden="false" outlineLevel="0" max="7" min="7" style="114" width="9.62"/>
    <col collapsed="false" customWidth="true" hidden="false" outlineLevel="0" max="8" min="8" style="114" width="9.75"/>
    <col collapsed="false" customWidth="true" hidden="false" outlineLevel="0" max="9" min="9" style="114" width="9.62"/>
    <col collapsed="false" customWidth="true" hidden="false" outlineLevel="0" max="10" min="10" style="114" width="11.62"/>
    <col collapsed="false" customWidth="true" hidden="false" outlineLevel="0" max="11" min="11" style="114" width="9.62"/>
    <col collapsed="false" customWidth="true" hidden="false" outlineLevel="0" max="12" min="12" style="114" width="9.75"/>
    <col collapsed="false" customWidth="true" hidden="false" outlineLevel="0" max="13" min="13" style="114" width="9.62"/>
    <col collapsed="false" customWidth="true" hidden="false" outlineLevel="0" max="14" min="14" style="114" width="9.75"/>
    <col collapsed="false" customWidth="true" hidden="false" outlineLevel="0" max="15" min="15" style="114" width="9.62"/>
    <col collapsed="false" customWidth="true" hidden="false" outlineLevel="0" max="16" min="16" style="114" width="9.75"/>
    <col collapsed="false" customWidth="true" hidden="false" outlineLevel="0" max="17" min="17" style="114" width="11.62"/>
    <col collapsed="false" customWidth="true" hidden="false" outlineLevel="0" max="18" min="18" style="114" width="15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63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 t="s">
        <v>1</v>
      </c>
      <c r="R1" s="117" t="s">
        <v>171</v>
      </c>
    </row>
    <row r="2" customFormat="false" ht="16.5" hidden="false" customHeight="true" outlineLevel="0" collapsed="false">
      <c r="A2" s="118" t="s">
        <v>194</v>
      </c>
      <c r="B2" s="119" t="s">
        <v>19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66"/>
      <c r="Q2" s="167" t="s">
        <v>5</v>
      </c>
      <c r="R2" s="122" t="s">
        <v>196</v>
      </c>
    </row>
    <row r="3" s="124" customFormat="true" ht="18" hidden="false" customHeight="true" outlineLevel="0" collapsed="false">
      <c r="A3" s="123" t="s">
        <v>19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4" customFormat="true" ht="18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68" customFormat="true" ht="18" hidden="false" customHeight="true" outlineLevel="0" collapsed="false">
      <c r="A5" s="126"/>
      <c r="G5" s="169" t="s">
        <v>198</v>
      </c>
      <c r="H5" s="169"/>
      <c r="I5" s="169"/>
      <c r="J5" s="169"/>
      <c r="K5" s="169"/>
      <c r="Q5" s="127" t="s">
        <v>9</v>
      </c>
      <c r="R5" s="127"/>
    </row>
    <row r="6" s="168" customFormat="true" ht="15.95" hidden="false" customHeight="true" outlineLevel="0" collapsed="false">
      <c r="A6" s="170" t="s">
        <v>102</v>
      </c>
      <c r="B6" s="170"/>
      <c r="C6" s="129" t="s">
        <v>199</v>
      </c>
      <c r="D6" s="129"/>
      <c r="E6" s="129" t="s">
        <v>200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71" t="s">
        <v>201</v>
      </c>
      <c r="R6" s="171"/>
    </row>
    <row r="7" s="132" customFormat="true" ht="15.95" hidden="false" customHeight="true" outlineLevel="0" collapsed="false">
      <c r="A7" s="170"/>
      <c r="B7" s="170"/>
      <c r="C7" s="129"/>
      <c r="D7" s="129"/>
      <c r="E7" s="128" t="s">
        <v>202</v>
      </c>
      <c r="F7" s="128"/>
      <c r="G7" s="128" t="s">
        <v>203</v>
      </c>
      <c r="H7" s="128"/>
      <c r="I7" s="128" t="s">
        <v>204</v>
      </c>
      <c r="J7" s="128"/>
      <c r="K7" s="128" t="s">
        <v>205</v>
      </c>
      <c r="L7" s="128"/>
      <c r="M7" s="128" t="s">
        <v>206</v>
      </c>
      <c r="N7" s="128"/>
      <c r="O7" s="128" t="s">
        <v>207</v>
      </c>
      <c r="P7" s="128"/>
      <c r="Q7" s="171"/>
      <c r="R7" s="171"/>
    </row>
    <row r="8" s="132" customFormat="true" ht="15.95" hidden="false" customHeight="true" outlineLevel="0" collapsed="false">
      <c r="A8" s="170"/>
      <c r="B8" s="170"/>
      <c r="C8" s="133" t="s">
        <v>208</v>
      </c>
      <c r="D8" s="133" t="s">
        <v>38</v>
      </c>
      <c r="E8" s="133" t="s">
        <v>208</v>
      </c>
      <c r="F8" s="133" t="s">
        <v>38</v>
      </c>
      <c r="G8" s="133" t="s">
        <v>208</v>
      </c>
      <c r="H8" s="133" t="s">
        <v>38</v>
      </c>
      <c r="I8" s="133" t="s">
        <v>208</v>
      </c>
      <c r="J8" s="133" t="s">
        <v>38</v>
      </c>
      <c r="K8" s="133" t="s">
        <v>208</v>
      </c>
      <c r="L8" s="133" t="s">
        <v>38</v>
      </c>
      <c r="M8" s="133" t="s">
        <v>208</v>
      </c>
      <c r="N8" s="133" t="s">
        <v>38</v>
      </c>
      <c r="O8" s="133" t="s">
        <v>37</v>
      </c>
      <c r="P8" s="133" t="s">
        <v>38</v>
      </c>
      <c r="Q8" s="133" t="s">
        <v>209</v>
      </c>
      <c r="R8" s="172" t="s">
        <v>38</v>
      </c>
    </row>
    <row r="9" s="132" customFormat="true" ht="12.75" hidden="false" customHeight="true" outlineLevel="0" collapsed="false">
      <c r="A9" s="97" t="s">
        <v>39</v>
      </c>
      <c r="B9" s="98"/>
      <c r="C9" s="136" t="n">
        <v>795265</v>
      </c>
      <c r="D9" s="136" t="n">
        <v>29726694.56773</v>
      </c>
      <c r="E9" s="136" t="n">
        <v>3903</v>
      </c>
      <c r="F9" s="136" t="n">
        <v>10000.150488</v>
      </c>
      <c r="G9" s="136" t="n">
        <v>2081</v>
      </c>
      <c r="H9" s="136" t="n">
        <v>10029.860445</v>
      </c>
      <c r="I9" s="136" t="n">
        <v>2555</v>
      </c>
      <c r="J9" s="136" t="n">
        <v>108476.421581</v>
      </c>
      <c r="K9" s="136" t="n">
        <v>245</v>
      </c>
      <c r="L9" s="136" t="n">
        <v>30178.924393</v>
      </c>
      <c r="M9" s="136" t="n">
        <v>0</v>
      </c>
      <c r="N9" s="136" t="n">
        <v>0</v>
      </c>
      <c r="O9" s="136" t="n">
        <v>0</v>
      </c>
      <c r="P9" s="136" t="n">
        <v>-629.63247</v>
      </c>
      <c r="Q9" s="136" t="n">
        <v>797087</v>
      </c>
      <c r="R9" s="136" t="n">
        <v>29804332.722491</v>
      </c>
    </row>
    <row r="10" s="132" customFormat="true" ht="12.75" hidden="false" customHeight="true" outlineLevel="0" collapsed="false">
      <c r="A10" s="97" t="s">
        <v>210</v>
      </c>
      <c r="B10" s="98"/>
      <c r="C10" s="136" t="n">
        <v>20156</v>
      </c>
      <c r="D10" s="136" t="n">
        <v>733539.082026</v>
      </c>
      <c r="E10" s="136" t="n">
        <v>104</v>
      </c>
      <c r="F10" s="136" t="n">
        <v>219.108</v>
      </c>
      <c r="G10" s="136" t="n">
        <v>60</v>
      </c>
      <c r="H10" s="136" t="n">
        <v>161.41577</v>
      </c>
      <c r="I10" s="136" t="n">
        <v>87</v>
      </c>
      <c r="J10" s="136" t="n">
        <v>4559.12467</v>
      </c>
      <c r="K10" s="136" t="n">
        <v>6</v>
      </c>
      <c r="L10" s="136" t="n">
        <v>157.95668</v>
      </c>
      <c r="M10" s="136" t="n">
        <v>6</v>
      </c>
      <c r="N10" s="136" t="n">
        <v>-870.703999</v>
      </c>
      <c r="O10" s="136" t="n">
        <v>-2</v>
      </c>
      <c r="P10" s="136" t="n">
        <v>-3911.2641</v>
      </c>
      <c r="Q10" s="136" t="n">
        <v>20204</v>
      </c>
      <c r="R10" s="136" t="n">
        <v>733215.974147</v>
      </c>
    </row>
    <row r="11" s="132" customFormat="true" ht="12.75" hidden="false" customHeight="true" outlineLevel="0" collapsed="false">
      <c r="A11" s="97" t="s">
        <v>211</v>
      </c>
      <c r="B11" s="98"/>
      <c r="C11" s="136" t="n">
        <v>4391</v>
      </c>
      <c r="D11" s="136" t="n">
        <v>370647.011553</v>
      </c>
      <c r="E11" s="136" t="n">
        <v>17</v>
      </c>
      <c r="F11" s="136" t="n">
        <v>21.9</v>
      </c>
      <c r="G11" s="136" t="n">
        <v>9</v>
      </c>
      <c r="H11" s="136" t="n">
        <v>20.878</v>
      </c>
      <c r="I11" s="136" t="n">
        <v>11</v>
      </c>
      <c r="J11" s="136" t="n">
        <v>154.01</v>
      </c>
      <c r="K11" s="136" t="n">
        <v>1</v>
      </c>
      <c r="L11" s="136" t="n">
        <v>300</v>
      </c>
      <c r="M11" s="136" t="n">
        <v>5</v>
      </c>
      <c r="N11" s="136" t="n">
        <v>18.5</v>
      </c>
      <c r="O11" s="136" t="n">
        <v>-2</v>
      </c>
      <c r="P11" s="136" t="n">
        <v>-15.5</v>
      </c>
      <c r="Q11" s="136" t="n">
        <v>4402</v>
      </c>
      <c r="R11" s="136" t="n">
        <v>370505.043553</v>
      </c>
    </row>
    <row r="12" s="132" customFormat="true" ht="12.75" hidden="false" customHeight="true" outlineLevel="0" collapsed="false">
      <c r="A12" s="97" t="s">
        <v>212</v>
      </c>
      <c r="B12" s="98"/>
      <c r="C12" s="136" t="n">
        <v>202906</v>
      </c>
      <c r="D12" s="136" t="n">
        <v>8580020.170765</v>
      </c>
      <c r="E12" s="136" t="n">
        <v>579</v>
      </c>
      <c r="F12" s="136" t="n">
        <v>1561.24</v>
      </c>
      <c r="G12" s="136" t="n">
        <v>371</v>
      </c>
      <c r="H12" s="136" t="n">
        <v>1474.101616</v>
      </c>
      <c r="I12" s="136" t="n">
        <v>548</v>
      </c>
      <c r="J12" s="136" t="n">
        <v>10157.047108</v>
      </c>
      <c r="K12" s="136" t="n">
        <v>55</v>
      </c>
      <c r="L12" s="136" t="n">
        <v>1491.7132</v>
      </c>
      <c r="M12" s="136" t="n">
        <v>103</v>
      </c>
      <c r="N12" s="136" t="n">
        <v>3591.580444</v>
      </c>
      <c r="O12" s="136" t="n">
        <v>-125</v>
      </c>
      <c r="P12" s="136" t="n">
        <v>-1832.96512</v>
      </c>
      <c r="Q12" s="136" t="n">
        <v>203092</v>
      </c>
      <c r="R12" s="136" t="n">
        <v>8590531.258381</v>
      </c>
    </row>
    <row r="13" s="132" customFormat="true" ht="12.75" hidden="false" customHeight="true" outlineLevel="0" collapsed="false">
      <c r="A13" s="97" t="s">
        <v>125</v>
      </c>
      <c r="B13" s="98"/>
      <c r="C13" s="136" t="n">
        <v>20524</v>
      </c>
      <c r="D13" s="136" t="n">
        <v>491394.244637</v>
      </c>
      <c r="E13" s="136" t="n">
        <v>115</v>
      </c>
      <c r="F13" s="136" t="n">
        <v>207.858</v>
      </c>
      <c r="G13" s="136" t="n">
        <v>48</v>
      </c>
      <c r="H13" s="136" t="n">
        <v>106.791</v>
      </c>
      <c r="I13" s="136" t="n">
        <v>66</v>
      </c>
      <c r="J13" s="136" t="n">
        <v>600.37253</v>
      </c>
      <c r="K13" s="136" t="n">
        <v>2</v>
      </c>
      <c r="L13" s="136" t="n">
        <v>91</v>
      </c>
      <c r="M13" s="136" t="n">
        <v>6</v>
      </c>
      <c r="N13" s="136" t="n">
        <v>48.433</v>
      </c>
      <c r="O13" s="136" t="n">
        <v>-24</v>
      </c>
      <c r="P13" s="136" t="n">
        <v>-155.62</v>
      </c>
      <c r="Q13" s="136" t="n">
        <v>20573</v>
      </c>
      <c r="R13" s="136" t="n">
        <v>491897.497167</v>
      </c>
    </row>
    <row r="14" s="132" customFormat="true" ht="12.75" hidden="false" customHeight="true" outlineLevel="0" collapsed="false">
      <c r="A14" s="97" t="s">
        <v>126</v>
      </c>
      <c r="B14" s="98"/>
      <c r="C14" s="136" t="n">
        <v>1817</v>
      </c>
      <c r="D14" s="136" t="n">
        <v>54208.2965</v>
      </c>
      <c r="E14" s="136" t="n">
        <v>16</v>
      </c>
      <c r="F14" s="136" t="n">
        <v>42.811</v>
      </c>
      <c r="G14" s="136" t="n">
        <v>4</v>
      </c>
      <c r="H14" s="136" t="n">
        <v>9.2</v>
      </c>
      <c r="I14" s="136" t="n">
        <v>12</v>
      </c>
      <c r="J14" s="136" t="n">
        <v>49.25</v>
      </c>
      <c r="K14" s="136" t="n">
        <v>2</v>
      </c>
      <c r="L14" s="136" t="n">
        <v>52.99464</v>
      </c>
      <c r="M14" s="136" t="n">
        <v>-3</v>
      </c>
      <c r="N14" s="136" t="n">
        <v>-73.35</v>
      </c>
      <c r="O14" s="136" t="n">
        <v>0</v>
      </c>
      <c r="P14" s="136" t="n">
        <v>9.5</v>
      </c>
      <c r="Q14" s="136" t="n">
        <v>1826</v>
      </c>
      <c r="R14" s="136" t="n">
        <v>54174.31286</v>
      </c>
    </row>
    <row r="15" s="132" customFormat="true" ht="12.7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28</v>
      </c>
      <c r="R15" s="136" t="n">
        <v>54415.18105</v>
      </c>
    </row>
    <row r="16" s="132" customFormat="true" ht="12.75" hidden="false" customHeight="true" outlineLevel="0" collapsed="false">
      <c r="A16" s="97" t="s">
        <v>128</v>
      </c>
      <c r="B16" s="98"/>
      <c r="C16" s="136" t="n">
        <v>8919</v>
      </c>
      <c r="D16" s="136" t="n">
        <v>396159.744669</v>
      </c>
      <c r="E16" s="136" t="n">
        <v>11</v>
      </c>
      <c r="F16" s="136" t="n">
        <v>27.96</v>
      </c>
      <c r="G16" s="136" t="n">
        <v>8</v>
      </c>
      <c r="H16" s="136" t="n">
        <v>47.42</v>
      </c>
      <c r="I16" s="136" t="n">
        <v>8</v>
      </c>
      <c r="J16" s="136" t="n">
        <v>51.2</v>
      </c>
      <c r="K16" s="136" t="n">
        <v>1</v>
      </c>
      <c r="L16" s="136" t="n">
        <v>68.95</v>
      </c>
      <c r="M16" s="136" t="n">
        <v>2</v>
      </c>
      <c r="N16" s="136" t="n">
        <v>-29.861112</v>
      </c>
      <c r="O16" s="136" t="n">
        <v>-13</v>
      </c>
      <c r="P16" s="136" t="n">
        <v>-62.42</v>
      </c>
      <c r="Q16" s="136" t="n">
        <v>8911</v>
      </c>
      <c r="R16" s="136" t="n">
        <v>396030.253557</v>
      </c>
    </row>
    <row r="17" s="132" customFormat="true" ht="12.75" hidden="false" customHeight="true" outlineLevel="0" collapsed="false">
      <c r="A17" s="97" t="s">
        <v>129</v>
      </c>
      <c r="B17" s="98"/>
      <c r="C17" s="136" t="n">
        <v>5098</v>
      </c>
      <c r="D17" s="136" t="n">
        <v>89099.26559</v>
      </c>
      <c r="E17" s="136" t="n">
        <v>21</v>
      </c>
      <c r="F17" s="136" t="n">
        <v>43.23</v>
      </c>
      <c r="G17" s="136" t="n">
        <v>12</v>
      </c>
      <c r="H17" s="136" t="n">
        <v>23.18</v>
      </c>
      <c r="I17" s="136" t="n">
        <v>11</v>
      </c>
      <c r="J17" s="136" t="n">
        <v>39.03412</v>
      </c>
      <c r="K17" s="136" t="n">
        <v>0</v>
      </c>
      <c r="L17" s="136" t="n">
        <v>0</v>
      </c>
      <c r="M17" s="136" t="n">
        <v>0</v>
      </c>
      <c r="N17" s="136" t="n">
        <v>80.47</v>
      </c>
      <c r="O17" s="136" t="n">
        <v>-1</v>
      </c>
      <c r="P17" s="136" t="n">
        <v>-1.24533</v>
      </c>
      <c r="Q17" s="136" t="n">
        <v>5106</v>
      </c>
      <c r="R17" s="136" t="n">
        <v>89237.57438</v>
      </c>
    </row>
    <row r="18" s="132" customFormat="true" ht="12.75" hidden="false" customHeight="true" outlineLevel="0" collapsed="false">
      <c r="A18" s="97" t="s">
        <v>130</v>
      </c>
      <c r="B18" s="98"/>
      <c r="C18" s="136" t="n">
        <v>1932</v>
      </c>
      <c r="D18" s="136" t="n">
        <v>35036.761544</v>
      </c>
      <c r="E18" s="136" t="n">
        <v>8</v>
      </c>
      <c r="F18" s="136" t="n">
        <v>9.9</v>
      </c>
      <c r="G18" s="136" t="n">
        <v>4</v>
      </c>
      <c r="H18" s="136" t="n">
        <v>9.7</v>
      </c>
      <c r="I18" s="136" t="n">
        <v>4</v>
      </c>
      <c r="J18" s="136" t="n">
        <v>11.112</v>
      </c>
      <c r="K18" s="136" t="n">
        <v>0</v>
      </c>
      <c r="L18" s="136" t="n">
        <v>0</v>
      </c>
      <c r="M18" s="136" t="n">
        <v>3</v>
      </c>
      <c r="N18" s="136" t="n">
        <v>20.49</v>
      </c>
      <c r="O18" s="136" t="n">
        <v>-2</v>
      </c>
      <c r="P18" s="136" t="n">
        <v>73</v>
      </c>
      <c r="Q18" s="136" t="n">
        <v>1937</v>
      </c>
      <c r="R18" s="136" t="n">
        <v>35141.563544</v>
      </c>
    </row>
    <row r="19" s="132" customFormat="true" ht="12.75" hidden="false" customHeight="true" outlineLevel="0" collapsed="false">
      <c r="A19" s="97" t="s">
        <v>131</v>
      </c>
      <c r="B19" s="98"/>
      <c r="C19" s="136" t="n">
        <v>3655</v>
      </c>
      <c r="D19" s="136" t="n">
        <v>45128.917336</v>
      </c>
      <c r="E19" s="136" t="n">
        <v>5</v>
      </c>
      <c r="F19" s="136" t="n">
        <v>8.2</v>
      </c>
      <c r="G19" s="136" t="n">
        <v>4</v>
      </c>
      <c r="H19" s="136" t="n">
        <v>16.05</v>
      </c>
      <c r="I19" s="136" t="n">
        <v>8</v>
      </c>
      <c r="J19" s="136" t="n">
        <v>173.56396</v>
      </c>
      <c r="K19" s="136" t="n">
        <v>0</v>
      </c>
      <c r="L19" s="136" t="n">
        <v>0</v>
      </c>
      <c r="M19" s="136" t="n">
        <v>6</v>
      </c>
      <c r="N19" s="136" t="n">
        <v>1549.56</v>
      </c>
      <c r="O19" s="136" t="n">
        <v>0</v>
      </c>
      <c r="P19" s="136" t="n">
        <v>0</v>
      </c>
      <c r="Q19" s="136" t="n">
        <v>3662</v>
      </c>
      <c r="R19" s="136" t="n">
        <v>46844.191296</v>
      </c>
    </row>
    <row r="20" s="132" customFormat="true" ht="12.75" hidden="false" customHeight="true" outlineLevel="0" collapsed="false">
      <c r="A20" s="97" t="s">
        <v>132</v>
      </c>
      <c r="B20" s="98"/>
      <c r="C20" s="136" t="n">
        <v>2984</v>
      </c>
      <c r="D20" s="136" t="n">
        <v>56190.93681</v>
      </c>
      <c r="E20" s="136" t="n">
        <v>7</v>
      </c>
      <c r="F20" s="136" t="n">
        <v>5.17</v>
      </c>
      <c r="G20" s="136" t="n">
        <v>3</v>
      </c>
      <c r="H20" s="136" t="n">
        <v>1.3</v>
      </c>
      <c r="I20" s="136" t="n">
        <v>5</v>
      </c>
      <c r="J20" s="136" t="n">
        <v>62.9375</v>
      </c>
      <c r="K20" s="136" t="n">
        <v>2</v>
      </c>
      <c r="L20" s="136" t="n">
        <v>109.4</v>
      </c>
      <c r="M20" s="136" t="n">
        <v>2</v>
      </c>
      <c r="N20" s="136" t="n">
        <v>16</v>
      </c>
      <c r="O20" s="136" t="n">
        <v>-6</v>
      </c>
      <c r="P20" s="136" t="n">
        <v>-178.8625</v>
      </c>
      <c r="Q20" s="136" t="n">
        <v>2984</v>
      </c>
      <c r="R20" s="136" t="n">
        <v>55985.48181</v>
      </c>
    </row>
    <row r="21" s="132" customFormat="true" ht="12.75" hidden="false" customHeight="true" outlineLevel="0" collapsed="false">
      <c r="A21" s="97" t="s">
        <v>133</v>
      </c>
      <c r="B21" s="98"/>
      <c r="C21" s="136" t="n">
        <v>10867</v>
      </c>
      <c r="D21" s="136" t="n">
        <v>101762.201185</v>
      </c>
      <c r="E21" s="136" t="n">
        <v>21</v>
      </c>
      <c r="F21" s="136" t="n">
        <v>17.1</v>
      </c>
      <c r="G21" s="136" t="n">
        <v>16</v>
      </c>
      <c r="H21" s="136" t="n">
        <v>55.84</v>
      </c>
      <c r="I21" s="136" t="n">
        <v>14</v>
      </c>
      <c r="J21" s="136" t="n">
        <v>61.921579</v>
      </c>
      <c r="K21" s="136" t="n">
        <v>2</v>
      </c>
      <c r="L21" s="136" t="n">
        <v>22.48</v>
      </c>
      <c r="M21" s="136" t="n">
        <v>2</v>
      </c>
      <c r="N21" s="136" t="n">
        <v>55.4038</v>
      </c>
      <c r="O21" s="136" t="n">
        <v>-5</v>
      </c>
      <c r="P21" s="136" t="n">
        <v>-105.7</v>
      </c>
      <c r="Q21" s="136" t="n">
        <v>10869</v>
      </c>
      <c r="R21" s="136" t="n">
        <v>101712.606564</v>
      </c>
    </row>
    <row r="22" s="132" customFormat="true" ht="12.75" hidden="false" customHeight="true" outlineLevel="0" collapsed="false">
      <c r="A22" s="97" t="s">
        <v>134</v>
      </c>
      <c r="B22" s="98"/>
      <c r="C22" s="136" t="n">
        <v>306</v>
      </c>
      <c r="D22" s="136" t="n">
        <v>23773.393813</v>
      </c>
      <c r="E22" s="136" t="n">
        <v>0</v>
      </c>
      <c r="F22" s="136" t="n">
        <v>0</v>
      </c>
      <c r="G22" s="136" t="n">
        <v>1</v>
      </c>
      <c r="H22" s="136" t="n">
        <v>1</v>
      </c>
      <c r="I22" s="136" t="n">
        <v>1</v>
      </c>
      <c r="J22" s="136" t="n">
        <v>1.49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-1</v>
      </c>
      <c r="P22" s="136" t="n">
        <v>-1</v>
      </c>
      <c r="Q22" s="136" t="n">
        <v>304</v>
      </c>
      <c r="R22" s="136" t="n">
        <v>23772.883813</v>
      </c>
    </row>
    <row r="23" s="132" customFormat="true" ht="12.75" hidden="false" customHeight="true" outlineLevel="0" collapsed="false">
      <c r="A23" s="97" t="s">
        <v>135</v>
      </c>
      <c r="B23" s="98"/>
      <c r="C23" s="136" t="n">
        <v>8749</v>
      </c>
      <c r="D23" s="136" t="n">
        <v>658475.038672</v>
      </c>
      <c r="E23" s="136" t="n">
        <v>20</v>
      </c>
      <c r="F23" s="136" t="n">
        <v>77.7</v>
      </c>
      <c r="G23" s="136" t="n">
        <v>18</v>
      </c>
      <c r="H23" s="136" t="n">
        <v>51.9</v>
      </c>
      <c r="I23" s="136" t="n">
        <v>27</v>
      </c>
      <c r="J23" s="136" t="n">
        <v>322.51</v>
      </c>
      <c r="K23" s="136" t="n">
        <v>5</v>
      </c>
      <c r="L23" s="136" t="n">
        <v>77</v>
      </c>
      <c r="M23" s="136" t="n">
        <v>9</v>
      </c>
      <c r="N23" s="136" t="n">
        <v>93.75</v>
      </c>
      <c r="O23" s="136" t="n">
        <v>-7</v>
      </c>
      <c r="P23" s="136" t="n">
        <v>114.9375</v>
      </c>
      <c r="Q23" s="136" t="n">
        <v>8753</v>
      </c>
      <c r="R23" s="136" t="n">
        <v>658955.036172</v>
      </c>
    </row>
    <row r="24" s="132" customFormat="true" ht="12.75" hidden="false" customHeight="true" outlineLevel="0" collapsed="false">
      <c r="A24" s="97" t="s">
        <v>136</v>
      </c>
      <c r="B24" s="98"/>
      <c r="C24" s="136" t="n">
        <v>7222</v>
      </c>
      <c r="D24" s="136" t="n">
        <v>231159.131088</v>
      </c>
      <c r="E24" s="136" t="n">
        <v>28</v>
      </c>
      <c r="F24" s="136" t="n">
        <v>29.05</v>
      </c>
      <c r="G24" s="136" t="n">
        <v>17</v>
      </c>
      <c r="H24" s="136" t="n">
        <v>36.55</v>
      </c>
      <c r="I24" s="136" t="n">
        <v>21</v>
      </c>
      <c r="J24" s="136" t="n">
        <v>641.725503</v>
      </c>
      <c r="K24" s="136" t="n">
        <v>2</v>
      </c>
      <c r="L24" s="136" t="n">
        <v>32.23875</v>
      </c>
      <c r="M24" s="136" t="n">
        <v>11</v>
      </c>
      <c r="N24" s="136" t="n">
        <v>490.49875</v>
      </c>
      <c r="O24" s="136" t="n">
        <v>-3</v>
      </c>
      <c r="P24" s="136" t="n">
        <v>-18.5</v>
      </c>
      <c r="Q24" s="136" t="n">
        <v>7241</v>
      </c>
      <c r="R24" s="136" t="n">
        <v>232233.116591</v>
      </c>
    </row>
    <row r="25" s="132" customFormat="true" ht="12.75" hidden="false" customHeight="true" outlineLevel="0" collapsed="false">
      <c r="A25" s="97" t="s">
        <v>213</v>
      </c>
      <c r="B25" s="98"/>
      <c r="C25" s="136" t="n">
        <v>217</v>
      </c>
      <c r="D25" s="136" t="n">
        <v>57453.16288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7</v>
      </c>
      <c r="J25" s="136" t="n">
        <v>267.580177</v>
      </c>
      <c r="K25" s="136" t="n">
        <v>0</v>
      </c>
      <c r="L25" s="136" t="n">
        <v>0</v>
      </c>
      <c r="M25" s="136" t="n">
        <v>-1</v>
      </c>
      <c r="N25" s="136" t="n">
        <v>-5</v>
      </c>
      <c r="O25" s="136" t="n">
        <v>1</v>
      </c>
      <c r="P25" s="136" t="n">
        <v>41.5</v>
      </c>
      <c r="Q25" s="136" t="n">
        <v>217</v>
      </c>
      <c r="R25" s="136" t="n">
        <v>57757.243057</v>
      </c>
    </row>
    <row r="26" s="132" customFormat="true" ht="12.75" hidden="false" customHeight="true" outlineLevel="0" collapsed="false">
      <c r="A26" s="97" t="s">
        <v>138</v>
      </c>
      <c r="B26" s="98"/>
      <c r="C26" s="136" t="n">
        <v>1713</v>
      </c>
      <c r="D26" s="136" t="n">
        <v>67603.515562</v>
      </c>
      <c r="E26" s="136" t="n">
        <v>1</v>
      </c>
      <c r="F26" s="136" t="n">
        <v>0.1</v>
      </c>
      <c r="G26" s="136" t="n">
        <v>1</v>
      </c>
      <c r="H26" s="136" t="n">
        <v>0.9</v>
      </c>
      <c r="I26" s="136" t="n">
        <v>6</v>
      </c>
      <c r="J26" s="136" t="n">
        <v>66.67559</v>
      </c>
      <c r="K26" s="136" t="n">
        <v>0</v>
      </c>
      <c r="L26" s="136" t="n">
        <v>0</v>
      </c>
      <c r="M26" s="136" t="n">
        <v>-2</v>
      </c>
      <c r="N26" s="136" t="n">
        <v>-187.5</v>
      </c>
      <c r="O26" s="136" t="n">
        <v>2</v>
      </c>
      <c r="P26" s="136" t="n">
        <v>8</v>
      </c>
      <c r="Q26" s="136" t="n">
        <v>1713</v>
      </c>
      <c r="R26" s="136" t="n">
        <v>67489.891152</v>
      </c>
    </row>
    <row r="27" s="132" customFormat="true" ht="12.75" hidden="false" customHeight="true" outlineLevel="0" collapsed="false">
      <c r="A27" s="97" t="s">
        <v>139</v>
      </c>
      <c r="B27" s="98"/>
      <c r="C27" s="136" t="n">
        <v>8709</v>
      </c>
      <c r="D27" s="136" t="n">
        <v>221596.01451</v>
      </c>
      <c r="E27" s="136" t="n">
        <v>13</v>
      </c>
      <c r="F27" s="136" t="n">
        <v>17.8</v>
      </c>
      <c r="G27" s="136" t="n">
        <v>9</v>
      </c>
      <c r="H27" s="136" t="n">
        <v>20.8</v>
      </c>
      <c r="I27" s="136" t="n">
        <v>16</v>
      </c>
      <c r="J27" s="136" t="n">
        <v>111.295</v>
      </c>
      <c r="K27" s="136" t="n">
        <v>1</v>
      </c>
      <c r="L27" s="136" t="n">
        <v>0.4995</v>
      </c>
      <c r="M27" s="136" t="n">
        <v>3</v>
      </c>
      <c r="N27" s="136" t="n">
        <v>-27.538888</v>
      </c>
      <c r="O27" s="136" t="n">
        <v>-8</v>
      </c>
      <c r="P27" s="136" t="n">
        <v>-208.7</v>
      </c>
      <c r="Q27" s="136" t="n">
        <v>8708</v>
      </c>
      <c r="R27" s="136" t="n">
        <v>221467.571122</v>
      </c>
    </row>
    <row r="28" s="132" customFormat="true" ht="12.75" hidden="false" customHeight="true" outlineLevel="0" collapsed="false">
      <c r="A28" s="97" t="s">
        <v>140</v>
      </c>
      <c r="B28" s="98"/>
      <c r="C28" s="136" t="n">
        <v>3645</v>
      </c>
      <c r="D28" s="136" t="n">
        <v>191430.735489</v>
      </c>
      <c r="E28" s="136" t="n">
        <v>10</v>
      </c>
      <c r="F28" s="136" t="n">
        <v>8</v>
      </c>
      <c r="G28" s="136" t="n">
        <v>5</v>
      </c>
      <c r="H28" s="136" t="n">
        <v>19.151</v>
      </c>
      <c r="I28" s="136" t="n">
        <v>5</v>
      </c>
      <c r="J28" s="136" t="n">
        <v>126.99</v>
      </c>
      <c r="K28" s="136" t="n">
        <v>0</v>
      </c>
      <c r="L28" s="136" t="n">
        <v>0</v>
      </c>
      <c r="M28" s="136" t="n">
        <v>0</v>
      </c>
      <c r="N28" s="136" t="n">
        <v>-52.38</v>
      </c>
      <c r="O28" s="136" t="n">
        <v>-2</v>
      </c>
      <c r="P28" s="136" t="n">
        <v>-21.4468</v>
      </c>
      <c r="Q28" s="136" t="n">
        <v>3648</v>
      </c>
      <c r="R28" s="136" t="n">
        <v>191472.747689</v>
      </c>
    </row>
    <row r="29" s="132" customFormat="true" ht="12.75" hidden="false" customHeight="true" outlineLevel="0" collapsed="false">
      <c r="A29" s="97" t="s">
        <v>141</v>
      </c>
      <c r="B29" s="98"/>
      <c r="C29" s="136" t="n">
        <v>8049</v>
      </c>
      <c r="D29" s="136" t="n">
        <v>586745.381519</v>
      </c>
      <c r="E29" s="136" t="n">
        <v>20</v>
      </c>
      <c r="F29" s="136" t="n">
        <v>412.7</v>
      </c>
      <c r="G29" s="136" t="n">
        <v>9</v>
      </c>
      <c r="H29" s="136" t="n">
        <v>193.1</v>
      </c>
      <c r="I29" s="136" t="n">
        <v>12</v>
      </c>
      <c r="J29" s="136" t="n">
        <v>177.08</v>
      </c>
      <c r="K29" s="136" t="n">
        <v>1</v>
      </c>
      <c r="L29" s="136" t="n">
        <v>4</v>
      </c>
      <c r="M29" s="136" t="n">
        <v>4</v>
      </c>
      <c r="N29" s="136" t="n">
        <v>14</v>
      </c>
      <c r="O29" s="136" t="n">
        <v>-6</v>
      </c>
      <c r="P29" s="136" t="n">
        <v>-42</v>
      </c>
      <c r="Q29" s="136" t="n">
        <v>8058</v>
      </c>
      <c r="R29" s="136" t="n">
        <v>587110.061519</v>
      </c>
    </row>
    <row r="30" s="132" customFormat="true" ht="12.75" hidden="false" customHeight="true" outlineLevel="0" collapsed="false">
      <c r="A30" s="97" t="s">
        <v>142</v>
      </c>
      <c r="B30" s="98"/>
      <c r="C30" s="136" t="n">
        <v>32630</v>
      </c>
      <c r="D30" s="136" t="n">
        <v>850706.62725</v>
      </c>
      <c r="E30" s="136" t="n">
        <v>68</v>
      </c>
      <c r="F30" s="136" t="n">
        <v>95.931</v>
      </c>
      <c r="G30" s="136" t="n">
        <v>61</v>
      </c>
      <c r="H30" s="136" t="n">
        <v>215.22</v>
      </c>
      <c r="I30" s="136" t="n">
        <v>68</v>
      </c>
      <c r="J30" s="136" t="n">
        <v>891.88927</v>
      </c>
      <c r="K30" s="136" t="n">
        <v>8</v>
      </c>
      <c r="L30" s="136" t="n">
        <v>104.23171</v>
      </c>
      <c r="M30" s="136" t="n">
        <v>10</v>
      </c>
      <c r="N30" s="136" t="n">
        <v>537.79</v>
      </c>
      <c r="O30" s="136" t="n">
        <v>-7</v>
      </c>
      <c r="P30" s="136" t="n">
        <v>-93.32612</v>
      </c>
      <c r="Q30" s="136" t="n">
        <v>32640</v>
      </c>
      <c r="R30" s="136" t="n">
        <v>851819.45969</v>
      </c>
    </row>
    <row r="31" s="132" customFormat="true" ht="12.75" hidden="false" customHeight="true" outlineLevel="0" collapsed="false">
      <c r="A31" s="97" t="s">
        <v>143</v>
      </c>
      <c r="B31" s="98"/>
      <c r="C31" s="136" t="n">
        <v>5151</v>
      </c>
      <c r="D31" s="136" t="n">
        <v>807135.452424</v>
      </c>
      <c r="E31" s="136" t="n">
        <v>16</v>
      </c>
      <c r="F31" s="136" t="n">
        <v>51.95</v>
      </c>
      <c r="G31" s="136" t="n">
        <v>14</v>
      </c>
      <c r="H31" s="136" t="n">
        <v>27</v>
      </c>
      <c r="I31" s="136" t="n">
        <v>30</v>
      </c>
      <c r="J31" s="136" t="n">
        <v>1723.97494</v>
      </c>
      <c r="K31" s="136" t="n">
        <v>2</v>
      </c>
      <c r="L31" s="136" t="n">
        <v>250.62</v>
      </c>
      <c r="M31" s="136" t="n">
        <v>11</v>
      </c>
      <c r="N31" s="136" t="n">
        <v>7633.88642</v>
      </c>
      <c r="O31" s="136" t="n">
        <v>-1</v>
      </c>
      <c r="P31" s="136" t="n">
        <v>-1569.68844</v>
      </c>
      <c r="Q31" s="136" t="n">
        <v>5163</v>
      </c>
      <c r="R31" s="136" t="n">
        <v>814697.955344</v>
      </c>
    </row>
    <row r="32" s="132" customFormat="true" ht="12.75" hidden="false" customHeight="true" outlineLevel="0" collapsed="false">
      <c r="A32" s="97" t="s">
        <v>144</v>
      </c>
      <c r="B32" s="98"/>
      <c r="C32" s="136" t="n">
        <v>24055</v>
      </c>
      <c r="D32" s="136" t="n">
        <v>2140642.355573</v>
      </c>
      <c r="E32" s="136" t="n">
        <v>79</v>
      </c>
      <c r="F32" s="136" t="n">
        <v>148.33</v>
      </c>
      <c r="G32" s="136" t="n">
        <v>50</v>
      </c>
      <c r="H32" s="136" t="n">
        <v>342.828636</v>
      </c>
      <c r="I32" s="136" t="n">
        <v>105</v>
      </c>
      <c r="J32" s="136" t="n">
        <v>2682.663943</v>
      </c>
      <c r="K32" s="136" t="n">
        <v>13</v>
      </c>
      <c r="L32" s="136" t="n">
        <v>374.43821</v>
      </c>
      <c r="M32" s="136" t="n">
        <v>16</v>
      </c>
      <c r="N32" s="136" t="n">
        <v>-3134.74697</v>
      </c>
      <c r="O32" s="136" t="n">
        <v>-22</v>
      </c>
      <c r="P32" s="136" t="n">
        <v>949.87956</v>
      </c>
      <c r="Q32" s="136" t="n">
        <v>24078</v>
      </c>
      <c r="R32" s="136" t="n">
        <v>2140571.21526</v>
      </c>
    </row>
    <row r="33" s="132" customFormat="true" ht="12.75" hidden="false" customHeight="true" outlineLevel="0" collapsed="false">
      <c r="A33" s="97" t="s">
        <v>145</v>
      </c>
      <c r="B33" s="98"/>
      <c r="C33" s="136" t="n">
        <v>4906</v>
      </c>
      <c r="D33" s="136" t="n">
        <v>188983.384554</v>
      </c>
      <c r="E33" s="136" t="n">
        <v>9</v>
      </c>
      <c r="F33" s="136" t="n">
        <v>11.4</v>
      </c>
      <c r="G33" s="136" t="n">
        <v>7</v>
      </c>
      <c r="H33" s="136" t="n">
        <v>14.8</v>
      </c>
      <c r="I33" s="136" t="n">
        <v>7</v>
      </c>
      <c r="J33" s="136" t="n">
        <v>169.195</v>
      </c>
      <c r="K33" s="136" t="n">
        <v>2</v>
      </c>
      <c r="L33" s="136" t="n">
        <v>10.022</v>
      </c>
      <c r="M33" s="136" t="n">
        <v>4</v>
      </c>
      <c r="N33" s="136" t="n">
        <v>121.16</v>
      </c>
      <c r="O33" s="136" t="n">
        <v>-1</v>
      </c>
      <c r="P33" s="136" t="n">
        <v>-26.57367</v>
      </c>
      <c r="Q33" s="136" t="n">
        <v>4911</v>
      </c>
      <c r="R33" s="136" t="n">
        <v>189233.743884</v>
      </c>
    </row>
    <row r="34" s="132" customFormat="true" ht="12.75" hidden="false" customHeight="true" outlineLevel="0" collapsed="false">
      <c r="A34" s="97" t="s">
        <v>146</v>
      </c>
      <c r="B34" s="98"/>
      <c r="C34" s="136" t="n">
        <v>7367</v>
      </c>
      <c r="D34" s="136" t="n">
        <v>367107.725432</v>
      </c>
      <c r="E34" s="136" t="n">
        <v>6</v>
      </c>
      <c r="F34" s="136" t="n">
        <v>21.5</v>
      </c>
      <c r="G34" s="136" t="n">
        <v>17</v>
      </c>
      <c r="H34" s="136" t="n">
        <v>48.8</v>
      </c>
      <c r="I34" s="136" t="n">
        <v>23</v>
      </c>
      <c r="J34" s="136" t="n">
        <v>449.11332</v>
      </c>
      <c r="K34" s="136" t="n">
        <v>3</v>
      </c>
      <c r="L34" s="136" t="n">
        <v>99.045</v>
      </c>
      <c r="M34" s="136" t="n">
        <v>2</v>
      </c>
      <c r="N34" s="136" t="n">
        <v>-1624.58</v>
      </c>
      <c r="O34" s="136" t="n">
        <v>4</v>
      </c>
      <c r="P34" s="136" t="n">
        <v>29.9812</v>
      </c>
      <c r="Q34" s="136" t="n">
        <v>7362</v>
      </c>
      <c r="R34" s="136" t="n">
        <v>365835.894952</v>
      </c>
    </row>
    <row r="35" s="132" customFormat="true" ht="12.75" hidden="false" customHeight="true" outlineLevel="0" collapsed="false">
      <c r="A35" s="97" t="s">
        <v>147</v>
      </c>
      <c r="B35" s="98"/>
      <c r="C35" s="136" t="n">
        <v>2600</v>
      </c>
      <c r="D35" s="136" t="n">
        <v>80801.449902</v>
      </c>
      <c r="E35" s="136" t="n">
        <v>1</v>
      </c>
      <c r="F35" s="136" t="n">
        <v>0.05</v>
      </c>
      <c r="G35" s="136" t="n">
        <v>8</v>
      </c>
      <c r="H35" s="136" t="n">
        <v>22.3</v>
      </c>
      <c r="I35" s="136" t="n">
        <v>3</v>
      </c>
      <c r="J35" s="136" t="n">
        <v>31.70477</v>
      </c>
      <c r="K35" s="136" t="n">
        <v>0</v>
      </c>
      <c r="L35" s="136" t="n">
        <v>0</v>
      </c>
      <c r="M35" s="136" t="n">
        <v>-3</v>
      </c>
      <c r="N35" s="136" t="n">
        <v>-199.868</v>
      </c>
      <c r="O35" s="136" t="n">
        <v>0</v>
      </c>
      <c r="P35" s="136" t="n">
        <v>68.51058</v>
      </c>
      <c r="Q35" s="136" t="n">
        <v>2590</v>
      </c>
      <c r="R35" s="136" t="n">
        <v>80679.547252</v>
      </c>
    </row>
    <row r="36" s="132" customFormat="true" ht="12.75" hidden="false" customHeight="true" outlineLevel="0" collapsed="false">
      <c r="A36" s="97" t="s">
        <v>214</v>
      </c>
      <c r="B36" s="98"/>
      <c r="C36" s="136" t="n">
        <v>6656</v>
      </c>
      <c r="D36" s="136" t="n">
        <v>222763.606279</v>
      </c>
      <c r="E36" s="136" t="n">
        <v>34</v>
      </c>
      <c r="F36" s="136" t="n">
        <v>180.73</v>
      </c>
      <c r="G36" s="136" t="n">
        <v>13</v>
      </c>
      <c r="H36" s="136" t="n">
        <v>53.05</v>
      </c>
      <c r="I36" s="136" t="n">
        <v>23</v>
      </c>
      <c r="J36" s="136" t="n">
        <v>373.39</v>
      </c>
      <c r="K36" s="136" t="n">
        <v>1</v>
      </c>
      <c r="L36" s="136" t="n">
        <v>99</v>
      </c>
      <c r="M36" s="136" t="n">
        <v>7</v>
      </c>
      <c r="N36" s="136" t="n">
        <v>-2101.825</v>
      </c>
      <c r="O36" s="136" t="n">
        <v>-8</v>
      </c>
      <c r="P36" s="136" t="n">
        <v>-237.5</v>
      </c>
      <c r="Q36" s="136" t="n">
        <v>6676</v>
      </c>
      <c r="R36" s="136" t="n">
        <v>220826.351279</v>
      </c>
    </row>
    <row r="37" s="132" customFormat="true" ht="12.75" hidden="false" customHeight="true" outlineLevel="0" collapsed="false">
      <c r="A37" s="97" t="s">
        <v>149</v>
      </c>
      <c r="B37" s="98"/>
      <c r="C37" s="136" t="n">
        <v>2702</v>
      </c>
      <c r="D37" s="136" t="n">
        <v>23162.320517</v>
      </c>
      <c r="E37" s="136" t="n">
        <v>11</v>
      </c>
      <c r="F37" s="136" t="n">
        <v>16.9</v>
      </c>
      <c r="G37" s="136" t="n">
        <v>4</v>
      </c>
      <c r="H37" s="136" t="n">
        <v>3.05</v>
      </c>
      <c r="I37" s="136" t="n">
        <v>9</v>
      </c>
      <c r="J37" s="136" t="n">
        <v>116.92368</v>
      </c>
      <c r="K37" s="136" t="n">
        <v>2</v>
      </c>
      <c r="L37" s="136" t="n">
        <v>14.5</v>
      </c>
      <c r="M37" s="136" t="n">
        <v>0</v>
      </c>
      <c r="N37" s="136" t="n">
        <v>-53.7</v>
      </c>
      <c r="O37" s="136" t="n">
        <v>-3</v>
      </c>
      <c r="P37" s="136" t="n">
        <v>-10</v>
      </c>
      <c r="Q37" s="136" t="n">
        <v>2706</v>
      </c>
      <c r="R37" s="136" t="n">
        <v>23214.894197</v>
      </c>
    </row>
    <row r="38" s="132" customFormat="true" ht="12.75" hidden="false" customHeight="true" outlineLevel="0" collapsed="false">
      <c r="A38" s="97" t="s">
        <v>150</v>
      </c>
      <c r="B38" s="98"/>
      <c r="C38" s="136" t="n">
        <v>6815</v>
      </c>
      <c r="D38" s="136" t="n">
        <v>159557.477135</v>
      </c>
      <c r="E38" s="136" t="n">
        <v>31</v>
      </c>
      <c r="F38" s="136" t="n">
        <v>56.17</v>
      </c>
      <c r="G38" s="136" t="n">
        <v>19</v>
      </c>
      <c r="H38" s="136" t="n">
        <v>64.71298</v>
      </c>
      <c r="I38" s="136" t="n">
        <v>25</v>
      </c>
      <c r="J38" s="136" t="n">
        <v>298.361186</v>
      </c>
      <c r="K38" s="136" t="n">
        <v>1</v>
      </c>
      <c r="L38" s="136" t="n">
        <v>14</v>
      </c>
      <c r="M38" s="136" t="n">
        <v>7</v>
      </c>
      <c r="N38" s="136" t="n">
        <v>320.790444</v>
      </c>
      <c r="O38" s="136" t="n">
        <v>2</v>
      </c>
      <c r="P38" s="136" t="n">
        <v>10</v>
      </c>
      <c r="Q38" s="136" t="n">
        <v>6836</v>
      </c>
      <c r="R38" s="136" t="n">
        <v>160164.085785</v>
      </c>
    </row>
    <row r="39" s="132" customFormat="true" ht="12.75" hidden="false" customHeight="true" outlineLevel="0" collapsed="false">
      <c r="A39" s="97" t="s">
        <v>151</v>
      </c>
      <c r="B39" s="98"/>
      <c r="C39" s="136" t="n">
        <v>15590</v>
      </c>
      <c r="D39" s="136" t="n">
        <v>377527.848845</v>
      </c>
      <c r="E39" s="136" t="n">
        <v>28</v>
      </c>
      <c r="F39" s="136" t="n">
        <v>70.7</v>
      </c>
      <c r="G39" s="136" t="n">
        <v>19</v>
      </c>
      <c r="H39" s="136" t="n">
        <v>89.458</v>
      </c>
      <c r="I39" s="136" t="n">
        <v>32</v>
      </c>
      <c r="J39" s="136" t="n">
        <v>655.09304</v>
      </c>
      <c r="K39" s="136" t="n">
        <v>5</v>
      </c>
      <c r="L39" s="136" t="n">
        <v>67.29339</v>
      </c>
      <c r="M39" s="136" t="n">
        <v>7</v>
      </c>
      <c r="N39" s="136" t="n">
        <v>99.698</v>
      </c>
      <c r="O39" s="136" t="n">
        <v>-14</v>
      </c>
      <c r="P39" s="136" t="n">
        <v>-405.6911</v>
      </c>
      <c r="Q39" s="136" t="n">
        <v>15592</v>
      </c>
      <c r="R39" s="136" t="n">
        <v>377790.897395</v>
      </c>
    </row>
    <row r="40" s="132" customFormat="true" ht="12.75" hidden="false" customHeight="true" outlineLevel="0" collapsed="false">
      <c r="A40" s="97" t="s">
        <v>215</v>
      </c>
      <c r="B40" s="98"/>
      <c r="C40" s="136" t="n">
        <v>8760</v>
      </c>
      <c r="D40" s="136" t="n">
        <v>1694414.332578</v>
      </c>
      <c r="E40" s="136" t="n">
        <v>53</v>
      </c>
      <c r="F40" s="136" t="n">
        <v>119.22</v>
      </c>
      <c r="G40" s="136" t="n">
        <v>14</v>
      </c>
      <c r="H40" s="136" t="n">
        <v>279.805</v>
      </c>
      <c r="I40" s="136" t="n">
        <v>91</v>
      </c>
      <c r="J40" s="136" t="n">
        <v>20895.007064</v>
      </c>
      <c r="K40" s="136" t="n">
        <v>9</v>
      </c>
      <c r="L40" s="136" t="n">
        <v>447.01255</v>
      </c>
      <c r="M40" s="136" t="n">
        <v>11</v>
      </c>
      <c r="N40" s="136" t="n">
        <v>291.571112</v>
      </c>
      <c r="O40" s="136" t="n">
        <v>0</v>
      </c>
      <c r="P40" s="136" t="n">
        <v>2.5</v>
      </c>
      <c r="Q40" s="136" t="n">
        <v>8810</v>
      </c>
      <c r="R40" s="136" t="n">
        <v>1714995.813204</v>
      </c>
    </row>
    <row r="41" s="132" customFormat="true" ht="12.75" hidden="false" customHeight="true" outlineLevel="0" collapsed="false">
      <c r="A41" s="97" t="s">
        <v>216</v>
      </c>
      <c r="B41" s="98"/>
      <c r="C41" s="136" t="n">
        <v>3481</v>
      </c>
      <c r="D41" s="136" t="n">
        <v>200187.750108</v>
      </c>
      <c r="E41" s="136" t="n">
        <v>2</v>
      </c>
      <c r="F41" s="136" t="n">
        <v>0.25</v>
      </c>
      <c r="G41" s="136" t="n">
        <v>11</v>
      </c>
      <c r="H41" s="136" t="n">
        <v>33.05</v>
      </c>
      <c r="I41" s="136" t="n">
        <v>7</v>
      </c>
      <c r="J41" s="136" t="n">
        <v>816.45</v>
      </c>
      <c r="K41" s="136" t="n">
        <v>1</v>
      </c>
      <c r="L41" s="136" t="n">
        <v>5</v>
      </c>
      <c r="M41" s="136" t="n">
        <v>-4</v>
      </c>
      <c r="N41" s="136" t="n">
        <v>-34.9</v>
      </c>
      <c r="O41" s="136" t="n">
        <v>6</v>
      </c>
      <c r="P41" s="136" t="n">
        <v>79.15</v>
      </c>
      <c r="Q41" s="136" t="n">
        <v>3474</v>
      </c>
      <c r="R41" s="136" t="n">
        <v>201010.650108</v>
      </c>
    </row>
    <row r="42" s="132" customFormat="true" ht="12.75" hidden="false" customHeight="true" outlineLevel="0" collapsed="false">
      <c r="A42" s="97" t="s">
        <v>217</v>
      </c>
      <c r="B42" s="98"/>
      <c r="C42" s="136" t="n">
        <v>125478</v>
      </c>
      <c r="D42" s="136" t="n">
        <v>1554596.256125</v>
      </c>
      <c r="E42" s="136" t="n">
        <v>665</v>
      </c>
      <c r="F42" s="136" t="n">
        <v>1469.268888</v>
      </c>
      <c r="G42" s="136" t="n">
        <v>276</v>
      </c>
      <c r="H42" s="136" t="n">
        <v>1121.254888</v>
      </c>
      <c r="I42" s="136" t="n">
        <v>366</v>
      </c>
      <c r="J42" s="136" t="n">
        <v>8632.137982</v>
      </c>
      <c r="K42" s="136" t="n">
        <v>25</v>
      </c>
      <c r="L42" s="136" t="n">
        <v>580.84502</v>
      </c>
      <c r="M42" s="136" t="n">
        <v>29</v>
      </c>
      <c r="N42" s="136" t="n">
        <v>2069.259988</v>
      </c>
      <c r="O42" s="136" t="n">
        <v>-27</v>
      </c>
      <c r="P42" s="136" t="n">
        <v>-2762.10703</v>
      </c>
      <c r="Q42" s="136" t="n">
        <v>125869</v>
      </c>
      <c r="R42" s="136" t="n">
        <v>1562302.716045</v>
      </c>
    </row>
    <row r="43" s="132" customFormat="true" ht="12.75" hidden="false" customHeight="true" outlineLevel="0" collapsed="false">
      <c r="A43" s="97" t="s">
        <v>218</v>
      </c>
      <c r="B43" s="98"/>
      <c r="C43" s="136" t="n">
        <v>92548</v>
      </c>
      <c r="D43" s="136" t="n">
        <v>1073650.806575</v>
      </c>
      <c r="E43" s="136" t="n">
        <v>295</v>
      </c>
      <c r="F43" s="136" t="n">
        <v>348.814398</v>
      </c>
      <c r="G43" s="136" t="n">
        <v>354</v>
      </c>
      <c r="H43" s="136" t="n">
        <v>1028.436944</v>
      </c>
      <c r="I43" s="136" t="n">
        <v>174</v>
      </c>
      <c r="J43" s="136" t="n">
        <v>4762.040556</v>
      </c>
      <c r="K43" s="136" t="n">
        <v>28</v>
      </c>
      <c r="L43" s="136" t="n">
        <v>4544.68185</v>
      </c>
      <c r="M43" s="136" t="n">
        <v>-139</v>
      </c>
      <c r="N43" s="136" t="n">
        <v>-6065.624288</v>
      </c>
      <c r="O43" s="136" t="n">
        <v>81</v>
      </c>
      <c r="P43" s="136" t="n">
        <v>5446.26233</v>
      </c>
      <c r="Q43" s="136" t="n">
        <v>92431</v>
      </c>
      <c r="R43" s="136" t="n">
        <v>1072569.180777</v>
      </c>
    </row>
    <row r="44" s="132" customFormat="true" ht="12.75" hidden="false" customHeight="true" outlineLevel="0" collapsed="false">
      <c r="A44" s="97" t="s">
        <v>219</v>
      </c>
      <c r="B44" s="98"/>
      <c r="C44" s="136" t="n">
        <v>16950</v>
      </c>
      <c r="D44" s="136" t="n">
        <v>1112478.167261</v>
      </c>
      <c r="E44" s="136" t="n">
        <v>52</v>
      </c>
      <c r="F44" s="136" t="n">
        <v>397.0665</v>
      </c>
      <c r="G44" s="136" t="n">
        <v>25</v>
      </c>
      <c r="H44" s="136" t="n">
        <v>116.1</v>
      </c>
      <c r="I44" s="136" t="n">
        <v>26</v>
      </c>
      <c r="J44" s="136" t="n">
        <v>271.8522</v>
      </c>
      <c r="K44" s="136" t="n">
        <v>5</v>
      </c>
      <c r="L44" s="136" t="n">
        <v>202.9</v>
      </c>
      <c r="M44" s="136" t="n">
        <v>-5</v>
      </c>
      <c r="N44" s="136" t="n">
        <v>1844.38</v>
      </c>
      <c r="O44" s="136" t="n">
        <v>14</v>
      </c>
      <c r="P44" s="136" t="n">
        <v>99.55</v>
      </c>
      <c r="Q44" s="136" t="n">
        <v>16986</v>
      </c>
      <c r="R44" s="136" t="n">
        <v>1114772.015961</v>
      </c>
    </row>
    <row r="45" s="132" customFormat="true" ht="12.75" hidden="false" customHeight="true" outlineLevel="0" collapsed="false">
      <c r="A45" s="97" t="s">
        <v>220</v>
      </c>
      <c r="B45" s="98"/>
      <c r="C45" s="136" t="n">
        <v>8337</v>
      </c>
      <c r="D45" s="136" t="n">
        <v>66334.63926</v>
      </c>
      <c r="E45" s="136" t="n">
        <v>92</v>
      </c>
      <c r="F45" s="136" t="n">
        <v>143.574</v>
      </c>
      <c r="G45" s="136" t="n">
        <v>49</v>
      </c>
      <c r="H45" s="136" t="n">
        <v>93.854</v>
      </c>
      <c r="I45" s="136" t="n">
        <v>19</v>
      </c>
      <c r="J45" s="136" t="n">
        <v>256.1471</v>
      </c>
      <c r="K45" s="136" t="n">
        <v>0</v>
      </c>
      <c r="L45" s="136" t="n">
        <v>0</v>
      </c>
      <c r="M45" s="136" t="n">
        <v>-10</v>
      </c>
      <c r="N45" s="136" t="n">
        <v>-81.98</v>
      </c>
      <c r="O45" s="136" t="n">
        <v>2</v>
      </c>
      <c r="P45" s="136" t="n">
        <v>30.3</v>
      </c>
      <c r="Q45" s="136" t="n">
        <v>8372</v>
      </c>
      <c r="R45" s="136" t="n">
        <v>66588.82636</v>
      </c>
    </row>
    <row r="46" s="132" customFormat="true" ht="12.75" hidden="false" customHeight="true" outlineLevel="0" collapsed="false">
      <c r="A46" s="97" t="s">
        <v>221</v>
      </c>
      <c r="B46" s="98"/>
      <c r="C46" s="136" t="n">
        <v>28889</v>
      </c>
      <c r="D46" s="136" t="n">
        <v>478526.458942</v>
      </c>
      <c r="E46" s="136" t="n">
        <v>213</v>
      </c>
      <c r="F46" s="136" t="n">
        <v>265.414834</v>
      </c>
      <c r="G46" s="136" t="n">
        <v>106</v>
      </c>
      <c r="H46" s="136" t="n">
        <v>292.011439</v>
      </c>
      <c r="I46" s="136" t="n">
        <v>92</v>
      </c>
      <c r="J46" s="136" t="n">
        <v>580.52936</v>
      </c>
      <c r="K46" s="136" t="n">
        <v>8</v>
      </c>
      <c r="L46" s="136" t="n">
        <v>25.88</v>
      </c>
      <c r="M46" s="136" t="n">
        <v>7</v>
      </c>
      <c r="N46" s="136" t="n">
        <v>-221.779367</v>
      </c>
      <c r="O46" s="136" t="n">
        <v>-8</v>
      </c>
      <c r="P46" s="136" t="n">
        <v>-243.04905</v>
      </c>
      <c r="Q46" s="136" t="n">
        <v>28995</v>
      </c>
      <c r="R46" s="136" t="n">
        <v>478589.68328</v>
      </c>
    </row>
    <row r="47" s="132" customFormat="true" ht="12.75" hidden="false" customHeight="true" outlineLevel="0" collapsed="false">
      <c r="A47" s="97" t="s">
        <v>222</v>
      </c>
      <c r="B47" s="98"/>
      <c r="C47" s="136" t="n">
        <v>68238</v>
      </c>
      <c r="D47" s="136" t="n">
        <v>9910668.624535</v>
      </c>
      <c r="E47" s="136" t="n">
        <v>543</v>
      </c>
      <c r="F47" s="136" t="n">
        <v>2670.08075</v>
      </c>
      <c r="G47" s="136" t="n">
        <v>138</v>
      </c>
      <c r="H47" s="136" t="n">
        <v>387.892625</v>
      </c>
      <c r="I47" s="136" t="n">
        <v>352</v>
      </c>
      <c r="J47" s="136" t="n">
        <v>39171.280792</v>
      </c>
      <c r="K47" s="136" t="n">
        <v>35</v>
      </c>
      <c r="L47" s="136" t="n">
        <v>17271.10781</v>
      </c>
      <c r="M47" s="136" t="n">
        <v>-4</v>
      </c>
      <c r="N47" s="136" t="n">
        <v>123.4255</v>
      </c>
      <c r="O47" s="136" t="n">
        <v>-17</v>
      </c>
      <c r="P47" s="136" t="n">
        <v>-273.742333</v>
      </c>
      <c r="Q47" s="136" t="n">
        <v>68622</v>
      </c>
      <c r="R47" s="136" t="n">
        <v>9934700.668809</v>
      </c>
    </row>
    <row r="48" s="132" customFormat="true" ht="12.75" hidden="false" customHeight="true" outlineLevel="0" collapsed="false">
      <c r="A48" s="97" t="s">
        <v>223</v>
      </c>
      <c r="B48" s="98"/>
      <c r="C48" s="136" t="n">
        <v>41312</v>
      </c>
      <c r="D48" s="136" t="n">
        <v>1639034.762653</v>
      </c>
      <c r="E48" s="136" t="n">
        <v>199</v>
      </c>
      <c r="F48" s="136" t="n">
        <v>949.663878</v>
      </c>
      <c r="G48" s="136" t="n">
        <v>93</v>
      </c>
      <c r="H48" s="136" t="n">
        <v>321.9452</v>
      </c>
      <c r="I48" s="136" t="n">
        <v>160</v>
      </c>
      <c r="J48" s="136" t="n">
        <v>9385.41746</v>
      </c>
      <c r="K48" s="136" t="n">
        <v>19</v>
      </c>
      <c r="L48" s="136" t="n">
        <v>3291.94</v>
      </c>
      <c r="M48" s="136" t="n">
        <v>5</v>
      </c>
      <c r="N48" s="136" t="n">
        <v>-1597.224</v>
      </c>
      <c r="O48" s="136" t="n">
        <v>-18</v>
      </c>
      <c r="P48" s="136" t="n">
        <v>1925.64959</v>
      </c>
      <c r="Q48" s="136" t="n">
        <v>41405</v>
      </c>
      <c r="R48" s="136" t="n">
        <v>1646084.384381</v>
      </c>
    </row>
    <row r="49" s="132" customFormat="true" ht="12.75" hidden="false" customHeight="true" outlineLevel="0" collapsed="false">
      <c r="A49" s="97" t="s">
        <v>224</v>
      </c>
      <c r="B49" s="98"/>
      <c r="C49" s="136" t="n">
        <v>110277</v>
      </c>
      <c r="D49" s="136" t="n">
        <v>1478594.712362</v>
      </c>
      <c r="E49" s="136" t="n">
        <v>849</v>
      </c>
      <c r="F49" s="136" t="n">
        <v>1465.54523</v>
      </c>
      <c r="G49" s="136" t="n">
        <v>410</v>
      </c>
      <c r="H49" s="136" t="n">
        <v>1350.680075</v>
      </c>
      <c r="I49" s="136" t="n">
        <v>476</v>
      </c>
      <c r="J49" s="136" t="n">
        <v>7090.798671</v>
      </c>
      <c r="K49" s="136" t="n">
        <v>40</v>
      </c>
      <c r="L49" s="136" t="n">
        <v>1623.17395</v>
      </c>
      <c r="M49" s="136" t="n">
        <v>12</v>
      </c>
      <c r="N49" s="136" t="n">
        <v>256.307122</v>
      </c>
      <c r="O49" s="136" t="n">
        <v>61</v>
      </c>
      <c r="P49" s="136" t="n">
        <v>367.432744</v>
      </c>
      <c r="Q49" s="136" t="n">
        <v>110789</v>
      </c>
      <c r="R49" s="136" t="n">
        <v>1484800.942104</v>
      </c>
    </row>
    <row r="50" s="132" customFormat="true" ht="12.75" hidden="false" customHeight="true" outlineLevel="0" collapsed="false">
      <c r="A50" s="97" t="s">
        <v>225</v>
      </c>
      <c r="B50" s="98"/>
      <c r="C50" s="136" t="n">
        <v>25527</v>
      </c>
      <c r="D50" s="136" t="n">
        <v>391302.226796</v>
      </c>
      <c r="E50" s="136" t="n">
        <v>133</v>
      </c>
      <c r="F50" s="136" t="n">
        <v>239.993</v>
      </c>
      <c r="G50" s="136" t="n">
        <v>66</v>
      </c>
      <c r="H50" s="136" t="n">
        <v>96.500888</v>
      </c>
      <c r="I50" s="136" t="n">
        <v>87</v>
      </c>
      <c r="J50" s="136" t="n">
        <v>1262.83514</v>
      </c>
      <c r="K50" s="136" t="n">
        <v>9</v>
      </c>
      <c r="L50" s="136" t="n">
        <v>186.673333</v>
      </c>
      <c r="M50" s="136" t="n">
        <v>10</v>
      </c>
      <c r="N50" s="136" t="n">
        <v>320.230488</v>
      </c>
      <c r="O50" s="136" t="n">
        <v>-9</v>
      </c>
      <c r="P50" s="136" t="n">
        <v>-334.316667</v>
      </c>
      <c r="Q50" s="136" t="n">
        <v>25595</v>
      </c>
      <c r="R50" s="136" t="n">
        <v>392507.794536</v>
      </c>
    </row>
    <row r="51" s="132" customFormat="true" ht="12.75" hidden="false" customHeight="true" outlineLevel="0" collapsed="false">
      <c r="A51" s="97" t="s">
        <v>226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2.75" hidden="false" customHeight="true" outlineLevel="0" collapsed="false">
      <c r="A52" s="97" t="s">
        <v>227</v>
      </c>
      <c r="B52" s="98"/>
      <c r="C52" s="136" t="n">
        <v>504</v>
      </c>
      <c r="D52" s="136" t="n">
        <v>1870.16834</v>
      </c>
      <c r="E52" s="136" t="n">
        <v>6</v>
      </c>
      <c r="F52" s="136" t="n">
        <v>13.32</v>
      </c>
      <c r="G52" s="136" t="n">
        <v>1</v>
      </c>
      <c r="H52" s="136" t="n">
        <v>0.4</v>
      </c>
      <c r="I52" s="136" t="n">
        <v>2</v>
      </c>
      <c r="J52" s="136" t="n">
        <v>1.25</v>
      </c>
      <c r="K52" s="136" t="n">
        <v>0</v>
      </c>
      <c r="L52" s="136" t="n">
        <v>0</v>
      </c>
      <c r="M52" s="136" t="n">
        <v>0</v>
      </c>
      <c r="N52" s="136" t="n">
        <v>-15.2</v>
      </c>
      <c r="O52" s="136" t="n">
        <v>1</v>
      </c>
      <c r="P52" s="136" t="n">
        <v>16.2</v>
      </c>
      <c r="Q52" s="136" t="n">
        <v>510</v>
      </c>
      <c r="R52" s="136" t="n">
        <v>1885.33834</v>
      </c>
    </row>
    <row r="53" s="132" customFormat="true" ht="12.75" hidden="false" customHeight="true" outlineLevel="0" collapsed="false">
      <c r="A53" s="97" t="s">
        <v>228</v>
      </c>
      <c r="B53" s="98"/>
      <c r="C53" s="136" t="n">
        <v>59</v>
      </c>
      <c r="D53" s="136" t="n">
        <v>269.25</v>
      </c>
      <c r="E53" s="136" t="n">
        <v>0</v>
      </c>
      <c r="F53" s="136" t="n">
        <v>0</v>
      </c>
      <c r="G53" s="136" t="n">
        <v>1</v>
      </c>
      <c r="H53" s="136" t="n">
        <v>0.5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-1</v>
      </c>
      <c r="N53" s="136" t="n">
        <v>-3</v>
      </c>
      <c r="O53" s="136" t="n">
        <v>1</v>
      </c>
      <c r="P53" s="136" t="n">
        <v>3</v>
      </c>
      <c r="Q53" s="136" t="n">
        <v>58</v>
      </c>
      <c r="R53" s="136" t="n">
        <v>268.75</v>
      </c>
    </row>
    <row r="54" s="132" customFormat="true" ht="12.75" hidden="false" customHeight="true" outlineLevel="0" collapsed="false">
      <c r="A54" s="97" t="s">
        <v>229</v>
      </c>
      <c r="B54" s="98"/>
      <c r="C54" s="136" t="n">
        <v>3700</v>
      </c>
      <c r="D54" s="136" t="n">
        <v>89225.091952</v>
      </c>
      <c r="E54" s="136" t="n">
        <v>37</v>
      </c>
      <c r="F54" s="136" t="n">
        <v>35.761</v>
      </c>
      <c r="G54" s="136" t="n">
        <v>11</v>
      </c>
      <c r="H54" s="136" t="n">
        <v>117.3</v>
      </c>
      <c r="I54" s="136" t="n">
        <v>15</v>
      </c>
      <c r="J54" s="136" t="n">
        <v>115.205</v>
      </c>
      <c r="K54" s="136" t="n">
        <v>0</v>
      </c>
      <c r="L54" s="136" t="n">
        <v>0</v>
      </c>
      <c r="M54" s="136" t="n">
        <v>8</v>
      </c>
      <c r="N54" s="136" t="n">
        <v>1318.498</v>
      </c>
      <c r="O54" s="136" t="n">
        <v>-1</v>
      </c>
      <c r="P54" s="136" t="n">
        <v>-13</v>
      </c>
      <c r="Q54" s="136" t="n">
        <v>3733</v>
      </c>
      <c r="R54" s="136" t="n">
        <v>90564.255952</v>
      </c>
    </row>
    <row r="55" s="132" customFormat="true" ht="12.75" hidden="false" customHeight="true" outlineLevel="0" collapsed="false">
      <c r="A55" s="97" t="s">
        <v>230</v>
      </c>
      <c r="B55" s="98"/>
      <c r="C55" s="136" t="n">
        <v>14381</v>
      </c>
      <c r="D55" s="136" t="n">
        <v>171859.819449</v>
      </c>
      <c r="E55" s="136" t="n">
        <v>64</v>
      </c>
      <c r="F55" s="136" t="n">
        <v>79.93001</v>
      </c>
      <c r="G55" s="136" t="n">
        <v>39</v>
      </c>
      <c r="H55" s="136" t="n">
        <v>2842.734</v>
      </c>
      <c r="I55" s="136" t="n">
        <v>38</v>
      </c>
      <c r="J55" s="136" t="n">
        <v>285.188478</v>
      </c>
      <c r="K55" s="136" t="n">
        <v>3</v>
      </c>
      <c r="L55" s="136" t="n">
        <v>15.04</v>
      </c>
      <c r="M55" s="136" t="n">
        <v>-5</v>
      </c>
      <c r="N55" s="136" t="n">
        <v>-160.441</v>
      </c>
      <c r="O55" s="136" t="n">
        <v>-6</v>
      </c>
      <c r="P55" s="136" t="n">
        <v>-14.5</v>
      </c>
      <c r="Q55" s="136" t="n">
        <v>14395</v>
      </c>
      <c r="R55" s="136" t="n">
        <v>169192.222937</v>
      </c>
    </row>
    <row r="56" s="132" customFormat="true" ht="12.75" hidden="false" customHeight="true" outlineLevel="0" collapsed="false">
      <c r="A56" s="97" t="s">
        <v>231</v>
      </c>
      <c r="B56" s="98"/>
      <c r="C56" s="136" t="n">
        <v>19371</v>
      </c>
      <c r="D56" s="136" t="n">
        <v>179475.23645</v>
      </c>
      <c r="E56" s="136" t="n">
        <v>0</v>
      </c>
      <c r="F56" s="136" t="n">
        <v>0</v>
      </c>
      <c r="G56" s="136" t="n">
        <v>47</v>
      </c>
      <c r="H56" s="136" t="n">
        <v>291</v>
      </c>
      <c r="I56" s="136" t="n">
        <v>4</v>
      </c>
      <c r="J56" s="136" t="n">
        <v>80.1</v>
      </c>
      <c r="K56" s="136" t="n">
        <v>1</v>
      </c>
      <c r="L56" s="136" t="n">
        <v>35</v>
      </c>
      <c r="M56" s="136" t="n">
        <v>-28</v>
      </c>
      <c r="N56" s="136" t="n">
        <v>-782.9</v>
      </c>
      <c r="O56" s="136" t="n">
        <v>49</v>
      </c>
      <c r="P56" s="136" t="n">
        <v>800.767166</v>
      </c>
      <c r="Q56" s="136" t="n">
        <v>19345</v>
      </c>
      <c r="R56" s="136" t="n">
        <v>179247.203616</v>
      </c>
    </row>
    <row r="57" customFormat="false" ht="17.25" hidden="false" customHeight="true" outlineLevel="0" collapsed="false">
      <c r="A57" s="137" t="s">
        <v>64</v>
      </c>
      <c r="B57" s="137"/>
      <c r="C57" s="137" t="s">
        <v>65</v>
      </c>
      <c r="D57" s="137"/>
      <c r="E57" s="139"/>
      <c r="F57" s="139"/>
      <c r="G57" s="139"/>
      <c r="H57" s="137"/>
      <c r="I57" s="137" t="s">
        <v>66</v>
      </c>
      <c r="J57" s="137"/>
      <c r="K57" s="139"/>
      <c r="L57" s="173"/>
      <c r="M57" s="159" t="s">
        <v>67</v>
      </c>
      <c r="N57" s="139"/>
      <c r="O57" s="173"/>
      <c r="P57" s="173"/>
      <c r="Q57" s="174" t="str">
        <f aca="false">'20211-01-01'!V34</f>
        <v>中華民國114年05月20日編製</v>
      </c>
      <c r="R57" s="174"/>
    </row>
    <row r="58" customFormat="false" ht="15" hidden="false" customHeight="true" outlineLevel="0" collapsed="false">
      <c r="D58" s="125"/>
      <c r="I58" s="141" t="s">
        <v>69</v>
      </c>
      <c r="K58" s="125"/>
      <c r="L58" s="125"/>
      <c r="M58" s="142"/>
      <c r="N58" s="142"/>
      <c r="O58" s="142"/>
      <c r="P58" s="142"/>
      <c r="Q58" s="175" t="s">
        <v>232</v>
      </c>
      <c r="R58" s="175"/>
    </row>
    <row r="59" customFormat="false" ht="15" hidden="false" customHeight="true" outlineLevel="0" collapsed="false">
      <c r="A59" s="104" t="s">
        <v>71</v>
      </c>
      <c r="B59" s="176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6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62" t="s">
        <v>74</v>
      </c>
      <c r="B61" s="177" t="s">
        <v>233</v>
      </c>
      <c r="C61" s="177"/>
      <c r="D61" s="177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7" t="s">
        <v>234</v>
      </c>
      <c r="C62" s="177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06"/>
      <c r="B63" s="51" t="s">
        <v>235</v>
      </c>
      <c r="C63" s="177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5" hidden="false" customHeight="true" outlineLevel="0" collapsed="false">
      <c r="A64" s="106"/>
      <c r="B64" s="111"/>
      <c r="C64" s="177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" hidden="false" customHeight="true" outlineLevel="0" collapsed="false">
      <c r="A65" s="160"/>
      <c r="B65" s="111"/>
    </row>
    <row r="66" customFormat="false" ht="15" hidden="false" customHeight="true" outlineLevel="0" collapsed="false">
      <c r="A66" s="155" t="s">
        <v>23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6.75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99"/>
    <col collapsed="false" customWidth="true" hidden="false" outlineLevel="0" max="18" min="18" style="178" width="15.6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37</v>
      </c>
    </row>
    <row r="3" s="190" customFormat="true" ht="18" hidden="false" customHeight="true" outlineLevel="0" collapsed="false">
      <c r="A3" s="189" t="s">
        <v>23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4月</v>
      </c>
      <c r="H5" s="193"/>
      <c r="I5" s="193"/>
      <c r="J5" s="193"/>
      <c r="K5" s="193"/>
      <c r="L5" s="193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196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10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208</v>
      </c>
      <c r="P8" s="206" t="s">
        <v>38</v>
      </c>
      <c r="Q8" s="205" t="s">
        <v>208</v>
      </c>
      <c r="R8" s="207" t="s">
        <v>38</v>
      </c>
    </row>
    <row r="9" s="202" customFormat="true" ht="16.5" hidden="false" customHeight="true" outlineLevel="0" collapsed="false">
      <c r="A9" s="32" t="s">
        <v>39</v>
      </c>
      <c r="B9" s="32"/>
      <c r="C9" s="68" t="n">
        <v>795265</v>
      </c>
      <c r="D9" s="68" t="n">
        <v>29726694.56773</v>
      </c>
      <c r="E9" s="68" t="n">
        <v>3903</v>
      </c>
      <c r="F9" s="68" t="n">
        <v>10000.150488</v>
      </c>
      <c r="G9" s="68" t="n">
        <v>2081</v>
      </c>
      <c r="H9" s="68" t="n">
        <v>10029.860445</v>
      </c>
      <c r="I9" s="68" t="n">
        <v>2555</v>
      </c>
      <c r="J9" s="68" t="n">
        <v>108476.421581</v>
      </c>
      <c r="K9" s="68" t="n">
        <v>245</v>
      </c>
      <c r="L9" s="68" t="n">
        <v>30178.924393</v>
      </c>
      <c r="M9" s="68" t="n">
        <v>0</v>
      </c>
      <c r="N9" s="68" t="n">
        <v>0</v>
      </c>
      <c r="O9" s="68" t="n">
        <v>0</v>
      </c>
      <c r="P9" s="68" t="n">
        <v>-629.63247</v>
      </c>
      <c r="Q9" s="68" t="n">
        <v>797087</v>
      </c>
      <c r="R9" s="68" t="n">
        <v>29804332.722491</v>
      </c>
    </row>
    <row r="10" s="202" customFormat="true" ht="16.5" hidden="false" customHeight="true" outlineLevel="0" collapsed="false">
      <c r="A10" s="35" t="s">
        <v>40</v>
      </c>
      <c r="B10" s="35"/>
      <c r="C10" s="68" t="n">
        <v>793436</v>
      </c>
      <c r="D10" s="68" t="n">
        <v>29697832.089302</v>
      </c>
      <c r="E10" s="68" t="n">
        <v>3893</v>
      </c>
      <c r="F10" s="68" t="n">
        <v>9972.350488</v>
      </c>
      <c r="G10" s="68" t="n">
        <v>2077</v>
      </c>
      <c r="H10" s="68" t="n">
        <v>10023.760445</v>
      </c>
      <c r="I10" s="68" t="n">
        <v>2553</v>
      </c>
      <c r="J10" s="68" t="n">
        <v>108470.421581</v>
      </c>
      <c r="K10" s="68" t="n">
        <v>245</v>
      </c>
      <c r="L10" s="68" t="n">
        <v>30178.924393</v>
      </c>
      <c r="M10" s="68" t="n">
        <v>0</v>
      </c>
      <c r="N10" s="68" t="n">
        <v>0</v>
      </c>
      <c r="O10" s="68" t="n">
        <v>-2</v>
      </c>
      <c r="P10" s="68" t="n">
        <v>-626.81247</v>
      </c>
      <c r="Q10" s="68" t="n">
        <v>795250</v>
      </c>
      <c r="R10" s="68" t="n">
        <v>29775445.364063</v>
      </c>
    </row>
    <row r="11" s="202" customFormat="true" ht="16.5" hidden="false" customHeight="true" outlineLevel="0" collapsed="false">
      <c r="A11" s="36" t="s">
        <v>41</v>
      </c>
      <c r="B11" s="36"/>
      <c r="C11" s="68" t="n">
        <v>152480</v>
      </c>
      <c r="D11" s="68" t="n">
        <v>2834048.220864</v>
      </c>
      <c r="E11" s="68" t="n">
        <v>665</v>
      </c>
      <c r="F11" s="68" t="n">
        <v>1297.981272</v>
      </c>
      <c r="G11" s="68" t="n">
        <v>400</v>
      </c>
      <c r="H11" s="68" t="n">
        <v>1319.001339</v>
      </c>
      <c r="I11" s="68" t="n">
        <v>459</v>
      </c>
      <c r="J11" s="68" t="n">
        <v>10951.713185</v>
      </c>
      <c r="K11" s="68" t="n">
        <v>45</v>
      </c>
      <c r="L11" s="68" t="n">
        <v>4156.08301</v>
      </c>
      <c r="M11" s="68" t="n">
        <v>0</v>
      </c>
      <c r="N11" s="68" t="n">
        <v>0</v>
      </c>
      <c r="O11" s="68" t="n">
        <v>53</v>
      </c>
      <c r="P11" s="68" t="n">
        <v>-256.73532</v>
      </c>
      <c r="Q11" s="68" t="n">
        <v>152798</v>
      </c>
      <c r="R11" s="68" t="n">
        <v>2840566.095652</v>
      </c>
    </row>
    <row r="12" s="202" customFormat="true" ht="16.5" hidden="false" customHeight="true" outlineLevel="0" collapsed="false">
      <c r="A12" s="36" t="s">
        <v>42</v>
      </c>
      <c r="B12" s="36"/>
      <c r="C12" s="68" t="n">
        <v>181023</v>
      </c>
      <c r="D12" s="68" t="n">
        <v>15466980.419344</v>
      </c>
      <c r="E12" s="68" t="n">
        <v>883</v>
      </c>
      <c r="F12" s="68" t="n">
        <v>2287.401266</v>
      </c>
      <c r="G12" s="68" t="n">
        <v>487</v>
      </c>
      <c r="H12" s="68" t="n">
        <v>4762.738366</v>
      </c>
      <c r="I12" s="68" t="n">
        <v>677</v>
      </c>
      <c r="J12" s="68" t="n">
        <v>58822.856058</v>
      </c>
      <c r="K12" s="68" t="n">
        <v>85</v>
      </c>
      <c r="L12" s="68" t="n">
        <v>21999.35091</v>
      </c>
      <c r="M12" s="68" t="n">
        <v>0</v>
      </c>
      <c r="N12" s="68" t="n">
        <v>0</v>
      </c>
      <c r="O12" s="68" t="n">
        <v>-57</v>
      </c>
      <c r="P12" s="68" t="n">
        <v>2357.104064</v>
      </c>
      <c r="Q12" s="68" t="n">
        <v>181362</v>
      </c>
      <c r="R12" s="68" t="n">
        <v>15503685.691456</v>
      </c>
    </row>
    <row r="13" s="202" customFormat="true" ht="16.5" hidden="false" customHeight="true" outlineLevel="0" collapsed="false">
      <c r="A13" s="36" t="s">
        <v>43</v>
      </c>
      <c r="B13" s="36"/>
      <c r="C13" s="68" t="n">
        <v>73578</v>
      </c>
      <c r="D13" s="68" t="n">
        <v>1775888.356697</v>
      </c>
      <c r="E13" s="68" t="n">
        <v>382</v>
      </c>
      <c r="F13" s="68" t="n">
        <v>776.5757</v>
      </c>
      <c r="G13" s="68" t="n">
        <v>161</v>
      </c>
      <c r="H13" s="68" t="n">
        <v>553.879738</v>
      </c>
      <c r="I13" s="68" t="n">
        <v>228</v>
      </c>
      <c r="J13" s="68" t="n">
        <v>5838.149151</v>
      </c>
      <c r="K13" s="68" t="n">
        <v>22</v>
      </c>
      <c r="L13" s="68" t="n">
        <v>488.69276</v>
      </c>
      <c r="M13" s="68" t="n">
        <v>0</v>
      </c>
      <c r="N13" s="68" t="n">
        <v>0</v>
      </c>
      <c r="O13" s="68" t="n">
        <v>3</v>
      </c>
      <c r="P13" s="68" t="n">
        <v>-409.240392</v>
      </c>
      <c r="Q13" s="68" t="n">
        <v>73802</v>
      </c>
      <c r="R13" s="68" t="n">
        <v>1781051.268658</v>
      </c>
    </row>
    <row r="14" s="202" customFormat="true" ht="16.5" hidden="false" customHeight="true" outlineLevel="0" collapsed="false">
      <c r="A14" s="36" t="s">
        <v>44</v>
      </c>
      <c r="B14" s="36"/>
      <c r="C14" s="68" t="n">
        <v>122474</v>
      </c>
      <c r="D14" s="68" t="n">
        <v>2286121.288231</v>
      </c>
      <c r="E14" s="68" t="n">
        <v>632</v>
      </c>
      <c r="F14" s="68" t="n">
        <v>1423.882138</v>
      </c>
      <c r="G14" s="68" t="n">
        <v>275</v>
      </c>
      <c r="H14" s="68" t="n">
        <v>867.4969</v>
      </c>
      <c r="I14" s="68" t="n">
        <v>344</v>
      </c>
      <c r="J14" s="68" t="n">
        <v>5230.3342</v>
      </c>
      <c r="K14" s="68" t="n">
        <v>33</v>
      </c>
      <c r="L14" s="68" t="n">
        <v>931.02005</v>
      </c>
      <c r="M14" s="68" t="n">
        <v>0</v>
      </c>
      <c r="N14" s="68" t="n">
        <v>0</v>
      </c>
      <c r="O14" s="68" t="n">
        <v>-10</v>
      </c>
      <c r="P14" s="68" t="n">
        <v>-482.134688</v>
      </c>
      <c r="Q14" s="68" t="n">
        <v>122821</v>
      </c>
      <c r="R14" s="68" t="n">
        <v>2290494.852931</v>
      </c>
    </row>
    <row r="15" s="202" customFormat="true" ht="16.5" hidden="false" customHeight="true" outlineLevel="0" collapsed="false">
      <c r="A15" s="36" t="s">
        <v>45</v>
      </c>
      <c r="B15" s="36"/>
      <c r="C15" s="68" t="n">
        <v>46151</v>
      </c>
      <c r="D15" s="68" t="n">
        <v>1170583.085978</v>
      </c>
      <c r="E15" s="68" t="n">
        <v>218</v>
      </c>
      <c r="F15" s="68" t="n">
        <v>367.9815</v>
      </c>
      <c r="G15" s="68" t="n">
        <v>124</v>
      </c>
      <c r="H15" s="68" t="n">
        <v>530.744844</v>
      </c>
      <c r="I15" s="68" t="n">
        <v>150</v>
      </c>
      <c r="J15" s="68" t="n">
        <v>2500.367543</v>
      </c>
      <c r="K15" s="68" t="n">
        <v>8</v>
      </c>
      <c r="L15" s="68" t="n">
        <v>106.4199</v>
      </c>
      <c r="M15" s="68" t="n">
        <v>0</v>
      </c>
      <c r="N15" s="68" t="n">
        <v>0</v>
      </c>
      <c r="O15" s="68" t="n">
        <v>3</v>
      </c>
      <c r="P15" s="68" t="n">
        <v>-6.805788</v>
      </c>
      <c r="Q15" s="68" t="n">
        <v>46248</v>
      </c>
      <c r="R15" s="68" t="n">
        <v>1172807.464489</v>
      </c>
    </row>
    <row r="16" s="202" customFormat="true" ht="16.5" hidden="false" customHeight="true" outlineLevel="0" collapsed="false">
      <c r="A16" s="36" t="s">
        <v>239</v>
      </c>
      <c r="B16" s="36"/>
      <c r="C16" s="68" t="n">
        <v>89122</v>
      </c>
      <c r="D16" s="68" t="n">
        <v>2384082.021791</v>
      </c>
      <c r="E16" s="68" t="n">
        <v>483</v>
      </c>
      <c r="F16" s="68" t="n">
        <v>1249.983888</v>
      </c>
      <c r="G16" s="68" t="n">
        <v>279</v>
      </c>
      <c r="H16" s="68" t="n">
        <v>1152.676758</v>
      </c>
      <c r="I16" s="68" t="n">
        <v>271</v>
      </c>
      <c r="J16" s="68" t="n">
        <v>4281.293473</v>
      </c>
      <c r="K16" s="68" t="n">
        <v>12</v>
      </c>
      <c r="L16" s="68" t="n">
        <v>560.31678</v>
      </c>
      <c r="M16" s="68" t="n">
        <v>0</v>
      </c>
      <c r="N16" s="68" t="n">
        <v>0</v>
      </c>
      <c r="O16" s="68" t="n">
        <v>-11</v>
      </c>
      <c r="P16" s="68" t="n">
        <v>-356.274834</v>
      </c>
      <c r="Q16" s="68" t="n">
        <v>89315</v>
      </c>
      <c r="R16" s="68" t="n">
        <v>2387544.03078</v>
      </c>
    </row>
    <row r="17" s="202" customFormat="true" ht="16.5" hidden="false" customHeight="true" outlineLevel="0" collapsed="false">
      <c r="A17" s="36" t="s">
        <v>47</v>
      </c>
      <c r="B17" s="36"/>
      <c r="C17" s="68" t="n">
        <v>7705</v>
      </c>
      <c r="D17" s="68" t="n">
        <v>113273.591105</v>
      </c>
      <c r="E17" s="68" t="n">
        <v>50</v>
      </c>
      <c r="F17" s="68" t="n">
        <v>162.677</v>
      </c>
      <c r="G17" s="68" t="n">
        <v>24</v>
      </c>
      <c r="H17" s="68" t="n">
        <v>27.26</v>
      </c>
      <c r="I17" s="68" t="n">
        <v>28</v>
      </c>
      <c r="J17" s="68" t="n">
        <v>315.3</v>
      </c>
      <c r="K17" s="68" t="n">
        <v>2</v>
      </c>
      <c r="L17" s="68" t="n">
        <v>54</v>
      </c>
      <c r="M17" s="68" t="n">
        <v>0</v>
      </c>
      <c r="N17" s="68" t="n">
        <v>0</v>
      </c>
      <c r="O17" s="68" t="n">
        <v>-5</v>
      </c>
      <c r="P17" s="68" t="n">
        <v>-183.298888</v>
      </c>
      <c r="Q17" s="68" t="n">
        <v>7726</v>
      </c>
      <c r="R17" s="68" t="n">
        <v>113487.009217</v>
      </c>
    </row>
    <row r="18" s="202" customFormat="true" ht="16.5" hidden="false" customHeight="true" outlineLevel="0" collapsed="false">
      <c r="A18" s="36" t="s">
        <v>48</v>
      </c>
      <c r="B18" s="36"/>
      <c r="C18" s="68" t="n">
        <v>16565</v>
      </c>
      <c r="D18" s="68" t="n">
        <v>719077.417757</v>
      </c>
      <c r="E18" s="68" t="n">
        <v>92</v>
      </c>
      <c r="F18" s="68" t="n">
        <v>685.3494</v>
      </c>
      <c r="G18" s="68" t="n">
        <v>45</v>
      </c>
      <c r="H18" s="68" t="n">
        <v>83.7</v>
      </c>
      <c r="I18" s="68" t="n">
        <v>73</v>
      </c>
      <c r="J18" s="68" t="n">
        <v>948.670815</v>
      </c>
      <c r="K18" s="68" t="n">
        <v>10</v>
      </c>
      <c r="L18" s="68" t="n">
        <v>1041.22461</v>
      </c>
      <c r="M18" s="68" t="n">
        <v>0</v>
      </c>
      <c r="N18" s="68" t="n">
        <v>0</v>
      </c>
      <c r="O18" s="68" t="n">
        <v>-2</v>
      </c>
      <c r="P18" s="68" t="n">
        <v>517.24278</v>
      </c>
      <c r="Q18" s="68" t="n">
        <v>16610</v>
      </c>
      <c r="R18" s="68" t="n">
        <v>720103.756142</v>
      </c>
    </row>
    <row r="19" s="202" customFormat="true" ht="16.5" hidden="false" customHeight="true" outlineLevel="0" collapsed="false">
      <c r="A19" s="36" t="s">
        <v>49</v>
      </c>
      <c r="B19" s="36"/>
      <c r="C19" s="68" t="n">
        <v>8981</v>
      </c>
      <c r="D19" s="68" t="n">
        <v>281503.447499</v>
      </c>
      <c r="E19" s="68" t="n">
        <v>46</v>
      </c>
      <c r="F19" s="68" t="n">
        <v>358.43</v>
      </c>
      <c r="G19" s="68" t="n">
        <v>25</v>
      </c>
      <c r="H19" s="68" t="n">
        <v>82.5</v>
      </c>
      <c r="I19" s="68" t="n">
        <v>34</v>
      </c>
      <c r="J19" s="68" t="n">
        <v>1432.45465</v>
      </c>
      <c r="K19" s="68" t="n">
        <v>2</v>
      </c>
      <c r="L19" s="68" t="n">
        <v>13.1</v>
      </c>
      <c r="M19" s="68" t="n">
        <v>0</v>
      </c>
      <c r="N19" s="68" t="n">
        <v>0</v>
      </c>
      <c r="O19" s="68" t="n">
        <v>10</v>
      </c>
      <c r="P19" s="68" t="n">
        <v>-70.27715</v>
      </c>
      <c r="Q19" s="68" t="n">
        <v>9012</v>
      </c>
      <c r="R19" s="68" t="n">
        <v>283128.454999</v>
      </c>
    </row>
    <row r="20" s="202" customFormat="true" ht="16.5" hidden="false" customHeight="true" outlineLevel="0" collapsed="false">
      <c r="A20" s="36" t="s">
        <v>50</v>
      </c>
      <c r="B20" s="36"/>
      <c r="C20" s="68" t="n">
        <v>30835</v>
      </c>
      <c r="D20" s="68" t="n">
        <v>683260.369312</v>
      </c>
      <c r="E20" s="68" t="n">
        <v>107</v>
      </c>
      <c r="F20" s="68" t="n">
        <v>228.487898</v>
      </c>
      <c r="G20" s="68" t="n">
        <v>67</v>
      </c>
      <c r="H20" s="68" t="n">
        <v>194.66</v>
      </c>
      <c r="I20" s="68" t="n">
        <v>81</v>
      </c>
      <c r="J20" s="68" t="n">
        <v>16040.18724</v>
      </c>
      <c r="K20" s="68" t="n">
        <v>5</v>
      </c>
      <c r="L20" s="68" t="n">
        <v>82.5</v>
      </c>
      <c r="M20" s="68" t="n">
        <v>0</v>
      </c>
      <c r="N20" s="68" t="n">
        <v>0</v>
      </c>
      <c r="O20" s="68" t="n">
        <v>1</v>
      </c>
      <c r="P20" s="68" t="n">
        <v>60.189</v>
      </c>
      <c r="Q20" s="68" t="n">
        <v>30876</v>
      </c>
      <c r="R20" s="68" t="n">
        <v>699312.07345</v>
      </c>
    </row>
    <row r="21" s="202" customFormat="true" ht="16.5" hidden="false" customHeight="true" outlineLevel="0" collapsed="false">
      <c r="A21" s="36" t="s">
        <v>51</v>
      </c>
      <c r="B21" s="36"/>
      <c r="C21" s="68" t="n">
        <v>6472</v>
      </c>
      <c r="D21" s="68" t="n">
        <v>134716.474574</v>
      </c>
      <c r="E21" s="68" t="n">
        <v>34</v>
      </c>
      <c r="F21" s="68" t="n">
        <v>79.823</v>
      </c>
      <c r="G21" s="68" t="n">
        <v>16</v>
      </c>
      <c r="H21" s="68" t="n">
        <v>27.31</v>
      </c>
      <c r="I21" s="68" t="n">
        <v>21</v>
      </c>
      <c r="J21" s="68" t="n">
        <v>182.8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6</v>
      </c>
      <c r="P21" s="68" t="n">
        <v>242.41</v>
      </c>
      <c r="Q21" s="68" t="n">
        <v>6484</v>
      </c>
      <c r="R21" s="68" t="n">
        <v>135194.197574</v>
      </c>
    </row>
    <row r="22" s="202" customFormat="true" ht="16.5" hidden="false" customHeight="true" outlineLevel="0" collapsed="false">
      <c r="A22" s="36" t="s">
        <v>52</v>
      </c>
      <c r="B22" s="36"/>
      <c r="C22" s="68" t="n">
        <v>8852</v>
      </c>
      <c r="D22" s="68" t="n">
        <v>304615.93603</v>
      </c>
      <c r="E22" s="68" t="n">
        <v>47</v>
      </c>
      <c r="F22" s="68" t="n">
        <v>454.426388</v>
      </c>
      <c r="G22" s="68" t="n">
        <v>22</v>
      </c>
      <c r="H22" s="68" t="n">
        <v>24.24</v>
      </c>
      <c r="I22" s="68" t="n">
        <v>25</v>
      </c>
      <c r="J22" s="68" t="n">
        <v>162.178</v>
      </c>
      <c r="K22" s="68" t="n">
        <v>3</v>
      </c>
      <c r="L22" s="68" t="n">
        <v>4.383333</v>
      </c>
      <c r="M22" s="68" t="n">
        <v>0</v>
      </c>
      <c r="N22" s="68" t="n">
        <v>0</v>
      </c>
      <c r="O22" s="68" t="n">
        <v>4</v>
      </c>
      <c r="P22" s="68" t="n">
        <v>-362.21</v>
      </c>
      <c r="Q22" s="68" t="n">
        <v>8881</v>
      </c>
      <c r="R22" s="68" t="n">
        <v>304841.707085</v>
      </c>
    </row>
    <row r="23" s="202" customFormat="true" ht="16.5" hidden="false" customHeight="true" outlineLevel="0" collapsed="false">
      <c r="A23" s="36" t="s">
        <v>53</v>
      </c>
      <c r="B23" s="36"/>
      <c r="C23" s="68" t="n">
        <v>5770</v>
      </c>
      <c r="D23" s="68" t="n">
        <v>88641.3308</v>
      </c>
      <c r="E23" s="68" t="n">
        <v>37</v>
      </c>
      <c r="F23" s="68" t="n">
        <v>94.662</v>
      </c>
      <c r="G23" s="68" t="n">
        <v>14</v>
      </c>
      <c r="H23" s="68" t="n">
        <v>26.76</v>
      </c>
      <c r="I23" s="68" t="n">
        <v>14</v>
      </c>
      <c r="J23" s="68" t="n">
        <v>188.207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4</v>
      </c>
      <c r="P23" s="68" t="n">
        <v>-9.25</v>
      </c>
      <c r="Q23" s="68" t="n">
        <v>5789</v>
      </c>
      <c r="R23" s="68" t="n">
        <v>88888.1898</v>
      </c>
    </row>
    <row r="24" s="202" customFormat="true" ht="16.5" hidden="false" customHeight="true" outlineLevel="0" collapsed="false">
      <c r="A24" s="36" t="s">
        <v>54</v>
      </c>
      <c r="B24" s="36"/>
      <c r="C24" s="68" t="n">
        <v>9268</v>
      </c>
      <c r="D24" s="68" t="n">
        <v>129522.61408</v>
      </c>
      <c r="E24" s="68" t="n">
        <v>51</v>
      </c>
      <c r="F24" s="68" t="n">
        <v>159.97</v>
      </c>
      <c r="G24" s="68" t="n">
        <v>38</v>
      </c>
      <c r="H24" s="68" t="n">
        <v>74.05</v>
      </c>
      <c r="I24" s="68" t="n">
        <v>37</v>
      </c>
      <c r="J24" s="68" t="n">
        <v>384</v>
      </c>
      <c r="K24" s="68" t="n">
        <v>4</v>
      </c>
      <c r="L24" s="68" t="n">
        <v>73.94668</v>
      </c>
      <c r="M24" s="68" t="n">
        <v>0</v>
      </c>
      <c r="N24" s="68" t="n">
        <v>0</v>
      </c>
      <c r="O24" s="68" t="n">
        <v>12</v>
      </c>
      <c r="P24" s="68" t="n">
        <v>100.482</v>
      </c>
      <c r="Q24" s="68" t="n">
        <v>9293</v>
      </c>
      <c r="R24" s="68" t="n">
        <v>130019.0694</v>
      </c>
    </row>
    <row r="25" s="202" customFormat="true" ht="16.5" hidden="false" customHeight="true" outlineLevel="0" collapsed="false">
      <c r="A25" s="36" t="s">
        <v>55</v>
      </c>
      <c r="B25" s="36"/>
      <c r="C25" s="68" t="n">
        <v>1896</v>
      </c>
      <c r="D25" s="68" t="n">
        <v>21760.434478</v>
      </c>
      <c r="E25" s="68" t="n">
        <v>11</v>
      </c>
      <c r="F25" s="68" t="n">
        <v>17.8</v>
      </c>
      <c r="G25" s="68" t="n">
        <v>3</v>
      </c>
      <c r="H25" s="68" t="n">
        <v>6.5</v>
      </c>
      <c r="I25" s="68" t="n">
        <v>8</v>
      </c>
      <c r="J25" s="68" t="n">
        <v>83.6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1</v>
      </c>
      <c r="P25" s="68" t="n">
        <v>-20.2</v>
      </c>
      <c r="Q25" s="68" t="n">
        <v>1903</v>
      </c>
      <c r="R25" s="68" t="n">
        <v>21835.134478</v>
      </c>
    </row>
    <row r="26" s="202" customFormat="true" ht="16.5" hidden="false" customHeight="true" outlineLevel="0" collapsed="false">
      <c r="A26" s="36" t="s">
        <v>56</v>
      </c>
      <c r="B26" s="36"/>
      <c r="C26" s="68" t="n">
        <v>4241</v>
      </c>
      <c r="D26" s="68" t="n">
        <v>81054.377719</v>
      </c>
      <c r="E26" s="68" t="n">
        <v>19</v>
      </c>
      <c r="F26" s="68" t="n">
        <v>48.845</v>
      </c>
      <c r="G26" s="68" t="n">
        <v>15</v>
      </c>
      <c r="H26" s="68" t="n">
        <v>44.201</v>
      </c>
      <c r="I26" s="68" t="n">
        <v>13</v>
      </c>
      <c r="J26" s="68" t="n">
        <v>86.7155</v>
      </c>
      <c r="K26" s="68" t="n">
        <v>1</v>
      </c>
      <c r="L26" s="68" t="n">
        <v>36.9</v>
      </c>
      <c r="M26" s="68" t="n">
        <v>0</v>
      </c>
      <c r="N26" s="68" t="n">
        <v>0</v>
      </c>
      <c r="O26" s="68" t="n">
        <v>-1</v>
      </c>
      <c r="P26" s="68" t="n">
        <v>-14.1</v>
      </c>
      <c r="Q26" s="68" t="n">
        <v>4244</v>
      </c>
      <c r="R26" s="68" t="n">
        <v>81094.737219</v>
      </c>
    </row>
    <row r="27" s="202" customFormat="true" ht="16.5" hidden="false" customHeight="true" outlineLevel="0" collapsed="false">
      <c r="A27" s="36" t="s">
        <v>57</v>
      </c>
      <c r="B27" s="36"/>
      <c r="C27" s="68" t="n">
        <v>1198</v>
      </c>
      <c r="D27" s="68" t="n">
        <v>15906.205591</v>
      </c>
      <c r="E27" s="68" t="n">
        <v>4</v>
      </c>
      <c r="F27" s="68" t="n">
        <v>32.25</v>
      </c>
      <c r="G27" s="68" t="n">
        <v>2</v>
      </c>
      <c r="H27" s="68" t="n">
        <v>9.6</v>
      </c>
      <c r="I27" s="68" t="n">
        <v>8</v>
      </c>
      <c r="J27" s="68" t="n">
        <v>202</v>
      </c>
      <c r="K27" s="68" t="n">
        <v>1</v>
      </c>
      <c r="L27" s="68" t="n">
        <v>0.027</v>
      </c>
      <c r="M27" s="68" t="n">
        <v>0</v>
      </c>
      <c r="N27" s="68" t="n">
        <v>0</v>
      </c>
      <c r="O27" s="68" t="n">
        <v>0</v>
      </c>
      <c r="P27" s="68" t="n">
        <v>-3.49</v>
      </c>
      <c r="Q27" s="68" t="n">
        <v>1200</v>
      </c>
      <c r="R27" s="68" t="n">
        <v>16127.338591</v>
      </c>
    </row>
    <row r="28" s="202" customFormat="true" ht="16.5" hidden="false" customHeight="true" outlineLevel="0" collapsed="false">
      <c r="A28" s="36" t="s">
        <v>58</v>
      </c>
      <c r="B28" s="36"/>
      <c r="C28" s="68" t="n">
        <v>6642</v>
      </c>
      <c r="D28" s="68" t="n">
        <v>86583.631727</v>
      </c>
      <c r="E28" s="68" t="n">
        <v>35</v>
      </c>
      <c r="F28" s="68" t="n">
        <v>31.19</v>
      </c>
      <c r="G28" s="68" t="n">
        <v>19</v>
      </c>
      <c r="H28" s="68" t="n">
        <v>43.574</v>
      </c>
      <c r="I28" s="68" t="n">
        <v>11</v>
      </c>
      <c r="J28" s="68" t="n">
        <v>104.97878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4</v>
      </c>
      <c r="P28" s="68" t="n">
        <v>141.05</v>
      </c>
      <c r="Q28" s="68" t="n">
        <v>6662</v>
      </c>
      <c r="R28" s="68" t="n">
        <v>86817.276507</v>
      </c>
    </row>
    <row r="29" s="202" customFormat="true" ht="16.5" hidden="false" customHeight="true" outlineLevel="0" collapsed="false">
      <c r="A29" s="36" t="s">
        <v>59</v>
      </c>
      <c r="B29" s="36"/>
      <c r="C29" s="68" t="n">
        <v>14383</v>
      </c>
      <c r="D29" s="68" t="n">
        <v>1031238.722784</v>
      </c>
      <c r="E29" s="68" t="n">
        <v>73</v>
      </c>
      <c r="F29" s="68" t="n">
        <v>168.328888</v>
      </c>
      <c r="G29" s="68" t="n">
        <v>39</v>
      </c>
      <c r="H29" s="68" t="n">
        <v>121.9375</v>
      </c>
      <c r="I29" s="68" t="n">
        <v>52</v>
      </c>
      <c r="J29" s="68" t="n">
        <v>432.838186</v>
      </c>
      <c r="K29" s="68" t="n">
        <v>10</v>
      </c>
      <c r="L29" s="68" t="n">
        <v>624.45936</v>
      </c>
      <c r="M29" s="68" t="n">
        <v>0</v>
      </c>
      <c r="N29" s="68" t="n">
        <v>0</v>
      </c>
      <c r="O29" s="68" t="n">
        <v>2</v>
      </c>
      <c r="P29" s="68" t="n">
        <v>-1847.753254</v>
      </c>
      <c r="Q29" s="68" t="n">
        <v>14419</v>
      </c>
      <c r="R29" s="68" t="n">
        <v>1029245.739744</v>
      </c>
    </row>
    <row r="30" s="202" customFormat="true" ht="16.5" hidden="false" customHeight="true" outlineLevel="0" collapsed="false">
      <c r="A30" s="36" t="s">
        <v>60</v>
      </c>
      <c r="B30" s="36"/>
      <c r="C30" s="68" t="n">
        <v>5800</v>
      </c>
      <c r="D30" s="68" t="n">
        <v>88974.142941</v>
      </c>
      <c r="E30" s="68" t="n">
        <v>24</v>
      </c>
      <c r="F30" s="68" t="n">
        <v>46.30515</v>
      </c>
      <c r="G30" s="68" t="n">
        <v>22</v>
      </c>
      <c r="H30" s="68" t="n">
        <v>70.93</v>
      </c>
      <c r="I30" s="68" t="n">
        <v>19</v>
      </c>
      <c r="J30" s="68" t="n">
        <v>281.7778</v>
      </c>
      <c r="K30" s="68" t="n">
        <v>2</v>
      </c>
      <c r="L30" s="68" t="n">
        <v>6.5</v>
      </c>
      <c r="M30" s="68" t="n">
        <v>0</v>
      </c>
      <c r="N30" s="68" t="n">
        <v>0</v>
      </c>
      <c r="O30" s="68" t="n">
        <v>3</v>
      </c>
      <c r="P30" s="68" t="n">
        <v>-23.52</v>
      </c>
      <c r="Q30" s="68" t="n">
        <v>5805</v>
      </c>
      <c r="R30" s="68" t="n">
        <v>89201.275891</v>
      </c>
    </row>
    <row r="31" s="202" customFormat="true" ht="16.5" hidden="false" customHeight="true" outlineLevel="0" collapsed="false">
      <c r="A31" s="35" t="s">
        <v>61</v>
      </c>
      <c r="B31" s="35"/>
      <c r="C31" s="68" t="n">
        <v>1829</v>
      </c>
      <c r="D31" s="68" t="n">
        <v>28862.478428</v>
      </c>
      <c r="E31" s="68" t="n">
        <v>10</v>
      </c>
      <c r="F31" s="68" t="n">
        <v>27.8</v>
      </c>
      <c r="G31" s="68" t="n">
        <v>4</v>
      </c>
      <c r="H31" s="68" t="n">
        <v>6.1</v>
      </c>
      <c r="I31" s="68" t="n">
        <v>2</v>
      </c>
      <c r="J31" s="68" t="n">
        <v>6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2</v>
      </c>
      <c r="P31" s="68" t="n">
        <v>-2.82</v>
      </c>
      <c r="Q31" s="68" t="n">
        <v>1837</v>
      </c>
      <c r="R31" s="68" t="n">
        <v>28887.358428</v>
      </c>
    </row>
    <row r="32" s="202" customFormat="true" ht="16.5" hidden="false" customHeight="true" outlineLevel="0" collapsed="false">
      <c r="A32" s="37" t="s">
        <v>62</v>
      </c>
      <c r="B32" s="37"/>
      <c r="C32" s="68" t="n">
        <v>1564</v>
      </c>
      <c r="D32" s="68" t="n">
        <v>26126.809228</v>
      </c>
      <c r="E32" s="68" t="n">
        <v>10</v>
      </c>
      <c r="F32" s="68" t="n">
        <v>27.8</v>
      </c>
      <c r="G32" s="68" t="n">
        <v>4</v>
      </c>
      <c r="H32" s="68" t="n">
        <v>6.1</v>
      </c>
      <c r="I32" s="68" t="n">
        <v>2</v>
      </c>
      <c r="J32" s="68" t="n">
        <v>6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2</v>
      </c>
      <c r="P32" s="68" t="n">
        <v>-2.82</v>
      </c>
      <c r="Q32" s="68" t="n">
        <v>1572</v>
      </c>
      <c r="R32" s="68" t="n">
        <v>26151.689228</v>
      </c>
    </row>
    <row r="33" s="202" customFormat="true" ht="16.5" hidden="false" customHeight="true" outlineLevel="0" collapsed="false">
      <c r="A33" s="38" t="s">
        <v>63</v>
      </c>
      <c r="B33" s="38"/>
      <c r="C33" s="68" t="n">
        <v>265</v>
      </c>
      <c r="D33" s="68" t="n">
        <v>2735.669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65</v>
      </c>
      <c r="R33" s="68" t="n">
        <v>2735.6692</v>
      </c>
    </row>
    <row r="34" s="213" customFormat="true" ht="17.25" hidden="false" customHeight="true" outlineLevel="0" collapsed="false">
      <c r="A34" s="208" t="s">
        <v>64</v>
      </c>
      <c r="B34" s="208"/>
      <c r="C34" s="208" t="s">
        <v>65</v>
      </c>
      <c r="D34" s="208"/>
      <c r="E34" s="209"/>
      <c r="F34" s="209"/>
      <c r="G34" s="209"/>
      <c r="H34" s="208"/>
      <c r="I34" s="208" t="s">
        <v>66</v>
      </c>
      <c r="J34" s="208"/>
      <c r="K34" s="209"/>
      <c r="L34" s="210"/>
      <c r="M34" s="211" t="s">
        <v>67</v>
      </c>
      <c r="N34" s="209"/>
      <c r="O34" s="210"/>
      <c r="P34" s="210"/>
      <c r="Q34" s="212" t="str">
        <f aca="false">'20211-01-01'!V34</f>
        <v>中華民國114年05月20日編製</v>
      </c>
      <c r="R34" s="212"/>
    </row>
    <row r="35" s="213" customFormat="true" ht="15" hidden="false" customHeight="true" outlineLevel="0" collapsed="false">
      <c r="A35" s="214"/>
      <c r="B35" s="214"/>
      <c r="C35" s="214"/>
      <c r="E35" s="214"/>
      <c r="F35" s="214"/>
      <c r="G35" s="214"/>
      <c r="H35" s="214"/>
      <c r="I35" s="215" t="s">
        <v>69</v>
      </c>
      <c r="J35" s="214"/>
      <c r="K35" s="216"/>
      <c r="L35" s="216"/>
      <c r="M35" s="217"/>
      <c r="N35" s="217"/>
      <c r="O35" s="217"/>
      <c r="P35" s="217"/>
      <c r="Q35" s="218" t="s">
        <v>232</v>
      </c>
      <c r="R35" s="218"/>
    </row>
    <row r="36" s="146" customFormat="true" ht="15" hidden="false" customHeight="true" outlineLevel="0" collapsed="false">
      <c r="A36" s="143" t="s">
        <v>71</v>
      </c>
      <c r="B36" s="219" t="s">
        <v>72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46" customFormat="true" ht="15" hidden="false" customHeight="true" outlineLevel="0" collapsed="false">
      <c r="A37" s="143"/>
      <c r="B37" s="219" t="s">
        <v>7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s="146" customFormat="true" ht="19.15" hidden="false" customHeight="true" outlineLevel="0" collapsed="false">
      <c r="A38" s="143" t="s">
        <v>74</v>
      </c>
      <c r="B38" s="152" t="s">
        <v>233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44"/>
      <c r="B39" s="152" t="s">
        <v>234</v>
      </c>
      <c r="C39" s="152"/>
      <c r="D39" s="152"/>
      <c r="E39" s="152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s="146" customFormat="true" ht="15" hidden="false" customHeight="true" outlineLevel="0" collapsed="false">
      <c r="A40" s="144"/>
      <c r="B40" s="51" t="s">
        <v>240</v>
      </c>
      <c r="C40" s="152"/>
      <c r="D40" s="152"/>
      <c r="E40" s="152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s="146" customFormat="true" ht="15" hidden="false" customHeight="true" outlineLevel="0" collapsed="false">
      <c r="A41" s="220" t="s">
        <v>24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1:R4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30.99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62"/>
    <col collapsed="false" customWidth="true" hidden="false" outlineLevel="0" max="18" min="18" style="178" width="16.1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42</v>
      </c>
    </row>
    <row r="3" s="190" customFormat="true" ht="18" hidden="false" customHeight="true" outlineLevel="0" collapsed="false">
      <c r="A3" s="189" t="s">
        <v>24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4月</v>
      </c>
      <c r="H5" s="193"/>
      <c r="I5" s="193"/>
      <c r="J5" s="193"/>
      <c r="K5" s="193"/>
      <c r="L5" s="192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221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82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37</v>
      </c>
      <c r="P8" s="206" t="s">
        <v>38</v>
      </c>
      <c r="Q8" s="205" t="s">
        <v>209</v>
      </c>
      <c r="R8" s="207" t="s">
        <v>38</v>
      </c>
    </row>
    <row r="9" s="202" customFormat="true" ht="45" hidden="false" customHeight="true" outlineLevel="0" collapsed="false">
      <c r="A9" s="66" t="s">
        <v>39</v>
      </c>
      <c r="B9" s="222"/>
      <c r="C9" s="68" t="n">
        <v>795265</v>
      </c>
      <c r="D9" s="68" t="n">
        <v>29726694.56773</v>
      </c>
      <c r="E9" s="68" t="n">
        <v>3903</v>
      </c>
      <c r="F9" s="68" t="n">
        <v>10000.150488</v>
      </c>
      <c r="G9" s="68" t="n">
        <v>2081</v>
      </c>
      <c r="H9" s="68" t="n">
        <v>10029.860445</v>
      </c>
      <c r="I9" s="68" t="n">
        <v>2555</v>
      </c>
      <c r="J9" s="68" t="n">
        <v>108476.421581</v>
      </c>
      <c r="K9" s="68" t="n">
        <v>245</v>
      </c>
      <c r="L9" s="68" t="n">
        <v>30178.924393</v>
      </c>
      <c r="M9" s="68" t="n">
        <v>0</v>
      </c>
      <c r="N9" s="68" t="n">
        <v>0</v>
      </c>
      <c r="O9" s="68" t="n">
        <v>0</v>
      </c>
      <c r="P9" s="68" t="n">
        <v>-629.63247</v>
      </c>
      <c r="Q9" s="68" t="n">
        <v>797087</v>
      </c>
      <c r="R9" s="68" t="n">
        <v>29804332.722491</v>
      </c>
    </row>
    <row r="10" s="202" customFormat="true" ht="45" hidden="false" customHeight="true" outlineLevel="0" collapsed="false">
      <c r="A10" s="69" t="s">
        <v>244</v>
      </c>
      <c r="B10" s="69"/>
      <c r="C10" s="68" t="n">
        <v>139794</v>
      </c>
      <c r="D10" s="68" t="n">
        <v>20711675.397278</v>
      </c>
      <c r="E10" s="68" t="n">
        <v>659</v>
      </c>
      <c r="F10" s="68" t="n">
        <v>2632.219224</v>
      </c>
      <c r="G10" s="68" t="n">
        <v>383</v>
      </c>
      <c r="H10" s="68" t="n">
        <v>3826.446939</v>
      </c>
      <c r="I10" s="68" t="n">
        <v>551</v>
      </c>
      <c r="J10" s="68" t="n">
        <v>78985.79984</v>
      </c>
      <c r="K10" s="68" t="n">
        <v>73</v>
      </c>
      <c r="L10" s="68" t="n">
        <v>21351.154793</v>
      </c>
      <c r="M10" s="68" t="n">
        <v>0</v>
      </c>
      <c r="N10" s="68" t="n">
        <v>0</v>
      </c>
      <c r="O10" s="68" t="n">
        <v>35</v>
      </c>
      <c r="P10" s="68" t="n">
        <v>2415.228748</v>
      </c>
      <c r="Q10" s="68" t="n">
        <v>140105</v>
      </c>
      <c r="R10" s="68" t="n">
        <v>20770531.043358</v>
      </c>
    </row>
    <row r="11" s="202" customFormat="true" ht="45" hidden="false" customHeight="true" outlineLevel="0" collapsed="false">
      <c r="A11" s="66" t="s">
        <v>245</v>
      </c>
      <c r="B11" s="222"/>
      <c r="C11" s="68" t="n">
        <v>151105</v>
      </c>
      <c r="D11" s="68" t="n">
        <v>1465397.372587</v>
      </c>
      <c r="E11" s="68" t="n">
        <v>664</v>
      </c>
      <c r="F11" s="68" t="n">
        <v>1297.881272</v>
      </c>
      <c r="G11" s="68" t="n">
        <v>395</v>
      </c>
      <c r="H11" s="68" t="n">
        <v>1231.8509</v>
      </c>
      <c r="I11" s="68" t="n">
        <v>426</v>
      </c>
      <c r="J11" s="68" t="n">
        <v>5072.175066</v>
      </c>
      <c r="K11" s="68" t="n">
        <v>38</v>
      </c>
      <c r="L11" s="68" t="n">
        <v>1174.53501</v>
      </c>
      <c r="M11" s="68" t="n">
        <v>0</v>
      </c>
      <c r="N11" s="68" t="n">
        <v>0</v>
      </c>
      <c r="O11" s="68" t="n">
        <v>49</v>
      </c>
      <c r="P11" s="68" t="n">
        <v>1301.66468</v>
      </c>
      <c r="Q11" s="68" t="n">
        <v>151423</v>
      </c>
      <c r="R11" s="68" t="n">
        <v>1470662.707695</v>
      </c>
    </row>
    <row r="12" s="202" customFormat="true" ht="45" hidden="false" customHeight="true" outlineLevel="0" collapsed="false">
      <c r="A12" s="66" t="s">
        <v>246</v>
      </c>
      <c r="B12" s="222"/>
      <c r="C12" s="68" t="n">
        <v>174722</v>
      </c>
      <c r="D12" s="68" t="n">
        <v>2714996.755865</v>
      </c>
      <c r="E12" s="68" t="n">
        <v>871</v>
      </c>
      <c r="F12" s="68" t="n">
        <v>2255.956766</v>
      </c>
      <c r="G12" s="68" t="n">
        <v>474</v>
      </c>
      <c r="H12" s="68" t="n">
        <v>1997.064366</v>
      </c>
      <c r="I12" s="68" t="n">
        <v>609</v>
      </c>
      <c r="J12" s="68" t="n">
        <v>11476.130398</v>
      </c>
      <c r="K12" s="68" t="n">
        <v>67</v>
      </c>
      <c r="L12" s="68" t="n">
        <v>5956.11537</v>
      </c>
      <c r="M12" s="68" t="n">
        <v>0</v>
      </c>
      <c r="N12" s="68" t="n">
        <v>0</v>
      </c>
      <c r="O12" s="68" t="n">
        <v>-59</v>
      </c>
      <c r="P12" s="68" t="n">
        <v>-2063.788366</v>
      </c>
      <c r="Q12" s="68" t="n">
        <v>175060</v>
      </c>
      <c r="R12" s="68" t="n">
        <v>2718711.874927</v>
      </c>
    </row>
    <row r="13" s="202" customFormat="true" ht="45" hidden="false" customHeight="true" outlineLevel="0" collapsed="false">
      <c r="A13" s="66" t="s">
        <v>247</v>
      </c>
      <c r="B13" s="222"/>
      <c r="C13" s="68" t="n">
        <v>72890</v>
      </c>
      <c r="D13" s="68" t="n">
        <v>774111.015963</v>
      </c>
      <c r="E13" s="68" t="n">
        <v>381</v>
      </c>
      <c r="F13" s="68" t="n">
        <v>776.0757</v>
      </c>
      <c r="G13" s="68" t="n">
        <v>161</v>
      </c>
      <c r="H13" s="68" t="n">
        <v>553.879738</v>
      </c>
      <c r="I13" s="68" t="n">
        <v>209</v>
      </c>
      <c r="J13" s="68" t="n">
        <v>2970.681791</v>
      </c>
      <c r="K13" s="68" t="n">
        <v>18</v>
      </c>
      <c r="L13" s="68" t="n">
        <v>480.87326</v>
      </c>
      <c r="M13" s="68" t="n">
        <v>0</v>
      </c>
      <c r="N13" s="68" t="n">
        <v>0</v>
      </c>
      <c r="O13" s="68" t="n">
        <v>1</v>
      </c>
      <c r="P13" s="68" t="n">
        <v>-992.740392</v>
      </c>
      <c r="Q13" s="68" t="n">
        <v>73111</v>
      </c>
      <c r="R13" s="68" t="n">
        <v>775830.280064</v>
      </c>
    </row>
    <row r="14" s="202" customFormat="true" ht="45" hidden="false" customHeight="true" outlineLevel="0" collapsed="false">
      <c r="A14" s="66" t="s">
        <v>248</v>
      </c>
      <c r="B14" s="222"/>
      <c r="C14" s="68" t="n">
        <v>121383</v>
      </c>
      <c r="D14" s="68" t="n">
        <v>1073927.290297</v>
      </c>
      <c r="E14" s="68" t="n">
        <v>629</v>
      </c>
      <c r="F14" s="68" t="n">
        <v>1421.382138</v>
      </c>
      <c r="G14" s="68" t="n">
        <v>267</v>
      </c>
      <c r="H14" s="68" t="n">
        <v>791.3969</v>
      </c>
      <c r="I14" s="68" t="n">
        <v>333</v>
      </c>
      <c r="J14" s="68" t="n">
        <v>3304.813</v>
      </c>
      <c r="K14" s="68" t="n">
        <v>30</v>
      </c>
      <c r="L14" s="68" t="n">
        <v>596.04434</v>
      </c>
      <c r="M14" s="68" t="n">
        <v>0</v>
      </c>
      <c r="N14" s="68" t="n">
        <v>0</v>
      </c>
      <c r="O14" s="68" t="n">
        <v>-16</v>
      </c>
      <c r="P14" s="68" t="n">
        <v>-567.484688</v>
      </c>
      <c r="Q14" s="68" t="n">
        <v>121729</v>
      </c>
      <c r="R14" s="68" t="n">
        <v>1076698.559507</v>
      </c>
    </row>
    <row r="15" s="202" customFormat="true" ht="45" hidden="false" customHeight="true" outlineLevel="0" collapsed="false">
      <c r="A15" s="66" t="s">
        <v>249</v>
      </c>
      <c r="B15" s="222"/>
      <c r="C15" s="68" t="n">
        <v>45698</v>
      </c>
      <c r="D15" s="68" t="n">
        <v>487239.706128</v>
      </c>
      <c r="E15" s="68" t="n">
        <v>217</v>
      </c>
      <c r="F15" s="68" t="n">
        <v>367.6515</v>
      </c>
      <c r="G15" s="68" t="n">
        <v>122</v>
      </c>
      <c r="H15" s="68" t="n">
        <v>481.544844</v>
      </c>
      <c r="I15" s="68" t="n">
        <v>141</v>
      </c>
      <c r="J15" s="68" t="n">
        <v>1651.894783</v>
      </c>
      <c r="K15" s="68" t="n">
        <v>6</v>
      </c>
      <c r="L15" s="68" t="n">
        <v>97.038</v>
      </c>
      <c r="M15" s="68" t="n">
        <v>0</v>
      </c>
      <c r="N15" s="68" t="n">
        <v>0</v>
      </c>
      <c r="O15" s="68" t="n">
        <v>3</v>
      </c>
      <c r="P15" s="68" t="n">
        <v>-44.082732</v>
      </c>
      <c r="Q15" s="68" t="n">
        <v>45796</v>
      </c>
      <c r="R15" s="68" t="n">
        <v>488636.586835</v>
      </c>
    </row>
    <row r="16" s="202" customFormat="true" ht="45" hidden="false" customHeight="true" outlineLevel="0" collapsed="false">
      <c r="A16" s="66" t="s">
        <v>250</v>
      </c>
      <c r="B16" s="222"/>
      <c r="C16" s="68" t="n">
        <v>88041</v>
      </c>
      <c r="D16" s="68" t="n">
        <v>820624.727705</v>
      </c>
      <c r="E16" s="68" t="n">
        <v>480</v>
      </c>
      <c r="F16" s="68" t="n">
        <v>1208.083888</v>
      </c>
      <c r="G16" s="68" t="n">
        <v>277</v>
      </c>
      <c r="H16" s="68" t="n">
        <v>947.676758</v>
      </c>
      <c r="I16" s="68" t="n">
        <v>256</v>
      </c>
      <c r="J16" s="68" t="n">
        <v>2809.069593</v>
      </c>
      <c r="K16" s="68" t="n">
        <v>10</v>
      </c>
      <c r="L16" s="68" t="n">
        <v>110.31678</v>
      </c>
      <c r="M16" s="68" t="n">
        <v>0</v>
      </c>
      <c r="N16" s="68" t="n">
        <v>0</v>
      </c>
      <c r="O16" s="68" t="n">
        <v>-15</v>
      </c>
      <c r="P16" s="68" t="n">
        <v>-994.858334</v>
      </c>
      <c r="Q16" s="68" t="n">
        <v>88229</v>
      </c>
      <c r="R16" s="68" t="n">
        <v>822589.029314</v>
      </c>
    </row>
    <row r="17" s="202" customFormat="true" ht="45" hidden="false" customHeight="true" outlineLevel="0" collapsed="false">
      <c r="A17" s="66" t="s">
        <v>251</v>
      </c>
      <c r="B17" s="222"/>
      <c r="C17" s="68" t="n">
        <v>647</v>
      </c>
      <c r="D17" s="68" t="n">
        <v>253064.875742</v>
      </c>
      <c r="E17" s="68" t="n">
        <v>0</v>
      </c>
      <c r="F17" s="68" t="n">
        <v>0</v>
      </c>
      <c r="G17" s="68" t="n">
        <v>1</v>
      </c>
      <c r="H17" s="68" t="n">
        <v>200</v>
      </c>
      <c r="I17" s="68" t="n">
        <v>2</v>
      </c>
      <c r="J17" s="68" t="n">
        <v>14.4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5</v>
      </c>
      <c r="P17" s="68" t="n">
        <v>232.1485</v>
      </c>
      <c r="Q17" s="68" t="n">
        <v>651</v>
      </c>
      <c r="R17" s="68" t="n">
        <v>253111.424242</v>
      </c>
    </row>
    <row r="18" s="202" customFormat="true" ht="45" hidden="false" customHeight="true" outlineLevel="0" collapsed="false">
      <c r="A18" s="70" t="s">
        <v>252</v>
      </c>
      <c r="B18" s="70"/>
      <c r="C18" s="68" t="n">
        <v>506</v>
      </c>
      <c r="D18" s="68" t="n">
        <v>1070536.704096</v>
      </c>
      <c r="E18" s="68" t="n">
        <v>0</v>
      </c>
      <c r="F18" s="68" t="n">
        <v>0</v>
      </c>
      <c r="G18" s="68" t="n">
        <v>1</v>
      </c>
      <c r="H18" s="68" t="n">
        <v>0</v>
      </c>
      <c r="I18" s="68" t="n">
        <v>15</v>
      </c>
      <c r="J18" s="68" t="n">
        <v>814.97981</v>
      </c>
      <c r="K18" s="68" t="n">
        <v>2</v>
      </c>
      <c r="L18" s="68" t="n">
        <v>162.84684</v>
      </c>
      <c r="M18" s="68" t="n">
        <v>0</v>
      </c>
      <c r="N18" s="68" t="n">
        <v>0</v>
      </c>
      <c r="O18" s="68" t="n">
        <v>-2</v>
      </c>
      <c r="P18" s="68" t="n">
        <v>149.71817</v>
      </c>
      <c r="Q18" s="68" t="n">
        <v>503</v>
      </c>
      <c r="R18" s="68" t="n">
        <v>1071338.555236</v>
      </c>
    </row>
    <row r="19" s="202" customFormat="true" ht="45" hidden="false" customHeight="true" outlineLevel="0" collapsed="false">
      <c r="A19" s="70" t="s">
        <v>253</v>
      </c>
      <c r="B19" s="70"/>
      <c r="C19" s="68" t="n">
        <v>173</v>
      </c>
      <c r="D19" s="68" t="n">
        <v>104693.567133</v>
      </c>
      <c r="E19" s="68" t="n">
        <v>1</v>
      </c>
      <c r="F19" s="68" t="n">
        <v>40.4</v>
      </c>
      <c r="G19" s="68" t="n">
        <v>0</v>
      </c>
      <c r="H19" s="68" t="n">
        <v>0</v>
      </c>
      <c r="I19" s="68" t="n">
        <v>8</v>
      </c>
      <c r="J19" s="68" t="n">
        <v>133.4773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-1</v>
      </c>
      <c r="P19" s="68" t="n">
        <v>-57.438056</v>
      </c>
      <c r="Q19" s="68" t="n">
        <v>173</v>
      </c>
      <c r="R19" s="68" t="n">
        <v>104810.006377</v>
      </c>
    </row>
    <row r="20" s="202" customFormat="true" ht="45" hidden="false" customHeight="true" outlineLevel="0" collapsed="false">
      <c r="A20" s="70" t="s">
        <v>254</v>
      </c>
      <c r="B20" s="70"/>
      <c r="C20" s="68" t="n">
        <v>126</v>
      </c>
      <c r="D20" s="68" t="n">
        <v>227581.06252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3</v>
      </c>
      <c r="J20" s="68" t="n">
        <v>1213</v>
      </c>
      <c r="K20" s="68" t="n">
        <v>1</v>
      </c>
      <c r="L20" s="68" t="n">
        <v>250</v>
      </c>
      <c r="M20" s="68" t="n">
        <v>0</v>
      </c>
      <c r="N20" s="68" t="n">
        <v>0</v>
      </c>
      <c r="O20" s="68" t="n">
        <v>-1</v>
      </c>
      <c r="P20" s="68" t="n">
        <v>-28</v>
      </c>
      <c r="Q20" s="68" t="n">
        <v>125</v>
      </c>
      <c r="R20" s="68" t="n">
        <v>228516.062524</v>
      </c>
    </row>
    <row r="21" s="202" customFormat="true" ht="45" hidden="false" customHeight="true" outlineLevel="0" collapsed="false">
      <c r="A21" s="70" t="s">
        <v>255</v>
      </c>
      <c r="B21" s="70"/>
      <c r="C21" s="68" t="n">
        <v>75</v>
      </c>
      <c r="D21" s="68" t="n">
        <v>6122.6967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3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20</v>
      </c>
      <c r="Q21" s="68" t="n">
        <v>76</v>
      </c>
      <c r="R21" s="68" t="n">
        <v>6172.69676</v>
      </c>
    </row>
    <row r="22" s="202" customFormat="true" ht="45" hidden="false" customHeight="true" outlineLevel="0" collapsed="false">
      <c r="A22" s="66" t="s">
        <v>256</v>
      </c>
      <c r="B22" s="222"/>
      <c r="C22" s="68" t="n">
        <v>61</v>
      </c>
      <c r="D22" s="68" t="n">
        <v>5817.309888</v>
      </c>
      <c r="E22" s="68" t="n">
        <v>1</v>
      </c>
      <c r="F22" s="68" t="n">
        <v>0.5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2</v>
      </c>
      <c r="R22" s="68" t="n">
        <v>5817.809888</v>
      </c>
    </row>
    <row r="23" s="202" customFormat="true" ht="45" hidden="false" customHeight="true" outlineLevel="0" collapsed="false">
      <c r="A23" s="66" t="s">
        <v>257</v>
      </c>
      <c r="B23" s="222"/>
      <c r="C23" s="68" t="n">
        <v>44</v>
      </c>
      <c r="D23" s="68" t="n">
        <v>10906.08576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4</v>
      </c>
      <c r="R23" s="68" t="n">
        <v>10906.085764</v>
      </c>
    </row>
    <row r="24" s="213" customFormat="true" ht="17.25" hidden="false" customHeight="true" outlineLevel="0" collapsed="false">
      <c r="A24" s="208" t="s">
        <v>64</v>
      </c>
      <c r="B24" s="208"/>
      <c r="C24" s="208" t="s">
        <v>65</v>
      </c>
      <c r="D24" s="208"/>
      <c r="E24" s="209"/>
      <c r="F24" s="209"/>
      <c r="G24" s="209"/>
      <c r="H24" s="208"/>
      <c r="I24" s="208" t="s">
        <v>66</v>
      </c>
      <c r="J24" s="208"/>
      <c r="K24" s="209"/>
      <c r="L24" s="210"/>
      <c r="M24" s="211" t="s">
        <v>67</v>
      </c>
      <c r="N24" s="209"/>
      <c r="O24" s="210"/>
      <c r="P24" s="210"/>
      <c r="Q24" s="212" t="str">
        <f aca="false">'20211-01-01'!V34</f>
        <v>中華民國114年05月20日編製</v>
      </c>
      <c r="R24" s="212"/>
    </row>
    <row r="25" s="213" customFormat="true" ht="15" hidden="false" customHeight="true" outlineLevel="0" collapsed="false">
      <c r="A25" s="214"/>
      <c r="B25" s="214"/>
      <c r="C25" s="214"/>
      <c r="E25" s="214"/>
      <c r="F25" s="214"/>
      <c r="G25" s="214"/>
      <c r="H25" s="214"/>
      <c r="I25" s="215" t="s">
        <v>69</v>
      </c>
      <c r="J25" s="214"/>
      <c r="K25" s="216"/>
      <c r="L25" s="216"/>
      <c r="M25" s="217"/>
      <c r="N25" s="217"/>
      <c r="O25" s="217"/>
      <c r="P25" s="217"/>
      <c r="Q25" s="218" t="s">
        <v>232</v>
      </c>
      <c r="R25" s="218"/>
    </row>
    <row r="26" s="146" customFormat="true" ht="15" hidden="false" customHeight="true" outlineLevel="0" collapsed="false">
      <c r="A26" s="143" t="s">
        <v>71</v>
      </c>
      <c r="B26" s="219" t="s">
        <v>72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46" customFormat="true" ht="15" hidden="false" customHeight="true" outlineLevel="0" collapsed="false">
      <c r="A27" s="143"/>
      <c r="B27" s="219" t="s">
        <v>73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46" customFormat="true" ht="15" hidden="false" customHeight="true" outlineLevel="0" collapsed="false">
      <c r="A28" s="143" t="s">
        <v>74</v>
      </c>
      <c r="B28" s="152" t="s">
        <v>233</v>
      </c>
      <c r="C28" s="152"/>
      <c r="D28" s="152"/>
      <c r="E28" s="152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s="146" customFormat="true" ht="15" hidden="false" customHeight="true" outlineLevel="0" collapsed="false">
      <c r="A29" s="144"/>
      <c r="B29" s="152" t="s">
        <v>234</v>
      </c>
      <c r="C29" s="152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s="146" customFormat="true" ht="15" hidden="false" customHeight="true" outlineLevel="0" collapsed="false">
      <c r="A30" s="144"/>
      <c r="B30" s="51" t="s">
        <v>258</v>
      </c>
      <c r="C30" s="152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s="146" customFormat="true" ht="15.75" hidden="false" customHeight="false" outlineLevel="0" collapsed="false">
      <c r="A31" s="220" t="s">
        <v>25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</row>
  </sheetData>
  <mergeCells count="22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8:B18"/>
    <mergeCell ref="A19:B19"/>
    <mergeCell ref="A20:B20"/>
    <mergeCell ref="A21:B21"/>
    <mergeCell ref="Q24:R24"/>
    <mergeCell ref="Q25:R25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0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0</v>
      </c>
      <c r="AT2" s="9"/>
    </row>
    <row r="3" s="14" customFormat="true" ht="19.5" hidden="false" customHeight="true" outlineLevel="0" collapsed="false">
      <c r="A3" s="13" t="s">
        <v>2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903</v>
      </c>
      <c r="D9" s="33" t="n">
        <v>10000.150488</v>
      </c>
      <c r="E9" s="33" t="n">
        <v>104</v>
      </c>
      <c r="F9" s="33" t="n">
        <v>219.108</v>
      </c>
      <c r="G9" s="33" t="n">
        <v>17</v>
      </c>
      <c r="H9" s="33" t="n">
        <v>21.9</v>
      </c>
      <c r="I9" s="33" t="n">
        <v>579</v>
      </c>
      <c r="J9" s="33" t="n">
        <v>1561.24</v>
      </c>
      <c r="K9" s="33" t="n">
        <v>53</v>
      </c>
      <c r="L9" s="33" t="n">
        <v>119.22</v>
      </c>
      <c r="M9" s="33" t="n">
        <v>2</v>
      </c>
      <c r="N9" s="33" t="n">
        <v>0.25</v>
      </c>
      <c r="O9" s="33" t="n">
        <v>665</v>
      </c>
      <c r="P9" s="33" t="n">
        <v>1469.268888</v>
      </c>
      <c r="Q9" s="33" t="n">
        <v>295</v>
      </c>
      <c r="R9" s="33" t="n">
        <v>348.814398</v>
      </c>
      <c r="S9" s="33" t="n">
        <v>52</v>
      </c>
      <c r="T9" s="33" t="n">
        <v>397.0665</v>
      </c>
      <c r="U9" s="33" t="n">
        <v>92</v>
      </c>
      <c r="V9" s="33" t="n">
        <v>143.574</v>
      </c>
      <c r="W9" s="32" t="s">
        <v>39</v>
      </c>
      <c r="X9" s="32"/>
      <c r="Y9" s="33" t="n">
        <v>213</v>
      </c>
      <c r="Z9" s="33" t="n">
        <v>265.414834</v>
      </c>
      <c r="AA9" s="33" t="n">
        <v>543</v>
      </c>
      <c r="AB9" s="33" t="n">
        <v>2670.08075</v>
      </c>
      <c r="AC9" s="33" t="n">
        <v>199</v>
      </c>
      <c r="AD9" s="33" t="n">
        <v>949.663878</v>
      </c>
      <c r="AE9" s="33" t="n">
        <v>849</v>
      </c>
      <c r="AF9" s="33" t="n">
        <v>1465.54523</v>
      </c>
      <c r="AG9" s="33" t="n">
        <v>133</v>
      </c>
      <c r="AH9" s="33" t="n">
        <v>239.993</v>
      </c>
      <c r="AI9" s="33" t="n">
        <v>0</v>
      </c>
      <c r="AJ9" s="33" t="n">
        <v>0</v>
      </c>
      <c r="AK9" s="33" t="n">
        <v>6</v>
      </c>
      <c r="AL9" s="33" t="n">
        <v>13.32</v>
      </c>
      <c r="AM9" s="33" t="n">
        <v>0</v>
      </c>
      <c r="AN9" s="33" t="n">
        <v>0</v>
      </c>
      <c r="AO9" s="33" t="n">
        <v>37</v>
      </c>
      <c r="AP9" s="33" t="n">
        <v>35.761</v>
      </c>
      <c r="AQ9" s="33" t="n">
        <v>64</v>
      </c>
      <c r="AR9" s="33" t="n">
        <v>79.93001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893</v>
      </c>
      <c r="D10" s="33" t="n">
        <v>9972.350488</v>
      </c>
      <c r="E10" s="33" t="n">
        <v>104</v>
      </c>
      <c r="F10" s="33" t="n">
        <v>219.108</v>
      </c>
      <c r="G10" s="33" t="n">
        <v>17</v>
      </c>
      <c r="H10" s="33" t="n">
        <v>21.9</v>
      </c>
      <c r="I10" s="33" t="n">
        <v>579</v>
      </c>
      <c r="J10" s="33" t="n">
        <v>1561.24</v>
      </c>
      <c r="K10" s="33" t="n">
        <v>52</v>
      </c>
      <c r="L10" s="33" t="n">
        <v>115.62</v>
      </c>
      <c r="M10" s="33" t="n">
        <v>2</v>
      </c>
      <c r="N10" s="33" t="n">
        <v>0.25</v>
      </c>
      <c r="O10" s="33" t="n">
        <v>663</v>
      </c>
      <c r="P10" s="33" t="n">
        <v>1463.768888</v>
      </c>
      <c r="Q10" s="33" t="n">
        <v>295</v>
      </c>
      <c r="R10" s="33" t="n">
        <v>348.814398</v>
      </c>
      <c r="S10" s="33" t="n">
        <v>52</v>
      </c>
      <c r="T10" s="33" t="n">
        <v>397.0665</v>
      </c>
      <c r="U10" s="33" t="n">
        <v>92</v>
      </c>
      <c r="V10" s="33" t="n">
        <v>143.574</v>
      </c>
      <c r="W10" s="35" t="s">
        <v>40</v>
      </c>
      <c r="X10" s="35"/>
      <c r="Y10" s="33" t="n">
        <v>213</v>
      </c>
      <c r="Z10" s="33" t="n">
        <v>265.414834</v>
      </c>
      <c r="AA10" s="33" t="n">
        <v>543</v>
      </c>
      <c r="AB10" s="33" t="n">
        <v>2670.08075</v>
      </c>
      <c r="AC10" s="33" t="n">
        <v>198</v>
      </c>
      <c r="AD10" s="33" t="n">
        <v>949.163878</v>
      </c>
      <c r="AE10" s="33" t="n">
        <v>847</v>
      </c>
      <c r="AF10" s="33" t="n">
        <v>1463.94523</v>
      </c>
      <c r="AG10" s="33" t="n">
        <v>129</v>
      </c>
      <c r="AH10" s="33" t="n">
        <v>223.393</v>
      </c>
      <c r="AI10" s="33" t="n">
        <v>0</v>
      </c>
      <c r="AJ10" s="33" t="n">
        <v>0</v>
      </c>
      <c r="AK10" s="33" t="n">
        <v>6</v>
      </c>
      <c r="AL10" s="33" t="n">
        <v>13.32</v>
      </c>
      <c r="AM10" s="33" t="n">
        <v>0</v>
      </c>
      <c r="AN10" s="33" t="n">
        <v>0</v>
      </c>
      <c r="AO10" s="33" t="n">
        <v>37</v>
      </c>
      <c r="AP10" s="33" t="n">
        <v>35.761</v>
      </c>
      <c r="AQ10" s="33" t="n">
        <v>64</v>
      </c>
      <c r="AR10" s="33" t="n">
        <v>79.93001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65</v>
      </c>
      <c r="D11" s="33" t="n">
        <v>1297.981272</v>
      </c>
      <c r="E11" s="33" t="n">
        <v>13</v>
      </c>
      <c r="F11" s="33" t="n">
        <v>24</v>
      </c>
      <c r="G11" s="33" t="n">
        <v>0</v>
      </c>
      <c r="H11" s="33" t="n">
        <v>0</v>
      </c>
      <c r="I11" s="33" t="n">
        <v>125</v>
      </c>
      <c r="J11" s="33" t="n">
        <v>201.751</v>
      </c>
      <c r="K11" s="33" t="n">
        <v>4</v>
      </c>
      <c r="L11" s="33" t="n">
        <v>6.61</v>
      </c>
      <c r="M11" s="33" t="n">
        <v>1</v>
      </c>
      <c r="N11" s="33" t="n">
        <v>0.2</v>
      </c>
      <c r="O11" s="33" t="n">
        <v>107</v>
      </c>
      <c r="P11" s="33" t="n">
        <v>179.51</v>
      </c>
      <c r="Q11" s="33" t="n">
        <v>54</v>
      </c>
      <c r="R11" s="33" t="n">
        <v>46.81</v>
      </c>
      <c r="S11" s="33" t="n">
        <v>7</v>
      </c>
      <c r="T11" s="33" t="n">
        <v>3.9</v>
      </c>
      <c r="U11" s="33" t="n">
        <v>24</v>
      </c>
      <c r="V11" s="33" t="n">
        <v>28.85</v>
      </c>
      <c r="W11" s="36" t="s">
        <v>41</v>
      </c>
      <c r="X11" s="36"/>
      <c r="Y11" s="33" t="n">
        <v>32</v>
      </c>
      <c r="Z11" s="33" t="n">
        <v>22.7</v>
      </c>
      <c r="AA11" s="33" t="n">
        <v>86</v>
      </c>
      <c r="AB11" s="33" t="n">
        <v>357.052374</v>
      </c>
      <c r="AC11" s="33" t="n">
        <v>20</v>
      </c>
      <c r="AD11" s="33" t="n">
        <v>162.1</v>
      </c>
      <c r="AE11" s="33" t="n">
        <v>150</v>
      </c>
      <c r="AF11" s="33" t="n">
        <v>193.373888</v>
      </c>
      <c r="AG11" s="33" t="n">
        <v>22</v>
      </c>
      <c r="AH11" s="33" t="n">
        <v>36.65</v>
      </c>
      <c r="AI11" s="33" t="n">
        <v>0</v>
      </c>
      <c r="AJ11" s="33" t="n">
        <v>0</v>
      </c>
      <c r="AK11" s="33" t="n">
        <v>1</v>
      </c>
      <c r="AL11" s="33" t="n">
        <v>2.5</v>
      </c>
      <c r="AM11" s="33" t="n">
        <v>0</v>
      </c>
      <c r="AN11" s="33" t="n">
        <v>0</v>
      </c>
      <c r="AO11" s="33" t="n">
        <v>3</v>
      </c>
      <c r="AP11" s="33" t="n">
        <v>4.63</v>
      </c>
      <c r="AQ11" s="33" t="n">
        <v>16</v>
      </c>
      <c r="AR11" s="33" t="n">
        <v>27.34401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883</v>
      </c>
      <c r="D12" s="33" t="n">
        <v>2287.401266</v>
      </c>
      <c r="E12" s="33" t="n">
        <v>6</v>
      </c>
      <c r="F12" s="33" t="n">
        <v>20.9</v>
      </c>
      <c r="G12" s="33" t="n">
        <v>1</v>
      </c>
      <c r="H12" s="33" t="n">
        <v>1</v>
      </c>
      <c r="I12" s="33" t="n">
        <v>113</v>
      </c>
      <c r="J12" s="33" t="n">
        <v>252.658</v>
      </c>
      <c r="K12" s="33" t="n">
        <v>5</v>
      </c>
      <c r="L12" s="33" t="n">
        <v>7.21</v>
      </c>
      <c r="M12" s="33" t="n">
        <v>0</v>
      </c>
      <c r="N12" s="33" t="n">
        <v>0</v>
      </c>
      <c r="O12" s="33" t="n">
        <v>69</v>
      </c>
      <c r="P12" s="33" t="n">
        <v>95.63</v>
      </c>
      <c r="Q12" s="33" t="n">
        <v>56</v>
      </c>
      <c r="R12" s="33" t="n">
        <v>64</v>
      </c>
      <c r="S12" s="33" t="n">
        <v>11</v>
      </c>
      <c r="T12" s="33" t="n">
        <v>89.1365</v>
      </c>
      <c r="U12" s="33" t="n">
        <v>30</v>
      </c>
      <c r="V12" s="33" t="n">
        <v>67.03</v>
      </c>
      <c r="W12" s="36" t="s">
        <v>42</v>
      </c>
      <c r="X12" s="36"/>
      <c r="Y12" s="33" t="n">
        <v>90</v>
      </c>
      <c r="Z12" s="33" t="n">
        <v>86.849515</v>
      </c>
      <c r="AA12" s="33" t="n">
        <v>182</v>
      </c>
      <c r="AB12" s="33" t="n">
        <v>987.59773</v>
      </c>
      <c r="AC12" s="33" t="n">
        <v>37</v>
      </c>
      <c r="AD12" s="33" t="n">
        <v>106.62</v>
      </c>
      <c r="AE12" s="33" t="n">
        <v>229</v>
      </c>
      <c r="AF12" s="33" t="n">
        <v>419.384521</v>
      </c>
      <c r="AG12" s="33" t="n">
        <v>24</v>
      </c>
      <c r="AH12" s="33" t="n">
        <v>55.76</v>
      </c>
      <c r="AI12" s="33" t="n">
        <v>0</v>
      </c>
      <c r="AJ12" s="33" t="n">
        <v>0</v>
      </c>
      <c r="AK12" s="33" t="n">
        <v>2</v>
      </c>
      <c r="AL12" s="33" t="n">
        <v>1.3</v>
      </c>
      <c r="AM12" s="33" t="n">
        <v>0</v>
      </c>
      <c r="AN12" s="33" t="n">
        <v>0</v>
      </c>
      <c r="AO12" s="33" t="n">
        <v>10</v>
      </c>
      <c r="AP12" s="33" t="n">
        <v>5</v>
      </c>
      <c r="AQ12" s="33" t="n">
        <v>18</v>
      </c>
      <c r="AR12" s="33" t="n">
        <v>27.325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82</v>
      </c>
      <c r="D13" s="33" t="n">
        <v>776.5757</v>
      </c>
      <c r="E13" s="33" t="n">
        <v>4</v>
      </c>
      <c r="F13" s="33" t="n">
        <v>8.03</v>
      </c>
      <c r="G13" s="33" t="n">
        <v>1</v>
      </c>
      <c r="H13" s="33" t="n">
        <v>0.6</v>
      </c>
      <c r="I13" s="33" t="n">
        <v>52</v>
      </c>
      <c r="J13" s="33" t="n">
        <v>122.46</v>
      </c>
      <c r="K13" s="33" t="n">
        <v>5</v>
      </c>
      <c r="L13" s="33" t="n">
        <v>3.6</v>
      </c>
      <c r="M13" s="33" t="n">
        <v>0</v>
      </c>
      <c r="N13" s="33" t="n">
        <v>0</v>
      </c>
      <c r="O13" s="33" t="n">
        <v>74</v>
      </c>
      <c r="P13" s="33" t="n">
        <v>88.96</v>
      </c>
      <c r="Q13" s="33" t="n">
        <v>32</v>
      </c>
      <c r="R13" s="33" t="n">
        <v>58.6955</v>
      </c>
      <c r="S13" s="33" t="n">
        <v>14</v>
      </c>
      <c r="T13" s="33" t="n">
        <v>50.33</v>
      </c>
      <c r="U13" s="33" t="n">
        <v>10</v>
      </c>
      <c r="V13" s="33" t="n">
        <v>9.601</v>
      </c>
      <c r="W13" s="36" t="s">
        <v>43</v>
      </c>
      <c r="X13" s="36"/>
      <c r="Y13" s="33" t="n">
        <v>16</v>
      </c>
      <c r="Z13" s="33" t="n">
        <v>6.6</v>
      </c>
      <c r="AA13" s="33" t="n">
        <v>61</v>
      </c>
      <c r="AB13" s="33" t="n">
        <v>236.4262</v>
      </c>
      <c r="AC13" s="33" t="n">
        <v>19</v>
      </c>
      <c r="AD13" s="33" t="n">
        <v>77.6</v>
      </c>
      <c r="AE13" s="33" t="n">
        <v>68</v>
      </c>
      <c r="AF13" s="33" t="n">
        <v>83.102</v>
      </c>
      <c r="AG13" s="33" t="n">
        <v>12</v>
      </c>
      <c r="AH13" s="33" t="n">
        <v>15.65</v>
      </c>
      <c r="AI13" s="33" t="n">
        <v>0</v>
      </c>
      <c r="AJ13" s="33" t="n">
        <v>0</v>
      </c>
      <c r="AK13" s="33" t="n">
        <v>1</v>
      </c>
      <c r="AL13" s="33" t="n">
        <v>5</v>
      </c>
      <c r="AM13" s="33" t="n">
        <v>0</v>
      </c>
      <c r="AN13" s="33" t="n">
        <v>0</v>
      </c>
      <c r="AO13" s="33" t="n">
        <v>6</v>
      </c>
      <c r="AP13" s="33" t="n">
        <v>3.12</v>
      </c>
      <c r="AQ13" s="33" t="n">
        <v>7</v>
      </c>
      <c r="AR13" s="33" t="n">
        <v>6.801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632</v>
      </c>
      <c r="D14" s="33" t="n">
        <v>1423.882138</v>
      </c>
      <c r="E14" s="33" t="n">
        <v>16</v>
      </c>
      <c r="F14" s="33" t="n">
        <v>12.96</v>
      </c>
      <c r="G14" s="33" t="n">
        <v>3</v>
      </c>
      <c r="H14" s="33" t="n">
        <v>5.2</v>
      </c>
      <c r="I14" s="33" t="n">
        <v>108</v>
      </c>
      <c r="J14" s="33" t="n">
        <v>250.39</v>
      </c>
      <c r="K14" s="33" t="n">
        <v>6</v>
      </c>
      <c r="L14" s="33" t="n">
        <v>12.8</v>
      </c>
      <c r="M14" s="33" t="n">
        <v>0</v>
      </c>
      <c r="N14" s="33" t="n">
        <v>0</v>
      </c>
      <c r="O14" s="33" t="n">
        <v>119</v>
      </c>
      <c r="P14" s="33" t="n">
        <v>172.895</v>
      </c>
      <c r="Q14" s="33" t="n">
        <v>49</v>
      </c>
      <c r="R14" s="33" t="n">
        <v>28.40001</v>
      </c>
      <c r="S14" s="33" t="n">
        <v>8</v>
      </c>
      <c r="T14" s="33" t="n">
        <v>32.4</v>
      </c>
      <c r="U14" s="33" t="n">
        <v>6</v>
      </c>
      <c r="V14" s="33" t="n">
        <v>14.95</v>
      </c>
      <c r="W14" s="36" t="s">
        <v>44</v>
      </c>
      <c r="X14" s="36"/>
      <c r="Y14" s="33" t="n">
        <v>27</v>
      </c>
      <c r="Z14" s="33" t="n">
        <v>22.855319</v>
      </c>
      <c r="AA14" s="33" t="n">
        <v>71</v>
      </c>
      <c r="AB14" s="33" t="n">
        <v>327.692648</v>
      </c>
      <c r="AC14" s="33" t="n">
        <v>30</v>
      </c>
      <c r="AD14" s="33" t="n">
        <v>149.02499</v>
      </c>
      <c r="AE14" s="33" t="n">
        <v>153</v>
      </c>
      <c r="AF14" s="33" t="n">
        <v>353.394171</v>
      </c>
      <c r="AG14" s="33" t="n">
        <v>23</v>
      </c>
      <c r="AH14" s="33" t="n">
        <v>27.01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4</v>
      </c>
      <c r="AP14" s="33" t="n">
        <v>10.25</v>
      </c>
      <c r="AQ14" s="33" t="n">
        <v>9</v>
      </c>
      <c r="AR14" s="33" t="n">
        <v>3.66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18</v>
      </c>
      <c r="D15" s="33" t="n">
        <v>367.9815</v>
      </c>
      <c r="E15" s="33" t="n">
        <v>7</v>
      </c>
      <c r="F15" s="33" t="n">
        <v>17.61</v>
      </c>
      <c r="G15" s="33" t="n">
        <v>3</v>
      </c>
      <c r="H15" s="33" t="n">
        <v>2.1</v>
      </c>
      <c r="I15" s="33" t="n">
        <v>27</v>
      </c>
      <c r="J15" s="33" t="n">
        <v>47.27</v>
      </c>
      <c r="K15" s="33" t="n">
        <v>8</v>
      </c>
      <c r="L15" s="33" t="n">
        <v>26.48</v>
      </c>
      <c r="M15" s="33" t="n">
        <v>0</v>
      </c>
      <c r="N15" s="33" t="n">
        <v>0</v>
      </c>
      <c r="O15" s="33" t="n">
        <v>44</v>
      </c>
      <c r="P15" s="33" t="n">
        <v>52.261</v>
      </c>
      <c r="Q15" s="33" t="n">
        <v>18</v>
      </c>
      <c r="R15" s="33" t="n">
        <v>16.05</v>
      </c>
      <c r="S15" s="33" t="n">
        <v>0</v>
      </c>
      <c r="T15" s="33" t="n">
        <v>0</v>
      </c>
      <c r="U15" s="33" t="n">
        <v>4</v>
      </c>
      <c r="V15" s="33" t="n">
        <v>3.2</v>
      </c>
      <c r="W15" s="36" t="s">
        <v>45</v>
      </c>
      <c r="X15" s="36"/>
      <c r="Y15" s="33" t="n">
        <v>5</v>
      </c>
      <c r="Z15" s="33" t="n">
        <v>4.3</v>
      </c>
      <c r="AA15" s="33" t="n">
        <v>30</v>
      </c>
      <c r="AB15" s="33" t="n">
        <v>92.0755</v>
      </c>
      <c r="AC15" s="33" t="n">
        <v>12</v>
      </c>
      <c r="AD15" s="33" t="n">
        <v>26.91</v>
      </c>
      <c r="AE15" s="33" t="n">
        <v>52</v>
      </c>
      <c r="AF15" s="33" t="n">
        <v>67.97</v>
      </c>
      <c r="AG15" s="33" t="n">
        <v>3</v>
      </c>
      <c r="AH15" s="33" t="n">
        <v>0.255</v>
      </c>
      <c r="AI15" s="33" t="n">
        <v>0</v>
      </c>
      <c r="AJ15" s="33" t="n">
        <v>0</v>
      </c>
      <c r="AK15" s="33" t="n">
        <v>1</v>
      </c>
      <c r="AL15" s="33" t="n">
        <v>4.5</v>
      </c>
      <c r="AM15" s="33" t="n">
        <v>0</v>
      </c>
      <c r="AN15" s="33" t="n">
        <v>0</v>
      </c>
      <c r="AO15" s="33" t="n">
        <v>2</v>
      </c>
      <c r="AP15" s="33" t="n">
        <v>5</v>
      </c>
      <c r="AQ15" s="33" t="n">
        <v>2</v>
      </c>
      <c r="AR15" s="33" t="n">
        <v>2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6" t="s">
        <v>46</v>
      </c>
      <c r="B16" s="36"/>
      <c r="C16" s="33" t="n">
        <v>483</v>
      </c>
      <c r="D16" s="33" t="n">
        <v>1249.983888</v>
      </c>
      <c r="E16" s="33" t="n">
        <v>19</v>
      </c>
      <c r="F16" s="33" t="n">
        <v>37.98</v>
      </c>
      <c r="G16" s="33" t="n">
        <v>2</v>
      </c>
      <c r="H16" s="33" t="n">
        <v>1.1</v>
      </c>
      <c r="I16" s="33" t="n">
        <v>68</v>
      </c>
      <c r="J16" s="33" t="n">
        <v>156.871</v>
      </c>
      <c r="K16" s="33" t="n">
        <v>16</v>
      </c>
      <c r="L16" s="33" t="n">
        <v>18.92</v>
      </c>
      <c r="M16" s="33" t="n">
        <v>1</v>
      </c>
      <c r="N16" s="33" t="n">
        <v>0.05</v>
      </c>
      <c r="O16" s="33" t="n">
        <v>98</v>
      </c>
      <c r="P16" s="33" t="n">
        <v>250.861</v>
      </c>
      <c r="Q16" s="33" t="n">
        <v>51</v>
      </c>
      <c r="R16" s="33" t="n">
        <v>66.278888</v>
      </c>
      <c r="S16" s="33" t="n">
        <v>5</v>
      </c>
      <c r="T16" s="33" t="n">
        <v>172.2</v>
      </c>
      <c r="U16" s="33" t="n">
        <v>6</v>
      </c>
      <c r="V16" s="33" t="n">
        <v>8.7</v>
      </c>
      <c r="W16" s="36" t="s">
        <v>46</v>
      </c>
      <c r="X16" s="36"/>
      <c r="Y16" s="33" t="n">
        <v>22</v>
      </c>
      <c r="Z16" s="33" t="n">
        <v>14.028</v>
      </c>
      <c r="AA16" s="33" t="n">
        <v>48</v>
      </c>
      <c r="AB16" s="33" t="n">
        <v>168.39</v>
      </c>
      <c r="AC16" s="33" t="n">
        <v>35</v>
      </c>
      <c r="AD16" s="33" t="n">
        <v>161.005</v>
      </c>
      <c r="AE16" s="33" t="n">
        <v>81</v>
      </c>
      <c r="AF16" s="33" t="n">
        <v>143.16</v>
      </c>
      <c r="AG16" s="33" t="n">
        <v>22</v>
      </c>
      <c r="AH16" s="33" t="n">
        <v>40.42</v>
      </c>
      <c r="AI16" s="33" t="n">
        <v>0</v>
      </c>
      <c r="AJ16" s="33" t="n">
        <v>0</v>
      </c>
      <c r="AK16" s="33" t="n">
        <v>1</v>
      </c>
      <c r="AL16" s="33" t="n">
        <v>0.02</v>
      </c>
      <c r="AM16" s="33" t="n">
        <v>0</v>
      </c>
      <c r="AN16" s="33" t="n">
        <v>0</v>
      </c>
      <c r="AO16" s="33" t="n">
        <v>1</v>
      </c>
      <c r="AP16" s="33" t="n">
        <v>0.2</v>
      </c>
      <c r="AQ16" s="33" t="n">
        <v>7</v>
      </c>
      <c r="AR16" s="33" t="n">
        <v>9.8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50</v>
      </c>
      <c r="D17" s="33" t="n">
        <v>162.677</v>
      </c>
      <c r="E17" s="33" t="n">
        <v>4</v>
      </c>
      <c r="F17" s="33" t="n">
        <v>8.17</v>
      </c>
      <c r="G17" s="33" t="n">
        <v>0</v>
      </c>
      <c r="H17" s="33" t="n">
        <v>0</v>
      </c>
      <c r="I17" s="33" t="n">
        <v>8</v>
      </c>
      <c r="J17" s="33" t="n">
        <v>46.56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4</v>
      </c>
      <c r="P17" s="33" t="n">
        <v>31.55</v>
      </c>
      <c r="Q17" s="33" t="n">
        <v>5</v>
      </c>
      <c r="R17" s="33" t="n">
        <v>13.5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3</v>
      </c>
      <c r="Z17" s="33" t="n">
        <v>2.207</v>
      </c>
      <c r="AA17" s="33" t="n">
        <v>5</v>
      </c>
      <c r="AB17" s="33" t="n">
        <v>20.55</v>
      </c>
      <c r="AC17" s="33" t="n">
        <v>7</v>
      </c>
      <c r="AD17" s="33" t="n">
        <v>34.94</v>
      </c>
      <c r="AE17" s="33" t="n">
        <v>1</v>
      </c>
      <c r="AF17" s="33" t="n">
        <v>1</v>
      </c>
      <c r="AG17" s="33" t="n">
        <v>2</v>
      </c>
      <c r="AH17" s="33" t="n">
        <v>3.2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1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92</v>
      </c>
      <c r="D18" s="33" t="n">
        <v>685.3494</v>
      </c>
      <c r="E18" s="33" t="n">
        <v>2</v>
      </c>
      <c r="F18" s="33" t="n">
        <v>4.068</v>
      </c>
      <c r="G18" s="33" t="n">
        <v>0</v>
      </c>
      <c r="H18" s="33" t="n">
        <v>0</v>
      </c>
      <c r="I18" s="33" t="n">
        <v>16</v>
      </c>
      <c r="J18" s="33" t="n">
        <v>44.9</v>
      </c>
      <c r="K18" s="33" t="n">
        <v>1</v>
      </c>
      <c r="L18" s="33" t="n">
        <v>25</v>
      </c>
      <c r="M18" s="33" t="n">
        <v>0</v>
      </c>
      <c r="N18" s="33" t="n">
        <v>0</v>
      </c>
      <c r="O18" s="33" t="n">
        <v>25</v>
      </c>
      <c r="P18" s="33" t="n">
        <v>390.651</v>
      </c>
      <c r="Q18" s="33" t="n">
        <v>1</v>
      </c>
      <c r="R18" s="33" t="n">
        <v>0.1</v>
      </c>
      <c r="S18" s="33" t="n">
        <v>0</v>
      </c>
      <c r="T18" s="33" t="n">
        <v>0</v>
      </c>
      <c r="U18" s="33" t="n">
        <v>1</v>
      </c>
      <c r="V18" s="33" t="n">
        <v>0.25</v>
      </c>
      <c r="W18" s="36" t="s">
        <v>48</v>
      </c>
      <c r="X18" s="36"/>
      <c r="Y18" s="33" t="n">
        <v>4</v>
      </c>
      <c r="Z18" s="33" t="n">
        <v>90.2</v>
      </c>
      <c r="AA18" s="33" t="n">
        <v>12</v>
      </c>
      <c r="AB18" s="33" t="n">
        <v>45.9564</v>
      </c>
      <c r="AC18" s="33" t="n">
        <v>4</v>
      </c>
      <c r="AD18" s="33" t="n">
        <v>21.18</v>
      </c>
      <c r="AE18" s="33" t="n">
        <v>22</v>
      </c>
      <c r="AF18" s="33" t="n">
        <v>61.276</v>
      </c>
      <c r="AG18" s="33" t="n">
        <v>1</v>
      </c>
      <c r="AH18" s="33" t="n">
        <v>0.168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2</v>
      </c>
      <c r="AP18" s="33" t="n">
        <v>1</v>
      </c>
      <c r="AQ18" s="33" t="n">
        <v>1</v>
      </c>
      <c r="AR18" s="33" t="n">
        <v>0.6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46</v>
      </c>
      <c r="D19" s="33" t="n">
        <v>358.43</v>
      </c>
      <c r="E19" s="33" t="n">
        <v>3</v>
      </c>
      <c r="F19" s="33" t="n">
        <v>5.1</v>
      </c>
      <c r="G19" s="33" t="n">
        <v>1</v>
      </c>
      <c r="H19" s="33" t="n">
        <v>3.6</v>
      </c>
      <c r="I19" s="33" t="n">
        <v>5</v>
      </c>
      <c r="J19" s="33" t="n">
        <v>7.5</v>
      </c>
      <c r="K19" s="33" t="n">
        <v>1</v>
      </c>
      <c r="L19" s="33" t="n">
        <v>0.1</v>
      </c>
      <c r="M19" s="33" t="n">
        <v>0</v>
      </c>
      <c r="N19" s="33" t="n">
        <v>0</v>
      </c>
      <c r="O19" s="33" t="n">
        <v>11</v>
      </c>
      <c r="P19" s="33" t="n">
        <v>7</v>
      </c>
      <c r="Q19" s="33" t="n">
        <v>1</v>
      </c>
      <c r="R19" s="33" t="n">
        <v>2</v>
      </c>
      <c r="S19" s="33" t="n">
        <v>1</v>
      </c>
      <c r="T19" s="33" t="n">
        <v>1</v>
      </c>
      <c r="U19" s="33" t="n">
        <v>1</v>
      </c>
      <c r="V19" s="33" t="n">
        <v>0.2</v>
      </c>
      <c r="W19" s="36" t="s">
        <v>49</v>
      </c>
      <c r="X19" s="36"/>
      <c r="Y19" s="33" t="n">
        <v>1</v>
      </c>
      <c r="Z19" s="33" t="n">
        <v>0.5</v>
      </c>
      <c r="AA19" s="33" t="n">
        <v>4</v>
      </c>
      <c r="AB19" s="33" t="n">
        <v>293.83</v>
      </c>
      <c r="AC19" s="33" t="n">
        <v>3</v>
      </c>
      <c r="AD19" s="33" t="n">
        <v>22.8</v>
      </c>
      <c r="AE19" s="33" t="n">
        <v>13</v>
      </c>
      <c r="AF19" s="33" t="n">
        <v>14.5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0.3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07</v>
      </c>
      <c r="D20" s="33" t="n">
        <v>228.487898</v>
      </c>
      <c r="E20" s="33" t="n">
        <v>2</v>
      </c>
      <c r="F20" s="33" t="n">
        <v>2</v>
      </c>
      <c r="G20" s="33" t="n">
        <v>2</v>
      </c>
      <c r="H20" s="33" t="n">
        <v>0.8</v>
      </c>
      <c r="I20" s="33" t="n">
        <v>19</v>
      </c>
      <c r="J20" s="33" t="n">
        <v>13.48</v>
      </c>
      <c r="K20" s="33" t="n">
        <v>3</v>
      </c>
      <c r="L20" s="33" t="n">
        <v>9.5</v>
      </c>
      <c r="M20" s="33" t="n">
        <v>0</v>
      </c>
      <c r="N20" s="33" t="n">
        <v>0</v>
      </c>
      <c r="O20" s="33" t="n">
        <v>23</v>
      </c>
      <c r="P20" s="33" t="n">
        <v>19.616888</v>
      </c>
      <c r="Q20" s="33" t="n">
        <v>12</v>
      </c>
      <c r="R20" s="33" t="n">
        <v>10.4</v>
      </c>
      <c r="S20" s="33" t="n">
        <v>0</v>
      </c>
      <c r="T20" s="33" t="n">
        <v>0</v>
      </c>
      <c r="U20" s="33" t="n">
        <v>2</v>
      </c>
      <c r="V20" s="33" t="n">
        <v>2.9</v>
      </c>
      <c r="W20" s="36" t="s">
        <v>50</v>
      </c>
      <c r="X20" s="36"/>
      <c r="Y20" s="33" t="n">
        <v>3</v>
      </c>
      <c r="Z20" s="33" t="n">
        <v>1.1</v>
      </c>
      <c r="AA20" s="33" t="n">
        <v>11</v>
      </c>
      <c r="AB20" s="33" t="n">
        <v>29.89101</v>
      </c>
      <c r="AC20" s="33" t="n">
        <v>6</v>
      </c>
      <c r="AD20" s="33" t="n">
        <v>84.05</v>
      </c>
      <c r="AE20" s="33" t="n">
        <v>21</v>
      </c>
      <c r="AF20" s="33" t="n">
        <v>53.2</v>
      </c>
      <c r="AG20" s="33" t="n">
        <v>2</v>
      </c>
      <c r="AH20" s="33" t="n">
        <v>1.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0.05</v>
      </c>
      <c r="AQ20" s="33" t="n">
        <v>0</v>
      </c>
      <c r="AR20" s="33" t="n">
        <v>0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34</v>
      </c>
      <c r="D21" s="33" t="n">
        <v>79.823</v>
      </c>
      <c r="E21" s="33" t="n">
        <v>6</v>
      </c>
      <c r="F21" s="33" t="n">
        <v>22.09</v>
      </c>
      <c r="G21" s="33" t="n">
        <v>0</v>
      </c>
      <c r="H21" s="33" t="n">
        <v>0</v>
      </c>
      <c r="I21" s="33" t="n">
        <v>7</v>
      </c>
      <c r="J21" s="33" t="n">
        <v>27.9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7</v>
      </c>
      <c r="P21" s="33" t="n">
        <v>7.46</v>
      </c>
      <c r="Q21" s="33" t="n">
        <v>3</v>
      </c>
      <c r="R21" s="33" t="n">
        <v>1.78</v>
      </c>
      <c r="S21" s="33" t="n">
        <v>0</v>
      </c>
      <c r="T21" s="33" t="n">
        <v>0</v>
      </c>
      <c r="U21" s="33" t="n">
        <v>3</v>
      </c>
      <c r="V21" s="33" t="n">
        <v>2.393</v>
      </c>
      <c r="W21" s="36" t="s">
        <v>51</v>
      </c>
      <c r="X21" s="36"/>
      <c r="Y21" s="33" t="n">
        <v>0</v>
      </c>
      <c r="Z21" s="33" t="n">
        <v>0</v>
      </c>
      <c r="AA21" s="33" t="n">
        <v>1</v>
      </c>
      <c r="AB21" s="33" t="n">
        <v>0.5</v>
      </c>
      <c r="AC21" s="33" t="n">
        <v>1</v>
      </c>
      <c r="AD21" s="33" t="n">
        <v>1</v>
      </c>
      <c r="AE21" s="33" t="n">
        <v>3</v>
      </c>
      <c r="AF21" s="33" t="n">
        <v>11.1</v>
      </c>
      <c r="AG21" s="33" t="n">
        <v>3</v>
      </c>
      <c r="AH21" s="33" t="n">
        <v>5.6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47</v>
      </c>
      <c r="D22" s="33" t="n">
        <v>454.426388</v>
      </c>
      <c r="E22" s="33" t="n">
        <v>2</v>
      </c>
      <c r="F22" s="33" t="n">
        <v>1.1</v>
      </c>
      <c r="G22" s="33" t="n">
        <v>1</v>
      </c>
      <c r="H22" s="33" t="n">
        <v>3</v>
      </c>
      <c r="I22" s="33" t="n">
        <v>5</v>
      </c>
      <c r="J22" s="33" t="n">
        <v>308.75</v>
      </c>
      <c r="K22" s="33" t="n">
        <v>1</v>
      </c>
      <c r="L22" s="33" t="n">
        <v>0.1</v>
      </c>
      <c r="M22" s="33" t="n">
        <v>0</v>
      </c>
      <c r="N22" s="33" t="n">
        <v>0</v>
      </c>
      <c r="O22" s="33" t="n">
        <v>12</v>
      </c>
      <c r="P22" s="33" t="n">
        <v>64.15</v>
      </c>
      <c r="Q22" s="33" t="n">
        <v>1</v>
      </c>
      <c r="R22" s="33" t="n">
        <v>0.2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3</v>
      </c>
      <c r="Z22" s="33" t="n">
        <v>8.465</v>
      </c>
      <c r="AA22" s="33" t="n">
        <v>6</v>
      </c>
      <c r="AB22" s="33" t="n">
        <v>7.018888</v>
      </c>
      <c r="AC22" s="33" t="n">
        <v>5</v>
      </c>
      <c r="AD22" s="33" t="n">
        <v>49.2</v>
      </c>
      <c r="AE22" s="33" t="n">
        <v>10</v>
      </c>
      <c r="AF22" s="33" t="n">
        <v>11.6425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0.8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37</v>
      </c>
      <c r="D23" s="33" t="n">
        <v>94.662</v>
      </c>
      <c r="E23" s="33" t="n">
        <v>5</v>
      </c>
      <c r="F23" s="33" t="n">
        <v>6.7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2</v>
      </c>
      <c r="P23" s="33" t="n">
        <v>46.25</v>
      </c>
      <c r="Q23" s="33" t="n">
        <v>2</v>
      </c>
      <c r="R23" s="33" t="n">
        <v>5.9</v>
      </c>
      <c r="S23" s="33" t="n">
        <v>1</v>
      </c>
      <c r="T23" s="33" t="n">
        <v>0.1</v>
      </c>
      <c r="U23" s="33" t="n">
        <v>2</v>
      </c>
      <c r="V23" s="33" t="n">
        <v>3.5</v>
      </c>
      <c r="W23" s="36" t="s">
        <v>53</v>
      </c>
      <c r="X23" s="36"/>
      <c r="Y23" s="33" t="n">
        <v>0</v>
      </c>
      <c r="Z23" s="33" t="n">
        <v>0</v>
      </c>
      <c r="AA23" s="33" t="n">
        <v>4</v>
      </c>
      <c r="AB23" s="33" t="n">
        <v>11.4</v>
      </c>
      <c r="AC23" s="33" t="n">
        <v>1</v>
      </c>
      <c r="AD23" s="33" t="n">
        <v>1</v>
      </c>
      <c r="AE23" s="33" t="n">
        <v>6</v>
      </c>
      <c r="AF23" s="33" t="n">
        <v>12.501</v>
      </c>
      <c r="AG23" s="33" t="n">
        <v>2</v>
      </c>
      <c r="AH23" s="33" t="n">
        <v>6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1.311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51</v>
      </c>
      <c r="D24" s="33" t="n">
        <v>159.97</v>
      </c>
      <c r="E24" s="33" t="n">
        <v>8</v>
      </c>
      <c r="F24" s="33" t="n">
        <v>38.65</v>
      </c>
      <c r="G24" s="33" t="n">
        <v>2</v>
      </c>
      <c r="H24" s="33" t="n">
        <v>0.9</v>
      </c>
      <c r="I24" s="33" t="n">
        <v>6</v>
      </c>
      <c r="J24" s="33" t="n">
        <v>43.6</v>
      </c>
      <c r="K24" s="33" t="n">
        <v>1</v>
      </c>
      <c r="L24" s="33" t="n">
        <v>5</v>
      </c>
      <c r="M24" s="33" t="n">
        <v>0</v>
      </c>
      <c r="N24" s="33" t="n">
        <v>0</v>
      </c>
      <c r="O24" s="33" t="n">
        <v>12</v>
      </c>
      <c r="P24" s="33" t="n">
        <v>7.27</v>
      </c>
      <c r="Q24" s="33" t="n">
        <v>1</v>
      </c>
      <c r="R24" s="33" t="n">
        <v>6</v>
      </c>
      <c r="S24" s="33" t="n">
        <v>2</v>
      </c>
      <c r="T24" s="33" t="n">
        <v>36</v>
      </c>
      <c r="U24" s="33" t="n">
        <v>1</v>
      </c>
      <c r="V24" s="33" t="n">
        <v>1</v>
      </c>
      <c r="W24" s="36" t="s">
        <v>54</v>
      </c>
      <c r="X24" s="36"/>
      <c r="Y24" s="33" t="n">
        <v>1</v>
      </c>
      <c r="Z24" s="33" t="n">
        <v>0.4</v>
      </c>
      <c r="AA24" s="33" t="n">
        <v>1</v>
      </c>
      <c r="AB24" s="33" t="n">
        <v>0.4</v>
      </c>
      <c r="AC24" s="33" t="n">
        <v>2</v>
      </c>
      <c r="AD24" s="33" t="n">
        <v>7.2</v>
      </c>
      <c r="AE24" s="33" t="n">
        <v>7</v>
      </c>
      <c r="AF24" s="33" t="n">
        <v>3.15</v>
      </c>
      <c r="AG24" s="33" t="n">
        <v>5</v>
      </c>
      <c r="AH24" s="33" t="n">
        <v>10.1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0.1</v>
      </c>
      <c r="AQ24" s="33" t="n">
        <v>1</v>
      </c>
      <c r="AR24" s="33" t="n">
        <v>0.2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1</v>
      </c>
      <c r="D25" s="33" t="n">
        <v>17.8</v>
      </c>
      <c r="E25" s="33" t="n">
        <v>3</v>
      </c>
      <c r="F25" s="33" t="n">
        <v>2.1</v>
      </c>
      <c r="G25" s="33" t="n">
        <v>0</v>
      </c>
      <c r="H25" s="33" t="n">
        <v>0</v>
      </c>
      <c r="I25" s="33" t="n">
        <v>5</v>
      </c>
      <c r="J25" s="33" t="n">
        <v>8.2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1</v>
      </c>
      <c r="Q25" s="33" t="n">
        <v>0</v>
      </c>
      <c r="R25" s="33" t="n">
        <v>0</v>
      </c>
      <c r="S25" s="33" t="n">
        <v>1</v>
      </c>
      <c r="T25" s="33" t="n">
        <v>6</v>
      </c>
      <c r="U25" s="33" t="n">
        <v>1</v>
      </c>
      <c r="V25" s="33" t="n">
        <v>0.5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9</v>
      </c>
      <c r="D26" s="33" t="n">
        <v>48.845</v>
      </c>
      <c r="E26" s="33" t="n">
        <v>2</v>
      </c>
      <c r="F26" s="33" t="n">
        <v>3.05</v>
      </c>
      <c r="G26" s="33" t="n">
        <v>1</v>
      </c>
      <c r="H26" s="33" t="n">
        <v>3.6</v>
      </c>
      <c r="I26" s="33" t="n">
        <v>1</v>
      </c>
      <c r="J26" s="33" t="n">
        <v>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3</v>
      </c>
      <c r="P26" s="33" t="n">
        <v>1.78</v>
      </c>
      <c r="Q26" s="33" t="n">
        <v>1</v>
      </c>
      <c r="R26" s="33" t="n">
        <v>0.6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4</v>
      </c>
      <c r="AB26" s="33" t="n">
        <v>20.6</v>
      </c>
      <c r="AC26" s="33" t="n">
        <v>4</v>
      </c>
      <c r="AD26" s="33" t="n">
        <v>15.115</v>
      </c>
      <c r="AE26" s="33" t="n">
        <v>2</v>
      </c>
      <c r="AF26" s="33" t="n">
        <v>2.1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1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4</v>
      </c>
      <c r="D27" s="33" t="n">
        <v>32.25</v>
      </c>
      <c r="E27" s="33" t="n">
        <v>1</v>
      </c>
      <c r="F27" s="33" t="n">
        <v>3.6</v>
      </c>
      <c r="G27" s="33" t="n">
        <v>0</v>
      </c>
      <c r="H27" s="33" t="n">
        <v>0</v>
      </c>
      <c r="I27" s="33" t="n">
        <v>1</v>
      </c>
      <c r="J27" s="33" t="n">
        <v>0.05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</v>
      </c>
      <c r="R27" s="33" t="n">
        <v>25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1</v>
      </c>
      <c r="AH27" s="33" t="n">
        <v>3.6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35</v>
      </c>
      <c r="D28" s="33" t="n">
        <v>31.19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5</v>
      </c>
      <c r="J28" s="33" t="n">
        <v>8.3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9</v>
      </c>
      <c r="P28" s="33" t="n">
        <v>3</v>
      </c>
      <c r="Q28" s="33" t="n">
        <v>3</v>
      </c>
      <c r="R28" s="33" t="n">
        <v>0.85</v>
      </c>
      <c r="S28" s="33" t="n">
        <v>1</v>
      </c>
      <c r="T28" s="33" t="n">
        <v>5</v>
      </c>
      <c r="U28" s="33" t="n">
        <v>1</v>
      </c>
      <c r="V28" s="33" t="n">
        <v>0.5</v>
      </c>
      <c r="W28" s="36" t="s">
        <v>58</v>
      </c>
      <c r="X28" s="36"/>
      <c r="Y28" s="33" t="n">
        <v>2</v>
      </c>
      <c r="Z28" s="33" t="n">
        <v>0.31</v>
      </c>
      <c r="AA28" s="33" t="n">
        <v>5</v>
      </c>
      <c r="AB28" s="33" t="n">
        <v>2.05</v>
      </c>
      <c r="AC28" s="33" t="n">
        <v>3</v>
      </c>
      <c r="AD28" s="33" t="n">
        <v>4.18</v>
      </c>
      <c r="AE28" s="33" t="n">
        <v>3</v>
      </c>
      <c r="AF28" s="33" t="n">
        <v>3</v>
      </c>
      <c r="AG28" s="33" t="n">
        <v>1</v>
      </c>
      <c r="AH28" s="33" t="n">
        <v>1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2</v>
      </c>
      <c r="AQ28" s="33" t="n">
        <v>1</v>
      </c>
      <c r="AR28" s="33" t="n">
        <v>1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73</v>
      </c>
      <c r="D29" s="33" t="n">
        <v>168.328888</v>
      </c>
      <c r="E29" s="33" t="n">
        <v>1</v>
      </c>
      <c r="F29" s="33" t="n">
        <v>1</v>
      </c>
      <c r="G29" s="33" t="n">
        <v>0</v>
      </c>
      <c r="H29" s="33" t="n">
        <v>0</v>
      </c>
      <c r="I29" s="33" t="n">
        <v>4</v>
      </c>
      <c r="J29" s="33" t="n">
        <v>10.6</v>
      </c>
      <c r="K29" s="33" t="n">
        <v>1</v>
      </c>
      <c r="L29" s="33" t="n">
        <v>0.3</v>
      </c>
      <c r="M29" s="33" t="n">
        <v>0</v>
      </c>
      <c r="N29" s="33" t="n">
        <v>0</v>
      </c>
      <c r="O29" s="33" t="n">
        <v>20</v>
      </c>
      <c r="P29" s="33" t="n">
        <v>35.7</v>
      </c>
      <c r="Q29" s="33" t="n">
        <v>3</v>
      </c>
      <c r="R29" s="33" t="n">
        <v>1.25</v>
      </c>
      <c r="S29" s="33" t="n">
        <v>1</v>
      </c>
      <c r="T29" s="33" t="n">
        <v>1</v>
      </c>
      <c r="U29" s="33" t="n">
        <v>0</v>
      </c>
      <c r="V29" s="33" t="n">
        <v>0</v>
      </c>
      <c r="W29" s="36" t="s">
        <v>59</v>
      </c>
      <c r="X29" s="36"/>
      <c r="Y29" s="33" t="n">
        <v>3</v>
      </c>
      <c r="Z29" s="33" t="n">
        <v>4.8</v>
      </c>
      <c r="AA29" s="33" t="n">
        <v>12</v>
      </c>
      <c r="AB29" s="33" t="n">
        <v>68.65</v>
      </c>
      <c r="AC29" s="33" t="n">
        <v>6</v>
      </c>
      <c r="AD29" s="33" t="n">
        <v>7.738888</v>
      </c>
      <c r="AE29" s="33" t="n">
        <v>17</v>
      </c>
      <c r="AF29" s="33" t="n">
        <v>20.79</v>
      </c>
      <c r="AG29" s="33" t="n">
        <v>4</v>
      </c>
      <c r="AH29" s="33" t="n">
        <v>15.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1</v>
      </c>
      <c r="AP29" s="33" t="n">
        <v>1</v>
      </c>
      <c r="AQ29" s="33" t="n">
        <v>0</v>
      </c>
      <c r="AR29" s="33" t="n">
        <v>0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4</v>
      </c>
      <c r="D30" s="33" t="n">
        <v>46.3051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4</v>
      </c>
      <c r="J30" s="33" t="n">
        <v>9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8.224</v>
      </c>
      <c r="Q30" s="33" t="n">
        <v>1</v>
      </c>
      <c r="R30" s="33" t="n">
        <v>1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1</v>
      </c>
      <c r="Z30" s="33" t="n">
        <v>0.1</v>
      </c>
      <c r="AA30" s="33" t="n">
        <v>0</v>
      </c>
      <c r="AB30" s="33" t="n">
        <v>0</v>
      </c>
      <c r="AC30" s="33" t="n">
        <v>3</v>
      </c>
      <c r="AD30" s="33" t="n">
        <v>17.5</v>
      </c>
      <c r="AE30" s="33" t="n">
        <v>9</v>
      </c>
      <c r="AF30" s="33" t="n">
        <v>9.30115</v>
      </c>
      <c r="AG30" s="33" t="n">
        <v>2</v>
      </c>
      <c r="AH30" s="33" t="n">
        <v>0.98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0.2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0</v>
      </c>
      <c r="D31" s="33" t="n">
        <v>27.8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1</v>
      </c>
      <c r="L31" s="33" t="n">
        <v>3.6</v>
      </c>
      <c r="M31" s="33" t="n">
        <v>0</v>
      </c>
      <c r="N31" s="33" t="n">
        <v>0</v>
      </c>
      <c r="O31" s="33" t="n">
        <v>2</v>
      </c>
      <c r="P31" s="33" t="n">
        <v>5.5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0.5</v>
      </c>
      <c r="AE31" s="33" t="n">
        <v>2</v>
      </c>
      <c r="AF31" s="33" t="n">
        <v>1.6</v>
      </c>
      <c r="AG31" s="33" t="n">
        <v>4</v>
      </c>
      <c r="AH31" s="33" t="n">
        <v>16.6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0</v>
      </c>
      <c r="D32" s="33" t="n">
        <v>27.8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1</v>
      </c>
      <c r="L32" s="33" t="n">
        <v>3.6</v>
      </c>
      <c r="M32" s="33" t="n">
        <v>0</v>
      </c>
      <c r="N32" s="33" t="n">
        <v>0</v>
      </c>
      <c r="O32" s="33" t="n">
        <v>2</v>
      </c>
      <c r="P32" s="33" t="n">
        <v>5.5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0.5</v>
      </c>
      <c r="AE32" s="33" t="n">
        <v>2</v>
      </c>
      <c r="AF32" s="33" t="n">
        <v>1.6</v>
      </c>
      <c r="AG32" s="33" t="n">
        <v>4</v>
      </c>
      <c r="AH32" s="33" t="n">
        <v>16.6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5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5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219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219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3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3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48" customFormat="true" ht="20.1" hidden="false" customHeight="true" outlineLevel="0" collapsed="false">
      <c r="A42" s="226" t="s">
        <v>264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 t="s">
        <v>265</v>
      </c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5-24T14:23:45Z</dcterms:modified>
  <cp:revision>0</cp:revision>
  <dc:subject/>
  <dc:title/>
</cp:coreProperties>
</file>