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20212-01-01" sheetId="1" state="visible" r:id="rId2"/>
    <sheet name="20212-01-03" sheetId="2" state="visible" r:id="rId3"/>
    <sheet name="20212-01-04" sheetId="3" state="visible" r:id="rId4"/>
    <sheet name="20212-01-05" sheetId="4" state="visible" r:id="rId5"/>
    <sheet name="20212-01-06" sheetId="5" state="visible" r:id="rId6"/>
    <sheet name="20212-01-02" sheetId="6" state="visible" r:id="rId7"/>
  </sheets>
  <externalReferences>
    <externalReference r:id="rId8"/>
  </externalReferences>
  <definedNames>
    <definedName function="false" hidden="false" localSheetId="5" name="_xlnm.Print_Area" vbProcedure="false">'20212-01-02'!$A$1:$V$35</definedName>
    <definedName function="false" hidden="false" localSheetId="3" name="_xlnm.Print_Area" vbProcedure="false">'20212-01-05'!$A$1:$AR$40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0212-01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4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1</t>
    </r>
    <r>
      <rPr>
        <sz val="11"/>
        <color rgb="FFFF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2-01-03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2</t>
    </r>
    <r>
      <rPr>
        <sz val="11"/>
        <color rgb="FFFF0000"/>
        <rFont val="Noto Sans"/>
        <family val="2"/>
      </rPr>
      <t xml:space="preserve">。</t>
    </r>
  </si>
  <si>
    <t xml:space="preserve">20212-01-04</t>
  </si>
  <si>
    <t xml:space="preserve"> 　商業登記家數及資本額異動－按縣市別分</t>
  </si>
  <si>
    <t xml:space="preserve">　  高雄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3</t>
    </r>
    <r>
      <rPr>
        <sz val="11"/>
        <color rgb="FFFF0000"/>
        <rFont val="Noto Sans"/>
        <family val="2"/>
      </rPr>
      <t xml:space="preserve">。</t>
    </r>
  </si>
  <si>
    <t xml:space="preserve">20212-01-05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          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4</t>
    </r>
    <r>
      <rPr>
        <sz val="11"/>
        <color rgb="FFFF0000"/>
        <rFont val="Noto Sans"/>
        <family val="2"/>
      </rPr>
      <t xml:space="preserve">。</t>
    </r>
  </si>
  <si>
    <t xml:space="preserve">20212-01-06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5</t>
    </r>
    <r>
      <rPr>
        <sz val="11"/>
        <color rgb="FFFF0000"/>
        <rFont val="Noto Sans"/>
        <family val="2"/>
      </rPr>
      <t xml:space="preserve">。</t>
    </r>
  </si>
  <si>
    <t xml:space="preserve">20212-01-02</t>
  </si>
  <si>
    <t xml:space="preserve">商業登記現有家數及資本額－按行業別及實收資本額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：</t>
    </r>
    <r>
      <rPr>
        <sz val="11"/>
        <color rgb="FFFF0000"/>
        <rFont val="標楷體"/>
        <family val="4"/>
        <charset val="136"/>
      </rPr>
      <t xml:space="preserve">2492-00-06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4" activeCellId="0" sqref="P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0212-01-03'!K5</f>
        <v>   中華民國 114年04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0212-01-03'!K5</f>
        <v>   中華民國 114年04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25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990183</v>
      </c>
      <c r="D9" s="33" t="n">
        <v>203899384</v>
      </c>
      <c r="E9" s="33" t="n">
        <v>11868</v>
      </c>
      <c r="F9" s="33" t="n">
        <v>3830406</v>
      </c>
      <c r="G9" s="33" t="n">
        <v>1979</v>
      </c>
      <c r="H9" s="33" t="n">
        <v>1171761</v>
      </c>
      <c r="I9" s="33" t="n">
        <v>55128</v>
      </c>
      <c r="J9" s="33" t="n">
        <v>15337722</v>
      </c>
      <c r="K9" s="33" t="n">
        <v>1014</v>
      </c>
      <c r="L9" s="33" t="n">
        <v>544028</v>
      </c>
      <c r="M9" s="33" t="n">
        <v>4034</v>
      </c>
      <c r="N9" s="33" t="n">
        <v>1893372</v>
      </c>
      <c r="O9" s="33" t="n">
        <v>101386</v>
      </c>
      <c r="P9" s="33" t="n">
        <v>44774597</v>
      </c>
      <c r="Q9" s="32" t="s">
        <v>34</v>
      </c>
      <c r="R9" s="32"/>
      <c r="S9" s="33" t="n">
        <v>515970</v>
      </c>
      <c r="T9" s="33" t="n">
        <v>85647958</v>
      </c>
      <c r="U9" s="33" t="n">
        <v>25866</v>
      </c>
      <c r="V9" s="33" t="n">
        <v>5999531</v>
      </c>
      <c r="W9" s="33" t="n">
        <v>106314</v>
      </c>
      <c r="X9" s="33" t="n">
        <v>14200039</v>
      </c>
      <c r="Y9" s="33" t="n">
        <v>6894</v>
      </c>
      <c r="Z9" s="33" t="n">
        <v>1858002</v>
      </c>
      <c r="AA9" s="33" t="n">
        <v>3275</v>
      </c>
      <c r="AB9" s="33" t="n">
        <v>4736659</v>
      </c>
      <c r="AC9" s="33" t="n">
        <v>4512</v>
      </c>
      <c r="AD9" s="33" t="n">
        <v>1135245</v>
      </c>
      <c r="AE9" s="33" t="n">
        <v>20960</v>
      </c>
      <c r="AF9" s="33" t="n">
        <v>4594610</v>
      </c>
      <c r="AG9" s="32" t="s">
        <v>34</v>
      </c>
      <c r="AH9" s="32"/>
      <c r="AI9" s="33" t="n">
        <v>30081</v>
      </c>
      <c r="AJ9" s="33" t="n">
        <v>7431133</v>
      </c>
      <c r="AK9" s="33" t="n">
        <v>0</v>
      </c>
      <c r="AL9" s="33" t="n">
        <v>0</v>
      </c>
      <c r="AM9" s="33" t="n">
        <v>2529</v>
      </c>
      <c r="AN9" s="33" t="n">
        <v>365406</v>
      </c>
      <c r="AO9" s="33" t="n">
        <v>0</v>
      </c>
      <c r="AP9" s="33" t="n">
        <v>0</v>
      </c>
      <c r="AQ9" s="33" t="n">
        <v>25530</v>
      </c>
      <c r="AR9" s="33" t="n">
        <v>3359380</v>
      </c>
      <c r="AS9" s="33" t="n">
        <v>72843</v>
      </c>
      <c r="AT9" s="33" t="n">
        <v>7019535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971547</v>
      </c>
      <c r="D10" s="33" t="n">
        <v>201678921</v>
      </c>
      <c r="E10" s="33" t="n">
        <v>11788</v>
      </c>
      <c r="F10" s="33" t="n">
        <v>3808091</v>
      </c>
      <c r="G10" s="33" t="n">
        <v>1975</v>
      </c>
      <c r="H10" s="33" t="n">
        <v>1159361</v>
      </c>
      <c r="I10" s="33" t="n">
        <v>54959</v>
      </c>
      <c r="J10" s="33" t="n">
        <v>15253716</v>
      </c>
      <c r="K10" s="33" t="n">
        <v>1010</v>
      </c>
      <c r="L10" s="33" t="n">
        <v>533428</v>
      </c>
      <c r="M10" s="33" t="n">
        <v>4016</v>
      </c>
      <c r="N10" s="33" t="n">
        <v>1874426</v>
      </c>
      <c r="O10" s="33" t="n">
        <v>100812</v>
      </c>
      <c r="P10" s="33" t="n">
        <v>44342209</v>
      </c>
      <c r="Q10" s="35" t="s">
        <v>35</v>
      </c>
      <c r="R10" s="35"/>
      <c r="S10" s="33" t="n">
        <v>500188</v>
      </c>
      <c r="T10" s="33" t="n">
        <v>84889677</v>
      </c>
      <c r="U10" s="33" t="n">
        <v>25756</v>
      </c>
      <c r="V10" s="33" t="n">
        <v>5670566</v>
      </c>
      <c r="W10" s="33" t="n">
        <v>105429</v>
      </c>
      <c r="X10" s="33" t="n">
        <v>14077226</v>
      </c>
      <c r="Y10" s="33" t="n">
        <v>6850</v>
      </c>
      <c r="Z10" s="33" t="n">
        <v>1849667</v>
      </c>
      <c r="AA10" s="33" t="n">
        <v>3266</v>
      </c>
      <c r="AB10" s="33" t="n">
        <v>4721059</v>
      </c>
      <c r="AC10" s="33" t="n">
        <v>4500</v>
      </c>
      <c r="AD10" s="33" t="n">
        <v>1122725</v>
      </c>
      <c r="AE10" s="33" t="n">
        <v>20848</v>
      </c>
      <c r="AF10" s="33" t="n">
        <v>4570377</v>
      </c>
      <c r="AG10" s="35" t="s">
        <v>35</v>
      </c>
      <c r="AH10" s="35"/>
      <c r="AI10" s="33" t="n">
        <v>29793</v>
      </c>
      <c r="AJ10" s="33" t="n">
        <v>7127106</v>
      </c>
      <c r="AK10" s="33" t="n">
        <v>0</v>
      </c>
      <c r="AL10" s="33" t="n">
        <v>0</v>
      </c>
      <c r="AM10" s="33" t="n">
        <v>2526</v>
      </c>
      <c r="AN10" s="33" t="n">
        <v>365006</v>
      </c>
      <c r="AO10" s="33" t="n">
        <v>0</v>
      </c>
      <c r="AP10" s="33" t="n">
        <v>0</v>
      </c>
      <c r="AQ10" s="33" t="n">
        <v>25292</v>
      </c>
      <c r="AR10" s="33" t="n">
        <v>3325662</v>
      </c>
      <c r="AS10" s="33" t="n">
        <v>72539</v>
      </c>
      <c r="AT10" s="33" t="n">
        <v>6988620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50083</v>
      </c>
      <c r="D11" s="33" t="n">
        <v>27817111</v>
      </c>
      <c r="E11" s="33" t="n">
        <v>469</v>
      </c>
      <c r="F11" s="33" t="n">
        <v>209341</v>
      </c>
      <c r="G11" s="33" t="n">
        <v>212</v>
      </c>
      <c r="H11" s="33" t="n">
        <v>75601</v>
      </c>
      <c r="I11" s="33" t="n">
        <v>7118</v>
      </c>
      <c r="J11" s="33" t="n">
        <v>1788035</v>
      </c>
      <c r="K11" s="33" t="n">
        <v>30</v>
      </c>
      <c r="L11" s="33" t="n">
        <v>9659</v>
      </c>
      <c r="M11" s="33" t="n">
        <v>436</v>
      </c>
      <c r="N11" s="33" t="n">
        <v>174432</v>
      </c>
      <c r="O11" s="33" t="n">
        <v>14913</v>
      </c>
      <c r="P11" s="33" t="n">
        <v>5199802</v>
      </c>
      <c r="Q11" s="36" t="s">
        <v>36</v>
      </c>
      <c r="R11" s="36"/>
      <c r="S11" s="33" t="n">
        <v>80569</v>
      </c>
      <c r="T11" s="33" t="n">
        <v>12639450</v>
      </c>
      <c r="U11" s="33" t="n">
        <v>9780</v>
      </c>
      <c r="V11" s="33" t="n">
        <v>636556</v>
      </c>
      <c r="W11" s="33" t="n">
        <v>14151</v>
      </c>
      <c r="X11" s="33" t="n">
        <v>2089479</v>
      </c>
      <c r="Y11" s="33" t="n">
        <v>1330</v>
      </c>
      <c r="Z11" s="33" t="n">
        <v>370531</v>
      </c>
      <c r="AA11" s="33" t="n">
        <v>520</v>
      </c>
      <c r="AB11" s="33" t="n">
        <v>1530705</v>
      </c>
      <c r="AC11" s="33" t="n">
        <v>415</v>
      </c>
      <c r="AD11" s="33" t="n">
        <v>84959</v>
      </c>
      <c r="AE11" s="33" t="n">
        <v>3225</v>
      </c>
      <c r="AF11" s="33" t="n">
        <v>786311</v>
      </c>
      <c r="AG11" s="36" t="s">
        <v>36</v>
      </c>
      <c r="AH11" s="36"/>
      <c r="AI11" s="33" t="n">
        <v>3166</v>
      </c>
      <c r="AJ11" s="33" t="n">
        <v>712413</v>
      </c>
      <c r="AK11" s="33" t="n">
        <v>0</v>
      </c>
      <c r="AL11" s="33" t="n">
        <v>0</v>
      </c>
      <c r="AM11" s="33" t="n">
        <v>340</v>
      </c>
      <c r="AN11" s="33" t="n">
        <v>54849</v>
      </c>
      <c r="AO11" s="33" t="n">
        <v>0</v>
      </c>
      <c r="AP11" s="33" t="n">
        <v>0</v>
      </c>
      <c r="AQ11" s="33" t="n">
        <v>3462</v>
      </c>
      <c r="AR11" s="33" t="n">
        <v>435481</v>
      </c>
      <c r="AS11" s="33" t="n">
        <v>9947</v>
      </c>
      <c r="AT11" s="33" t="n">
        <v>1019508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62055</v>
      </c>
      <c r="D12" s="33" t="n">
        <v>12547658</v>
      </c>
      <c r="E12" s="33" t="n">
        <v>186</v>
      </c>
      <c r="F12" s="33" t="n">
        <v>66028</v>
      </c>
      <c r="G12" s="33" t="n">
        <v>7</v>
      </c>
      <c r="H12" s="33" t="n">
        <v>2150</v>
      </c>
      <c r="I12" s="33" t="n">
        <v>802</v>
      </c>
      <c r="J12" s="33" t="n">
        <v>218410</v>
      </c>
      <c r="K12" s="33" t="n">
        <v>9</v>
      </c>
      <c r="L12" s="33" t="n">
        <v>4343</v>
      </c>
      <c r="M12" s="33" t="n">
        <v>117</v>
      </c>
      <c r="N12" s="33" t="n">
        <v>36123</v>
      </c>
      <c r="O12" s="33" t="n">
        <v>2478</v>
      </c>
      <c r="P12" s="33" t="n">
        <v>1020361</v>
      </c>
      <c r="Q12" s="36" t="s">
        <v>37</v>
      </c>
      <c r="R12" s="36"/>
      <c r="S12" s="33" t="n">
        <v>29924</v>
      </c>
      <c r="T12" s="33" t="n">
        <v>6321026</v>
      </c>
      <c r="U12" s="33" t="n">
        <v>5002</v>
      </c>
      <c r="V12" s="33" t="n">
        <v>220076</v>
      </c>
      <c r="W12" s="33" t="n">
        <v>9938</v>
      </c>
      <c r="X12" s="33" t="n">
        <v>1762173</v>
      </c>
      <c r="Y12" s="33" t="n">
        <v>1062</v>
      </c>
      <c r="Z12" s="33" t="n">
        <v>268773</v>
      </c>
      <c r="AA12" s="33" t="n">
        <v>499</v>
      </c>
      <c r="AB12" s="33" t="n">
        <v>462398</v>
      </c>
      <c r="AC12" s="33" t="n">
        <v>228</v>
      </c>
      <c r="AD12" s="33" t="n">
        <v>51971</v>
      </c>
      <c r="AE12" s="33" t="n">
        <v>2257</v>
      </c>
      <c r="AF12" s="33" t="n">
        <v>582018</v>
      </c>
      <c r="AG12" s="36" t="s">
        <v>37</v>
      </c>
      <c r="AH12" s="36"/>
      <c r="AI12" s="33" t="n">
        <v>1386</v>
      </c>
      <c r="AJ12" s="33" t="n">
        <v>333325</v>
      </c>
      <c r="AK12" s="33" t="n">
        <v>0</v>
      </c>
      <c r="AL12" s="33" t="n">
        <v>0</v>
      </c>
      <c r="AM12" s="33" t="n">
        <v>245</v>
      </c>
      <c r="AN12" s="33" t="n">
        <v>44402</v>
      </c>
      <c r="AO12" s="33" t="n">
        <v>0</v>
      </c>
      <c r="AP12" s="33" t="n">
        <v>0</v>
      </c>
      <c r="AQ12" s="33" t="n">
        <v>2514</v>
      </c>
      <c r="AR12" s="33" t="n">
        <v>383573</v>
      </c>
      <c r="AS12" s="33" t="n">
        <v>5401</v>
      </c>
      <c r="AT12" s="33" t="n">
        <v>770507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69002</v>
      </c>
      <c r="D13" s="33" t="n">
        <v>16290091</v>
      </c>
      <c r="E13" s="33" t="n">
        <v>550</v>
      </c>
      <c r="F13" s="33" t="n">
        <v>154391</v>
      </c>
      <c r="G13" s="33" t="n">
        <v>38</v>
      </c>
      <c r="H13" s="33" t="n">
        <v>8776</v>
      </c>
      <c r="I13" s="33" t="n">
        <v>1914</v>
      </c>
      <c r="J13" s="33" t="n">
        <v>1020994</v>
      </c>
      <c r="K13" s="33" t="n">
        <v>23</v>
      </c>
      <c r="L13" s="33" t="n">
        <v>9999</v>
      </c>
      <c r="M13" s="33" t="n">
        <v>314</v>
      </c>
      <c r="N13" s="33" t="n">
        <v>113296</v>
      </c>
      <c r="O13" s="33" t="n">
        <v>8744</v>
      </c>
      <c r="P13" s="33" t="n">
        <v>3448017</v>
      </c>
      <c r="Q13" s="36" t="s">
        <v>38</v>
      </c>
      <c r="R13" s="36"/>
      <c r="S13" s="33" t="n">
        <v>34100</v>
      </c>
      <c r="T13" s="33" t="n">
        <v>6966777</v>
      </c>
      <c r="U13" s="33" t="n">
        <v>1744</v>
      </c>
      <c r="V13" s="33" t="n">
        <v>364085</v>
      </c>
      <c r="W13" s="33" t="n">
        <v>9503</v>
      </c>
      <c r="X13" s="33" t="n">
        <v>1410396</v>
      </c>
      <c r="Y13" s="33" t="n">
        <v>391</v>
      </c>
      <c r="Z13" s="33" t="n">
        <v>120541</v>
      </c>
      <c r="AA13" s="33" t="n">
        <v>238</v>
      </c>
      <c r="AB13" s="33" t="n">
        <v>545847</v>
      </c>
      <c r="AC13" s="33" t="n">
        <v>581</v>
      </c>
      <c r="AD13" s="33" t="n">
        <v>162237</v>
      </c>
      <c r="AE13" s="33" t="n">
        <v>1524</v>
      </c>
      <c r="AF13" s="33" t="n">
        <v>340955</v>
      </c>
      <c r="AG13" s="36" t="s">
        <v>38</v>
      </c>
      <c r="AH13" s="36"/>
      <c r="AI13" s="33" t="n">
        <v>2215</v>
      </c>
      <c r="AJ13" s="33" t="n">
        <v>667381</v>
      </c>
      <c r="AK13" s="33" t="n">
        <v>0</v>
      </c>
      <c r="AL13" s="33" t="n">
        <v>0</v>
      </c>
      <c r="AM13" s="33" t="n">
        <v>249</v>
      </c>
      <c r="AN13" s="33" t="n">
        <v>35960</v>
      </c>
      <c r="AO13" s="33" t="n">
        <v>0</v>
      </c>
      <c r="AP13" s="33" t="n">
        <v>0</v>
      </c>
      <c r="AQ13" s="33" t="n">
        <v>1894</v>
      </c>
      <c r="AR13" s="33" t="n">
        <v>282458</v>
      </c>
      <c r="AS13" s="33" t="n">
        <v>4980</v>
      </c>
      <c r="AT13" s="33" t="n">
        <v>637983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37421</v>
      </c>
      <c r="D14" s="33" t="n">
        <v>26333265</v>
      </c>
      <c r="E14" s="33" t="n">
        <v>1037</v>
      </c>
      <c r="F14" s="33" t="n">
        <v>258336</v>
      </c>
      <c r="G14" s="33" t="n">
        <v>171</v>
      </c>
      <c r="H14" s="33" t="n">
        <v>104638</v>
      </c>
      <c r="I14" s="33" t="n">
        <v>14666</v>
      </c>
      <c r="J14" s="33" t="n">
        <v>3225155</v>
      </c>
      <c r="K14" s="33" t="n">
        <v>54</v>
      </c>
      <c r="L14" s="33" t="n">
        <v>24757</v>
      </c>
      <c r="M14" s="33" t="n">
        <v>496</v>
      </c>
      <c r="N14" s="33" t="n">
        <v>218252</v>
      </c>
      <c r="O14" s="33" t="n">
        <v>13736</v>
      </c>
      <c r="P14" s="33" t="n">
        <v>4754980</v>
      </c>
      <c r="Q14" s="36" t="s">
        <v>39</v>
      </c>
      <c r="R14" s="36"/>
      <c r="S14" s="33" t="n">
        <v>70927</v>
      </c>
      <c r="T14" s="33" t="n">
        <v>11385636</v>
      </c>
      <c r="U14" s="33" t="n">
        <v>1572</v>
      </c>
      <c r="V14" s="33" t="n">
        <v>739624</v>
      </c>
      <c r="W14" s="33" t="n">
        <v>13256</v>
      </c>
      <c r="X14" s="33" t="n">
        <v>1930216</v>
      </c>
      <c r="Y14" s="33" t="n">
        <v>887</v>
      </c>
      <c r="Z14" s="33" t="n">
        <v>205187</v>
      </c>
      <c r="AA14" s="33" t="n">
        <v>491</v>
      </c>
      <c r="AB14" s="33" t="n">
        <v>475594</v>
      </c>
      <c r="AC14" s="33" t="n">
        <v>692</v>
      </c>
      <c r="AD14" s="33" t="n">
        <v>164369</v>
      </c>
      <c r="AE14" s="33" t="n">
        <v>3149</v>
      </c>
      <c r="AF14" s="33" t="n">
        <v>659456</v>
      </c>
      <c r="AG14" s="36" t="s">
        <v>39</v>
      </c>
      <c r="AH14" s="36"/>
      <c r="AI14" s="33" t="n">
        <v>4157</v>
      </c>
      <c r="AJ14" s="33" t="n">
        <v>906058</v>
      </c>
      <c r="AK14" s="33" t="n">
        <v>0</v>
      </c>
      <c r="AL14" s="33" t="n">
        <v>0</v>
      </c>
      <c r="AM14" s="33" t="n">
        <v>308</v>
      </c>
      <c r="AN14" s="33" t="n">
        <v>40710</v>
      </c>
      <c r="AO14" s="33" t="n">
        <v>0</v>
      </c>
      <c r="AP14" s="33" t="n">
        <v>0</v>
      </c>
      <c r="AQ14" s="33" t="n">
        <v>2549</v>
      </c>
      <c r="AR14" s="33" t="n">
        <v>319470</v>
      </c>
      <c r="AS14" s="33" t="n">
        <v>9273</v>
      </c>
      <c r="AT14" s="33" t="n">
        <v>920828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79253</v>
      </c>
      <c r="D15" s="33" t="n">
        <v>16868827</v>
      </c>
      <c r="E15" s="33" t="n">
        <v>738</v>
      </c>
      <c r="F15" s="33" t="n">
        <v>281291</v>
      </c>
      <c r="G15" s="33" t="n">
        <v>143</v>
      </c>
      <c r="H15" s="33" t="n">
        <v>65685</v>
      </c>
      <c r="I15" s="33" t="n">
        <v>4955</v>
      </c>
      <c r="J15" s="33" t="n">
        <v>1840885</v>
      </c>
      <c r="K15" s="33" t="n">
        <v>162</v>
      </c>
      <c r="L15" s="33" t="n">
        <v>111073</v>
      </c>
      <c r="M15" s="33" t="n">
        <v>377</v>
      </c>
      <c r="N15" s="33" t="n">
        <v>135191</v>
      </c>
      <c r="O15" s="33" t="n">
        <v>8894</v>
      </c>
      <c r="P15" s="33" t="n">
        <v>3894464</v>
      </c>
      <c r="Q15" s="36" t="s">
        <v>40</v>
      </c>
      <c r="R15" s="36"/>
      <c r="S15" s="33" t="n">
        <v>39669</v>
      </c>
      <c r="T15" s="33" t="n">
        <v>6974039</v>
      </c>
      <c r="U15" s="33" t="n">
        <v>476</v>
      </c>
      <c r="V15" s="33" t="n">
        <v>178952</v>
      </c>
      <c r="W15" s="33" t="n">
        <v>9950</v>
      </c>
      <c r="X15" s="33" t="n">
        <v>1128148</v>
      </c>
      <c r="Y15" s="33" t="n">
        <v>440</v>
      </c>
      <c r="Z15" s="33" t="n">
        <v>110829</v>
      </c>
      <c r="AA15" s="33" t="n">
        <v>248</v>
      </c>
      <c r="AB15" s="33" t="n">
        <v>279147</v>
      </c>
      <c r="AC15" s="33" t="n">
        <v>517</v>
      </c>
      <c r="AD15" s="33" t="n">
        <v>109947</v>
      </c>
      <c r="AE15" s="33" t="n">
        <v>1984</v>
      </c>
      <c r="AF15" s="33" t="n">
        <v>399925</v>
      </c>
      <c r="AG15" s="36" t="s">
        <v>40</v>
      </c>
      <c r="AH15" s="36"/>
      <c r="AI15" s="33" t="n">
        <v>2483</v>
      </c>
      <c r="AJ15" s="33" t="n">
        <v>478730</v>
      </c>
      <c r="AK15" s="33" t="n">
        <v>0</v>
      </c>
      <c r="AL15" s="33" t="n">
        <v>0</v>
      </c>
      <c r="AM15" s="33" t="n">
        <v>287</v>
      </c>
      <c r="AN15" s="33" t="n">
        <v>34919</v>
      </c>
      <c r="AO15" s="33" t="n">
        <v>0</v>
      </c>
      <c r="AP15" s="33" t="n">
        <v>0</v>
      </c>
      <c r="AQ15" s="33" t="n">
        <v>1809</v>
      </c>
      <c r="AR15" s="33" t="n">
        <v>264356</v>
      </c>
      <c r="AS15" s="33" t="n">
        <v>6121</v>
      </c>
      <c r="AT15" s="33" t="n">
        <v>581247</v>
      </c>
      <c r="AU15" s="33"/>
      <c r="AV15" s="33"/>
    </row>
    <row r="16" customFormat="false" ht="16.5" hidden="false" customHeight="true" outlineLevel="0" collapsed="false">
      <c r="A16" s="36" t="s">
        <v>41</v>
      </c>
      <c r="B16" s="36"/>
      <c r="C16" s="33" t="n">
        <v>136556</v>
      </c>
      <c r="D16" s="33" t="n">
        <v>29658115</v>
      </c>
      <c r="E16" s="33" t="n">
        <v>791</v>
      </c>
      <c r="F16" s="33" t="n">
        <v>324329</v>
      </c>
      <c r="G16" s="33" t="n">
        <v>317</v>
      </c>
      <c r="H16" s="33" t="n">
        <v>184397</v>
      </c>
      <c r="I16" s="33" t="n">
        <v>3807</v>
      </c>
      <c r="J16" s="33" t="n">
        <v>1409342</v>
      </c>
      <c r="K16" s="33" t="n">
        <v>74</v>
      </c>
      <c r="L16" s="33" t="n">
        <v>60385</v>
      </c>
      <c r="M16" s="33" t="n">
        <v>636</v>
      </c>
      <c r="N16" s="33" t="n">
        <v>306490</v>
      </c>
      <c r="O16" s="33" t="n">
        <v>14643</v>
      </c>
      <c r="P16" s="33" t="n">
        <v>7003421</v>
      </c>
      <c r="Q16" s="36" t="s">
        <v>41</v>
      </c>
      <c r="R16" s="36"/>
      <c r="S16" s="33" t="n">
        <v>74695</v>
      </c>
      <c r="T16" s="33" t="n">
        <v>13945198</v>
      </c>
      <c r="U16" s="33" t="n">
        <v>2103</v>
      </c>
      <c r="V16" s="33" t="n">
        <v>793421</v>
      </c>
      <c r="W16" s="33" t="n">
        <v>14823</v>
      </c>
      <c r="X16" s="33" t="n">
        <v>1584193</v>
      </c>
      <c r="Y16" s="33" t="n">
        <v>1136</v>
      </c>
      <c r="Z16" s="33" t="n">
        <v>348270</v>
      </c>
      <c r="AA16" s="33" t="n">
        <v>465</v>
      </c>
      <c r="AB16" s="33" t="n">
        <v>538439</v>
      </c>
      <c r="AC16" s="33" t="n">
        <v>449</v>
      </c>
      <c r="AD16" s="33" t="n">
        <v>106482</v>
      </c>
      <c r="AE16" s="33" t="n">
        <v>3146</v>
      </c>
      <c r="AF16" s="33" t="n">
        <v>676937</v>
      </c>
      <c r="AG16" s="36" t="s">
        <v>41</v>
      </c>
      <c r="AH16" s="36"/>
      <c r="AI16" s="33" t="n">
        <v>5266</v>
      </c>
      <c r="AJ16" s="33" t="n">
        <v>1092096</v>
      </c>
      <c r="AK16" s="33" t="n">
        <v>0</v>
      </c>
      <c r="AL16" s="33" t="n">
        <v>0</v>
      </c>
      <c r="AM16" s="33" t="n">
        <v>370</v>
      </c>
      <c r="AN16" s="33" t="n">
        <v>41457</v>
      </c>
      <c r="AO16" s="33" t="n">
        <v>0</v>
      </c>
      <c r="AP16" s="33" t="n">
        <v>0</v>
      </c>
      <c r="AQ16" s="33" t="n">
        <v>2818</v>
      </c>
      <c r="AR16" s="33" t="n">
        <v>240528</v>
      </c>
      <c r="AS16" s="33" t="n">
        <v>11017</v>
      </c>
      <c r="AT16" s="33" t="n">
        <v>1002729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8034</v>
      </c>
      <c r="D17" s="33" t="n">
        <v>6291667</v>
      </c>
      <c r="E17" s="33" t="n">
        <v>470</v>
      </c>
      <c r="F17" s="33" t="n">
        <v>204587</v>
      </c>
      <c r="G17" s="33" t="n">
        <v>170</v>
      </c>
      <c r="H17" s="33" t="n">
        <v>114257</v>
      </c>
      <c r="I17" s="33" t="n">
        <v>1609</v>
      </c>
      <c r="J17" s="33" t="n">
        <v>438973</v>
      </c>
      <c r="K17" s="33" t="n">
        <v>4</v>
      </c>
      <c r="L17" s="33" t="n">
        <v>3849</v>
      </c>
      <c r="M17" s="33" t="n">
        <v>89</v>
      </c>
      <c r="N17" s="33" t="n">
        <v>54599</v>
      </c>
      <c r="O17" s="33" t="n">
        <v>3588</v>
      </c>
      <c r="P17" s="33" t="n">
        <v>1720484</v>
      </c>
      <c r="Q17" s="36" t="s">
        <v>42</v>
      </c>
      <c r="R17" s="36"/>
      <c r="S17" s="33" t="n">
        <v>13432</v>
      </c>
      <c r="T17" s="33" t="n">
        <v>2180374</v>
      </c>
      <c r="U17" s="33" t="n">
        <v>314</v>
      </c>
      <c r="V17" s="33" t="n">
        <v>156494</v>
      </c>
      <c r="W17" s="33" t="n">
        <v>3452</v>
      </c>
      <c r="X17" s="33" t="n">
        <v>482891</v>
      </c>
      <c r="Y17" s="33" t="n">
        <v>123</v>
      </c>
      <c r="Z17" s="33" t="n">
        <v>36603</v>
      </c>
      <c r="AA17" s="33" t="n">
        <v>54</v>
      </c>
      <c r="AB17" s="33" t="n">
        <v>50892</v>
      </c>
      <c r="AC17" s="33" t="n">
        <v>207</v>
      </c>
      <c r="AD17" s="33" t="n">
        <v>69696</v>
      </c>
      <c r="AE17" s="33" t="n">
        <v>540</v>
      </c>
      <c r="AF17" s="33" t="n">
        <v>141938</v>
      </c>
      <c r="AG17" s="36" t="s">
        <v>42</v>
      </c>
      <c r="AH17" s="36"/>
      <c r="AI17" s="33" t="n">
        <v>1079</v>
      </c>
      <c r="AJ17" s="33" t="n">
        <v>289216</v>
      </c>
      <c r="AK17" s="33" t="n">
        <v>0</v>
      </c>
      <c r="AL17" s="33" t="n">
        <v>0</v>
      </c>
      <c r="AM17" s="33" t="n">
        <v>79</v>
      </c>
      <c r="AN17" s="33" t="n">
        <v>18100</v>
      </c>
      <c r="AO17" s="33" t="n">
        <v>0</v>
      </c>
      <c r="AP17" s="33" t="n">
        <v>0</v>
      </c>
      <c r="AQ17" s="33" t="n">
        <v>792</v>
      </c>
      <c r="AR17" s="33" t="n">
        <v>114216</v>
      </c>
      <c r="AS17" s="33" t="n">
        <v>2032</v>
      </c>
      <c r="AT17" s="33" t="n">
        <v>214496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20541</v>
      </c>
      <c r="D18" s="33" t="n">
        <v>4174606</v>
      </c>
      <c r="E18" s="33" t="n">
        <v>335</v>
      </c>
      <c r="F18" s="33" t="n">
        <v>85018</v>
      </c>
      <c r="G18" s="33" t="n">
        <v>67</v>
      </c>
      <c r="H18" s="33" t="n">
        <v>18268</v>
      </c>
      <c r="I18" s="33" t="n">
        <v>999</v>
      </c>
      <c r="J18" s="33" t="n">
        <v>257408</v>
      </c>
      <c r="K18" s="33" t="n">
        <v>12</v>
      </c>
      <c r="L18" s="33" t="n">
        <v>3950</v>
      </c>
      <c r="M18" s="33" t="n">
        <v>76</v>
      </c>
      <c r="N18" s="33" t="n">
        <v>31650</v>
      </c>
      <c r="O18" s="33" t="n">
        <v>2624</v>
      </c>
      <c r="P18" s="33" t="n">
        <v>1040138</v>
      </c>
      <c r="Q18" s="36" t="s">
        <v>43</v>
      </c>
      <c r="R18" s="36"/>
      <c r="S18" s="33" t="n">
        <v>9193</v>
      </c>
      <c r="T18" s="33" t="n">
        <v>1586789</v>
      </c>
      <c r="U18" s="33" t="n">
        <v>192</v>
      </c>
      <c r="V18" s="33" t="n">
        <v>121294</v>
      </c>
      <c r="W18" s="33" t="n">
        <v>2960</v>
      </c>
      <c r="X18" s="33" t="n">
        <v>381185</v>
      </c>
      <c r="Y18" s="33" t="n">
        <v>109</v>
      </c>
      <c r="Z18" s="33" t="n">
        <v>26350</v>
      </c>
      <c r="AA18" s="33" t="n">
        <v>45</v>
      </c>
      <c r="AB18" s="33" t="n">
        <v>38109</v>
      </c>
      <c r="AC18" s="33" t="n">
        <v>180</v>
      </c>
      <c r="AD18" s="33" t="n">
        <v>33604</v>
      </c>
      <c r="AE18" s="33" t="n">
        <v>399</v>
      </c>
      <c r="AF18" s="33" t="n">
        <v>67880</v>
      </c>
      <c r="AG18" s="36" t="s">
        <v>43</v>
      </c>
      <c r="AH18" s="36"/>
      <c r="AI18" s="33" t="n">
        <v>998</v>
      </c>
      <c r="AJ18" s="33" t="n">
        <v>193940</v>
      </c>
      <c r="AK18" s="33" t="n">
        <v>0</v>
      </c>
      <c r="AL18" s="33" t="n">
        <v>0</v>
      </c>
      <c r="AM18" s="33" t="n">
        <v>93</v>
      </c>
      <c r="AN18" s="33" t="n">
        <v>21046</v>
      </c>
      <c r="AO18" s="33" t="n">
        <v>0</v>
      </c>
      <c r="AP18" s="33" t="n">
        <v>0</v>
      </c>
      <c r="AQ18" s="33" t="n">
        <v>557</v>
      </c>
      <c r="AR18" s="33" t="n">
        <v>80945</v>
      </c>
      <c r="AS18" s="33" t="n">
        <v>1702</v>
      </c>
      <c r="AT18" s="33" t="n">
        <v>187032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3261</v>
      </c>
      <c r="D19" s="33" t="n">
        <v>5401528</v>
      </c>
      <c r="E19" s="33" t="n">
        <v>452</v>
      </c>
      <c r="F19" s="33" t="n">
        <v>138043</v>
      </c>
      <c r="G19" s="33" t="n">
        <v>122</v>
      </c>
      <c r="H19" s="33" t="n">
        <v>32904</v>
      </c>
      <c r="I19" s="33" t="n">
        <v>2944</v>
      </c>
      <c r="J19" s="33" t="n">
        <v>425830</v>
      </c>
      <c r="K19" s="33" t="n">
        <v>18</v>
      </c>
      <c r="L19" s="33" t="n">
        <v>16078</v>
      </c>
      <c r="M19" s="33" t="n">
        <v>152</v>
      </c>
      <c r="N19" s="33" t="n">
        <v>128018</v>
      </c>
      <c r="O19" s="33" t="n">
        <v>3523</v>
      </c>
      <c r="P19" s="33" t="n">
        <v>1672445</v>
      </c>
      <c r="Q19" s="36" t="s">
        <v>44</v>
      </c>
      <c r="R19" s="36"/>
      <c r="S19" s="33" t="n">
        <v>17151</v>
      </c>
      <c r="T19" s="33" t="n">
        <v>1821547</v>
      </c>
      <c r="U19" s="33" t="n">
        <v>437</v>
      </c>
      <c r="V19" s="33" t="n">
        <v>178304</v>
      </c>
      <c r="W19" s="33" t="n">
        <v>3057</v>
      </c>
      <c r="X19" s="33" t="n">
        <v>285010</v>
      </c>
      <c r="Y19" s="33" t="n">
        <v>108</v>
      </c>
      <c r="Z19" s="33" t="n">
        <v>21512</v>
      </c>
      <c r="AA19" s="33" t="n">
        <v>56</v>
      </c>
      <c r="AB19" s="33" t="n">
        <v>50630</v>
      </c>
      <c r="AC19" s="33" t="n">
        <v>116</v>
      </c>
      <c r="AD19" s="33" t="n">
        <v>46628</v>
      </c>
      <c r="AE19" s="33" t="n">
        <v>393</v>
      </c>
      <c r="AF19" s="33" t="n">
        <v>73083</v>
      </c>
      <c r="AG19" s="36" t="s">
        <v>44</v>
      </c>
      <c r="AH19" s="36"/>
      <c r="AI19" s="33" t="n">
        <v>1026</v>
      </c>
      <c r="AJ19" s="33" t="n">
        <v>205850</v>
      </c>
      <c r="AK19" s="33" t="n">
        <v>0</v>
      </c>
      <c r="AL19" s="33" t="n">
        <v>0</v>
      </c>
      <c r="AM19" s="33" t="n">
        <v>51</v>
      </c>
      <c r="AN19" s="33" t="n">
        <v>5915</v>
      </c>
      <c r="AO19" s="33" t="n">
        <v>0</v>
      </c>
      <c r="AP19" s="33" t="n">
        <v>0</v>
      </c>
      <c r="AQ19" s="33" t="n">
        <v>810</v>
      </c>
      <c r="AR19" s="33" t="n">
        <v>144650</v>
      </c>
      <c r="AS19" s="33" t="n">
        <v>2845</v>
      </c>
      <c r="AT19" s="33" t="n">
        <v>155082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44374</v>
      </c>
      <c r="D20" s="33" t="n">
        <v>10327011</v>
      </c>
      <c r="E20" s="33" t="n">
        <v>1155</v>
      </c>
      <c r="F20" s="33" t="n">
        <v>351321</v>
      </c>
      <c r="G20" s="33" t="n">
        <v>59</v>
      </c>
      <c r="H20" s="33" t="n">
        <v>19414</v>
      </c>
      <c r="I20" s="33" t="n">
        <v>5879</v>
      </c>
      <c r="J20" s="33" t="n">
        <v>2097084</v>
      </c>
      <c r="K20" s="33" t="n">
        <v>183</v>
      </c>
      <c r="L20" s="33" t="n">
        <v>62153</v>
      </c>
      <c r="M20" s="33" t="n">
        <v>315</v>
      </c>
      <c r="N20" s="33" t="n">
        <v>108200</v>
      </c>
      <c r="O20" s="33" t="n">
        <v>4843</v>
      </c>
      <c r="P20" s="33" t="n">
        <v>2013046</v>
      </c>
      <c r="Q20" s="36" t="s">
        <v>45</v>
      </c>
      <c r="R20" s="36"/>
      <c r="S20" s="33" t="n">
        <v>22604</v>
      </c>
      <c r="T20" s="33" t="n">
        <v>3992530</v>
      </c>
      <c r="U20" s="33" t="n">
        <v>411</v>
      </c>
      <c r="V20" s="33" t="n">
        <v>260823</v>
      </c>
      <c r="W20" s="33" t="n">
        <v>2977</v>
      </c>
      <c r="X20" s="33" t="n">
        <v>374254</v>
      </c>
      <c r="Y20" s="33" t="n">
        <v>175</v>
      </c>
      <c r="Z20" s="33" t="n">
        <v>37507</v>
      </c>
      <c r="AA20" s="33" t="n">
        <v>137</v>
      </c>
      <c r="AB20" s="33" t="n">
        <v>168923</v>
      </c>
      <c r="AC20" s="33" t="n">
        <v>124</v>
      </c>
      <c r="AD20" s="33" t="n">
        <v>38299</v>
      </c>
      <c r="AE20" s="33" t="n">
        <v>715</v>
      </c>
      <c r="AF20" s="33" t="n">
        <v>124295</v>
      </c>
      <c r="AG20" s="36" t="s">
        <v>45</v>
      </c>
      <c r="AH20" s="36"/>
      <c r="AI20" s="33" t="n">
        <v>1207</v>
      </c>
      <c r="AJ20" s="33" t="n">
        <v>265170</v>
      </c>
      <c r="AK20" s="33" t="n">
        <v>0</v>
      </c>
      <c r="AL20" s="33" t="n">
        <v>0</v>
      </c>
      <c r="AM20" s="33" t="n">
        <v>77</v>
      </c>
      <c r="AN20" s="33" t="n">
        <v>9947</v>
      </c>
      <c r="AO20" s="33" t="n">
        <v>0</v>
      </c>
      <c r="AP20" s="33" t="n">
        <v>0</v>
      </c>
      <c r="AQ20" s="33" t="n">
        <v>903</v>
      </c>
      <c r="AR20" s="33" t="n">
        <v>102497</v>
      </c>
      <c r="AS20" s="33" t="n">
        <v>2610</v>
      </c>
      <c r="AT20" s="33" t="n">
        <v>301548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31544</v>
      </c>
      <c r="D21" s="33" t="n">
        <v>6269406</v>
      </c>
      <c r="E21" s="33" t="n">
        <v>968</v>
      </c>
      <c r="F21" s="33" t="n">
        <v>374050</v>
      </c>
      <c r="G21" s="33" t="n">
        <v>188</v>
      </c>
      <c r="H21" s="33" t="n">
        <v>81774</v>
      </c>
      <c r="I21" s="33" t="n">
        <v>2235</v>
      </c>
      <c r="J21" s="33" t="n">
        <v>407800</v>
      </c>
      <c r="K21" s="33" t="n">
        <v>116</v>
      </c>
      <c r="L21" s="33" t="n">
        <v>29012</v>
      </c>
      <c r="M21" s="33" t="n">
        <v>95</v>
      </c>
      <c r="N21" s="33" t="n">
        <v>40968</v>
      </c>
      <c r="O21" s="33" t="n">
        <v>2618</v>
      </c>
      <c r="P21" s="33" t="n">
        <v>1385937</v>
      </c>
      <c r="Q21" s="36" t="s">
        <v>46</v>
      </c>
      <c r="R21" s="36"/>
      <c r="S21" s="33" t="n">
        <v>17392</v>
      </c>
      <c r="T21" s="33" t="n">
        <v>2346198</v>
      </c>
      <c r="U21" s="33" t="n">
        <v>488</v>
      </c>
      <c r="V21" s="33" t="n">
        <v>342758</v>
      </c>
      <c r="W21" s="33" t="n">
        <v>2396</v>
      </c>
      <c r="X21" s="33" t="n">
        <v>368551</v>
      </c>
      <c r="Y21" s="33" t="n">
        <v>172</v>
      </c>
      <c r="Z21" s="33" t="n">
        <v>63509</v>
      </c>
      <c r="AA21" s="33" t="n">
        <v>73</v>
      </c>
      <c r="AB21" s="33" t="n">
        <v>80357</v>
      </c>
      <c r="AC21" s="33" t="n">
        <v>94</v>
      </c>
      <c r="AD21" s="33" t="n">
        <v>16214</v>
      </c>
      <c r="AE21" s="33" t="n">
        <v>402</v>
      </c>
      <c r="AF21" s="33" t="n">
        <v>72234</v>
      </c>
      <c r="AG21" s="36" t="s">
        <v>46</v>
      </c>
      <c r="AH21" s="36"/>
      <c r="AI21" s="33" t="n">
        <v>905</v>
      </c>
      <c r="AJ21" s="33" t="n">
        <v>285724</v>
      </c>
      <c r="AK21" s="33" t="n">
        <v>0</v>
      </c>
      <c r="AL21" s="33" t="n">
        <v>0</v>
      </c>
      <c r="AM21" s="33" t="n">
        <v>30</v>
      </c>
      <c r="AN21" s="33" t="n">
        <v>4500</v>
      </c>
      <c r="AO21" s="33" t="n">
        <v>0</v>
      </c>
      <c r="AP21" s="33" t="n">
        <v>0</v>
      </c>
      <c r="AQ21" s="33" t="n">
        <v>874</v>
      </c>
      <c r="AR21" s="33" t="n">
        <v>229761</v>
      </c>
      <c r="AS21" s="33" t="n">
        <v>2498</v>
      </c>
      <c r="AT21" s="33" t="n">
        <v>140060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6102</v>
      </c>
      <c r="D22" s="33" t="n">
        <v>8221590</v>
      </c>
      <c r="E22" s="33" t="n">
        <v>1321</v>
      </c>
      <c r="F22" s="33" t="n">
        <v>311444</v>
      </c>
      <c r="G22" s="33" t="n">
        <v>39</v>
      </c>
      <c r="H22" s="33" t="n">
        <v>26387</v>
      </c>
      <c r="I22" s="33" t="n">
        <v>1085</v>
      </c>
      <c r="J22" s="33" t="n">
        <v>655572</v>
      </c>
      <c r="K22" s="33" t="n">
        <v>152</v>
      </c>
      <c r="L22" s="33" t="n">
        <v>71728</v>
      </c>
      <c r="M22" s="33" t="n">
        <v>211</v>
      </c>
      <c r="N22" s="33" t="n">
        <v>99115</v>
      </c>
      <c r="O22" s="33" t="n">
        <v>3523</v>
      </c>
      <c r="P22" s="33" t="n">
        <v>2633690</v>
      </c>
      <c r="Q22" s="36" t="s">
        <v>47</v>
      </c>
      <c r="R22" s="36"/>
      <c r="S22" s="33" t="n">
        <v>14238</v>
      </c>
      <c r="T22" s="33" t="n">
        <v>3087798</v>
      </c>
      <c r="U22" s="33" t="n">
        <v>416</v>
      </c>
      <c r="V22" s="33" t="n">
        <v>335728</v>
      </c>
      <c r="W22" s="33" t="n">
        <v>1822</v>
      </c>
      <c r="X22" s="33" t="n">
        <v>310745</v>
      </c>
      <c r="Y22" s="33" t="n">
        <v>96</v>
      </c>
      <c r="Z22" s="33" t="n">
        <v>33678</v>
      </c>
      <c r="AA22" s="33" t="n">
        <v>53</v>
      </c>
      <c r="AB22" s="33" t="n">
        <v>73186</v>
      </c>
      <c r="AC22" s="33" t="n">
        <v>111</v>
      </c>
      <c r="AD22" s="33" t="n">
        <v>35346</v>
      </c>
      <c r="AE22" s="33" t="n">
        <v>427</v>
      </c>
      <c r="AF22" s="33" t="n">
        <v>95842</v>
      </c>
      <c r="AG22" s="36" t="s">
        <v>47</v>
      </c>
      <c r="AH22" s="36"/>
      <c r="AI22" s="33" t="n">
        <v>599</v>
      </c>
      <c r="AJ22" s="33" t="n">
        <v>247751</v>
      </c>
      <c r="AK22" s="33" t="n">
        <v>0</v>
      </c>
      <c r="AL22" s="33" t="n">
        <v>0</v>
      </c>
      <c r="AM22" s="33" t="n">
        <v>62</v>
      </c>
      <c r="AN22" s="33" t="n">
        <v>9611</v>
      </c>
      <c r="AO22" s="33" t="n">
        <v>0</v>
      </c>
      <c r="AP22" s="33" t="n">
        <v>0</v>
      </c>
      <c r="AQ22" s="33" t="n">
        <v>542</v>
      </c>
      <c r="AR22" s="33" t="n">
        <v>61548</v>
      </c>
      <c r="AS22" s="33" t="n">
        <v>1405</v>
      </c>
      <c r="AT22" s="33" t="n">
        <v>132422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20618</v>
      </c>
      <c r="D23" s="33" t="n">
        <v>4304580</v>
      </c>
      <c r="E23" s="33" t="n">
        <v>784</v>
      </c>
      <c r="F23" s="33" t="n">
        <v>139294</v>
      </c>
      <c r="G23" s="33" t="n">
        <v>62</v>
      </c>
      <c r="H23" s="33" t="n">
        <v>15488</v>
      </c>
      <c r="I23" s="33" t="n">
        <v>1455</v>
      </c>
      <c r="J23" s="33" t="n">
        <v>345479</v>
      </c>
      <c r="K23" s="33" t="n">
        <v>71</v>
      </c>
      <c r="L23" s="33" t="n">
        <v>44549</v>
      </c>
      <c r="M23" s="33" t="n">
        <v>144</v>
      </c>
      <c r="N23" s="33" t="n">
        <v>44254</v>
      </c>
      <c r="O23" s="33" t="n">
        <v>2543</v>
      </c>
      <c r="P23" s="33" t="n">
        <v>1420661</v>
      </c>
      <c r="Q23" s="36" t="s">
        <v>48</v>
      </c>
      <c r="R23" s="36"/>
      <c r="S23" s="33" t="n">
        <v>10978</v>
      </c>
      <c r="T23" s="33" t="n">
        <v>1627045</v>
      </c>
      <c r="U23" s="33" t="n">
        <v>61</v>
      </c>
      <c r="V23" s="33" t="n">
        <v>44451</v>
      </c>
      <c r="W23" s="33" t="n">
        <v>1336</v>
      </c>
      <c r="X23" s="33" t="n">
        <v>130392</v>
      </c>
      <c r="Y23" s="33" t="n">
        <v>62</v>
      </c>
      <c r="Z23" s="33" t="n">
        <v>20532</v>
      </c>
      <c r="AA23" s="33" t="n">
        <v>46</v>
      </c>
      <c r="AB23" s="33" t="n">
        <v>56713</v>
      </c>
      <c r="AC23" s="33" t="n">
        <v>45</v>
      </c>
      <c r="AD23" s="33" t="n">
        <v>7842</v>
      </c>
      <c r="AE23" s="33" t="n">
        <v>261</v>
      </c>
      <c r="AF23" s="33" t="n">
        <v>49625</v>
      </c>
      <c r="AG23" s="36" t="s">
        <v>48</v>
      </c>
      <c r="AH23" s="36"/>
      <c r="AI23" s="33" t="n">
        <v>695</v>
      </c>
      <c r="AJ23" s="33" t="n">
        <v>188321</v>
      </c>
      <c r="AK23" s="33" t="n">
        <v>0</v>
      </c>
      <c r="AL23" s="33" t="n">
        <v>0</v>
      </c>
      <c r="AM23" s="33" t="n">
        <v>28</v>
      </c>
      <c r="AN23" s="33" t="n">
        <v>3977</v>
      </c>
      <c r="AO23" s="33" t="n">
        <v>0</v>
      </c>
      <c r="AP23" s="33" t="n">
        <v>0</v>
      </c>
      <c r="AQ23" s="33" t="n">
        <v>570</v>
      </c>
      <c r="AR23" s="33" t="n">
        <v>42011</v>
      </c>
      <c r="AS23" s="33" t="n">
        <v>1477</v>
      </c>
      <c r="AT23" s="33" t="n">
        <v>123947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36074</v>
      </c>
      <c r="D24" s="33" t="n">
        <v>7479308</v>
      </c>
      <c r="E24" s="33" t="n">
        <v>1060</v>
      </c>
      <c r="F24" s="33" t="n">
        <v>305492</v>
      </c>
      <c r="G24" s="33" t="n">
        <v>97</v>
      </c>
      <c r="H24" s="33" t="n">
        <v>118181</v>
      </c>
      <c r="I24" s="33" t="n">
        <v>1367</v>
      </c>
      <c r="J24" s="33" t="n">
        <v>242698</v>
      </c>
      <c r="K24" s="33" t="n">
        <v>67</v>
      </c>
      <c r="L24" s="33" t="n">
        <v>37895</v>
      </c>
      <c r="M24" s="33" t="n">
        <v>223</v>
      </c>
      <c r="N24" s="33" t="n">
        <v>154819</v>
      </c>
      <c r="O24" s="33" t="n">
        <v>4690</v>
      </c>
      <c r="P24" s="33" t="n">
        <v>2128534</v>
      </c>
      <c r="Q24" s="36" t="s">
        <v>49</v>
      </c>
      <c r="R24" s="36"/>
      <c r="S24" s="33" t="n">
        <v>18759</v>
      </c>
      <c r="T24" s="33" t="n">
        <v>3023710</v>
      </c>
      <c r="U24" s="33" t="n">
        <v>269</v>
      </c>
      <c r="V24" s="33" t="n">
        <v>199494</v>
      </c>
      <c r="W24" s="33" t="n">
        <v>2971</v>
      </c>
      <c r="X24" s="33" t="n">
        <v>336917</v>
      </c>
      <c r="Y24" s="33" t="n">
        <v>188</v>
      </c>
      <c r="Z24" s="33" t="n">
        <v>48720</v>
      </c>
      <c r="AA24" s="33" t="n">
        <v>82</v>
      </c>
      <c r="AB24" s="33" t="n">
        <v>90517</v>
      </c>
      <c r="AC24" s="33" t="n">
        <v>100</v>
      </c>
      <c r="AD24" s="33" t="n">
        <v>29369</v>
      </c>
      <c r="AE24" s="33" t="n">
        <v>589</v>
      </c>
      <c r="AF24" s="33" t="n">
        <v>103112</v>
      </c>
      <c r="AG24" s="36" t="s">
        <v>49</v>
      </c>
      <c r="AH24" s="36"/>
      <c r="AI24" s="33" t="n">
        <v>1242</v>
      </c>
      <c r="AJ24" s="33" t="n">
        <v>308224</v>
      </c>
      <c r="AK24" s="33" t="n">
        <v>0</v>
      </c>
      <c r="AL24" s="33" t="n">
        <v>0</v>
      </c>
      <c r="AM24" s="33" t="n">
        <v>79</v>
      </c>
      <c r="AN24" s="33" t="n">
        <v>10095</v>
      </c>
      <c r="AO24" s="33" t="n">
        <v>0</v>
      </c>
      <c r="AP24" s="33" t="n">
        <v>0</v>
      </c>
      <c r="AQ24" s="33" t="n">
        <v>1502</v>
      </c>
      <c r="AR24" s="33" t="n">
        <v>157168</v>
      </c>
      <c r="AS24" s="33" t="n">
        <v>2789</v>
      </c>
      <c r="AT24" s="33" t="n">
        <v>184364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9218</v>
      </c>
      <c r="D25" s="33" t="n">
        <v>2862486</v>
      </c>
      <c r="E25" s="33" t="n">
        <v>529</v>
      </c>
      <c r="F25" s="33" t="n">
        <v>171935</v>
      </c>
      <c r="G25" s="33" t="n">
        <v>91</v>
      </c>
      <c r="H25" s="33" t="n">
        <v>94158</v>
      </c>
      <c r="I25" s="33" t="n">
        <v>1317</v>
      </c>
      <c r="J25" s="33" t="n">
        <v>194238</v>
      </c>
      <c r="K25" s="33" t="n">
        <v>4</v>
      </c>
      <c r="L25" s="33" t="n">
        <v>585</v>
      </c>
      <c r="M25" s="33" t="n">
        <v>65</v>
      </c>
      <c r="N25" s="33" t="n">
        <v>31378</v>
      </c>
      <c r="O25" s="33" t="n">
        <v>1258</v>
      </c>
      <c r="P25" s="33" t="n">
        <v>650370</v>
      </c>
      <c r="Q25" s="36" t="s">
        <v>50</v>
      </c>
      <c r="R25" s="36"/>
      <c r="S25" s="33" t="n">
        <v>9245</v>
      </c>
      <c r="T25" s="33" t="n">
        <v>848353</v>
      </c>
      <c r="U25" s="33" t="n">
        <v>135</v>
      </c>
      <c r="V25" s="33" t="n">
        <v>58169</v>
      </c>
      <c r="W25" s="33" t="n">
        <v>2367</v>
      </c>
      <c r="X25" s="33" t="n">
        <v>237954</v>
      </c>
      <c r="Y25" s="33" t="n">
        <v>70</v>
      </c>
      <c r="Z25" s="33" t="n">
        <v>12208</v>
      </c>
      <c r="AA25" s="33" t="n">
        <v>27</v>
      </c>
      <c r="AB25" s="33" t="n">
        <v>32199</v>
      </c>
      <c r="AC25" s="33" t="n">
        <v>66</v>
      </c>
      <c r="AD25" s="33" t="n">
        <v>27247</v>
      </c>
      <c r="AE25" s="33" t="n">
        <v>255</v>
      </c>
      <c r="AF25" s="33" t="n">
        <v>37982</v>
      </c>
      <c r="AG25" s="36" t="s">
        <v>50</v>
      </c>
      <c r="AH25" s="36"/>
      <c r="AI25" s="33" t="n">
        <v>748</v>
      </c>
      <c r="AJ25" s="33" t="n">
        <v>276091</v>
      </c>
      <c r="AK25" s="33" t="n">
        <v>0</v>
      </c>
      <c r="AL25" s="33" t="n">
        <v>0</v>
      </c>
      <c r="AM25" s="33" t="n">
        <v>23</v>
      </c>
      <c r="AN25" s="33" t="n">
        <v>3655</v>
      </c>
      <c r="AO25" s="33" t="n">
        <v>0</v>
      </c>
      <c r="AP25" s="33" t="n">
        <v>0</v>
      </c>
      <c r="AQ25" s="33" t="n">
        <v>785</v>
      </c>
      <c r="AR25" s="33" t="n">
        <v>81408</v>
      </c>
      <c r="AS25" s="33" t="n">
        <v>2233</v>
      </c>
      <c r="AT25" s="33" t="n">
        <v>104558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20622</v>
      </c>
      <c r="D26" s="33" t="n">
        <v>5201801</v>
      </c>
      <c r="E26" s="33" t="n">
        <v>649</v>
      </c>
      <c r="F26" s="33" t="n">
        <v>214918</v>
      </c>
      <c r="G26" s="33" t="n">
        <v>101</v>
      </c>
      <c r="H26" s="33" t="n">
        <v>131097</v>
      </c>
      <c r="I26" s="33" t="n">
        <v>425</v>
      </c>
      <c r="J26" s="33" t="n">
        <v>104310</v>
      </c>
      <c r="K26" s="33" t="n">
        <v>7</v>
      </c>
      <c r="L26" s="33" t="n">
        <v>7840</v>
      </c>
      <c r="M26" s="33" t="n">
        <v>85</v>
      </c>
      <c r="N26" s="33" t="n">
        <v>91736</v>
      </c>
      <c r="O26" s="33" t="n">
        <v>2627</v>
      </c>
      <c r="P26" s="33" t="n">
        <v>1726092</v>
      </c>
      <c r="Q26" s="36" t="s">
        <v>51</v>
      </c>
      <c r="R26" s="36"/>
      <c r="S26" s="33" t="n">
        <v>9791</v>
      </c>
      <c r="T26" s="33" t="n">
        <v>1591377</v>
      </c>
      <c r="U26" s="33" t="n">
        <v>699</v>
      </c>
      <c r="V26" s="33" t="n">
        <v>376157</v>
      </c>
      <c r="W26" s="33" t="n">
        <v>2752</v>
      </c>
      <c r="X26" s="33" t="n">
        <v>314952</v>
      </c>
      <c r="Y26" s="33" t="n">
        <v>103</v>
      </c>
      <c r="Z26" s="33" t="n">
        <v>22286</v>
      </c>
      <c r="AA26" s="33" t="n">
        <v>51</v>
      </c>
      <c r="AB26" s="33" t="n">
        <v>54226</v>
      </c>
      <c r="AC26" s="33" t="n">
        <v>159</v>
      </c>
      <c r="AD26" s="33" t="n">
        <v>35809</v>
      </c>
      <c r="AE26" s="33" t="n">
        <v>384</v>
      </c>
      <c r="AF26" s="33" t="n">
        <v>83478</v>
      </c>
      <c r="AG26" s="36" t="s">
        <v>51</v>
      </c>
      <c r="AH26" s="36"/>
      <c r="AI26" s="33" t="n">
        <v>654</v>
      </c>
      <c r="AJ26" s="33" t="n">
        <v>247000</v>
      </c>
      <c r="AK26" s="33" t="n">
        <v>0</v>
      </c>
      <c r="AL26" s="33" t="n">
        <v>0</v>
      </c>
      <c r="AM26" s="33" t="n">
        <v>40</v>
      </c>
      <c r="AN26" s="33" t="n">
        <v>4539</v>
      </c>
      <c r="AO26" s="33" t="n">
        <v>0</v>
      </c>
      <c r="AP26" s="33" t="n">
        <v>0</v>
      </c>
      <c r="AQ26" s="33" t="n">
        <v>667</v>
      </c>
      <c r="AR26" s="33" t="n">
        <v>84894</v>
      </c>
      <c r="AS26" s="33" t="n">
        <v>1428</v>
      </c>
      <c r="AT26" s="33" t="n">
        <v>111089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7494</v>
      </c>
      <c r="D27" s="33" t="n">
        <v>1233127</v>
      </c>
      <c r="E27" s="33" t="n">
        <v>76</v>
      </c>
      <c r="F27" s="33" t="n">
        <v>17844</v>
      </c>
      <c r="G27" s="33" t="n">
        <v>36</v>
      </c>
      <c r="H27" s="33" t="n">
        <v>39128</v>
      </c>
      <c r="I27" s="33" t="n">
        <v>245</v>
      </c>
      <c r="J27" s="33" t="n">
        <v>65211</v>
      </c>
      <c r="K27" s="33" t="n">
        <v>3</v>
      </c>
      <c r="L27" s="33" t="n">
        <v>405</v>
      </c>
      <c r="M27" s="33" t="n">
        <v>27</v>
      </c>
      <c r="N27" s="33" t="n">
        <v>18284</v>
      </c>
      <c r="O27" s="33" t="n">
        <v>580</v>
      </c>
      <c r="P27" s="33" t="n">
        <v>225879</v>
      </c>
      <c r="Q27" s="36" t="s">
        <v>52</v>
      </c>
      <c r="R27" s="36"/>
      <c r="S27" s="33" t="n">
        <v>3206</v>
      </c>
      <c r="T27" s="33" t="n">
        <v>396780</v>
      </c>
      <c r="U27" s="33" t="n">
        <v>155</v>
      </c>
      <c r="V27" s="33" t="n">
        <v>65482</v>
      </c>
      <c r="W27" s="33" t="n">
        <v>1023</v>
      </c>
      <c r="X27" s="33" t="n">
        <v>102577</v>
      </c>
      <c r="Y27" s="33" t="n">
        <v>35</v>
      </c>
      <c r="Z27" s="33" t="n">
        <v>13095</v>
      </c>
      <c r="AA27" s="33" t="n">
        <v>16</v>
      </c>
      <c r="AB27" s="33" t="n">
        <v>17550</v>
      </c>
      <c r="AC27" s="33" t="n">
        <v>110</v>
      </c>
      <c r="AD27" s="33" t="n">
        <v>25014</v>
      </c>
      <c r="AE27" s="33" t="n">
        <v>114</v>
      </c>
      <c r="AF27" s="33" t="n">
        <v>23934</v>
      </c>
      <c r="AG27" s="36" t="s">
        <v>52</v>
      </c>
      <c r="AH27" s="36"/>
      <c r="AI27" s="33" t="n">
        <v>490</v>
      </c>
      <c r="AJ27" s="33" t="n">
        <v>66070</v>
      </c>
      <c r="AK27" s="33" t="n">
        <v>0</v>
      </c>
      <c r="AL27" s="33" t="n">
        <v>0</v>
      </c>
      <c r="AM27" s="33" t="n">
        <v>4</v>
      </c>
      <c r="AN27" s="33" t="n">
        <v>1500</v>
      </c>
      <c r="AO27" s="33" t="n">
        <v>0</v>
      </c>
      <c r="AP27" s="33" t="n">
        <v>0</v>
      </c>
      <c r="AQ27" s="33" t="n">
        <v>992</v>
      </c>
      <c r="AR27" s="33" t="n">
        <v>125490</v>
      </c>
      <c r="AS27" s="33" t="n">
        <v>382</v>
      </c>
      <c r="AT27" s="33" t="n">
        <v>28884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3406</v>
      </c>
      <c r="D28" s="33" t="n">
        <v>3037635</v>
      </c>
      <c r="E28" s="33" t="n">
        <v>55</v>
      </c>
      <c r="F28" s="33" t="n">
        <v>102608</v>
      </c>
      <c r="G28" s="33" t="n">
        <v>7</v>
      </c>
      <c r="H28" s="33" t="n">
        <v>4718</v>
      </c>
      <c r="I28" s="33" t="n">
        <v>183</v>
      </c>
      <c r="J28" s="33" t="n">
        <v>73078</v>
      </c>
      <c r="K28" s="33" t="n">
        <v>4</v>
      </c>
      <c r="L28" s="33" t="n">
        <v>5440</v>
      </c>
      <c r="M28" s="33" t="n">
        <v>47</v>
      </c>
      <c r="N28" s="33" t="n">
        <v>6853</v>
      </c>
      <c r="O28" s="33" t="n">
        <v>1764</v>
      </c>
      <c r="P28" s="33" t="n">
        <v>772050</v>
      </c>
      <c r="Q28" s="36" t="s">
        <v>53</v>
      </c>
      <c r="R28" s="36"/>
      <c r="S28" s="33" t="n">
        <v>6347</v>
      </c>
      <c r="T28" s="33" t="n">
        <v>979471</v>
      </c>
      <c r="U28" s="33" t="n">
        <v>1124</v>
      </c>
      <c r="V28" s="33" t="n">
        <v>449015</v>
      </c>
      <c r="W28" s="33" t="n">
        <v>1424</v>
      </c>
      <c r="X28" s="33" t="n">
        <v>218663</v>
      </c>
      <c r="Y28" s="33" t="n">
        <v>75</v>
      </c>
      <c r="Z28" s="33" t="n">
        <v>25531</v>
      </c>
      <c r="AA28" s="33" t="n">
        <v>28</v>
      </c>
      <c r="AB28" s="33" t="n">
        <v>37240</v>
      </c>
      <c r="AC28" s="33" t="n">
        <v>17</v>
      </c>
      <c r="AD28" s="33" t="n">
        <v>2995</v>
      </c>
      <c r="AE28" s="33" t="n">
        <v>235</v>
      </c>
      <c r="AF28" s="33" t="n">
        <v>49442</v>
      </c>
      <c r="AG28" s="36" t="s">
        <v>53</v>
      </c>
      <c r="AH28" s="36"/>
      <c r="AI28" s="33" t="n">
        <v>460</v>
      </c>
      <c r="AJ28" s="33" t="n">
        <v>124768</v>
      </c>
      <c r="AK28" s="33" t="n">
        <v>0</v>
      </c>
      <c r="AL28" s="33" t="n">
        <v>0</v>
      </c>
      <c r="AM28" s="33" t="n">
        <v>35</v>
      </c>
      <c r="AN28" s="33" t="n">
        <v>3575</v>
      </c>
      <c r="AO28" s="33" t="n">
        <v>0</v>
      </c>
      <c r="AP28" s="33" t="n">
        <v>0</v>
      </c>
      <c r="AQ28" s="33" t="n">
        <v>368</v>
      </c>
      <c r="AR28" s="33" t="n">
        <v>58724</v>
      </c>
      <c r="AS28" s="33" t="n">
        <v>1233</v>
      </c>
      <c r="AT28" s="33" t="n">
        <v>123465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21516</v>
      </c>
      <c r="D29" s="33" t="n">
        <v>3864088</v>
      </c>
      <c r="E29" s="33" t="n">
        <v>87</v>
      </c>
      <c r="F29" s="33" t="n">
        <v>19477</v>
      </c>
      <c r="G29" s="33" t="n">
        <v>28</v>
      </c>
      <c r="H29" s="33" t="n">
        <v>12152</v>
      </c>
      <c r="I29" s="33" t="n">
        <v>1595</v>
      </c>
      <c r="J29" s="33" t="n">
        <v>257496</v>
      </c>
      <c r="K29" s="33" t="n">
        <v>3</v>
      </c>
      <c r="L29" s="33" t="n">
        <v>900</v>
      </c>
      <c r="M29" s="33" t="n">
        <v>64</v>
      </c>
      <c r="N29" s="33" t="n">
        <v>39658</v>
      </c>
      <c r="O29" s="33" t="n">
        <v>2117</v>
      </c>
      <c r="P29" s="33" t="n">
        <v>803431</v>
      </c>
      <c r="Q29" s="36" t="s">
        <v>54</v>
      </c>
      <c r="R29" s="36"/>
      <c r="S29" s="33" t="n">
        <v>9955</v>
      </c>
      <c r="T29" s="33" t="n">
        <v>1657362</v>
      </c>
      <c r="U29" s="33" t="n">
        <v>272</v>
      </c>
      <c r="V29" s="33" t="n">
        <v>55841</v>
      </c>
      <c r="W29" s="33" t="n">
        <v>3436</v>
      </c>
      <c r="X29" s="33" t="n">
        <v>388762</v>
      </c>
      <c r="Y29" s="33" t="n">
        <v>201</v>
      </c>
      <c r="Z29" s="33" t="n">
        <v>41750</v>
      </c>
      <c r="AA29" s="33" t="n">
        <v>75</v>
      </c>
      <c r="AB29" s="33" t="n">
        <v>70031</v>
      </c>
      <c r="AC29" s="33" t="n">
        <v>136</v>
      </c>
      <c r="AD29" s="33" t="n">
        <v>29974</v>
      </c>
      <c r="AE29" s="33" t="n">
        <v>463</v>
      </c>
      <c r="AF29" s="33" t="n">
        <v>97194</v>
      </c>
      <c r="AG29" s="36" t="s">
        <v>54</v>
      </c>
      <c r="AH29" s="36"/>
      <c r="AI29" s="33" t="n">
        <v>615</v>
      </c>
      <c r="AJ29" s="33" t="n">
        <v>155674</v>
      </c>
      <c r="AK29" s="33" t="n">
        <v>0</v>
      </c>
      <c r="AL29" s="33" t="n">
        <v>0</v>
      </c>
      <c r="AM29" s="33" t="n">
        <v>91</v>
      </c>
      <c r="AN29" s="33" t="n">
        <v>12246</v>
      </c>
      <c r="AO29" s="33" t="n">
        <v>0</v>
      </c>
      <c r="AP29" s="33" t="n">
        <v>0</v>
      </c>
      <c r="AQ29" s="33" t="n">
        <v>492</v>
      </c>
      <c r="AR29" s="33" t="n">
        <v>63118</v>
      </c>
      <c r="AS29" s="33" t="n">
        <v>1886</v>
      </c>
      <c r="AT29" s="33" t="n">
        <v>159023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4373</v>
      </c>
      <c r="D30" s="33" t="n">
        <v>3495021</v>
      </c>
      <c r="E30" s="33" t="n">
        <v>76</v>
      </c>
      <c r="F30" s="33" t="n">
        <v>78345</v>
      </c>
      <c r="G30" s="33" t="n">
        <v>20</v>
      </c>
      <c r="H30" s="33" t="n">
        <v>10188</v>
      </c>
      <c r="I30" s="33" t="n">
        <v>359</v>
      </c>
      <c r="J30" s="33" t="n">
        <v>185719</v>
      </c>
      <c r="K30" s="33" t="n">
        <v>14</v>
      </c>
      <c r="L30" s="33" t="n">
        <v>28829</v>
      </c>
      <c r="M30" s="33" t="n">
        <v>47</v>
      </c>
      <c r="N30" s="33" t="n">
        <v>41111</v>
      </c>
      <c r="O30" s="33" t="n">
        <v>1106</v>
      </c>
      <c r="P30" s="33" t="n">
        <v>828407</v>
      </c>
      <c r="Q30" s="36" t="s">
        <v>55</v>
      </c>
      <c r="R30" s="36"/>
      <c r="S30" s="33" t="n">
        <v>8013</v>
      </c>
      <c r="T30" s="33" t="n">
        <v>1518215</v>
      </c>
      <c r="U30" s="33" t="n">
        <v>106</v>
      </c>
      <c r="V30" s="33" t="n">
        <v>93842</v>
      </c>
      <c r="W30" s="33" t="n">
        <v>1835</v>
      </c>
      <c r="X30" s="33" t="n">
        <v>239770</v>
      </c>
      <c r="Y30" s="33" t="n">
        <v>87</v>
      </c>
      <c r="Z30" s="33" t="n">
        <v>22257</v>
      </c>
      <c r="AA30" s="33" t="n">
        <v>62</v>
      </c>
      <c r="AB30" s="33" t="n">
        <v>68357</v>
      </c>
      <c r="AC30" s="33" t="n">
        <v>153</v>
      </c>
      <c r="AD30" s="33" t="n">
        <v>44724</v>
      </c>
      <c r="AE30" s="33" t="n">
        <v>386</v>
      </c>
      <c r="AF30" s="33" t="n">
        <v>104737</v>
      </c>
      <c r="AG30" s="36" t="s">
        <v>55</v>
      </c>
      <c r="AH30" s="36"/>
      <c r="AI30" s="33" t="n">
        <v>402</v>
      </c>
      <c r="AJ30" s="33" t="n">
        <v>83304</v>
      </c>
      <c r="AK30" s="33" t="n">
        <v>0</v>
      </c>
      <c r="AL30" s="33" t="n">
        <v>0</v>
      </c>
      <c r="AM30" s="33" t="n">
        <v>35</v>
      </c>
      <c r="AN30" s="33" t="n">
        <v>4003</v>
      </c>
      <c r="AO30" s="33" t="n">
        <v>0</v>
      </c>
      <c r="AP30" s="33" t="n">
        <v>0</v>
      </c>
      <c r="AQ30" s="33" t="n">
        <v>392</v>
      </c>
      <c r="AR30" s="33" t="n">
        <v>53365</v>
      </c>
      <c r="AS30" s="33" t="n">
        <v>1280</v>
      </c>
      <c r="AT30" s="33" t="n">
        <v>89848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636</v>
      </c>
      <c r="D31" s="33" t="n">
        <v>2220463</v>
      </c>
      <c r="E31" s="33" t="n">
        <v>80</v>
      </c>
      <c r="F31" s="33" t="n">
        <v>22315</v>
      </c>
      <c r="G31" s="33" t="n">
        <v>4</v>
      </c>
      <c r="H31" s="33" t="n">
        <v>12400</v>
      </c>
      <c r="I31" s="33" t="n">
        <v>169</v>
      </c>
      <c r="J31" s="33" t="n">
        <v>84006</v>
      </c>
      <c r="K31" s="33" t="n">
        <v>4</v>
      </c>
      <c r="L31" s="33" t="n">
        <v>10600</v>
      </c>
      <c r="M31" s="33" t="n">
        <v>18</v>
      </c>
      <c r="N31" s="33" t="n">
        <v>18947</v>
      </c>
      <c r="O31" s="33" t="n">
        <v>574</v>
      </c>
      <c r="P31" s="33" t="n">
        <v>432388</v>
      </c>
      <c r="Q31" s="35" t="s">
        <v>56</v>
      </c>
      <c r="R31" s="35"/>
      <c r="S31" s="33" t="n">
        <v>15782</v>
      </c>
      <c r="T31" s="33" t="n">
        <v>758281</v>
      </c>
      <c r="U31" s="33" t="n">
        <v>110</v>
      </c>
      <c r="V31" s="33" t="n">
        <v>328965</v>
      </c>
      <c r="W31" s="33" t="n">
        <v>885</v>
      </c>
      <c r="X31" s="33" t="n">
        <v>122813</v>
      </c>
      <c r="Y31" s="33" t="n">
        <v>44</v>
      </c>
      <c r="Z31" s="33" t="n">
        <v>8335</v>
      </c>
      <c r="AA31" s="33" t="n">
        <v>9</v>
      </c>
      <c r="AB31" s="33" t="n">
        <v>15600</v>
      </c>
      <c r="AC31" s="33" t="n">
        <v>12</v>
      </c>
      <c r="AD31" s="33" t="n">
        <v>12520</v>
      </c>
      <c r="AE31" s="33" t="n">
        <v>112</v>
      </c>
      <c r="AF31" s="33" t="n">
        <v>24233</v>
      </c>
      <c r="AG31" s="35" t="s">
        <v>56</v>
      </c>
      <c r="AH31" s="35"/>
      <c r="AI31" s="33" t="n">
        <v>288</v>
      </c>
      <c r="AJ31" s="33" t="n">
        <v>304027</v>
      </c>
      <c r="AK31" s="33" t="n">
        <v>0</v>
      </c>
      <c r="AL31" s="33" t="n">
        <v>0</v>
      </c>
      <c r="AM31" s="33" t="n">
        <v>3</v>
      </c>
      <c r="AN31" s="33" t="n">
        <v>400</v>
      </c>
      <c r="AO31" s="33" t="n">
        <v>0</v>
      </c>
      <c r="AP31" s="33" t="n">
        <v>0</v>
      </c>
      <c r="AQ31" s="33" t="n">
        <v>238</v>
      </c>
      <c r="AR31" s="33" t="n">
        <v>33718</v>
      </c>
      <c r="AS31" s="33" t="n">
        <v>304</v>
      </c>
      <c r="AT31" s="33" t="n">
        <v>30915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7631</v>
      </c>
      <c r="D32" s="33" t="n">
        <v>1848865</v>
      </c>
      <c r="E32" s="33" t="n">
        <v>46</v>
      </c>
      <c r="F32" s="33" t="n">
        <v>15860</v>
      </c>
      <c r="G32" s="33" t="n">
        <v>4</v>
      </c>
      <c r="H32" s="33" t="n">
        <v>12400</v>
      </c>
      <c r="I32" s="33" t="n">
        <v>136</v>
      </c>
      <c r="J32" s="33" t="n">
        <v>67534</v>
      </c>
      <c r="K32" s="33" t="n">
        <v>2</v>
      </c>
      <c r="L32" s="33" t="n">
        <v>10200</v>
      </c>
      <c r="M32" s="33" t="n">
        <v>13</v>
      </c>
      <c r="N32" s="33" t="n">
        <v>11897</v>
      </c>
      <c r="O32" s="33" t="n">
        <v>514</v>
      </c>
      <c r="P32" s="33" t="n">
        <v>397231</v>
      </c>
      <c r="Q32" s="36" t="s">
        <v>57</v>
      </c>
      <c r="R32" s="36"/>
      <c r="S32" s="33" t="n">
        <v>15446</v>
      </c>
      <c r="T32" s="33" t="n">
        <v>680873</v>
      </c>
      <c r="U32" s="33" t="n">
        <v>62</v>
      </c>
      <c r="V32" s="33" t="n">
        <v>232015</v>
      </c>
      <c r="W32" s="33" t="n">
        <v>688</v>
      </c>
      <c r="X32" s="33" t="n">
        <v>91175</v>
      </c>
      <c r="Y32" s="33" t="n">
        <v>36</v>
      </c>
      <c r="Z32" s="33" t="n">
        <v>7175</v>
      </c>
      <c r="AA32" s="33" t="n">
        <v>7</v>
      </c>
      <c r="AB32" s="33" t="n">
        <v>5400</v>
      </c>
      <c r="AC32" s="33" t="n">
        <v>11</v>
      </c>
      <c r="AD32" s="33" t="n">
        <v>12280</v>
      </c>
      <c r="AE32" s="33" t="n">
        <v>97</v>
      </c>
      <c r="AF32" s="33" t="n">
        <v>13968</v>
      </c>
      <c r="AG32" s="36" t="s">
        <v>57</v>
      </c>
      <c r="AH32" s="36"/>
      <c r="AI32" s="33" t="n">
        <v>206</v>
      </c>
      <c r="AJ32" s="33" t="n">
        <v>261094</v>
      </c>
      <c r="AK32" s="33" t="n">
        <v>0</v>
      </c>
      <c r="AL32" s="33" t="n">
        <v>0</v>
      </c>
      <c r="AM32" s="33" t="n">
        <v>2</v>
      </c>
      <c r="AN32" s="33" t="n">
        <v>300</v>
      </c>
      <c r="AO32" s="33" t="n">
        <v>0</v>
      </c>
      <c r="AP32" s="33" t="n">
        <v>0</v>
      </c>
      <c r="AQ32" s="33" t="n">
        <v>103</v>
      </c>
      <c r="AR32" s="33" t="n">
        <v>9318</v>
      </c>
      <c r="AS32" s="33" t="n">
        <v>258</v>
      </c>
      <c r="AT32" s="33" t="n">
        <v>20145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1005</v>
      </c>
      <c r="D33" s="39" t="n">
        <v>371598</v>
      </c>
      <c r="E33" s="39" t="n">
        <v>34</v>
      </c>
      <c r="F33" s="39" t="n">
        <v>6455</v>
      </c>
      <c r="G33" s="39" t="n">
        <v>0</v>
      </c>
      <c r="H33" s="39" t="n">
        <v>0</v>
      </c>
      <c r="I33" s="39" t="n">
        <v>33</v>
      </c>
      <c r="J33" s="39" t="n">
        <v>16472</v>
      </c>
      <c r="K33" s="39" t="n">
        <v>2</v>
      </c>
      <c r="L33" s="39" t="n">
        <v>400</v>
      </c>
      <c r="M33" s="39" t="n">
        <v>5</v>
      </c>
      <c r="N33" s="39" t="n">
        <v>7050</v>
      </c>
      <c r="O33" s="39" t="n">
        <v>60</v>
      </c>
      <c r="P33" s="39" t="n">
        <v>35157</v>
      </c>
      <c r="Q33" s="37" t="s">
        <v>58</v>
      </c>
      <c r="R33" s="37"/>
      <c r="S33" s="38" t="n">
        <v>336</v>
      </c>
      <c r="T33" s="39" t="n">
        <v>77408</v>
      </c>
      <c r="U33" s="39" t="n">
        <v>48</v>
      </c>
      <c r="V33" s="39" t="n">
        <v>96950</v>
      </c>
      <c r="W33" s="39" t="n">
        <v>197</v>
      </c>
      <c r="X33" s="39" t="n">
        <v>31638</v>
      </c>
      <c r="Y33" s="39" t="n">
        <v>8</v>
      </c>
      <c r="Z33" s="39" t="n">
        <v>1160</v>
      </c>
      <c r="AA33" s="39" t="n">
        <v>2</v>
      </c>
      <c r="AB33" s="39" t="n">
        <v>10200</v>
      </c>
      <c r="AC33" s="39" t="n">
        <v>1</v>
      </c>
      <c r="AD33" s="39" t="n">
        <v>240</v>
      </c>
      <c r="AE33" s="39" t="n">
        <v>15</v>
      </c>
      <c r="AF33" s="39" t="n">
        <v>10265</v>
      </c>
      <c r="AG33" s="37" t="s">
        <v>58</v>
      </c>
      <c r="AH33" s="37"/>
      <c r="AI33" s="38" t="n">
        <v>82</v>
      </c>
      <c r="AJ33" s="39" t="n">
        <v>42933</v>
      </c>
      <c r="AK33" s="39" t="n">
        <v>0</v>
      </c>
      <c r="AL33" s="39" t="n">
        <v>0</v>
      </c>
      <c r="AM33" s="39" t="n">
        <v>1</v>
      </c>
      <c r="AN33" s="39" t="n">
        <v>100</v>
      </c>
      <c r="AO33" s="39" t="n">
        <v>0</v>
      </c>
      <c r="AP33" s="39" t="n">
        <v>0</v>
      </c>
      <c r="AQ33" s="39" t="n">
        <v>135</v>
      </c>
      <c r="AR33" s="39" t="n">
        <v>24400</v>
      </c>
      <c r="AS33" s="39" t="n">
        <v>46</v>
      </c>
      <c r="AT33" s="39" t="n">
        <v>10770</v>
      </c>
      <c r="AU33" s="39"/>
      <c r="AV33" s="39"/>
    </row>
    <row r="34" s="40" customFormat="true" ht="20.25" hidden="false" customHeight="true" outlineLevel="0" collapsed="false">
      <c r="A34" s="40" t="s">
        <v>59</v>
      </c>
      <c r="E34" s="41" t="s">
        <v>60</v>
      </c>
      <c r="F34" s="41"/>
      <c r="I34" s="41" t="s">
        <v>61</v>
      </c>
      <c r="J34" s="41"/>
      <c r="L34" s="42" t="s">
        <v>62</v>
      </c>
      <c r="O34" s="42"/>
      <c r="P34" s="43" t="s">
        <v>63</v>
      </c>
      <c r="Q34" s="40" t="s">
        <v>59</v>
      </c>
      <c r="U34" s="41" t="s">
        <v>60</v>
      </c>
      <c r="V34" s="43"/>
      <c r="X34" s="41" t="s">
        <v>61</v>
      </c>
      <c r="AA34" s="42" t="s">
        <v>62</v>
      </c>
      <c r="AB34" s="42"/>
      <c r="AF34" s="43" t="str">
        <f aca="false">P34</f>
        <v>中華民國114年5月20日編製</v>
      </c>
      <c r="AG34" s="40" t="s">
        <v>59</v>
      </c>
      <c r="AK34" s="41" t="s">
        <v>60</v>
      </c>
      <c r="AL34" s="41"/>
      <c r="AO34" s="41" t="s">
        <v>61</v>
      </c>
      <c r="AP34" s="41"/>
      <c r="AR34" s="42" t="s">
        <v>62</v>
      </c>
      <c r="AU34" s="42"/>
      <c r="AV34" s="43" t="str">
        <f aca="false">P34</f>
        <v>中華民國114年5月20日編製</v>
      </c>
    </row>
    <row r="35" s="40" customFormat="true" ht="20.1" hidden="false" customHeight="true" outlineLevel="0" collapsed="false">
      <c r="F35" s="41"/>
      <c r="I35" s="41" t="s">
        <v>64</v>
      </c>
      <c r="J35" s="41"/>
      <c r="V35" s="44"/>
      <c r="X35" s="41" t="s">
        <v>64</v>
      </c>
      <c r="AB35" s="41"/>
      <c r="AF35" s="41"/>
      <c r="AL35" s="41"/>
      <c r="AO35" s="41" t="s">
        <v>64</v>
      </c>
      <c r="AP35" s="41"/>
      <c r="AV35" s="45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  <c r="AS36" s="46"/>
      <c r="AT36" s="45"/>
    </row>
    <row r="37" s="49" customFormat="tru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8</v>
      </c>
      <c r="B38" s="50" t="s">
        <v>69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0" customFormat="true" ht="20.1" hidden="false" customHeight="true" outlineLevel="0" collapsed="false">
      <c r="A39" s="50"/>
      <c r="B39" s="51" t="s">
        <v>70</v>
      </c>
      <c r="Q39" s="52"/>
      <c r="AG39" s="52"/>
    </row>
    <row r="40" s="40" customFormat="true" ht="20.1" hidden="false" customHeight="true" outlineLevel="0" collapsed="false">
      <c r="A40" s="42"/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2" customFormat="false" ht="15.75" hidden="false" customHeight="false" outlineLevel="0" collapsed="false">
      <c r="AP42" s="54"/>
    </row>
  </sheetData>
  <mergeCells count="111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8.87"/>
    <col collapsed="false" customWidth="true" hidden="false" outlineLevel="0" max="2" min="2" style="55" width="22.24"/>
    <col collapsed="false" customWidth="true" hidden="false" outlineLevel="0" max="3" min="3" style="49" width="9.62"/>
    <col collapsed="false" customWidth="true" hidden="false" outlineLevel="0" max="4" min="4" style="49" width="12.87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false" hidden="false" outlineLevel="0" max="12" min="12" style="49" width="8.99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5" min="15" style="49" width="8.62"/>
    <col collapsed="false" customWidth="true" hidden="false" outlineLevel="0" max="16" min="16" style="49" width="9.1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9.24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72" t="str">
        <f aca="false">'20212-01-01'!H5</f>
        <v>   中華民國 114年04月</v>
      </c>
      <c r="L5" s="72"/>
      <c r="M5" s="72"/>
      <c r="N5" s="55"/>
      <c r="O5" s="70"/>
      <c r="P5" s="70"/>
      <c r="Q5" s="70"/>
      <c r="R5" s="70"/>
      <c r="S5" s="70"/>
      <c r="T5" s="48"/>
      <c r="U5" s="73"/>
      <c r="V5" s="74" t="s">
        <v>75</v>
      </c>
    </row>
    <row r="6" customFormat="false" ht="20.1" hidden="false" customHeight="true" outlineLevel="0" collapsed="false">
      <c r="A6" s="76" t="s">
        <v>76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81" t="s">
        <v>88</v>
      </c>
      <c r="B9" s="81"/>
      <c r="C9" s="33" t="n">
        <v>989024</v>
      </c>
      <c r="D9" s="33" t="n">
        <v>203240815</v>
      </c>
      <c r="E9" s="33" t="n">
        <v>5322</v>
      </c>
      <c r="F9" s="33" t="n">
        <v>827302</v>
      </c>
      <c r="G9" s="33" t="n">
        <v>4168</v>
      </c>
      <c r="H9" s="33" t="n">
        <v>663847</v>
      </c>
      <c r="I9" s="33" t="n">
        <v>344</v>
      </c>
      <c r="J9" s="33" t="n">
        <v>490095</v>
      </c>
      <c r="K9" s="33" t="n">
        <v>11</v>
      </c>
      <c r="L9" s="33" t="n">
        <v>5650</v>
      </c>
      <c r="M9" s="33" t="n">
        <v>245</v>
      </c>
      <c r="N9" s="33" t="n">
        <v>84152</v>
      </c>
      <c r="O9" s="33" t="n">
        <v>250</v>
      </c>
      <c r="P9" s="33" t="n">
        <v>84102</v>
      </c>
      <c r="Q9" s="33" t="n">
        <v>0</v>
      </c>
      <c r="R9" s="33" t="n">
        <v>0</v>
      </c>
      <c r="S9" s="33" t="n">
        <v>10</v>
      </c>
      <c r="T9" s="33" t="n">
        <v>10619</v>
      </c>
      <c r="U9" s="33" t="n">
        <v>990183</v>
      </c>
      <c r="V9" s="33" t="n">
        <v>203899384</v>
      </c>
    </row>
    <row r="10" s="48" customFormat="true" ht="20.1" hidden="false" customHeight="true" outlineLevel="0" collapsed="false">
      <c r="A10" s="82" t="s">
        <v>89</v>
      </c>
      <c r="B10" s="83"/>
      <c r="C10" s="33" t="n">
        <v>11825</v>
      </c>
      <c r="D10" s="33" t="n">
        <v>3821853</v>
      </c>
      <c r="E10" s="33" t="n">
        <v>81</v>
      </c>
      <c r="F10" s="33" t="n">
        <v>12407</v>
      </c>
      <c r="G10" s="33" t="n">
        <v>55</v>
      </c>
      <c r="H10" s="33" t="n">
        <v>19394</v>
      </c>
      <c r="I10" s="33" t="n">
        <v>8</v>
      </c>
      <c r="J10" s="33" t="n">
        <v>12730</v>
      </c>
      <c r="K10" s="33" t="n">
        <v>0</v>
      </c>
      <c r="L10" s="33" t="n">
        <v>0</v>
      </c>
      <c r="M10" s="33" t="n">
        <v>3</v>
      </c>
      <c r="N10" s="33" t="n">
        <v>500</v>
      </c>
      <c r="O10" s="33" t="n">
        <v>2</v>
      </c>
      <c r="P10" s="33" t="n">
        <v>300</v>
      </c>
      <c r="Q10" s="33" t="n">
        <v>16</v>
      </c>
      <c r="R10" s="33" t="n">
        <v>2730</v>
      </c>
      <c r="S10" s="33" t="n">
        <v>0</v>
      </c>
      <c r="T10" s="33" t="n">
        <v>-120</v>
      </c>
      <c r="U10" s="33" t="n">
        <v>11868</v>
      </c>
      <c r="V10" s="33" t="n">
        <v>3830406</v>
      </c>
    </row>
    <row r="11" s="48" customFormat="true" ht="20.1" hidden="false" customHeight="true" outlineLevel="0" collapsed="false">
      <c r="A11" s="84" t="s">
        <v>14</v>
      </c>
      <c r="B11" s="83"/>
      <c r="C11" s="33" t="n">
        <v>1978</v>
      </c>
      <c r="D11" s="33" t="n">
        <v>1170063</v>
      </c>
      <c r="E11" s="33" t="n">
        <v>9</v>
      </c>
      <c r="F11" s="33" t="n">
        <v>1748</v>
      </c>
      <c r="G11" s="33" t="n">
        <v>8</v>
      </c>
      <c r="H11" s="33" t="n">
        <v>3050</v>
      </c>
      <c r="I11" s="33" t="n">
        <v>1</v>
      </c>
      <c r="J11" s="33" t="n">
        <v>3000</v>
      </c>
      <c r="K11" s="33" t="n">
        <v>0</v>
      </c>
      <c r="L11" s="33" t="n">
        <v>0</v>
      </c>
      <c r="M11" s="33" t="n">
        <v>2</v>
      </c>
      <c r="N11" s="33" t="n">
        <v>1240</v>
      </c>
      <c r="O11" s="33" t="n">
        <v>2</v>
      </c>
      <c r="P11" s="33" t="n">
        <v>124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1979</v>
      </c>
      <c r="V11" s="33" t="n">
        <v>1171761</v>
      </c>
    </row>
    <row r="12" s="48" customFormat="true" ht="20.1" hidden="false" customHeight="true" outlineLevel="0" collapsed="false">
      <c r="A12" s="84" t="s">
        <v>15</v>
      </c>
      <c r="B12" s="83"/>
      <c r="C12" s="33" t="n">
        <v>55114</v>
      </c>
      <c r="D12" s="33" t="n">
        <v>15311914</v>
      </c>
      <c r="E12" s="33" t="n">
        <v>154</v>
      </c>
      <c r="F12" s="33" t="n">
        <v>33026</v>
      </c>
      <c r="G12" s="33" t="n">
        <v>144</v>
      </c>
      <c r="H12" s="33" t="n">
        <v>36368</v>
      </c>
      <c r="I12" s="33" t="n">
        <v>18</v>
      </c>
      <c r="J12" s="33" t="n">
        <v>28382</v>
      </c>
      <c r="K12" s="33" t="n">
        <v>1</v>
      </c>
      <c r="L12" s="33" t="n">
        <v>500</v>
      </c>
      <c r="M12" s="33" t="n">
        <v>4</v>
      </c>
      <c r="N12" s="33" t="n">
        <v>603</v>
      </c>
      <c r="O12" s="33" t="n">
        <v>4</v>
      </c>
      <c r="P12" s="33" t="n">
        <v>603</v>
      </c>
      <c r="Q12" s="33" t="n">
        <v>7</v>
      </c>
      <c r="R12" s="33" t="n">
        <v>1800</v>
      </c>
      <c r="S12" s="33" t="n">
        <v>-3</v>
      </c>
      <c r="T12" s="33" t="n">
        <v>-532</v>
      </c>
      <c r="U12" s="33" t="n">
        <v>55128</v>
      </c>
      <c r="V12" s="33" t="n">
        <v>15337722</v>
      </c>
    </row>
    <row r="13" s="73" customFormat="true" ht="20.1" hidden="false" customHeight="true" outlineLevel="0" collapsed="false">
      <c r="A13" s="84" t="s">
        <v>16</v>
      </c>
      <c r="B13" s="83"/>
      <c r="C13" s="33" t="n">
        <v>1007</v>
      </c>
      <c r="D13" s="33" t="n">
        <v>545787</v>
      </c>
      <c r="E13" s="33" t="n">
        <v>10</v>
      </c>
      <c r="F13" s="33" t="n">
        <v>2541</v>
      </c>
      <c r="G13" s="33" t="n">
        <v>3</v>
      </c>
      <c r="H13" s="33" t="n">
        <v>430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1014</v>
      </c>
      <c r="V13" s="33" t="n">
        <v>544028</v>
      </c>
    </row>
    <row r="14" s="48" customFormat="true" ht="20.1" hidden="false" customHeight="true" outlineLevel="0" collapsed="false">
      <c r="A14" s="84" t="s">
        <v>17</v>
      </c>
      <c r="B14" s="83"/>
      <c r="C14" s="33" t="n">
        <v>4028</v>
      </c>
      <c r="D14" s="33" t="n">
        <v>1884397</v>
      </c>
      <c r="E14" s="33" t="n">
        <v>26</v>
      </c>
      <c r="F14" s="33" t="n">
        <v>5823</v>
      </c>
      <c r="G14" s="33" t="n">
        <v>21</v>
      </c>
      <c r="H14" s="33" t="n">
        <v>4158</v>
      </c>
      <c r="I14" s="33" t="n">
        <v>4</v>
      </c>
      <c r="J14" s="33" t="n">
        <v>7110</v>
      </c>
      <c r="K14" s="33" t="n">
        <v>0</v>
      </c>
      <c r="L14" s="33" t="n">
        <v>0</v>
      </c>
      <c r="M14" s="33" t="n">
        <v>2</v>
      </c>
      <c r="N14" s="33" t="n">
        <v>440</v>
      </c>
      <c r="O14" s="33" t="n">
        <v>2</v>
      </c>
      <c r="P14" s="33" t="n">
        <v>440</v>
      </c>
      <c r="Q14" s="33" t="n">
        <v>1</v>
      </c>
      <c r="R14" s="33" t="n">
        <v>200</v>
      </c>
      <c r="S14" s="33" t="n">
        <v>0</v>
      </c>
      <c r="T14" s="33" t="n">
        <v>0</v>
      </c>
      <c r="U14" s="33" t="n">
        <v>4034</v>
      </c>
      <c r="V14" s="33" t="n">
        <v>1893372</v>
      </c>
    </row>
    <row r="15" s="48" customFormat="true" ht="20.1" hidden="false" customHeight="true" outlineLevel="0" collapsed="false">
      <c r="A15" s="84" t="s">
        <v>18</v>
      </c>
      <c r="B15" s="83"/>
      <c r="C15" s="33" t="n">
        <v>100908</v>
      </c>
      <c r="D15" s="33" t="n">
        <v>44568214</v>
      </c>
      <c r="E15" s="33" t="n">
        <v>748</v>
      </c>
      <c r="F15" s="33" t="n">
        <v>164879</v>
      </c>
      <c r="G15" s="33" t="n">
        <v>283</v>
      </c>
      <c r="H15" s="33" t="n">
        <v>84545</v>
      </c>
      <c r="I15" s="33" t="n">
        <v>58</v>
      </c>
      <c r="J15" s="33" t="n">
        <v>126896</v>
      </c>
      <c r="K15" s="33" t="n">
        <v>1</v>
      </c>
      <c r="L15" s="33" t="n">
        <v>3000</v>
      </c>
      <c r="M15" s="33" t="n">
        <v>40</v>
      </c>
      <c r="N15" s="33" t="n">
        <v>20050</v>
      </c>
      <c r="O15" s="33" t="n">
        <v>40</v>
      </c>
      <c r="P15" s="33" t="n">
        <v>19250</v>
      </c>
      <c r="Q15" s="33" t="n">
        <v>6</v>
      </c>
      <c r="R15" s="33" t="n">
        <v>814</v>
      </c>
      <c r="S15" s="33" t="n">
        <v>7</v>
      </c>
      <c r="T15" s="33" t="n">
        <v>539</v>
      </c>
      <c r="U15" s="33" t="n">
        <v>101386</v>
      </c>
      <c r="V15" s="33" t="n">
        <v>44774597</v>
      </c>
    </row>
    <row r="16" s="48" customFormat="true" ht="20.1" hidden="false" customHeight="true" outlineLevel="0" collapsed="false">
      <c r="A16" s="84" t="s">
        <v>19</v>
      </c>
      <c r="B16" s="83"/>
      <c r="C16" s="33" t="n">
        <v>515990</v>
      </c>
      <c r="D16" s="33" t="n">
        <v>85426029</v>
      </c>
      <c r="E16" s="33" t="n">
        <v>2145</v>
      </c>
      <c r="F16" s="33" t="n">
        <v>321902</v>
      </c>
      <c r="G16" s="33" t="n">
        <v>2138</v>
      </c>
      <c r="H16" s="33" t="n">
        <v>302323</v>
      </c>
      <c r="I16" s="33" t="n">
        <v>168</v>
      </c>
      <c r="J16" s="33" t="n">
        <v>201606</v>
      </c>
      <c r="K16" s="33" t="n">
        <v>6</v>
      </c>
      <c r="L16" s="33" t="n">
        <v>1750</v>
      </c>
      <c r="M16" s="33" t="n">
        <v>143</v>
      </c>
      <c r="N16" s="33" t="n">
        <v>40446</v>
      </c>
      <c r="O16" s="33" t="n">
        <v>146</v>
      </c>
      <c r="P16" s="33" t="n">
        <v>40896</v>
      </c>
      <c r="Q16" s="33" t="n">
        <v>-24</v>
      </c>
      <c r="R16" s="33" t="n">
        <v>-3474</v>
      </c>
      <c r="S16" s="33" t="n">
        <v>0</v>
      </c>
      <c r="T16" s="33" t="n">
        <v>6418</v>
      </c>
      <c r="U16" s="33" t="n">
        <v>515970</v>
      </c>
      <c r="V16" s="33" t="n">
        <v>85647958</v>
      </c>
    </row>
    <row r="17" s="48" customFormat="true" ht="20.1" hidden="false" customHeight="true" outlineLevel="0" collapsed="false">
      <c r="A17" s="84" t="s">
        <v>20</v>
      </c>
      <c r="B17" s="83"/>
      <c r="C17" s="33" t="n">
        <v>25863</v>
      </c>
      <c r="D17" s="33" t="n">
        <v>5994084</v>
      </c>
      <c r="E17" s="33" t="n">
        <v>25</v>
      </c>
      <c r="F17" s="33" t="n">
        <v>4332</v>
      </c>
      <c r="G17" s="33" t="n">
        <v>20</v>
      </c>
      <c r="H17" s="33" t="n">
        <v>5395</v>
      </c>
      <c r="I17" s="33" t="n">
        <v>1</v>
      </c>
      <c r="J17" s="33" t="n">
        <v>2500</v>
      </c>
      <c r="K17" s="33" t="n">
        <v>0</v>
      </c>
      <c r="L17" s="33" t="n">
        <v>0</v>
      </c>
      <c r="M17" s="33" t="n">
        <v>1</v>
      </c>
      <c r="N17" s="33" t="n">
        <v>5000</v>
      </c>
      <c r="O17" s="33" t="n">
        <v>1</v>
      </c>
      <c r="P17" s="33" t="n">
        <v>5000</v>
      </c>
      <c r="Q17" s="33" t="n">
        <v>1</v>
      </c>
      <c r="R17" s="33" t="n">
        <v>4100</v>
      </c>
      <c r="S17" s="33" t="n">
        <v>-3</v>
      </c>
      <c r="T17" s="33" t="n">
        <v>-90</v>
      </c>
      <c r="U17" s="33" t="n">
        <v>25866</v>
      </c>
      <c r="V17" s="33" t="n">
        <v>5999531</v>
      </c>
    </row>
    <row r="18" s="48" customFormat="true" ht="20.1" hidden="false" customHeight="true" outlineLevel="0" collapsed="false">
      <c r="A18" s="84" t="s">
        <v>21</v>
      </c>
      <c r="B18" s="83"/>
      <c r="C18" s="33" t="n">
        <v>106050</v>
      </c>
      <c r="D18" s="33" t="n">
        <v>14155560</v>
      </c>
      <c r="E18" s="33" t="n">
        <v>1063</v>
      </c>
      <c r="F18" s="33" t="n">
        <v>137598</v>
      </c>
      <c r="G18" s="33" t="n">
        <v>789</v>
      </c>
      <c r="H18" s="33" t="n">
        <v>113091</v>
      </c>
      <c r="I18" s="33" t="n">
        <v>29</v>
      </c>
      <c r="J18" s="33" t="n">
        <v>21531</v>
      </c>
      <c r="K18" s="33" t="n">
        <v>2</v>
      </c>
      <c r="L18" s="33" t="n">
        <v>250</v>
      </c>
      <c r="M18" s="33" t="n">
        <v>16</v>
      </c>
      <c r="N18" s="33" t="n">
        <v>4210</v>
      </c>
      <c r="O18" s="33" t="n">
        <v>17</v>
      </c>
      <c r="P18" s="33" t="n">
        <v>4410</v>
      </c>
      <c r="Q18" s="33" t="n">
        <v>-10</v>
      </c>
      <c r="R18" s="33" t="n">
        <v>-1309</v>
      </c>
      <c r="S18" s="33" t="n">
        <v>1</v>
      </c>
      <c r="T18" s="33" t="n">
        <v>200</v>
      </c>
      <c r="U18" s="33" t="n">
        <v>106314</v>
      </c>
      <c r="V18" s="33" t="n">
        <v>14200039</v>
      </c>
    </row>
    <row r="19" s="48" customFormat="true" ht="20.1" hidden="false" customHeight="true" outlineLevel="0" collapsed="false">
      <c r="A19" s="84" t="s">
        <v>22</v>
      </c>
      <c r="B19" s="83"/>
      <c r="C19" s="33" t="n">
        <v>6868</v>
      </c>
      <c r="D19" s="33" t="n">
        <v>1850222</v>
      </c>
      <c r="E19" s="33" t="n">
        <v>47</v>
      </c>
      <c r="F19" s="33" t="n">
        <v>6830</v>
      </c>
      <c r="G19" s="33" t="n">
        <v>23</v>
      </c>
      <c r="H19" s="33" t="n">
        <v>3460</v>
      </c>
      <c r="I19" s="33" t="n">
        <v>3</v>
      </c>
      <c r="J19" s="33" t="n">
        <v>4300</v>
      </c>
      <c r="K19" s="33" t="n">
        <v>0</v>
      </c>
      <c r="L19" s="33" t="n">
        <v>0</v>
      </c>
      <c r="M19" s="33" t="n">
        <v>3</v>
      </c>
      <c r="N19" s="33" t="n">
        <v>550</v>
      </c>
      <c r="O19" s="33" t="n">
        <v>3</v>
      </c>
      <c r="P19" s="33" t="n">
        <v>550</v>
      </c>
      <c r="Q19" s="33" t="n">
        <v>2</v>
      </c>
      <c r="R19" s="33" t="n">
        <v>110</v>
      </c>
      <c r="S19" s="33" t="n">
        <v>0</v>
      </c>
      <c r="T19" s="33" t="n">
        <v>0</v>
      </c>
      <c r="U19" s="33" t="n">
        <v>6894</v>
      </c>
      <c r="V19" s="33" t="n">
        <v>1858002</v>
      </c>
    </row>
    <row r="20" s="48" customFormat="true" ht="20.1" hidden="false" customHeight="true" outlineLevel="0" collapsed="false">
      <c r="A20" s="84" t="s">
        <v>23</v>
      </c>
      <c r="B20" s="83"/>
      <c r="C20" s="33" t="n">
        <v>3266</v>
      </c>
      <c r="D20" s="33" t="n">
        <v>4736354</v>
      </c>
      <c r="E20" s="33" t="n">
        <v>15</v>
      </c>
      <c r="F20" s="33" t="n">
        <v>2549</v>
      </c>
      <c r="G20" s="33" t="n">
        <v>13</v>
      </c>
      <c r="H20" s="33" t="n">
        <v>7594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</v>
      </c>
      <c r="R20" s="33" t="n">
        <v>60</v>
      </c>
      <c r="S20" s="33" t="n">
        <v>6</v>
      </c>
      <c r="T20" s="33" t="n">
        <v>5290</v>
      </c>
      <c r="U20" s="33" t="n">
        <v>3275</v>
      </c>
      <c r="V20" s="33" t="n">
        <v>4736659</v>
      </c>
    </row>
    <row r="21" s="48" customFormat="true" ht="20.1" hidden="false" customHeight="true" outlineLevel="0" collapsed="false">
      <c r="A21" s="84" t="s">
        <v>24</v>
      </c>
      <c r="B21" s="83"/>
      <c r="C21" s="33" t="n">
        <v>4496</v>
      </c>
      <c r="D21" s="33" t="n">
        <v>1130820</v>
      </c>
      <c r="E21" s="33" t="n">
        <v>38</v>
      </c>
      <c r="F21" s="33" t="n">
        <v>7858</v>
      </c>
      <c r="G21" s="33" t="n">
        <v>22</v>
      </c>
      <c r="H21" s="33" t="n">
        <v>3433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</v>
      </c>
      <c r="N21" s="33" t="n">
        <v>100</v>
      </c>
      <c r="O21" s="33" t="n">
        <v>1</v>
      </c>
      <c r="P21" s="33" t="n">
        <v>10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4512</v>
      </c>
      <c r="V21" s="33" t="n">
        <v>1135245</v>
      </c>
    </row>
    <row r="22" s="48" customFormat="true" ht="20.1" hidden="false" customHeight="true" outlineLevel="0" collapsed="false">
      <c r="A22" s="84" t="s">
        <v>25</v>
      </c>
      <c r="B22" s="83"/>
      <c r="C22" s="33" t="n">
        <v>20914</v>
      </c>
      <c r="D22" s="33" t="n">
        <v>4580479</v>
      </c>
      <c r="E22" s="33" t="n">
        <v>131</v>
      </c>
      <c r="F22" s="33" t="n">
        <v>17685</v>
      </c>
      <c r="G22" s="33" t="n">
        <v>90</v>
      </c>
      <c r="H22" s="33" t="n">
        <v>14473</v>
      </c>
      <c r="I22" s="33" t="n">
        <v>11</v>
      </c>
      <c r="J22" s="33" t="n">
        <v>10451</v>
      </c>
      <c r="K22" s="33" t="n">
        <v>0</v>
      </c>
      <c r="L22" s="33" t="n">
        <v>0</v>
      </c>
      <c r="M22" s="33" t="n">
        <v>7</v>
      </c>
      <c r="N22" s="33" t="n">
        <v>890</v>
      </c>
      <c r="O22" s="33" t="n">
        <v>8</v>
      </c>
      <c r="P22" s="33" t="n">
        <v>1090</v>
      </c>
      <c r="Q22" s="33" t="n">
        <v>5</v>
      </c>
      <c r="R22" s="33" t="n">
        <v>568</v>
      </c>
      <c r="S22" s="33" t="n">
        <v>1</v>
      </c>
      <c r="T22" s="33" t="n">
        <v>100</v>
      </c>
      <c r="U22" s="33" t="n">
        <v>20960</v>
      </c>
      <c r="V22" s="33" t="n">
        <v>4594610</v>
      </c>
    </row>
    <row r="23" s="48" customFormat="true" ht="20.1" hidden="false" customHeight="true" outlineLevel="0" collapsed="false">
      <c r="A23" s="84" t="s">
        <v>26</v>
      </c>
      <c r="B23" s="83"/>
      <c r="C23" s="33" t="n">
        <v>30021</v>
      </c>
      <c r="D23" s="33" t="n">
        <v>7358502</v>
      </c>
      <c r="E23" s="33" t="n">
        <v>201</v>
      </c>
      <c r="F23" s="33" t="n">
        <v>31970</v>
      </c>
      <c r="G23" s="33" t="n">
        <v>141</v>
      </c>
      <c r="H23" s="33" t="n">
        <v>19381</v>
      </c>
      <c r="I23" s="33" t="n">
        <v>19</v>
      </c>
      <c r="J23" s="33" t="n">
        <v>60315</v>
      </c>
      <c r="K23" s="33" t="n">
        <v>0</v>
      </c>
      <c r="L23" s="33" t="n">
        <v>0</v>
      </c>
      <c r="M23" s="33" t="n">
        <v>8</v>
      </c>
      <c r="N23" s="33" t="n">
        <v>7923</v>
      </c>
      <c r="O23" s="33" t="n">
        <v>7</v>
      </c>
      <c r="P23" s="33" t="n">
        <v>7903</v>
      </c>
      <c r="Q23" s="33" t="n">
        <v>-2</v>
      </c>
      <c r="R23" s="33" t="n">
        <v>-329</v>
      </c>
      <c r="S23" s="33" t="n">
        <v>1</v>
      </c>
      <c r="T23" s="33" t="n">
        <v>36</v>
      </c>
      <c r="U23" s="33" t="n">
        <v>30081</v>
      </c>
      <c r="V23" s="33" t="n">
        <v>7431133</v>
      </c>
    </row>
    <row r="24" s="86" customFormat="true" ht="26.1" hidden="false" customHeight="true" outlineLevel="0" collapsed="false">
      <c r="A24" s="85" t="s">
        <v>27</v>
      </c>
      <c r="B24" s="85"/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-1</v>
      </c>
      <c r="R24" s="33" t="n">
        <v>-3</v>
      </c>
      <c r="S24" s="33" t="n">
        <v>1</v>
      </c>
      <c r="T24" s="33" t="n">
        <v>3</v>
      </c>
      <c r="U24" s="33" t="n">
        <v>0</v>
      </c>
      <c r="V24" s="33" t="n">
        <v>0</v>
      </c>
    </row>
    <row r="25" s="48" customFormat="true" ht="20.1" hidden="false" customHeight="true" outlineLevel="0" collapsed="false">
      <c r="A25" s="84" t="s">
        <v>28</v>
      </c>
      <c r="B25" s="83"/>
      <c r="C25" s="33" t="n">
        <v>2496</v>
      </c>
      <c r="D25" s="33" t="n">
        <v>359176</v>
      </c>
      <c r="E25" s="33" t="n">
        <v>47</v>
      </c>
      <c r="F25" s="33" t="n">
        <v>9530</v>
      </c>
      <c r="G25" s="33" t="n">
        <v>13</v>
      </c>
      <c r="H25" s="33" t="n">
        <v>164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2</v>
      </c>
      <c r="N25" s="33" t="n">
        <v>400</v>
      </c>
      <c r="O25" s="33" t="n">
        <v>2</v>
      </c>
      <c r="P25" s="33" t="n">
        <v>400</v>
      </c>
      <c r="Q25" s="33" t="n">
        <v>0</v>
      </c>
      <c r="R25" s="33" t="n">
        <v>0</v>
      </c>
      <c r="S25" s="33" t="n">
        <v>-1</v>
      </c>
      <c r="T25" s="33" t="n">
        <v>-1660</v>
      </c>
      <c r="U25" s="33" t="n">
        <v>2529</v>
      </c>
      <c r="V25" s="33" t="n">
        <v>365406</v>
      </c>
    </row>
    <row r="26" s="48" customFormat="true" ht="20.1" hidden="false" customHeight="true" outlineLevel="0" collapsed="false">
      <c r="A26" s="84" t="s">
        <v>29</v>
      </c>
      <c r="B26" s="83"/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s="48" customFormat="true" ht="20.1" hidden="false" customHeight="true" outlineLevel="0" collapsed="false">
      <c r="A27" s="84" t="s">
        <v>30</v>
      </c>
      <c r="B27" s="83"/>
      <c r="C27" s="33" t="n">
        <v>25514</v>
      </c>
      <c r="D27" s="33" t="n">
        <v>3350375</v>
      </c>
      <c r="E27" s="33" t="n">
        <v>160</v>
      </c>
      <c r="F27" s="33" t="n">
        <v>19672</v>
      </c>
      <c r="G27" s="33" t="n">
        <v>140</v>
      </c>
      <c r="H27" s="33" t="n">
        <v>13308</v>
      </c>
      <c r="I27" s="33" t="n">
        <v>8</v>
      </c>
      <c r="J27" s="33" t="n">
        <v>3127</v>
      </c>
      <c r="K27" s="33" t="n">
        <v>0</v>
      </c>
      <c r="L27" s="33" t="n">
        <v>0</v>
      </c>
      <c r="M27" s="33" t="n">
        <v>4</v>
      </c>
      <c r="N27" s="33" t="n">
        <v>800</v>
      </c>
      <c r="O27" s="33" t="n">
        <v>5</v>
      </c>
      <c r="P27" s="33" t="n">
        <v>820</v>
      </c>
      <c r="Q27" s="33" t="n">
        <v>-2</v>
      </c>
      <c r="R27" s="33" t="n">
        <v>-265</v>
      </c>
      <c r="S27" s="33" t="n">
        <v>-1</v>
      </c>
      <c r="T27" s="33" t="n">
        <v>-200</v>
      </c>
      <c r="U27" s="33" t="n">
        <v>25530</v>
      </c>
      <c r="V27" s="33" t="n">
        <v>3359380</v>
      </c>
    </row>
    <row r="28" s="48" customFormat="true" ht="20.1" hidden="false" customHeight="true" outlineLevel="0" collapsed="false">
      <c r="A28" s="87" t="s">
        <v>31</v>
      </c>
      <c r="B28" s="88"/>
      <c r="C28" s="38" t="n">
        <v>72686</v>
      </c>
      <c r="D28" s="39" t="n">
        <v>6996986</v>
      </c>
      <c r="E28" s="39" t="n">
        <v>422</v>
      </c>
      <c r="F28" s="39" t="n">
        <v>46953</v>
      </c>
      <c r="G28" s="39" t="n">
        <v>265</v>
      </c>
      <c r="H28" s="39" t="n">
        <v>27935</v>
      </c>
      <c r="I28" s="39" t="n">
        <v>16</v>
      </c>
      <c r="J28" s="39" t="n">
        <v>8147</v>
      </c>
      <c r="K28" s="39" t="n">
        <v>1</v>
      </c>
      <c r="L28" s="39" t="n">
        <v>150</v>
      </c>
      <c r="M28" s="39" t="n">
        <v>9</v>
      </c>
      <c r="N28" s="39" t="n">
        <v>1000</v>
      </c>
      <c r="O28" s="39" t="n">
        <v>10</v>
      </c>
      <c r="P28" s="39" t="n">
        <v>1100</v>
      </c>
      <c r="Q28" s="39" t="n">
        <v>0</v>
      </c>
      <c r="R28" s="39" t="n">
        <v>-5002</v>
      </c>
      <c r="S28" s="39" t="n">
        <v>1</v>
      </c>
      <c r="T28" s="39" t="n">
        <v>635</v>
      </c>
      <c r="U28" s="39" t="n">
        <v>72843</v>
      </c>
      <c r="V28" s="39" t="n">
        <v>7019535</v>
      </c>
    </row>
    <row r="29" customFormat="false" ht="20.1" hidden="false" customHeight="true" outlineLevel="0" collapsed="false">
      <c r="A29" s="40" t="s">
        <v>59</v>
      </c>
      <c r="B29" s="40"/>
      <c r="C29" s="40"/>
      <c r="D29" s="40"/>
      <c r="E29" s="41" t="s">
        <v>60</v>
      </c>
      <c r="F29" s="40"/>
      <c r="G29" s="40"/>
      <c r="H29" s="40"/>
      <c r="I29" s="41" t="s">
        <v>61</v>
      </c>
      <c r="J29" s="40"/>
      <c r="K29" s="40"/>
      <c r="L29" s="42" t="s">
        <v>62</v>
      </c>
      <c r="M29" s="73"/>
      <c r="N29" s="73"/>
      <c r="O29" s="73"/>
      <c r="P29" s="73"/>
      <c r="R29" s="73"/>
      <c r="S29" s="73"/>
      <c r="T29" s="73"/>
      <c r="U29" s="73"/>
      <c r="V29" s="89" t="str">
        <f aca="false">'20212-01-01'!P34</f>
        <v>中華民國114年5月20日編製</v>
      </c>
    </row>
    <row r="30" customFormat="false" ht="20.1" hidden="false" customHeight="true" outlineLevel="0" collapsed="false">
      <c r="A30" s="40"/>
      <c r="B30" s="40"/>
      <c r="C30" s="40"/>
      <c r="D30" s="40"/>
      <c r="E30" s="41"/>
      <c r="F30" s="40"/>
      <c r="G30" s="40"/>
      <c r="H30" s="40"/>
      <c r="I30" s="41" t="s">
        <v>64</v>
      </c>
      <c r="J30" s="40"/>
      <c r="K30" s="40"/>
      <c r="L30" s="40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40"/>
      <c r="B31" s="40"/>
      <c r="C31" s="40"/>
      <c r="D31" s="40"/>
      <c r="E31" s="41"/>
      <c r="F31" s="40"/>
      <c r="G31" s="40"/>
      <c r="H31" s="40"/>
      <c r="I31" s="41"/>
      <c r="J31" s="40"/>
      <c r="K31" s="40"/>
      <c r="L31" s="40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7" t="s">
        <v>6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90</v>
      </c>
      <c r="B33" s="49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0" t="s">
        <v>91</v>
      </c>
      <c r="B34" s="49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</row>
    <row r="35" customFormat="false" ht="16.5" hidden="false" customHeight="false" outlineLevel="0" collapsed="false">
      <c r="A35" s="90"/>
      <c r="B35" s="51" t="s">
        <v>92</v>
      </c>
    </row>
    <row r="36" customFormat="false" ht="16.5" hidden="false" customHeight="false" outlineLevel="0" collapsed="false">
      <c r="A36" s="90"/>
      <c r="B36" s="53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5" width="2.62"/>
    <col collapsed="false" customWidth="true" hidden="false" outlineLevel="0" max="3" min="3" style="49" width="11.62"/>
    <col collapsed="false" customWidth="true" hidden="false" outlineLevel="0" max="4" min="4" style="49" width="13.4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0.62"/>
    <col collapsed="false" customWidth="true" hidden="false" outlineLevel="0" max="22" min="22" style="49" width="18.6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U1" s="58" t="s">
        <v>1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/>
      <c r="Q2" s="63"/>
      <c r="R2" s="63"/>
      <c r="S2" s="64"/>
      <c r="T2" s="65"/>
      <c r="U2" s="66" t="s">
        <v>5</v>
      </c>
      <c r="V2" s="67" t="s">
        <v>93</v>
      </c>
    </row>
    <row r="3" s="69" customFormat="true" ht="18.75" hidden="false" customHeight="true" outlineLevel="0" collapsed="false">
      <c r="A3" s="68" t="s">
        <v>9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5"/>
      <c r="J5" s="70"/>
      <c r="K5" s="92" t="str">
        <f aca="false">'20212-01-03'!K5</f>
        <v>   中華民國 114年04月</v>
      </c>
      <c r="L5" s="93"/>
      <c r="M5" s="55"/>
      <c r="N5" s="55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 t="s">
        <v>11</v>
      </c>
      <c r="B6" s="76"/>
      <c r="C6" s="77" t="s">
        <v>77</v>
      </c>
      <c r="D6" s="77"/>
      <c r="E6" s="77" t="s">
        <v>7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 t="s">
        <v>79</v>
      </c>
      <c r="V6" s="78"/>
    </row>
    <row r="7" customFormat="false" ht="20.1" hidden="false" customHeight="true" outlineLevel="0" collapsed="false">
      <c r="A7" s="76"/>
      <c r="B7" s="76"/>
      <c r="C7" s="77"/>
      <c r="D7" s="77"/>
      <c r="E7" s="56" t="s">
        <v>80</v>
      </c>
      <c r="F7" s="56"/>
      <c r="G7" s="56" t="s">
        <v>81</v>
      </c>
      <c r="H7" s="56"/>
      <c r="I7" s="56" t="s">
        <v>82</v>
      </c>
      <c r="J7" s="56"/>
      <c r="K7" s="56" t="s">
        <v>83</v>
      </c>
      <c r="L7" s="56"/>
      <c r="M7" s="56" t="s">
        <v>84</v>
      </c>
      <c r="N7" s="56"/>
      <c r="O7" s="56" t="s">
        <v>85</v>
      </c>
      <c r="P7" s="56"/>
      <c r="Q7" s="56" t="s">
        <v>86</v>
      </c>
      <c r="R7" s="56"/>
      <c r="S7" s="56" t="s">
        <v>87</v>
      </c>
      <c r="T7" s="56"/>
      <c r="U7" s="78"/>
      <c r="V7" s="78"/>
    </row>
    <row r="8" customFormat="false" ht="20.1" hidden="false" customHeight="true" outlineLevel="0" collapsed="false">
      <c r="A8" s="76"/>
      <c r="B8" s="76"/>
      <c r="C8" s="79" t="s">
        <v>32</v>
      </c>
      <c r="D8" s="79" t="s">
        <v>33</v>
      </c>
      <c r="E8" s="79" t="s">
        <v>32</v>
      </c>
      <c r="F8" s="79" t="s">
        <v>33</v>
      </c>
      <c r="G8" s="79" t="s">
        <v>32</v>
      </c>
      <c r="H8" s="79" t="s">
        <v>33</v>
      </c>
      <c r="I8" s="79" t="s">
        <v>32</v>
      </c>
      <c r="J8" s="79" t="s">
        <v>33</v>
      </c>
      <c r="K8" s="79" t="s">
        <v>32</v>
      </c>
      <c r="L8" s="79" t="s">
        <v>33</v>
      </c>
      <c r="M8" s="79" t="s">
        <v>32</v>
      </c>
      <c r="N8" s="79" t="s">
        <v>33</v>
      </c>
      <c r="O8" s="79" t="s">
        <v>32</v>
      </c>
      <c r="P8" s="79" t="s">
        <v>33</v>
      </c>
      <c r="Q8" s="79" t="s">
        <v>32</v>
      </c>
      <c r="R8" s="79" t="s">
        <v>33</v>
      </c>
      <c r="S8" s="79" t="s">
        <v>32</v>
      </c>
      <c r="T8" s="79" t="s">
        <v>33</v>
      </c>
      <c r="U8" s="79" t="s">
        <v>32</v>
      </c>
      <c r="V8" s="80" t="s">
        <v>33</v>
      </c>
    </row>
    <row r="9" s="48" customFormat="true" ht="20.1" hidden="false" customHeight="true" outlineLevel="0" collapsed="false">
      <c r="A9" s="32" t="s">
        <v>34</v>
      </c>
      <c r="B9" s="32"/>
      <c r="C9" s="33" t="n">
        <v>989024</v>
      </c>
      <c r="D9" s="33" t="n">
        <v>203240815</v>
      </c>
      <c r="E9" s="33" t="n">
        <v>5322</v>
      </c>
      <c r="F9" s="33" t="n">
        <v>827302</v>
      </c>
      <c r="G9" s="33" t="n">
        <v>4168</v>
      </c>
      <c r="H9" s="33" t="n">
        <v>663847</v>
      </c>
      <c r="I9" s="33" t="n">
        <v>344</v>
      </c>
      <c r="J9" s="33" t="n">
        <v>490095</v>
      </c>
      <c r="K9" s="33" t="n">
        <v>11</v>
      </c>
      <c r="L9" s="33" t="n">
        <v>5650</v>
      </c>
      <c r="M9" s="33" t="n">
        <v>245</v>
      </c>
      <c r="N9" s="33" t="n">
        <v>84152</v>
      </c>
      <c r="O9" s="33" t="n">
        <v>250</v>
      </c>
      <c r="P9" s="33" t="n">
        <v>84102</v>
      </c>
      <c r="Q9" s="33" t="n">
        <v>0</v>
      </c>
      <c r="R9" s="33" t="n">
        <v>0</v>
      </c>
      <c r="S9" s="33" t="n">
        <v>10</v>
      </c>
      <c r="T9" s="33" t="n">
        <v>10619</v>
      </c>
      <c r="U9" s="33" t="n">
        <v>990183</v>
      </c>
      <c r="V9" s="33" t="n">
        <v>203899384</v>
      </c>
    </row>
    <row r="10" s="48" customFormat="true" ht="20.1" hidden="false" customHeight="true" outlineLevel="0" collapsed="false">
      <c r="A10" s="35" t="s">
        <v>35</v>
      </c>
      <c r="B10" s="35"/>
      <c r="C10" s="33" t="n">
        <v>970258</v>
      </c>
      <c r="D10" s="33" t="n">
        <v>201021808</v>
      </c>
      <c r="E10" s="33" t="n">
        <v>5300</v>
      </c>
      <c r="F10" s="33" t="n">
        <v>824202</v>
      </c>
      <c r="G10" s="33" t="n">
        <v>4015</v>
      </c>
      <c r="H10" s="33" t="n">
        <v>659039</v>
      </c>
      <c r="I10" s="33" t="n">
        <v>340</v>
      </c>
      <c r="J10" s="33" t="n">
        <v>486910</v>
      </c>
      <c r="K10" s="33" t="n">
        <v>10</v>
      </c>
      <c r="L10" s="33" t="n">
        <v>5530</v>
      </c>
      <c r="M10" s="33" t="n">
        <v>244</v>
      </c>
      <c r="N10" s="33" t="n">
        <v>84052</v>
      </c>
      <c r="O10" s="33" t="n">
        <v>250</v>
      </c>
      <c r="P10" s="33" t="n">
        <v>84102</v>
      </c>
      <c r="Q10" s="33" t="n">
        <v>0</v>
      </c>
      <c r="R10" s="33" t="n">
        <v>0</v>
      </c>
      <c r="S10" s="33" t="n">
        <v>10</v>
      </c>
      <c r="T10" s="33" t="n">
        <v>10619</v>
      </c>
      <c r="U10" s="33" t="n">
        <v>971547</v>
      </c>
      <c r="V10" s="33" t="n">
        <v>201678921</v>
      </c>
    </row>
    <row r="11" s="48" customFormat="true" ht="20.1" hidden="false" customHeight="true" outlineLevel="0" collapsed="false">
      <c r="A11" s="36" t="s">
        <v>36</v>
      </c>
      <c r="B11" s="36"/>
      <c r="C11" s="33" t="n">
        <v>149870</v>
      </c>
      <c r="D11" s="33" t="n">
        <v>27702061</v>
      </c>
      <c r="E11" s="33" t="n">
        <v>784</v>
      </c>
      <c r="F11" s="33" t="n">
        <v>130148</v>
      </c>
      <c r="G11" s="33" t="n">
        <v>568</v>
      </c>
      <c r="H11" s="33" t="n">
        <v>97506</v>
      </c>
      <c r="I11" s="33" t="n">
        <v>41</v>
      </c>
      <c r="J11" s="33" t="n">
        <v>81989</v>
      </c>
      <c r="K11" s="33" t="n">
        <v>1</v>
      </c>
      <c r="L11" s="33" t="n">
        <v>40</v>
      </c>
      <c r="M11" s="33" t="n">
        <v>50</v>
      </c>
      <c r="N11" s="33" t="n">
        <v>16776</v>
      </c>
      <c r="O11" s="33" t="n">
        <v>54</v>
      </c>
      <c r="P11" s="33" t="n">
        <v>16549</v>
      </c>
      <c r="Q11" s="33" t="n">
        <v>0</v>
      </c>
      <c r="R11" s="33" t="n">
        <v>0</v>
      </c>
      <c r="S11" s="33" t="n">
        <v>1</v>
      </c>
      <c r="T11" s="33" t="n">
        <v>233</v>
      </c>
      <c r="U11" s="33" t="n">
        <v>150083</v>
      </c>
      <c r="V11" s="33" t="n">
        <v>27817111</v>
      </c>
    </row>
    <row r="12" s="48" customFormat="true" ht="20.1" hidden="false" customHeight="true" outlineLevel="0" collapsed="false">
      <c r="A12" s="36" t="s">
        <v>37</v>
      </c>
      <c r="B12" s="36"/>
      <c r="C12" s="33" t="n">
        <v>62004</v>
      </c>
      <c r="D12" s="33" t="n">
        <v>12539765</v>
      </c>
      <c r="E12" s="33" t="n">
        <v>368</v>
      </c>
      <c r="F12" s="33" t="n">
        <v>58873</v>
      </c>
      <c r="G12" s="33" t="n">
        <v>308</v>
      </c>
      <c r="H12" s="33" t="n">
        <v>64327</v>
      </c>
      <c r="I12" s="33" t="n">
        <v>13</v>
      </c>
      <c r="J12" s="33" t="n">
        <v>11189</v>
      </c>
      <c r="K12" s="33" t="n">
        <v>0</v>
      </c>
      <c r="L12" s="33" t="n">
        <v>0</v>
      </c>
      <c r="M12" s="33" t="n">
        <v>32</v>
      </c>
      <c r="N12" s="33" t="n">
        <v>12564</v>
      </c>
      <c r="O12" s="33" t="n">
        <v>41</v>
      </c>
      <c r="P12" s="33" t="n">
        <v>10407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62055</v>
      </c>
      <c r="V12" s="33" t="n">
        <v>12547658</v>
      </c>
    </row>
    <row r="13" s="48" customFormat="true" ht="20.1" hidden="false" customHeight="true" outlineLevel="0" collapsed="false">
      <c r="A13" s="36" t="s">
        <v>38</v>
      </c>
      <c r="B13" s="36"/>
      <c r="C13" s="33" t="n">
        <v>68800</v>
      </c>
      <c r="D13" s="33" t="n">
        <v>16229130</v>
      </c>
      <c r="E13" s="33" t="n">
        <v>585</v>
      </c>
      <c r="F13" s="33" t="n">
        <v>92435</v>
      </c>
      <c r="G13" s="33" t="n">
        <v>399</v>
      </c>
      <c r="H13" s="33" t="n">
        <v>69115</v>
      </c>
      <c r="I13" s="33" t="n">
        <v>23</v>
      </c>
      <c r="J13" s="33" t="n">
        <v>26904</v>
      </c>
      <c r="K13" s="33" t="n">
        <v>1</v>
      </c>
      <c r="L13" s="33" t="n">
        <v>150</v>
      </c>
      <c r="M13" s="33" t="n">
        <v>38</v>
      </c>
      <c r="N13" s="33" t="n">
        <v>14760</v>
      </c>
      <c r="O13" s="33" t="n">
        <v>26</v>
      </c>
      <c r="P13" s="33" t="n">
        <v>9590</v>
      </c>
      <c r="Q13" s="33" t="n">
        <v>0</v>
      </c>
      <c r="R13" s="33" t="n">
        <v>0</v>
      </c>
      <c r="S13" s="33" t="n">
        <v>4</v>
      </c>
      <c r="T13" s="33" t="n">
        <v>5718</v>
      </c>
      <c r="U13" s="33" t="n">
        <v>69002</v>
      </c>
      <c r="V13" s="33" t="n">
        <v>16290091</v>
      </c>
    </row>
    <row r="14" s="48" customFormat="true" ht="20.1" hidden="false" customHeight="true" outlineLevel="0" collapsed="false">
      <c r="A14" s="36" t="s">
        <v>39</v>
      </c>
      <c r="B14" s="36"/>
      <c r="C14" s="33" t="n">
        <v>137093</v>
      </c>
      <c r="D14" s="33" t="n">
        <v>26222389</v>
      </c>
      <c r="E14" s="33" t="n">
        <v>845</v>
      </c>
      <c r="F14" s="33" t="n">
        <v>132162</v>
      </c>
      <c r="G14" s="33" t="n">
        <v>511</v>
      </c>
      <c r="H14" s="33" t="n">
        <v>79432</v>
      </c>
      <c r="I14" s="33" t="n">
        <v>46</v>
      </c>
      <c r="J14" s="33" t="n">
        <v>66524</v>
      </c>
      <c r="K14" s="33" t="n">
        <v>2</v>
      </c>
      <c r="L14" s="33" t="n">
        <v>3080</v>
      </c>
      <c r="M14" s="33" t="n">
        <v>21</v>
      </c>
      <c r="N14" s="33" t="n">
        <v>3590</v>
      </c>
      <c r="O14" s="33" t="n">
        <v>27</v>
      </c>
      <c r="P14" s="33" t="n">
        <v>7329</v>
      </c>
      <c r="Q14" s="33" t="n">
        <v>0</v>
      </c>
      <c r="R14" s="33" t="n">
        <v>0</v>
      </c>
      <c r="S14" s="33" t="n">
        <v>0</v>
      </c>
      <c r="T14" s="33" t="n">
        <v>-1560</v>
      </c>
      <c r="U14" s="33" t="n">
        <v>137421</v>
      </c>
      <c r="V14" s="33" t="n">
        <v>26333265</v>
      </c>
    </row>
    <row r="15" s="73" customFormat="true" ht="20.1" hidden="false" customHeight="true" outlineLevel="0" collapsed="false">
      <c r="A15" s="36" t="s">
        <v>40</v>
      </c>
      <c r="B15" s="36"/>
      <c r="C15" s="33" t="n">
        <v>79388</v>
      </c>
      <c r="D15" s="33" t="n">
        <v>16846748</v>
      </c>
      <c r="E15" s="33" t="n">
        <v>467</v>
      </c>
      <c r="F15" s="33" t="n">
        <v>80979</v>
      </c>
      <c r="G15" s="33" t="n">
        <v>611</v>
      </c>
      <c r="H15" s="33" t="n">
        <v>87112</v>
      </c>
      <c r="I15" s="33" t="n">
        <v>34</v>
      </c>
      <c r="J15" s="33" t="n">
        <v>23625</v>
      </c>
      <c r="K15" s="33" t="n">
        <v>1</v>
      </c>
      <c r="L15" s="33" t="n">
        <v>1400</v>
      </c>
      <c r="M15" s="33" t="n">
        <v>14</v>
      </c>
      <c r="N15" s="33" t="n">
        <v>6612</v>
      </c>
      <c r="O15" s="33" t="n">
        <v>6</v>
      </c>
      <c r="P15" s="33" t="n">
        <v>630</v>
      </c>
      <c r="Q15" s="33" t="n">
        <v>0</v>
      </c>
      <c r="R15" s="33" t="n">
        <v>0</v>
      </c>
      <c r="S15" s="33" t="n">
        <v>1</v>
      </c>
      <c r="T15" s="33" t="n">
        <v>5</v>
      </c>
      <c r="U15" s="33" t="n">
        <v>79253</v>
      </c>
      <c r="V15" s="33" t="n">
        <v>16868827</v>
      </c>
    </row>
    <row r="16" s="48" customFormat="true" ht="20.1" hidden="false" customHeight="true" outlineLevel="0" collapsed="false">
      <c r="A16" s="36" t="s">
        <v>95</v>
      </c>
      <c r="B16" s="36"/>
      <c r="C16" s="33" t="n">
        <v>136464</v>
      </c>
      <c r="D16" s="33" t="n">
        <v>29610136</v>
      </c>
      <c r="E16" s="33" t="n">
        <v>622</v>
      </c>
      <c r="F16" s="33" t="n">
        <v>81833</v>
      </c>
      <c r="G16" s="33" t="n">
        <v>522</v>
      </c>
      <c r="H16" s="33" t="n">
        <v>97698</v>
      </c>
      <c r="I16" s="33" t="n">
        <v>44</v>
      </c>
      <c r="J16" s="33" t="n">
        <v>66110</v>
      </c>
      <c r="K16" s="33" t="n">
        <v>0</v>
      </c>
      <c r="L16" s="33" t="n">
        <v>0</v>
      </c>
      <c r="M16" s="33" t="n">
        <v>16</v>
      </c>
      <c r="N16" s="33" t="n">
        <v>3938</v>
      </c>
      <c r="O16" s="33" t="n">
        <v>26</v>
      </c>
      <c r="P16" s="33" t="n">
        <v>11642</v>
      </c>
      <c r="Q16" s="33" t="n">
        <v>0</v>
      </c>
      <c r="R16" s="33" t="n">
        <v>0</v>
      </c>
      <c r="S16" s="33" t="n">
        <v>2</v>
      </c>
      <c r="T16" s="33" t="n">
        <v>5437</v>
      </c>
      <c r="U16" s="33" t="n">
        <v>136556</v>
      </c>
      <c r="V16" s="33" t="n">
        <v>29658115</v>
      </c>
    </row>
    <row r="17" s="48" customFormat="true" ht="20.1" hidden="false" customHeight="true" outlineLevel="0" collapsed="false">
      <c r="A17" s="36" t="s">
        <v>42</v>
      </c>
      <c r="B17" s="36"/>
      <c r="C17" s="33" t="n">
        <v>27986</v>
      </c>
      <c r="D17" s="33" t="n">
        <v>6273121</v>
      </c>
      <c r="E17" s="33" t="n">
        <v>134</v>
      </c>
      <c r="F17" s="33" t="n">
        <v>27027</v>
      </c>
      <c r="G17" s="33" t="n">
        <v>89</v>
      </c>
      <c r="H17" s="33" t="n">
        <v>17461</v>
      </c>
      <c r="I17" s="33" t="n">
        <v>8</v>
      </c>
      <c r="J17" s="33" t="n">
        <v>8680</v>
      </c>
      <c r="K17" s="33" t="n">
        <v>1</v>
      </c>
      <c r="L17" s="33" t="n">
        <v>100</v>
      </c>
      <c r="M17" s="33" t="n">
        <v>5</v>
      </c>
      <c r="N17" s="33" t="n">
        <v>589</v>
      </c>
      <c r="O17" s="33" t="n">
        <v>2</v>
      </c>
      <c r="P17" s="33" t="n">
        <v>189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28034</v>
      </c>
      <c r="V17" s="33" t="n">
        <v>6291667</v>
      </c>
    </row>
    <row r="18" s="48" customFormat="true" ht="20.1" hidden="false" customHeight="true" outlineLevel="0" collapsed="false">
      <c r="A18" s="36" t="s">
        <v>43</v>
      </c>
      <c r="B18" s="36"/>
      <c r="C18" s="33" t="n">
        <v>20510</v>
      </c>
      <c r="D18" s="33" t="n">
        <v>4159075</v>
      </c>
      <c r="E18" s="33" t="n">
        <v>136</v>
      </c>
      <c r="F18" s="33" t="n">
        <v>21213</v>
      </c>
      <c r="G18" s="33" t="n">
        <v>101</v>
      </c>
      <c r="H18" s="33" t="n">
        <v>14046</v>
      </c>
      <c r="I18" s="33" t="n">
        <v>10</v>
      </c>
      <c r="J18" s="33" t="n">
        <v>8986</v>
      </c>
      <c r="K18" s="33" t="n">
        <v>1</v>
      </c>
      <c r="L18" s="33" t="n">
        <v>10</v>
      </c>
      <c r="M18" s="33" t="n">
        <v>6</v>
      </c>
      <c r="N18" s="33" t="n">
        <v>1040</v>
      </c>
      <c r="O18" s="33" t="n">
        <v>10</v>
      </c>
      <c r="P18" s="33" t="n">
        <v>1653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20541</v>
      </c>
      <c r="V18" s="33" t="n">
        <v>4174606</v>
      </c>
    </row>
    <row r="19" s="48" customFormat="true" ht="20.1" hidden="false" customHeight="true" outlineLevel="0" collapsed="false">
      <c r="A19" s="36" t="s">
        <v>44</v>
      </c>
      <c r="B19" s="36"/>
      <c r="C19" s="33" t="n">
        <v>33213</v>
      </c>
      <c r="D19" s="33" t="n">
        <v>5366147</v>
      </c>
      <c r="E19" s="33" t="n">
        <v>138</v>
      </c>
      <c r="F19" s="33" t="n">
        <v>24823</v>
      </c>
      <c r="G19" s="33" t="n">
        <v>89</v>
      </c>
      <c r="H19" s="33" t="n">
        <v>10592</v>
      </c>
      <c r="I19" s="33" t="n">
        <v>11</v>
      </c>
      <c r="J19" s="33" t="n">
        <v>21310</v>
      </c>
      <c r="K19" s="33" t="n">
        <v>0</v>
      </c>
      <c r="L19" s="33" t="n">
        <v>0</v>
      </c>
      <c r="M19" s="33" t="n">
        <v>5</v>
      </c>
      <c r="N19" s="33" t="n">
        <v>900</v>
      </c>
      <c r="O19" s="33" t="n">
        <v>7</v>
      </c>
      <c r="P19" s="33" t="n">
        <v>1260</v>
      </c>
      <c r="Q19" s="33" t="n">
        <v>0</v>
      </c>
      <c r="R19" s="33" t="n">
        <v>0</v>
      </c>
      <c r="S19" s="33" t="n">
        <v>1</v>
      </c>
      <c r="T19" s="33" t="n">
        <v>200</v>
      </c>
      <c r="U19" s="33" t="n">
        <v>33261</v>
      </c>
      <c r="V19" s="33" t="n">
        <v>5401528</v>
      </c>
    </row>
    <row r="20" s="48" customFormat="true" ht="20.1" hidden="false" customHeight="true" outlineLevel="0" collapsed="false">
      <c r="A20" s="36" t="s">
        <v>45</v>
      </c>
      <c r="B20" s="36"/>
      <c r="C20" s="33" t="n">
        <v>44299</v>
      </c>
      <c r="D20" s="33" t="n">
        <v>10294390</v>
      </c>
      <c r="E20" s="33" t="n">
        <v>216</v>
      </c>
      <c r="F20" s="33" t="n">
        <v>30753</v>
      </c>
      <c r="G20" s="33" t="n">
        <v>143</v>
      </c>
      <c r="H20" s="33" t="n">
        <v>17965</v>
      </c>
      <c r="I20" s="33" t="n">
        <v>14</v>
      </c>
      <c r="J20" s="33" t="n">
        <v>17133</v>
      </c>
      <c r="K20" s="33" t="n">
        <v>1</v>
      </c>
      <c r="L20" s="33" t="n">
        <v>500</v>
      </c>
      <c r="M20" s="33" t="n">
        <v>8</v>
      </c>
      <c r="N20" s="33" t="n">
        <v>4080</v>
      </c>
      <c r="O20" s="33" t="n">
        <v>6</v>
      </c>
      <c r="P20" s="33" t="n">
        <v>88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44374</v>
      </c>
      <c r="V20" s="33" t="n">
        <v>10327011</v>
      </c>
    </row>
    <row r="21" s="48" customFormat="true" ht="20.1" hidden="false" customHeight="true" outlineLevel="0" collapsed="false">
      <c r="A21" s="36" t="s">
        <v>46</v>
      </c>
      <c r="B21" s="36"/>
      <c r="C21" s="33" t="n">
        <v>31502</v>
      </c>
      <c r="D21" s="33" t="n">
        <v>6249296</v>
      </c>
      <c r="E21" s="33" t="n">
        <v>90</v>
      </c>
      <c r="F21" s="33" t="n">
        <v>15304</v>
      </c>
      <c r="G21" s="33" t="n">
        <v>50</v>
      </c>
      <c r="H21" s="33" t="n">
        <v>10061</v>
      </c>
      <c r="I21" s="33" t="n">
        <v>11</v>
      </c>
      <c r="J21" s="33" t="n">
        <v>14025</v>
      </c>
      <c r="K21" s="33" t="n">
        <v>0</v>
      </c>
      <c r="L21" s="33" t="n">
        <v>0</v>
      </c>
      <c r="M21" s="33" t="n">
        <v>6</v>
      </c>
      <c r="N21" s="33" t="n">
        <v>1200</v>
      </c>
      <c r="O21" s="33" t="n">
        <v>4</v>
      </c>
      <c r="P21" s="33" t="n">
        <v>365</v>
      </c>
      <c r="Q21" s="33" t="n">
        <v>0</v>
      </c>
      <c r="R21" s="33" t="n">
        <v>0</v>
      </c>
      <c r="S21" s="33" t="n">
        <v>0</v>
      </c>
      <c r="T21" s="33" t="n">
        <v>6</v>
      </c>
      <c r="U21" s="33" t="n">
        <v>31544</v>
      </c>
      <c r="V21" s="33" t="n">
        <v>6269406</v>
      </c>
    </row>
    <row r="22" s="48" customFormat="true" ht="20.1" hidden="false" customHeight="true" outlineLevel="0" collapsed="false">
      <c r="A22" s="36" t="s">
        <v>47</v>
      </c>
      <c r="B22" s="36"/>
      <c r="C22" s="33" t="n">
        <v>26084</v>
      </c>
      <c r="D22" s="33" t="n">
        <v>8161201</v>
      </c>
      <c r="E22" s="33" t="n">
        <v>129</v>
      </c>
      <c r="F22" s="33" t="n">
        <v>24588</v>
      </c>
      <c r="G22" s="33" t="n">
        <v>112</v>
      </c>
      <c r="H22" s="33" t="n">
        <v>19761</v>
      </c>
      <c r="I22" s="33" t="n">
        <v>14</v>
      </c>
      <c r="J22" s="33" t="n">
        <v>56142</v>
      </c>
      <c r="K22" s="33" t="n">
        <v>0</v>
      </c>
      <c r="L22" s="33" t="n">
        <v>0</v>
      </c>
      <c r="M22" s="33" t="n">
        <v>6</v>
      </c>
      <c r="N22" s="33" t="n">
        <v>1130</v>
      </c>
      <c r="O22" s="33" t="n">
        <v>5</v>
      </c>
      <c r="P22" s="33" t="n">
        <v>1700</v>
      </c>
      <c r="Q22" s="33" t="n">
        <v>0</v>
      </c>
      <c r="R22" s="33" t="n">
        <v>0</v>
      </c>
      <c r="S22" s="33" t="n">
        <v>0</v>
      </c>
      <c r="T22" s="33" t="n">
        <v>-10</v>
      </c>
      <c r="U22" s="33" t="n">
        <v>26102</v>
      </c>
      <c r="V22" s="33" t="n">
        <v>8221590</v>
      </c>
    </row>
    <row r="23" s="48" customFormat="true" ht="20.1" hidden="false" customHeight="true" outlineLevel="0" collapsed="false">
      <c r="A23" s="36" t="s">
        <v>48</v>
      </c>
      <c r="B23" s="36"/>
      <c r="C23" s="33" t="n">
        <v>20582</v>
      </c>
      <c r="D23" s="33" t="n">
        <v>4288232</v>
      </c>
      <c r="E23" s="33" t="n">
        <v>84</v>
      </c>
      <c r="F23" s="33" t="n">
        <v>10195</v>
      </c>
      <c r="G23" s="33" t="n">
        <v>48</v>
      </c>
      <c r="H23" s="33" t="n">
        <v>8667</v>
      </c>
      <c r="I23" s="33" t="n">
        <v>5</v>
      </c>
      <c r="J23" s="33" t="n">
        <v>8990</v>
      </c>
      <c r="K23" s="33" t="n">
        <v>0</v>
      </c>
      <c r="L23" s="33" t="n">
        <v>0</v>
      </c>
      <c r="M23" s="33" t="n">
        <v>6</v>
      </c>
      <c r="N23" s="33" t="n">
        <v>6850</v>
      </c>
      <c r="O23" s="33" t="n">
        <v>6</v>
      </c>
      <c r="P23" s="33" t="n">
        <v>102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20618</v>
      </c>
      <c r="V23" s="33" t="n">
        <v>4304580</v>
      </c>
    </row>
    <row r="24" s="48" customFormat="true" ht="20.1" hidden="false" customHeight="true" outlineLevel="0" collapsed="false">
      <c r="A24" s="36" t="s">
        <v>49</v>
      </c>
      <c r="B24" s="36"/>
      <c r="C24" s="33" t="n">
        <v>35993</v>
      </c>
      <c r="D24" s="33" t="n">
        <v>7437770</v>
      </c>
      <c r="E24" s="33" t="n">
        <v>187</v>
      </c>
      <c r="F24" s="33" t="n">
        <v>24890</v>
      </c>
      <c r="G24" s="33" t="n">
        <v>109</v>
      </c>
      <c r="H24" s="33" t="n">
        <v>22273</v>
      </c>
      <c r="I24" s="33" t="n">
        <v>16</v>
      </c>
      <c r="J24" s="33" t="n">
        <v>39329</v>
      </c>
      <c r="K24" s="33" t="n">
        <v>0</v>
      </c>
      <c r="L24" s="33" t="n">
        <v>0</v>
      </c>
      <c r="M24" s="33" t="n">
        <v>10</v>
      </c>
      <c r="N24" s="33" t="n">
        <v>1450</v>
      </c>
      <c r="O24" s="33" t="n">
        <v>8</v>
      </c>
      <c r="P24" s="33" t="n">
        <v>2103</v>
      </c>
      <c r="Q24" s="33" t="n">
        <v>0</v>
      </c>
      <c r="R24" s="33" t="n">
        <v>0</v>
      </c>
      <c r="S24" s="33" t="n">
        <v>1</v>
      </c>
      <c r="T24" s="33" t="n">
        <v>245</v>
      </c>
      <c r="U24" s="33" t="n">
        <v>36074</v>
      </c>
      <c r="V24" s="33" t="n">
        <v>7479308</v>
      </c>
    </row>
    <row r="25" s="48" customFormat="true" ht="20.1" hidden="false" customHeight="true" outlineLevel="0" collapsed="false">
      <c r="A25" s="36" t="s">
        <v>50</v>
      </c>
      <c r="B25" s="36"/>
      <c r="C25" s="33" t="n">
        <v>19201</v>
      </c>
      <c r="D25" s="33" t="n">
        <v>2850234</v>
      </c>
      <c r="E25" s="33" t="n">
        <v>76</v>
      </c>
      <c r="F25" s="33" t="n">
        <v>8642</v>
      </c>
      <c r="G25" s="33" t="n">
        <v>57</v>
      </c>
      <c r="H25" s="33" t="n">
        <v>5606</v>
      </c>
      <c r="I25" s="33" t="n">
        <v>9</v>
      </c>
      <c r="J25" s="33" t="n">
        <v>10496</v>
      </c>
      <c r="K25" s="33" t="n">
        <v>0</v>
      </c>
      <c r="L25" s="33" t="n">
        <v>0</v>
      </c>
      <c r="M25" s="33" t="n">
        <v>1</v>
      </c>
      <c r="N25" s="33" t="n">
        <v>100</v>
      </c>
      <c r="O25" s="33" t="n">
        <v>3</v>
      </c>
      <c r="P25" s="33" t="n">
        <v>138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9218</v>
      </c>
      <c r="V25" s="33" t="n">
        <v>2862486</v>
      </c>
    </row>
    <row r="26" s="48" customFormat="true" ht="20.1" hidden="false" customHeight="true" outlineLevel="0" collapsed="false">
      <c r="A26" s="36" t="s">
        <v>51</v>
      </c>
      <c r="B26" s="36"/>
      <c r="C26" s="33" t="n">
        <v>20568</v>
      </c>
      <c r="D26" s="33" t="n">
        <v>5177851</v>
      </c>
      <c r="E26" s="33" t="n">
        <v>124</v>
      </c>
      <c r="F26" s="33" t="n">
        <v>18673</v>
      </c>
      <c r="G26" s="33" t="n">
        <v>74</v>
      </c>
      <c r="H26" s="33" t="n">
        <v>10232</v>
      </c>
      <c r="I26" s="33" t="n">
        <v>10</v>
      </c>
      <c r="J26" s="33" t="n">
        <v>17004</v>
      </c>
      <c r="K26" s="33" t="n">
        <v>1</v>
      </c>
      <c r="L26" s="33" t="n">
        <v>150</v>
      </c>
      <c r="M26" s="33" t="n">
        <v>6</v>
      </c>
      <c r="N26" s="33" t="n">
        <v>5680</v>
      </c>
      <c r="O26" s="33" t="n">
        <v>2</v>
      </c>
      <c r="P26" s="33" t="n">
        <v>7025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20622</v>
      </c>
      <c r="V26" s="33" t="n">
        <v>5201801</v>
      </c>
    </row>
    <row r="27" s="48" customFormat="true" ht="20.1" hidden="false" customHeight="true" outlineLevel="0" collapsed="false">
      <c r="A27" s="36" t="s">
        <v>52</v>
      </c>
      <c r="B27" s="36"/>
      <c r="C27" s="33" t="n">
        <v>7476</v>
      </c>
      <c r="D27" s="33" t="n">
        <v>1231881</v>
      </c>
      <c r="E27" s="33" t="n">
        <v>33</v>
      </c>
      <c r="F27" s="33" t="n">
        <v>2555</v>
      </c>
      <c r="G27" s="33" t="n">
        <v>14</v>
      </c>
      <c r="H27" s="33" t="n">
        <v>1501</v>
      </c>
      <c r="I27" s="33" t="n">
        <v>1</v>
      </c>
      <c r="J27" s="33" t="n">
        <v>197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200</v>
      </c>
      <c r="Q27" s="33" t="n">
        <v>0</v>
      </c>
      <c r="R27" s="33" t="n">
        <v>0</v>
      </c>
      <c r="S27" s="33" t="n">
        <v>0</v>
      </c>
      <c r="T27" s="33" t="n">
        <v>195</v>
      </c>
      <c r="U27" s="33" t="n">
        <v>7494</v>
      </c>
      <c r="V27" s="33" t="n">
        <v>1233127</v>
      </c>
    </row>
    <row r="28" s="48" customFormat="true" ht="20.1" hidden="false" customHeight="true" outlineLevel="0" collapsed="false">
      <c r="A28" s="36" t="s">
        <v>53</v>
      </c>
      <c r="B28" s="36"/>
      <c r="C28" s="33" t="n">
        <v>13381</v>
      </c>
      <c r="D28" s="33" t="n">
        <v>3031612</v>
      </c>
      <c r="E28" s="33" t="n">
        <v>92</v>
      </c>
      <c r="F28" s="33" t="n">
        <v>11604</v>
      </c>
      <c r="G28" s="33" t="n">
        <v>68</v>
      </c>
      <c r="H28" s="33" t="n">
        <v>6908</v>
      </c>
      <c r="I28" s="33" t="n">
        <v>3</v>
      </c>
      <c r="J28" s="33" t="n">
        <v>1297</v>
      </c>
      <c r="K28" s="33" t="n">
        <v>1</v>
      </c>
      <c r="L28" s="33" t="n">
        <v>100</v>
      </c>
      <c r="M28" s="33" t="n">
        <v>4</v>
      </c>
      <c r="N28" s="33" t="n">
        <v>540</v>
      </c>
      <c r="O28" s="33" t="n">
        <v>3</v>
      </c>
      <c r="P28" s="33" t="n">
        <v>41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3406</v>
      </c>
      <c r="V28" s="33" t="n">
        <v>3037635</v>
      </c>
    </row>
    <row r="29" s="48" customFormat="true" ht="20.1" hidden="false" customHeight="true" outlineLevel="0" collapsed="false">
      <c r="A29" s="36" t="s">
        <v>54</v>
      </c>
      <c r="B29" s="36"/>
      <c r="C29" s="33" t="n">
        <v>21474</v>
      </c>
      <c r="D29" s="33" t="n">
        <v>3853675</v>
      </c>
      <c r="E29" s="33" t="n">
        <v>123</v>
      </c>
      <c r="F29" s="33" t="n">
        <v>17249</v>
      </c>
      <c r="G29" s="33" t="n">
        <v>80</v>
      </c>
      <c r="H29" s="33" t="n">
        <v>9763</v>
      </c>
      <c r="I29" s="33" t="n">
        <v>9</v>
      </c>
      <c r="J29" s="33" t="n">
        <v>2305</v>
      </c>
      <c r="K29" s="33" t="n">
        <v>0</v>
      </c>
      <c r="L29" s="33" t="n">
        <v>0</v>
      </c>
      <c r="M29" s="33" t="n">
        <v>6</v>
      </c>
      <c r="N29" s="33" t="n">
        <v>1703</v>
      </c>
      <c r="O29" s="33" t="n">
        <v>7</v>
      </c>
      <c r="P29" s="33" t="n">
        <v>1230</v>
      </c>
      <c r="Q29" s="33" t="n">
        <v>0</v>
      </c>
      <c r="R29" s="33" t="n">
        <v>0</v>
      </c>
      <c r="S29" s="33" t="n">
        <v>0</v>
      </c>
      <c r="T29" s="33" t="n">
        <v>150</v>
      </c>
      <c r="U29" s="33" t="n">
        <v>21516</v>
      </c>
      <c r="V29" s="33" t="n">
        <v>3864088</v>
      </c>
    </row>
    <row r="30" s="48" customFormat="true" ht="20.1" hidden="false" customHeight="true" outlineLevel="0" collapsed="false">
      <c r="A30" s="36" t="s">
        <v>55</v>
      </c>
      <c r="B30" s="36"/>
      <c r="C30" s="33" t="n">
        <v>14370</v>
      </c>
      <c r="D30" s="33" t="n">
        <v>3497094</v>
      </c>
      <c r="E30" s="33" t="n">
        <v>67</v>
      </c>
      <c r="F30" s="33" t="n">
        <v>10257</v>
      </c>
      <c r="G30" s="33" t="n">
        <v>62</v>
      </c>
      <c r="H30" s="33" t="n">
        <v>9015</v>
      </c>
      <c r="I30" s="33" t="n">
        <v>18</v>
      </c>
      <c r="J30" s="33" t="n">
        <v>4675</v>
      </c>
      <c r="K30" s="33" t="n">
        <v>0</v>
      </c>
      <c r="L30" s="33" t="n">
        <v>0</v>
      </c>
      <c r="M30" s="33" t="n">
        <v>4</v>
      </c>
      <c r="N30" s="33" t="n">
        <v>550</v>
      </c>
      <c r="O30" s="33" t="n">
        <v>6</v>
      </c>
      <c r="P30" s="33" t="n">
        <v>854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14373</v>
      </c>
      <c r="V30" s="33" t="n">
        <v>3495021</v>
      </c>
    </row>
    <row r="31" s="48" customFormat="true" ht="20.1" hidden="false" customHeight="true" outlineLevel="0" collapsed="false">
      <c r="A31" s="36" t="s">
        <v>56</v>
      </c>
      <c r="B31" s="36"/>
      <c r="C31" s="33" t="n">
        <v>18766</v>
      </c>
      <c r="D31" s="33" t="n">
        <v>2219006</v>
      </c>
      <c r="E31" s="33" t="n">
        <v>22</v>
      </c>
      <c r="F31" s="33" t="n">
        <v>3100</v>
      </c>
      <c r="G31" s="33" t="n">
        <v>153</v>
      </c>
      <c r="H31" s="33" t="n">
        <v>4808</v>
      </c>
      <c r="I31" s="33" t="n">
        <v>4</v>
      </c>
      <c r="J31" s="33" t="n">
        <v>3185</v>
      </c>
      <c r="K31" s="33" t="n">
        <v>1</v>
      </c>
      <c r="L31" s="33" t="n">
        <v>120</v>
      </c>
      <c r="M31" s="33" t="n">
        <v>1</v>
      </c>
      <c r="N31" s="33" t="n">
        <v>10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18636</v>
      </c>
      <c r="V31" s="33" t="n">
        <v>2220463</v>
      </c>
    </row>
    <row r="32" s="48" customFormat="true" ht="20.1" hidden="false" customHeight="true" outlineLevel="0" collapsed="false">
      <c r="A32" s="36" t="s">
        <v>57</v>
      </c>
      <c r="B32" s="36"/>
      <c r="C32" s="33" t="n">
        <v>17763</v>
      </c>
      <c r="D32" s="33" t="n">
        <v>1850548</v>
      </c>
      <c r="E32" s="33" t="n">
        <v>19</v>
      </c>
      <c r="F32" s="33" t="n">
        <v>2310</v>
      </c>
      <c r="G32" s="33" t="n">
        <v>151</v>
      </c>
      <c r="H32" s="33" t="n">
        <v>4558</v>
      </c>
      <c r="I32" s="33" t="n">
        <v>3</v>
      </c>
      <c r="J32" s="33" t="n">
        <v>685</v>
      </c>
      <c r="K32" s="33" t="n">
        <v>1</v>
      </c>
      <c r="L32" s="33" t="n">
        <v>12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7631</v>
      </c>
      <c r="V32" s="33" t="n">
        <v>1848865</v>
      </c>
    </row>
    <row r="33" s="48" customFormat="true" ht="20.1" hidden="false" customHeight="true" outlineLevel="0" collapsed="false">
      <c r="A33" s="37" t="s">
        <v>58</v>
      </c>
      <c r="B33" s="37"/>
      <c r="C33" s="38" t="n">
        <v>1003</v>
      </c>
      <c r="D33" s="39" t="n">
        <v>368458</v>
      </c>
      <c r="E33" s="39" t="n">
        <v>3</v>
      </c>
      <c r="F33" s="39" t="n">
        <v>790</v>
      </c>
      <c r="G33" s="39" t="n">
        <v>2</v>
      </c>
      <c r="H33" s="39" t="n">
        <v>250</v>
      </c>
      <c r="I33" s="39" t="n">
        <v>1</v>
      </c>
      <c r="J33" s="39" t="n">
        <v>2500</v>
      </c>
      <c r="K33" s="39" t="n">
        <v>0</v>
      </c>
      <c r="L33" s="39" t="n">
        <v>0</v>
      </c>
      <c r="M33" s="39" t="n">
        <v>1</v>
      </c>
      <c r="N33" s="39" t="n">
        <v>10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005</v>
      </c>
      <c r="V33" s="39" t="n">
        <v>371598</v>
      </c>
    </row>
    <row r="34" customFormat="false" ht="20.1" hidden="false" customHeight="true" outlineLevel="0" collapsed="false">
      <c r="A34" s="40" t="s">
        <v>59</v>
      </c>
      <c r="B34" s="40"/>
      <c r="C34" s="40"/>
      <c r="D34" s="40"/>
      <c r="E34" s="41" t="s">
        <v>60</v>
      </c>
      <c r="F34" s="40"/>
      <c r="G34" s="40"/>
      <c r="H34" s="40"/>
      <c r="I34" s="41" t="s">
        <v>61</v>
      </c>
      <c r="J34" s="40"/>
      <c r="K34" s="40"/>
      <c r="L34" s="42" t="s">
        <v>62</v>
      </c>
      <c r="M34" s="73"/>
      <c r="N34" s="73"/>
      <c r="O34" s="73"/>
      <c r="P34" s="73"/>
      <c r="R34" s="73"/>
      <c r="S34" s="73"/>
      <c r="T34" s="73"/>
      <c r="U34" s="73"/>
      <c r="V34" s="89" t="str">
        <f aca="false">'20212-01-01'!P34</f>
        <v>中華民國114年5月20日編製</v>
      </c>
    </row>
    <row r="35" customFormat="false" ht="20.1" hidden="false" customHeight="true" outlineLevel="0" collapsed="false">
      <c r="A35" s="40"/>
      <c r="B35" s="40"/>
      <c r="C35" s="40"/>
      <c r="D35" s="40"/>
      <c r="E35" s="41"/>
      <c r="F35" s="40"/>
      <c r="G35" s="40"/>
      <c r="H35" s="40"/>
      <c r="I35" s="41" t="s">
        <v>64</v>
      </c>
      <c r="J35" s="40"/>
      <c r="K35" s="40"/>
      <c r="L35" s="40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40"/>
      <c r="B36" s="40"/>
      <c r="C36" s="40"/>
      <c r="D36" s="40"/>
      <c r="E36" s="41"/>
      <c r="F36" s="40"/>
      <c r="G36" s="40"/>
      <c r="H36" s="40"/>
      <c r="I36" s="41"/>
      <c r="J36" s="40"/>
      <c r="K36" s="40"/>
      <c r="L36" s="40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7" t="s">
        <v>6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68</v>
      </c>
      <c r="B38" s="50" t="s">
        <v>69</v>
      </c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51" t="s">
        <v>96</v>
      </c>
      <c r="C39" s="9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customFormat="false" ht="16.5" hidden="false" customHeight="false" outlineLevel="0" collapsed="false">
      <c r="B40" s="53"/>
      <c r="C40" s="48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6" t="s">
        <v>0</v>
      </c>
      <c r="B1" s="95"/>
      <c r="C1" s="96"/>
      <c r="D1" s="62"/>
      <c r="M1" s="3"/>
      <c r="N1" s="3"/>
      <c r="Q1" s="97"/>
      <c r="R1" s="97"/>
      <c r="S1" s="97"/>
      <c r="T1" s="2" t="s">
        <v>1</v>
      </c>
      <c r="U1" s="2" t="s">
        <v>2</v>
      </c>
      <c r="V1" s="2"/>
      <c r="W1" s="56" t="s">
        <v>0</v>
      </c>
      <c r="X1" s="95"/>
      <c r="AJ1" s="3"/>
      <c r="AO1" s="97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00"/>
      <c r="E2" s="5"/>
      <c r="F2" s="5"/>
      <c r="G2" s="5"/>
      <c r="H2" s="5"/>
      <c r="I2" s="5"/>
      <c r="J2" s="101"/>
      <c r="K2" s="6"/>
      <c r="L2" s="6"/>
      <c r="M2" s="6"/>
      <c r="N2" s="6"/>
      <c r="O2" s="10"/>
      <c r="P2" s="101"/>
      <c r="Q2" s="102"/>
      <c r="R2" s="102"/>
      <c r="S2" s="102"/>
      <c r="T2" s="2" t="s">
        <v>5</v>
      </c>
      <c r="U2" s="7" t="s">
        <v>97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1"/>
      <c r="AO2" s="103"/>
      <c r="AP2" s="2" t="s">
        <v>5</v>
      </c>
      <c r="AQ2" s="104" t="s">
        <v>97</v>
      </c>
      <c r="AR2" s="104"/>
    </row>
    <row r="3" s="12" customFormat="true" ht="19.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9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4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  <c r="V5" s="19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109" t="s">
        <v>31</v>
      </c>
      <c r="AR6" s="109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12" t="s">
        <v>110</v>
      </c>
      <c r="AP7" s="112"/>
      <c r="AQ7" s="109"/>
      <c r="AR7" s="109"/>
    </row>
    <row r="8" customFormat="false" ht="15.7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2" t="s">
        <v>32</v>
      </c>
      <c r="AP8" s="115" t="s">
        <v>33</v>
      </c>
      <c r="AQ8" s="2" t="s">
        <v>32</v>
      </c>
      <c r="AR8" s="23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5322</v>
      </c>
      <c r="D9" s="33" t="n">
        <v>827302</v>
      </c>
      <c r="E9" s="33" t="n">
        <v>81</v>
      </c>
      <c r="F9" s="33" t="n">
        <v>12407</v>
      </c>
      <c r="G9" s="33" t="n">
        <v>9</v>
      </c>
      <c r="H9" s="33" t="n">
        <v>1748</v>
      </c>
      <c r="I9" s="33" t="n">
        <v>154</v>
      </c>
      <c r="J9" s="33" t="n">
        <v>33026</v>
      </c>
      <c r="K9" s="33" t="n">
        <v>10</v>
      </c>
      <c r="L9" s="33" t="n">
        <v>2541</v>
      </c>
      <c r="M9" s="33" t="n">
        <v>26</v>
      </c>
      <c r="N9" s="33" t="n">
        <v>5823</v>
      </c>
      <c r="O9" s="33" t="n">
        <v>748</v>
      </c>
      <c r="P9" s="33" t="n">
        <v>164879</v>
      </c>
      <c r="Q9" s="33" t="n">
        <v>2145</v>
      </c>
      <c r="R9" s="33" t="n">
        <v>321902</v>
      </c>
      <c r="S9" s="33" t="n">
        <v>25</v>
      </c>
      <c r="T9" s="33" t="n">
        <v>4332</v>
      </c>
      <c r="U9" s="33" t="n">
        <v>1063</v>
      </c>
      <c r="V9" s="33" t="n">
        <v>137598</v>
      </c>
      <c r="W9" s="32" t="s">
        <v>34</v>
      </c>
      <c r="X9" s="32"/>
      <c r="Y9" s="33" t="n">
        <v>47</v>
      </c>
      <c r="Z9" s="33" t="n">
        <v>6830</v>
      </c>
      <c r="AA9" s="33" t="n">
        <v>15</v>
      </c>
      <c r="AB9" s="33" t="n">
        <v>2549</v>
      </c>
      <c r="AC9" s="33" t="n">
        <v>38</v>
      </c>
      <c r="AD9" s="33" t="n">
        <v>7858</v>
      </c>
      <c r="AE9" s="33" t="n">
        <v>131</v>
      </c>
      <c r="AF9" s="33" t="n">
        <v>17685</v>
      </c>
      <c r="AG9" s="33" t="n">
        <v>201</v>
      </c>
      <c r="AH9" s="33" t="n">
        <v>31970</v>
      </c>
      <c r="AI9" s="33" t="n">
        <v>0</v>
      </c>
      <c r="AJ9" s="33" t="n">
        <v>0</v>
      </c>
      <c r="AK9" s="33" t="n">
        <v>47</v>
      </c>
      <c r="AL9" s="33" t="n">
        <v>9530</v>
      </c>
      <c r="AM9" s="33" t="n">
        <v>0</v>
      </c>
      <c r="AN9" s="33" t="n">
        <v>0</v>
      </c>
      <c r="AO9" s="33" t="n">
        <v>160</v>
      </c>
      <c r="AP9" s="33" t="n">
        <v>19672</v>
      </c>
      <c r="AQ9" s="33" t="n">
        <v>422</v>
      </c>
      <c r="AR9" s="33" t="n">
        <v>46953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</row>
    <row r="10" customFormat="false" ht="24" hidden="false" customHeight="true" outlineLevel="0" collapsed="false">
      <c r="A10" s="35" t="s">
        <v>35</v>
      </c>
      <c r="B10" s="35"/>
      <c r="C10" s="33" t="n">
        <v>5300</v>
      </c>
      <c r="D10" s="33" t="n">
        <v>824202</v>
      </c>
      <c r="E10" s="33" t="n">
        <v>80</v>
      </c>
      <c r="F10" s="33" t="n">
        <v>12307</v>
      </c>
      <c r="G10" s="33" t="n">
        <v>9</v>
      </c>
      <c r="H10" s="33" t="n">
        <v>1748</v>
      </c>
      <c r="I10" s="33" t="n">
        <v>154</v>
      </c>
      <c r="J10" s="33" t="n">
        <v>33026</v>
      </c>
      <c r="K10" s="33" t="n">
        <v>10</v>
      </c>
      <c r="L10" s="33" t="n">
        <v>2541</v>
      </c>
      <c r="M10" s="33" t="n">
        <v>26</v>
      </c>
      <c r="N10" s="33" t="n">
        <v>5823</v>
      </c>
      <c r="O10" s="33" t="n">
        <v>742</v>
      </c>
      <c r="P10" s="33" t="n">
        <v>163949</v>
      </c>
      <c r="Q10" s="33" t="n">
        <v>2138</v>
      </c>
      <c r="R10" s="33" t="n">
        <v>320922</v>
      </c>
      <c r="S10" s="33" t="n">
        <v>25</v>
      </c>
      <c r="T10" s="33" t="n">
        <v>4332</v>
      </c>
      <c r="U10" s="33" t="n">
        <v>1057</v>
      </c>
      <c r="V10" s="33" t="n">
        <v>136848</v>
      </c>
      <c r="W10" s="35" t="s">
        <v>35</v>
      </c>
      <c r="X10" s="35"/>
      <c r="Y10" s="33" t="n">
        <v>47</v>
      </c>
      <c r="Z10" s="33" t="n">
        <v>6830</v>
      </c>
      <c r="AA10" s="33" t="n">
        <v>15</v>
      </c>
      <c r="AB10" s="33" t="n">
        <v>2549</v>
      </c>
      <c r="AC10" s="33" t="n">
        <v>38</v>
      </c>
      <c r="AD10" s="33" t="n">
        <v>7858</v>
      </c>
      <c r="AE10" s="33" t="n">
        <v>131</v>
      </c>
      <c r="AF10" s="33" t="n">
        <v>17685</v>
      </c>
      <c r="AG10" s="33" t="n">
        <v>200</v>
      </c>
      <c r="AH10" s="33" t="n">
        <v>31730</v>
      </c>
      <c r="AI10" s="33" t="n">
        <v>0</v>
      </c>
      <c r="AJ10" s="33" t="n">
        <v>0</v>
      </c>
      <c r="AK10" s="33" t="n">
        <v>47</v>
      </c>
      <c r="AL10" s="33" t="n">
        <v>9530</v>
      </c>
      <c r="AM10" s="33" t="n">
        <v>0</v>
      </c>
      <c r="AN10" s="33" t="n">
        <v>0</v>
      </c>
      <c r="AO10" s="33" t="n">
        <v>160</v>
      </c>
      <c r="AP10" s="33" t="n">
        <v>19672</v>
      </c>
      <c r="AQ10" s="33" t="n">
        <v>421</v>
      </c>
      <c r="AR10" s="33" t="n">
        <v>46853</v>
      </c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</row>
    <row r="11" customFormat="false" ht="24" hidden="false" customHeight="true" outlineLevel="0" collapsed="false">
      <c r="A11" s="36" t="s">
        <v>36</v>
      </c>
      <c r="B11" s="36"/>
      <c r="C11" s="33" t="n">
        <v>784</v>
      </c>
      <c r="D11" s="33" t="n">
        <v>130148</v>
      </c>
      <c r="E11" s="33" t="n">
        <v>2</v>
      </c>
      <c r="F11" s="33" t="n">
        <v>400</v>
      </c>
      <c r="G11" s="33" t="n">
        <v>2</v>
      </c>
      <c r="H11" s="33" t="n">
        <v>400</v>
      </c>
      <c r="I11" s="33" t="n">
        <v>27</v>
      </c>
      <c r="J11" s="33" t="n">
        <v>6558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116</v>
      </c>
      <c r="P11" s="33" t="n">
        <v>26044</v>
      </c>
      <c r="Q11" s="33" t="n">
        <v>346</v>
      </c>
      <c r="R11" s="33" t="n">
        <v>57029</v>
      </c>
      <c r="S11" s="33" t="n">
        <v>1</v>
      </c>
      <c r="T11" s="33" t="n">
        <v>50</v>
      </c>
      <c r="U11" s="33" t="n">
        <v>151</v>
      </c>
      <c r="V11" s="33" t="n">
        <v>20043</v>
      </c>
      <c r="W11" s="36" t="s">
        <v>36</v>
      </c>
      <c r="X11" s="36"/>
      <c r="Y11" s="33" t="n">
        <v>11</v>
      </c>
      <c r="Z11" s="33" t="n">
        <v>2260</v>
      </c>
      <c r="AA11" s="33" t="n">
        <v>0</v>
      </c>
      <c r="AB11" s="33" t="n">
        <v>0</v>
      </c>
      <c r="AC11" s="33" t="n">
        <v>3</v>
      </c>
      <c r="AD11" s="33" t="n">
        <v>645</v>
      </c>
      <c r="AE11" s="33" t="n">
        <v>23</v>
      </c>
      <c r="AF11" s="33" t="n">
        <v>3308</v>
      </c>
      <c r="AG11" s="33" t="n">
        <v>13</v>
      </c>
      <c r="AH11" s="33" t="n">
        <v>2145</v>
      </c>
      <c r="AI11" s="33" t="n">
        <v>0</v>
      </c>
      <c r="AJ11" s="33" t="n">
        <v>0</v>
      </c>
      <c r="AK11" s="33" t="n">
        <v>1</v>
      </c>
      <c r="AL11" s="33" t="n">
        <v>200</v>
      </c>
      <c r="AM11" s="33" t="n">
        <v>0</v>
      </c>
      <c r="AN11" s="33" t="n">
        <v>0</v>
      </c>
      <c r="AO11" s="33" t="n">
        <v>19</v>
      </c>
      <c r="AP11" s="33" t="n">
        <v>2440</v>
      </c>
      <c r="AQ11" s="33" t="n">
        <v>69</v>
      </c>
      <c r="AR11" s="33" t="n">
        <v>8627</v>
      </c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</row>
    <row r="12" customFormat="false" ht="24" hidden="false" customHeight="true" outlineLevel="0" collapsed="false">
      <c r="A12" s="36" t="s">
        <v>37</v>
      </c>
      <c r="B12" s="36"/>
      <c r="C12" s="33" t="n">
        <v>368</v>
      </c>
      <c r="D12" s="33" t="n">
        <v>58873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7</v>
      </c>
      <c r="J12" s="33" t="n">
        <v>120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24</v>
      </c>
      <c r="P12" s="33" t="n">
        <v>4258</v>
      </c>
      <c r="Q12" s="33" t="n">
        <v>152</v>
      </c>
      <c r="R12" s="33" t="n">
        <v>25887</v>
      </c>
      <c r="S12" s="33" t="n">
        <v>1</v>
      </c>
      <c r="T12" s="33" t="n">
        <v>89</v>
      </c>
      <c r="U12" s="33" t="n">
        <v>97</v>
      </c>
      <c r="V12" s="33" t="n">
        <v>14502</v>
      </c>
      <c r="W12" s="36" t="s">
        <v>37</v>
      </c>
      <c r="X12" s="36"/>
      <c r="Y12" s="33" t="n">
        <v>10</v>
      </c>
      <c r="Z12" s="33" t="n">
        <v>1789</v>
      </c>
      <c r="AA12" s="33" t="n">
        <v>6</v>
      </c>
      <c r="AB12" s="33" t="n">
        <v>1200</v>
      </c>
      <c r="AC12" s="33" t="n">
        <v>3</v>
      </c>
      <c r="AD12" s="33" t="n">
        <v>300</v>
      </c>
      <c r="AE12" s="33" t="n">
        <v>19</v>
      </c>
      <c r="AF12" s="33" t="n">
        <v>2779</v>
      </c>
      <c r="AG12" s="33" t="n">
        <v>8</v>
      </c>
      <c r="AH12" s="33" t="n">
        <v>1270</v>
      </c>
      <c r="AI12" s="33" t="n">
        <v>0</v>
      </c>
      <c r="AJ12" s="33" t="n">
        <v>0</v>
      </c>
      <c r="AK12" s="33" t="n">
        <v>3</v>
      </c>
      <c r="AL12" s="33" t="n">
        <v>410</v>
      </c>
      <c r="AM12" s="33" t="n">
        <v>0</v>
      </c>
      <c r="AN12" s="33" t="n">
        <v>0</v>
      </c>
      <c r="AO12" s="33" t="n">
        <v>6</v>
      </c>
      <c r="AP12" s="33" t="n">
        <v>650</v>
      </c>
      <c r="AQ12" s="33" t="n">
        <v>31</v>
      </c>
      <c r="AR12" s="33" t="n">
        <v>4340</v>
      </c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</row>
    <row r="13" customFormat="false" ht="24" hidden="false" customHeight="true" outlineLevel="0" collapsed="false">
      <c r="A13" s="36" t="s">
        <v>38</v>
      </c>
      <c r="B13" s="36"/>
      <c r="C13" s="33" t="n">
        <v>585</v>
      </c>
      <c r="D13" s="33" t="n">
        <v>92435</v>
      </c>
      <c r="E13" s="33" t="n">
        <v>5</v>
      </c>
      <c r="F13" s="33" t="n">
        <v>850</v>
      </c>
      <c r="G13" s="33" t="n">
        <v>2</v>
      </c>
      <c r="H13" s="33" t="n">
        <v>348</v>
      </c>
      <c r="I13" s="33" t="n">
        <v>13</v>
      </c>
      <c r="J13" s="33" t="n">
        <v>1760</v>
      </c>
      <c r="K13" s="33" t="n">
        <v>0</v>
      </c>
      <c r="L13" s="33" t="n">
        <v>0</v>
      </c>
      <c r="M13" s="33" t="n">
        <v>2</v>
      </c>
      <c r="N13" s="33" t="n">
        <v>460</v>
      </c>
      <c r="O13" s="33" t="n">
        <v>64</v>
      </c>
      <c r="P13" s="33" t="n">
        <v>12620</v>
      </c>
      <c r="Q13" s="33" t="n">
        <v>250</v>
      </c>
      <c r="R13" s="33" t="n">
        <v>41251</v>
      </c>
      <c r="S13" s="33" t="n">
        <v>3</v>
      </c>
      <c r="T13" s="33" t="n">
        <v>630</v>
      </c>
      <c r="U13" s="33" t="n">
        <v>128</v>
      </c>
      <c r="V13" s="33" t="n">
        <v>16771</v>
      </c>
      <c r="W13" s="36" t="s">
        <v>38</v>
      </c>
      <c r="X13" s="36"/>
      <c r="Y13" s="33" t="n">
        <v>1</v>
      </c>
      <c r="Z13" s="33" t="n">
        <v>200</v>
      </c>
      <c r="AA13" s="33" t="n">
        <v>2</v>
      </c>
      <c r="AB13" s="33" t="n">
        <v>268</v>
      </c>
      <c r="AC13" s="33" t="n">
        <v>10</v>
      </c>
      <c r="AD13" s="33" t="n">
        <v>2299</v>
      </c>
      <c r="AE13" s="33" t="n">
        <v>11</v>
      </c>
      <c r="AF13" s="33" t="n">
        <v>1730</v>
      </c>
      <c r="AG13" s="33" t="n">
        <v>25</v>
      </c>
      <c r="AH13" s="33" t="n">
        <v>4335</v>
      </c>
      <c r="AI13" s="33" t="n">
        <v>0</v>
      </c>
      <c r="AJ13" s="33" t="n">
        <v>0</v>
      </c>
      <c r="AK13" s="33" t="n">
        <v>6</v>
      </c>
      <c r="AL13" s="33" t="n">
        <v>1140</v>
      </c>
      <c r="AM13" s="33" t="n">
        <v>0</v>
      </c>
      <c r="AN13" s="33" t="n">
        <v>0</v>
      </c>
      <c r="AO13" s="33" t="n">
        <v>17</v>
      </c>
      <c r="AP13" s="33" t="n">
        <v>1583</v>
      </c>
      <c r="AQ13" s="33" t="n">
        <v>46</v>
      </c>
      <c r="AR13" s="33" t="n">
        <v>6190</v>
      </c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</row>
    <row r="14" customFormat="false" ht="24" hidden="false" customHeight="true" outlineLevel="0" collapsed="false">
      <c r="A14" s="36" t="s">
        <v>39</v>
      </c>
      <c r="B14" s="36"/>
      <c r="C14" s="33" t="n">
        <v>845</v>
      </c>
      <c r="D14" s="33" t="n">
        <v>132162</v>
      </c>
      <c r="E14" s="33" t="n">
        <v>3</v>
      </c>
      <c r="F14" s="33" t="n">
        <v>540</v>
      </c>
      <c r="G14" s="33" t="n">
        <v>1</v>
      </c>
      <c r="H14" s="33" t="n">
        <v>300</v>
      </c>
      <c r="I14" s="33" t="n">
        <v>24</v>
      </c>
      <c r="J14" s="33" t="n">
        <v>5005</v>
      </c>
      <c r="K14" s="33" t="n">
        <v>0</v>
      </c>
      <c r="L14" s="33" t="n">
        <v>0</v>
      </c>
      <c r="M14" s="33" t="n">
        <v>5</v>
      </c>
      <c r="N14" s="33" t="n">
        <v>1640</v>
      </c>
      <c r="O14" s="33" t="n">
        <v>106</v>
      </c>
      <c r="P14" s="33" t="n">
        <v>20062</v>
      </c>
      <c r="Q14" s="33" t="n">
        <v>339</v>
      </c>
      <c r="R14" s="33" t="n">
        <v>53263</v>
      </c>
      <c r="S14" s="33" t="n">
        <v>9</v>
      </c>
      <c r="T14" s="33" t="n">
        <v>1560</v>
      </c>
      <c r="U14" s="33" t="n">
        <v>181</v>
      </c>
      <c r="V14" s="33" t="n">
        <v>24590</v>
      </c>
      <c r="W14" s="36" t="s">
        <v>39</v>
      </c>
      <c r="X14" s="36"/>
      <c r="Y14" s="33" t="n">
        <v>5</v>
      </c>
      <c r="Z14" s="33" t="n">
        <v>590</v>
      </c>
      <c r="AA14" s="33" t="n">
        <v>1</v>
      </c>
      <c r="AB14" s="33" t="n">
        <v>200</v>
      </c>
      <c r="AC14" s="33" t="n">
        <v>13</v>
      </c>
      <c r="AD14" s="33" t="n">
        <v>2209</v>
      </c>
      <c r="AE14" s="33" t="n">
        <v>20</v>
      </c>
      <c r="AF14" s="33" t="n">
        <v>2599</v>
      </c>
      <c r="AG14" s="33" t="n">
        <v>36</v>
      </c>
      <c r="AH14" s="33" t="n">
        <v>5548</v>
      </c>
      <c r="AI14" s="33" t="n">
        <v>0</v>
      </c>
      <c r="AJ14" s="33" t="n">
        <v>0</v>
      </c>
      <c r="AK14" s="33" t="n">
        <v>13</v>
      </c>
      <c r="AL14" s="33" t="n">
        <v>3420</v>
      </c>
      <c r="AM14" s="33" t="n">
        <v>0</v>
      </c>
      <c r="AN14" s="33" t="n">
        <v>0</v>
      </c>
      <c r="AO14" s="33" t="n">
        <v>17</v>
      </c>
      <c r="AP14" s="33" t="n">
        <v>2380</v>
      </c>
      <c r="AQ14" s="33" t="n">
        <v>72</v>
      </c>
      <c r="AR14" s="33" t="n">
        <v>8257</v>
      </c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</row>
    <row r="15" customFormat="false" ht="24" hidden="false" customHeight="true" outlineLevel="0" collapsed="false">
      <c r="A15" s="36" t="s">
        <v>40</v>
      </c>
      <c r="B15" s="36"/>
      <c r="C15" s="33" t="n">
        <v>467</v>
      </c>
      <c r="D15" s="33" t="n">
        <v>80979</v>
      </c>
      <c r="E15" s="33" t="n">
        <v>7</v>
      </c>
      <c r="F15" s="33" t="n">
        <v>798</v>
      </c>
      <c r="G15" s="33" t="n">
        <v>1</v>
      </c>
      <c r="H15" s="33" t="n">
        <v>200</v>
      </c>
      <c r="I15" s="33" t="n">
        <v>11</v>
      </c>
      <c r="J15" s="33" t="n">
        <v>2630</v>
      </c>
      <c r="K15" s="33" t="n">
        <v>3</v>
      </c>
      <c r="L15" s="33" t="n">
        <v>1286</v>
      </c>
      <c r="M15" s="33" t="n">
        <v>4</v>
      </c>
      <c r="N15" s="33" t="n">
        <v>1490</v>
      </c>
      <c r="O15" s="33" t="n">
        <v>81</v>
      </c>
      <c r="P15" s="33" t="n">
        <v>24029</v>
      </c>
      <c r="Q15" s="33" t="n">
        <v>188</v>
      </c>
      <c r="R15" s="33" t="n">
        <v>25254</v>
      </c>
      <c r="S15" s="33" t="n">
        <v>0</v>
      </c>
      <c r="T15" s="33" t="n">
        <v>0</v>
      </c>
      <c r="U15" s="33" t="n">
        <v>85</v>
      </c>
      <c r="V15" s="33" t="n">
        <v>14790</v>
      </c>
      <c r="W15" s="36" t="s">
        <v>40</v>
      </c>
      <c r="X15" s="36"/>
      <c r="Y15" s="33" t="n">
        <v>4</v>
      </c>
      <c r="Z15" s="33" t="n">
        <v>400</v>
      </c>
      <c r="AA15" s="33" t="n">
        <v>0</v>
      </c>
      <c r="AB15" s="33" t="n">
        <v>0</v>
      </c>
      <c r="AC15" s="33" t="n">
        <v>3</v>
      </c>
      <c r="AD15" s="33" t="n">
        <v>1240</v>
      </c>
      <c r="AE15" s="33" t="n">
        <v>17</v>
      </c>
      <c r="AF15" s="33" t="n">
        <v>2034</v>
      </c>
      <c r="AG15" s="33" t="n">
        <v>11</v>
      </c>
      <c r="AH15" s="33" t="n">
        <v>1100</v>
      </c>
      <c r="AI15" s="33" t="n">
        <v>0</v>
      </c>
      <c r="AJ15" s="33" t="n">
        <v>0</v>
      </c>
      <c r="AK15" s="33" t="n">
        <v>7</v>
      </c>
      <c r="AL15" s="33" t="n">
        <v>470</v>
      </c>
      <c r="AM15" s="33" t="n">
        <v>0</v>
      </c>
      <c r="AN15" s="33" t="n">
        <v>0</v>
      </c>
      <c r="AO15" s="33" t="n">
        <v>9</v>
      </c>
      <c r="AP15" s="33" t="n">
        <v>740</v>
      </c>
      <c r="AQ15" s="33" t="n">
        <v>36</v>
      </c>
      <c r="AR15" s="33" t="n">
        <v>4518</v>
      </c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24" hidden="false" customHeight="true" outlineLevel="0" collapsed="false">
      <c r="A16" s="36" t="s">
        <v>95</v>
      </c>
      <c r="B16" s="36"/>
      <c r="C16" s="33" t="n">
        <v>622</v>
      </c>
      <c r="D16" s="33" t="n">
        <v>81833</v>
      </c>
      <c r="E16" s="33" t="n">
        <v>4</v>
      </c>
      <c r="F16" s="33" t="n">
        <v>638</v>
      </c>
      <c r="G16" s="33" t="n">
        <v>2</v>
      </c>
      <c r="H16" s="33" t="n">
        <v>400</v>
      </c>
      <c r="I16" s="33" t="n">
        <v>12</v>
      </c>
      <c r="J16" s="33" t="n">
        <v>1989</v>
      </c>
      <c r="K16" s="33" t="n">
        <v>2</v>
      </c>
      <c r="L16" s="33" t="n">
        <v>445</v>
      </c>
      <c r="M16" s="33" t="n">
        <v>3</v>
      </c>
      <c r="N16" s="33" t="n">
        <v>450</v>
      </c>
      <c r="O16" s="33" t="n">
        <v>89</v>
      </c>
      <c r="P16" s="33" t="n">
        <v>19293</v>
      </c>
      <c r="Q16" s="33" t="n">
        <v>262</v>
      </c>
      <c r="R16" s="33" t="n">
        <v>32240</v>
      </c>
      <c r="S16" s="33" t="n">
        <v>5</v>
      </c>
      <c r="T16" s="33" t="n">
        <v>803</v>
      </c>
      <c r="U16" s="33" t="n">
        <v>126</v>
      </c>
      <c r="V16" s="33" t="n">
        <v>13587</v>
      </c>
      <c r="W16" s="36" t="s">
        <v>95</v>
      </c>
      <c r="X16" s="36"/>
      <c r="Y16" s="33" t="n">
        <v>6</v>
      </c>
      <c r="Z16" s="33" t="n">
        <v>418</v>
      </c>
      <c r="AA16" s="33" t="n">
        <v>2</v>
      </c>
      <c r="AB16" s="33" t="n">
        <v>230</v>
      </c>
      <c r="AC16" s="33" t="n">
        <v>1</v>
      </c>
      <c r="AD16" s="33" t="n">
        <v>189</v>
      </c>
      <c r="AE16" s="33" t="n">
        <v>16</v>
      </c>
      <c r="AF16" s="33" t="n">
        <v>1940</v>
      </c>
      <c r="AG16" s="33" t="n">
        <v>22</v>
      </c>
      <c r="AH16" s="33" t="n">
        <v>2998</v>
      </c>
      <c r="AI16" s="33" t="n">
        <v>0</v>
      </c>
      <c r="AJ16" s="33" t="n">
        <v>0</v>
      </c>
      <c r="AK16" s="33" t="n">
        <v>8</v>
      </c>
      <c r="AL16" s="33" t="n">
        <v>850</v>
      </c>
      <c r="AM16" s="33" t="n">
        <v>0</v>
      </c>
      <c r="AN16" s="33" t="n">
        <v>0</v>
      </c>
      <c r="AO16" s="33" t="n">
        <v>13</v>
      </c>
      <c r="AP16" s="33" t="n">
        <v>1300</v>
      </c>
      <c r="AQ16" s="33" t="n">
        <v>49</v>
      </c>
      <c r="AR16" s="33" t="n">
        <v>4064</v>
      </c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24" hidden="false" customHeight="true" outlineLevel="0" collapsed="false">
      <c r="A17" s="36" t="s">
        <v>42</v>
      </c>
      <c r="B17" s="36"/>
      <c r="C17" s="33" t="n">
        <v>134</v>
      </c>
      <c r="D17" s="33" t="n">
        <v>27027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7</v>
      </c>
      <c r="J17" s="33" t="n">
        <v>1998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24</v>
      </c>
      <c r="P17" s="33" t="n">
        <v>5846</v>
      </c>
      <c r="Q17" s="33" t="n">
        <v>52</v>
      </c>
      <c r="R17" s="33" t="n">
        <v>11617</v>
      </c>
      <c r="S17" s="33" t="n">
        <v>0</v>
      </c>
      <c r="T17" s="33" t="n">
        <v>0</v>
      </c>
      <c r="U17" s="33" t="n">
        <v>31</v>
      </c>
      <c r="V17" s="33" t="n">
        <v>4248</v>
      </c>
      <c r="W17" s="36" t="s">
        <v>42</v>
      </c>
      <c r="X17" s="36"/>
      <c r="Y17" s="33" t="n">
        <v>1</v>
      </c>
      <c r="Z17" s="33" t="n">
        <v>300</v>
      </c>
      <c r="AA17" s="33" t="n">
        <v>0</v>
      </c>
      <c r="AB17" s="33" t="n">
        <v>0</v>
      </c>
      <c r="AC17" s="33" t="n">
        <v>1</v>
      </c>
      <c r="AD17" s="33" t="n">
        <v>80</v>
      </c>
      <c r="AE17" s="33" t="n">
        <v>3</v>
      </c>
      <c r="AF17" s="33" t="n">
        <v>480</v>
      </c>
      <c r="AG17" s="33" t="n">
        <v>6</v>
      </c>
      <c r="AH17" s="33" t="n">
        <v>948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6</v>
      </c>
      <c r="AP17" s="33" t="n">
        <v>1160</v>
      </c>
      <c r="AQ17" s="33" t="n">
        <v>3</v>
      </c>
      <c r="AR17" s="33" t="n">
        <v>350</v>
      </c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24" hidden="false" customHeight="true" outlineLevel="0" collapsed="false">
      <c r="A18" s="36" t="s">
        <v>43</v>
      </c>
      <c r="B18" s="36"/>
      <c r="C18" s="33" t="n">
        <v>136</v>
      </c>
      <c r="D18" s="33" t="n">
        <v>21213</v>
      </c>
      <c r="E18" s="33" t="n">
        <v>4</v>
      </c>
      <c r="F18" s="33" t="n">
        <v>600</v>
      </c>
      <c r="G18" s="33" t="n">
        <v>0</v>
      </c>
      <c r="H18" s="33" t="n">
        <v>0</v>
      </c>
      <c r="I18" s="33" t="n">
        <v>4</v>
      </c>
      <c r="J18" s="33" t="n">
        <v>699</v>
      </c>
      <c r="K18" s="33" t="n">
        <v>0</v>
      </c>
      <c r="L18" s="33" t="n">
        <v>0</v>
      </c>
      <c r="M18" s="33" t="n">
        <v>2</v>
      </c>
      <c r="N18" s="33" t="n">
        <v>400</v>
      </c>
      <c r="O18" s="33" t="n">
        <v>19</v>
      </c>
      <c r="P18" s="33" t="n">
        <v>4204</v>
      </c>
      <c r="Q18" s="33" t="n">
        <v>49</v>
      </c>
      <c r="R18" s="33" t="n">
        <v>6851</v>
      </c>
      <c r="S18" s="33" t="n">
        <v>1</v>
      </c>
      <c r="T18" s="33" t="n">
        <v>300</v>
      </c>
      <c r="U18" s="33" t="n">
        <v>23</v>
      </c>
      <c r="V18" s="33" t="n">
        <v>2770</v>
      </c>
      <c r="W18" s="36" t="s">
        <v>43</v>
      </c>
      <c r="X18" s="36"/>
      <c r="Y18" s="33" t="n">
        <v>1</v>
      </c>
      <c r="Z18" s="33" t="n">
        <v>15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2</v>
      </c>
      <c r="AF18" s="33" t="n">
        <v>299</v>
      </c>
      <c r="AG18" s="33" t="n">
        <v>10</v>
      </c>
      <c r="AH18" s="33" t="n">
        <v>1240</v>
      </c>
      <c r="AI18" s="33" t="n">
        <v>0</v>
      </c>
      <c r="AJ18" s="33" t="n">
        <v>0</v>
      </c>
      <c r="AK18" s="33" t="n">
        <v>2</v>
      </c>
      <c r="AL18" s="33" t="n">
        <v>280</v>
      </c>
      <c r="AM18" s="33" t="n">
        <v>0</v>
      </c>
      <c r="AN18" s="33" t="n">
        <v>0</v>
      </c>
      <c r="AO18" s="33" t="n">
        <v>6</v>
      </c>
      <c r="AP18" s="33" t="n">
        <v>1740</v>
      </c>
      <c r="AQ18" s="33" t="n">
        <v>13</v>
      </c>
      <c r="AR18" s="33" t="n">
        <v>1680</v>
      </c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24" hidden="false" customHeight="true" outlineLevel="0" collapsed="false">
      <c r="A19" s="36" t="s">
        <v>44</v>
      </c>
      <c r="B19" s="36"/>
      <c r="C19" s="33" t="n">
        <v>138</v>
      </c>
      <c r="D19" s="33" t="n">
        <v>24823</v>
      </c>
      <c r="E19" s="33" t="n">
        <v>4</v>
      </c>
      <c r="F19" s="33" t="n">
        <v>750</v>
      </c>
      <c r="G19" s="33" t="n">
        <v>1</v>
      </c>
      <c r="H19" s="33" t="n">
        <v>100</v>
      </c>
      <c r="I19" s="33" t="n">
        <v>8</v>
      </c>
      <c r="J19" s="33" t="n">
        <v>158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22</v>
      </c>
      <c r="P19" s="33" t="n">
        <v>6396</v>
      </c>
      <c r="Q19" s="33" t="n">
        <v>46</v>
      </c>
      <c r="R19" s="33" t="n">
        <v>7594</v>
      </c>
      <c r="S19" s="33" t="n">
        <v>0</v>
      </c>
      <c r="T19" s="33" t="n">
        <v>0</v>
      </c>
      <c r="U19" s="33" t="n">
        <v>25</v>
      </c>
      <c r="V19" s="33" t="n">
        <v>2864</v>
      </c>
      <c r="W19" s="36" t="s">
        <v>44</v>
      </c>
      <c r="X19" s="36"/>
      <c r="Y19" s="33" t="n">
        <v>1</v>
      </c>
      <c r="Z19" s="33" t="n">
        <v>20</v>
      </c>
      <c r="AA19" s="33" t="n">
        <v>1</v>
      </c>
      <c r="AB19" s="33" t="n">
        <v>200</v>
      </c>
      <c r="AC19" s="33" t="n">
        <v>2</v>
      </c>
      <c r="AD19" s="33" t="n">
        <v>448</v>
      </c>
      <c r="AE19" s="33" t="n">
        <v>0</v>
      </c>
      <c r="AF19" s="33" t="n">
        <v>0</v>
      </c>
      <c r="AG19" s="33" t="n">
        <v>9</v>
      </c>
      <c r="AH19" s="33" t="n">
        <v>1852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8</v>
      </c>
      <c r="AP19" s="33" t="n">
        <v>1860</v>
      </c>
      <c r="AQ19" s="33" t="n">
        <v>11</v>
      </c>
      <c r="AR19" s="33" t="n">
        <v>1160</v>
      </c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</row>
    <row r="20" customFormat="false" ht="24" hidden="false" customHeight="true" outlineLevel="0" collapsed="false">
      <c r="A20" s="36" t="s">
        <v>45</v>
      </c>
      <c r="B20" s="36"/>
      <c r="C20" s="33" t="n">
        <v>216</v>
      </c>
      <c r="D20" s="33" t="n">
        <v>30753</v>
      </c>
      <c r="E20" s="33" t="n">
        <v>4</v>
      </c>
      <c r="F20" s="33" t="n">
        <v>620</v>
      </c>
      <c r="G20" s="33" t="n">
        <v>0</v>
      </c>
      <c r="H20" s="33" t="n">
        <v>0</v>
      </c>
      <c r="I20" s="33" t="n">
        <v>12</v>
      </c>
      <c r="J20" s="33" t="n">
        <v>3270</v>
      </c>
      <c r="K20" s="33" t="n">
        <v>3</v>
      </c>
      <c r="L20" s="33" t="n">
        <v>600</v>
      </c>
      <c r="M20" s="33" t="n">
        <v>1</v>
      </c>
      <c r="N20" s="33" t="n">
        <v>30</v>
      </c>
      <c r="O20" s="33" t="n">
        <v>33</v>
      </c>
      <c r="P20" s="33" t="n">
        <v>6080</v>
      </c>
      <c r="Q20" s="33" t="n">
        <v>89</v>
      </c>
      <c r="R20" s="33" t="n">
        <v>12383</v>
      </c>
      <c r="S20" s="33" t="n">
        <v>1</v>
      </c>
      <c r="T20" s="33" t="n">
        <v>200</v>
      </c>
      <c r="U20" s="33" t="n">
        <v>33</v>
      </c>
      <c r="V20" s="33" t="n">
        <v>3780</v>
      </c>
      <c r="W20" s="36" t="s">
        <v>45</v>
      </c>
      <c r="X20" s="36"/>
      <c r="Y20" s="33" t="n">
        <v>1</v>
      </c>
      <c r="Z20" s="33" t="n">
        <v>10</v>
      </c>
      <c r="AA20" s="33" t="n">
        <v>2</v>
      </c>
      <c r="AB20" s="33" t="n">
        <v>203</v>
      </c>
      <c r="AC20" s="33" t="n">
        <v>0</v>
      </c>
      <c r="AD20" s="33" t="n">
        <v>0</v>
      </c>
      <c r="AE20" s="33" t="n">
        <v>3</v>
      </c>
      <c r="AF20" s="33" t="n">
        <v>400</v>
      </c>
      <c r="AG20" s="33" t="n">
        <v>10</v>
      </c>
      <c r="AH20" s="33" t="n">
        <v>155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6</v>
      </c>
      <c r="AP20" s="33" t="n">
        <v>283</v>
      </c>
      <c r="AQ20" s="33" t="n">
        <v>18</v>
      </c>
      <c r="AR20" s="33" t="n">
        <v>1339</v>
      </c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</row>
    <row r="21" customFormat="false" ht="24" hidden="false" customHeight="true" outlineLevel="0" collapsed="false">
      <c r="A21" s="36" t="s">
        <v>46</v>
      </c>
      <c r="B21" s="36"/>
      <c r="C21" s="33" t="n">
        <v>90</v>
      </c>
      <c r="D21" s="33" t="n">
        <v>15304</v>
      </c>
      <c r="E21" s="33" t="n">
        <v>7</v>
      </c>
      <c r="F21" s="33" t="n">
        <v>1368</v>
      </c>
      <c r="G21" s="33" t="n">
        <v>0</v>
      </c>
      <c r="H21" s="33" t="n">
        <v>0</v>
      </c>
      <c r="I21" s="33" t="n">
        <v>7</v>
      </c>
      <c r="J21" s="33" t="n">
        <v>268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7</v>
      </c>
      <c r="P21" s="33" t="n">
        <v>1180</v>
      </c>
      <c r="Q21" s="33" t="n">
        <v>33</v>
      </c>
      <c r="R21" s="33" t="n">
        <v>4683</v>
      </c>
      <c r="S21" s="33" t="n">
        <v>0</v>
      </c>
      <c r="T21" s="33" t="n">
        <v>0</v>
      </c>
      <c r="U21" s="33" t="n">
        <v>23</v>
      </c>
      <c r="V21" s="33" t="n">
        <v>2904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248</v>
      </c>
      <c r="AG21" s="33" t="n">
        <v>4</v>
      </c>
      <c r="AH21" s="33" t="n">
        <v>149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3</v>
      </c>
      <c r="AP21" s="33" t="n">
        <v>340</v>
      </c>
      <c r="AQ21" s="33" t="n">
        <v>5</v>
      </c>
      <c r="AR21" s="33" t="n">
        <v>403</v>
      </c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</row>
    <row r="22" customFormat="false" ht="24" hidden="false" customHeight="true" outlineLevel="0" collapsed="false">
      <c r="A22" s="36" t="s">
        <v>47</v>
      </c>
      <c r="B22" s="36"/>
      <c r="C22" s="33" t="n">
        <v>129</v>
      </c>
      <c r="D22" s="33" t="n">
        <v>24588</v>
      </c>
      <c r="E22" s="33" t="n">
        <v>8</v>
      </c>
      <c r="F22" s="33" t="n">
        <v>114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1</v>
      </c>
      <c r="N22" s="33" t="n">
        <v>200</v>
      </c>
      <c r="O22" s="33" t="n">
        <v>32</v>
      </c>
      <c r="P22" s="33" t="n">
        <v>9593</v>
      </c>
      <c r="Q22" s="33" t="n">
        <v>47</v>
      </c>
      <c r="R22" s="33" t="n">
        <v>6074</v>
      </c>
      <c r="S22" s="33" t="n">
        <v>0</v>
      </c>
      <c r="T22" s="33" t="n">
        <v>0</v>
      </c>
      <c r="U22" s="33" t="n">
        <v>15</v>
      </c>
      <c r="V22" s="33" t="n">
        <v>2803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3</v>
      </c>
      <c r="AF22" s="33" t="n">
        <v>410</v>
      </c>
      <c r="AG22" s="33" t="n">
        <v>4</v>
      </c>
      <c r="AH22" s="33" t="n">
        <v>396</v>
      </c>
      <c r="AI22" s="33" t="n">
        <v>0</v>
      </c>
      <c r="AJ22" s="33" t="n">
        <v>0</v>
      </c>
      <c r="AK22" s="33" t="n">
        <v>5</v>
      </c>
      <c r="AL22" s="33" t="n">
        <v>2610</v>
      </c>
      <c r="AM22" s="33" t="n">
        <v>0</v>
      </c>
      <c r="AN22" s="33" t="n">
        <v>0</v>
      </c>
      <c r="AO22" s="33" t="n">
        <v>6</v>
      </c>
      <c r="AP22" s="33" t="n">
        <v>553</v>
      </c>
      <c r="AQ22" s="33" t="n">
        <v>8</v>
      </c>
      <c r="AR22" s="33" t="n">
        <v>809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</row>
    <row r="23" customFormat="false" ht="24" hidden="false" customHeight="true" outlineLevel="0" collapsed="false">
      <c r="A23" s="36" t="s">
        <v>48</v>
      </c>
      <c r="B23" s="36"/>
      <c r="C23" s="33" t="n">
        <v>84</v>
      </c>
      <c r="D23" s="33" t="n">
        <v>10195</v>
      </c>
      <c r="E23" s="33" t="n">
        <v>10</v>
      </c>
      <c r="F23" s="33" t="n">
        <v>1553</v>
      </c>
      <c r="G23" s="33" t="n">
        <v>0</v>
      </c>
      <c r="H23" s="33" t="n">
        <v>0</v>
      </c>
      <c r="I23" s="33" t="n">
        <v>2</v>
      </c>
      <c r="J23" s="33" t="n">
        <v>19</v>
      </c>
      <c r="K23" s="33" t="n">
        <v>0</v>
      </c>
      <c r="L23" s="33" t="n">
        <v>0</v>
      </c>
      <c r="M23" s="33" t="n">
        <v>2</v>
      </c>
      <c r="N23" s="33" t="n">
        <v>103</v>
      </c>
      <c r="O23" s="33" t="n">
        <v>13</v>
      </c>
      <c r="P23" s="33" t="n">
        <v>2298</v>
      </c>
      <c r="Q23" s="33" t="n">
        <v>32</v>
      </c>
      <c r="R23" s="33" t="n">
        <v>3669</v>
      </c>
      <c r="S23" s="33" t="n">
        <v>0</v>
      </c>
      <c r="T23" s="33" t="n">
        <v>0</v>
      </c>
      <c r="U23" s="33" t="n">
        <v>9</v>
      </c>
      <c r="V23" s="33" t="n">
        <v>703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3</v>
      </c>
      <c r="AF23" s="33" t="n">
        <v>220</v>
      </c>
      <c r="AG23" s="33" t="n">
        <v>3</v>
      </c>
      <c r="AH23" s="33" t="n">
        <v>36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7</v>
      </c>
      <c r="AP23" s="33" t="n">
        <v>1060</v>
      </c>
      <c r="AQ23" s="33" t="n">
        <v>3</v>
      </c>
      <c r="AR23" s="33" t="n">
        <v>210</v>
      </c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</row>
    <row r="24" customFormat="false" ht="24" hidden="false" customHeight="true" outlineLevel="0" collapsed="false">
      <c r="A24" s="36" t="s">
        <v>49</v>
      </c>
      <c r="B24" s="36"/>
      <c r="C24" s="33" t="n">
        <v>187</v>
      </c>
      <c r="D24" s="33" t="n">
        <v>24890</v>
      </c>
      <c r="E24" s="33" t="n">
        <v>5</v>
      </c>
      <c r="F24" s="33" t="n">
        <v>363</v>
      </c>
      <c r="G24" s="33" t="n">
        <v>0</v>
      </c>
      <c r="H24" s="33" t="n">
        <v>0</v>
      </c>
      <c r="I24" s="33" t="n">
        <v>5</v>
      </c>
      <c r="J24" s="33" t="n">
        <v>840</v>
      </c>
      <c r="K24" s="33" t="n">
        <v>1</v>
      </c>
      <c r="L24" s="33" t="n">
        <v>10</v>
      </c>
      <c r="M24" s="33" t="n">
        <v>2</v>
      </c>
      <c r="N24" s="33" t="n">
        <v>250</v>
      </c>
      <c r="O24" s="33" t="n">
        <v>41</v>
      </c>
      <c r="P24" s="33" t="n">
        <v>7645</v>
      </c>
      <c r="Q24" s="33" t="n">
        <v>67</v>
      </c>
      <c r="R24" s="33" t="n">
        <v>8359</v>
      </c>
      <c r="S24" s="33" t="n">
        <v>0</v>
      </c>
      <c r="T24" s="33" t="n">
        <v>0</v>
      </c>
      <c r="U24" s="33" t="n">
        <v>28</v>
      </c>
      <c r="V24" s="33" t="n">
        <v>2986</v>
      </c>
      <c r="W24" s="36" t="s">
        <v>49</v>
      </c>
      <c r="X24" s="36"/>
      <c r="Y24" s="33" t="n">
        <v>1</v>
      </c>
      <c r="Z24" s="33" t="n">
        <v>10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4</v>
      </c>
      <c r="AF24" s="33" t="n">
        <v>830</v>
      </c>
      <c r="AG24" s="33" t="n">
        <v>12</v>
      </c>
      <c r="AH24" s="33" t="n">
        <v>1810</v>
      </c>
      <c r="AI24" s="33" t="n">
        <v>0</v>
      </c>
      <c r="AJ24" s="33" t="n">
        <v>0</v>
      </c>
      <c r="AK24" s="33" t="n">
        <v>1</v>
      </c>
      <c r="AL24" s="33" t="n">
        <v>100</v>
      </c>
      <c r="AM24" s="33" t="n">
        <v>0</v>
      </c>
      <c r="AN24" s="33" t="n">
        <v>0</v>
      </c>
      <c r="AO24" s="33" t="n">
        <v>11</v>
      </c>
      <c r="AP24" s="33" t="n">
        <v>1173</v>
      </c>
      <c r="AQ24" s="33" t="n">
        <v>9</v>
      </c>
      <c r="AR24" s="33" t="n">
        <v>424</v>
      </c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</row>
    <row r="25" customFormat="false" ht="24" hidden="false" customHeight="true" outlineLevel="0" collapsed="false">
      <c r="A25" s="36" t="s">
        <v>50</v>
      </c>
      <c r="B25" s="36"/>
      <c r="C25" s="33" t="n">
        <v>76</v>
      </c>
      <c r="D25" s="33" t="n">
        <v>8642</v>
      </c>
      <c r="E25" s="33" t="n">
        <v>6</v>
      </c>
      <c r="F25" s="33" t="n">
        <v>807</v>
      </c>
      <c r="G25" s="33" t="n">
        <v>0</v>
      </c>
      <c r="H25" s="33" t="n">
        <v>0</v>
      </c>
      <c r="I25" s="33" t="n">
        <v>5</v>
      </c>
      <c r="J25" s="33" t="n">
        <v>772</v>
      </c>
      <c r="K25" s="33" t="n">
        <v>0</v>
      </c>
      <c r="L25" s="33" t="n">
        <v>0</v>
      </c>
      <c r="M25" s="33" t="n">
        <v>2</v>
      </c>
      <c r="N25" s="33" t="n">
        <v>400</v>
      </c>
      <c r="O25" s="33" t="n">
        <v>10</v>
      </c>
      <c r="P25" s="33" t="n">
        <v>1473</v>
      </c>
      <c r="Q25" s="33" t="n">
        <v>22</v>
      </c>
      <c r="R25" s="33" t="n">
        <v>2345</v>
      </c>
      <c r="S25" s="33" t="n">
        <v>1</v>
      </c>
      <c r="T25" s="33" t="n">
        <v>200</v>
      </c>
      <c r="U25" s="33" t="n">
        <v>15</v>
      </c>
      <c r="V25" s="33" t="n">
        <v>1104</v>
      </c>
      <c r="W25" s="36" t="s">
        <v>50</v>
      </c>
      <c r="X25" s="36"/>
      <c r="Y25" s="33" t="n">
        <v>1</v>
      </c>
      <c r="Z25" s="33" t="n">
        <v>3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2</v>
      </c>
      <c r="AF25" s="33" t="n">
        <v>203</v>
      </c>
      <c r="AG25" s="33" t="n">
        <v>3</v>
      </c>
      <c r="AH25" s="33" t="n">
        <v>60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3</v>
      </c>
      <c r="AP25" s="33" t="n">
        <v>100</v>
      </c>
      <c r="AQ25" s="33" t="n">
        <v>6</v>
      </c>
      <c r="AR25" s="33" t="n">
        <v>635</v>
      </c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</row>
    <row r="26" customFormat="false" ht="24" hidden="false" customHeight="true" outlineLevel="0" collapsed="false">
      <c r="A26" s="36" t="s">
        <v>51</v>
      </c>
      <c r="B26" s="36"/>
      <c r="C26" s="33" t="n">
        <v>124</v>
      </c>
      <c r="D26" s="33" t="n">
        <v>18673</v>
      </c>
      <c r="E26" s="33" t="n">
        <v>7</v>
      </c>
      <c r="F26" s="33" t="n">
        <v>1350</v>
      </c>
      <c r="G26" s="33" t="n">
        <v>0</v>
      </c>
      <c r="H26" s="33" t="n">
        <v>0</v>
      </c>
      <c r="I26" s="33" t="n">
        <v>2</v>
      </c>
      <c r="J26" s="33" t="n">
        <v>348</v>
      </c>
      <c r="K26" s="33" t="n">
        <v>1</v>
      </c>
      <c r="L26" s="33" t="n">
        <v>200</v>
      </c>
      <c r="M26" s="33" t="n">
        <v>0</v>
      </c>
      <c r="N26" s="33" t="n">
        <v>0</v>
      </c>
      <c r="O26" s="33" t="n">
        <v>14</v>
      </c>
      <c r="P26" s="33" t="n">
        <v>2820</v>
      </c>
      <c r="Q26" s="33" t="n">
        <v>57</v>
      </c>
      <c r="R26" s="33" t="n">
        <v>8387</v>
      </c>
      <c r="S26" s="33" t="n">
        <v>1</v>
      </c>
      <c r="T26" s="33" t="n">
        <v>200</v>
      </c>
      <c r="U26" s="33" t="n">
        <v>19</v>
      </c>
      <c r="V26" s="33" t="n">
        <v>1704</v>
      </c>
      <c r="W26" s="36" t="s">
        <v>51</v>
      </c>
      <c r="X26" s="36"/>
      <c r="Y26" s="33" t="n">
        <v>1</v>
      </c>
      <c r="Z26" s="33" t="n">
        <v>240</v>
      </c>
      <c r="AA26" s="33" t="n">
        <v>1</v>
      </c>
      <c r="AB26" s="33" t="n">
        <v>248</v>
      </c>
      <c r="AC26" s="33" t="n">
        <v>1</v>
      </c>
      <c r="AD26" s="33" t="n">
        <v>200</v>
      </c>
      <c r="AE26" s="33" t="n">
        <v>1</v>
      </c>
      <c r="AF26" s="33" t="n">
        <v>100</v>
      </c>
      <c r="AG26" s="33" t="n">
        <v>6</v>
      </c>
      <c r="AH26" s="33" t="n">
        <v>1326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3</v>
      </c>
      <c r="AP26" s="33" t="n">
        <v>300</v>
      </c>
      <c r="AQ26" s="33" t="n">
        <v>10</v>
      </c>
      <c r="AR26" s="33" t="n">
        <v>1250</v>
      </c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</row>
    <row r="27" customFormat="false" ht="24" hidden="false" customHeight="true" outlineLevel="0" collapsed="false">
      <c r="A27" s="36" t="s">
        <v>52</v>
      </c>
      <c r="B27" s="36"/>
      <c r="C27" s="33" t="n">
        <v>33</v>
      </c>
      <c r="D27" s="33" t="n">
        <v>255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2</v>
      </c>
      <c r="J27" s="33" t="n">
        <v>25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410</v>
      </c>
      <c r="Q27" s="33" t="n">
        <v>9</v>
      </c>
      <c r="R27" s="33" t="n">
        <v>940</v>
      </c>
      <c r="S27" s="33" t="n">
        <v>0</v>
      </c>
      <c r="T27" s="33" t="n">
        <v>0</v>
      </c>
      <c r="U27" s="33" t="n">
        <v>7</v>
      </c>
      <c r="V27" s="33" t="n">
        <v>32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1</v>
      </c>
      <c r="AH27" s="33" t="n">
        <v>9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5</v>
      </c>
      <c r="AP27" s="33" t="n">
        <v>510</v>
      </c>
      <c r="AQ27" s="33" t="n">
        <v>6</v>
      </c>
      <c r="AR27" s="33" t="n">
        <v>35</v>
      </c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</row>
    <row r="28" customFormat="false" ht="24" hidden="false" customHeight="true" outlineLevel="0" collapsed="false">
      <c r="A28" s="36" t="s">
        <v>53</v>
      </c>
      <c r="B28" s="36"/>
      <c r="C28" s="33" t="n">
        <v>92</v>
      </c>
      <c r="D28" s="33" t="n">
        <v>11604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42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17</v>
      </c>
      <c r="P28" s="33" t="n">
        <v>2880</v>
      </c>
      <c r="Q28" s="33" t="n">
        <v>36</v>
      </c>
      <c r="R28" s="33" t="n">
        <v>4529</v>
      </c>
      <c r="S28" s="33" t="n">
        <v>1</v>
      </c>
      <c r="T28" s="33" t="n">
        <v>200</v>
      </c>
      <c r="U28" s="33" t="n">
        <v>15</v>
      </c>
      <c r="V28" s="33" t="n">
        <v>1025</v>
      </c>
      <c r="W28" s="36" t="s">
        <v>53</v>
      </c>
      <c r="X28" s="36"/>
      <c r="Y28" s="33" t="n">
        <v>1</v>
      </c>
      <c r="Z28" s="33" t="n">
        <v>1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5</v>
      </c>
      <c r="AH28" s="33" t="n">
        <v>74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4</v>
      </c>
      <c r="AP28" s="33" t="n">
        <v>330</v>
      </c>
      <c r="AQ28" s="33" t="n">
        <v>10</v>
      </c>
      <c r="AR28" s="33" t="n">
        <v>1180</v>
      </c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24" hidden="false" customHeight="true" outlineLevel="0" collapsed="false">
      <c r="A29" s="36" t="s">
        <v>54</v>
      </c>
      <c r="B29" s="36"/>
      <c r="C29" s="33" t="n">
        <v>123</v>
      </c>
      <c r="D29" s="33" t="n">
        <v>17249</v>
      </c>
      <c r="E29" s="33" t="n">
        <v>2</v>
      </c>
      <c r="F29" s="33" t="n">
        <v>230</v>
      </c>
      <c r="G29" s="33" t="n">
        <v>0</v>
      </c>
      <c r="H29" s="33" t="n">
        <v>0</v>
      </c>
      <c r="I29" s="33" t="n">
        <v>3</v>
      </c>
      <c r="J29" s="33" t="n">
        <v>500</v>
      </c>
      <c r="K29" s="33" t="n">
        <v>0</v>
      </c>
      <c r="L29" s="33" t="n">
        <v>0</v>
      </c>
      <c r="M29" s="33" t="n">
        <v>1</v>
      </c>
      <c r="N29" s="33" t="n">
        <v>200</v>
      </c>
      <c r="O29" s="33" t="n">
        <v>20</v>
      </c>
      <c r="P29" s="33" t="n">
        <v>3819</v>
      </c>
      <c r="Q29" s="33" t="n">
        <v>40</v>
      </c>
      <c r="R29" s="33" t="n">
        <v>5740</v>
      </c>
      <c r="S29" s="33" t="n">
        <v>1</v>
      </c>
      <c r="T29" s="33" t="n">
        <v>100</v>
      </c>
      <c r="U29" s="33" t="n">
        <v>33</v>
      </c>
      <c r="V29" s="33" t="n">
        <v>4003</v>
      </c>
      <c r="W29" s="36" t="s">
        <v>54</v>
      </c>
      <c r="X29" s="36"/>
      <c r="Y29" s="33" t="n">
        <v>1</v>
      </c>
      <c r="Z29" s="33" t="n">
        <v>10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1</v>
      </c>
      <c r="AF29" s="33" t="n">
        <v>50</v>
      </c>
      <c r="AG29" s="33" t="n">
        <v>7</v>
      </c>
      <c r="AH29" s="33" t="n">
        <v>987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4</v>
      </c>
      <c r="AP29" s="33" t="n">
        <v>550</v>
      </c>
      <c r="AQ29" s="33" t="n">
        <v>10</v>
      </c>
      <c r="AR29" s="33" t="n">
        <v>970</v>
      </c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customFormat="false" ht="24" hidden="false" customHeight="true" outlineLevel="0" collapsed="false">
      <c r="A30" s="36" t="s">
        <v>55</v>
      </c>
      <c r="B30" s="36"/>
      <c r="C30" s="33" t="n">
        <v>67</v>
      </c>
      <c r="D30" s="33" t="n">
        <v>10257</v>
      </c>
      <c r="E30" s="33" t="n">
        <v>1</v>
      </c>
      <c r="F30" s="33" t="n">
        <v>100</v>
      </c>
      <c r="G30" s="33" t="n">
        <v>0</v>
      </c>
      <c r="H30" s="33" t="n">
        <v>0</v>
      </c>
      <c r="I30" s="33" t="n">
        <v>1</v>
      </c>
      <c r="J30" s="33" t="n">
        <v>50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7</v>
      </c>
      <c r="P30" s="33" t="n">
        <v>3000</v>
      </c>
      <c r="Q30" s="33" t="n">
        <v>22</v>
      </c>
      <c r="R30" s="33" t="n">
        <v>2830</v>
      </c>
      <c r="S30" s="33" t="n">
        <v>0</v>
      </c>
      <c r="T30" s="33" t="n">
        <v>0</v>
      </c>
      <c r="U30" s="33" t="n">
        <v>13</v>
      </c>
      <c r="V30" s="33" t="n">
        <v>1352</v>
      </c>
      <c r="W30" s="36" t="s">
        <v>55</v>
      </c>
      <c r="X30" s="36"/>
      <c r="Y30" s="33" t="n">
        <v>1</v>
      </c>
      <c r="Z30" s="33" t="n">
        <v>150</v>
      </c>
      <c r="AA30" s="33" t="n">
        <v>0</v>
      </c>
      <c r="AB30" s="33" t="n">
        <v>0</v>
      </c>
      <c r="AC30" s="33" t="n">
        <v>1</v>
      </c>
      <c r="AD30" s="33" t="n">
        <v>248</v>
      </c>
      <c r="AE30" s="33" t="n">
        <v>2</v>
      </c>
      <c r="AF30" s="33" t="n">
        <v>55</v>
      </c>
      <c r="AG30" s="33" t="n">
        <v>5</v>
      </c>
      <c r="AH30" s="33" t="n">
        <v>940</v>
      </c>
      <c r="AI30" s="33" t="n">
        <v>0</v>
      </c>
      <c r="AJ30" s="33" t="n">
        <v>0</v>
      </c>
      <c r="AK30" s="33" t="n">
        <v>1</v>
      </c>
      <c r="AL30" s="33" t="n">
        <v>50</v>
      </c>
      <c r="AM30" s="33" t="n">
        <v>0</v>
      </c>
      <c r="AN30" s="33" t="n">
        <v>0</v>
      </c>
      <c r="AO30" s="33" t="n">
        <v>7</v>
      </c>
      <c r="AP30" s="33" t="n">
        <v>620</v>
      </c>
      <c r="AQ30" s="33" t="n">
        <v>6</v>
      </c>
      <c r="AR30" s="33" t="n">
        <v>412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customFormat="false" ht="24" hidden="false" customHeight="true" outlineLevel="0" collapsed="false">
      <c r="A31" s="36" t="s">
        <v>56</v>
      </c>
      <c r="B31" s="36"/>
      <c r="C31" s="33" t="n">
        <v>22</v>
      </c>
      <c r="D31" s="33" t="n">
        <v>3100</v>
      </c>
      <c r="E31" s="33" t="n">
        <v>1</v>
      </c>
      <c r="F31" s="33" t="n">
        <v>10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6</v>
      </c>
      <c r="P31" s="33" t="n">
        <v>930</v>
      </c>
      <c r="Q31" s="33" t="n">
        <v>7</v>
      </c>
      <c r="R31" s="33" t="n">
        <v>980</v>
      </c>
      <c r="S31" s="33" t="n">
        <v>0</v>
      </c>
      <c r="T31" s="33" t="n">
        <v>0</v>
      </c>
      <c r="U31" s="33" t="n">
        <v>6</v>
      </c>
      <c r="V31" s="33" t="n">
        <v>75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4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</v>
      </c>
      <c r="AR31" s="33" t="n">
        <v>100</v>
      </c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</row>
    <row r="32" customFormat="false" ht="24" hidden="false" customHeight="true" outlineLevel="0" collapsed="false">
      <c r="A32" s="36" t="s">
        <v>57</v>
      </c>
      <c r="B32" s="36"/>
      <c r="C32" s="33" t="n">
        <v>19</v>
      </c>
      <c r="D32" s="33" t="n">
        <v>2310</v>
      </c>
      <c r="E32" s="33" t="n">
        <v>1</v>
      </c>
      <c r="F32" s="33" t="n">
        <v>10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6</v>
      </c>
      <c r="P32" s="33" t="n">
        <v>930</v>
      </c>
      <c r="Q32" s="33" t="n">
        <v>5</v>
      </c>
      <c r="R32" s="33" t="n">
        <v>430</v>
      </c>
      <c r="S32" s="33" t="n">
        <v>0</v>
      </c>
      <c r="T32" s="33" t="n">
        <v>0</v>
      </c>
      <c r="U32" s="33" t="n">
        <v>6</v>
      </c>
      <c r="V32" s="33" t="n">
        <v>75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33" t="n">
        <v>100</v>
      </c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9" t="n">
        <v>79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2</v>
      </c>
      <c r="R33" s="39" t="n">
        <v>550</v>
      </c>
      <c r="S33" s="39" t="n">
        <v>0</v>
      </c>
      <c r="T33" s="39" t="n">
        <v>0</v>
      </c>
      <c r="U33" s="39" t="n">
        <v>0</v>
      </c>
      <c r="V33" s="39" t="n">
        <v>0</v>
      </c>
      <c r="W33" s="37" t="s">
        <v>58</v>
      </c>
      <c r="X33" s="37"/>
      <c r="Y33" s="38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1</v>
      </c>
      <c r="AH33" s="39" t="n">
        <v>24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5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118"/>
      <c r="AP34" s="118"/>
      <c r="AQ34" s="118"/>
      <c r="AR34" s="43" t="str">
        <f aca="false">'20212-01-01'!P34</f>
        <v>中華民國114年5月20日編製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O35" s="45"/>
      <c r="AP35" s="45"/>
      <c r="AQ35" s="45"/>
      <c r="AR35" s="119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</row>
    <row r="36" s="40" customFormat="true" ht="15.75" hidden="false" customHeight="false" outlineLevel="0" collapsed="false">
      <c r="F36" s="41"/>
      <c r="J36" s="41"/>
      <c r="AB36" s="41"/>
      <c r="AF36" s="41"/>
      <c r="AN36" s="44"/>
      <c r="AO36" s="45"/>
      <c r="AP36" s="45"/>
      <c r="AQ36" s="45"/>
      <c r="AS36" s="54"/>
      <c r="AT36" s="54"/>
      <c r="AU36" s="54"/>
      <c r="AV36" s="54"/>
      <c r="AW36" s="54"/>
      <c r="AX36" s="54"/>
      <c r="AY36" s="54"/>
      <c r="AZ36" s="54"/>
      <c r="BA36" s="54"/>
      <c r="BB36" s="54"/>
    </row>
    <row r="37" s="122" customFormat="true" ht="16.5" hidden="false" customHeight="false" outlineLevel="0" collapsed="false">
      <c r="A37" s="120" t="s">
        <v>66</v>
      </c>
      <c r="B37" s="47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22" customFormat="true" ht="16.5" hidden="false" customHeight="false" outlineLevel="0" collapsed="false">
      <c r="A38" s="120" t="s">
        <v>68</v>
      </c>
      <c r="B38" s="123" t="s">
        <v>69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22" customFormat="true" ht="16.5" hidden="false" customHeight="false" outlineLevel="0" collapsed="false">
      <c r="A39" s="123" t="s">
        <v>111</v>
      </c>
      <c r="B39" s="51" t="s">
        <v>112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customFormat="false" ht="15.75" hidden="false" customHeight="false" outlineLevel="0" collapsed="false">
      <c r="A40" s="124"/>
      <c r="B40" s="53"/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0" t="s">
        <v>0</v>
      </c>
      <c r="B1" s="95"/>
      <c r="C1" s="96"/>
      <c r="D1" s="62"/>
      <c r="M1" s="3"/>
      <c r="N1" s="3"/>
      <c r="O1" s="3"/>
      <c r="P1" s="3"/>
      <c r="Q1" s="3"/>
      <c r="R1" s="3"/>
      <c r="T1" s="2" t="s">
        <v>1</v>
      </c>
      <c r="U1" s="2" t="s">
        <v>2</v>
      </c>
      <c r="V1" s="2"/>
      <c r="W1" s="6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2</v>
      </c>
      <c r="AR1" s="4"/>
    </row>
    <row r="2" customFormat="false" ht="16.5" hidden="false" customHeight="true" outlineLevel="0" collapsed="false">
      <c r="A2" s="60" t="s">
        <v>71</v>
      </c>
      <c r="B2" s="98" t="s">
        <v>72</v>
      </c>
      <c r="C2" s="99"/>
      <c r="D2" s="12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3</v>
      </c>
      <c r="V2" s="7"/>
      <c r="W2" s="60" t="s">
        <v>71</v>
      </c>
      <c r="X2" s="98" t="s">
        <v>7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3</v>
      </c>
      <c r="AR2" s="9"/>
    </row>
    <row r="3" s="12" customFormat="true" ht="19.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5" t="str">
        <f aca="false">'20212-01-03'!K5</f>
        <v>   中華民國 114年04月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0212-01-03'!K5</f>
        <v>   中華民國 114年04月</v>
      </c>
      <c r="AD5" s="18"/>
      <c r="AE5" s="18"/>
      <c r="AF5" s="18"/>
      <c r="AG5" s="18"/>
      <c r="AH5" s="18"/>
      <c r="AI5" s="18"/>
      <c r="AJ5" s="18"/>
      <c r="AK5" s="126"/>
      <c r="AL5" s="126"/>
      <c r="AM5" s="126"/>
      <c r="AN5" s="126"/>
      <c r="AO5" s="126"/>
      <c r="AP5" s="126"/>
      <c r="AQ5" s="14"/>
      <c r="AR5" s="19" t="s">
        <v>10</v>
      </c>
    </row>
    <row r="6" customFormat="false" ht="16.5" hidden="false" customHeight="true" outlineLevel="0" collapsed="false">
      <c r="A6" s="107" t="s">
        <v>11</v>
      </c>
      <c r="B6" s="107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08" t="s">
        <v>100</v>
      </c>
      <c r="N6" s="108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09" t="s">
        <v>101</v>
      </c>
      <c r="AF6" s="109"/>
      <c r="AG6" s="2" t="s">
        <v>102</v>
      </c>
      <c r="AH6" s="2"/>
      <c r="AI6" s="109" t="s">
        <v>103</v>
      </c>
      <c r="AJ6" s="109"/>
      <c r="AK6" s="22" t="s">
        <v>28</v>
      </c>
      <c r="AL6" s="22"/>
      <c r="AM6" s="109" t="s">
        <v>104</v>
      </c>
      <c r="AN6" s="109"/>
      <c r="AO6" s="109" t="s">
        <v>105</v>
      </c>
      <c r="AP6" s="109"/>
      <c r="AQ6" s="22" t="s">
        <v>31</v>
      </c>
      <c r="AR6" s="22"/>
    </row>
    <row r="7" customFormat="false" ht="16.5" hidden="false" customHeight="true" outlineLevel="0" collapsed="false">
      <c r="A7" s="107"/>
      <c r="B7" s="107"/>
      <c r="C7" s="22"/>
      <c r="D7" s="22"/>
      <c r="E7" s="2"/>
      <c r="F7" s="2"/>
      <c r="G7" s="22"/>
      <c r="H7" s="22"/>
      <c r="I7" s="22"/>
      <c r="J7" s="22"/>
      <c r="K7" s="2"/>
      <c r="L7" s="2"/>
      <c r="M7" s="110" t="s">
        <v>106</v>
      </c>
      <c r="N7" s="110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1" t="s">
        <v>107</v>
      </c>
      <c r="AF7" s="111"/>
      <c r="AG7" s="2"/>
      <c r="AH7" s="2"/>
      <c r="AI7" s="111" t="s">
        <v>108</v>
      </c>
      <c r="AJ7" s="111"/>
      <c r="AK7" s="22"/>
      <c r="AL7" s="22"/>
      <c r="AM7" s="111" t="s">
        <v>109</v>
      </c>
      <c r="AN7" s="111"/>
      <c r="AO7" s="127" t="s">
        <v>110</v>
      </c>
      <c r="AP7" s="127"/>
      <c r="AQ7" s="22"/>
      <c r="AR7" s="22"/>
    </row>
    <row r="8" customFormat="false" ht="22.5" hidden="false" customHeight="true" outlineLevel="0" collapsed="false">
      <c r="A8" s="107"/>
      <c r="B8" s="10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3" t="s">
        <v>33</v>
      </c>
      <c r="O8" s="2" t="s">
        <v>32</v>
      </c>
      <c r="P8" s="113" t="s">
        <v>33</v>
      </c>
      <c r="Q8" s="2" t="s">
        <v>32</v>
      </c>
      <c r="R8" s="114" t="s">
        <v>33</v>
      </c>
      <c r="S8" s="2" t="s">
        <v>32</v>
      </c>
      <c r="T8" s="2" t="s">
        <v>33</v>
      </c>
      <c r="U8" s="2" t="s">
        <v>32</v>
      </c>
      <c r="V8" s="128" t="s">
        <v>33</v>
      </c>
      <c r="W8" s="21"/>
      <c r="X8" s="21"/>
      <c r="Y8" s="2" t="s">
        <v>32</v>
      </c>
      <c r="Z8" s="114" t="s">
        <v>33</v>
      </c>
      <c r="AA8" s="2" t="s">
        <v>32</v>
      </c>
      <c r="AB8" s="114" t="s">
        <v>33</v>
      </c>
      <c r="AC8" s="2" t="s">
        <v>32</v>
      </c>
      <c r="AD8" s="114" t="s">
        <v>33</v>
      </c>
      <c r="AE8" s="2" t="s">
        <v>32</v>
      </c>
      <c r="AF8" s="114" t="s">
        <v>33</v>
      </c>
      <c r="AG8" s="2" t="s">
        <v>32</v>
      </c>
      <c r="AH8" s="114" t="s">
        <v>33</v>
      </c>
      <c r="AI8" s="2" t="s">
        <v>32</v>
      </c>
      <c r="AJ8" s="114" t="s">
        <v>33</v>
      </c>
      <c r="AK8" s="110" t="s">
        <v>32</v>
      </c>
      <c r="AL8" s="114" t="s">
        <v>33</v>
      </c>
      <c r="AM8" s="110" t="s">
        <v>32</v>
      </c>
      <c r="AN8" s="2" t="s">
        <v>33</v>
      </c>
      <c r="AO8" s="110" t="s">
        <v>32</v>
      </c>
      <c r="AP8" s="114" t="s">
        <v>33</v>
      </c>
      <c r="AQ8" s="110" t="s">
        <v>32</v>
      </c>
      <c r="AR8" s="128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4168</v>
      </c>
      <c r="D9" s="33" t="n">
        <v>663847</v>
      </c>
      <c r="E9" s="33" t="n">
        <v>55</v>
      </c>
      <c r="F9" s="33" t="n">
        <v>19394</v>
      </c>
      <c r="G9" s="33" t="n">
        <v>8</v>
      </c>
      <c r="H9" s="33" t="n">
        <v>3050</v>
      </c>
      <c r="I9" s="33" t="n">
        <v>144</v>
      </c>
      <c r="J9" s="33" t="n">
        <v>36368</v>
      </c>
      <c r="K9" s="33" t="n">
        <v>3</v>
      </c>
      <c r="L9" s="33" t="n">
        <v>4300</v>
      </c>
      <c r="M9" s="33" t="n">
        <v>21</v>
      </c>
      <c r="N9" s="33" t="n">
        <v>4158</v>
      </c>
      <c r="O9" s="33" t="n">
        <v>283</v>
      </c>
      <c r="P9" s="33" t="n">
        <v>84545</v>
      </c>
      <c r="Q9" s="33" t="n">
        <v>2138</v>
      </c>
      <c r="R9" s="33" t="n">
        <v>302323</v>
      </c>
      <c r="S9" s="33" t="n">
        <v>20</v>
      </c>
      <c r="T9" s="33" t="n">
        <v>5395</v>
      </c>
      <c r="U9" s="33" t="n">
        <v>789</v>
      </c>
      <c r="V9" s="33" t="n">
        <v>113091</v>
      </c>
      <c r="W9" s="32" t="s">
        <v>34</v>
      </c>
      <c r="X9" s="32"/>
      <c r="Y9" s="33" t="n">
        <v>23</v>
      </c>
      <c r="Z9" s="33" t="n">
        <v>3460</v>
      </c>
      <c r="AA9" s="33" t="n">
        <v>13</v>
      </c>
      <c r="AB9" s="33" t="n">
        <v>7594</v>
      </c>
      <c r="AC9" s="33" t="n">
        <v>22</v>
      </c>
      <c r="AD9" s="33" t="n">
        <v>3433</v>
      </c>
      <c r="AE9" s="33" t="n">
        <v>90</v>
      </c>
      <c r="AF9" s="33" t="n">
        <v>14473</v>
      </c>
      <c r="AG9" s="33" t="n">
        <v>141</v>
      </c>
      <c r="AH9" s="33" t="n">
        <v>19381</v>
      </c>
      <c r="AI9" s="33" t="n">
        <v>0</v>
      </c>
      <c r="AJ9" s="33" t="n">
        <v>0</v>
      </c>
      <c r="AK9" s="33" t="n">
        <v>13</v>
      </c>
      <c r="AL9" s="33" t="n">
        <v>1640</v>
      </c>
      <c r="AM9" s="33" t="n">
        <v>0</v>
      </c>
      <c r="AN9" s="33" t="n">
        <v>0</v>
      </c>
      <c r="AO9" s="33" t="n">
        <v>140</v>
      </c>
      <c r="AP9" s="33" t="n">
        <v>13308</v>
      </c>
      <c r="AQ9" s="33" t="n">
        <v>265</v>
      </c>
      <c r="AR9" s="33" t="n">
        <v>27935</v>
      </c>
    </row>
    <row r="10" customFormat="false" ht="24" hidden="false" customHeight="true" outlineLevel="0" collapsed="false">
      <c r="A10" s="35" t="s">
        <v>35</v>
      </c>
      <c r="B10" s="35"/>
      <c r="C10" s="33" t="n">
        <v>4015</v>
      </c>
      <c r="D10" s="33" t="n">
        <v>659039</v>
      </c>
      <c r="E10" s="33" t="n">
        <v>54</v>
      </c>
      <c r="F10" s="33" t="n">
        <v>19374</v>
      </c>
      <c r="G10" s="33" t="n">
        <v>8</v>
      </c>
      <c r="H10" s="33" t="n">
        <v>3050</v>
      </c>
      <c r="I10" s="33" t="n">
        <v>143</v>
      </c>
      <c r="J10" s="33" t="n">
        <v>36328</v>
      </c>
      <c r="K10" s="33" t="n">
        <v>3</v>
      </c>
      <c r="L10" s="33" t="n">
        <v>4300</v>
      </c>
      <c r="M10" s="33" t="n">
        <v>21</v>
      </c>
      <c r="N10" s="33" t="n">
        <v>4158</v>
      </c>
      <c r="O10" s="33" t="n">
        <v>279</v>
      </c>
      <c r="P10" s="33" t="n">
        <v>83845</v>
      </c>
      <c r="Q10" s="33" t="n">
        <v>2001</v>
      </c>
      <c r="R10" s="33" t="n">
        <v>299455</v>
      </c>
      <c r="S10" s="33" t="n">
        <v>20</v>
      </c>
      <c r="T10" s="33" t="n">
        <v>5395</v>
      </c>
      <c r="U10" s="33" t="n">
        <v>783</v>
      </c>
      <c r="V10" s="33" t="n">
        <v>112431</v>
      </c>
      <c r="W10" s="35" t="s">
        <v>35</v>
      </c>
      <c r="X10" s="35"/>
      <c r="Y10" s="33" t="n">
        <v>23</v>
      </c>
      <c r="Z10" s="33" t="n">
        <v>3460</v>
      </c>
      <c r="AA10" s="33" t="n">
        <v>13</v>
      </c>
      <c r="AB10" s="33" t="n">
        <v>7594</v>
      </c>
      <c r="AC10" s="33" t="n">
        <v>22</v>
      </c>
      <c r="AD10" s="33" t="n">
        <v>3433</v>
      </c>
      <c r="AE10" s="33" t="n">
        <v>90</v>
      </c>
      <c r="AF10" s="33" t="n">
        <v>14473</v>
      </c>
      <c r="AG10" s="33" t="n">
        <v>140</v>
      </c>
      <c r="AH10" s="33" t="n">
        <v>19181</v>
      </c>
      <c r="AI10" s="33" t="n">
        <v>0</v>
      </c>
      <c r="AJ10" s="33" t="n">
        <v>0</v>
      </c>
      <c r="AK10" s="33" t="n">
        <v>13</v>
      </c>
      <c r="AL10" s="33" t="n">
        <v>1640</v>
      </c>
      <c r="AM10" s="33" t="n">
        <v>0</v>
      </c>
      <c r="AN10" s="33" t="n">
        <v>0</v>
      </c>
      <c r="AO10" s="33" t="n">
        <v>138</v>
      </c>
      <c r="AP10" s="33" t="n">
        <v>13008</v>
      </c>
      <c r="AQ10" s="33" t="n">
        <v>264</v>
      </c>
      <c r="AR10" s="33" t="n">
        <v>27915</v>
      </c>
    </row>
    <row r="11" customFormat="false" ht="24" hidden="false" customHeight="true" outlineLevel="0" collapsed="false">
      <c r="A11" s="36" t="s">
        <v>36</v>
      </c>
      <c r="B11" s="36"/>
      <c r="C11" s="33" t="n">
        <v>568</v>
      </c>
      <c r="D11" s="33" t="n">
        <v>97506</v>
      </c>
      <c r="E11" s="33" t="n">
        <v>2</v>
      </c>
      <c r="F11" s="33" t="n">
        <v>240</v>
      </c>
      <c r="G11" s="33" t="n">
        <v>2</v>
      </c>
      <c r="H11" s="33" t="n">
        <v>449</v>
      </c>
      <c r="I11" s="33" t="n">
        <v>20</v>
      </c>
      <c r="J11" s="33" t="n">
        <v>2944</v>
      </c>
      <c r="K11" s="33" t="n">
        <v>1</v>
      </c>
      <c r="L11" s="33" t="n">
        <v>100</v>
      </c>
      <c r="M11" s="33" t="n">
        <v>5</v>
      </c>
      <c r="N11" s="33" t="n">
        <v>928</v>
      </c>
      <c r="O11" s="33" t="n">
        <v>30</v>
      </c>
      <c r="P11" s="33" t="n">
        <v>7044</v>
      </c>
      <c r="Q11" s="33" t="n">
        <v>299</v>
      </c>
      <c r="R11" s="33" t="n">
        <v>53011</v>
      </c>
      <c r="S11" s="33" t="n">
        <v>6</v>
      </c>
      <c r="T11" s="33" t="n">
        <v>565</v>
      </c>
      <c r="U11" s="33" t="n">
        <v>114</v>
      </c>
      <c r="V11" s="33" t="n">
        <v>18125</v>
      </c>
      <c r="W11" s="36" t="s">
        <v>36</v>
      </c>
      <c r="X11" s="36"/>
      <c r="Y11" s="33" t="n">
        <v>5</v>
      </c>
      <c r="Z11" s="33" t="n">
        <v>1050</v>
      </c>
      <c r="AA11" s="33" t="n">
        <v>0</v>
      </c>
      <c r="AB11" s="33" t="n">
        <v>0</v>
      </c>
      <c r="AC11" s="33" t="n">
        <v>2</v>
      </c>
      <c r="AD11" s="33" t="n">
        <v>250</v>
      </c>
      <c r="AE11" s="33" t="n">
        <v>16</v>
      </c>
      <c r="AF11" s="33" t="n">
        <v>4800</v>
      </c>
      <c r="AG11" s="33" t="n">
        <v>11</v>
      </c>
      <c r="AH11" s="33" t="n">
        <v>1940</v>
      </c>
      <c r="AI11" s="33" t="n">
        <v>0</v>
      </c>
      <c r="AJ11" s="33" t="n">
        <v>0</v>
      </c>
      <c r="AK11" s="33" t="n">
        <v>1</v>
      </c>
      <c r="AL11" s="33" t="n">
        <v>150</v>
      </c>
      <c r="AM11" s="33" t="n">
        <v>0</v>
      </c>
      <c r="AN11" s="33" t="n">
        <v>0</v>
      </c>
      <c r="AO11" s="33" t="n">
        <v>23</v>
      </c>
      <c r="AP11" s="33" t="n">
        <v>2970</v>
      </c>
      <c r="AQ11" s="33" t="n">
        <v>31</v>
      </c>
      <c r="AR11" s="33" t="n">
        <v>2941</v>
      </c>
    </row>
    <row r="12" customFormat="false" ht="24" hidden="false" customHeight="true" outlineLevel="0" collapsed="false">
      <c r="A12" s="36" t="s">
        <v>37</v>
      </c>
      <c r="B12" s="36"/>
      <c r="C12" s="33" t="n">
        <v>308</v>
      </c>
      <c r="D12" s="33" t="n">
        <v>64327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4</v>
      </c>
      <c r="J12" s="33" t="n">
        <v>950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4</v>
      </c>
      <c r="P12" s="33" t="n">
        <v>600</v>
      </c>
      <c r="Q12" s="33" t="n">
        <v>142</v>
      </c>
      <c r="R12" s="33" t="n">
        <v>29206</v>
      </c>
      <c r="S12" s="33" t="n">
        <v>1</v>
      </c>
      <c r="T12" s="33" t="n">
        <v>30</v>
      </c>
      <c r="U12" s="33" t="n">
        <v>91</v>
      </c>
      <c r="V12" s="33" t="n">
        <v>16617</v>
      </c>
      <c r="W12" s="36" t="s">
        <v>37</v>
      </c>
      <c r="X12" s="36"/>
      <c r="Y12" s="33" t="n">
        <v>2</v>
      </c>
      <c r="Z12" s="33" t="n">
        <v>400</v>
      </c>
      <c r="AA12" s="33" t="n">
        <v>3</v>
      </c>
      <c r="AB12" s="33" t="n">
        <v>90</v>
      </c>
      <c r="AC12" s="33" t="n">
        <v>0</v>
      </c>
      <c r="AD12" s="33" t="n">
        <v>0</v>
      </c>
      <c r="AE12" s="33" t="n">
        <v>9</v>
      </c>
      <c r="AF12" s="33" t="n">
        <v>1211</v>
      </c>
      <c r="AG12" s="33" t="n">
        <v>7</v>
      </c>
      <c r="AH12" s="33" t="n">
        <v>890</v>
      </c>
      <c r="AI12" s="33" t="n">
        <v>0</v>
      </c>
      <c r="AJ12" s="33" t="n">
        <v>0</v>
      </c>
      <c r="AK12" s="33" t="n">
        <v>1</v>
      </c>
      <c r="AL12" s="33" t="n">
        <v>200</v>
      </c>
      <c r="AM12" s="33" t="n">
        <v>0</v>
      </c>
      <c r="AN12" s="33" t="n">
        <v>0</v>
      </c>
      <c r="AO12" s="33" t="n">
        <v>16</v>
      </c>
      <c r="AP12" s="33" t="n">
        <v>2040</v>
      </c>
      <c r="AQ12" s="33" t="n">
        <v>27</v>
      </c>
      <c r="AR12" s="33" t="n">
        <v>3343</v>
      </c>
    </row>
    <row r="13" customFormat="false" ht="24" hidden="false" customHeight="true" outlineLevel="0" collapsed="false">
      <c r="A13" s="36" t="s">
        <v>38</v>
      </c>
      <c r="B13" s="36"/>
      <c r="C13" s="33" t="n">
        <v>399</v>
      </c>
      <c r="D13" s="33" t="n">
        <v>69115</v>
      </c>
      <c r="E13" s="33" t="n">
        <v>3</v>
      </c>
      <c r="F13" s="33" t="n">
        <v>450</v>
      </c>
      <c r="G13" s="33" t="n">
        <v>1</v>
      </c>
      <c r="H13" s="33" t="n">
        <v>200</v>
      </c>
      <c r="I13" s="33" t="n">
        <v>6</v>
      </c>
      <c r="J13" s="33" t="n">
        <v>1338</v>
      </c>
      <c r="K13" s="33" t="n">
        <v>0</v>
      </c>
      <c r="L13" s="33" t="n">
        <v>0</v>
      </c>
      <c r="M13" s="33" t="n">
        <v>2</v>
      </c>
      <c r="N13" s="33" t="n">
        <v>300</v>
      </c>
      <c r="O13" s="33" t="n">
        <v>29</v>
      </c>
      <c r="P13" s="33" t="n">
        <v>7028</v>
      </c>
      <c r="Q13" s="33" t="n">
        <v>204</v>
      </c>
      <c r="R13" s="33" t="n">
        <v>35130</v>
      </c>
      <c r="S13" s="33" t="n">
        <v>0</v>
      </c>
      <c r="T13" s="33" t="n">
        <v>0</v>
      </c>
      <c r="U13" s="33" t="n">
        <v>86</v>
      </c>
      <c r="V13" s="33" t="n">
        <v>11270</v>
      </c>
      <c r="W13" s="36" t="s">
        <v>38</v>
      </c>
      <c r="X13" s="36"/>
      <c r="Y13" s="33" t="n">
        <v>1</v>
      </c>
      <c r="Z13" s="33" t="n">
        <v>200</v>
      </c>
      <c r="AA13" s="33" t="n">
        <v>2</v>
      </c>
      <c r="AB13" s="33" t="n">
        <v>5024</v>
      </c>
      <c r="AC13" s="33" t="n">
        <v>5</v>
      </c>
      <c r="AD13" s="33" t="n">
        <v>949</v>
      </c>
      <c r="AE13" s="33" t="n">
        <v>8</v>
      </c>
      <c r="AF13" s="33" t="n">
        <v>990</v>
      </c>
      <c r="AG13" s="33" t="n">
        <v>10</v>
      </c>
      <c r="AH13" s="33" t="n">
        <v>1550</v>
      </c>
      <c r="AI13" s="33" t="n">
        <v>0</v>
      </c>
      <c r="AJ13" s="33" t="n">
        <v>0</v>
      </c>
      <c r="AK13" s="33" t="n">
        <v>2</v>
      </c>
      <c r="AL13" s="33" t="n">
        <v>200</v>
      </c>
      <c r="AM13" s="33" t="n">
        <v>0</v>
      </c>
      <c r="AN13" s="33" t="n">
        <v>0</v>
      </c>
      <c r="AO13" s="33" t="n">
        <v>19</v>
      </c>
      <c r="AP13" s="33" t="n">
        <v>1482</v>
      </c>
      <c r="AQ13" s="33" t="n">
        <v>21</v>
      </c>
      <c r="AR13" s="33" t="n">
        <v>3005</v>
      </c>
    </row>
    <row r="14" customFormat="false" ht="24" hidden="false" customHeight="true" outlineLevel="0" collapsed="false">
      <c r="A14" s="36" t="s">
        <v>39</v>
      </c>
      <c r="B14" s="36"/>
      <c r="C14" s="33" t="n">
        <v>511</v>
      </c>
      <c r="D14" s="33" t="n">
        <v>79432</v>
      </c>
      <c r="E14" s="33" t="n">
        <v>4</v>
      </c>
      <c r="F14" s="33" t="n">
        <v>1193</v>
      </c>
      <c r="G14" s="33" t="n">
        <v>2</v>
      </c>
      <c r="H14" s="33" t="n">
        <v>320</v>
      </c>
      <c r="I14" s="33" t="n">
        <v>30</v>
      </c>
      <c r="J14" s="33" t="n">
        <v>10520</v>
      </c>
      <c r="K14" s="33" t="n">
        <v>0</v>
      </c>
      <c r="L14" s="33" t="n">
        <v>0</v>
      </c>
      <c r="M14" s="33" t="n">
        <v>1</v>
      </c>
      <c r="N14" s="33" t="n">
        <v>100</v>
      </c>
      <c r="O14" s="33" t="n">
        <v>32</v>
      </c>
      <c r="P14" s="33" t="n">
        <v>8723</v>
      </c>
      <c r="Q14" s="33" t="n">
        <v>254</v>
      </c>
      <c r="R14" s="33" t="n">
        <v>35074</v>
      </c>
      <c r="S14" s="33" t="n">
        <v>2</v>
      </c>
      <c r="T14" s="33" t="n">
        <v>100</v>
      </c>
      <c r="U14" s="33" t="n">
        <v>99</v>
      </c>
      <c r="V14" s="33" t="n">
        <v>12054</v>
      </c>
      <c r="W14" s="36" t="s">
        <v>39</v>
      </c>
      <c r="X14" s="36"/>
      <c r="Y14" s="33" t="n">
        <v>5</v>
      </c>
      <c r="Z14" s="33" t="n">
        <v>430</v>
      </c>
      <c r="AA14" s="33" t="n">
        <v>2</v>
      </c>
      <c r="AB14" s="33" t="n">
        <v>300</v>
      </c>
      <c r="AC14" s="33" t="n">
        <v>2</v>
      </c>
      <c r="AD14" s="33" t="n">
        <v>300</v>
      </c>
      <c r="AE14" s="33" t="n">
        <v>9</v>
      </c>
      <c r="AF14" s="33" t="n">
        <v>1193</v>
      </c>
      <c r="AG14" s="33" t="n">
        <v>20</v>
      </c>
      <c r="AH14" s="33" t="n">
        <v>3083</v>
      </c>
      <c r="AI14" s="33" t="n">
        <v>0</v>
      </c>
      <c r="AJ14" s="33" t="n">
        <v>0</v>
      </c>
      <c r="AK14" s="33" t="n">
        <v>1</v>
      </c>
      <c r="AL14" s="33" t="n">
        <v>50</v>
      </c>
      <c r="AM14" s="33" t="n">
        <v>0</v>
      </c>
      <c r="AN14" s="33" t="n">
        <v>0</v>
      </c>
      <c r="AO14" s="33" t="n">
        <v>13</v>
      </c>
      <c r="AP14" s="33" t="n">
        <v>1415</v>
      </c>
      <c r="AQ14" s="33" t="n">
        <v>35</v>
      </c>
      <c r="AR14" s="33" t="n">
        <v>4577</v>
      </c>
    </row>
    <row r="15" customFormat="false" ht="24" hidden="false" customHeight="true" outlineLevel="0" collapsed="false">
      <c r="A15" s="36" t="s">
        <v>40</v>
      </c>
      <c r="B15" s="36"/>
      <c r="C15" s="33" t="n">
        <v>611</v>
      </c>
      <c r="D15" s="33" t="n">
        <v>87112</v>
      </c>
      <c r="E15" s="33" t="n">
        <v>7</v>
      </c>
      <c r="F15" s="33" t="n">
        <v>1085</v>
      </c>
      <c r="G15" s="33" t="n">
        <v>0</v>
      </c>
      <c r="H15" s="33" t="n">
        <v>0</v>
      </c>
      <c r="I15" s="33" t="n">
        <v>28</v>
      </c>
      <c r="J15" s="33" t="n">
        <v>3493</v>
      </c>
      <c r="K15" s="33" t="n">
        <v>0</v>
      </c>
      <c r="L15" s="33" t="n">
        <v>0</v>
      </c>
      <c r="M15" s="33" t="n">
        <v>1</v>
      </c>
      <c r="N15" s="33" t="n">
        <v>200</v>
      </c>
      <c r="O15" s="33" t="n">
        <v>63</v>
      </c>
      <c r="P15" s="33" t="n">
        <v>20603</v>
      </c>
      <c r="Q15" s="33" t="n">
        <v>301</v>
      </c>
      <c r="R15" s="33" t="n">
        <v>36151</v>
      </c>
      <c r="S15" s="33" t="n">
        <v>3</v>
      </c>
      <c r="T15" s="33" t="n">
        <v>1350</v>
      </c>
      <c r="U15" s="33" t="n">
        <v>108</v>
      </c>
      <c r="V15" s="33" t="n">
        <v>12301</v>
      </c>
      <c r="W15" s="36" t="s">
        <v>40</v>
      </c>
      <c r="X15" s="36"/>
      <c r="Y15" s="33" t="n">
        <v>2</v>
      </c>
      <c r="Z15" s="33" t="n">
        <v>440</v>
      </c>
      <c r="AA15" s="33" t="n">
        <v>2</v>
      </c>
      <c r="AB15" s="33" t="n">
        <v>200</v>
      </c>
      <c r="AC15" s="33" t="n">
        <v>2</v>
      </c>
      <c r="AD15" s="33" t="n">
        <v>265</v>
      </c>
      <c r="AE15" s="33" t="n">
        <v>10</v>
      </c>
      <c r="AF15" s="33" t="n">
        <v>1012</v>
      </c>
      <c r="AG15" s="33" t="n">
        <v>24</v>
      </c>
      <c r="AH15" s="33" t="n">
        <v>3456</v>
      </c>
      <c r="AI15" s="33" t="n">
        <v>0</v>
      </c>
      <c r="AJ15" s="33" t="n">
        <v>0</v>
      </c>
      <c r="AK15" s="33" t="n">
        <v>4</v>
      </c>
      <c r="AL15" s="33" t="n">
        <v>510</v>
      </c>
      <c r="AM15" s="33" t="n">
        <v>0</v>
      </c>
      <c r="AN15" s="33" t="n">
        <v>0</v>
      </c>
      <c r="AO15" s="33" t="n">
        <v>10</v>
      </c>
      <c r="AP15" s="33" t="n">
        <v>870</v>
      </c>
      <c r="AQ15" s="33" t="n">
        <v>46</v>
      </c>
      <c r="AR15" s="33" t="n">
        <v>5177</v>
      </c>
    </row>
    <row r="16" customFormat="false" ht="24" hidden="false" customHeight="true" outlineLevel="0" collapsed="false">
      <c r="A16" s="36" t="s">
        <v>95</v>
      </c>
      <c r="B16" s="36"/>
      <c r="C16" s="33" t="n">
        <v>522</v>
      </c>
      <c r="D16" s="33" t="n">
        <v>97698</v>
      </c>
      <c r="E16" s="33" t="n">
        <v>6</v>
      </c>
      <c r="F16" s="33" t="n">
        <v>826</v>
      </c>
      <c r="G16" s="33" t="n">
        <v>1</v>
      </c>
      <c r="H16" s="33" t="n">
        <v>1000</v>
      </c>
      <c r="I16" s="33" t="n">
        <v>11</v>
      </c>
      <c r="J16" s="33" t="n">
        <v>2570</v>
      </c>
      <c r="K16" s="33" t="n">
        <v>1</v>
      </c>
      <c r="L16" s="33" t="n">
        <v>200</v>
      </c>
      <c r="M16" s="33" t="n">
        <v>2</v>
      </c>
      <c r="N16" s="33" t="n">
        <v>254</v>
      </c>
      <c r="O16" s="33" t="n">
        <v>36</v>
      </c>
      <c r="P16" s="33" t="n">
        <v>9004</v>
      </c>
      <c r="Q16" s="33" t="n">
        <v>270</v>
      </c>
      <c r="R16" s="33" t="n">
        <v>50094</v>
      </c>
      <c r="S16" s="33" t="n">
        <v>2</v>
      </c>
      <c r="T16" s="33" t="n">
        <v>1710</v>
      </c>
      <c r="U16" s="33" t="n">
        <v>87</v>
      </c>
      <c r="V16" s="33" t="n">
        <v>20677</v>
      </c>
      <c r="W16" s="36" t="s">
        <v>95</v>
      </c>
      <c r="X16" s="36"/>
      <c r="Y16" s="33" t="n">
        <v>6</v>
      </c>
      <c r="Z16" s="33" t="n">
        <v>660</v>
      </c>
      <c r="AA16" s="33" t="n">
        <v>2</v>
      </c>
      <c r="AB16" s="33" t="n">
        <v>280</v>
      </c>
      <c r="AC16" s="33" t="n">
        <v>3</v>
      </c>
      <c r="AD16" s="33" t="n">
        <v>500</v>
      </c>
      <c r="AE16" s="33" t="n">
        <v>16</v>
      </c>
      <c r="AF16" s="33" t="n">
        <v>2702</v>
      </c>
      <c r="AG16" s="33" t="n">
        <v>21</v>
      </c>
      <c r="AH16" s="33" t="n">
        <v>2358</v>
      </c>
      <c r="AI16" s="33" t="n">
        <v>0</v>
      </c>
      <c r="AJ16" s="33" t="n">
        <v>0</v>
      </c>
      <c r="AK16" s="33" t="n">
        <v>2</v>
      </c>
      <c r="AL16" s="33" t="n">
        <v>250</v>
      </c>
      <c r="AM16" s="33" t="n">
        <v>0</v>
      </c>
      <c r="AN16" s="33" t="n">
        <v>0</v>
      </c>
      <c r="AO16" s="33" t="n">
        <v>13</v>
      </c>
      <c r="AP16" s="33" t="n">
        <v>523</v>
      </c>
      <c r="AQ16" s="33" t="n">
        <v>43</v>
      </c>
      <c r="AR16" s="33" t="n">
        <v>4089</v>
      </c>
    </row>
    <row r="17" customFormat="false" ht="24" hidden="false" customHeight="true" outlineLevel="0" collapsed="false">
      <c r="A17" s="36" t="s">
        <v>42</v>
      </c>
      <c r="B17" s="36"/>
      <c r="C17" s="33" t="n">
        <v>89</v>
      </c>
      <c r="D17" s="33" t="n">
        <v>17461</v>
      </c>
      <c r="E17" s="33" t="n">
        <v>2</v>
      </c>
      <c r="F17" s="33" t="n">
        <v>645</v>
      </c>
      <c r="G17" s="33" t="n">
        <v>0</v>
      </c>
      <c r="H17" s="33" t="n">
        <v>0</v>
      </c>
      <c r="I17" s="33" t="n">
        <v>3</v>
      </c>
      <c r="J17" s="33" t="n">
        <v>56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9</v>
      </c>
      <c r="P17" s="33" t="n">
        <v>7328</v>
      </c>
      <c r="Q17" s="33" t="n">
        <v>45</v>
      </c>
      <c r="R17" s="33" t="n">
        <v>6078</v>
      </c>
      <c r="S17" s="33" t="n">
        <v>0</v>
      </c>
      <c r="T17" s="33" t="n">
        <v>0</v>
      </c>
      <c r="U17" s="33" t="n">
        <v>18</v>
      </c>
      <c r="V17" s="33" t="n">
        <v>1795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50</v>
      </c>
      <c r="AE17" s="33" t="n">
        <v>2</v>
      </c>
      <c r="AF17" s="33" t="n">
        <v>300</v>
      </c>
      <c r="AG17" s="33" t="n">
        <v>4</v>
      </c>
      <c r="AH17" s="33" t="n">
        <v>559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4</v>
      </c>
      <c r="AP17" s="33" t="n">
        <v>600</v>
      </c>
      <c r="AQ17" s="33" t="n">
        <v>1</v>
      </c>
      <c r="AR17" s="33" t="n">
        <v>50</v>
      </c>
    </row>
    <row r="18" customFormat="false" ht="24" hidden="false" customHeight="true" outlineLevel="0" collapsed="false">
      <c r="A18" s="36" t="s">
        <v>43</v>
      </c>
      <c r="B18" s="36"/>
      <c r="C18" s="33" t="n">
        <v>101</v>
      </c>
      <c r="D18" s="33" t="n">
        <v>14046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4</v>
      </c>
      <c r="J18" s="33" t="n">
        <v>329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9</v>
      </c>
      <c r="P18" s="33" t="n">
        <v>2350</v>
      </c>
      <c r="Q18" s="33" t="n">
        <v>42</v>
      </c>
      <c r="R18" s="33" t="n">
        <v>5815</v>
      </c>
      <c r="S18" s="33" t="n">
        <v>0</v>
      </c>
      <c r="T18" s="33" t="n">
        <v>0</v>
      </c>
      <c r="U18" s="33" t="n">
        <v>21</v>
      </c>
      <c r="V18" s="33" t="n">
        <v>2363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2</v>
      </c>
      <c r="AD18" s="33" t="n">
        <v>449</v>
      </c>
      <c r="AE18" s="33" t="n">
        <v>3</v>
      </c>
      <c r="AF18" s="33" t="n">
        <v>369</v>
      </c>
      <c r="AG18" s="33" t="n">
        <v>6</v>
      </c>
      <c r="AH18" s="33" t="n">
        <v>950</v>
      </c>
      <c r="AI18" s="33" t="n">
        <v>0</v>
      </c>
      <c r="AJ18" s="33" t="n">
        <v>0</v>
      </c>
      <c r="AK18" s="33" t="n">
        <v>2</v>
      </c>
      <c r="AL18" s="33" t="n">
        <v>280</v>
      </c>
      <c r="AM18" s="33" t="n">
        <v>0</v>
      </c>
      <c r="AN18" s="33" t="n">
        <v>0</v>
      </c>
      <c r="AO18" s="33" t="n">
        <v>5</v>
      </c>
      <c r="AP18" s="33" t="n">
        <v>503</v>
      </c>
      <c r="AQ18" s="33" t="n">
        <v>7</v>
      </c>
      <c r="AR18" s="33" t="n">
        <v>638</v>
      </c>
    </row>
    <row r="19" customFormat="false" ht="24" hidden="false" customHeight="true" outlineLevel="0" collapsed="false">
      <c r="A19" s="36" t="s">
        <v>44</v>
      </c>
      <c r="B19" s="36"/>
      <c r="C19" s="33" t="n">
        <v>89</v>
      </c>
      <c r="D19" s="33" t="n">
        <v>10592</v>
      </c>
      <c r="E19" s="33" t="n">
        <v>1</v>
      </c>
      <c r="F19" s="33" t="n">
        <v>17</v>
      </c>
      <c r="G19" s="33" t="n">
        <v>1</v>
      </c>
      <c r="H19" s="33" t="n">
        <v>1001</v>
      </c>
      <c r="I19" s="33" t="n">
        <v>8</v>
      </c>
      <c r="J19" s="33" t="n">
        <v>377</v>
      </c>
      <c r="K19" s="33" t="n">
        <v>0</v>
      </c>
      <c r="L19" s="33" t="n">
        <v>0</v>
      </c>
      <c r="M19" s="33" t="n">
        <v>1</v>
      </c>
      <c r="N19" s="33" t="n">
        <v>240</v>
      </c>
      <c r="O19" s="33" t="n">
        <v>8</v>
      </c>
      <c r="P19" s="33" t="n">
        <v>1350</v>
      </c>
      <c r="Q19" s="33" t="n">
        <v>43</v>
      </c>
      <c r="R19" s="33" t="n">
        <v>3578</v>
      </c>
      <c r="S19" s="33" t="n">
        <v>1</v>
      </c>
      <c r="T19" s="33" t="n">
        <v>1300</v>
      </c>
      <c r="U19" s="33" t="n">
        <v>14</v>
      </c>
      <c r="V19" s="33" t="n">
        <v>1396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1</v>
      </c>
      <c r="AF19" s="33" t="n">
        <v>200</v>
      </c>
      <c r="AG19" s="33" t="n">
        <v>2</v>
      </c>
      <c r="AH19" s="33" t="n">
        <v>63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6</v>
      </c>
      <c r="AP19" s="33" t="n">
        <v>200</v>
      </c>
      <c r="AQ19" s="33" t="n">
        <v>3</v>
      </c>
      <c r="AR19" s="33" t="n">
        <v>303</v>
      </c>
    </row>
    <row r="20" customFormat="false" ht="24" hidden="false" customHeight="true" outlineLevel="0" collapsed="false">
      <c r="A20" s="36" t="s">
        <v>45</v>
      </c>
      <c r="B20" s="36"/>
      <c r="C20" s="33" t="n">
        <v>143</v>
      </c>
      <c r="D20" s="33" t="n">
        <v>17965</v>
      </c>
      <c r="E20" s="33" t="n">
        <v>4</v>
      </c>
      <c r="F20" s="33" t="n">
        <v>535</v>
      </c>
      <c r="G20" s="33" t="n">
        <v>0</v>
      </c>
      <c r="H20" s="33" t="n">
        <v>0</v>
      </c>
      <c r="I20" s="33" t="n">
        <v>9</v>
      </c>
      <c r="J20" s="33" t="n">
        <v>2580</v>
      </c>
      <c r="K20" s="33" t="n">
        <v>0</v>
      </c>
      <c r="L20" s="33" t="n">
        <v>0</v>
      </c>
      <c r="M20" s="33" t="n">
        <v>2</v>
      </c>
      <c r="N20" s="33" t="n">
        <v>400</v>
      </c>
      <c r="O20" s="33" t="n">
        <v>3</v>
      </c>
      <c r="P20" s="33" t="n">
        <v>630</v>
      </c>
      <c r="Q20" s="33" t="n">
        <v>80</v>
      </c>
      <c r="R20" s="33" t="n">
        <v>8836</v>
      </c>
      <c r="S20" s="33" t="n">
        <v>0</v>
      </c>
      <c r="T20" s="33" t="n">
        <v>0</v>
      </c>
      <c r="U20" s="33" t="n">
        <v>25</v>
      </c>
      <c r="V20" s="33" t="n">
        <v>3151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4</v>
      </c>
      <c r="AF20" s="33" t="n">
        <v>409</v>
      </c>
      <c r="AG20" s="33" t="n">
        <v>10</v>
      </c>
      <c r="AH20" s="33" t="n">
        <v>91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4</v>
      </c>
      <c r="AP20" s="33" t="n">
        <v>213</v>
      </c>
      <c r="AQ20" s="33" t="n">
        <v>2</v>
      </c>
      <c r="AR20" s="33" t="n">
        <v>300</v>
      </c>
    </row>
    <row r="21" customFormat="false" ht="24" hidden="false" customHeight="true" outlineLevel="0" collapsed="false">
      <c r="A21" s="36" t="s">
        <v>46</v>
      </c>
      <c r="B21" s="36"/>
      <c r="C21" s="33" t="n">
        <v>50</v>
      </c>
      <c r="D21" s="33" t="n">
        <v>10061</v>
      </c>
      <c r="E21" s="33" t="n">
        <v>1</v>
      </c>
      <c r="F21" s="33" t="n">
        <v>200</v>
      </c>
      <c r="G21" s="33" t="n">
        <v>0</v>
      </c>
      <c r="H21" s="33" t="n">
        <v>0</v>
      </c>
      <c r="I21" s="33" t="n">
        <v>2</v>
      </c>
      <c r="J21" s="33" t="n">
        <v>30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5</v>
      </c>
      <c r="P21" s="33" t="n">
        <v>5880</v>
      </c>
      <c r="Q21" s="33" t="n">
        <v>24</v>
      </c>
      <c r="R21" s="33" t="n">
        <v>2276</v>
      </c>
      <c r="S21" s="33" t="n">
        <v>2</v>
      </c>
      <c r="T21" s="33" t="n">
        <v>200</v>
      </c>
      <c r="U21" s="33" t="n">
        <v>6</v>
      </c>
      <c r="V21" s="33" t="n">
        <v>440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1</v>
      </c>
      <c r="AH21" s="33" t="n">
        <v>20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5</v>
      </c>
      <c r="AP21" s="33" t="n">
        <v>486</v>
      </c>
      <c r="AQ21" s="33" t="n">
        <v>4</v>
      </c>
      <c r="AR21" s="33" t="n">
        <v>79</v>
      </c>
    </row>
    <row r="22" customFormat="false" ht="24" hidden="false" customHeight="true" outlineLevel="0" collapsed="false">
      <c r="A22" s="36" t="s">
        <v>47</v>
      </c>
      <c r="B22" s="36"/>
      <c r="C22" s="33" t="n">
        <v>112</v>
      </c>
      <c r="D22" s="33" t="n">
        <v>19761</v>
      </c>
      <c r="E22" s="33" t="n">
        <v>6</v>
      </c>
      <c r="F22" s="33" t="n">
        <v>1653</v>
      </c>
      <c r="G22" s="33" t="n">
        <v>0</v>
      </c>
      <c r="H22" s="33" t="n">
        <v>0</v>
      </c>
      <c r="I22" s="33" t="n">
        <v>4</v>
      </c>
      <c r="J22" s="33" t="n">
        <v>338</v>
      </c>
      <c r="K22" s="33" t="n">
        <v>0</v>
      </c>
      <c r="L22" s="33" t="n">
        <v>0</v>
      </c>
      <c r="M22" s="33" t="n">
        <v>1</v>
      </c>
      <c r="N22" s="33" t="n">
        <v>200</v>
      </c>
      <c r="O22" s="33" t="n">
        <v>15</v>
      </c>
      <c r="P22" s="33" t="n">
        <v>3583</v>
      </c>
      <c r="Q22" s="33" t="n">
        <v>53</v>
      </c>
      <c r="R22" s="33" t="n">
        <v>9978</v>
      </c>
      <c r="S22" s="33" t="n">
        <v>1</v>
      </c>
      <c r="T22" s="33" t="n">
        <v>10</v>
      </c>
      <c r="U22" s="33" t="n">
        <v>13</v>
      </c>
      <c r="V22" s="33" t="n">
        <v>1318</v>
      </c>
      <c r="W22" s="36" t="s">
        <v>47</v>
      </c>
      <c r="X22" s="36"/>
      <c r="Y22" s="33" t="n">
        <v>0</v>
      </c>
      <c r="Z22" s="33" t="n">
        <v>0</v>
      </c>
      <c r="AA22" s="33" t="n">
        <v>1</v>
      </c>
      <c r="AB22" s="33" t="n">
        <v>1500</v>
      </c>
      <c r="AC22" s="33" t="n">
        <v>1</v>
      </c>
      <c r="AD22" s="33" t="n">
        <v>200</v>
      </c>
      <c r="AE22" s="33" t="n">
        <v>2</v>
      </c>
      <c r="AF22" s="33" t="n">
        <v>210</v>
      </c>
      <c r="AG22" s="33" t="n">
        <v>3</v>
      </c>
      <c r="AH22" s="33" t="n">
        <v>458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8</v>
      </c>
      <c r="AP22" s="33" t="n">
        <v>232</v>
      </c>
      <c r="AQ22" s="33" t="n">
        <v>4</v>
      </c>
      <c r="AR22" s="33" t="n">
        <v>81</v>
      </c>
    </row>
    <row r="23" customFormat="false" ht="24" hidden="false" customHeight="true" outlineLevel="0" collapsed="false">
      <c r="A23" s="36" t="s">
        <v>48</v>
      </c>
      <c r="B23" s="36"/>
      <c r="C23" s="33" t="n">
        <v>48</v>
      </c>
      <c r="D23" s="33" t="n">
        <v>8667</v>
      </c>
      <c r="E23" s="33" t="n">
        <v>2</v>
      </c>
      <c r="F23" s="33" t="n">
        <v>150</v>
      </c>
      <c r="G23" s="33" t="n">
        <v>0</v>
      </c>
      <c r="H23" s="33" t="n">
        <v>0</v>
      </c>
      <c r="I23" s="33" t="n">
        <v>2</v>
      </c>
      <c r="J23" s="33" t="n">
        <v>15</v>
      </c>
      <c r="K23" s="33" t="n">
        <v>1</v>
      </c>
      <c r="L23" s="33" t="n">
        <v>4000</v>
      </c>
      <c r="M23" s="33" t="n">
        <v>1</v>
      </c>
      <c r="N23" s="33" t="n">
        <v>10</v>
      </c>
      <c r="O23" s="33" t="n">
        <v>1</v>
      </c>
      <c r="P23" s="33" t="n">
        <v>240</v>
      </c>
      <c r="Q23" s="33" t="n">
        <v>27</v>
      </c>
      <c r="R23" s="33" t="n">
        <v>2569</v>
      </c>
      <c r="S23" s="33" t="n">
        <v>0</v>
      </c>
      <c r="T23" s="33" t="n">
        <v>0</v>
      </c>
      <c r="U23" s="33" t="n">
        <v>5</v>
      </c>
      <c r="V23" s="33" t="n">
        <v>337</v>
      </c>
      <c r="W23" s="36" t="s">
        <v>48</v>
      </c>
      <c r="X23" s="36"/>
      <c r="Y23" s="33" t="n">
        <v>1</v>
      </c>
      <c r="Z23" s="33" t="n">
        <v>200</v>
      </c>
      <c r="AA23" s="33" t="n">
        <v>0</v>
      </c>
      <c r="AB23" s="33" t="n">
        <v>0</v>
      </c>
      <c r="AC23" s="33" t="n">
        <v>1</v>
      </c>
      <c r="AD23" s="33" t="n">
        <v>20</v>
      </c>
      <c r="AE23" s="33" t="n">
        <v>2</v>
      </c>
      <c r="AF23" s="33" t="n">
        <v>203</v>
      </c>
      <c r="AG23" s="33" t="n">
        <v>2</v>
      </c>
      <c r="AH23" s="33" t="n">
        <v>15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3</v>
      </c>
      <c r="AR23" s="33" t="n">
        <v>770</v>
      </c>
    </row>
    <row r="24" customFormat="false" ht="24" hidden="false" customHeight="true" outlineLevel="0" collapsed="false">
      <c r="A24" s="36" t="s">
        <v>49</v>
      </c>
      <c r="B24" s="36"/>
      <c r="C24" s="33" t="n">
        <v>109</v>
      </c>
      <c r="D24" s="33" t="n">
        <v>22273</v>
      </c>
      <c r="E24" s="33" t="n">
        <v>8</v>
      </c>
      <c r="F24" s="33" t="n">
        <v>11000</v>
      </c>
      <c r="G24" s="33" t="n">
        <v>0</v>
      </c>
      <c r="H24" s="33" t="n">
        <v>0</v>
      </c>
      <c r="I24" s="33" t="n">
        <v>4</v>
      </c>
      <c r="J24" s="33" t="n">
        <v>410</v>
      </c>
      <c r="K24" s="33" t="n">
        <v>0</v>
      </c>
      <c r="L24" s="33" t="n">
        <v>0</v>
      </c>
      <c r="M24" s="33" t="n">
        <v>5</v>
      </c>
      <c r="N24" s="33" t="n">
        <v>1526</v>
      </c>
      <c r="O24" s="33" t="n">
        <v>6</v>
      </c>
      <c r="P24" s="33" t="n">
        <v>1200</v>
      </c>
      <c r="Q24" s="33" t="n">
        <v>51</v>
      </c>
      <c r="R24" s="33" t="n">
        <v>4494</v>
      </c>
      <c r="S24" s="33" t="n">
        <v>1</v>
      </c>
      <c r="T24" s="33" t="n">
        <v>30</v>
      </c>
      <c r="U24" s="33" t="n">
        <v>20</v>
      </c>
      <c r="V24" s="33" t="n">
        <v>1819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1</v>
      </c>
      <c r="AF24" s="33" t="n">
        <v>20</v>
      </c>
      <c r="AG24" s="33" t="n">
        <v>5</v>
      </c>
      <c r="AH24" s="33" t="n">
        <v>74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5</v>
      </c>
      <c r="AP24" s="33" t="n">
        <v>785</v>
      </c>
      <c r="AQ24" s="33" t="n">
        <v>3</v>
      </c>
      <c r="AR24" s="33" t="n">
        <v>246</v>
      </c>
    </row>
    <row r="25" customFormat="false" ht="24" hidden="false" customHeight="true" outlineLevel="0" collapsed="false">
      <c r="A25" s="36" t="s">
        <v>50</v>
      </c>
      <c r="B25" s="36"/>
      <c r="C25" s="33" t="n">
        <v>57</v>
      </c>
      <c r="D25" s="33" t="n">
        <v>5606</v>
      </c>
      <c r="E25" s="33" t="n">
        <v>2</v>
      </c>
      <c r="F25" s="33" t="n">
        <v>240</v>
      </c>
      <c r="G25" s="33" t="n">
        <v>0</v>
      </c>
      <c r="H25" s="33" t="n">
        <v>0</v>
      </c>
      <c r="I25" s="33" t="n">
        <v>3</v>
      </c>
      <c r="J25" s="33" t="n">
        <v>41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3</v>
      </c>
      <c r="P25" s="33" t="n">
        <v>1243</v>
      </c>
      <c r="Q25" s="33" t="n">
        <v>25</v>
      </c>
      <c r="R25" s="33" t="n">
        <v>2290</v>
      </c>
      <c r="S25" s="33" t="n">
        <v>0</v>
      </c>
      <c r="T25" s="33" t="n">
        <v>0</v>
      </c>
      <c r="U25" s="33" t="n">
        <v>14</v>
      </c>
      <c r="V25" s="33" t="n">
        <v>880</v>
      </c>
      <c r="W25" s="36" t="s">
        <v>50</v>
      </c>
      <c r="X25" s="36"/>
      <c r="Y25" s="33" t="n">
        <v>0</v>
      </c>
      <c r="Z25" s="33" t="n">
        <v>0</v>
      </c>
      <c r="AA25" s="33" t="n">
        <v>1</v>
      </c>
      <c r="AB25" s="33" t="n">
        <v>200</v>
      </c>
      <c r="AC25" s="33" t="n">
        <v>0</v>
      </c>
      <c r="AD25" s="33" t="n">
        <v>0</v>
      </c>
      <c r="AE25" s="33" t="n">
        <v>2</v>
      </c>
      <c r="AF25" s="33" t="n">
        <v>6</v>
      </c>
      <c r="AG25" s="33" t="n">
        <v>2</v>
      </c>
      <c r="AH25" s="33" t="n">
        <v>7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5</v>
      </c>
      <c r="AR25" s="33" t="n">
        <v>257</v>
      </c>
    </row>
    <row r="26" customFormat="false" ht="24" hidden="false" customHeight="true" outlineLevel="0" collapsed="false">
      <c r="A26" s="36" t="s">
        <v>51</v>
      </c>
      <c r="B26" s="36"/>
      <c r="C26" s="33" t="n">
        <v>74</v>
      </c>
      <c r="D26" s="33" t="n">
        <v>10232</v>
      </c>
      <c r="E26" s="33" t="n">
        <v>2</v>
      </c>
      <c r="F26" s="33" t="n">
        <v>540</v>
      </c>
      <c r="G26" s="33" t="n">
        <v>0</v>
      </c>
      <c r="H26" s="33" t="n">
        <v>0</v>
      </c>
      <c r="I26" s="33" t="n">
        <v>2</v>
      </c>
      <c r="J26" s="33" t="n">
        <v>7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9</v>
      </c>
      <c r="P26" s="33" t="n">
        <v>3780</v>
      </c>
      <c r="Q26" s="33" t="n">
        <v>34</v>
      </c>
      <c r="R26" s="33" t="n">
        <v>2435</v>
      </c>
      <c r="S26" s="33" t="n">
        <v>0</v>
      </c>
      <c r="T26" s="33" t="n">
        <v>0</v>
      </c>
      <c r="U26" s="33" t="n">
        <v>14</v>
      </c>
      <c r="V26" s="33" t="n">
        <v>1653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50</v>
      </c>
      <c r="AE26" s="33" t="n">
        <v>1</v>
      </c>
      <c r="AF26" s="33" t="n">
        <v>200</v>
      </c>
      <c r="AG26" s="33" t="n">
        <v>5</v>
      </c>
      <c r="AH26" s="33" t="n">
        <v>50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200</v>
      </c>
      <c r="AQ26" s="33" t="n">
        <v>5</v>
      </c>
      <c r="AR26" s="33" t="n">
        <v>174</v>
      </c>
    </row>
    <row r="27" customFormat="false" ht="24" hidden="false" customHeight="true" outlineLevel="0" collapsed="false">
      <c r="A27" s="36" t="s">
        <v>52</v>
      </c>
      <c r="B27" s="36"/>
      <c r="C27" s="33" t="n">
        <v>14</v>
      </c>
      <c r="D27" s="33" t="n">
        <v>150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4</v>
      </c>
      <c r="P27" s="33" t="n">
        <v>653</v>
      </c>
      <c r="Q27" s="33" t="n">
        <v>4</v>
      </c>
      <c r="R27" s="33" t="n">
        <v>143</v>
      </c>
      <c r="S27" s="33" t="n">
        <v>0</v>
      </c>
      <c r="T27" s="33" t="n">
        <v>0</v>
      </c>
      <c r="U27" s="33" t="n">
        <v>1</v>
      </c>
      <c r="V27" s="33" t="n">
        <v>200</v>
      </c>
      <c r="W27" s="36" t="s">
        <v>52</v>
      </c>
      <c r="X27" s="36"/>
      <c r="Y27" s="33" t="n">
        <v>1</v>
      </c>
      <c r="Z27" s="33" t="n">
        <v>8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2</v>
      </c>
      <c r="AH27" s="33" t="n">
        <v>22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200</v>
      </c>
      <c r="AQ27" s="33" t="n">
        <v>1</v>
      </c>
      <c r="AR27" s="33" t="n">
        <v>5</v>
      </c>
    </row>
    <row r="28" customFormat="false" ht="24" hidden="false" customHeight="true" outlineLevel="0" collapsed="false">
      <c r="A28" s="36" t="s">
        <v>53</v>
      </c>
      <c r="B28" s="36"/>
      <c r="C28" s="33" t="n">
        <v>68</v>
      </c>
      <c r="D28" s="33" t="n">
        <v>690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1446</v>
      </c>
      <c r="Q28" s="33" t="n">
        <v>34</v>
      </c>
      <c r="R28" s="33" t="n">
        <v>3395</v>
      </c>
      <c r="S28" s="33" t="n">
        <v>1</v>
      </c>
      <c r="T28" s="33" t="n">
        <v>100</v>
      </c>
      <c r="U28" s="33" t="n">
        <v>12</v>
      </c>
      <c r="V28" s="33" t="n">
        <v>838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1</v>
      </c>
      <c r="AD28" s="33" t="n">
        <v>200</v>
      </c>
      <c r="AE28" s="33" t="n">
        <v>1</v>
      </c>
      <c r="AF28" s="33" t="n">
        <v>248</v>
      </c>
      <c r="AG28" s="33" t="n">
        <v>3</v>
      </c>
      <c r="AH28" s="33" t="n">
        <v>25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8</v>
      </c>
      <c r="AR28" s="33" t="n">
        <v>426</v>
      </c>
    </row>
    <row r="29" customFormat="false" ht="24" hidden="false" customHeight="true" outlineLevel="0" collapsed="false">
      <c r="A29" s="36" t="s">
        <v>54</v>
      </c>
      <c r="B29" s="36"/>
      <c r="C29" s="33" t="n">
        <v>80</v>
      </c>
      <c r="D29" s="33" t="n">
        <v>9763</v>
      </c>
      <c r="E29" s="33" t="n">
        <v>2</v>
      </c>
      <c r="F29" s="33" t="n">
        <v>300</v>
      </c>
      <c r="G29" s="33" t="n">
        <v>1</v>
      </c>
      <c r="H29" s="33" t="n">
        <v>80</v>
      </c>
      <c r="I29" s="33" t="n">
        <v>1</v>
      </c>
      <c r="J29" s="33" t="n">
        <v>20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2</v>
      </c>
      <c r="P29" s="33" t="n">
        <v>260</v>
      </c>
      <c r="Q29" s="33" t="n">
        <v>38</v>
      </c>
      <c r="R29" s="33" t="n">
        <v>4928</v>
      </c>
      <c r="S29" s="33" t="n">
        <v>0</v>
      </c>
      <c r="T29" s="33" t="n">
        <v>0</v>
      </c>
      <c r="U29" s="33" t="n">
        <v>22</v>
      </c>
      <c r="V29" s="33" t="n">
        <v>2575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2</v>
      </c>
      <c r="AF29" s="33" t="n">
        <v>200</v>
      </c>
      <c r="AG29" s="33" t="n">
        <v>1</v>
      </c>
      <c r="AH29" s="33" t="n">
        <v>20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4</v>
      </c>
      <c r="AP29" s="33" t="n">
        <v>286</v>
      </c>
      <c r="AQ29" s="33" t="n">
        <v>7</v>
      </c>
      <c r="AR29" s="33" t="n">
        <v>734</v>
      </c>
    </row>
    <row r="30" customFormat="false" ht="24" hidden="false" customHeight="true" outlineLevel="0" collapsed="false">
      <c r="A30" s="36" t="s">
        <v>55</v>
      </c>
      <c r="B30" s="36"/>
      <c r="C30" s="33" t="n">
        <v>62</v>
      </c>
      <c r="D30" s="33" t="n">
        <v>9015</v>
      </c>
      <c r="E30" s="33" t="n">
        <v>1</v>
      </c>
      <c r="F30" s="33" t="n">
        <v>100</v>
      </c>
      <c r="G30" s="33" t="n">
        <v>0</v>
      </c>
      <c r="H30" s="33" t="n">
        <v>0</v>
      </c>
      <c r="I30" s="33" t="n">
        <v>2</v>
      </c>
      <c r="J30" s="33" t="n">
        <v>243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900</v>
      </c>
      <c r="Q30" s="33" t="n">
        <v>31</v>
      </c>
      <c r="R30" s="33" t="n">
        <v>3976</v>
      </c>
      <c r="S30" s="33" t="n">
        <v>0</v>
      </c>
      <c r="T30" s="33" t="n">
        <v>0</v>
      </c>
      <c r="U30" s="33" t="n">
        <v>13</v>
      </c>
      <c r="V30" s="33" t="n">
        <v>2623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200</v>
      </c>
      <c r="AE30" s="33" t="n">
        <v>1</v>
      </c>
      <c r="AF30" s="33" t="n">
        <v>200</v>
      </c>
      <c r="AG30" s="33" t="n">
        <v>1</v>
      </c>
      <c r="AH30" s="33" t="n">
        <v>5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3</v>
      </c>
      <c r="AQ30" s="33" t="n">
        <v>8</v>
      </c>
      <c r="AR30" s="33" t="n">
        <v>720</v>
      </c>
    </row>
    <row r="31" customFormat="false" ht="24" hidden="false" customHeight="true" outlineLevel="0" collapsed="false">
      <c r="A31" s="36" t="s">
        <v>56</v>
      </c>
      <c r="B31" s="36"/>
      <c r="C31" s="33" t="n">
        <v>153</v>
      </c>
      <c r="D31" s="33" t="n">
        <v>4808</v>
      </c>
      <c r="E31" s="33" t="n">
        <v>1</v>
      </c>
      <c r="F31" s="33" t="n">
        <v>20</v>
      </c>
      <c r="G31" s="33" t="n">
        <v>0</v>
      </c>
      <c r="H31" s="33" t="n">
        <v>0</v>
      </c>
      <c r="I31" s="33" t="n">
        <v>1</v>
      </c>
      <c r="J31" s="33" t="n">
        <v>4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4</v>
      </c>
      <c r="P31" s="33" t="n">
        <v>700</v>
      </c>
      <c r="Q31" s="33" t="n">
        <v>137</v>
      </c>
      <c r="R31" s="33" t="n">
        <v>2868</v>
      </c>
      <c r="S31" s="33" t="n">
        <v>0</v>
      </c>
      <c r="T31" s="33" t="n">
        <v>0</v>
      </c>
      <c r="U31" s="33" t="n">
        <v>6</v>
      </c>
      <c r="V31" s="33" t="n">
        <v>66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1</v>
      </c>
      <c r="AH31" s="33" t="n">
        <v>2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2</v>
      </c>
      <c r="AP31" s="33" t="n">
        <v>300</v>
      </c>
      <c r="AQ31" s="33" t="n">
        <v>1</v>
      </c>
      <c r="AR31" s="33" t="n">
        <v>20</v>
      </c>
    </row>
    <row r="32" customFormat="false" ht="24" hidden="false" customHeight="true" outlineLevel="0" collapsed="false">
      <c r="A32" s="36" t="s">
        <v>57</v>
      </c>
      <c r="B32" s="36"/>
      <c r="C32" s="33" t="n">
        <v>151</v>
      </c>
      <c r="D32" s="33" t="n">
        <v>4558</v>
      </c>
      <c r="E32" s="33" t="n">
        <v>1</v>
      </c>
      <c r="F32" s="33" t="n">
        <v>20</v>
      </c>
      <c r="G32" s="33" t="n">
        <v>0</v>
      </c>
      <c r="H32" s="33" t="n">
        <v>0</v>
      </c>
      <c r="I32" s="33" t="n">
        <v>1</v>
      </c>
      <c r="J32" s="33" t="n">
        <v>4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4</v>
      </c>
      <c r="P32" s="33" t="n">
        <v>700</v>
      </c>
      <c r="Q32" s="33" t="n">
        <v>137</v>
      </c>
      <c r="R32" s="33" t="n">
        <v>2868</v>
      </c>
      <c r="S32" s="33" t="n">
        <v>0</v>
      </c>
      <c r="T32" s="33" t="n">
        <v>0</v>
      </c>
      <c r="U32" s="33" t="n">
        <v>5</v>
      </c>
      <c r="V32" s="33" t="n">
        <v>51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200</v>
      </c>
      <c r="AQ32" s="33" t="n">
        <v>1</v>
      </c>
      <c r="AR32" s="33" t="n">
        <v>20</v>
      </c>
    </row>
    <row r="33" customFormat="false" ht="24" hidden="false" customHeight="true" outlineLevel="0" collapsed="false">
      <c r="A33" s="37" t="s">
        <v>58</v>
      </c>
      <c r="B33" s="37"/>
      <c r="C33" s="38" t="n">
        <v>2</v>
      </c>
      <c r="D33" s="39" t="n">
        <v>25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</v>
      </c>
      <c r="V33" s="39" t="n">
        <v>150</v>
      </c>
      <c r="W33" s="37" t="s">
        <v>58</v>
      </c>
      <c r="X33" s="37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1</v>
      </c>
      <c r="AP33" s="39" t="n">
        <v>100</v>
      </c>
      <c r="AQ33" s="39" t="n">
        <v>0</v>
      </c>
      <c r="AR33" s="39" t="n">
        <v>0</v>
      </c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tr">
        <f aca="false">'20212-01-01'!P34</f>
        <v>中華民國114年5月20日編製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tr">
        <f aca="false">'20212-01-01'!P34</f>
        <v>中華民國114年5月20日編製</v>
      </c>
    </row>
    <row r="35" s="40" customFormat="true" ht="20.1" hidden="false" customHeight="true" outlineLevel="0" collapsed="false">
      <c r="F35" s="41"/>
      <c r="J35" s="41" t="s">
        <v>64</v>
      </c>
      <c r="V35" s="119" t="s">
        <v>65</v>
      </c>
      <c r="AB35" s="41"/>
      <c r="AF35" s="41" t="s">
        <v>64</v>
      </c>
      <c r="AR35" s="119" t="s">
        <v>65</v>
      </c>
    </row>
    <row r="36" s="40" customFormat="true" ht="15.75" hidden="false" customHeight="false" outlineLevel="0" collapsed="false">
      <c r="F36" s="41"/>
      <c r="J36" s="41"/>
      <c r="V36" s="44"/>
      <c r="AB36" s="41"/>
      <c r="AF36" s="41"/>
    </row>
    <row r="37" s="121" customFormat="true" ht="20.1" hidden="false" customHeight="true" outlineLevel="0" collapsed="false">
      <c r="A37" s="120" t="s">
        <v>66</v>
      </c>
      <c r="B37" s="47" t="s">
        <v>67</v>
      </c>
    </row>
    <row r="38" s="121" customFormat="true" ht="20.1" hidden="false" customHeight="true" outlineLevel="0" collapsed="false">
      <c r="A38" s="120" t="s">
        <v>68</v>
      </c>
      <c r="B38" s="123" t="s">
        <v>69</v>
      </c>
    </row>
    <row r="39" s="121" customFormat="true" ht="15.75" hidden="false" customHeight="false" outlineLevel="0" collapsed="false">
      <c r="A39" s="123" t="s">
        <v>111</v>
      </c>
      <c r="B39" s="51" t="s">
        <v>116</v>
      </c>
    </row>
    <row r="40" customFormat="false" ht="15.75" hidden="false" customHeight="false" outlineLevel="0" collapsed="false">
      <c r="A40" s="124"/>
      <c r="B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9.75"/>
    <col collapsed="false" customWidth="true" hidden="false" outlineLevel="0" max="2" min="2" style="129" width="22.99"/>
    <col collapsed="false" customWidth="true" hidden="false" outlineLevel="0" max="3" min="3" style="129" width="7.62"/>
    <col collapsed="false" customWidth="true" hidden="false" outlineLevel="0" max="4" min="4" style="129" width="12.36"/>
    <col collapsed="false" customWidth="true" hidden="false" outlineLevel="0" max="5" min="5" style="129" width="8.36"/>
    <col collapsed="false" customWidth="true" hidden="false" outlineLevel="0" max="6" min="6" style="129" width="9.62"/>
    <col collapsed="false" customWidth="true" hidden="false" outlineLevel="0" max="7" min="7" style="129" width="8.36"/>
    <col collapsed="false" customWidth="true" hidden="false" outlineLevel="0" max="8" min="8" style="129" width="10.99"/>
    <col collapsed="false" customWidth="true" hidden="false" outlineLevel="0" max="9" min="9" style="129" width="8.62"/>
    <col collapsed="false" customWidth="true" hidden="false" outlineLevel="0" max="10" min="10" style="129" width="9.87"/>
    <col collapsed="false" customWidth="true" hidden="false" outlineLevel="0" max="11" min="11" style="129" width="8.62"/>
    <col collapsed="false" customWidth="true" hidden="false" outlineLevel="0" max="12" min="12" style="129" width="11.24"/>
    <col collapsed="false" customWidth="true" hidden="false" outlineLevel="0" max="13" min="13" style="129" width="8.62"/>
    <col collapsed="false" customWidth="true" hidden="false" outlineLevel="0" max="14" min="14" style="129" width="10.37"/>
    <col collapsed="false" customWidth="true" hidden="false" outlineLevel="0" max="15" min="15" style="129" width="8.36"/>
    <col collapsed="false" customWidth="true" hidden="false" outlineLevel="0" max="16" min="16" style="129" width="10.49"/>
    <col collapsed="false" customWidth="true" hidden="false" outlineLevel="0" max="17" min="17" style="129" width="8.11"/>
    <col collapsed="false" customWidth="true" hidden="false" outlineLevel="0" max="18" min="18" style="129" width="10.74"/>
    <col collapsed="false" customWidth="true" hidden="false" outlineLevel="0" max="19" min="19" style="129" width="6.5"/>
    <col collapsed="false" customWidth="true" hidden="false" outlineLevel="0" max="20" min="20" style="129" width="11.5"/>
    <col collapsed="false" customWidth="true" hidden="false" outlineLevel="0" max="21" min="21" style="129" width="5.5"/>
    <col collapsed="false" customWidth="true" hidden="false" outlineLevel="0" max="22" min="22" style="129" width="14.62"/>
    <col collapsed="false" customWidth="false" hidden="false" outlineLevel="0" max="257" min="23" style="129" width="8.99"/>
  </cols>
  <sheetData>
    <row r="1" customFormat="false" ht="16.5" hidden="false" customHeight="true" outlineLevel="0" collapsed="false">
      <c r="A1" s="130" t="s">
        <v>0</v>
      </c>
      <c r="B1" s="131"/>
      <c r="D1" s="132"/>
      <c r="E1" s="132"/>
      <c r="F1" s="132"/>
      <c r="G1" s="132"/>
      <c r="H1" s="132"/>
      <c r="S1" s="130" t="s">
        <v>1</v>
      </c>
      <c r="T1" s="130"/>
      <c r="U1" s="130" t="s">
        <v>2</v>
      </c>
      <c r="V1" s="130"/>
    </row>
    <row r="2" customFormat="false" ht="16.5" hidden="false" customHeight="true" outlineLevel="0" collapsed="false">
      <c r="A2" s="133" t="s">
        <v>71</v>
      </c>
      <c r="B2" s="134" t="s">
        <v>7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0" t="s">
        <v>5</v>
      </c>
      <c r="T2" s="130"/>
      <c r="U2" s="136" t="s">
        <v>117</v>
      </c>
      <c r="V2" s="136"/>
    </row>
    <row r="3" s="138" customFormat="true" ht="20.1" hidden="false" customHeight="true" outlineLevel="0" collapsed="false">
      <c r="A3" s="137" t="s">
        <v>11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39" customFormat="true" ht="20.1" hidden="false" customHeight="true" outlineLevel="0" collapsed="false">
      <c r="E5" s="140" t="str">
        <f aca="false">CONCATENATE('20212-01-03'!K5,"底")</f>
        <v>   中華民國 114年04月底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S5" s="141" t="s">
        <v>10</v>
      </c>
      <c r="T5" s="141"/>
      <c r="U5" s="141"/>
      <c r="V5" s="141"/>
    </row>
    <row r="6" s="131" customFormat="true" ht="13.9" hidden="false" customHeight="true" outlineLevel="0" collapsed="false">
      <c r="A6" s="142" t="s">
        <v>76</v>
      </c>
      <c r="B6" s="142"/>
      <c r="C6" s="130" t="s">
        <v>119</v>
      </c>
      <c r="D6" s="130"/>
      <c r="E6" s="143" t="s">
        <v>120</v>
      </c>
      <c r="F6" s="143"/>
      <c r="G6" s="144" t="s">
        <v>121</v>
      </c>
      <c r="H6" s="144"/>
      <c r="I6" s="144" t="s">
        <v>122</v>
      </c>
      <c r="J6" s="144"/>
      <c r="K6" s="144" t="s">
        <v>123</v>
      </c>
      <c r="L6" s="144"/>
      <c r="M6" s="144" t="s">
        <v>124</v>
      </c>
      <c r="N6" s="144"/>
      <c r="O6" s="144" t="s">
        <v>125</v>
      </c>
      <c r="P6" s="144"/>
      <c r="Q6" s="144" t="s">
        <v>126</v>
      </c>
      <c r="R6" s="144"/>
      <c r="S6" s="144" t="s">
        <v>127</v>
      </c>
      <c r="T6" s="144"/>
      <c r="U6" s="145" t="s">
        <v>128</v>
      </c>
      <c r="V6" s="145"/>
    </row>
    <row r="7" s="131" customFormat="true" ht="14.25" hidden="false" customHeight="true" outlineLevel="0" collapsed="false">
      <c r="A7" s="142"/>
      <c r="B7" s="142"/>
      <c r="C7" s="130"/>
      <c r="D7" s="130"/>
      <c r="E7" s="143"/>
      <c r="F7" s="143"/>
      <c r="G7" s="133" t="s">
        <v>129</v>
      </c>
      <c r="H7" s="133"/>
      <c r="I7" s="133" t="s">
        <v>130</v>
      </c>
      <c r="J7" s="133"/>
      <c r="K7" s="133" t="s">
        <v>131</v>
      </c>
      <c r="L7" s="133"/>
      <c r="M7" s="133" t="s">
        <v>132</v>
      </c>
      <c r="N7" s="133"/>
      <c r="O7" s="133" t="s">
        <v>133</v>
      </c>
      <c r="P7" s="133"/>
      <c r="Q7" s="133" t="s">
        <v>134</v>
      </c>
      <c r="R7" s="133"/>
      <c r="S7" s="133" t="s">
        <v>135</v>
      </c>
      <c r="T7" s="133"/>
      <c r="U7" s="145"/>
      <c r="V7" s="145"/>
    </row>
    <row r="8" s="131" customFormat="true" ht="17.25" hidden="false" customHeight="true" outlineLevel="0" collapsed="false">
      <c r="A8" s="142"/>
      <c r="B8" s="142"/>
      <c r="C8" s="146" t="s">
        <v>32</v>
      </c>
      <c r="D8" s="147" t="s">
        <v>33</v>
      </c>
      <c r="E8" s="148" t="s">
        <v>32</v>
      </c>
      <c r="F8" s="148" t="s">
        <v>33</v>
      </c>
      <c r="G8" s="148" t="s">
        <v>32</v>
      </c>
      <c r="H8" s="148" t="s">
        <v>33</v>
      </c>
      <c r="I8" s="148" t="s">
        <v>32</v>
      </c>
      <c r="J8" s="148" t="s">
        <v>33</v>
      </c>
      <c r="K8" s="148" t="s">
        <v>32</v>
      </c>
      <c r="L8" s="148" t="s">
        <v>33</v>
      </c>
      <c r="M8" s="148" t="s">
        <v>32</v>
      </c>
      <c r="N8" s="148" t="s">
        <v>33</v>
      </c>
      <c r="O8" s="148" t="s">
        <v>32</v>
      </c>
      <c r="P8" s="148" t="s">
        <v>33</v>
      </c>
      <c r="Q8" s="148" t="s">
        <v>32</v>
      </c>
      <c r="R8" s="148" t="s">
        <v>33</v>
      </c>
      <c r="S8" s="148" t="s">
        <v>32</v>
      </c>
      <c r="T8" s="148" t="s">
        <v>33</v>
      </c>
      <c r="U8" s="149" t="s">
        <v>32</v>
      </c>
      <c r="V8" s="150" t="s">
        <v>33</v>
      </c>
    </row>
    <row r="9" s="131" customFormat="true" ht="18" hidden="false" customHeight="true" outlineLevel="0" collapsed="false">
      <c r="A9" s="151" t="s">
        <v>136</v>
      </c>
      <c r="B9" s="151"/>
      <c r="C9" s="152" t="n">
        <v>990183</v>
      </c>
      <c r="D9" s="153" t="n">
        <v>203899384</v>
      </c>
      <c r="E9" s="154" t="n">
        <v>197005</v>
      </c>
      <c r="F9" s="153" t="n">
        <v>784972</v>
      </c>
      <c r="G9" s="154" t="n">
        <v>190639</v>
      </c>
      <c r="H9" s="153" t="n">
        <v>4413288</v>
      </c>
      <c r="I9" s="154" t="n">
        <v>100806</v>
      </c>
      <c r="J9" s="153" t="n">
        <v>5705771</v>
      </c>
      <c r="K9" s="154" t="n">
        <v>444530</v>
      </c>
      <c r="L9" s="153" t="n">
        <v>81532210</v>
      </c>
      <c r="M9" s="154" t="n">
        <v>11936</v>
      </c>
      <c r="N9" s="153" t="n">
        <v>6814226</v>
      </c>
      <c r="O9" s="154" t="n">
        <v>39621</v>
      </c>
      <c r="P9" s="153" t="n">
        <v>62289091</v>
      </c>
      <c r="Q9" s="154" t="n">
        <v>4506</v>
      </c>
      <c r="R9" s="153" t="n">
        <v>24871234</v>
      </c>
      <c r="S9" s="154" t="n">
        <v>1119</v>
      </c>
      <c r="T9" s="153" t="n">
        <v>14815134</v>
      </c>
      <c r="U9" s="154" t="n">
        <v>21</v>
      </c>
      <c r="V9" s="153" t="n">
        <v>2673459</v>
      </c>
    </row>
    <row r="10" s="131" customFormat="true" ht="18" hidden="false" customHeight="true" outlineLevel="0" collapsed="false">
      <c r="A10" s="155" t="s">
        <v>137</v>
      </c>
      <c r="B10" s="155"/>
      <c r="C10" s="156" t="n">
        <v>11868</v>
      </c>
      <c r="D10" s="157" t="n">
        <v>3830406</v>
      </c>
      <c r="E10" s="158" t="n">
        <v>1208</v>
      </c>
      <c r="F10" s="157" t="n">
        <v>4698</v>
      </c>
      <c r="G10" s="158" t="n">
        <v>1318</v>
      </c>
      <c r="H10" s="157" t="n">
        <v>26954</v>
      </c>
      <c r="I10" s="158" t="n">
        <v>1158</v>
      </c>
      <c r="J10" s="157" t="n">
        <v>65324</v>
      </c>
      <c r="K10" s="158" t="n">
        <v>7211</v>
      </c>
      <c r="L10" s="157" t="n">
        <v>1330905</v>
      </c>
      <c r="M10" s="158" t="n">
        <v>190</v>
      </c>
      <c r="N10" s="157" t="n">
        <v>109364</v>
      </c>
      <c r="O10" s="158" t="n">
        <v>630</v>
      </c>
      <c r="P10" s="157" t="n">
        <v>1084848</v>
      </c>
      <c r="Q10" s="158" t="n">
        <v>116</v>
      </c>
      <c r="R10" s="157" t="n">
        <v>667063</v>
      </c>
      <c r="S10" s="158" t="n">
        <v>36</v>
      </c>
      <c r="T10" s="157" t="n">
        <v>480250</v>
      </c>
      <c r="U10" s="158" t="n">
        <v>1</v>
      </c>
      <c r="V10" s="157" t="n">
        <v>61000</v>
      </c>
    </row>
    <row r="11" s="131" customFormat="true" ht="18" hidden="false" customHeight="true" outlineLevel="0" collapsed="false">
      <c r="A11" s="151" t="s">
        <v>138</v>
      </c>
      <c r="B11" s="155"/>
      <c r="C11" s="156" t="n">
        <v>1979</v>
      </c>
      <c r="D11" s="157" t="n">
        <v>1171761</v>
      </c>
      <c r="E11" s="158" t="n">
        <v>151</v>
      </c>
      <c r="F11" s="157" t="n">
        <v>789</v>
      </c>
      <c r="G11" s="158" t="n">
        <v>289</v>
      </c>
      <c r="H11" s="157" t="n">
        <v>7741</v>
      </c>
      <c r="I11" s="158" t="n">
        <v>100</v>
      </c>
      <c r="J11" s="157" t="n">
        <v>6058</v>
      </c>
      <c r="K11" s="158" t="n">
        <v>1087</v>
      </c>
      <c r="L11" s="157" t="n">
        <v>220753</v>
      </c>
      <c r="M11" s="158" t="n">
        <v>67</v>
      </c>
      <c r="N11" s="157" t="n">
        <v>39870</v>
      </c>
      <c r="O11" s="158" t="n">
        <v>213</v>
      </c>
      <c r="P11" s="157" t="n">
        <v>357600</v>
      </c>
      <c r="Q11" s="158" t="n">
        <v>54</v>
      </c>
      <c r="R11" s="157" t="n">
        <v>293695</v>
      </c>
      <c r="S11" s="158" t="n">
        <v>18</v>
      </c>
      <c r="T11" s="157" t="n">
        <v>245254</v>
      </c>
      <c r="U11" s="158" t="n">
        <v>0</v>
      </c>
      <c r="V11" s="157" t="n">
        <v>0</v>
      </c>
    </row>
    <row r="12" s="131" customFormat="true" ht="18" hidden="false" customHeight="true" outlineLevel="0" collapsed="false">
      <c r="A12" s="151" t="s">
        <v>139</v>
      </c>
      <c r="B12" s="155"/>
      <c r="C12" s="156" t="n">
        <v>55128</v>
      </c>
      <c r="D12" s="157" t="n">
        <v>15337722</v>
      </c>
      <c r="E12" s="158" t="n">
        <v>12098</v>
      </c>
      <c r="F12" s="157" t="n">
        <v>49722</v>
      </c>
      <c r="G12" s="158" t="n">
        <v>13835</v>
      </c>
      <c r="H12" s="157" t="n">
        <v>342392</v>
      </c>
      <c r="I12" s="158" t="n">
        <v>3819</v>
      </c>
      <c r="J12" s="157" t="n">
        <v>223208</v>
      </c>
      <c r="K12" s="158" t="n">
        <v>20563</v>
      </c>
      <c r="L12" s="157" t="n">
        <v>3936479</v>
      </c>
      <c r="M12" s="158" t="n">
        <v>1322</v>
      </c>
      <c r="N12" s="157" t="n">
        <v>729338</v>
      </c>
      <c r="O12" s="158" t="n">
        <v>2771</v>
      </c>
      <c r="P12" s="157" t="n">
        <v>4710760</v>
      </c>
      <c r="Q12" s="158" t="n">
        <v>569</v>
      </c>
      <c r="R12" s="157" t="n">
        <v>3143201</v>
      </c>
      <c r="S12" s="158" t="n">
        <v>147</v>
      </c>
      <c r="T12" s="157" t="n">
        <v>1860623</v>
      </c>
      <c r="U12" s="158" t="n">
        <v>4</v>
      </c>
      <c r="V12" s="157" t="n">
        <v>342000</v>
      </c>
    </row>
    <row r="13" s="131" customFormat="true" ht="18" hidden="false" customHeight="true" outlineLevel="0" collapsed="false">
      <c r="A13" s="151" t="s">
        <v>140</v>
      </c>
      <c r="B13" s="155"/>
      <c r="C13" s="156" t="n">
        <v>1014</v>
      </c>
      <c r="D13" s="157" t="n">
        <v>544028</v>
      </c>
      <c r="E13" s="158" t="n">
        <v>18</v>
      </c>
      <c r="F13" s="157" t="n">
        <v>65</v>
      </c>
      <c r="G13" s="158" t="n">
        <v>35</v>
      </c>
      <c r="H13" s="157" t="n">
        <v>787</v>
      </c>
      <c r="I13" s="158" t="n">
        <v>28</v>
      </c>
      <c r="J13" s="157" t="n">
        <v>1520</v>
      </c>
      <c r="K13" s="158" t="n">
        <v>792</v>
      </c>
      <c r="L13" s="157" t="n">
        <v>152407</v>
      </c>
      <c r="M13" s="158" t="n">
        <v>31</v>
      </c>
      <c r="N13" s="157" t="n">
        <v>19535</v>
      </c>
      <c r="O13" s="158" t="n">
        <v>89</v>
      </c>
      <c r="P13" s="157" t="n">
        <v>190025</v>
      </c>
      <c r="Q13" s="158" t="n">
        <v>11</v>
      </c>
      <c r="R13" s="157" t="n">
        <v>59500</v>
      </c>
      <c r="S13" s="158" t="n">
        <v>10</v>
      </c>
      <c r="T13" s="157" t="n">
        <v>120190</v>
      </c>
      <c r="U13" s="158" t="n">
        <v>0</v>
      </c>
      <c r="V13" s="157" t="n">
        <v>0</v>
      </c>
    </row>
    <row r="14" s="131" customFormat="true" ht="18" hidden="false" customHeight="true" outlineLevel="0" collapsed="false">
      <c r="A14" s="151" t="s">
        <v>141</v>
      </c>
      <c r="B14" s="155"/>
      <c r="C14" s="156" t="n">
        <v>4034</v>
      </c>
      <c r="D14" s="157" t="n">
        <v>1893372</v>
      </c>
      <c r="E14" s="158" t="n">
        <v>302</v>
      </c>
      <c r="F14" s="157" t="n">
        <v>1295</v>
      </c>
      <c r="G14" s="158" t="n">
        <v>466</v>
      </c>
      <c r="H14" s="157" t="n">
        <v>10508</v>
      </c>
      <c r="I14" s="158" t="n">
        <v>332</v>
      </c>
      <c r="J14" s="157" t="n">
        <v>18508</v>
      </c>
      <c r="K14" s="158" t="n">
        <v>2384</v>
      </c>
      <c r="L14" s="157" t="n">
        <v>477193</v>
      </c>
      <c r="M14" s="158" t="n">
        <v>62</v>
      </c>
      <c r="N14" s="157" t="n">
        <v>33669</v>
      </c>
      <c r="O14" s="158" t="n">
        <v>363</v>
      </c>
      <c r="P14" s="157" t="n">
        <v>576614</v>
      </c>
      <c r="Q14" s="158" t="n">
        <v>110</v>
      </c>
      <c r="R14" s="157" t="n">
        <v>569985</v>
      </c>
      <c r="S14" s="158" t="n">
        <v>15</v>
      </c>
      <c r="T14" s="157" t="n">
        <v>205600</v>
      </c>
      <c r="U14" s="158" t="n">
        <v>0</v>
      </c>
      <c r="V14" s="157" t="n">
        <v>0</v>
      </c>
    </row>
    <row r="15" s="131" customFormat="true" ht="18" hidden="false" customHeight="true" outlineLevel="0" collapsed="false">
      <c r="A15" s="151" t="s">
        <v>142</v>
      </c>
      <c r="B15" s="155"/>
      <c r="C15" s="156" t="n">
        <v>101386</v>
      </c>
      <c r="D15" s="157" t="n">
        <v>44774597</v>
      </c>
      <c r="E15" s="158" t="n">
        <v>2279</v>
      </c>
      <c r="F15" s="157" t="n">
        <v>10675</v>
      </c>
      <c r="G15" s="158" t="n">
        <v>5485</v>
      </c>
      <c r="H15" s="157" t="n">
        <v>143368</v>
      </c>
      <c r="I15" s="158" t="n">
        <v>4120</v>
      </c>
      <c r="J15" s="157" t="n">
        <v>233456</v>
      </c>
      <c r="K15" s="158" t="n">
        <v>73467</v>
      </c>
      <c r="L15" s="157" t="n">
        <v>14806132</v>
      </c>
      <c r="M15" s="158" t="n">
        <v>2508</v>
      </c>
      <c r="N15" s="157" t="n">
        <v>1467762</v>
      </c>
      <c r="O15" s="158" t="n">
        <v>12277</v>
      </c>
      <c r="P15" s="157" t="n">
        <v>18654402</v>
      </c>
      <c r="Q15" s="158" t="n">
        <v>978</v>
      </c>
      <c r="R15" s="157" t="n">
        <v>5525328</v>
      </c>
      <c r="S15" s="158" t="n">
        <v>265</v>
      </c>
      <c r="T15" s="157" t="n">
        <v>3514474</v>
      </c>
      <c r="U15" s="158" t="n">
        <v>7</v>
      </c>
      <c r="V15" s="157" t="n">
        <v>419000</v>
      </c>
    </row>
    <row r="16" s="131" customFormat="true" ht="18" hidden="false" customHeight="true" outlineLevel="0" collapsed="false">
      <c r="A16" s="151" t="s">
        <v>143</v>
      </c>
      <c r="B16" s="155"/>
      <c r="C16" s="156" t="n">
        <v>515970</v>
      </c>
      <c r="D16" s="157" t="n">
        <v>85647958</v>
      </c>
      <c r="E16" s="158" t="n">
        <v>129200</v>
      </c>
      <c r="F16" s="157" t="n">
        <v>523405</v>
      </c>
      <c r="G16" s="158" t="n">
        <v>104188</v>
      </c>
      <c r="H16" s="157" t="n">
        <v>2322913</v>
      </c>
      <c r="I16" s="158" t="n">
        <v>51361</v>
      </c>
      <c r="J16" s="157" t="n">
        <v>2910711</v>
      </c>
      <c r="K16" s="158" t="n">
        <v>208499</v>
      </c>
      <c r="L16" s="157" t="n">
        <v>38129885</v>
      </c>
      <c r="M16" s="158" t="n">
        <v>5357</v>
      </c>
      <c r="N16" s="157" t="n">
        <v>3009858</v>
      </c>
      <c r="O16" s="158" t="n">
        <v>15176</v>
      </c>
      <c r="P16" s="157" t="n">
        <v>24058837</v>
      </c>
      <c r="Q16" s="158" t="n">
        <v>1833</v>
      </c>
      <c r="R16" s="157" t="n">
        <v>9996782</v>
      </c>
      <c r="S16" s="158" t="n">
        <v>354</v>
      </c>
      <c r="T16" s="157" t="n">
        <v>4536679</v>
      </c>
      <c r="U16" s="158" t="n">
        <v>2</v>
      </c>
      <c r="V16" s="157" t="n">
        <v>158889</v>
      </c>
    </row>
    <row r="17" s="131" customFormat="true" ht="18" hidden="false" customHeight="true" outlineLevel="0" collapsed="false">
      <c r="A17" s="151" t="s">
        <v>144</v>
      </c>
      <c r="B17" s="155"/>
      <c r="C17" s="156" t="n">
        <v>25866</v>
      </c>
      <c r="D17" s="157" t="n">
        <v>5999531</v>
      </c>
      <c r="E17" s="158" t="n">
        <v>716</v>
      </c>
      <c r="F17" s="157" t="n">
        <v>2899</v>
      </c>
      <c r="G17" s="158" t="n">
        <v>20904</v>
      </c>
      <c r="H17" s="157" t="n">
        <v>630542</v>
      </c>
      <c r="I17" s="158" t="n">
        <v>488</v>
      </c>
      <c r="J17" s="157" t="n">
        <v>28597</v>
      </c>
      <c r="K17" s="158" t="n">
        <v>2399</v>
      </c>
      <c r="L17" s="157" t="n">
        <v>461349</v>
      </c>
      <c r="M17" s="158" t="n">
        <v>224</v>
      </c>
      <c r="N17" s="157" t="n">
        <v>136989</v>
      </c>
      <c r="O17" s="158" t="n">
        <v>762</v>
      </c>
      <c r="P17" s="157" t="n">
        <v>1420136</v>
      </c>
      <c r="Q17" s="158" t="n">
        <v>230</v>
      </c>
      <c r="R17" s="157" t="n">
        <v>1314329</v>
      </c>
      <c r="S17" s="158" t="n">
        <v>143</v>
      </c>
      <c r="T17" s="157" t="n">
        <v>2004690</v>
      </c>
      <c r="U17" s="158" t="n">
        <v>0</v>
      </c>
      <c r="V17" s="157" t="n">
        <v>0</v>
      </c>
    </row>
    <row r="18" s="131" customFormat="true" ht="18" hidden="false" customHeight="true" outlineLevel="0" collapsed="false">
      <c r="A18" s="151" t="s">
        <v>145</v>
      </c>
      <c r="B18" s="155"/>
      <c r="C18" s="156" t="n">
        <v>106314</v>
      </c>
      <c r="D18" s="157" t="n">
        <v>14200039</v>
      </c>
      <c r="E18" s="158" t="n">
        <v>15729</v>
      </c>
      <c r="F18" s="157" t="n">
        <v>63269</v>
      </c>
      <c r="G18" s="158" t="n">
        <v>17263</v>
      </c>
      <c r="H18" s="157" t="n">
        <v>349882</v>
      </c>
      <c r="I18" s="158" t="n">
        <v>17859</v>
      </c>
      <c r="J18" s="157" t="n">
        <v>1013799</v>
      </c>
      <c r="K18" s="158" t="n">
        <v>53161</v>
      </c>
      <c r="L18" s="157" t="n">
        <v>8728686</v>
      </c>
      <c r="M18" s="158" t="n">
        <v>577</v>
      </c>
      <c r="N18" s="157" t="n">
        <v>342634</v>
      </c>
      <c r="O18" s="158" t="n">
        <v>1556</v>
      </c>
      <c r="P18" s="157" t="n">
        <v>2399449</v>
      </c>
      <c r="Q18" s="158" t="n">
        <v>133</v>
      </c>
      <c r="R18" s="157" t="n">
        <v>729832</v>
      </c>
      <c r="S18" s="158" t="n">
        <v>35</v>
      </c>
      <c r="T18" s="157" t="n">
        <v>502488</v>
      </c>
      <c r="U18" s="158" t="n">
        <v>1</v>
      </c>
      <c r="V18" s="157" t="n">
        <v>70000</v>
      </c>
    </row>
    <row r="19" s="131" customFormat="true" ht="18" hidden="false" customHeight="true" outlineLevel="0" collapsed="false">
      <c r="A19" s="151" t="s">
        <v>146</v>
      </c>
      <c r="B19" s="155"/>
      <c r="C19" s="156" t="n">
        <v>6894</v>
      </c>
      <c r="D19" s="157" t="n">
        <v>1858002</v>
      </c>
      <c r="E19" s="158" t="n">
        <v>443</v>
      </c>
      <c r="F19" s="157" t="n">
        <v>1837</v>
      </c>
      <c r="G19" s="158" t="n">
        <v>880</v>
      </c>
      <c r="H19" s="157" t="n">
        <v>17626</v>
      </c>
      <c r="I19" s="158" t="n">
        <v>754</v>
      </c>
      <c r="J19" s="157" t="n">
        <v>42119</v>
      </c>
      <c r="K19" s="158" t="n">
        <v>4269</v>
      </c>
      <c r="L19" s="157" t="n">
        <v>908332</v>
      </c>
      <c r="M19" s="158" t="n">
        <v>189</v>
      </c>
      <c r="N19" s="157" t="n">
        <v>102912</v>
      </c>
      <c r="O19" s="158" t="n">
        <v>314</v>
      </c>
      <c r="P19" s="157" t="n">
        <v>488564</v>
      </c>
      <c r="Q19" s="158" t="n">
        <v>40</v>
      </c>
      <c r="R19" s="157" t="n">
        <v>212611</v>
      </c>
      <c r="S19" s="158" t="n">
        <v>5</v>
      </c>
      <c r="T19" s="157" t="n">
        <v>84000</v>
      </c>
      <c r="U19" s="158" t="n">
        <v>0</v>
      </c>
      <c r="V19" s="157" t="n">
        <v>0</v>
      </c>
    </row>
    <row r="20" s="131" customFormat="true" ht="18" hidden="false" customHeight="true" outlineLevel="0" collapsed="false">
      <c r="A20" s="151" t="s">
        <v>147</v>
      </c>
      <c r="B20" s="155"/>
      <c r="C20" s="156" t="n">
        <v>3275</v>
      </c>
      <c r="D20" s="157" t="n">
        <v>4736659</v>
      </c>
      <c r="E20" s="158" t="n">
        <v>51</v>
      </c>
      <c r="F20" s="157" t="n">
        <v>199</v>
      </c>
      <c r="G20" s="158" t="n">
        <v>247</v>
      </c>
      <c r="H20" s="157" t="n">
        <v>6237</v>
      </c>
      <c r="I20" s="158" t="n">
        <v>85</v>
      </c>
      <c r="J20" s="157" t="n">
        <v>4791</v>
      </c>
      <c r="K20" s="158" t="n">
        <v>747</v>
      </c>
      <c r="L20" s="157" t="n">
        <v>140891</v>
      </c>
      <c r="M20" s="158" t="n">
        <v>25</v>
      </c>
      <c r="N20" s="157" t="n">
        <v>19389</v>
      </c>
      <c r="O20" s="158" t="n">
        <v>2106</v>
      </c>
      <c r="P20" s="157" t="n">
        <v>3162657</v>
      </c>
      <c r="Q20" s="158" t="n">
        <v>8</v>
      </c>
      <c r="R20" s="157" t="n">
        <v>42445</v>
      </c>
      <c r="S20" s="158" t="n">
        <v>4</v>
      </c>
      <c r="T20" s="157" t="n">
        <v>60050</v>
      </c>
      <c r="U20" s="158" t="n">
        <v>2</v>
      </c>
      <c r="V20" s="157" t="n">
        <v>1300000</v>
      </c>
    </row>
    <row r="21" s="131" customFormat="true" ht="18" hidden="false" customHeight="true" outlineLevel="0" collapsed="false">
      <c r="A21" s="151" t="s">
        <v>148</v>
      </c>
      <c r="B21" s="155"/>
      <c r="C21" s="156" t="n">
        <v>4512</v>
      </c>
      <c r="D21" s="157" t="n">
        <v>1135245</v>
      </c>
      <c r="E21" s="158" t="n">
        <v>194</v>
      </c>
      <c r="F21" s="157" t="n">
        <v>818</v>
      </c>
      <c r="G21" s="158" t="n">
        <v>514</v>
      </c>
      <c r="H21" s="157" t="n">
        <v>11100</v>
      </c>
      <c r="I21" s="158" t="n">
        <v>363</v>
      </c>
      <c r="J21" s="157" t="n">
        <v>20597</v>
      </c>
      <c r="K21" s="158" t="n">
        <v>3223</v>
      </c>
      <c r="L21" s="157" t="n">
        <v>615572</v>
      </c>
      <c r="M21" s="158" t="n">
        <v>68</v>
      </c>
      <c r="N21" s="157" t="n">
        <v>39746</v>
      </c>
      <c r="O21" s="158" t="n">
        <v>119</v>
      </c>
      <c r="P21" s="157" t="n">
        <v>196220</v>
      </c>
      <c r="Q21" s="158" t="n">
        <v>23</v>
      </c>
      <c r="R21" s="157" t="n">
        <v>133923</v>
      </c>
      <c r="S21" s="158" t="n">
        <v>8</v>
      </c>
      <c r="T21" s="157" t="n">
        <v>117269</v>
      </c>
      <c r="U21" s="158" t="n">
        <v>0</v>
      </c>
      <c r="V21" s="157" t="n">
        <v>0</v>
      </c>
    </row>
    <row r="22" s="131" customFormat="true" ht="18" hidden="false" customHeight="true" outlineLevel="0" collapsed="false">
      <c r="A22" s="151" t="s">
        <v>149</v>
      </c>
      <c r="B22" s="155"/>
      <c r="C22" s="156" t="n">
        <v>20960</v>
      </c>
      <c r="D22" s="157" t="n">
        <v>4594610</v>
      </c>
      <c r="E22" s="158" t="n">
        <v>2710</v>
      </c>
      <c r="F22" s="157" t="n">
        <v>10635</v>
      </c>
      <c r="G22" s="158" t="n">
        <v>2831</v>
      </c>
      <c r="H22" s="157" t="n">
        <v>61988</v>
      </c>
      <c r="I22" s="158" t="n">
        <v>2156</v>
      </c>
      <c r="J22" s="157" t="n">
        <v>119338</v>
      </c>
      <c r="K22" s="158" t="n">
        <v>11946</v>
      </c>
      <c r="L22" s="157" t="n">
        <v>2189226</v>
      </c>
      <c r="M22" s="158" t="n">
        <v>295</v>
      </c>
      <c r="N22" s="157" t="n">
        <v>167424</v>
      </c>
      <c r="O22" s="158" t="n">
        <v>928</v>
      </c>
      <c r="P22" s="157" t="n">
        <v>1398286</v>
      </c>
      <c r="Q22" s="158" t="n">
        <v>78</v>
      </c>
      <c r="R22" s="157" t="n">
        <v>433264</v>
      </c>
      <c r="S22" s="158" t="n">
        <v>16</v>
      </c>
      <c r="T22" s="157" t="n">
        <v>214449</v>
      </c>
      <c r="U22" s="158" t="n">
        <v>0</v>
      </c>
      <c r="V22" s="157" t="n">
        <v>0</v>
      </c>
    </row>
    <row r="23" s="131" customFormat="true" ht="18" hidden="false" customHeight="true" outlineLevel="0" collapsed="false">
      <c r="A23" s="151" t="s">
        <v>150</v>
      </c>
      <c r="B23" s="155"/>
      <c r="C23" s="156" t="n">
        <v>30081</v>
      </c>
      <c r="D23" s="157" t="n">
        <v>7431133</v>
      </c>
      <c r="E23" s="158" t="n">
        <v>3303</v>
      </c>
      <c r="F23" s="157" t="n">
        <v>13557</v>
      </c>
      <c r="G23" s="158" t="n">
        <v>6120</v>
      </c>
      <c r="H23" s="157" t="n">
        <v>152881</v>
      </c>
      <c r="I23" s="158" t="n">
        <v>3247</v>
      </c>
      <c r="J23" s="157" t="n">
        <v>181854</v>
      </c>
      <c r="K23" s="158" t="n">
        <v>15467</v>
      </c>
      <c r="L23" s="157" t="n">
        <v>2929384</v>
      </c>
      <c r="M23" s="158" t="n">
        <v>410</v>
      </c>
      <c r="N23" s="157" t="n">
        <v>237714</v>
      </c>
      <c r="O23" s="158" t="n">
        <v>1253</v>
      </c>
      <c r="P23" s="157" t="n">
        <v>1973089</v>
      </c>
      <c r="Q23" s="158" t="n">
        <v>238</v>
      </c>
      <c r="R23" s="157" t="n">
        <v>1290640</v>
      </c>
      <c r="S23" s="158" t="n">
        <v>42</v>
      </c>
      <c r="T23" s="157" t="n">
        <v>602015</v>
      </c>
      <c r="U23" s="158" t="n">
        <v>1</v>
      </c>
      <c r="V23" s="157" t="n">
        <v>50000</v>
      </c>
    </row>
    <row r="24" s="131" customFormat="true" ht="18" hidden="false" customHeight="true" outlineLevel="0" collapsed="false">
      <c r="A24" s="151" t="s">
        <v>151</v>
      </c>
      <c r="B24" s="159"/>
      <c r="C24" s="156" t="n">
        <v>0</v>
      </c>
      <c r="D24" s="157" t="n">
        <v>0</v>
      </c>
      <c r="E24" s="158" t="n">
        <v>0</v>
      </c>
      <c r="F24" s="157" t="n">
        <v>0</v>
      </c>
      <c r="G24" s="158" t="n">
        <v>0</v>
      </c>
      <c r="H24" s="157" t="n">
        <v>0</v>
      </c>
      <c r="I24" s="158" t="n">
        <v>0</v>
      </c>
      <c r="J24" s="157" t="n">
        <v>0</v>
      </c>
      <c r="K24" s="158" t="n">
        <v>0</v>
      </c>
      <c r="L24" s="157" t="n">
        <v>0</v>
      </c>
      <c r="M24" s="158" t="n">
        <v>0</v>
      </c>
      <c r="N24" s="157" t="n">
        <v>0</v>
      </c>
      <c r="O24" s="158" t="n">
        <v>0</v>
      </c>
      <c r="P24" s="157" t="n">
        <v>0</v>
      </c>
      <c r="Q24" s="158" t="n">
        <v>0</v>
      </c>
      <c r="R24" s="157" t="n">
        <v>0</v>
      </c>
      <c r="S24" s="158" t="n">
        <v>0</v>
      </c>
      <c r="T24" s="157" t="n">
        <v>0</v>
      </c>
      <c r="U24" s="158" t="n">
        <v>0</v>
      </c>
      <c r="V24" s="157" t="n">
        <v>0</v>
      </c>
    </row>
    <row r="25" s="131" customFormat="true" ht="18" hidden="false" customHeight="true" outlineLevel="0" collapsed="false">
      <c r="A25" s="151" t="s">
        <v>152</v>
      </c>
      <c r="B25" s="155"/>
      <c r="C25" s="156" t="n">
        <v>2529</v>
      </c>
      <c r="D25" s="157" t="n">
        <v>365406</v>
      </c>
      <c r="E25" s="158" t="n">
        <v>96</v>
      </c>
      <c r="F25" s="157" t="n">
        <v>400</v>
      </c>
      <c r="G25" s="158" t="n">
        <v>286</v>
      </c>
      <c r="H25" s="157" t="n">
        <v>5115</v>
      </c>
      <c r="I25" s="158" t="n">
        <v>552</v>
      </c>
      <c r="J25" s="157" t="n">
        <v>29912</v>
      </c>
      <c r="K25" s="158" t="n">
        <v>1552</v>
      </c>
      <c r="L25" s="157" t="n">
        <v>267754</v>
      </c>
      <c r="M25" s="158" t="n">
        <v>15</v>
      </c>
      <c r="N25" s="157" t="n">
        <v>9485</v>
      </c>
      <c r="O25" s="158" t="n">
        <v>25</v>
      </c>
      <c r="P25" s="157" t="n">
        <v>37740</v>
      </c>
      <c r="Q25" s="158" t="n">
        <v>3</v>
      </c>
      <c r="R25" s="157" t="n">
        <v>15000</v>
      </c>
      <c r="S25" s="158" t="n">
        <v>0</v>
      </c>
      <c r="T25" s="157" t="n">
        <v>0</v>
      </c>
      <c r="U25" s="158" t="n">
        <v>0</v>
      </c>
      <c r="V25" s="157" t="n">
        <v>0</v>
      </c>
    </row>
    <row r="26" s="131" customFormat="true" ht="18" hidden="false" customHeight="true" outlineLevel="0" collapsed="false">
      <c r="A26" s="151" t="s">
        <v>153</v>
      </c>
      <c r="B26" s="155"/>
      <c r="C26" s="156" t="n">
        <v>0</v>
      </c>
      <c r="D26" s="157" t="n">
        <v>0</v>
      </c>
      <c r="E26" s="158" t="n">
        <v>0</v>
      </c>
      <c r="F26" s="157" t="n">
        <v>0</v>
      </c>
      <c r="G26" s="158" t="n">
        <v>0</v>
      </c>
      <c r="H26" s="157" t="n">
        <v>0</v>
      </c>
      <c r="I26" s="158" t="n">
        <v>0</v>
      </c>
      <c r="J26" s="157" t="n">
        <v>0</v>
      </c>
      <c r="K26" s="158" t="n">
        <v>0</v>
      </c>
      <c r="L26" s="157" t="n">
        <v>0</v>
      </c>
      <c r="M26" s="158" t="n">
        <v>0</v>
      </c>
      <c r="N26" s="157" t="n">
        <v>0</v>
      </c>
      <c r="O26" s="158" t="n">
        <v>0</v>
      </c>
      <c r="P26" s="157" t="n">
        <v>0</v>
      </c>
      <c r="Q26" s="158" t="n">
        <v>0</v>
      </c>
      <c r="R26" s="157" t="n">
        <v>0</v>
      </c>
      <c r="S26" s="158" t="n">
        <v>0</v>
      </c>
      <c r="T26" s="157" t="n">
        <v>0</v>
      </c>
      <c r="U26" s="158" t="n">
        <v>0</v>
      </c>
      <c r="V26" s="157" t="n">
        <v>0</v>
      </c>
    </row>
    <row r="27" s="131" customFormat="true" ht="18" hidden="false" customHeight="true" outlineLevel="0" collapsed="false">
      <c r="A27" s="151" t="s">
        <v>154</v>
      </c>
      <c r="B27" s="155"/>
      <c r="C27" s="156" t="n">
        <v>25530</v>
      </c>
      <c r="D27" s="157" t="n">
        <v>3359380</v>
      </c>
      <c r="E27" s="158" t="n">
        <v>3508</v>
      </c>
      <c r="F27" s="157" t="n">
        <v>13457</v>
      </c>
      <c r="G27" s="158" t="n">
        <v>3772</v>
      </c>
      <c r="H27" s="157" t="n">
        <v>69002</v>
      </c>
      <c r="I27" s="158" t="n">
        <v>5658</v>
      </c>
      <c r="J27" s="157" t="n">
        <v>311738</v>
      </c>
      <c r="K27" s="158" t="n">
        <v>12053</v>
      </c>
      <c r="L27" s="157" t="n">
        <v>1942494</v>
      </c>
      <c r="M27" s="158" t="n">
        <v>219</v>
      </c>
      <c r="N27" s="157" t="n">
        <v>119366</v>
      </c>
      <c r="O27" s="158" t="n">
        <v>278</v>
      </c>
      <c r="P27" s="157" t="n">
        <v>457392</v>
      </c>
      <c r="Q27" s="158" t="n">
        <v>33</v>
      </c>
      <c r="R27" s="157" t="n">
        <v>169460</v>
      </c>
      <c r="S27" s="158" t="n">
        <v>7</v>
      </c>
      <c r="T27" s="157" t="n">
        <v>93900</v>
      </c>
      <c r="U27" s="158" t="n">
        <v>2</v>
      </c>
      <c r="V27" s="157" t="n">
        <v>182570</v>
      </c>
    </row>
    <row r="28" s="131" customFormat="true" ht="18" hidden="false" customHeight="true" outlineLevel="0" collapsed="false">
      <c r="A28" s="160" t="s">
        <v>155</v>
      </c>
      <c r="B28" s="161"/>
      <c r="C28" s="162" t="n">
        <v>72843</v>
      </c>
      <c r="D28" s="163" t="n">
        <v>7019535</v>
      </c>
      <c r="E28" s="164" t="n">
        <v>24999</v>
      </c>
      <c r="F28" s="163" t="n">
        <v>87252</v>
      </c>
      <c r="G28" s="164" t="n">
        <v>12206</v>
      </c>
      <c r="H28" s="163" t="n">
        <v>254251</v>
      </c>
      <c r="I28" s="164" t="n">
        <v>8726</v>
      </c>
      <c r="J28" s="163" t="n">
        <v>494241</v>
      </c>
      <c r="K28" s="164" t="n">
        <v>25710</v>
      </c>
      <c r="L28" s="163" t="n">
        <v>4294767</v>
      </c>
      <c r="M28" s="164" t="n">
        <v>377</v>
      </c>
      <c r="N28" s="163" t="n">
        <v>229171</v>
      </c>
      <c r="O28" s="164" t="n">
        <v>761</v>
      </c>
      <c r="P28" s="163" t="n">
        <v>1122472</v>
      </c>
      <c r="Q28" s="164" t="n">
        <v>49</v>
      </c>
      <c r="R28" s="163" t="n">
        <v>274176</v>
      </c>
      <c r="S28" s="164" t="n">
        <v>14</v>
      </c>
      <c r="T28" s="163" t="n">
        <v>173205</v>
      </c>
      <c r="U28" s="164" t="n">
        <v>1</v>
      </c>
      <c r="V28" s="163" t="n">
        <v>90000</v>
      </c>
    </row>
    <row r="29" s="168" customFormat="true" ht="16.5" hidden="false" customHeight="true" outlineLevel="0" collapsed="false">
      <c r="A29" s="165" t="s">
        <v>59</v>
      </c>
      <c r="B29" s="165"/>
      <c r="C29" s="165"/>
      <c r="D29" s="166" t="s">
        <v>60</v>
      </c>
      <c r="E29" s="165"/>
      <c r="F29" s="165"/>
      <c r="G29" s="165"/>
      <c r="H29" s="165"/>
      <c r="I29" s="166" t="s">
        <v>61</v>
      </c>
      <c r="J29" s="165"/>
      <c r="K29" s="165"/>
      <c r="L29" s="166"/>
      <c r="M29" s="166"/>
      <c r="N29" s="165"/>
      <c r="O29" s="165" t="s">
        <v>62</v>
      </c>
      <c r="P29" s="165"/>
      <c r="Q29" s="166"/>
      <c r="R29" s="165"/>
      <c r="S29" s="165"/>
      <c r="T29" s="165"/>
      <c r="U29" s="165"/>
      <c r="V29" s="167"/>
    </row>
    <row r="30" s="168" customFormat="true" ht="16.5" hidden="false" customHeight="true" outlineLevel="0" collapsed="false">
      <c r="I30" s="169" t="s">
        <v>64</v>
      </c>
      <c r="V30" s="170"/>
    </row>
    <row r="31" s="168" customFormat="true" ht="16.5" hidden="false" customHeight="true" outlineLevel="0" collapsed="false">
      <c r="V31" s="170"/>
    </row>
    <row r="32" s="168" customFormat="true" ht="15.75" hidden="false" customHeight="false" outlineLevel="0" collapsed="false">
      <c r="A32" s="171" t="s">
        <v>66</v>
      </c>
      <c r="B32" s="172" t="s">
        <v>67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56</v>
      </c>
      <c r="B33" s="123" t="s">
        <v>69</v>
      </c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customFormat="false" ht="15.75" hidden="false" customHeight="false" outlineLevel="0" collapsed="false">
      <c r="A34" s="174"/>
      <c r="B34" s="51" t="s">
        <v>157</v>
      </c>
    </row>
    <row r="35" customFormat="false" ht="15.75" hidden="false" customHeight="false" outlineLevel="0" collapsed="false">
      <c r="B35" s="5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5-05-24T14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