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1-01-01" sheetId="1" state="visible" r:id="rId2"/>
    <sheet name="20211-01-02" sheetId="2" state="visible" r:id="rId3"/>
    <sheet name="20211-01-03" sheetId="3" state="visible" r:id="rId4"/>
    <sheet name="20211-01-04" sheetId="4" state="visible" r:id="rId5"/>
    <sheet name="20211-01-05" sheetId="5" state="visible" r:id="rId6"/>
    <sheet name="20211-01-06" sheetId="6" state="visible" r:id="rId7"/>
    <sheet name="20211-01-07" sheetId="7" state="visible" r:id="rId8"/>
    <sheet name="20211-01-08" sheetId="8" state="visible" r:id="rId9"/>
    <sheet name="20211-01-09" sheetId="9" state="visible" r:id="rId10"/>
    <sheet name="20211-01-10" sheetId="10" state="visible" r:id="rId11"/>
    <sheet name="20211-90-01" sheetId="11" state="visible" r:id="rId12"/>
    <sheet name="0000-11-01" sheetId="12" state="visible" r:id="rId13"/>
  </sheets>
  <externalReferences>
    <externalReference r:id="rId14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0211-01-01'!$A$1:$AU$43</definedName>
    <definedName function="false" hidden="false" localSheetId="1" name="_xlnm.Print_Area" vbProcedure="false">'20211-01-02'!$A$1:$AT$33</definedName>
    <definedName function="false" hidden="false" localSheetId="2" name="_xlnm.Print_Area" vbProcedure="false">'20211-01-03'!$A$1:$X$66</definedName>
    <definedName function="false" hidden="false" localSheetId="3" name="_xlnm.Print_Area" vbProcedure="false">'20211-01-04'!$A$1:$R$43</definedName>
    <definedName function="false" hidden="false" localSheetId="4" name="_xlnm.Print_Area" vbProcedure="false">'20211-01-05'!$A$1:$R$66</definedName>
    <definedName function="false" hidden="false" localSheetId="5" name="_xlnm.Print_Area" vbProcedure="false">'20211-01-06'!$A$1:$R$67</definedName>
    <definedName function="false" hidden="false" localSheetId="6" name="_xlnm.Print_Area" vbProcedure="false">'20211-01-07'!$A$1:$R$42</definedName>
    <definedName function="false" hidden="false" localSheetId="7" name="_xlnm.Print_Area" vbProcedure="false">'20211-01-08'!$A$1:$R$32</definedName>
    <definedName function="false" hidden="false" localSheetId="8" name="_xlnm.Print_Area" vbProcedure="false">'20211-01-09'!$A$1:$AT$43</definedName>
    <definedName function="false" hidden="false" localSheetId="9" name="_xlnm.Print_Area" vbProcedure="false">'20211-01-10'!$A$1:$AT$43</definedName>
    <definedName function="false" hidden="false" localSheetId="10" name="_xlnm.Print_Area" vbProcedure="false">'20211-90-01'!$A$1:$G$53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#REF!</definedName>
    <definedName function="false" hidden="false" localSheetId="11" name="\p" vbProcedure="false">#REF!</definedName>
    <definedName function="false" hidden="false" localSheetId="11" name="_PPAG" vbProcedure="false">#REF!</definedName>
    <definedName function="false" hidden="false" localSheetId="11" name="_PPAG1" vbProcedure="false">#REF!</definedName>
    <definedName function="false" hidden="false" localSheetId="11" name="倉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62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發展署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0211-01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發展署、新北市政府經濟發展局、臺北市商業處、桃園市政府經濟發展局、臺中市政府經濟發展局、臺南市政府經濟發展局、高雄市政府經濟發展局、</t>
  </si>
  <si>
    <t xml:space="preserve">本部產業園區管理局、國家科學及技術委員會各科學園區管理局、農業部農業科技園區管理中心、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1</t>
    </r>
    <r>
      <rPr>
        <sz val="11"/>
        <color rgb="FFFF0000"/>
        <rFont val="Noto Sans"/>
        <family val="2"/>
      </rPr>
      <t xml:space="preserve">。</t>
    </r>
  </si>
  <si>
    <t xml:space="preserve">~2~</t>
  </si>
  <si>
    <t xml:space="preserve">~3~</t>
  </si>
  <si>
    <t xml:space="preserve">20211-01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發展署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產業園區管理局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t xml:space="preserve">   農業部農業科技園區管理中心</t>
  </si>
  <si>
    <t xml:space="preserve">   交通部民用航空局</t>
  </si>
  <si>
    <t xml:space="preserve">   交通部航港局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2</t>
    </r>
    <r>
      <rPr>
        <sz val="11"/>
        <color rgb="FFFF0000"/>
        <rFont val="Noto Sans"/>
        <family val="2"/>
      </rPr>
      <t xml:space="preserve">。</t>
    </r>
  </si>
  <si>
    <t xml:space="preserve">~4~</t>
  </si>
  <si>
    <t xml:space="preserve">~5~</t>
  </si>
  <si>
    <t xml:space="preserve">20211-01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影音及資通訊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3</t>
    </r>
    <r>
      <rPr>
        <sz val="11"/>
        <color rgb="FFFF0000"/>
        <rFont val="Noto Sans"/>
        <family val="2"/>
      </rPr>
      <t xml:space="preserve">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發展署</t>
    </r>
    <r>
      <rPr>
        <sz val="10"/>
        <rFont val="標楷體"/>
        <family val="4"/>
        <charset val="136"/>
      </rPr>
      <t xml:space="preserve">)</t>
    </r>
  </si>
  <si>
    <t xml:space="preserve">20211-01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r>
      <rPr>
        <sz val="12"/>
        <rFont val="Noto Sans"/>
        <family val="2"/>
      </rPr>
      <t xml:space="preserve">外國公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臺分公司</t>
    </r>
    <r>
      <rPr>
        <sz val="12"/>
        <rFont val="標楷體"/>
        <family val="4"/>
        <charset val="136"/>
      </rPr>
      <t xml:space="preserve">)</t>
    </r>
  </si>
  <si>
    <t xml:space="preserve">大陸地區
在臺許可公司</t>
  </si>
  <si>
    <r>
      <rPr>
        <sz val="12"/>
        <rFont val="Noto Sans"/>
        <family val="2"/>
      </rPr>
      <t xml:space="preserve">外國公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臺辦事處</t>
    </r>
    <r>
      <rPr>
        <sz val="12"/>
        <rFont val="標楷體"/>
        <family val="4"/>
        <charset val="136"/>
      </rPr>
      <t xml:space="preserve">)</t>
    </r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4</t>
    </r>
    <r>
      <rPr>
        <sz val="11"/>
        <color rgb="FFFF0000"/>
        <rFont val="Noto Sans"/>
        <family val="2"/>
      </rPr>
      <t xml:space="preserve">。</t>
    </r>
  </si>
  <si>
    <t xml:space="preserve">~7~</t>
  </si>
  <si>
    <t xml:space="preserve">20211-01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5</t>
    </r>
    <r>
      <rPr>
        <sz val="11"/>
        <color rgb="FFFF0000"/>
        <rFont val="Noto Sans"/>
        <family val="2"/>
      </rPr>
      <t xml:space="preserve">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0211-01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5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影音及資通訊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6</t>
    </r>
    <r>
      <rPr>
        <sz val="11"/>
        <color rgb="FFFF0000"/>
        <rFont val="Noto Sans"/>
        <family val="2"/>
      </rPr>
      <t xml:space="preserve">。</t>
    </r>
  </si>
  <si>
    <t xml:space="preserve">~9~</t>
  </si>
  <si>
    <t xml:space="preserve">20211-01-07</t>
  </si>
  <si>
    <t xml:space="preserve">公司登記家數及實收資本額異動─按縣市別分</t>
  </si>
  <si>
    <t xml:space="preserve">    高雄市</t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7</t>
    </r>
    <r>
      <rPr>
        <sz val="11"/>
        <color rgb="FFFF0000"/>
        <rFont val="Noto Sans"/>
        <family val="2"/>
      </rPr>
      <t xml:space="preserve">。</t>
    </r>
  </si>
  <si>
    <t xml:space="preserve">~10~</t>
  </si>
  <si>
    <t xml:space="preserve">20211-01-08</t>
  </si>
  <si>
    <t xml:space="preserve">公司登記家數及實收資本額異動─按申登機關別分</t>
  </si>
  <si>
    <t xml:space="preserve">      經濟部商業發展署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產業園區管理局</t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t xml:space="preserve">      農業部農業科技園區管理中心</t>
  </si>
  <si>
    <t xml:space="preserve">      交通部民用航空局</t>
  </si>
  <si>
    <t xml:space="preserve">      交通部航港局</t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8</t>
    </r>
    <r>
      <rPr>
        <sz val="11"/>
        <color rgb="FFFF0000"/>
        <rFont val="Noto Sans"/>
        <family val="2"/>
      </rPr>
      <t xml:space="preserve">。</t>
    </r>
  </si>
  <si>
    <t xml:space="preserve">~11~</t>
  </si>
  <si>
    <t xml:space="preserve">20211-01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9</t>
    </r>
    <r>
      <rPr>
        <sz val="11"/>
        <color rgb="FFFF0000"/>
        <rFont val="Noto Sans"/>
        <family val="2"/>
      </rPr>
      <t xml:space="preserve">。</t>
    </r>
  </si>
  <si>
    <t xml:space="preserve">~12~</t>
  </si>
  <si>
    <t xml:space="preserve">~13~</t>
  </si>
  <si>
    <t xml:space="preserve">20211-01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10</t>
    </r>
    <r>
      <rPr>
        <sz val="11"/>
        <color rgb="FFFF0000"/>
        <rFont val="Noto Sans"/>
        <family val="2"/>
      </rPr>
      <t xml:space="preserve">。</t>
    </r>
  </si>
  <si>
    <t xml:space="preserve">~14~</t>
  </si>
  <si>
    <t xml:space="preserve">~15~</t>
  </si>
  <si>
    <t xml:space="preserve">20211-90-01</t>
  </si>
  <si>
    <t xml:space="preserve">外國公司在臺分公司與在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影音及資通訊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發展署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在臺不可營業，故無營運資金之匯入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</t>
    </r>
  </si>
  <si>
    <r>
      <rPr>
        <sz val="11"/>
        <color rgb="FFFF0000"/>
        <rFont val="Noto Sans"/>
        <family val="2"/>
      </rPr>
      <t xml:space="preserve">  舊表號為</t>
    </r>
    <r>
      <rPr>
        <sz val="11"/>
        <color rgb="FFFF0000"/>
        <rFont val="標楷體"/>
        <family val="4"/>
        <charset val="136"/>
      </rPr>
      <t xml:space="preserve">2491-01-03</t>
    </r>
    <r>
      <rPr>
        <sz val="11"/>
        <color rgb="FFFF0000"/>
        <rFont val="Noto Sans"/>
        <family val="2"/>
      </rPr>
      <t xml:space="preserve">。</t>
    </r>
  </si>
  <si>
    <t xml:space="preserve"> </t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5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May,2025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_-* #,##0.00_-;\-* #,##0.00_-;_-* \-??_-;_-@_-"/>
    <numFmt numFmtId="169" formatCode="_-* #,##0_-;\-* #,##0_-;_-* \-??_-;_-@_-"/>
    <numFmt numFmtId="170" formatCode="General"/>
    <numFmt numFmtId="171" formatCode="#,##0"/>
    <numFmt numFmtId="172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0" name="Text Box 5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1" name="Text Box 6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2" name="Text Box 7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3" name="Text Box 5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4" name="Text Box 6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5" name="Text Box 7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240</xdr:colOff>
      <xdr:row>7</xdr:row>
      <xdr:rowOff>228960</xdr:rowOff>
    </xdr:from>
    <xdr:to>
      <xdr:col>24</xdr:col>
      <xdr:colOff>97920</xdr:colOff>
      <xdr:row>8</xdr:row>
      <xdr:rowOff>28800</xdr:rowOff>
    </xdr:to>
    <xdr:sp>
      <xdr:nvSpPr>
        <xdr:cNvPr id="6" name="Text Box 1"/>
        <xdr:cNvSpPr/>
      </xdr:nvSpPr>
      <xdr:spPr>
        <a:xfrm flipH="1" flipV="1">
          <a:off x="22003200" y="1825200"/>
          <a:ext cx="7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240</xdr:colOff>
      <xdr:row>7</xdr:row>
      <xdr:rowOff>228960</xdr:rowOff>
    </xdr:from>
    <xdr:to>
      <xdr:col>24</xdr:col>
      <xdr:colOff>97920</xdr:colOff>
      <xdr:row>8</xdr:row>
      <xdr:rowOff>28800</xdr:rowOff>
    </xdr:to>
    <xdr:sp>
      <xdr:nvSpPr>
        <xdr:cNvPr id="7" name="Text Box 1"/>
        <xdr:cNvSpPr/>
      </xdr:nvSpPr>
      <xdr:spPr>
        <a:xfrm flipH="1" flipV="1">
          <a:off x="22003200" y="1825200"/>
          <a:ext cx="7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0211-01-06'!G5,"底")</f>
        <v>中華民國114年05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4年05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798845</v>
      </c>
      <c r="D9" s="33" t="n">
        <v>29872946.503525</v>
      </c>
      <c r="E9" s="33" t="n">
        <v>20260</v>
      </c>
      <c r="F9" s="33" t="n">
        <v>734149.182869</v>
      </c>
      <c r="G9" s="33" t="n">
        <v>4402</v>
      </c>
      <c r="H9" s="33" t="n">
        <v>372136.769183</v>
      </c>
      <c r="I9" s="33" t="n">
        <v>203270</v>
      </c>
      <c r="J9" s="33" t="n">
        <v>8590638.322418</v>
      </c>
      <c r="K9" s="33" t="n">
        <v>8856</v>
      </c>
      <c r="L9" s="33" t="n">
        <v>1725572.057387</v>
      </c>
      <c r="M9" s="33" t="n">
        <v>3470</v>
      </c>
      <c r="N9" s="33" t="n">
        <v>201072.431108</v>
      </c>
      <c r="O9" s="33" t="n">
        <v>126207</v>
      </c>
      <c r="P9" s="33" t="n">
        <v>1566114.899181</v>
      </c>
      <c r="Q9" s="33" t="n">
        <v>92316</v>
      </c>
      <c r="R9" s="33" t="n">
        <v>1077917.119141</v>
      </c>
      <c r="S9" s="33" t="n">
        <v>17038</v>
      </c>
      <c r="T9" s="33" t="n">
        <v>1118687.521951</v>
      </c>
      <c r="U9" s="33" t="n">
        <v>8398</v>
      </c>
      <c r="V9" s="33" t="n">
        <v>66499.44786</v>
      </c>
      <c r="W9" s="32" t="s">
        <v>39</v>
      </c>
      <c r="X9" s="32"/>
      <c r="Y9" s="33" t="n">
        <v>29094</v>
      </c>
      <c r="Z9" s="33" t="n">
        <v>483742.24025</v>
      </c>
      <c r="AA9" s="33" t="n">
        <v>68973</v>
      </c>
      <c r="AB9" s="33" t="n">
        <v>9948640.250984</v>
      </c>
      <c r="AC9" s="33" t="n">
        <v>41490</v>
      </c>
      <c r="AD9" s="33" t="n">
        <v>1656349.330573</v>
      </c>
      <c r="AE9" s="33" t="n">
        <v>111279</v>
      </c>
      <c r="AF9" s="33" t="n">
        <v>1490649.156399</v>
      </c>
      <c r="AG9" s="33" t="n">
        <v>25699</v>
      </c>
      <c r="AH9" s="33" t="n">
        <v>392681.168871</v>
      </c>
      <c r="AI9" s="33" t="n">
        <v>0</v>
      </c>
      <c r="AJ9" s="33" t="n">
        <v>0</v>
      </c>
      <c r="AK9" s="33" t="n">
        <v>522</v>
      </c>
      <c r="AL9" s="33" t="n">
        <v>1900.248339</v>
      </c>
      <c r="AM9" s="33" t="n">
        <v>58</v>
      </c>
      <c r="AN9" s="33" t="n">
        <v>268.75</v>
      </c>
      <c r="AO9" s="33" t="n">
        <v>3755</v>
      </c>
      <c r="AP9" s="33" t="n">
        <v>90695.622052</v>
      </c>
      <c r="AQ9" s="33" t="n">
        <v>14439</v>
      </c>
      <c r="AR9" s="33" t="n">
        <v>176406.002455</v>
      </c>
      <c r="AS9" s="33" t="n">
        <v>19319</v>
      </c>
      <c r="AT9" s="33" t="n">
        <v>178825.982504</v>
      </c>
    </row>
    <row r="10" s="34" customFormat="true" ht="16.5" hidden="false" customHeight="true" outlineLevel="0" collapsed="false">
      <c r="A10" s="35" t="s">
        <v>40</v>
      </c>
      <c r="B10" s="35"/>
      <c r="C10" s="33" t="n">
        <v>797005</v>
      </c>
      <c r="D10" s="33" t="n">
        <v>29844020.195097</v>
      </c>
      <c r="E10" s="33" t="n">
        <v>20062</v>
      </c>
      <c r="F10" s="33" t="n">
        <v>732072.752869</v>
      </c>
      <c r="G10" s="33" t="n">
        <v>4372</v>
      </c>
      <c r="H10" s="33" t="n">
        <v>371549.185245</v>
      </c>
      <c r="I10" s="33" t="n">
        <v>203070</v>
      </c>
      <c r="J10" s="33" t="n">
        <v>8582727.267418</v>
      </c>
      <c r="K10" s="33" t="n">
        <v>8844</v>
      </c>
      <c r="L10" s="33" t="n">
        <v>1725451.257387</v>
      </c>
      <c r="M10" s="33" t="n">
        <v>3466</v>
      </c>
      <c r="N10" s="33" t="n">
        <v>201060.581108</v>
      </c>
      <c r="O10" s="33" t="n">
        <v>125755</v>
      </c>
      <c r="P10" s="33" t="n">
        <v>1562144.275181</v>
      </c>
      <c r="Q10" s="33" t="n">
        <v>92222</v>
      </c>
      <c r="R10" s="33" t="n">
        <v>1076286.724141</v>
      </c>
      <c r="S10" s="33" t="n">
        <v>16918</v>
      </c>
      <c r="T10" s="33" t="n">
        <v>1112929.992601</v>
      </c>
      <c r="U10" s="33" t="n">
        <v>8384</v>
      </c>
      <c r="V10" s="33" t="n">
        <v>65895.79072</v>
      </c>
      <c r="W10" s="35" t="s">
        <v>40</v>
      </c>
      <c r="X10" s="35"/>
      <c r="Y10" s="33" t="n">
        <v>29054</v>
      </c>
      <c r="Z10" s="33" t="n">
        <v>483616.67025</v>
      </c>
      <c r="AA10" s="33" t="n">
        <v>68898</v>
      </c>
      <c r="AB10" s="33" t="n">
        <v>9947624.956984</v>
      </c>
      <c r="AC10" s="33" t="n">
        <v>41239</v>
      </c>
      <c r="AD10" s="33" t="n">
        <v>1654423.300573</v>
      </c>
      <c r="AE10" s="33" t="n">
        <v>111143</v>
      </c>
      <c r="AF10" s="33" t="n">
        <v>1488877.326399</v>
      </c>
      <c r="AG10" s="33" t="n">
        <v>25527</v>
      </c>
      <c r="AH10" s="33" t="n">
        <v>391488.218871</v>
      </c>
      <c r="AI10" s="33" t="n">
        <v>0</v>
      </c>
      <c r="AJ10" s="33" t="n">
        <v>0</v>
      </c>
      <c r="AK10" s="33" t="n">
        <v>521</v>
      </c>
      <c r="AL10" s="33" t="n">
        <v>1899.248339</v>
      </c>
      <c r="AM10" s="33" t="n">
        <v>58</v>
      </c>
      <c r="AN10" s="33" t="n">
        <v>268.75</v>
      </c>
      <c r="AO10" s="33" t="n">
        <v>3742</v>
      </c>
      <c r="AP10" s="33" t="n">
        <v>90600.622052</v>
      </c>
      <c r="AQ10" s="33" t="n">
        <v>14424</v>
      </c>
      <c r="AR10" s="33" t="n">
        <v>176315.042455</v>
      </c>
      <c r="AS10" s="33" t="n">
        <v>19306</v>
      </c>
      <c r="AT10" s="33" t="n">
        <v>178788.232504</v>
      </c>
    </row>
    <row r="11" s="34" customFormat="true" ht="16.5" hidden="false" customHeight="true" outlineLevel="0" collapsed="false">
      <c r="A11" s="36" t="s">
        <v>41</v>
      </c>
      <c r="B11" s="36"/>
      <c r="C11" s="33" t="n">
        <v>153101</v>
      </c>
      <c r="D11" s="33" t="n">
        <v>2853484.143769</v>
      </c>
      <c r="E11" s="33" t="n">
        <v>2480</v>
      </c>
      <c r="F11" s="33" t="n">
        <v>68672.136617</v>
      </c>
      <c r="G11" s="33" t="n">
        <v>431</v>
      </c>
      <c r="H11" s="33" t="n">
        <v>10007.510448</v>
      </c>
      <c r="I11" s="33" t="n">
        <v>47042</v>
      </c>
      <c r="J11" s="33" t="n">
        <v>1254875.6918</v>
      </c>
      <c r="K11" s="33" t="n">
        <v>1015</v>
      </c>
      <c r="L11" s="33" t="n">
        <v>73642.515076</v>
      </c>
      <c r="M11" s="33" t="n">
        <v>632</v>
      </c>
      <c r="N11" s="33" t="n">
        <v>4908.048555</v>
      </c>
      <c r="O11" s="33" t="n">
        <v>26343</v>
      </c>
      <c r="P11" s="33" t="n">
        <v>236824.21714</v>
      </c>
      <c r="Q11" s="33" t="n">
        <v>17154</v>
      </c>
      <c r="R11" s="33" t="n">
        <v>108946.246083</v>
      </c>
      <c r="S11" s="33" t="n">
        <v>2226</v>
      </c>
      <c r="T11" s="33" t="n">
        <v>74620.252514</v>
      </c>
      <c r="U11" s="33" t="n">
        <v>1133</v>
      </c>
      <c r="V11" s="33" t="n">
        <v>6552.122308</v>
      </c>
      <c r="W11" s="36" t="s">
        <v>41</v>
      </c>
      <c r="X11" s="36"/>
      <c r="Y11" s="33" t="n">
        <v>5716</v>
      </c>
      <c r="Z11" s="33" t="n">
        <v>52891.809098</v>
      </c>
      <c r="AA11" s="33" t="n">
        <v>10859</v>
      </c>
      <c r="AB11" s="33" t="n">
        <v>419231.901608</v>
      </c>
      <c r="AC11" s="33" t="n">
        <v>5930</v>
      </c>
      <c r="AD11" s="33" t="n">
        <v>202082.526265</v>
      </c>
      <c r="AE11" s="33" t="n">
        <v>20740</v>
      </c>
      <c r="AF11" s="33" t="n">
        <v>251923.634108</v>
      </c>
      <c r="AG11" s="33" t="n">
        <v>3946</v>
      </c>
      <c r="AH11" s="33" t="n">
        <v>38819.707772</v>
      </c>
      <c r="AI11" s="33" t="n">
        <v>0</v>
      </c>
      <c r="AJ11" s="33" t="n">
        <v>0</v>
      </c>
      <c r="AK11" s="33" t="n">
        <v>74</v>
      </c>
      <c r="AL11" s="33" t="n">
        <v>177.72552</v>
      </c>
      <c r="AM11" s="33" t="n">
        <v>7</v>
      </c>
      <c r="AN11" s="33" t="n">
        <v>18.9</v>
      </c>
      <c r="AO11" s="33" t="n">
        <v>563</v>
      </c>
      <c r="AP11" s="33" t="n">
        <v>4691.825985</v>
      </c>
      <c r="AQ11" s="33" t="n">
        <v>2817</v>
      </c>
      <c r="AR11" s="33" t="n">
        <v>16625.029968</v>
      </c>
      <c r="AS11" s="33" t="n">
        <v>3993</v>
      </c>
      <c r="AT11" s="33" t="n">
        <v>27972.342904</v>
      </c>
    </row>
    <row r="12" s="34" customFormat="true" ht="16.5" hidden="false" customHeight="true" outlineLevel="0" collapsed="false">
      <c r="A12" s="36" t="s">
        <v>42</v>
      </c>
      <c r="B12" s="36"/>
      <c r="C12" s="33" t="n">
        <v>181685</v>
      </c>
      <c r="D12" s="33" t="n">
        <v>15526719.973882</v>
      </c>
      <c r="E12" s="33" t="n">
        <v>2826</v>
      </c>
      <c r="F12" s="33" t="n">
        <v>262639.148889</v>
      </c>
      <c r="G12" s="33" t="n">
        <v>378</v>
      </c>
      <c r="H12" s="33" t="n">
        <v>184727.928115</v>
      </c>
      <c r="I12" s="33" t="n">
        <v>28346</v>
      </c>
      <c r="J12" s="33" t="n">
        <v>2101120.308148</v>
      </c>
      <c r="K12" s="33" t="n">
        <v>1649</v>
      </c>
      <c r="L12" s="33" t="n">
        <v>975618.336956</v>
      </c>
      <c r="M12" s="33" t="n">
        <v>363</v>
      </c>
      <c r="N12" s="33" t="n">
        <v>9918.707672</v>
      </c>
      <c r="O12" s="33" t="n">
        <v>20466</v>
      </c>
      <c r="P12" s="33" t="n">
        <v>650829.468029</v>
      </c>
      <c r="Q12" s="33" t="n">
        <v>25131</v>
      </c>
      <c r="R12" s="33" t="n">
        <v>512934.741012</v>
      </c>
      <c r="S12" s="33" t="n">
        <v>4955</v>
      </c>
      <c r="T12" s="33" t="n">
        <v>514420.919728</v>
      </c>
      <c r="U12" s="33" t="n">
        <v>2261</v>
      </c>
      <c r="V12" s="33" t="n">
        <v>25988.870499</v>
      </c>
      <c r="W12" s="36" t="s">
        <v>42</v>
      </c>
      <c r="X12" s="36"/>
      <c r="Y12" s="33" t="n">
        <v>11633</v>
      </c>
      <c r="Z12" s="33" t="n">
        <v>337336.077872</v>
      </c>
      <c r="AA12" s="33" t="n">
        <v>26158</v>
      </c>
      <c r="AB12" s="33" t="n">
        <v>8310004.783541</v>
      </c>
      <c r="AC12" s="33" t="n">
        <v>9176</v>
      </c>
      <c r="AD12" s="33" t="n">
        <v>826892.733542</v>
      </c>
      <c r="AE12" s="33" t="n">
        <v>34050</v>
      </c>
      <c r="AF12" s="33" t="n">
        <v>510506.801147</v>
      </c>
      <c r="AG12" s="33" t="n">
        <v>5515</v>
      </c>
      <c r="AH12" s="33" t="n">
        <v>108651.137234</v>
      </c>
      <c r="AI12" s="33" t="n">
        <v>0</v>
      </c>
      <c r="AJ12" s="33" t="n">
        <v>0</v>
      </c>
      <c r="AK12" s="33" t="n">
        <v>176</v>
      </c>
      <c r="AL12" s="33" t="n">
        <v>734.87524</v>
      </c>
      <c r="AM12" s="33" t="n">
        <v>5</v>
      </c>
      <c r="AN12" s="33" t="n">
        <v>21</v>
      </c>
      <c r="AO12" s="33" t="n">
        <v>957</v>
      </c>
      <c r="AP12" s="33" t="n">
        <v>34648.501149</v>
      </c>
      <c r="AQ12" s="33" t="n">
        <v>3841</v>
      </c>
      <c r="AR12" s="33" t="n">
        <v>104357.78883</v>
      </c>
      <c r="AS12" s="33" t="n">
        <v>3799</v>
      </c>
      <c r="AT12" s="33" t="n">
        <v>55367.846279</v>
      </c>
    </row>
    <row r="13" s="34" customFormat="true" ht="16.5" hidden="false" customHeight="true" outlineLevel="0" collapsed="false">
      <c r="A13" s="36" t="s">
        <v>43</v>
      </c>
      <c r="B13" s="36"/>
      <c r="C13" s="33" t="n">
        <v>74015</v>
      </c>
      <c r="D13" s="33" t="n">
        <v>1784624.333268</v>
      </c>
      <c r="E13" s="33" t="n">
        <v>1369</v>
      </c>
      <c r="F13" s="33" t="n">
        <v>35975.791536</v>
      </c>
      <c r="G13" s="33" t="n">
        <v>372</v>
      </c>
      <c r="H13" s="33" t="n">
        <v>6218.314</v>
      </c>
      <c r="I13" s="33" t="n">
        <v>21469</v>
      </c>
      <c r="J13" s="33" t="n">
        <v>834985.541526</v>
      </c>
      <c r="K13" s="33" t="n">
        <v>691</v>
      </c>
      <c r="L13" s="33" t="n">
        <v>74326.653539</v>
      </c>
      <c r="M13" s="33" t="n">
        <v>455</v>
      </c>
      <c r="N13" s="33" t="n">
        <v>6671.530182</v>
      </c>
      <c r="O13" s="33" t="n">
        <v>13696</v>
      </c>
      <c r="P13" s="33" t="n">
        <v>128290.63123</v>
      </c>
      <c r="Q13" s="33" t="n">
        <v>7301</v>
      </c>
      <c r="R13" s="33" t="n">
        <v>50171.33532</v>
      </c>
      <c r="S13" s="33" t="n">
        <v>1669</v>
      </c>
      <c r="T13" s="33" t="n">
        <v>217306.970716</v>
      </c>
      <c r="U13" s="33" t="n">
        <v>584</v>
      </c>
      <c r="V13" s="33" t="n">
        <v>2760.74911</v>
      </c>
      <c r="W13" s="36" t="s">
        <v>43</v>
      </c>
      <c r="X13" s="36"/>
      <c r="Y13" s="33" t="n">
        <v>1967</v>
      </c>
      <c r="Z13" s="33" t="n">
        <v>13984.175222</v>
      </c>
      <c r="AA13" s="33" t="n">
        <v>5135</v>
      </c>
      <c r="AB13" s="33" t="n">
        <v>123842.825131</v>
      </c>
      <c r="AC13" s="33" t="n">
        <v>3991</v>
      </c>
      <c r="AD13" s="33" t="n">
        <v>90963.467481</v>
      </c>
      <c r="AE13" s="33" t="n">
        <v>9671</v>
      </c>
      <c r="AF13" s="33" t="n">
        <v>161477.514036</v>
      </c>
      <c r="AG13" s="33" t="n">
        <v>2446</v>
      </c>
      <c r="AH13" s="33" t="n">
        <v>18548.418687</v>
      </c>
      <c r="AI13" s="33" t="n">
        <v>0</v>
      </c>
      <c r="AJ13" s="33" t="n">
        <v>0</v>
      </c>
      <c r="AK13" s="33" t="n">
        <v>39</v>
      </c>
      <c r="AL13" s="33" t="n">
        <v>58.580999</v>
      </c>
      <c r="AM13" s="33" t="n">
        <v>3</v>
      </c>
      <c r="AN13" s="33" t="n">
        <v>25</v>
      </c>
      <c r="AO13" s="33" t="n">
        <v>331</v>
      </c>
      <c r="AP13" s="33" t="n">
        <v>1265.333</v>
      </c>
      <c r="AQ13" s="33" t="n">
        <v>1256</v>
      </c>
      <c r="AR13" s="33" t="n">
        <v>4965.69479</v>
      </c>
      <c r="AS13" s="33" t="n">
        <v>1570</v>
      </c>
      <c r="AT13" s="33" t="n">
        <v>12785.806763</v>
      </c>
    </row>
    <row r="14" s="34" customFormat="true" ht="16.5" hidden="false" customHeight="true" outlineLevel="0" collapsed="false">
      <c r="A14" s="36" t="s">
        <v>44</v>
      </c>
      <c r="B14" s="36"/>
      <c r="C14" s="33" t="n">
        <v>123110</v>
      </c>
      <c r="D14" s="33" t="n">
        <v>2295714.962975</v>
      </c>
      <c r="E14" s="33" t="n">
        <v>2721</v>
      </c>
      <c r="F14" s="33" t="n">
        <v>54952.064055</v>
      </c>
      <c r="G14" s="33" t="n">
        <v>619</v>
      </c>
      <c r="H14" s="33" t="n">
        <v>14269.70852</v>
      </c>
      <c r="I14" s="33" t="n">
        <v>35537</v>
      </c>
      <c r="J14" s="33" t="n">
        <v>925259.688956</v>
      </c>
      <c r="K14" s="33" t="n">
        <v>1152</v>
      </c>
      <c r="L14" s="33" t="n">
        <v>57778.293323</v>
      </c>
      <c r="M14" s="33" t="n">
        <v>440</v>
      </c>
      <c r="N14" s="33" t="n">
        <v>160429.972139</v>
      </c>
      <c r="O14" s="33" t="n">
        <v>18970</v>
      </c>
      <c r="P14" s="33" t="n">
        <v>145965.476433</v>
      </c>
      <c r="Q14" s="33" t="n">
        <v>14360</v>
      </c>
      <c r="R14" s="33" t="n">
        <v>69149.674534</v>
      </c>
      <c r="S14" s="33" t="n">
        <v>1976</v>
      </c>
      <c r="T14" s="33" t="n">
        <v>71817.935737</v>
      </c>
      <c r="U14" s="33" t="n">
        <v>1243</v>
      </c>
      <c r="V14" s="33" t="n">
        <v>8483.65734</v>
      </c>
      <c r="W14" s="36" t="s">
        <v>44</v>
      </c>
      <c r="X14" s="36"/>
      <c r="Y14" s="33" t="n">
        <v>3641</v>
      </c>
      <c r="Z14" s="33" t="n">
        <v>25135.353855</v>
      </c>
      <c r="AA14" s="33" t="n">
        <v>9205</v>
      </c>
      <c r="AB14" s="33" t="n">
        <v>399001.677159</v>
      </c>
      <c r="AC14" s="33" t="n">
        <v>6563</v>
      </c>
      <c r="AD14" s="33" t="n">
        <v>185760.308459</v>
      </c>
      <c r="AE14" s="33" t="n">
        <v>16654</v>
      </c>
      <c r="AF14" s="33" t="n">
        <v>104172.126879</v>
      </c>
      <c r="AG14" s="33" t="n">
        <v>3911</v>
      </c>
      <c r="AH14" s="33" t="n">
        <v>34684.758196</v>
      </c>
      <c r="AI14" s="33" t="n">
        <v>0</v>
      </c>
      <c r="AJ14" s="33" t="n">
        <v>0</v>
      </c>
      <c r="AK14" s="33" t="n">
        <v>88</v>
      </c>
      <c r="AL14" s="33" t="n">
        <v>232.933888</v>
      </c>
      <c r="AM14" s="33" t="n">
        <v>7</v>
      </c>
      <c r="AN14" s="33" t="n">
        <v>43.2</v>
      </c>
      <c r="AO14" s="33" t="n">
        <v>574</v>
      </c>
      <c r="AP14" s="33" t="n">
        <v>4095.125362</v>
      </c>
      <c r="AQ14" s="33" t="n">
        <v>2403</v>
      </c>
      <c r="AR14" s="33" t="n">
        <v>14340.765125</v>
      </c>
      <c r="AS14" s="33" t="n">
        <v>3046</v>
      </c>
      <c r="AT14" s="33" t="n">
        <v>20142.243015</v>
      </c>
    </row>
    <row r="15" s="34" customFormat="true" ht="16.5" hidden="false" customHeight="true" outlineLevel="0" collapsed="false">
      <c r="A15" s="36" t="s">
        <v>45</v>
      </c>
      <c r="B15" s="36"/>
      <c r="C15" s="33" t="n">
        <v>46353</v>
      </c>
      <c r="D15" s="33" t="n">
        <v>1177312.277425</v>
      </c>
      <c r="E15" s="33" t="n">
        <v>1437</v>
      </c>
      <c r="F15" s="33" t="n">
        <v>31238.899889</v>
      </c>
      <c r="G15" s="33" t="n">
        <v>299</v>
      </c>
      <c r="H15" s="33" t="n">
        <v>8824.10761</v>
      </c>
      <c r="I15" s="33" t="n">
        <v>13947</v>
      </c>
      <c r="J15" s="33" t="n">
        <v>511061.654141</v>
      </c>
      <c r="K15" s="33" t="n">
        <v>791</v>
      </c>
      <c r="L15" s="33" t="n">
        <v>59396.332865</v>
      </c>
      <c r="M15" s="33" t="n">
        <v>205</v>
      </c>
      <c r="N15" s="33" t="n">
        <v>2275.8737</v>
      </c>
      <c r="O15" s="33" t="n">
        <v>7104</v>
      </c>
      <c r="P15" s="33" t="n">
        <v>76332.502597</v>
      </c>
      <c r="Q15" s="33" t="n">
        <v>5106</v>
      </c>
      <c r="R15" s="33" t="n">
        <v>120743.330626</v>
      </c>
      <c r="S15" s="33" t="n">
        <v>744</v>
      </c>
      <c r="T15" s="33" t="n">
        <v>31272.015248</v>
      </c>
      <c r="U15" s="33" t="n">
        <v>433</v>
      </c>
      <c r="V15" s="33" t="n">
        <v>2595.650524</v>
      </c>
      <c r="W15" s="36" t="s">
        <v>45</v>
      </c>
      <c r="X15" s="36"/>
      <c r="Y15" s="33" t="n">
        <v>1062</v>
      </c>
      <c r="Z15" s="33" t="n">
        <v>6716.154662</v>
      </c>
      <c r="AA15" s="33" t="n">
        <v>3430</v>
      </c>
      <c r="AB15" s="33" t="n">
        <v>136223.247071</v>
      </c>
      <c r="AC15" s="33" t="n">
        <v>2763</v>
      </c>
      <c r="AD15" s="33" t="n">
        <v>62680.452226</v>
      </c>
      <c r="AE15" s="33" t="n">
        <v>5342</v>
      </c>
      <c r="AF15" s="33" t="n">
        <v>87385.087784</v>
      </c>
      <c r="AG15" s="33" t="n">
        <v>1430</v>
      </c>
      <c r="AH15" s="33" t="n">
        <v>13988.449655</v>
      </c>
      <c r="AI15" s="33" t="n">
        <v>0</v>
      </c>
      <c r="AJ15" s="33" t="n">
        <v>0</v>
      </c>
      <c r="AK15" s="33" t="n">
        <v>36</v>
      </c>
      <c r="AL15" s="33" t="n">
        <v>107.326026</v>
      </c>
      <c r="AM15" s="33" t="n">
        <v>5</v>
      </c>
      <c r="AN15" s="33" t="n">
        <v>33.68</v>
      </c>
      <c r="AO15" s="33" t="n">
        <v>203</v>
      </c>
      <c r="AP15" s="33" t="n">
        <v>5925.009838</v>
      </c>
      <c r="AQ15" s="33" t="n">
        <v>739</v>
      </c>
      <c r="AR15" s="33" t="n">
        <v>3021.023223</v>
      </c>
      <c r="AS15" s="33" t="n">
        <v>1277</v>
      </c>
      <c r="AT15" s="33" t="n">
        <v>17491.47974</v>
      </c>
    </row>
    <row r="16" s="34" customFormat="true" ht="16.5" hidden="false" customHeight="true" outlineLevel="0" collapsed="false">
      <c r="A16" s="36" t="s">
        <v>46</v>
      </c>
      <c r="B16" s="36"/>
      <c r="C16" s="33" t="n">
        <v>89531</v>
      </c>
      <c r="D16" s="33" t="n">
        <v>2393888.369194</v>
      </c>
      <c r="E16" s="33" t="n">
        <v>3412</v>
      </c>
      <c r="F16" s="33" t="n">
        <v>75170.843337</v>
      </c>
      <c r="G16" s="33" t="n">
        <v>752</v>
      </c>
      <c r="H16" s="33" t="n">
        <v>19902.302617</v>
      </c>
      <c r="I16" s="33" t="n">
        <v>19932</v>
      </c>
      <c r="J16" s="33" t="n">
        <v>1048773.167978</v>
      </c>
      <c r="K16" s="33" t="n">
        <v>1227</v>
      </c>
      <c r="L16" s="33" t="n">
        <v>189909.510841</v>
      </c>
      <c r="M16" s="33" t="n">
        <v>749</v>
      </c>
      <c r="N16" s="33" t="n">
        <v>9923.245792</v>
      </c>
      <c r="O16" s="33" t="n">
        <v>17762</v>
      </c>
      <c r="P16" s="33" t="n">
        <v>150372.408866</v>
      </c>
      <c r="Q16" s="33" t="n">
        <v>11189</v>
      </c>
      <c r="R16" s="33" t="n">
        <v>114083.568486</v>
      </c>
      <c r="S16" s="33" t="n">
        <v>2664</v>
      </c>
      <c r="T16" s="33" t="n">
        <v>97658.915487</v>
      </c>
      <c r="U16" s="33" t="n">
        <v>1444</v>
      </c>
      <c r="V16" s="33" t="n">
        <v>10576.79335</v>
      </c>
      <c r="W16" s="36" t="s">
        <v>46</v>
      </c>
      <c r="X16" s="36"/>
      <c r="Y16" s="33" t="n">
        <v>2182</v>
      </c>
      <c r="Z16" s="33" t="n">
        <v>14098.962228</v>
      </c>
      <c r="AA16" s="33" t="n">
        <v>6015</v>
      </c>
      <c r="AB16" s="33" t="n">
        <v>286237.786849</v>
      </c>
      <c r="AC16" s="33" t="n">
        <v>3960</v>
      </c>
      <c r="AD16" s="33" t="n">
        <v>121126.853413</v>
      </c>
      <c r="AE16" s="33" t="n">
        <v>10380</v>
      </c>
      <c r="AF16" s="33" t="n">
        <v>80800.73358</v>
      </c>
      <c r="AG16" s="33" t="n">
        <v>3197</v>
      </c>
      <c r="AH16" s="33" t="n">
        <v>120053.052501</v>
      </c>
      <c r="AI16" s="33" t="n">
        <v>0</v>
      </c>
      <c r="AJ16" s="33" t="n">
        <v>0</v>
      </c>
      <c r="AK16" s="33" t="n">
        <v>56</v>
      </c>
      <c r="AL16" s="33" t="n">
        <v>467.575</v>
      </c>
      <c r="AM16" s="33" t="n">
        <v>7</v>
      </c>
      <c r="AN16" s="33" t="n">
        <v>23.55</v>
      </c>
      <c r="AO16" s="33" t="n">
        <v>378</v>
      </c>
      <c r="AP16" s="33" t="n">
        <v>23554.004483</v>
      </c>
      <c r="AQ16" s="33" t="n">
        <v>1468</v>
      </c>
      <c r="AR16" s="33" t="n">
        <v>10697.599138</v>
      </c>
      <c r="AS16" s="33" t="n">
        <v>2757</v>
      </c>
      <c r="AT16" s="33" t="n">
        <v>20457.495248</v>
      </c>
    </row>
    <row r="17" s="34" customFormat="true" ht="16.5" hidden="false" customHeight="true" outlineLevel="0" collapsed="false">
      <c r="A17" s="36" t="s">
        <v>47</v>
      </c>
      <c r="B17" s="36"/>
      <c r="C17" s="33" t="n">
        <v>7746</v>
      </c>
      <c r="D17" s="33" t="n">
        <v>113771.678117</v>
      </c>
      <c r="E17" s="33" t="n">
        <v>385</v>
      </c>
      <c r="F17" s="33" t="n">
        <v>9247.269989</v>
      </c>
      <c r="G17" s="33" t="n">
        <v>156</v>
      </c>
      <c r="H17" s="33" t="n">
        <v>6794.752891</v>
      </c>
      <c r="I17" s="33" t="n">
        <v>1644</v>
      </c>
      <c r="J17" s="33" t="n">
        <v>33173.578637</v>
      </c>
      <c r="K17" s="33" t="n">
        <v>87</v>
      </c>
      <c r="L17" s="33" t="n">
        <v>2981.94513</v>
      </c>
      <c r="M17" s="33" t="n">
        <v>29</v>
      </c>
      <c r="N17" s="33" t="n">
        <v>472.9</v>
      </c>
      <c r="O17" s="33" t="n">
        <v>1427</v>
      </c>
      <c r="P17" s="33" t="n">
        <v>16395.206693</v>
      </c>
      <c r="Q17" s="33" t="n">
        <v>650</v>
      </c>
      <c r="R17" s="33" t="n">
        <v>3683.525898</v>
      </c>
      <c r="S17" s="33" t="n">
        <v>195</v>
      </c>
      <c r="T17" s="33" t="n">
        <v>7590.866</v>
      </c>
      <c r="U17" s="33" t="n">
        <v>142</v>
      </c>
      <c r="V17" s="33" t="n">
        <v>1352.355168</v>
      </c>
      <c r="W17" s="36" t="s">
        <v>47</v>
      </c>
      <c r="X17" s="36"/>
      <c r="Y17" s="33" t="n">
        <v>181</v>
      </c>
      <c r="Z17" s="33" t="n">
        <v>2181.073612</v>
      </c>
      <c r="AA17" s="33" t="n">
        <v>417</v>
      </c>
      <c r="AB17" s="33" t="n">
        <v>6898.002177</v>
      </c>
      <c r="AC17" s="33" t="n">
        <v>904</v>
      </c>
      <c r="AD17" s="33" t="n">
        <v>11361.816244</v>
      </c>
      <c r="AE17" s="33" t="n">
        <v>805</v>
      </c>
      <c r="AF17" s="33" t="n">
        <v>4039.028128</v>
      </c>
      <c r="AG17" s="33" t="n">
        <v>360</v>
      </c>
      <c r="AH17" s="33" t="n">
        <v>3004.00036</v>
      </c>
      <c r="AI17" s="33" t="n">
        <v>0</v>
      </c>
      <c r="AJ17" s="33" t="n">
        <v>0</v>
      </c>
      <c r="AK17" s="33" t="n">
        <v>2</v>
      </c>
      <c r="AL17" s="33" t="n">
        <v>8.6</v>
      </c>
      <c r="AM17" s="33" t="n">
        <v>2</v>
      </c>
      <c r="AN17" s="33" t="n">
        <v>6.5</v>
      </c>
      <c r="AO17" s="33" t="n">
        <v>75</v>
      </c>
      <c r="AP17" s="33" t="n">
        <v>2418.6612</v>
      </c>
      <c r="AQ17" s="33" t="n">
        <v>106</v>
      </c>
      <c r="AR17" s="33" t="n">
        <v>471.72912</v>
      </c>
      <c r="AS17" s="33" t="n">
        <v>179</v>
      </c>
      <c r="AT17" s="33" t="n">
        <v>1689.86687</v>
      </c>
    </row>
    <row r="18" s="34" customFormat="true" ht="16.5" hidden="false" customHeight="true" outlineLevel="0" collapsed="false">
      <c r="A18" s="36" t="s">
        <v>48</v>
      </c>
      <c r="B18" s="36"/>
      <c r="C18" s="33" t="n">
        <v>16656</v>
      </c>
      <c r="D18" s="33" t="n">
        <v>721256.454705</v>
      </c>
      <c r="E18" s="33" t="n">
        <v>368</v>
      </c>
      <c r="F18" s="33" t="n">
        <v>19841.091664</v>
      </c>
      <c r="G18" s="33" t="n">
        <v>97</v>
      </c>
      <c r="H18" s="33" t="n">
        <v>1347.81</v>
      </c>
      <c r="I18" s="33" t="n">
        <v>4213</v>
      </c>
      <c r="J18" s="33" t="n">
        <v>384704.758655</v>
      </c>
      <c r="K18" s="33" t="n">
        <v>253</v>
      </c>
      <c r="L18" s="33" t="n">
        <v>27308.301852</v>
      </c>
      <c r="M18" s="33" t="n">
        <v>63</v>
      </c>
      <c r="N18" s="33" t="n">
        <v>639.981888</v>
      </c>
      <c r="O18" s="33" t="n">
        <v>2978</v>
      </c>
      <c r="P18" s="33" t="n">
        <v>29637.078086</v>
      </c>
      <c r="Q18" s="33" t="n">
        <v>1114</v>
      </c>
      <c r="R18" s="33" t="n">
        <v>13662.397209</v>
      </c>
      <c r="S18" s="33" t="n">
        <v>182</v>
      </c>
      <c r="T18" s="33" t="n">
        <v>15770.332023</v>
      </c>
      <c r="U18" s="33" t="n">
        <v>185</v>
      </c>
      <c r="V18" s="33" t="n">
        <v>711.313</v>
      </c>
      <c r="W18" s="36" t="s">
        <v>48</v>
      </c>
      <c r="X18" s="36"/>
      <c r="Y18" s="33" t="n">
        <v>478</v>
      </c>
      <c r="Z18" s="33" t="n">
        <v>7302.946784</v>
      </c>
      <c r="AA18" s="33" t="n">
        <v>1724</v>
      </c>
      <c r="AB18" s="33" t="n">
        <v>73072.566575</v>
      </c>
      <c r="AC18" s="33" t="n">
        <v>1069</v>
      </c>
      <c r="AD18" s="33" t="n">
        <v>19817.49043</v>
      </c>
      <c r="AE18" s="33" t="n">
        <v>2819</v>
      </c>
      <c r="AF18" s="33" t="n">
        <v>117121.087852</v>
      </c>
      <c r="AG18" s="33" t="n">
        <v>482</v>
      </c>
      <c r="AH18" s="33" t="n">
        <v>4751.900646</v>
      </c>
      <c r="AI18" s="33" t="n">
        <v>0</v>
      </c>
      <c r="AJ18" s="33" t="n">
        <v>0</v>
      </c>
      <c r="AK18" s="33" t="n">
        <v>9</v>
      </c>
      <c r="AL18" s="33" t="n">
        <v>24.6</v>
      </c>
      <c r="AM18" s="33" t="n">
        <v>2</v>
      </c>
      <c r="AN18" s="33" t="n">
        <v>8</v>
      </c>
      <c r="AO18" s="33" t="n">
        <v>94</v>
      </c>
      <c r="AP18" s="33" t="n">
        <v>680.64578</v>
      </c>
      <c r="AQ18" s="33" t="n">
        <v>285</v>
      </c>
      <c r="AR18" s="33" t="n">
        <v>1828.75151</v>
      </c>
      <c r="AS18" s="33" t="n">
        <v>241</v>
      </c>
      <c r="AT18" s="33" t="n">
        <v>3025.400751</v>
      </c>
    </row>
    <row r="19" s="34" customFormat="true" ht="16.5" hidden="false" customHeight="true" outlineLevel="0" collapsed="false">
      <c r="A19" s="36" t="s">
        <v>49</v>
      </c>
      <c r="B19" s="36"/>
      <c r="C19" s="33" t="n">
        <v>9034</v>
      </c>
      <c r="D19" s="33" t="n">
        <v>284206.657499</v>
      </c>
      <c r="E19" s="33" t="n">
        <v>356</v>
      </c>
      <c r="F19" s="33" t="n">
        <v>5285.87489</v>
      </c>
      <c r="G19" s="33" t="n">
        <v>117</v>
      </c>
      <c r="H19" s="33" t="n">
        <v>1482.76</v>
      </c>
      <c r="I19" s="33" t="n">
        <v>2430</v>
      </c>
      <c r="J19" s="33" t="n">
        <v>175546.313912</v>
      </c>
      <c r="K19" s="33" t="n">
        <v>164</v>
      </c>
      <c r="L19" s="33" t="n">
        <v>2945.39349</v>
      </c>
      <c r="M19" s="33" t="n">
        <v>51</v>
      </c>
      <c r="N19" s="33" t="n">
        <v>199.019</v>
      </c>
      <c r="O19" s="33" t="n">
        <v>1805</v>
      </c>
      <c r="P19" s="33" t="n">
        <v>11535.469031</v>
      </c>
      <c r="Q19" s="33" t="n">
        <v>765</v>
      </c>
      <c r="R19" s="33" t="n">
        <v>12886.158729</v>
      </c>
      <c r="S19" s="33" t="n">
        <v>127</v>
      </c>
      <c r="T19" s="33" t="n">
        <v>2509.44</v>
      </c>
      <c r="U19" s="33" t="n">
        <v>93</v>
      </c>
      <c r="V19" s="33" t="n">
        <v>730.426</v>
      </c>
      <c r="W19" s="36" t="s">
        <v>49</v>
      </c>
      <c r="X19" s="36"/>
      <c r="Y19" s="33" t="n">
        <v>168</v>
      </c>
      <c r="Z19" s="33" t="n">
        <v>1931.71486</v>
      </c>
      <c r="AA19" s="33" t="n">
        <v>419</v>
      </c>
      <c r="AB19" s="33" t="n">
        <v>12840.226737</v>
      </c>
      <c r="AC19" s="33" t="n">
        <v>712</v>
      </c>
      <c r="AD19" s="33" t="n">
        <v>21442.50585</v>
      </c>
      <c r="AE19" s="33" t="n">
        <v>1094</v>
      </c>
      <c r="AF19" s="33" t="n">
        <v>25577.313926</v>
      </c>
      <c r="AG19" s="33" t="n">
        <v>375</v>
      </c>
      <c r="AH19" s="33" t="n">
        <v>3979.674</v>
      </c>
      <c r="AI19" s="33" t="n">
        <v>0</v>
      </c>
      <c r="AJ19" s="33" t="n">
        <v>0</v>
      </c>
      <c r="AK19" s="33" t="n">
        <v>5</v>
      </c>
      <c r="AL19" s="33" t="n">
        <v>2.7</v>
      </c>
      <c r="AM19" s="33" t="n">
        <v>2</v>
      </c>
      <c r="AN19" s="33" t="n">
        <v>13</v>
      </c>
      <c r="AO19" s="33" t="n">
        <v>44</v>
      </c>
      <c r="AP19" s="33" t="n">
        <v>3436.99065</v>
      </c>
      <c r="AQ19" s="33" t="n">
        <v>101</v>
      </c>
      <c r="AR19" s="33" t="n">
        <v>374.186424</v>
      </c>
      <c r="AS19" s="33" t="n">
        <v>206</v>
      </c>
      <c r="AT19" s="33" t="n">
        <v>1487.49</v>
      </c>
    </row>
    <row r="20" s="34" customFormat="true" ht="16.5" hidden="false" customHeight="true" outlineLevel="0" collapsed="false">
      <c r="A20" s="36" t="s">
        <v>50</v>
      </c>
      <c r="B20" s="36"/>
      <c r="C20" s="33" t="n">
        <v>30930</v>
      </c>
      <c r="D20" s="33" t="n">
        <v>708565.663403</v>
      </c>
      <c r="E20" s="33" t="n">
        <v>895</v>
      </c>
      <c r="F20" s="33" t="n">
        <v>81707.461764</v>
      </c>
      <c r="G20" s="33" t="n">
        <v>145</v>
      </c>
      <c r="H20" s="33" t="n">
        <v>4977.57854</v>
      </c>
      <c r="I20" s="33" t="n">
        <v>14239</v>
      </c>
      <c r="J20" s="33" t="n">
        <v>286778.912214</v>
      </c>
      <c r="K20" s="33" t="n">
        <v>499</v>
      </c>
      <c r="L20" s="33" t="n">
        <v>158549.085588</v>
      </c>
      <c r="M20" s="33" t="n">
        <v>173</v>
      </c>
      <c r="N20" s="33" t="n">
        <v>1054.6845</v>
      </c>
      <c r="O20" s="33" t="n">
        <v>3364</v>
      </c>
      <c r="P20" s="33" t="n">
        <v>20834.195661</v>
      </c>
      <c r="Q20" s="33" t="n">
        <v>3317</v>
      </c>
      <c r="R20" s="33" t="n">
        <v>17917.492638</v>
      </c>
      <c r="S20" s="33" t="n">
        <v>380</v>
      </c>
      <c r="T20" s="33" t="n">
        <v>6723.01826</v>
      </c>
      <c r="U20" s="33" t="n">
        <v>176</v>
      </c>
      <c r="V20" s="33" t="n">
        <v>917.418</v>
      </c>
      <c r="W20" s="36" t="s">
        <v>50</v>
      </c>
      <c r="X20" s="36"/>
      <c r="Y20" s="33" t="n">
        <v>431</v>
      </c>
      <c r="Z20" s="33" t="n">
        <v>2625.989596</v>
      </c>
      <c r="AA20" s="33" t="n">
        <v>1613</v>
      </c>
      <c r="AB20" s="33" t="n">
        <v>77360.443482</v>
      </c>
      <c r="AC20" s="33" t="n">
        <v>1558</v>
      </c>
      <c r="AD20" s="33" t="n">
        <v>21609.636075</v>
      </c>
      <c r="AE20" s="33" t="n">
        <v>2120</v>
      </c>
      <c r="AF20" s="33" t="n">
        <v>15769.674516</v>
      </c>
      <c r="AG20" s="33" t="n">
        <v>832</v>
      </c>
      <c r="AH20" s="33" t="n">
        <v>4981.507054</v>
      </c>
      <c r="AI20" s="33" t="n">
        <v>0</v>
      </c>
      <c r="AJ20" s="33" t="n">
        <v>0</v>
      </c>
      <c r="AK20" s="33" t="n">
        <v>3</v>
      </c>
      <c r="AL20" s="33" t="n">
        <v>1.7</v>
      </c>
      <c r="AM20" s="33" t="n">
        <v>4</v>
      </c>
      <c r="AN20" s="33" t="n">
        <v>23.5</v>
      </c>
      <c r="AO20" s="33" t="n">
        <v>60</v>
      </c>
      <c r="AP20" s="33" t="n">
        <v>732.43</v>
      </c>
      <c r="AQ20" s="33" t="n">
        <v>333</v>
      </c>
      <c r="AR20" s="33" t="n">
        <v>1096.15755</v>
      </c>
      <c r="AS20" s="33" t="n">
        <v>788</v>
      </c>
      <c r="AT20" s="33" t="n">
        <v>4904.777965</v>
      </c>
    </row>
    <row r="21" s="34" customFormat="true" ht="16.5" hidden="false" customHeight="true" outlineLevel="0" collapsed="false">
      <c r="A21" s="36" t="s">
        <v>51</v>
      </c>
      <c r="B21" s="36"/>
      <c r="C21" s="33" t="n">
        <v>6504</v>
      </c>
      <c r="D21" s="33" t="n">
        <v>135448.872574</v>
      </c>
      <c r="E21" s="33" t="n">
        <v>422</v>
      </c>
      <c r="F21" s="33" t="n">
        <v>6794.09087</v>
      </c>
      <c r="G21" s="33" t="n">
        <v>128</v>
      </c>
      <c r="H21" s="33" t="n">
        <v>1904.91</v>
      </c>
      <c r="I21" s="33" t="n">
        <v>1770</v>
      </c>
      <c r="J21" s="33" t="n">
        <v>80664.822749</v>
      </c>
      <c r="K21" s="33" t="n">
        <v>125</v>
      </c>
      <c r="L21" s="33" t="n">
        <v>5222.06177</v>
      </c>
      <c r="M21" s="33" t="n">
        <v>33</v>
      </c>
      <c r="N21" s="33" t="n">
        <v>213.905</v>
      </c>
      <c r="O21" s="33" t="n">
        <v>1036</v>
      </c>
      <c r="P21" s="33" t="n">
        <v>6677.9418</v>
      </c>
      <c r="Q21" s="33" t="n">
        <v>641</v>
      </c>
      <c r="R21" s="33" t="n">
        <v>2558.199185</v>
      </c>
      <c r="S21" s="33" t="n">
        <v>138</v>
      </c>
      <c r="T21" s="33" t="n">
        <v>4399.576</v>
      </c>
      <c r="U21" s="33" t="n">
        <v>76</v>
      </c>
      <c r="V21" s="33" t="n">
        <v>831.97</v>
      </c>
      <c r="W21" s="36" t="s">
        <v>51</v>
      </c>
      <c r="X21" s="36"/>
      <c r="Y21" s="33" t="n">
        <v>132</v>
      </c>
      <c r="Z21" s="33" t="n">
        <v>951.338888</v>
      </c>
      <c r="AA21" s="33" t="n">
        <v>346</v>
      </c>
      <c r="AB21" s="33" t="n">
        <v>8299.268907</v>
      </c>
      <c r="AC21" s="33" t="n">
        <v>366</v>
      </c>
      <c r="AD21" s="33" t="n">
        <v>5067.011151</v>
      </c>
      <c r="AE21" s="33" t="n">
        <v>660</v>
      </c>
      <c r="AF21" s="33" t="n">
        <v>6649.56436</v>
      </c>
      <c r="AG21" s="33" t="n">
        <v>319</v>
      </c>
      <c r="AH21" s="33" t="n">
        <v>2622.838</v>
      </c>
      <c r="AI21" s="33" t="n">
        <v>0</v>
      </c>
      <c r="AJ21" s="33" t="n">
        <v>0</v>
      </c>
      <c r="AK21" s="33" t="n">
        <v>8</v>
      </c>
      <c r="AL21" s="33" t="n">
        <v>7.96</v>
      </c>
      <c r="AM21" s="33" t="n">
        <v>2</v>
      </c>
      <c r="AN21" s="33" t="n">
        <v>11</v>
      </c>
      <c r="AO21" s="33" t="n">
        <v>44</v>
      </c>
      <c r="AP21" s="33" t="n">
        <v>843.501894</v>
      </c>
      <c r="AQ21" s="33" t="n">
        <v>115</v>
      </c>
      <c r="AR21" s="33" t="n">
        <v>375.32</v>
      </c>
      <c r="AS21" s="33" t="n">
        <v>143</v>
      </c>
      <c r="AT21" s="33" t="n">
        <v>1353.592</v>
      </c>
    </row>
    <row r="22" s="34" customFormat="true" ht="16.5" hidden="false" customHeight="true" outlineLevel="0" collapsed="false">
      <c r="A22" s="36" t="s">
        <v>52</v>
      </c>
      <c r="B22" s="36"/>
      <c r="C22" s="33" t="n">
        <v>8908</v>
      </c>
      <c r="D22" s="33" t="n">
        <v>304578.625985</v>
      </c>
      <c r="E22" s="33" t="n">
        <v>681</v>
      </c>
      <c r="F22" s="33" t="n">
        <v>8283.410077</v>
      </c>
      <c r="G22" s="33" t="n">
        <v>174</v>
      </c>
      <c r="H22" s="33" t="n">
        <v>98559.801208</v>
      </c>
      <c r="I22" s="33" t="n">
        <v>2162</v>
      </c>
      <c r="J22" s="33" t="n">
        <v>86909.403306</v>
      </c>
      <c r="K22" s="33" t="n">
        <v>314</v>
      </c>
      <c r="L22" s="33" t="n">
        <v>39066.851566</v>
      </c>
      <c r="M22" s="33" t="n">
        <v>50</v>
      </c>
      <c r="N22" s="33" t="n">
        <v>294.11</v>
      </c>
      <c r="O22" s="33" t="n">
        <v>1789</v>
      </c>
      <c r="P22" s="33" t="n">
        <v>11517.535543</v>
      </c>
      <c r="Q22" s="33" t="n">
        <v>868</v>
      </c>
      <c r="R22" s="33" t="n">
        <v>3856.845053</v>
      </c>
      <c r="S22" s="33" t="n">
        <v>145</v>
      </c>
      <c r="T22" s="33" t="n">
        <v>5843.34</v>
      </c>
      <c r="U22" s="33" t="n">
        <v>70</v>
      </c>
      <c r="V22" s="33" t="n">
        <v>366.294889</v>
      </c>
      <c r="W22" s="36" t="s">
        <v>52</v>
      </c>
      <c r="X22" s="36"/>
      <c r="Y22" s="33" t="n">
        <v>143</v>
      </c>
      <c r="Z22" s="33" t="n">
        <v>1374.907418</v>
      </c>
      <c r="AA22" s="33" t="n">
        <v>381</v>
      </c>
      <c r="AB22" s="33" t="n">
        <v>8262.721187</v>
      </c>
      <c r="AC22" s="33" t="n">
        <v>647</v>
      </c>
      <c r="AD22" s="33" t="n">
        <v>11729.867452</v>
      </c>
      <c r="AE22" s="33" t="n">
        <v>817</v>
      </c>
      <c r="AF22" s="33" t="n">
        <v>5386.94305</v>
      </c>
      <c r="AG22" s="33" t="n">
        <v>347</v>
      </c>
      <c r="AH22" s="33" t="n">
        <v>19858.172518</v>
      </c>
      <c r="AI22" s="33" t="n">
        <v>0</v>
      </c>
      <c r="AJ22" s="33" t="n">
        <v>0</v>
      </c>
      <c r="AK22" s="33" t="n">
        <v>3</v>
      </c>
      <c r="AL22" s="33" t="n">
        <v>14.3</v>
      </c>
      <c r="AM22" s="33" t="n">
        <v>2</v>
      </c>
      <c r="AN22" s="33" t="n">
        <v>6</v>
      </c>
      <c r="AO22" s="33" t="n">
        <v>32</v>
      </c>
      <c r="AP22" s="33" t="n">
        <v>580.168888</v>
      </c>
      <c r="AQ22" s="33" t="n">
        <v>112</v>
      </c>
      <c r="AR22" s="33" t="n">
        <v>1454.85783</v>
      </c>
      <c r="AS22" s="33" t="n">
        <v>171</v>
      </c>
      <c r="AT22" s="33" t="n">
        <v>1213.096</v>
      </c>
    </row>
    <row r="23" s="34" customFormat="true" ht="16.5" hidden="false" customHeight="true" outlineLevel="0" collapsed="false">
      <c r="A23" s="36" t="s">
        <v>53</v>
      </c>
      <c r="B23" s="36"/>
      <c r="C23" s="33" t="n">
        <v>5809</v>
      </c>
      <c r="D23" s="33" t="n">
        <v>89509.16936</v>
      </c>
      <c r="E23" s="33" t="n">
        <v>506</v>
      </c>
      <c r="F23" s="33" t="n">
        <v>14256.3349</v>
      </c>
      <c r="G23" s="33" t="n">
        <v>68</v>
      </c>
      <c r="H23" s="33" t="n">
        <v>974.511098</v>
      </c>
      <c r="I23" s="33" t="n">
        <v>1776</v>
      </c>
      <c r="J23" s="33" t="n">
        <v>34917.449949</v>
      </c>
      <c r="K23" s="33" t="n">
        <v>153</v>
      </c>
      <c r="L23" s="33" t="n">
        <v>8667.92779</v>
      </c>
      <c r="M23" s="33" t="n">
        <v>30</v>
      </c>
      <c r="N23" s="33" t="n">
        <v>156.5</v>
      </c>
      <c r="O23" s="33" t="n">
        <v>967</v>
      </c>
      <c r="P23" s="33" t="n">
        <v>8041.084189</v>
      </c>
      <c r="Q23" s="33" t="n">
        <v>652</v>
      </c>
      <c r="R23" s="33" t="n">
        <v>3027.99869</v>
      </c>
      <c r="S23" s="33" t="n">
        <v>104</v>
      </c>
      <c r="T23" s="33" t="n">
        <v>1708.3801</v>
      </c>
      <c r="U23" s="33" t="n">
        <v>23</v>
      </c>
      <c r="V23" s="33" t="n">
        <v>190.75</v>
      </c>
      <c r="W23" s="36" t="s">
        <v>53</v>
      </c>
      <c r="X23" s="36"/>
      <c r="Y23" s="33" t="n">
        <v>91</v>
      </c>
      <c r="Z23" s="33" t="n">
        <v>1214.799022</v>
      </c>
      <c r="AA23" s="33" t="n">
        <v>195</v>
      </c>
      <c r="AB23" s="33" t="n">
        <v>3399.883102</v>
      </c>
      <c r="AC23" s="33" t="n">
        <v>273</v>
      </c>
      <c r="AD23" s="33" t="n">
        <v>4256.85681</v>
      </c>
      <c r="AE23" s="33" t="n">
        <v>507</v>
      </c>
      <c r="AF23" s="33" t="n">
        <v>4348.068525</v>
      </c>
      <c r="AG23" s="33" t="n">
        <v>245</v>
      </c>
      <c r="AH23" s="33" t="n">
        <v>1731.012185</v>
      </c>
      <c r="AI23" s="33" t="n">
        <v>0</v>
      </c>
      <c r="AJ23" s="33" t="n">
        <v>0</v>
      </c>
      <c r="AK23" s="33" t="n">
        <v>2</v>
      </c>
      <c r="AL23" s="33" t="n">
        <v>2</v>
      </c>
      <c r="AM23" s="33" t="n">
        <v>1</v>
      </c>
      <c r="AN23" s="33" t="n">
        <v>1</v>
      </c>
      <c r="AO23" s="33" t="n">
        <v>26</v>
      </c>
      <c r="AP23" s="33" t="n">
        <v>1221.836</v>
      </c>
      <c r="AQ23" s="33" t="n">
        <v>71</v>
      </c>
      <c r="AR23" s="33" t="n">
        <v>187.571</v>
      </c>
      <c r="AS23" s="33" t="n">
        <v>119</v>
      </c>
      <c r="AT23" s="33" t="n">
        <v>1205.206</v>
      </c>
    </row>
    <row r="24" s="34" customFormat="true" ht="16.5" hidden="false" customHeight="true" outlineLevel="0" collapsed="false">
      <c r="A24" s="36" t="s">
        <v>54</v>
      </c>
      <c r="B24" s="36"/>
      <c r="C24" s="33" t="n">
        <v>9334</v>
      </c>
      <c r="D24" s="33" t="n">
        <v>130103.50552</v>
      </c>
      <c r="E24" s="33" t="n">
        <v>975</v>
      </c>
      <c r="F24" s="33" t="n">
        <v>17141.419294</v>
      </c>
      <c r="G24" s="33" t="n">
        <v>205</v>
      </c>
      <c r="H24" s="33" t="n">
        <v>4425.14</v>
      </c>
      <c r="I24" s="33" t="n">
        <v>1990</v>
      </c>
      <c r="J24" s="33" t="n">
        <v>41809.868005</v>
      </c>
      <c r="K24" s="33" t="n">
        <v>246</v>
      </c>
      <c r="L24" s="33" t="n">
        <v>8537.257876</v>
      </c>
      <c r="M24" s="33" t="n">
        <v>71</v>
      </c>
      <c r="N24" s="33" t="n">
        <v>3068.69157</v>
      </c>
      <c r="O24" s="33" t="n">
        <v>1787</v>
      </c>
      <c r="P24" s="33" t="n">
        <v>12195.934535</v>
      </c>
      <c r="Q24" s="33" t="n">
        <v>925</v>
      </c>
      <c r="R24" s="33" t="n">
        <v>5328.444301</v>
      </c>
      <c r="S24" s="33" t="n">
        <v>176</v>
      </c>
      <c r="T24" s="33" t="n">
        <v>2090.481</v>
      </c>
      <c r="U24" s="33" t="n">
        <v>111</v>
      </c>
      <c r="V24" s="33" t="n">
        <v>966.923</v>
      </c>
      <c r="W24" s="36" t="s">
        <v>54</v>
      </c>
      <c r="X24" s="36"/>
      <c r="Y24" s="33" t="n">
        <v>179</v>
      </c>
      <c r="Z24" s="33" t="n">
        <v>3307.89833</v>
      </c>
      <c r="AA24" s="33" t="n">
        <v>383</v>
      </c>
      <c r="AB24" s="33" t="n">
        <v>10340.126952</v>
      </c>
      <c r="AC24" s="33" t="n">
        <v>561</v>
      </c>
      <c r="AD24" s="33" t="n">
        <v>7196.542476</v>
      </c>
      <c r="AE24" s="33" t="n">
        <v>869</v>
      </c>
      <c r="AF24" s="33" t="n">
        <v>8760.232217</v>
      </c>
      <c r="AG24" s="33" t="n">
        <v>439</v>
      </c>
      <c r="AH24" s="33" t="n">
        <v>2486.2518</v>
      </c>
      <c r="AI24" s="33" t="n">
        <v>0</v>
      </c>
      <c r="AJ24" s="33" t="n">
        <v>0</v>
      </c>
      <c r="AK24" s="33" t="n">
        <v>4</v>
      </c>
      <c r="AL24" s="33" t="n">
        <v>3.5</v>
      </c>
      <c r="AM24" s="33" t="n">
        <v>3</v>
      </c>
      <c r="AN24" s="33" t="n">
        <v>7.82</v>
      </c>
      <c r="AO24" s="33" t="n">
        <v>93</v>
      </c>
      <c r="AP24" s="33" t="n">
        <v>777.357164</v>
      </c>
      <c r="AQ24" s="33" t="n">
        <v>145</v>
      </c>
      <c r="AR24" s="33" t="n">
        <v>647.826</v>
      </c>
      <c r="AS24" s="33" t="n">
        <v>172</v>
      </c>
      <c r="AT24" s="33" t="n">
        <v>1011.791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906</v>
      </c>
      <c r="D25" s="33" t="n">
        <v>21847.953366</v>
      </c>
      <c r="E25" s="33" t="n">
        <v>223</v>
      </c>
      <c r="F25" s="33" t="n">
        <v>2427.0425</v>
      </c>
      <c r="G25" s="33" t="n">
        <v>55</v>
      </c>
      <c r="H25" s="33" t="n">
        <v>666.51</v>
      </c>
      <c r="I25" s="33" t="n">
        <v>249</v>
      </c>
      <c r="J25" s="33" t="n">
        <v>1716.38256</v>
      </c>
      <c r="K25" s="33" t="n">
        <v>41</v>
      </c>
      <c r="L25" s="33" t="n">
        <v>270.28</v>
      </c>
      <c r="M25" s="33" t="n">
        <v>5</v>
      </c>
      <c r="N25" s="33" t="n">
        <v>37.5</v>
      </c>
      <c r="O25" s="33" t="n">
        <v>282</v>
      </c>
      <c r="P25" s="33" t="n">
        <v>2652</v>
      </c>
      <c r="Q25" s="33" t="n">
        <v>122</v>
      </c>
      <c r="R25" s="33" t="n">
        <v>816.648</v>
      </c>
      <c r="S25" s="33" t="n">
        <v>55</v>
      </c>
      <c r="T25" s="33" t="n">
        <v>1407.389279</v>
      </c>
      <c r="U25" s="33" t="n">
        <v>40</v>
      </c>
      <c r="V25" s="33" t="n">
        <v>382.21</v>
      </c>
      <c r="W25" s="36" t="s">
        <v>55</v>
      </c>
      <c r="X25" s="36"/>
      <c r="Y25" s="33" t="n">
        <v>45</v>
      </c>
      <c r="Z25" s="33" t="n">
        <v>354.57</v>
      </c>
      <c r="AA25" s="33" t="n">
        <v>58</v>
      </c>
      <c r="AB25" s="33" t="n">
        <v>543.83342</v>
      </c>
      <c r="AC25" s="33" t="n">
        <v>237</v>
      </c>
      <c r="AD25" s="33" t="n">
        <v>5436.197881</v>
      </c>
      <c r="AE25" s="33" t="n">
        <v>216</v>
      </c>
      <c r="AF25" s="33" t="n">
        <v>1594.166918</v>
      </c>
      <c r="AG25" s="33" t="n">
        <v>171</v>
      </c>
      <c r="AH25" s="33" t="n">
        <v>3080.12892</v>
      </c>
      <c r="AI25" s="33" t="n">
        <v>0</v>
      </c>
      <c r="AJ25" s="33" t="n">
        <v>0</v>
      </c>
      <c r="AK25" s="33" t="n">
        <v>5</v>
      </c>
      <c r="AL25" s="33" t="n">
        <v>17.75</v>
      </c>
      <c r="AM25" s="33" t="n">
        <v>1</v>
      </c>
      <c r="AN25" s="33" t="n">
        <v>6.5</v>
      </c>
      <c r="AO25" s="33" t="n">
        <v>37</v>
      </c>
      <c r="AP25" s="33" t="n">
        <v>157.555</v>
      </c>
      <c r="AQ25" s="33" t="n">
        <v>29</v>
      </c>
      <c r="AR25" s="33" t="n">
        <v>90.168888</v>
      </c>
      <c r="AS25" s="33" t="n">
        <v>35</v>
      </c>
      <c r="AT25" s="33" t="n">
        <v>191.12</v>
      </c>
    </row>
    <row r="26" s="34" customFormat="true" ht="16.5" hidden="false" customHeight="true" outlineLevel="0" collapsed="false">
      <c r="A26" s="36" t="s">
        <v>56</v>
      </c>
      <c r="B26" s="36"/>
      <c r="C26" s="33" t="n">
        <v>4251</v>
      </c>
      <c r="D26" s="33" t="n">
        <v>81201.026492</v>
      </c>
      <c r="E26" s="33" t="n">
        <v>307</v>
      </c>
      <c r="F26" s="33" t="n">
        <v>25090.157218</v>
      </c>
      <c r="G26" s="33" t="n">
        <v>193</v>
      </c>
      <c r="H26" s="33" t="n">
        <v>3668.12584</v>
      </c>
      <c r="I26" s="33" t="n">
        <v>666</v>
      </c>
      <c r="J26" s="33" t="n">
        <v>6579.15621</v>
      </c>
      <c r="K26" s="33" t="n">
        <v>62</v>
      </c>
      <c r="L26" s="33" t="n">
        <v>15037.24344</v>
      </c>
      <c r="M26" s="33" t="n">
        <v>13</v>
      </c>
      <c r="N26" s="33" t="n">
        <v>187.88</v>
      </c>
      <c r="O26" s="33" t="n">
        <v>677</v>
      </c>
      <c r="P26" s="33" t="n">
        <v>4880.945636</v>
      </c>
      <c r="Q26" s="33" t="n">
        <v>336</v>
      </c>
      <c r="R26" s="33" t="n">
        <v>2442.336588</v>
      </c>
      <c r="S26" s="33" t="n">
        <v>120</v>
      </c>
      <c r="T26" s="33" t="n">
        <v>2468.1778</v>
      </c>
      <c r="U26" s="33" t="n">
        <v>74</v>
      </c>
      <c r="V26" s="33" t="n">
        <v>690.264843</v>
      </c>
      <c r="W26" s="36" t="s">
        <v>56</v>
      </c>
      <c r="X26" s="36"/>
      <c r="Y26" s="33" t="n">
        <v>96</v>
      </c>
      <c r="Z26" s="33" t="n">
        <v>973.882857</v>
      </c>
      <c r="AA26" s="33" t="n">
        <v>245</v>
      </c>
      <c r="AB26" s="33" t="n">
        <v>1466.81479</v>
      </c>
      <c r="AC26" s="33" t="n">
        <v>490</v>
      </c>
      <c r="AD26" s="33" t="n">
        <v>8477.960336</v>
      </c>
      <c r="AE26" s="33" t="n">
        <v>413</v>
      </c>
      <c r="AF26" s="33" t="n">
        <v>1901.510228</v>
      </c>
      <c r="AG26" s="33" t="n">
        <v>278</v>
      </c>
      <c r="AH26" s="33" t="n">
        <v>1529.39721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3</v>
      </c>
      <c r="AN26" s="33" t="n">
        <v>10.1</v>
      </c>
      <c r="AO26" s="33" t="n">
        <v>58</v>
      </c>
      <c r="AP26" s="33" t="n">
        <v>4600.678316</v>
      </c>
      <c r="AQ26" s="33" t="n">
        <v>80</v>
      </c>
      <c r="AR26" s="33" t="n">
        <v>422.85518</v>
      </c>
      <c r="AS26" s="33" t="n">
        <v>140</v>
      </c>
      <c r="AT26" s="33" t="n">
        <v>773.54</v>
      </c>
    </row>
    <row r="27" s="34" customFormat="true" ht="16.5" hidden="false" customHeight="true" outlineLevel="0" collapsed="false">
      <c r="A27" s="36" t="s">
        <v>57</v>
      </c>
      <c r="B27" s="36"/>
      <c r="C27" s="33" t="n">
        <v>1202</v>
      </c>
      <c r="D27" s="33" t="n">
        <v>16161.848591</v>
      </c>
      <c r="E27" s="33" t="n">
        <v>73</v>
      </c>
      <c r="F27" s="33" t="n">
        <v>719.545</v>
      </c>
      <c r="G27" s="33" t="n">
        <v>23</v>
      </c>
      <c r="H27" s="33" t="n">
        <v>288.35</v>
      </c>
      <c r="I27" s="33" t="n">
        <v>133</v>
      </c>
      <c r="J27" s="33" t="n">
        <v>2798.703578</v>
      </c>
      <c r="K27" s="33" t="n">
        <v>39</v>
      </c>
      <c r="L27" s="33" t="n">
        <v>234.401</v>
      </c>
      <c r="M27" s="33" t="n">
        <v>1</v>
      </c>
      <c r="N27" s="33" t="n">
        <v>2</v>
      </c>
      <c r="O27" s="33" t="n">
        <v>195</v>
      </c>
      <c r="P27" s="33" t="n">
        <v>2192.652</v>
      </c>
      <c r="Q27" s="33" t="n">
        <v>32</v>
      </c>
      <c r="R27" s="33" t="n">
        <v>184.6</v>
      </c>
      <c r="S27" s="33" t="n">
        <v>68</v>
      </c>
      <c r="T27" s="33" t="n">
        <v>2432.35525</v>
      </c>
      <c r="U27" s="33" t="n">
        <v>15</v>
      </c>
      <c r="V27" s="33" t="n">
        <v>122.8</v>
      </c>
      <c r="W27" s="36" t="s">
        <v>57</v>
      </c>
      <c r="X27" s="36"/>
      <c r="Y27" s="33" t="n">
        <v>49</v>
      </c>
      <c r="Z27" s="33" t="n">
        <v>344.4925</v>
      </c>
      <c r="AA27" s="33" t="n">
        <v>29</v>
      </c>
      <c r="AB27" s="33" t="n">
        <v>1366.483738</v>
      </c>
      <c r="AC27" s="33" t="n">
        <v>176</v>
      </c>
      <c r="AD27" s="33" t="n">
        <v>2866.876</v>
      </c>
      <c r="AE27" s="33" t="n">
        <v>72</v>
      </c>
      <c r="AF27" s="33" t="n">
        <v>845.706525</v>
      </c>
      <c r="AG27" s="33" t="n">
        <v>230</v>
      </c>
      <c r="AH27" s="33" t="n">
        <v>1322.58</v>
      </c>
      <c r="AI27" s="33" t="n">
        <v>0</v>
      </c>
      <c r="AJ27" s="33" t="n">
        <v>0</v>
      </c>
      <c r="AK27" s="33" t="n">
        <v>2</v>
      </c>
      <c r="AL27" s="33" t="n">
        <v>10.2</v>
      </c>
      <c r="AM27" s="33" t="n">
        <v>0</v>
      </c>
      <c r="AN27" s="33" t="n">
        <v>0</v>
      </c>
      <c r="AO27" s="33" t="n">
        <v>41</v>
      </c>
      <c r="AP27" s="33" t="n">
        <v>296.55</v>
      </c>
      <c r="AQ27" s="33" t="n">
        <v>5</v>
      </c>
      <c r="AR27" s="33" t="n">
        <v>44.7</v>
      </c>
      <c r="AS27" s="33" t="n">
        <v>19</v>
      </c>
      <c r="AT27" s="33" t="n">
        <v>88.853</v>
      </c>
    </row>
    <row r="28" s="34" customFormat="true" ht="16.5" hidden="false" customHeight="true" outlineLevel="0" collapsed="false">
      <c r="A28" s="36" t="s">
        <v>58</v>
      </c>
      <c r="B28" s="36"/>
      <c r="C28" s="33" t="n">
        <v>6669</v>
      </c>
      <c r="D28" s="33" t="n">
        <v>86859.115234</v>
      </c>
      <c r="E28" s="33" t="n">
        <v>149</v>
      </c>
      <c r="F28" s="33" t="n">
        <v>1382.664988</v>
      </c>
      <c r="G28" s="33" t="n">
        <v>31</v>
      </c>
      <c r="H28" s="33" t="n">
        <v>355.2</v>
      </c>
      <c r="I28" s="33" t="n">
        <v>1130</v>
      </c>
      <c r="J28" s="33" t="n">
        <v>12355.442203</v>
      </c>
      <c r="K28" s="33" t="n">
        <v>44</v>
      </c>
      <c r="L28" s="33" t="n">
        <v>1136.275</v>
      </c>
      <c r="M28" s="33" t="n">
        <v>38</v>
      </c>
      <c r="N28" s="33" t="n">
        <v>240.471</v>
      </c>
      <c r="O28" s="33" t="n">
        <v>1589</v>
      </c>
      <c r="P28" s="33" t="n">
        <v>7378.15956</v>
      </c>
      <c r="Q28" s="33" t="n">
        <v>711</v>
      </c>
      <c r="R28" s="33" t="n">
        <v>2859.023834</v>
      </c>
      <c r="S28" s="33" t="n">
        <v>668</v>
      </c>
      <c r="T28" s="33" t="n">
        <v>44602.06796</v>
      </c>
      <c r="U28" s="33" t="n">
        <v>39</v>
      </c>
      <c r="V28" s="33" t="n">
        <v>139.144</v>
      </c>
      <c r="W28" s="36" t="s">
        <v>58</v>
      </c>
      <c r="X28" s="36"/>
      <c r="Y28" s="33" t="n">
        <v>235</v>
      </c>
      <c r="Z28" s="33" t="n">
        <v>1353.099342</v>
      </c>
      <c r="AA28" s="33" t="n">
        <v>297</v>
      </c>
      <c r="AB28" s="33" t="n">
        <v>4286.901428</v>
      </c>
      <c r="AC28" s="33" t="n">
        <v>277</v>
      </c>
      <c r="AD28" s="33" t="n">
        <v>4551.3225</v>
      </c>
      <c r="AE28" s="33" t="n">
        <v>845</v>
      </c>
      <c r="AF28" s="33" t="n">
        <v>3422.956069</v>
      </c>
      <c r="AG28" s="33" t="n">
        <v>265</v>
      </c>
      <c r="AH28" s="33" t="n">
        <v>1767.17635</v>
      </c>
      <c r="AI28" s="33" t="n">
        <v>0</v>
      </c>
      <c r="AJ28" s="33" t="n">
        <v>0</v>
      </c>
      <c r="AK28" s="33" t="n">
        <v>2</v>
      </c>
      <c r="AL28" s="33" t="n">
        <v>6.5</v>
      </c>
      <c r="AM28" s="33" t="n">
        <v>1</v>
      </c>
      <c r="AN28" s="33" t="n">
        <v>8</v>
      </c>
      <c r="AO28" s="33" t="n">
        <v>47</v>
      </c>
      <c r="AP28" s="33" t="n">
        <v>157.14</v>
      </c>
      <c r="AQ28" s="33" t="n">
        <v>130</v>
      </c>
      <c r="AR28" s="33" t="n">
        <v>350.8</v>
      </c>
      <c r="AS28" s="33" t="n">
        <v>171</v>
      </c>
      <c r="AT28" s="33" t="n">
        <v>506.771</v>
      </c>
    </row>
    <row r="29" s="34" customFormat="true" ht="16.5" hidden="false" customHeight="true" outlineLevel="0" collapsed="false">
      <c r="A29" s="36" t="s">
        <v>59</v>
      </c>
      <c r="B29" s="36"/>
      <c r="C29" s="33" t="n">
        <v>14432</v>
      </c>
      <c r="D29" s="33" t="n">
        <v>1028009.038307</v>
      </c>
      <c r="E29" s="33" t="n">
        <v>226</v>
      </c>
      <c r="F29" s="33" t="n">
        <v>4177.491524</v>
      </c>
      <c r="G29" s="33" t="n">
        <v>74</v>
      </c>
      <c r="H29" s="33" t="n">
        <v>1164.014358</v>
      </c>
      <c r="I29" s="33" t="n">
        <v>3287</v>
      </c>
      <c r="J29" s="33" t="n">
        <v>746999.053367</v>
      </c>
      <c r="K29" s="33" t="n">
        <v>178</v>
      </c>
      <c r="L29" s="33" t="n">
        <v>22036.307775</v>
      </c>
      <c r="M29" s="33" t="n">
        <v>44</v>
      </c>
      <c r="N29" s="33" t="n">
        <v>236.40011</v>
      </c>
      <c r="O29" s="33" t="n">
        <v>2603</v>
      </c>
      <c r="P29" s="33" t="n">
        <v>29053.718808</v>
      </c>
      <c r="Q29" s="33" t="n">
        <v>1104</v>
      </c>
      <c r="R29" s="33" t="n">
        <v>28063.821955</v>
      </c>
      <c r="S29" s="33" t="n">
        <v>182</v>
      </c>
      <c r="T29" s="33" t="n">
        <v>4175.521499</v>
      </c>
      <c r="U29" s="33" t="n">
        <v>156</v>
      </c>
      <c r="V29" s="33" t="n">
        <v>872.722025</v>
      </c>
      <c r="W29" s="36" t="s">
        <v>59</v>
      </c>
      <c r="X29" s="36"/>
      <c r="Y29" s="33" t="n">
        <v>482</v>
      </c>
      <c r="Z29" s="33" t="n">
        <v>8318.028434</v>
      </c>
      <c r="AA29" s="33" t="n">
        <v>1556</v>
      </c>
      <c r="AB29" s="33" t="n">
        <v>49174.930533</v>
      </c>
      <c r="AC29" s="33" t="n">
        <v>1007</v>
      </c>
      <c r="AD29" s="33" t="n">
        <v>22275.900584</v>
      </c>
      <c r="AE29" s="33" t="n">
        <v>2434</v>
      </c>
      <c r="AF29" s="33" t="n">
        <v>90748.001653</v>
      </c>
      <c r="AG29" s="33" t="n">
        <v>442</v>
      </c>
      <c r="AH29" s="33" t="n">
        <v>3112.965783</v>
      </c>
      <c r="AI29" s="33" t="n">
        <v>0</v>
      </c>
      <c r="AJ29" s="33" t="n">
        <v>0</v>
      </c>
      <c r="AK29" s="33" t="n">
        <v>3</v>
      </c>
      <c r="AL29" s="33" t="n">
        <v>1.005</v>
      </c>
      <c r="AM29" s="33" t="n">
        <v>0</v>
      </c>
      <c r="AN29" s="33" t="n">
        <v>0</v>
      </c>
      <c r="AO29" s="33" t="n">
        <v>57</v>
      </c>
      <c r="AP29" s="33" t="n">
        <v>337.20744</v>
      </c>
      <c r="AQ29" s="33" t="n">
        <v>274</v>
      </c>
      <c r="AR29" s="33" t="n">
        <v>14411.15949</v>
      </c>
      <c r="AS29" s="33" t="n">
        <v>323</v>
      </c>
      <c r="AT29" s="33" t="n">
        <v>2850.787969</v>
      </c>
    </row>
    <row r="30" s="34" customFormat="true" ht="16.5" hidden="false" customHeight="true" outlineLevel="0" collapsed="false">
      <c r="A30" s="36" t="s">
        <v>60</v>
      </c>
      <c r="B30" s="36"/>
      <c r="C30" s="33" t="n">
        <v>5829</v>
      </c>
      <c r="D30" s="33" t="n">
        <v>90756.525431</v>
      </c>
      <c r="E30" s="33" t="n">
        <v>251</v>
      </c>
      <c r="F30" s="33" t="n">
        <v>7070.013868</v>
      </c>
      <c r="G30" s="33" t="n">
        <v>55</v>
      </c>
      <c r="H30" s="33" t="n">
        <v>989.85</v>
      </c>
      <c r="I30" s="33" t="n">
        <v>1108</v>
      </c>
      <c r="J30" s="33" t="n">
        <v>11697.369524</v>
      </c>
      <c r="K30" s="33" t="n">
        <v>114</v>
      </c>
      <c r="L30" s="33" t="n">
        <v>2786.28251</v>
      </c>
      <c r="M30" s="33" t="n">
        <v>21</v>
      </c>
      <c r="N30" s="33" t="n">
        <v>129.16</v>
      </c>
      <c r="O30" s="33" t="n">
        <v>915</v>
      </c>
      <c r="P30" s="33" t="n">
        <v>10537.649344</v>
      </c>
      <c r="Q30" s="33" t="n">
        <v>744</v>
      </c>
      <c r="R30" s="33" t="n">
        <v>2970.336</v>
      </c>
      <c r="S30" s="33" t="n">
        <v>144</v>
      </c>
      <c r="T30" s="33" t="n">
        <v>4112.038</v>
      </c>
      <c r="U30" s="33" t="n">
        <v>86</v>
      </c>
      <c r="V30" s="33" t="n">
        <v>663.356664</v>
      </c>
      <c r="W30" s="36" t="s">
        <v>60</v>
      </c>
      <c r="X30" s="36"/>
      <c r="Y30" s="33" t="n">
        <v>143</v>
      </c>
      <c r="Z30" s="33" t="n">
        <v>1219.39567</v>
      </c>
      <c r="AA30" s="33" t="n">
        <v>433</v>
      </c>
      <c r="AB30" s="33" t="n">
        <v>15770.532597</v>
      </c>
      <c r="AC30" s="33" t="n">
        <v>579</v>
      </c>
      <c r="AD30" s="33" t="n">
        <v>18826.975398</v>
      </c>
      <c r="AE30" s="33" t="n">
        <v>635</v>
      </c>
      <c r="AF30" s="33" t="n">
        <v>6447.174898</v>
      </c>
      <c r="AG30" s="33" t="n">
        <v>297</v>
      </c>
      <c r="AH30" s="33" t="n">
        <v>2515.09</v>
      </c>
      <c r="AI30" s="33" t="n">
        <v>0</v>
      </c>
      <c r="AJ30" s="33" t="n">
        <v>0</v>
      </c>
      <c r="AK30" s="33" t="n">
        <v>4</v>
      </c>
      <c r="AL30" s="33" t="n">
        <v>19.416666</v>
      </c>
      <c r="AM30" s="33" t="n">
        <v>1</v>
      </c>
      <c r="AN30" s="33" t="n">
        <v>2</v>
      </c>
      <c r="AO30" s="33" t="n">
        <v>28</v>
      </c>
      <c r="AP30" s="33" t="n">
        <v>180.099903</v>
      </c>
      <c r="AQ30" s="33" t="n">
        <v>114</v>
      </c>
      <c r="AR30" s="33" t="n">
        <v>551.058389</v>
      </c>
      <c r="AS30" s="33" t="n">
        <v>157</v>
      </c>
      <c r="AT30" s="33" t="n">
        <v>4268.726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840</v>
      </c>
      <c r="D31" s="33" t="n">
        <v>28926.308428</v>
      </c>
      <c r="E31" s="33" t="n">
        <v>198</v>
      </c>
      <c r="F31" s="33" t="n">
        <v>2076.43</v>
      </c>
      <c r="G31" s="33" t="n">
        <v>30</v>
      </c>
      <c r="H31" s="33" t="n">
        <v>587.583938</v>
      </c>
      <c r="I31" s="33" t="n">
        <v>200</v>
      </c>
      <c r="J31" s="33" t="n">
        <v>7911.055</v>
      </c>
      <c r="K31" s="33" t="n">
        <v>12</v>
      </c>
      <c r="L31" s="33" t="n">
        <v>120.8</v>
      </c>
      <c r="M31" s="33" t="n">
        <v>4</v>
      </c>
      <c r="N31" s="33" t="n">
        <v>11.85</v>
      </c>
      <c r="O31" s="33" t="n">
        <v>452</v>
      </c>
      <c r="P31" s="33" t="n">
        <v>3970.624</v>
      </c>
      <c r="Q31" s="33" t="n">
        <v>94</v>
      </c>
      <c r="R31" s="33" t="n">
        <v>1630.395</v>
      </c>
      <c r="S31" s="33" t="n">
        <v>120</v>
      </c>
      <c r="T31" s="33" t="n">
        <v>5757.52935</v>
      </c>
      <c r="U31" s="33" t="n">
        <v>14</v>
      </c>
      <c r="V31" s="33" t="n">
        <v>603.65714</v>
      </c>
      <c r="W31" s="35" t="s">
        <v>61</v>
      </c>
      <c r="X31" s="35"/>
      <c r="Y31" s="33" t="n">
        <v>40</v>
      </c>
      <c r="Z31" s="33" t="n">
        <v>125.57</v>
      </c>
      <c r="AA31" s="33" t="n">
        <v>75</v>
      </c>
      <c r="AB31" s="33" t="n">
        <v>1015.294</v>
      </c>
      <c r="AC31" s="33" t="n">
        <v>251</v>
      </c>
      <c r="AD31" s="33" t="n">
        <v>1926.03</v>
      </c>
      <c r="AE31" s="33" t="n">
        <v>136</v>
      </c>
      <c r="AF31" s="33" t="n">
        <v>1771.83</v>
      </c>
      <c r="AG31" s="33" t="n">
        <v>172</v>
      </c>
      <c r="AH31" s="33" t="n">
        <v>1192.95</v>
      </c>
      <c r="AI31" s="33" t="n">
        <v>0</v>
      </c>
      <c r="AJ31" s="33" t="n">
        <v>0</v>
      </c>
      <c r="AK31" s="33" t="n">
        <v>1</v>
      </c>
      <c r="AL31" s="33" t="n">
        <v>1</v>
      </c>
      <c r="AM31" s="33" t="n">
        <v>0</v>
      </c>
      <c r="AN31" s="33" t="n">
        <v>0</v>
      </c>
      <c r="AO31" s="33" t="n">
        <v>13</v>
      </c>
      <c r="AP31" s="33" t="n">
        <v>95</v>
      </c>
      <c r="AQ31" s="33" t="n">
        <v>15</v>
      </c>
      <c r="AR31" s="33" t="n">
        <v>90.96</v>
      </c>
      <c r="AS31" s="33" t="n">
        <v>13</v>
      </c>
      <c r="AT31" s="33" t="n">
        <v>37.75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574</v>
      </c>
      <c r="D32" s="33" t="n">
        <v>26180.339228</v>
      </c>
      <c r="E32" s="33" t="n">
        <v>168</v>
      </c>
      <c r="F32" s="33" t="n">
        <v>1913.33</v>
      </c>
      <c r="G32" s="33" t="n">
        <v>26</v>
      </c>
      <c r="H32" s="33" t="n">
        <v>480.583938</v>
      </c>
      <c r="I32" s="33" t="n">
        <v>172</v>
      </c>
      <c r="J32" s="33" t="n">
        <v>7597.044</v>
      </c>
      <c r="K32" s="33" t="n">
        <v>12</v>
      </c>
      <c r="L32" s="33" t="n">
        <v>120.8</v>
      </c>
      <c r="M32" s="33" t="n">
        <v>4</v>
      </c>
      <c r="N32" s="33" t="n">
        <v>11.85</v>
      </c>
      <c r="O32" s="33" t="n">
        <v>378</v>
      </c>
      <c r="P32" s="33" t="n">
        <v>3244.447</v>
      </c>
      <c r="Q32" s="33" t="n">
        <v>83</v>
      </c>
      <c r="R32" s="33" t="n">
        <v>1538.245</v>
      </c>
      <c r="S32" s="33" t="n">
        <v>88</v>
      </c>
      <c r="T32" s="33" t="n">
        <v>5020.10935</v>
      </c>
      <c r="U32" s="33" t="n">
        <v>12</v>
      </c>
      <c r="V32" s="33" t="n">
        <v>462.44594</v>
      </c>
      <c r="W32" s="37" t="s">
        <v>62</v>
      </c>
      <c r="X32" s="37"/>
      <c r="Y32" s="33" t="n">
        <v>35</v>
      </c>
      <c r="Z32" s="33" t="n">
        <v>90.47</v>
      </c>
      <c r="AA32" s="33" t="n">
        <v>70</v>
      </c>
      <c r="AB32" s="33" t="n">
        <v>979.994</v>
      </c>
      <c r="AC32" s="33" t="n">
        <v>244</v>
      </c>
      <c r="AD32" s="33" t="n">
        <v>1904.03</v>
      </c>
      <c r="AE32" s="33" t="n">
        <v>117</v>
      </c>
      <c r="AF32" s="33" t="n">
        <v>1686.13</v>
      </c>
      <c r="AG32" s="33" t="n">
        <v>128</v>
      </c>
      <c r="AH32" s="33" t="n">
        <v>921.65</v>
      </c>
      <c r="AI32" s="33" t="n">
        <v>0</v>
      </c>
      <c r="AJ32" s="33" t="n">
        <v>0</v>
      </c>
      <c r="AK32" s="33" t="n">
        <v>1</v>
      </c>
      <c r="AL32" s="33" t="n">
        <v>1</v>
      </c>
      <c r="AM32" s="33" t="n">
        <v>0</v>
      </c>
      <c r="AN32" s="33" t="n">
        <v>0</v>
      </c>
      <c r="AO32" s="33" t="n">
        <v>10</v>
      </c>
      <c r="AP32" s="33" t="n">
        <v>84.8</v>
      </c>
      <c r="AQ32" s="33" t="n">
        <v>14</v>
      </c>
      <c r="AR32" s="33" t="n">
        <v>90.66</v>
      </c>
      <c r="AS32" s="33" t="n">
        <v>12</v>
      </c>
      <c r="AT32" s="33" t="n">
        <v>32.75</v>
      </c>
    </row>
    <row r="33" s="34" customFormat="true" ht="16.5" hidden="false" customHeight="true" outlineLevel="0" collapsed="false">
      <c r="A33" s="38" t="s">
        <v>63</v>
      </c>
      <c r="B33" s="38"/>
      <c r="C33" s="33" t="n">
        <v>266</v>
      </c>
      <c r="D33" s="33" t="n">
        <v>2745.9692</v>
      </c>
      <c r="E33" s="33" t="n">
        <v>30</v>
      </c>
      <c r="F33" s="33" t="n">
        <v>163.1</v>
      </c>
      <c r="G33" s="33" t="n">
        <v>4</v>
      </c>
      <c r="H33" s="33" t="n">
        <v>107</v>
      </c>
      <c r="I33" s="33" t="n">
        <v>28</v>
      </c>
      <c r="J33" s="33" t="n">
        <v>314.01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74</v>
      </c>
      <c r="P33" s="33" t="n">
        <v>726.177</v>
      </c>
      <c r="Q33" s="33" t="n">
        <v>11</v>
      </c>
      <c r="R33" s="33" t="n">
        <v>92.15</v>
      </c>
      <c r="S33" s="33" t="n">
        <v>32</v>
      </c>
      <c r="T33" s="33" t="n">
        <v>737.42</v>
      </c>
      <c r="U33" s="33" t="n">
        <v>2</v>
      </c>
      <c r="V33" s="33" t="n">
        <v>141.2112</v>
      </c>
      <c r="W33" s="38" t="s">
        <v>63</v>
      </c>
      <c r="X33" s="38"/>
      <c r="Y33" s="33" t="n">
        <v>5</v>
      </c>
      <c r="Z33" s="33" t="n">
        <v>35.1</v>
      </c>
      <c r="AA33" s="33" t="n">
        <v>5</v>
      </c>
      <c r="AB33" s="33" t="n">
        <v>35.3</v>
      </c>
      <c r="AC33" s="33" t="n">
        <v>7</v>
      </c>
      <c r="AD33" s="33" t="n">
        <v>22</v>
      </c>
      <c r="AE33" s="33" t="n">
        <v>19</v>
      </c>
      <c r="AF33" s="33" t="n">
        <v>85.7</v>
      </c>
      <c r="AG33" s="33" t="n">
        <v>44</v>
      </c>
      <c r="AH33" s="33" t="n">
        <v>271.3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3</v>
      </c>
      <c r="AP33" s="33" t="n">
        <v>10.2</v>
      </c>
      <c r="AQ33" s="33" t="n">
        <v>1</v>
      </c>
      <c r="AR33" s="33" t="n">
        <v>0.3</v>
      </c>
      <c r="AS33" s="33" t="n">
        <v>1</v>
      </c>
      <c r="AT33" s="33" t="n">
        <v>5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">
        <v>68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V34</f>
        <v>中華民國114年06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20.1" hidden="false" customHeight="true" outlineLevel="0" collapsed="false">
      <c r="A36" s="45" t="s">
        <v>71</v>
      </c>
      <c r="B36" s="46" t="s">
        <v>72</v>
      </c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46" t="s">
        <v>72</v>
      </c>
      <c r="Y36" s="46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20.1" hidden="false" customHeight="true" outlineLevel="0" collapsed="false">
      <c r="A37" s="45"/>
      <c r="B37" s="46" t="s">
        <v>73</v>
      </c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5"/>
      <c r="X37" s="46" t="s">
        <v>73</v>
      </c>
      <c r="Y37" s="46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7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1" t="s">
        <v>76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8" customFormat="true" ht="15.75" hidden="false" customHeight="false" outlineLevel="0" collapsed="false">
      <c r="A40" s="50"/>
      <c r="B40" s="45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5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s="48" customFormat="true" ht="15.75" hidden="false" customHeight="false" outlineLevel="0" collapsed="false">
      <c r="A41" s="50"/>
      <c r="B41" s="45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45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15.75" hidden="false" customHeight="false" outlineLevel="0" collapsed="false">
      <c r="A42" s="52" t="s">
        <v>7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 t="s">
        <v>78</v>
      </c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</row>
    <row r="43" customFormat="false" ht="15.75" hidden="false" customHeight="false" outlineLevel="0" collapsed="false">
      <c r="C43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194</v>
      </c>
      <c r="B2" s="6" t="s">
        <v>195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6</v>
      </c>
      <c r="V2" s="9"/>
      <c r="W2" s="5" t="s">
        <v>194</v>
      </c>
      <c r="X2" s="6" t="s">
        <v>195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6</v>
      </c>
      <c r="AT2" s="9"/>
    </row>
    <row r="3" s="14" customFormat="true" ht="19.5" hidden="false" customHeight="true" outlineLevel="0" collapsed="false">
      <c r="A3" s="13" t="s">
        <v>26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6'!G5</f>
        <v>中華民國114年05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4年05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2049</v>
      </c>
      <c r="D9" s="33" t="n">
        <v>8416.858231</v>
      </c>
      <c r="E9" s="33" t="n">
        <v>52</v>
      </c>
      <c r="F9" s="33" t="n">
        <v>201.51902</v>
      </c>
      <c r="G9" s="33" t="n">
        <v>9</v>
      </c>
      <c r="H9" s="33" t="n">
        <v>50.05</v>
      </c>
      <c r="I9" s="33" t="n">
        <v>381</v>
      </c>
      <c r="J9" s="33" t="n">
        <v>1996.495498</v>
      </c>
      <c r="K9" s="33" t="n">
        <v>23</v>
      </c>
      <c r="L9" s="33" t="n">
        <v>52.28</v>
      </c>
      <c r="M9" s="33" t="n">
        <v>14</v>
      </c>
      <c r="N9" s="33" t="n">
        <v>40</v>
      </c>
      <c r="O9" s="33" t="n">
        <v>277</v>
      </c>
      <c r="P9" s="33" t="n">
        <v>1287.0954</v>
      </c>
      <c r="Q9" s="33" t="n">
        <v>334</v>
      </c>
      <c r="R9" s="33" t="n">
        <v>1207.221</v>
      </c>
      <c r="S9" s="33" t="n">
        <v>27</v>
      </c>
      <c r="T9" s="33" t="n">
        <v>101.55</v>
      </c>
      <c r="U9" s="33" t="n">
        <v>61</v>
      </c>
      <c r="V9" s="33" t="n">
        <v>107.411</v>
      </c>
      <c r="W9" s="32" t="s">
        <v>39</v>
      </c>
      <c r="X9" s="32"/>
      <c r="Y9" s="33" t="n">
        <v>95</v>
      </c>
      <c r="Z9" s="33" t="n">
        <v>259.918</v>
      </c>
      <c r="AA9" s="33" t="n">
        <v>148</v>
      </c>
      <c r="AB9" s="33" t="n">
        <v>667.56653</v>
      </c>
      <c r="AC9" s="33" t="n">
        <v>86</v>
      </c>
      <c r="AD9" s="33" t="n">
        <v>356.176588</v>
      </c>
      <c r="AE9" s="33" t="n">
        <v>387</v>
      </c>
      <c r="AF9" s="33" t="n">
        <v>1205.57453</v>
      </c>
      <c r="AG9" s="33" t="n">
        <v>61</v>
      </c>
      <c r="AH9" s="33" t="n">
        <v>274.575665</v>
      </c>
      <c r="AI9" s="33" t="n">
        <v>0</v>
      </c>
      <c r="AJ9" s="33" t="n">
        <v>0</v>
      </c>
      <c r="AK9" s="33" t="n">
        <v>1</v>
      </c>
      <c r="AL9" s="33" t="n">
        <v>0.2</v>
      </c>
      <c r="AM9" s="33" t="n">
        <v>0</v>
      </c>
      <c r="AN9" s="33" t="n">
        <v>0</v>
      </c>
      <c r="AO9" s="33" t="n">
        <v>10</v>
      </c>
      <c r="AP9" s="33" t="n">
        <v>14.845</v>
      </c>
      <c r="AQ9" s="33" t="n">
        <v>39</v>
      </c>
      <c r="AR9" s="33" t="n">
        <v>44.5</v>
      </c>
      <c r="AS9" s="33" t="n">
        <v>44</v>
      </c>
      <c r="AT9" s="33" t="n">
        <v>549.88</v>
      </c>
    </row>
    <row r="10" s="34" customFormat="true" ht="16.5" hidden="false" customHeight="true" outlineLevel="0" collapsed="false">
      <c r="A10" s="35" t="s">
        <v>40</v>
      </c>
      <c r="B10" s="35"/>
      <c r="C10" s="33" t="n">
        <v>2046</v>
      </c>
      <c r="D10" s="33" t="n">
        <v>8406.558231</v>
      </c>
      <c r="E10" s="33" t="n">
        <v>52</v>
      </c>
      <c r="F10" s="33" t="n">
        <v>201.51902</v>
      </c>
      <c r="G10" s="33" t="n">
        <v>9</v>
      </c>
      <c r="H10" s="33" t="n">
        <v>50.05</v>
      </c>
      <c r="I10" s="33" t="n">
        <v>381</v>
      </c>
      <c r="J10" s="33" t="n">
        <v>1996.495498</v>
      </c>
      <c r="K10" s="33" t="n">
        <v>23</v>
      </c>
      <c r="L10" s="33" t="n">
        <v>52.28</v>
      </c>
      <c r="M10" s="33" t="n">
        <v>14</v>
      </c>
      <c r="N10" s="33" t="n">
        <v>40</v>
      </c>
      <c r="O10" s="33" t="n">
        <v>277</v>
      </c>
      <c r="P10" s="33" t="n">
        <v>1287.0954</v>
      </c>
      <c r="Q10" s="33" t="n">
        <v>334</v>
      </c>
      <c r="R10" s="33" t="n">
        <v>1207.221</v>
      </c>
      <c r="S10" s="33" t="n">
        <v>27</v>
      </c>
      <c r="T10" s="33" t="n">
        <v>101.55</v>
      </c>
      <c r="U10" s="33" t="n">
        <v>61</v>
      </c>
      <c r="V10" s="33" t="n">
        <v>107.411</v>
      </c>
      <c r="W10" s="35" t="s">
        <v>40</v>
      </c>
      <c r="X10" s="35"/>
      <c r="Y10" s="33" t="n">
        <v>95</v>
      </c>
      <c r="Z10" s="33" t="n">
        <v>259.918</v>
      </c>
      <c r="AA10" s="33" t="n">
        <v>148</v>
      </c>
      <c r="AB10" s="33" t="n">
        <v>667.56653</v>
      </c>
      <c r="AC10" s="33" t="n">
        <v>83</v>
      </c>
      <c r="AD10" s="33" t="n">
        <v>345.876588</v>
      </c>
      <c r="AE10" s="33" t="n">
        <v>387</v>
      </c>
      <c r="AF10" s="33" t="n">
        <v>1205.57453</v>
      </c>
      <c r="AG10" s="33" t="n">
        <v>61</v>
      </c>
      <c r="AH10" s="33" t="n">
        <v>274.575665</v>
      </c>
      <c r="AI10" s="33" t="n">
        <v>0</v>
      </c>
      <c r="AJ10" s="33" t="n">
        <v>0</v>
      </c>
      <c r="AK10" s="33" t="n">
        <v>1</v>
      </c>
      <c r="AL10" s="33" t="n">
        <v>0.2</v>
      </c>
      <c r="AM10" s="33" t="n">
        <v>0</v>
      </c>
      <c r="AN10" s="33" t="n">
        <v>0</v>
      </c>
      <c r="AO10" s="33" t="n">
        <v>10</v>
      </c>
      <c r="AP10" s="33" t="n">
        <v>14.845</v>
      </c>
      <c r="AQ10" s="33" t="n">
        <v>39</v>
      </c>
      <c r="AR10" s="33" t="n">
        <v>44.5</v>
      </c>
      <c r="AS10" s="33" t="n">
        <v>44</v>
      </c>
      <c r="AT10" s="33" t="n">
        <v>549.88</v>
      </c>
    </row>
    <row r="11" s="34" customFormat="true" ht="16.5" hidden="false" customHeight="true" outlineLevel="0" collapsed="false">
      <c r="A11" s="36" t="s">
        <v>41</v>
      </c>
      <c r="B11" s="36"/>
      <c r="C11" s="33" t="n">
        <v>363</v>
      </c>
      <c r="D11" s="33" t="n">
        <v>1550.78057</v>
      </c>
      <c r="E11" s="33" t="n">
        <v>7</v>
      </c>
      <c r="F11" s="33" t="n">
        <v>10.35</v>
      </c>
      <c r="G11" s="33" t="n">
        <v>0</v>
      </c>
      <c r="H11" s="33" t="n">
        <v>0</v>
      </c>
      <c r="I11" s="33" t="n">
        <v>83</v>
      </c>
      <c r="J11" s="33" t="n">
        <v>379.45667</v>
      </c>
      <c r="K11" s="33" t="n">
        <v>1</v>
      </c>
      <c r="L11" s="33" t="n">
        <v>0.2</v>
      </c>
      <c r="M11" s="33" t="n">
        <v>4</v>
      </c>
      <c r="N11" s="33" t="n">
        <v>10</v>
      </c>
      <c r="O11" s="33" t="n">
        <v>53</v>
      </c>
      <c r="P11" s="33" t="n">
        <v>329.9369</v>
      </c>
      <c r="Q11" s="33" t="n">
        <v>50</v>
      </c>
      <c r="R11" s="33" t="n">
        <v>173.2</v>
      </c>
      <c r="S11" s="33" t="n">
        <v>11</v>
      </c>
      <c r="T11" s="33" t="n">
        <v>26.2</v>
      </c>
      <c r="U11" s="33" t="n">
        <v>12</v>
      </c>
      <c r="V11" s="33" t="n">
        <v>15.33</v>
      </c>
      <c r="W11" s="36" t="s">
        <v>41</v>
      </c>
      <c r="X11" s="36"/>
      <c r="Y11" s="33" t="n">
        <v>17</v>
      </c>
      <c r="Z11" s="33" t="n">
        <v>47.01</v>
      </c>
      <c r="AA11" s="33" t="n">
        <v>22</v>
      </c>
      <c r="AB11" s="33" t="n">
        <v>46.85</v>
      </c>
      <c r="AC11" s="33" t="n">
        <v>15</v>
      </c>
      <c r="AD11" s="33" t="n">
        <v>68.108</v>
      </c>
      <c r="AE11" s="33" t="n">
        <v>66</v>
      </c>
      <c r="AF11" s="33" t="n">
        <v>363.134</v>
      </c>
      <c r="AG11" s="33" t="n">
        <v>4</v>
      </c>
      <c r="AH11" s="33" t="n">
        <v>49</v>
      </c>
      <c r="AI11" s="33" t="n">
        <v>0</v>
      </c>
      <c r="AJ11" s="33" t="n">
        <v>0</v>
      </c>
      <c r="AK11" s="33" t="n">
        <v>1</v>
      </c>
      <c r="AL11" s="33" t="n">
        <v>0.2</v>
      </c>
      <c r="AM11" s="33" t="n">
        <v>0</v>
      </c>
      <c r="AN11" s="33" t="n">
        <v>0</v>
      </c>
      <c r="AO11" s="33" t="n">
        <v>2</v>
      </c>
      <c r="AP11" s="33" t="n">
        <v>3.005</v>
      </c>
      <c r="AQ11" s="33" t="n">
        <v>7</v>
      </c>
      <c r="AR11" s="33" t="n">
        <v>10</v>
      </c>
      <c r="AS11" s="33" t="n">
        <v>8</v>
      </c>
      <c r="AT11" s="33" t="n">
        <v>18.8</v>
      </c>
    </row>
    <row r="12" s="34" customFormat="true" ht="16.5" hidden="false" customHeight="true" outlineLevel="0" collapsed="false">
      <c r="A12" s="36" t="s">
        <v>42</v>
      </c>
      <c r="B12" s="36"/>
      <c r="C12" s="33" t="n">
        <v>497</v>
      </c>
      <c r="D12" s="33" t="n">
        <v>2116.30774</v>
      </c>
      <c r="E12" s="33" t="n">
        <v>3</v>
      </c>
      <c r="F12" s="33" t="n">
        <v>12.2</v>
      </c>
      <c r="G12" s="33" t="n">
        <v>0</v>
      </c>
      <c r="H12" s="33" t="n">
        <v>0</v>
      </c>
      <c r="I12" s="33" t="n">
        <v>56</v>
      </c>
      <c r="J12" s="33" t="n">
        <v>516.06802</v>
      </c>
      <c r="K12" s="33" t="n">
        <v>4</v>
      </c>
      <c r="L12" s="33" t="n">
        <v>12.1</v>
      </c>
      <c r="M12" s="33" t="n">
        <v>0</v>
      </c>
      <c r="N12" s="33" t="n">
        <v>0</v>
      </c>
      <c r="O12" s="33" t="n">
        <v>40</v>
      </c>
      <c r="P12" s="33" t="n">
        <v>323.258</v>
      </c>
      <c r="Q12" s="33" t="n">
        <v>98</v>
      </c>
      <c r="R12" s="33" t="n">
        <v>352.13</v>
      </c>
      <c r="S12" s="33" t="n">
        <v>7</v>
      </c>
      <c r="T12" s="33" t="n">
        <v>29.6</v>
      </c>
      <c r="U12" s="33" t="n">
        <v>15</v>
      </c>
      <c r="V12" s="33" t="n">
        <v>26.21</v>
      </c>
      <c r="W12" s="36" t="s">
        <v>42</v>
      </c>
      <c r="X12" s="36"/>
      <c r="Y12" s="33" t="n">
        <v>38</v>
      </c>
      <c r="Z12" s="33" t="n">
        <v>97.546</v>
      </c>
      <c r="AA12" s="33" t="n">
        <v>53</v>
      </c>
      <c r="AB12" s="33" t="n">
        <v>253.82552</v>
      </c>
      <c r="AC12" s="33" t="n">
        <v>11</v>
      </c>
      <c r="AD12" s="33" t="n">
        <v>13.2</v>
      </c>
      <c r="AE12" s="33" t="n">
        <v>126</v>
      </c>
      <c r="AF12" s="33" t="n">
        <v>341.4402</v>
      </c>
      <c r="AG12" s="33" t="n">
        <v>20</v>
      </c>
      <c r="AH12" s="33" t="n">
        <v>89.75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2</v>
      </c>
      <c r="AP12" s="33" t="n">
        <v>0.7</v>
      </c>
      <c r="AQ12" s="33" t="n">
        <v>7</v>
      </c>
      <c r="AR12" s="33" t="n">
        <v>14.8</v>
      </c>
      <c r="AS12" s="33" t="n">
        <v>17</v>
      </c>
      <c r="AT12" s="33" t="n">
        <v>33.48</v>
      </c>
    </row>
    <row r="13" s="34" customFormat="true" ht="16.5" hidden="false" customHeight="true" outlineLevel="0" collapsed="false">
      <c r="A13" s="36" t="s">
        <v>43</v>
      </c>
      <c r="B13" s="36"/>
      <c r="C13" s="33" t="n">
        <v>203</v>
      </c>
      <c r="D13" s="33" t="n">
        <v>951.62694</v>
      </c>
      <c r="E13" s="33" t="n">
        <v>5</v>
      </c>
      <c r="F13" s="33" t="n">
        <v>21.80902</v>
      </c>
      <c r="G13" s="33" t="n">
        <v>1</v>
      </c>
      <c r="H13" s="33" t="n">
        <v>18</v>
      </c>
      <c r="I13" s="33" t="n">
        <v>50</v>
      </c>
      <c r="J13" s="33" t="n">
        <v>326.30392</v>
      </c>
      <c r="K13" s="33" t="n">
        <v>4</v>
      </c>
      <c r="L13" s="33" t="n">
        <v>10.1</v>
      </c>
      <c r="M13" s="33" t="n">
        <v>0</v>
      </c>
      <c r="N13" s="33" t="n">
        <v>0</v>
      </c>
      <c r="O13" s="33" t="n">
        <v>28</v>
      </c>
      <c r="P13" s="33" t="n">
        <v>169.73</v>
      </c>
      <c r="Q13" s="33" t="n">
        <v>30</v>
      </c>
      <c r="R13" s="33" t="n">
        <v>144.268</v>
      </c>
      <c r="S13" s="33" t="n">
        <v>3</v>
      </c>
      <c r="T13" s="33" t="n">
        <v>1.55</v>
      </c>
      <c r="U13" s="33" t="n">
        <v>5</v>
      </c>
      <c r="V13" s="33" t="n">
        <v>1.98</v>
      </c>
      <c r="W13" s="36" t="s">
        <v>43</v>
      </c>
      <c r="X13" s="36"/>
      <c r="Y13" s="33" t="n">
        <v>3</v>
      </c>
      <c r="Z13" s="33" t="n">
        <v>70.1</v>
      </c>
      <c r="AA13" s="33" t="n">
        <v>12</v>
      </c>
      <c r="AB13" s="33" t="n">
        <v>47.436</v>
      </c>
      <c r="AC13" s="33" t="n">
        <v>7</v>
      </c>
      <c r="AD13" s="33" t="n">
        <v>23.75</v>
      </c>
      <c r="AE13" s="33" t="n">
        <v>39</v>
      </c>
      <c r="AF13" s="33" t="n">
        <v>62.15</v>
      </c>
      <c r="AG13" s="33" t="n">
        <v>7</v>
      </c>
      <c r="AH13" s="33" t="n">
        <v>45.45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1</v>
      </c>
      <c r="AP13" s="33" t="n">
        <v>0.2</v>
      </c>
      <c r="AQ13" s="33" t="n">
        <v>4</v>
      </c>
      <c r="AR13" s="33" t="n">
        <v>6.8</v>
      </c>
      <c r="AS13" s="33" t="n">
        <v>4</v>
      </c>
      <c r="AT13" s="33" t="n">
        <v>2</v>
      </c>
    </row>
    <row r="14" s="34" customFormat="true" ht="16.5" hidden="false" customHeight="true" outlineLevel="0" collapsed="false">
      <c r="A14" s="36" t="s">
        <v>44</v>
      </c>
      <c r="B14" s="36"/>
      <c r="C14" s="33" t="n">
        <v>395</v>
      </c>
      <c r="D14" s="33" t="n">
        <v>1281.510553</v>
      </c>
      <c r="E14" s="33" t="n">
        <v>14</v>
      </c>
      <c r="F14" s="33" t="n">
        <v>36.095</v>
      </c>
      <c r="G14" s="33" t="n">
        <v>4</v>
      </c>
      <c r="H14" s="33" t="n">
        <v>22.25</v>
      </c>
      <c r="I14" s="33" t="n">
        <v>90</v>
      </c>
      <c r="J14" s="33" t="n">
        <v>430.378888</v>
      </c>
      <c r="K14" s="33" t="n">
        <v>4</v>
      </c>
      <c r="L14" s="33" t="n">
        <v>13.2</v>
      </c>
      <c r="M14" s="33" t="n">
        <v>3</v>
      </c>
      <c r="N14" s="33" t="n">
        <v>7</v>
      </c>
      <c r="O14" s="33" t="n">
        <v>52</v>
      </c>
      <c r="P14" s="33" t="n">
        <v>176.665</v>
      </c>
      <c r="Q14" s="33" t="n">
        <v>56</v>
      </c>
      <c r="R14" s="33" t="n">
        <v>142.282</v>
      </c>
      <c r="S14" s="33" t="n">
        <v>1</v>
      </c>
      <c r="T14" s="33" t="n">
        <v>3</v>
      </c>
      <c r="U14" s="33" t="n">
        <v>11</v>
      </c>
      <c r="V14" s="33" t="n">
        <v>16.7</v>
      </c>
      <c r="W14" s="36" t="s">
        <v>44</v>
      </c>
      <c r="X14" s="36"/>
      <c r="Y14" s="33" t="n">
        <v>19</v>
      </c>
      <c r="Z14" s="33" t="n">
        <v>22.652</v>
      </c>
      <c r="AA14" s="33" t="n">
        <v>23</v>
      </c>
      <c r="AB14" s="33" t="n">
        <v>79.57</v>
      </c>
      <c r="AC14" s="33" t="n">
        <v>18</v>
      </c>
      <c r="AD14" s="33" t="n">
        <v>63.87</v>
      </c>
      <c r="AE14" s="33" t="n">
        <v>73</v>
      </c>
      <c r="AF14" s="33" t="n">
        <v>222.772</v>
      </c>
      <c r="AG14" s="33" t="n">
        <v>13</v>
      </c>
      <c r="AH14" s="33" t="n">
        <v>30.485665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1</v>
      </c>
      <c r="AP14" s="33" t="n">
        <v>2.94</v>
      </c>
      <c r="AQ14" s="33" t="n">
        <v>9</v>
      </c>
      <c r="AR14" s="33" t="n">
        <v>5.05</v>
      </c>
      <c r="AS14" s="33" t="n">
        <v>4</v>
      </c>
      <c r="AT14" s="33" t="n">
        <v>6.6</v>
      </c>
    </row>
    <row r="15" s="34" customFormat="true" ht="16.5" hidden="false" customHeight="true" outlineLevel="0" collapsed="false">
      <c r="A15" s="36" t="s">
        <v>45</v>
      </c>
      <c r="B15" s="36"/>
      <c r="C15" s="33" t="n">
        <v>103</v>
      </c>
      <c r="D15" s="33" t="n">
        <v>434.283</v>
      </c>
      <c r="E15" s="33" t="n">
        <v>1</v>
      </c>
      <c r="F15" s="33" t="n">
        <v>0.6</v>
      </c>
      <c r="G15" s="33" t="n">
        <v>0</v>
      </c>
      <c r="H15" s="33" t="n">
        <v>0</v>
      </c>
      <c r="I15" s="33" t="n">
        <v>15</v>
      </c>
      <c r="J15" s="33" t="n">
        <v>95.338</v>
      </c>
      <c r="K15" s="33" t="n">
        <v>2</v>
      </c>
      <c r="L15" s="33" t="n">
        <v>5.03</v>
      </c>
      <c r="M15" s="33" t="n">
        <v>1</v>
      </c>
      <c r="N15" s="33" t="n">
        <v>11</v>
      </c>
      <c r="O15" s="33" t="n">
        <v>26</v>
      </c>
      <c r="P15" s="33" t="n">
        <v>77.285</v>
      </c>
      <c r="Q15" s="33" t="n">
        <v>19</v>
      </c>
      <c r="R15" s="33" t="n">
        <v>43.75</v>
      </c>
      <c r="S15" s="33" t="n">
        <v>1</v>
      </c>
      <c r="T15" s="33" t="n">
        <v>2</v>
      </c>
      <c r="U15" s="33" t="n">
        <v>2</v>
      </c>
      <c r="V15" s="33" t="n">
        <v>0.121</v>
      </c>
      <c r="W15" s="36" t="s">
        <v>45</v>
      </c>
      <c r="X15" s="36"/>
      <c r="Y15" s="33" t="n">
        <v>3</v>
      </c>
      <c r="Z15" s="33" t="n">
        <v>5.56</v>
      </c>
      <c r="AA15" s="33" t="n">
        <v>5</v>
      </c>
      <c r="AB15" s="33" t="n">
        <v>90.139</v>
      </c>
      <c r="AC15" s="33" t="n">
        <v>7</v>
      </c>
      <c r="AD15" s="33" t="n">
        <v>26.46</v>
      </c>
      <c r="AE15" s="33" t="n">
        <v>16</v>
      </c>
      <c r="AF15" s="33" t="n">
        <v>70.1</v>
      </c>
      <c r="AG15" s="33" t="n">
        <v>3</v>
      </c>
      <c r="AH15" s="33" t="n">
        <v>5.7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2</v>
      </c>
      <c r="AR15" s="33" t="n">
        <v>1.2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6" t="s">
        <v>46</v>
      </c>
      <c r="B16" s="36"/>
      <c r="C16" s="33" t="n">
        <v>189</v>
      </c>
      <c r="D16" s="33" t="n">
        <v>957.73151</v>
      </c>
      <c r="E16" s="33" t="n">
        <v>4</v>
      </c>
      <c r="F16" s="33" t="n">
        <v>57.5</v>
      </c>
      <c r="G16" s="33" t="n">
        <v>3</v>
      </c>
      <c r="H16" s="33" t="n">
        <v>4.8</v>
      </c>
      <c r="I16" s="33" t="n">
        <v>34</v>
      </c>
      <c r="J16" s="33" t="n">
        <v>105.39</v>
      </c>
      <c r="K16" s="33" t="n">
        <v>5</v>
      </c>
      <c r="L16" s="33" t="n">
        <v>0.65</v>
      </c>
      <c r="M16" s="33" t="n">
        <v>2</v>
      </c>
      <c r="N16" s="33" t="n">
        <v>6</v>
      </c>
      <c r="O16" s="33" t="n">
        <v>34</v>
      </c>
      <c r="P16" s="33" t="n">
        <v>97.5305</v>
      </c>
      <c r="Q16" s="33" t="n">
        <v>30</v>
      </c>
      <c r="R16" s="33" t="n">
        <v>48.001</v>
      </c>
      <c r="S16" s="33" t="n">
        <v>1</v>
      </c>
      <c r="T16" s="33" t="n">
        <v>0.2</v>
      </c>
      <c r="U16" s="33" t="n">
        <v>7</v>
      </c>
      <c r="V16" s="33" t="n">
        <v>21.01</v>
      </c>
      <c r="W16" s="36" t="s">
        <v>46</v>
      </c>
      <c r="X16" s="36"/>
      <c r="Y16" s="33" t="n">
        <v>5</v>
      </c>
      <c r="Z16" s="33" t="n">
        <v>6.7</v>
      </c>
      <c r="AA16" s="33" t="n">
        <v>13</v>
      </c>
      <c r="AB16" s="33" t="n">
        <v>35.05001</v>
      </c>
      <c r="AC16" s="33" t="n">
        <v>5</v>
      </c>
      <c r="AD16" s="33" t="n">
        <v>13.3</v>
      </c>
      <c r="AE16" s="33" t="n">
        <v>33</v>
      </c>
      <c r="AF16" s="33" t="n">
        <v>77.49</v>
      </c>
      <c r="AG16" s="33" t="n">
        <v>6</v>
      </c>
      <c r="AH16" s="33" t="n">
        <v>3.76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2</v>
      </c>
      <c r="AR16" s="33" t="n">
        <v>0.35</v>
      </c>
      <c r="AS16" s="33" t="n">
        <v>5</v>
      </c>
      <c r="AT16" s="33" t="n">
        <v>480</v>
      </c>
    </row>
    <row r="17" s="34" customFormat="true" ht="16.5" hidden="false" customHeight="true" outlineLevel="0" collapsed="false">
      <c r="A17" s="36" t="s">
        <v>47</v>
      </c>
      <c r="B17" s="36"/>
      <c r="C17" s="33" t="n">
        <v>22</v>
      </c>
      <c r="D17" s="33" t="n">
        <v>38.12</v>
      </c>
      <c r="E17" s="33" t="n">
        <v>4</v>
      </c>
      <c r="F17" s="33" t="n">
        <v>1.92</v>
      </c>
      <c r="G17" s="33" t="n">
        <v>0</v>
      </c>
      <c r="H17" s="33" t="n">
        <v>0</v>
      </c>
      <c r="I17" s="33" t="n">
        <v>3</v>
      </c>
      <c r="J17" s="33" t="n">
        <v>1.8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5</v>
      </c>
      <c r="P17" s="33" t="n">
        <v>12.5</v>
      </c>
      <c r="Q17" s="33" t="n">
        <v>1</v>
      </c>
      <c r="R17" s="33" t="n">
        <v>1</v>
      </c>
      <c r="S17" s="33" t="n">
        <v>0</v>
      </c>
      <c r="T17" s="33" t="n">
        <v>0</v>
      </c>
      <c r="U17" s="33" t="n">
        <v>0</v>
      </c>
      <c r="V17" s="33" t="n">
        <v>0</v>
      </c>
      <c r="W17" s="36" t="s">
        <v>47</v>
      </c>
      <c r="X17" s="36"/>
      <c r="Y17" s="33" t="n">
        <v>1</v>
      </c>
      <c r="Z17" s="33" t="n">
        <v>5</v>
      </c>
      <c r="AA17" s="33" t="n">
        <v>3</v>
      </c>
      <c r="AB17" s="33" t="n">
        <v>3.8</v>
      </c>
      <c r="AC17" s="33" t="n">
        <v>3</v>
      </c>
      <c r="AD17" s="33" t="n">
        <v>6.6</v>
      </c>
      <c r="AE17" s="33" t="n">
        <v>2</v>
      </c>
      <c r="AF17" s="33" t="n">
        <v>5.5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43</v>
      </c>
      <c r="D18" s="33" t="n">
        <v>140.50333</v>
      </c>
      <c r="E18" s="33" t="n">
        <v>0</v>
      </c>
      <c r="F18" s="33" t="n">
        <v>0</v>
      </c>
      <c r="G18" s="33" t="n">
        <v>1</v>
      </c>
      <c r="H18" s="33" t="n">
        <v>5</v>
      </c>
      <c r="I18" s="33" t="n">
        <v>8</v>
      </c>
      <c r="J18" s="33" t="n">
        <v>6.15</v>
      </c>
      <c r="K18" s="33" t="n">
        <v>2</v>
      </c>
      <c r="L18" s="33" t="n">
        <v>4</v>
      </c>
      <c r="M18" s="33" t="n">
        <v>2</v>
      </c>
      <c r="N18" s="33" t="n">
        <v>3</v>
      </c>
      <c r="O18" s="33" t="n">
        <v>6</v>
      </c>
      <c r="P18" s="33" t="n">
        <v>8.6</v>
      </c>
      <c r="Q18" s="33" t="n">
        <v>3</v>
      </c>
      <c r="R18" s="33" t="n">
        <v>71.1</v>
      </c>
      <c r="S18" s="33" t="n">
        <v>0</v>
      </c>
      <c r="T18" s="33" t="n">
        <v>0</v>
      </c>
      <c r="U18" s="33" t="n">
        <v>0</v>
      </c>
      <c r="V18" s="33" t="n">
        <v>0</v>
      </c>
      <c r="W18" s="36" t="s">
        <v>48</v>
      </c>
      <c r="X18" s="36"/>
      <c r="Y18" s="33" t="n">
        <v>2</v>
      </c>
      <c r="Z18" s="33" t="n">
        <v>1.4</v>
      </c>
      <c r="AA18" s="33" t="n">
        <v>3</v>
      </c>
      <c r="AB18" s="33" t="n">
        <v>3</v>
      </c>
      <c r="AC18" s="33" t="n">
        <v>1</v>
      </c>
      <c r="AD18" s="33" t="n">
        <v>5</v>
      </c>
      <c r="AE18" s="33" t="n">
        <v>10</v>
      </c>
      <c r="AF18" s="33" t="n">
        <v>26.15333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1</v>
      </c>
      <c r="AP18" s="33" t="n">
        <v>5</v>
      </c>
      <c r="AQ18" s="33" t="n">
        <v>2</v>
      </c>
      <c r="AR18" s="33" t="n">
        <v>2.1</v>
      </c>
      <c r="AS18" s="33" t="n">
        <v>2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11</v>
      </c>
      <c r="D19" s="33" t="n">
        <v>95.7</v>
      </c>
      <c r="E19" s="33" t="n">
        <v>1</v>
      </c>
      <c r="F19" s="33" t="n">
        <v>29.6</v>
      </c>
      <c r="G19" s="33" t="n">
        <v>0</v>
      </c>
      <c r="H19" s="33" t="n">
        <v>0</v>
      </c>
      <c r="I19" s="33" t="n">
        <v>1</v>
      </c>
      <c r="J19" s="33" t="n">
        <v>5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2</v>
      </c>
      <c r="P19" s="33" t="n">
        <v>28.6</v>
      </c>
      <c r="Q19" s="33" t="n">
        <v>2</v>
      </c>
      <c r="R19" s="33" t="n">
        <v>4</v>
      </c>
      <c r="S19" s="33" t="n">
        <v>0</v>
      </c>
      <c r="T19" s="33" t="n">
        <v>0</v>
      </c>
      <c r="U19" s="33" t="n">
        <v>1</v>
      </c>
      <c r="V19" s="33" t="n">
        <v>5</v>
      </c>
      <c r="W19" s="36" t="s">
        <v>49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3</v>
      </c>
      <c r="AD19" s="33" t="n">
        <v>22.5</v>
      </c>
      <c r="AE19" s="33" t="n">
        <v>1</v>
      </c>
      <c r="AF19" s="33" t="n">
        <v>1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56</v>
      </c>
      <c r="D20" s="33" t="n">
        <v>244.542588</v>
      </c>
      <c r="E20" s="33" t="n">
        <v>2</v>
      </c>
      <c r="F20" s="33" t="n">
        <v>4</v>
      </c>
      <c r="G20" s="33" t="n">
        <v>0</v>
      </c>
      <c r="H20" s="33" t="n">
        <v>0</v>
      </c>
      <c r="I20" s="33" t="n">
        <v>22</v>
      </c>
      <c r="J20" s="33" t="n">
        <v>77.76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10</v>
      </c>
      <c r="P20" s="33" t="n">
        <v>11.9</v>
      </c>
      <c r="Q20" s="33" t="n">
        <v>7</v>
      </c>
      <c r="R20" s="33" t="n">
        <v>8.95</v>
      </c>
      <c r="S20" s="33" t="n">
        <v>0</v>
      </c>
      <c r="T20" s="33" t="n">
        <v>0</v>
      </c>
      <c r="U20" s="33" t="n">
        <v>1</v>
      </c>
      <c r="V20" s="33" t="n">
        <v>0.5</v>
      </c>
      <c r="W20" s="36" t="s">
        <v>50</v>
      </c>
      <c r="X20" s="36"/>
      <c r="Y20" s="33" t="n">
        <v>1</v>
      </c>
      <c r="Z20" s="33" t="n">
        <v>0.1</v>
      </c>
      <c r="AA20" s="33" t="n">
        <v>5</v>
      </c>
      <c r="AB20" s="33" t="n">
        <v>69.444</v>
      </c>
      <c r="AC20" s="33" t="n">
        <v>6</v>
      </c>
      <c r="AD20" s="33" t="n">
        <v>65.588588</v>
      </c>
      <c r="AE20" s="33" t="n">
        <v>1</v>
      </c>
      <c r="AF20" s="33" t="n">
        <v>0.3</v>
      </c>
      <c r="AG20" s="33" t="n">
        <v>1</v>
      </c>
      <c r="AH20" s="33" t="n">
        <v>6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14</v>
      </c>
      <c r="D21" s="33" t="n">
        <v>188.295</v>
      </c>
      <c r="E21" s="33" t="n">
        <v>1</v>
      </c>
      <c r="F21" s="33" t="n">
        <v>0.06</v>
      </c>
      <c r="G21" s="33" t="n">
        <v>0</v>
      </c>
      <c r="H21" s="33" t="n">
        <v>0</v>
      </c>
      <c r="I21" s="33" t="n">
        <v>1</v>
      </c>
      <c r="J21" s="33" t="n">
        <v>6</v>
      </c>
      <c r="K21" s="33" t="n">
        <v>1</v>
      </c>
      <c r="L21" s="33" t="n">
        <v>7</v>
      </c>
      <c r="M21" s="33" t="n">
        <v>0</v>
      </c>
      <c r="N21" s="33" t="n">
        <v>0</v>
      </c>
      <c r="O21" s="33" t="n">
        <v>1</v>
      </c>
      <c r="P21" s="33" t="n">
        <v>0.25</v>
      </c>
      <c r="Q21" s="33" t="n">
        <v>3</v>
      </c>
      <c r="R21" s="33" t="n">
        <v>153.1</v>
      </c>
      <c r="S21" s="33" t="n">
        <v>1</v>
      </c>
      <c r="T21" s="33" t="n">
        <v>14</v>
      </c>
      <c r="U21" s="33" t="n">
        <v>1</v>
      </c>
      <c r="V21" s="33" t="n">
        <v>2</v>
      </c>
      <c r="W21" s="36" t="s">
        <v>51</v>
      </c>
      <c r="X21" s="36"/>
      <c r="Y21" s="33" t="n">
        <v>0</v>
      </c>
      <c r="Z21" s="33" t="n">
        <v>0</v>
      </c>
      <c r="AA21" s="33" t="n">
        <v>1</v>
      </c>
      <c r="AB21" s="33" t="n">
        <v>0.05</v>
      </c>
      <c r="AC21" s="33" t="n">
        <v>0</v>
      </c>
      <c r="AD21" s="33" t="n">
        <v>0</v>
      </c>
      <c r="AE21" s="33" t="n">
        <v>4</v>
      </c>
      <c r="AF21" s="33" t="n">
        <v>5.835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18</v>
      </c>
      <c r="D22" s="33" t="n">
        <v>44.27</v>
      </c>
      <c r="E22" s="33" t="n">
        <v>1</v>
      </c>
      <c r="F22" s="33" t="n">
        <v>10</v>
      </c>
      <c r="G22" s="33" t="n">
        <v>0</v>
      </c>
      <c r="H22" s="33" t="n">
        <v>0</v>
      </c>
      <c r="I22" s="33" t="n">
        <v>2</v>
      </c>
      <c r="J22" s="33" t="n">
        <v>0.55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5</v>
      </c>
      <c r="P22" s="33" t="n">
        <v>12.3</v>
      </c>
      <c r="Q22" s="33" t="n">
        <v>4</v>
      </c>
      <c r="R22" s="33" t="n">
        <v>10.12</v>
      </c>
      <c r="S22" s="33" t="n">
        <v>0</v>
      </c>
      <c r="T22" s="33" t="n">
        <v>0</v>
      </c>
      <c r="U22" s="33" t="n">
        <v>1</v>
      </c>
      <c r="V22" s="33" t="n">
        <v>2</v>
      </c>
      <c r="W22" s="36" t="s">
        <v>52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2</v>
      </c>
      <c r="AD22" s="33" t="n">
        <v>2.5</v>
      </c>
      <c r="AE22" s="33" t="n">
        <v>1</v>
      </c>
      <c r="AF22" s="33" t="n">
        <v>1.5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1</v>
      </c>
      <c r="AR22" s="33" t="n">
        <v>0.3</v>
      </c>
      <c r="AS22" s="33" t="n">
        <v>1</v>
      </c>
      <c r="AT22" s="33" t="n">
        <v>5</v>
      </c>
    </row>
    <row r="23" s="34" customFormat="true" ht="16.5" hidden="false" customHeight="true" outlineLevel="0" collapsed="false">
      <c r="A23" s="36" t="s">
        <v>53</v>
      </c>
      <c r="B23" s="36"/>
      <c r="C23" s="33" t="n">
        <v>8</v>
      </c>
      <c r="D23" s="33" t="n">
        <v>42.022</v>
      </c>
      <c r="E23" s="33" t="n">
        <v>1</v>
      </c>
      <c r="F23" s="33" t="n">
        <v>1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1</v>
      </c>
      <c r="R23" s="33" t="n">
        <v>5</v>
      </c>
      <c r="S23" s="33" t="n">
        <v>0</v>
      </c>
      <c r="T23" s="33" t="n">
        <v>0</v>
      </c>
      <c r="U23" s="33" t="n">
        <v>2</v>
      </c>
      <c r="V23" s="33" t="n">
        <v>6.01</v>
      </c>
      <c r="W23" s="36" t="s">
        <v>53</v>
      </c>
      <c r="X23" s="36"/>
      <c r="Y23" s="33" t="n">
        <v>0</v>
      </c>
      <c r="Z23" s="33" t="n">
        <v>0</v>
      </c>
      <c r="AA23" s="33" t="n">
        <v>2</v>
      </c>
      <c r="AB23" s="33" t="n">
        <v>25.012</v>
      </c>
      <c r="AC23" s="33" t="n">
        <v>0</v>
      </c>
      <c r="AD23" s="33" t="n">
        <v>0</v>
      </c>
      <c r="AE23" s="33" t="n">
        <v>1</v>
      </c>
      <c r="AF23" s="33" t="n">
        <v>2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1</v>
      </c>
      <c r="AR23" s="33" t="n">
        <v>3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28</v>
      </c>
      <c r="D24" s="33" t="n">
        <v>29.915</v>
      </c>
      <c r="E24" s="33" t="n">
        <v>4</v>
      </c>
      <c r="F24" s="33" t="n">
        <v>4.305</v>
      </c>
      <c r="G24" s="33" t="n">
        <v>0</v>
      </c>
      <c r="H24" s="33" t="n">
        <v>0</v>
      </c>
      <c r="I24" s="33" t="n">
        <v>4</v>
      </c>
      <c r="J24" s="33" t="n">
        <v>4.9</v>
      </c>
      <c r="K24" s="33" t="n">
        <v>0</v>
      </c>
      <c r="L24" s="33" t="n">
        <v>0</v>
      </c>
      <c r="M24" s="33" t="n">
        <v>2</v>
      </c>
      <c r="N24" s="33" t="n">
        <v>3</v>
      </c>
      <c r="O24" s="33" t="n">
        <v>0</v>
      </c>
      <c r="P24" s="33" t="n">
        <v>0</v>
      </c>
      <c r="Q24" s="33" t="n">
        <v>9</v>
      </c>
      <c r="R24" s="33" t="n">
        <v>9.07</v>
      </c>
      <c r="S24" s="33" t="n">
        <v>0</v>
      </c>
      <c r="T24" s="33" t="n">
        <v>0</v>
      </c>
      <c r="U24" s="33" t="n">
        <v>0</v>
      </c>
      <c r="V24" s="33" t="n">
        <v>0</v>
      </c>
      <c r="W24" s="36" t="s">
        <v>54</v>
      </c>
      <c r="X24" s="36"/>
      <c r="Y24" s="33" t="n">
        <v>0</v>
      </c>
      <c r="Z24" s="33" t="n">
        <v>0</v>
      </c>
      <c r="AA24" s="33" t="n">
        <v>2</v>
      </c>
      <c r="AB24" s="33" t="n">
        <v>1.04</v>
      </c>
      <c r="AC24" s="33" t="n">
        <v>1</v>
      </c>
      <c r="AD24" s="33" t="n">
        <v>2</v>
      </c>
      <c r="AE24" s="33" t="n">
        <v>3</v>
      </c>
      <c r="AF24" s="33" t="n">
        <v>2.1</v>
      </c>
      <c r="AG24" s="33" t="n">
        <v>1</v>
      </c>
      <c r="AH24" s="33" t="n">
        <v>1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2</v>
      </c>
      <c r="AP24" s="33" t="n">
        <v>2.5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2</v>
      </c>
      <c r="D25" s="33" t="n">
        <v>0.5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1</v>
      </c>
      <c r="AB25" s="33" t="n">
        <v>0.05</v>
      </c>
      <c r="AC25" s="33" t="n">
        <v>0</v>
      </c>
      <c r="AD25" s="33" t="n">
        <v>0</v>
      </c>
      <c r="AE25" s="33" t="n">
        <v>1</v>
      </c>
      <c r="AF25" s="33" t="n">
        <v>0.5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6</v>
      </c>
      <c r="D26" s="33" t="n">
        <v>18</v>
      </c>
      <c r="E26" s="33" t="n">
        <v>1</v>
      </c>
      <c r="F26" s="33" t="n">
        <v>1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</v>
      </c>
      <c r="P26" s="33" t="n">
        <v>5</v>
      </c>
      <c r="Q26" s="33" t="n">
        <v>2</v>
      </c>
      <c r="R26" s="33" t="n">
        <v>1.5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1</v>
      </c>
      <c r="AD26" s="33" t="n">
        <v>1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1</v>
      </c>
      <c r="AR26" s="33" t="n">
        <v>0.5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3</v>
      </c>
      <c r="D27" s="33" t="n">
        <v>3.4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1</v>
      </c>
      <c r="Z27" s="33" t="n">
        <v>1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2</v>
      </c>
      <c r="AH27" s="33" t="n">
        <v>2.4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24</v>
      </c>
      <c r="D28" s="33" t="n">
        <v>100</v>
      </c>
      <c r="E28" s="33" t="n">
        <v>1</v>
      </c>
      <c r="F28" s="33" t="n">
        <v>5</v>
      </c>
      <c r="G28" s="33" t="n">
        <v>0</v>
      </c>
      <c r="H28" s="33" t="n">
        <v>0</v>
      </c>
      <c r="I28" s="33" t="n">
        <v>1</v>
      </c>
      <c r="J28" s="33" t="n">
        <v>0.3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4</v>
      </c>
      <c r="P28" s="33" t="n">
        <v>4.6</v>
      </c>
      <c r="Q28" s="33" t="n">
        <v>8</v>
      </c>
      <c r="R28" s="33" t="n">
        <v>22.7</v>
      </c>
      <c r="S28" s="33" t="n">
        <v>0</v>
      </c>
      <c r="T28" s="33" t="n">
        <v>0</v>
      </c>
      <c r="U28" s="33" t="n">
        <v>1</v>
      </c>
      <c r="V28" s="33" t="n">
        <v>10</v>
      </c>
      <c r="W28" s="36" t="s">
        <v>58</v>
      </c>
      <c r="X28" s="36"/>
      <c r="Y28" s="33" t="n">
        <v>1</v>
      </c>
      <c r="Z28" s="33" t="n">
        <v>0.1</v>
      </c>
      <c r="AA28" s="33" t="n">
        <v>1</v>
      </c>
      <c r="AB28" s="33" t="n">
        <v>0.1</v>
      </c>
      <c r="AC28" s="33" t="n">
        <v>0</v>
      </c>
      <c r="AD28" s="33" t="n">
        <v>0</v>
      </c>
      <c r="AE28" s="33" t="n">
        <v>5</v>
      </c>
      <c r="AF28" s="33" t="n">
        <v>16.7</v>
      </c>
      <c r="AG28" s="33" t="n">
        <v>2</v>
      </c>
      <c r="AH28" s="33" t="n">
        <v>40.5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46</v>
      </c>
      <c r="D29" s="33" t="n">
        <v>109.93</v>
      </c>
      <c r="E29" s="33" t="n">
        <v>1</v>
      </c>
      <c r="F29" s="33" t="n">
        <v>5</v>
      </c>
      <c r="G29" s="33" t="n">
        <v>0</v>
      </c>
      <c r="H29" s="33" t="n">
        <v>0</v>
      </c>
      <c r="I29" s="33" t="n">
        <v>5</v>
      </c>
      <c r="J29" s="33" t="n">
        <v>25.85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9</v>
      </c>
      <c r="P29" s="33" t="n">
        <v>22.2</v>
      </c>
      <c r="Q29" s="33" t="n">
        <v>7</v>
      </c>
      <c r="R29" s="33" t="n">
        <v>14.65</v>
      </c>
      <c r="S29" s="33" t="n">
        <v>2</v>
      </c>
      <c r="T29" s="33" t="n">
        <v>25</v>
      </c>
      <c r="U29" s="33" t="n">
        <v>2</v>
      </c>
      <c r="V29" s="33" t="n">
        <v>0.55</v>
      </c>
      <c r="W29" s="36" t="s">
        <v>59</v>
      </c>
      <c r="X29" s="36"/>
      <c r="Y29" s="33" t="n">
        <v>4</v>
      </c>
      <c r="Z29" s="33" t="n">
        <v>2.75</v>
      </c>
      <c r="AA29" s="33" t="n">
        <v>1</v>
      </c>
      <c r="AB29" s="33" t="n">
        <v>0.2</v>
      </c>
      <c r="AC29" s="33" t="n">
        <v>2</v>
      </c>
      <c r="AD29" s="33" t="n">
        <v>1.5</v>
      </c>
      <c r="AE29" s="33" t="n">
        <v>5</v>
      </c>
      <c r="AF29" s="33" t="n">
        <v>6.9</v>
      </c>
      <c r="AG29" s="33" t="n">
        <v>2</v>
      </c>
      <c r="AH29" s="33" t="n">
        <v>0.53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1</v>
      </c>
      <c r="AP29" s="33" t="n">
        <v>0.5</v>
      </c>
      <c r="AQ29" s="33" t="n">
        <v>2</v>
      </c>
      <c r="AR29" s="33" t="n">
        <v>0.3</v>
      </c>
      <c r="AS29" s="33" t="n">
        <v>3</v>
      </c>
      <c r="AT29" s="33" t="n">
        <v>4</v>
      </c>
    </row>
    <row r="30" s="34" customFormat="true" ht="16.5" hidden="false" customHeight="true" outlineLevel="0" collapsed="false">
      <c r="A30" s="36" t="s">
        <v>60</v>
      </c>
      <c r="B30" s="36"/>
      <c r="C30" s="33" t="n">
        <v>15</v>
      </c>
      <c r="D30" s="33" t="n">
        <v>59.07</v>
      </c>
      <c r="E30" s="33" t="n">
        <v>1</v>
      </c>
      <c r="F30" s="33" t="n">
        <v>1.08</v>
      </c>
      <c r="G30" s="33" t="n">
        <v>0</v>
      </c>
      <c r="H30" s="33" t="n">
        <v>0</v>
      </c>
      <c r="I30" s="33" t="n">
        <v>6</v>
      </c>
      <c r="J30" s="33" t="n">
        <v>15.25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1</v>
      </c>
      <c r="P30" s="33" t="n">
        <v>6.74</v>
      </c>
      <c r="Q30" s="33" t="n">
        <v>4</v>
      </c>
      <c r="R30" s="33" t="n">
        <v>2.4</v>
      </c>
      <c r="S30" s="33" t="n">
        <v>0</v>
      </c>
      <c r="T30" s="33" t="n">
        <v>0</v>
      </c>
      <c r="U30" s="33" t="n">
        <v>0</v>
      </c>
      <c r="V30" s="33" t="n">
        <v>0</v>
      </c>
      <c r="W30" s="36" t="s">
        <v>60</v>
      </c>
      <c r="X30" s="36"/>
      <c r="Y30" s="33" t="n">
        <v>0</v>
      </c>
      <c r="Z30" s="33" t="n">
        <v>0</v>
      </c>
      <c r="AA30" s="33" t="n">
        <v>1</v>
      </c>
      <c r="AB30" s="33" t="n">
        <v>12</v>
      </c>
      <c r="AC30" s="33" t="n">
        <v>1</v>
      </c>
      <c r="AD30" s="33" t="n">
        <v>21.5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1</v>
      </c>
      <c r="AR30" s="33" t="n">
        <v>0.1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3</v>
      </c>
      <c r="D31" s="33" t="n">
        <v>10.3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3</v>
      </c>
      <c r="AD31" s="33" t="n">
        <v>10.3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3</v>
      </c>
      <c r="D32" s="33" t="n">
        <v>10.3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3</v>
      </c>
      <c r="AD32" s="33" t="n">
        <v>10.3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tr">
        <f aca="false">'20211-01-01'!V34</f>
        <v>中華民國114年06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'20211-01-01'!V34</f>
        <v>中華民國114年06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19.5" hidden="false" customHeight="true" outlineLevel="0" collapsed="false">
      <c r="A36" s="45" t="s">
        <v>71</v>
      </c>
      <c r="B36" s="161" t="s">
        <v>7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161" t="s">
        <v>72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19.5" hidden="false" customHeight="true" outlineLevel="0" collapsed="false">
      <c r="A37" s="111"/>
      <c r="B37" s="223" t="s">
        <v>7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111"/>
      <c r="X37" s="223" t="s">
        <v>73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269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269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X40" s="111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X41" s="111"/>
    </row>
    <row r="42" s="228" customFormat="true" ht="20.1" hidden="false" customHeight="true" outlineLevel="0" collapsed="false">
      <c r="A42" s="227" t="s">
        <v>270</v>
      </c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 t="s">
        <v>271</v>
      </c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5" width="9.87"/>
    <col collapsed="false" customWidth="false" hidden="false" outlineLevel="0" max="2" min="2" style="125" width="8.99"/>
    <col collapsed="false" customWidth="true" hidden="false" outlineLevel="0" max="3" min="3" style="125" width="19.99"/>
    <col collapsed="false" customWidth="true" hidden="false" outlineLevel="0" max="4" min="4" style="125" width="20.74"/>
    <col collapsed="false" customWidth="false" hidden="false" outlineLevel="0" max="6" min="5" style="125" width="8.99"/>
    <col collapsed="false" customWidth="true" hidden="false" outlineLevel="0" max="7" min="7" style="125" width="10.74"/>
    <col collapsed="false" customWidth="false" hidden="false" outlineLevel="0" max="257" min="8" style="125" width="8.99"/>
  </cols>
  <sheetData>
    <row r="1" customFormat="false" ht="16.5" hidden="false" customHeight="false" outlineLevel="0" collapsed="false">
      <c r="A1" s="115" t="s">
        <v>0</v>
      </c>
      <c r="B1" s="229"/>
      <c r="C1" s="114"/>
      <c r="D1" s="114"/>
      <c r="E1" s="115" t="s">
        <v>1</v>
      </c>
      <c r="F1" s="115" t="s">
        <v>2</v>
      </c>
      <c r="G1" s="115"/>
    </row>
    <row r="2" customFormat="false" ht="16.5" hidden="false" customHeight="false" outlineLevel="0" collapsed="false">
      <c r="A2" s="118" t="s">
        <v>3</v>
      </c>
      <c r="B2" s="230" t="s">
        <v>4</v>
      </c>
      <c r="C2" s="114"/>
      <c r="D2" s="114"/>
      <c r="E2" s="118" t="s">
        <v>5</v>
      </c>
      <c r="F2" s="231" t="s">
        <v>272</v>
      </c>
      <c r="G2" s="231"/>
    </row>
    <row r="3" customFormat="false" ht="16.5" hidden="false" customHeight="true" outlineLevel="0" collapsed="false">
      <c r="A3" s="123" t="s">
        <v>273</v>
      </c>
      <c r="B3" s="123"/>
      <c r="C3" s="123"/>
      <c r="D3" s="123"/>
      <c r="E3" s="123"/>
      <c r="F3" s="123"/>
      <c r="G3" s="123"/>
    </row>
    <row r="4" customFormat="false" ht="16.5" hidden="false" customHeight="true" outlineLevel="0" collapsed="false">
      <c r="A4" s="123"/>
      <c r="B4" s="123"/>
      <c r="C4" s="123"/>
      <c r="D4" s="123"/>
      <c r="E4" s="123"/>
      <c r="F4" s="123"/>
      <c r="G4" s="123"/>
    </row>
    <row r="5" customFormat="false" ht="16.5" hidden="false" customHeight="false" outlineLevel="0" collapsed="false">
      <c r="A5" s="168"/>
      <c r="B5" s="168"/>
      <c r="C5" s="87" t="str">
        <f aca="false">CONCATENATE('20211-01-06'!G5,"底")</f>
        <v>中華民國114年05月底</v>
      </c>
      <c r="D5" s="87"/>
      <c r="E5" s="87"/>
      <c r="F5" s="168"/>
      <c r="G5" s="232" t="s">
        <v>274</v>
      </c>
    </row>
    <row r="6" customFormat="false" ht="16.5" hidden="false" customHeight="true" outlineLevel="0" collapsed="false">
      <c r="A6" s="233"/>
      <c r="B6" s="233"/>
      <c r="C6" s="233"/>
      <c r="D6" s="129" t="s">
        <v>179</v>
      </c>
      <c r="E6" s="171" t="s">
        <v>181</v>
      </c>
      <c r="F6" s="171"/>
      <c r="G6" s="171"/>
    </row>
    <row r="7" customFormat="false" ht="16.5" hidden="false" customHeight="false" outlineLevel="0" collapsed="false">
      <c r="A7" s="233"/>
      <c r="B7" s="233"/>
      <c r="C7" s="233"/>
      <c r="D7" s="129"/>
      <c r="E7" s="171"/>
      <c r="F7" s="171"/>
      <c r="G7" s="171"/>
    </row>
    <row r="8" customFormat="false" ht="16.5" hidden="false" customHeight="false" outlineLevel="0" collapsed="false">
      <c r="A8" s="234" t="s">
        <v>39</v>
      </c>
      <c r="B8" s="234"/>
      <c r="C8" s="234"/>
      <c r="D8" s="235" t="n">
        <v>5562</v>
      </c>
      <c r="E8" s="235"/>
      <c r="F8" s="235"/>
      <c r="G8" s="235" t="n">
        <v>4692</v>
      </c>
    </row>
    <row r="9" customFormat="false" ht="16.5" hidden="false" customHeight="false" outlineLevel="0" collapsed="false">
      <c r="A9" s="236" t="s">
        <v>275</v>
      </c>
      <c r="B9" s="236"/>
      <c r="C9" s="236"/>
      <c r="D9" s="235"/>
      <c r="E9" s="235"/>
      <c r="F9" s="235"/>
      <c r="G9" s="235"/>
    </row>
    <row r="10" customFormat="false" ht="16.5" hidden="false" customHeight="false" outlineLevel="0" collapsed="false">
      <c r="A10" s="237" t="s">
        <v>276</v>
      </c>
      <c r="B10" s="237"/>
      <c r="C10" s="237"/>
      <c r="D10" s="235" t="n">
        <v>1520</v>
      </c>
      <c r="E10" s="235"/>
      <c r="F10" s="235"/>
      <c r="G10" s="238" t="n">
        <v>0</v>
      </c>
    </row>
    <row r="11" customFormat="false" ht="16.5" hidden="false" customHeight="false" outlineLevel="0" collapsed="false">
      <c r="A11" s="237" t="s">
        <v>277</v>
      </c>
      <c r="B11" s="237"/>
      <c r="C11" s="237"/>
      <c r="D11" s="235" t="n">
        <v>1585</v>
      </c>
      <c r="E11" s="235"/>
      <c r="F11" s="235"/>
      <c r="G11" s="238" t="n">
        <v>0</v>
      </c>
    </row>
    <row r="12" customFormat="false" ht="16.5" hidden="false" customHeight="false" outlineLevel="0" collapsed="false">
      <c r="A12" s="237" t="s">
        <v>278</v>
      </c>
      <c r="B12" s="237"/>
      <c r="C12" s="237"/>
      <c r="D12" s="235" t="n">
        <v>1105</v>
      </c>
      <c r="E12" s="235"/>
      <c r="F12" s="235"/>
      <c r="G12" s="238" t="n">
        <v>0</v>
      </c>
    </row>
    <row r="13" customFormat="false" ht="16.5" hidden="false" customHeight="false" outlineLevel="0" collapsed="false">
      <c r="A13" s="237" t="s">
        <v>279</v>
      </c>
      <c r="B13" s="237"/>
      <c r="C13" s="237"/>
      <c r="D13" s="235" t="n">
        <v>466</v>
      </c>
      <c r="E13" s="235"/>
      <c r="F13" s="235"/>
      <c r="G13" s="238" t="n">
        <v>0</v>
      </c>
    </row>
    <row r="14" customFormat="false" ht="16.5" hidden="false" customHeight="false" outlineLevel="0" collapsed="false">
      <c r="A14" s="237" t="s">
        <v>280</v>
      </c>
      <c r="B14" s="237"/>
      <c r="C14" s="237"/>
      <c r="D14" s="235" t="n">
        <v>281</v>
      </c>
      <c r="E14" s="235"/>
      <c r="F14" s="235"/>
      <c r="G14" s="238" t="n">
        <v>0</v>
      </c>
    </row>
    <row r="15" customFormat="false" ht="16.5" hidden="false" customHeight="false" outlineLevel="0" collapsed="false">
      <c r="A15" s="237" t="s">
        <v>281</v>
      </c>
      <c r="B15" s="237"/>
      <c r="C15" s="237"/>
      <c r="D15" s="235" t="n">
        <v>82</v>
      </c>
      <c r="E15" s="235"/>
      <c r="F15" s="235"/>
      <c r="G15" s="238" t="n">
        <v>0</v>
      </c>
    </row>
    <row r="16" customFormat="false" ht="16.5" hidden="false" customHeight="false" outlineLevel="0" collapsed="false">
      <c r="A16" s="237" t="s">
        <v>282</v>
      </c>
      <c r="B16" s="237"/>
      <c r="C16" s="237"/>
      <c r="D16" s="235" t="n">
        <v>39</v>
      </c>
      <c r="E16" s="235"/>
      <c r="F16" s="235"/>
      <c r="G16" s="238" t="n">
        <v>0</v>
      </c>
    </row>
    <row r="17" customFormat="false" ht="16.5" hidden="false" customHeight="false" outlineLevel="0" collapsed="false">
      <c r="A17" s="237" t="s">
        <v>283</v>
      </c>
      <c r="B17" s="237"/>
      <c r="C17" s="237"/>
      <c r="D17" s="235" t="n">
        <v>62</v>
      </c>
      <c r="E17" s="235"/>
      <c r="F17" s="235"/>
      <c r="G17" s="238" t="n">
        <v>0</v>
      </c>
    </row>
    <row r="18" customFormat="false" ht="16.5" hidden="false" customHeight="false" outlineLevel="0" collapsed="false">
      <c r="A18" s="237" t="s">
        <v>284</v>
      </c>
      <c r="B18" s="237"/>
      <c r="C18" s="237"/>
      <c r="D18" s="235" t="n">
        <v>106</v>
      </c>
      <c r="E18" s="235"/>
      <c r="F18" s="235"/>
      <c r="G18" s="238" t="n">
        <v>0</v>
      </c>
    </row>
    <row r="19" customFormat="false" ht="16.5" hidden="false" customHeight="false" outlineLevel="0" collapsed="false">
      <c r="A19" s="237" t="s">
        <v>285</v>
      </c>
      <c r="B19" s="237"/>
      <c r="C19" s="237"/>
      <c r="D19" s="235" t="n">
        <v>75</v>
      </c>
      <c r="E19" s="235"/>
      <c r="F19" s="235"/>
      <c r="G19" s="238" t="n">
        <v>0</v>
      </c>
    </row>
    <row r="20" customFormat="false" ht="16.5" hidden="false" customHeight="false" outlineLevel="0" collapsed="false">
      <c r="A20" s="237" t="s">
        <v>286</v>
      </c>
      <c r="B20" s="237"/>
      <c r="C20" s="237"/>
      <c r="D20" s="235" t="n">
        <v>36</v>
      </c>
      <c r="E20" s="235"/>
      <c r="F20" s="235"/>
      <c r="G20" s="238" t="n">
        <v>0</v>
      </c>
    </row>
    <row r="21" customFormat="false" ht="16.5" hidden="false" customHeight="false" outlineLevel="0" collapsed="false">
      <c r="A21" s="237" t="s">
        <v>287</v>
      </c>
      <c r="B21" s="237"/>
      <c r="C21" s="237"/>
      <c r="D21" s="235" t="n">
        <v>205</v>
      </c>
      <c r="E21" s="235"/>
      <c r="F21" s="235"/>
      <c r="G21" s="238" t="n">
        <v>0</v>
      </c>
    </row>
    <row r="22" customFormat="false" ht="16.5" hidden="false" customHeight="false" outlineLevel="0" collapsed="false">
      <c r="A22" s="236"/>
      <c r="B22" s="236"/>
      <c r="C22" s="236"/>
      <c r="D22" s="235"/>
      <c r="E22" s="235"/>
      <c r="F22" s="235"/>
      <c r="G22" s="235"/>
    </row>
    <row r="23" customFormat="false" ht="16.5" hidden="false" customHeight="false" outlineLevel="0" collapsed="false">
      <c r="A23" s="236" t="s">
        <v>288</v>
      </c>
      <c r="B23" s="236"/>
      <c r="C23" s="236"/>
      <c r="D23" s="235" t="n">
        <v>5562</v>
      </c>
      <c r="E23" s="235"/>
      <c r="F23" s="235"/>
      <c r="G23" s="235" t="n">
        <v>4692</v>
      </c>
    </row>
    <row r="24" customFormat="false" ht="16.5" hidden="false" customHeight="false" outlineLevel="0" collapsed="false">
      <c r="A24" s="236" t="s">
        <v>289</v>
      </c>
      <c r="B24" s="236"/>
      <c r="C24" s="236"/>
      <c r="D24" s="235" t="n">
        <v>37</v>
      </c>
      <c r="E24" s="235"/>
      <c r="F24" s="235"/>
      <c r="G24" s="235" t="n">
        <v>11</v>
      </c>
    </row>
    <row r="25" customFormat="false" ht="16.5" hidden="false" customHeight="false" outlineLevel="0" collapsed="false">
      <c r="A25" s="236" t="s">
        <v>290</v>
      </c>
      <c r="B25" s="236"/>
      <c r="C25" s="236"/>
      <c r="D25" s="235" t="n">
        <v>13</v>
      </c>
      <c r="E25" s="235"/>
      <c r="F25" s="235"/>
      <c r="G25" s="235" t="n">
        <v>3</v>
      </c>
    </row>
    <row r="26" customFormat="false" ht="16.5" hidden="false" customHeight="false" outlineLevel="0" collapsed="false">
      <c r="A26" s="236" t="s">
        <v>291</v>
      </c>
      <c r="B26" s="236"/>
      <c r="C26" s="236"/>
      <c r="D26" s="235" t="n">
        <v>1089</v>
      </c>
      <c r="E26" s="235"/>
      <c r="F26" s="235"/>
      <c r="G26" s="235" t="n">
        <v>201</v>
      </c>
    </row>
    <row r="27" customFormat="false" ht="16.5" hidden="false" customHeight="false" outlineLevel="0" collapsed="false">
      <c r="A27" s="236" t="s">
        <v>292</v>
      </c>
      <c r="B27" s="236"/>
      <c r="C27" s="236"/>
      <c r="D27" s="235" t="n">
        <v>38</v>
      </c>
      <c r="E27" s="235"/>
      <c r="F27" s="235"/>
      <c r="G27" s="235" t="n">
        <v>2</v>
      </c>
    </row>
    <row r="28" customFormat="false" ht="16.5" hidden="false" customHeight="false" outlineLevel="0" collapsed="false">
      <c r="A28" s="236" t="s">
        <v>293</v>
      </c>
      <c r="B28" s="236"/>
      <c r="C28" s="236"/>
      <c r="D28" s="235" t="n">
        <v>5</v>
      </c>
      <c r="E28" s="235"/>
      <c r="F28" s="235"/>
      <c r="G28" s="235" t="n">
        <v>1</v>
      </c>
    </row>
    <row r="29" customFormat="false" ht="16.5" hidden="false" customHeight="false" outlineLevel="0" collapsed="false">
      <c r="A29" s="236" t="s">
        <v>294</v>
      </c>
      <c r="B29" s="236"/>
      <c r="C29" s="236"/>
      <c r="D29" s="235" t="n">
        <v>390</v>
      </c>
      <c r="E29" s="235"/>
      <c r="F29" s="235"/>
      <c r="G29" s="235" t="n">
        <v>34</v>
      </c>
    </row>
    <row r="30" customFormat="false" ht="16.5" hidden="false" customHeight="false" outlineLevel="0" collapsed="false">
      <c r="A30" s="236" t="s">
        <v>295</v>
      </c>
      <c r="B30" s="236"/>
      <c r="C30" s="236"/>
      <c r="D30" s="235" t="n">
        <v>890</v>
      </c>
      <c r="E30" s="235"/>
      <c r="F30" s="235"/>
      <c r="G30" s="235" t="n">
        <v>57</v>
      </c>
    </row>
    <row r="31" customFormat="false" ht="16.5" hidden="false" customHeight="false" outlineLevel="0" collapsed="false">
      <c r="A31" s="236" t="s">
        <v>296</v>
      </c>
      <c r="B31" s="236"/>
      <c r="C31" s="236"/>
      <c r="D31" s="235" t="n">
        <v>158</v>
      </c>
      <c r="E31" s="235"/>
      <c r="F31" s="235"/>
      <c r="G31" s="235" t="n">
        <v>25</v>
      </c>
    </row>
    <row r="32" customFormat="false" ht="16.5" hidden="false" customHeight="false" outlineLevel="0" collapsed="false">
      <c r="A32" s="236" t="s">
        <v>297</v>
      </c>
      <c r="B32" s="236"/>
      <c r="C32" s="236"/>
      <c r="D32" s="235" t="n">
        <v>15</v>
      </c>
      <c r="E32" s="235"/>
      <c r="F32" s="235"/>
      <c r="G32" s="235" t="n">
        <v>2</v>
      </c>
    </row>
    <row r="33" customFormat="false" ht="16.5" hidden="false" customHeight="false" outlineLevel="0" collapsed="false">
      <c r="A33" s="236" t="s">
        <v>298</v>
      </c>
      <c r="B33" s="236"/>
      <c r="C33" s="236"/>
      <c r="D33" s="235" t="n">
        <v>561</v>
      </c>
      <c r="E33" s="235"/>
      <c r="F33" s="235"/>
      <c r="G33" s="235" t="n">
        <v>79</v>
      </c>
    </row>
    <row r="34" customFormat="false" ht="16.5" hidden="false" customHeight="false" outlineLevel="0" collapsed="false">
      <c r="A34" s="236" t="s">
        <v>299</v>
      </c>
      <c r="B34" s="236"/>
      <c r="C34" s="236"/>
      <c r="D34" s="235" t="n">
        <v>713</v>
      </c>
      <c r="E34" s="235"/>
      <c r="F34" s="235"/>
      <c r="G34" s="235" t="n">
        <v>158</v>
      </c>
    </row>
    <row r="35" customFormat="false" ht="16.5" hidden="false" customHeight="false" outlineLevel="0" collapsed="false">
      <c r="A35" s="236" t="s">
        <v>300</v>
      </c>
      <c r="B35" s="236"/>
      <c r="C35" s="236"/>
      <c r="D35" s="235" t="n">
        <v>360</v>
      </c>
      <c r="E35" s="235"/>
      <c r="F35" s="235"/>
      <c r="G35" s="235" t="n">
        <v>4</v>
      </c>
    </row>
    <row r="36" customFormat="false" ht="16.5" hidden="false" customHeight="false" outlineLevel="0" collapsed="false">
      <c r="A36" s="236" t="s">
        <v>301</v>
      </c>
      <c r="B36" s="236"/>
      <c r="C36" s="236"/>
      <c r="D36" s="235" t="n">
        <v>869</v>
      </c>
      <c r="E36" s="235"/>
      <c r="F36" s="235"/>
      <c r="G36" s="235" t="n">
        <v>95</v>
      </c>
    </row>
    <row r="37" customFormat="false" ht="16.5" hidden="false" customHeight="false" outlineLevel="0" collapsed="false">
      <c r="A37" s="236" t="s">
        <v>302</v>
      </c>
      <c r="B37" s="236"/>
      <c r="C37" s="236"/>
      <c r="D37" s="235" t="n">
        <v>126</v>
      </c>
      <c r="E37" s="235"/>
      <c r="F37" s="235"/>
      <c r="G37" s="235" t="n">
        <v>1145</v>
      </c>
    </row>
    <row r="38" customFormat="false" ht="16.5" hidden="false" customHeight="false" outlineLevel="0" collapsed="false">
      <c r="A38" s="236" t="s">
        <v>303</v>
      </c>
      <c r="B38" s="236"/>
      <c r="C38" s="236"/>
      <c r="D38" s="235" t="n">
        <v>0</v>
      </c>
      <c r="E38" s="235"/>
      <c r="F38" s="235"/>
      <c r="G38" s="235" t="n">
        <v>0</v>
      </c>
    </row>
    <row r="39" customFormat="false" ht="16.5" hidden="false" customHeight="false" outlineLevel="0" collapsed="false">
      <c r="A39" s="236" t="s">
        <v>304</v>
      </c>
      <c r="B39" s="236"/>
      <c r="C39" s="236"/>
      <c r="D39" s="235" t="n">
        <v>1</v>
      </c>
      <c r="E39" s="235"/>
      <c r="F39" s="235"/>
      <c r="G39" s="235" t="n">
        <v>0</v>
      </c>
    </row>
    <row r="40" customFormat="false" ht="16.5" hidden="false" customHeight="false" outlineLevel="0" collapsed="false">
      <c r="A40" s="236" t="s">
        <v>305</v>
      </c>
      <c r="B40" s="236"/>
      <c r="C40" s="236"/>
      <c r="D40" s="235" t="n">
        <v>0</v>
      </c>
      <c r="E40" s="235"/>
      <c r="F40" s="235"/>
      <c r="G40" s="235" t="n">
        <v>0</v>
      </c>
    </row>
    <row r="41" customFormat="false" ht="16.5" hidden="false" customHeight="false" outlineLevel="0" collapsed="false">
      <c r="A41" s="236" t="s">
        <v>306</v>
      </c>
      <c r="B41" s="236"/>
      <c r="C41" s="236"/>
      <c r="D41" s="235" t="n">
        <v>15</v>
      </c>
      <c r="E41" s="235"/>
      <c r="F41" s="235"/>
      <c r="G41" s="235" t="n">
        <v>2</v>
      </c>
    </row>
    <row r="42" customFormat="false" ht="16.5" hidden="false" customHeight="false" outlineLevel="0" collapsed="false">
      <c r="A42" s="236" t="s">
        <v>307</v>
      </c>
      <c r="B42" s="236"/>
      <c r="C42" s="236"/>
      <c r="D42" s="235" t="n">
        <v>154</v>
      </c>
      <c r="E42" s="235"/>
      <c r="F42" s="235"/>
      <c r="G42" s="235" t="n">
        <v>0</v>
      </c>
    </row>
    <row r="43" customFormat="false" ht="16.5" hidden="false" customHeight="false" outlineLevel="0" collapsed="false">
      <c r="A43" s="239" t="s">
        <v>308</v>
      </c>
      <c r="B43" s="239"/>
      <c r="C43" s="239"/>
      <c r="D43" s="235" t="n">
        <v>128</v>
      </c>
      <c r="E43" s="235"/>
      <c r="F43" s="235"/>
      <c r="G43" s="235" t="n">
        <v>2873</v>
      </c>
    </row>
    <row r="44" customFormat="false" ht="16.5" hidden="false" customHeight="false" outlineLevel="0" collapsed="false">
      <c r="A44" s="240" t="s">
        <v>309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5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5" hidden="false" customHeight="false" outlineLevel="0" collapsed="false">
      <c r="A46" s="160" t="s">
        <v>71</v>
      </c>
      <c r="B46" s="141" t="s">
        <v>310</v>
      </c>
      <c r="C46" s="114"/>
      <c r="D46" s="114"/>
      <c r="E46" s="114"/>
      <c r="F46" s="114"/>
      <c r="G46" s="114"/>
    </row>
    <row r="47" customFormat="false" ht="16.5" hidden="false" customHeight="false" outlineLevel="0" collapsed="false">
      <c r="A47" s="160" t="s">
        <v>74</v>
      </c>
      <c r="B47" s="247" t="s">
        <v>75</v>
      </c>
      <c r="C47" s="247"/>
      <c r="D47" s="247"/>
      <c r="E47" s="247"/>
      <c r="F47" s="114"/>
      <c r="G47" s="114"/>
    </row>
    <row r="48" customFormat="false" ht="16.5" hidden="false" customHeight="false" outlineLevel="0" collapsed="false">
      <c r="A48" s="247"/>
      <c r="B48" s="247" t="s">
        <v>311</v>
      </c>
      <c r="C48" s="247"/>
      <c r="D48" s="247"/>
      <c r="E48" s="247"/>
      <c r="F48" s="114"/>
      <c r="G48" s="114"/>
    </row>
    <row r="49" customFormat="false" ht="16.5" hidden="false" customHeight="false" outlineLevel="0" collapsed="false">
      <c r="A49" s="247"/>
      <c r="B49" s="51" t="s">
        <v>312</v>
      </c>
      <c r="C49" s="247"/>
      <c r="D49" s="247"/>
      <c r="E49" s="247"/>
      <c r="F49" s="114"/>
      <c r="G49" s="114"/>
    </row>
    <row r="50" customFormat="false" ht="16.5" hidden="false" customHeight="false" outlineLevel="0" collapsed="false">
      <c r="A50" s="247"/>
      <c r="B50" s="248" t="s">
        <v>313</v>
      </c>
      <c r="C50" s="247"/>
      <c r="D50" s="247"/>
      <c r="E50" s="247"/>
      <c r="F50" s="114"/>
      <c r="G50" s="114"/>
    </row>
    <row r="51" customFormat="false" ht="16.5" hidden="false" customHeight="false" outlineLevel="0" collapsed="false">
      <c r="A51" s="249" t="s">
        <v>314</v>
      </c>
      <c r="B51" s="111"/>
      <c r="C51" s="249"/>
      <c r="D51" s="249"/>
      <c r="E51" s="249"/>
      <c r="F51" s="249"/>
      <c r="G51" s="249"/>
    </row>
    <row r="52" customFormat="false" ht="16.5" hidden="false" customHeight="false" outlineLevel="0" collapsed="false">
      <c r="A52" s="249"/>
      <c r="B52" s="111"/>
      <c r="C52" s="249"/>
      <c r="D52" s="249"/>
      <c r="E52" s="249"/>
      <c r="F52" s="249"/>
      <c r="G52" s="249"/>
    </row>
    <row r="53" customFormat="false" ht="16.5" hidden="false" customHeight="false" outlineLevel="0" collapsed="false">
      <c r="A53" s="155" t="s">
        <v>315</v>
      </c>
      <c r="B53" s="155"/>
      <c r="C53" s="155"/>
      <c r="D53" s="155"/>
      <c r="E53" s="155"/>
      <c r="F53" s="155"/>
      <c r="G53" s="155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3:G53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0" width="9.24"/>
    <col collapsed="false" customWidth="true" hidden="false" outlineLevel="0" max="2" min="2" style="250" width="6.75"/>
    <col collapsed="false" customWidth="true" hidden="false" outlineLevel="0" max="3" min="3" style="250" width="22.37"/>
    <col collapsed="false" customWidth="true" hidden="false" outlineLevel="0" max="4" min="4" style="250" width="11.36"/>
    <col collapsed="false" customWidth="true" hidden="false" outlineLevel="0" max="5" min="5" style="250" width="10.62"/>
    <col collapsed="false" customWidth="true" hidden="false" outlineLevel="0" max="6" min="6" style="250" width="11.36"/>
    <col collapsed="false" customWidth="true" hidden="false" outlineLevel="0" max="7" min="7" style="250" width="10.62"/>
    <col collapsed="false" customWidth="true" hidden="false" outlineLevel="0" max="8" min="8" style="250" width="11.36"/>
    <col collapsed="false" customWidth="true" hidden="false" outlineLevel="0" max="9" min="9" style="250" width="10.62"/>
    <col collapsed="false" customWidth="true" hidden="false" outlineLevel="0" max="10" min="10" style="250" width="13.99"/>
    <col collapsed="false" customWidth="true" hidden="false" outlineLevel="0" max="11" min="11" style="250" width="11.62"/>
    <col collapsed="false" customWidth="true" hidden="false" outlineLevel="0" max="12" min="12" style="250" width="13.99"/>
    <col collapsed="false" customWidth="true" hidden="false" outlineLevel="0" max="13" min="13" style="250" width="11.62"/>
    <col collapsed="false" customWidth="true" hidden="false" outlineLevel="0" max="14" min="14" style="250" width="13.99"/>
    <col collapsed="false" customWidth="true" hidden="false" outlineLevel="0" max="15" min="15" style="250" width="11.62"/>
    <col collapsed="false" customWidth="false" hidden="false" outlineLevel="0" max="257" min="16" style="250" width="8.99"/>
  </cols>
  <sheetData>
    <row r="1" s="252" customFormat="true" ht="18" hidden="false" customHeight="true" outlineLevel="0" collapsed="false">
      <c r="A1" s="251" t="s">
        <v>31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s="252" customFormat="true" ht="38.4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s="254" customFormat="true" ht="36" hidden="false" customHeight="true" outlineLevel="0" collapsed="false">
      <c r="A3" s="253" t="s">
        <v>317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</row>
    <row r="4" s="254" customFormat="true" ht="28.9" hidden="false" customHeight="true" outlineLevel="0" collapsed="false">
      <c r="A4" s="255"/>
      <c r="B4" s="255"/>
      <c r="C4" s="255"/>
      <c r="D4" s="256"/>
      <c r="E4" s="256"/>
      <c r="F4" s="256"/>
      <c r="G4" s="256"/>
      <c r="H4" s="256"/>
      <c r="I4" s="256"/>
      <c r="J4" s="256"/>
      <c r="K4" s="256"/>
      <c r="L4" s="256"/>
      <c r="M4" s="257" t="s">
        <v>318</v>
      </c>
      <c r="N4" s="257"/>
      <c r="O4" s="257"/>
    </row>
    <row r="5" s="262" customFormat="true" ht="36" hidden="false" customHeight="true" outlineLevel="0" collapsed="false">
      <c r="A5" s="258" t="s">
        <v>10</v>
      </c>
      <c r="B5" s="258"/>
      <c r="C5" s="259" t="s">
        <v>319</v>
      </c>
      <c r="D5" s="260" t="s">
        <v>320</v>
      </c>
      <c r="E5" s="260"/>
      <c r="F5" s="260"/>
      <c r="G5" s="260"/>
      <c r="H5" s="260"/>
      <c r="I5" s="260"/>
      <c r="J5" s="261" t="s">
        <v>321</v>
      </c>
      <c r="K5" s="261"/>
      <c r="L5" s="261"/>
      <c r="M5" s="261"/>
      <c r="N5" s="261"/>
      <c r="O5" s="261"/>
    </row>
    <row r="6" s="266" customFormat="true" ht="34.15" hidden="false" customHeight="true" outlineLevel="0" collapsed="false">
      <c r="A6" s="258"/>
      <c r="B6" s="258"/>
      <c r="C6" s="259"/>
      <c r="D6" s="263" t="s">
        <v>322</v>
      </c>
      <c r="E6" s="263"/>
      <c r="F6" s="263" t="s">
        <v>323</v>
      </c>
      <c r="G6" s="263"/>
      <c r="H6" s="260" t="s">
        <v>324</v>
      </c>
      <c r="I6" s="260"/>
      <c r="J6" s="264" t="s">
        <v>325</v>
      </c>
      <c r="K6" s="264"/>
      <c r="L6" s="263" t="s">
        <v>323</v>
      </c>
      <c r="M6" s="263"/>
      <c r="N6" s="265" t="s">
        <v>324</v>
      </c>
      <c r="O6" s="265"/>
    </row>
    <row r="7" s="266" customFormat="true" ht="33.6" hidden="false" customHeight="true" outlineLevel="0" collapsed="false">
      <c r="A7" s="258"/>
      <c r="B7" s="258"/>
      <c r="C7" s="259"/>
      <c r="D7" s="267" t="s">
        <v>326</v>
      </c>
      <c r="E7" s="268" t="s">
        <v>327</v>
      </c>
      <c r="F7" s="267" t="s">
        <v>326</v>
      </c>
      <c r="G7" s="268" t="s">
        <v>327</v>
      </c>
      <c r="H7" s="267" t="s">
        <v>326</v>
      </c>
      <c r="I7" s="269" t="s">
        <v>327</v>
      </c>
      <c r="J7" s="268" t="s">
        <v>328</v>
      </c>
      <c r="K7" s="268" t="s">
        <v>327</v>
      </c>
      <c r="L7" s="268" t="s">
        <v>328</v>
      </c>
      <c r="M7" s="268" t="s">
        <v>327</v>
      </c>
      <c r="N7" s="268" t="s">
        <v>328</v>
      </c>
      <c r="O7" s="268" t="s">
        <v>327</v>
      </c>
    </row>
    <row r="8" s="266" customFormat="true" ht="16.5" hidden="false" customHeight="true" outlineLevel="0" collapsed="false">
      <c r="A8" s="270" t="s">
        <v>39</v>
      </c>
      <c r="B8" s="270"/>
      <c r="C8" s="271" t="s">
        <v>329</v>
      </c>
      <c r="D8" s="272" t="n">
        <v>798845</v>
      </c>
      <c r="E8" s="273" t="n">
        <v>100</v>
      </c>
      <c r="F8" s="272" t="n">
        <v>541979</v>
      </c>
      <c r="G8" s="273" t="n">
        <v>67.8453266904092</v>
      </c>
      <c r="H8" s="272" t="n">
        <v>256866</v>
      </c>
      <c r="I8" s="273" t="n">
        <v>32.1546733095907</v>
      </c>
      <c r="J8" s="274" t="n">
        <v>29872946.503525</v>
      </c>
      <c r="K8" s="273" t="n">
        <v>100</v>
      </c>
      <c r="L8" s="274" t="n">
        <v>25199963.434278</v>
      </c>
      <c r="M8" s="273" t="n">
        <v>84.3571404357598</v>
      </c>
      <c r="N8" s="274" t="n">
        <v>4672983.069247</v>
      </c>
      <c r="O8" s="273" t="n">
        <v>15.6428595642401</v>
      </c>
    </row>
    <row r="9" s="266" customFormat="true" ht="16.5" hidden="false" customHeight="true" outlineLevel="0" collapsed="false">
      <c r="A9" s="275" t="s">
        <v>40</v>
      </c>
      <c r="B9" s="275"/>
      <c r="C9" s="276" t="s">
        <v>330</v>
      </c>
      <c r="D9" s="272" t="n">
        <v>797005</v>
      </c>
      <c r="E9" s="273" t="n">
        <v>100</v>
      </c>
      <c r="F9" s="272" t="n">
        <v>540649</v>
      </c>
      <c r="G9" s="273" t="n">
        <v>67.8350825904479</v>
      </c>
      <c r="H9" s="272" t="n">
        <v>256356</v>
      </c>
      <c r="I9" s="273" t="n">
        <v>32.164917409552</v>
      </c>
      <c r="J9" s="274" t="n">
        <v>29844020.195097</v>
      </c>
      <c r="K9" s="273" t="n">
        <v>100</v>
      </c>
      <c r="L9" s="274" t="n">
        <v>25178992.981138</v>
      </c>
      <c r="M9" s="273" t="n">
        <v>84.3686367203122</v>
      </c>
      <c r="N9" s="274" t="n">
        <v>4665027.213959</v>
      </c>
      <c r="O9" s="273" t="n">
        <v>15.6313632796877</v>
      </c>
    </row>
    <row r="10" s="266" customFormat="true" ht="16.5" hidden="false" customHeight="true" outlineLevel="0" collapsed="false">
      <c r="A10" s="277" t="s">
        <v>41</v>
      </c>
      <c r="B10" s="277"/>
      <c r="C10" s="276" t="s">
        <v>331</v>
      </c>
      <c r="D10" s="272" t="n">
        <v>153101</v>
      </c>
      <c r="E10" s="273" t="n">
        <v>100</v>
      </c>
      <c r="F10" s="272" t="n">
        <v>104457</v>
      </c>
      <c r="G10" s="273" t="n">
        <v>68.2275099444157</v>
      </c>
      <c r="H10" s="272" t="n">
        <v>48644</v>
      </c>
      <c r="I10" s="273" t="n">
        <v>31.7724900555842</v>
      </c>
      <c r="J10" s="274" t="n">
        <v>2853484.143769</v>
      </c>
      <c r="K10" s="273" t="n">
        <v>100</v>
      </c>
      <c r="L10" s="274" t="n">
        <v>2338514.820207</v>
      </c>
      <c r="M10" s="273" t="n">
        <v>81.9529635485618</v>
      </c>
      <c r="N10" s="274" t="n">
        <v>514969.323562</v>
      </c>
      <c r="O10" s="273" t="n">
        <v>18.0470364514381</v>
      </c>
    </row>
    <row r="11" s="266" customFormat="true" ht="16.5" hidden="false" customHeight="true" outlineLevel="0" collapsed="false">
      <c r="A11" s="277" t="s">
        <v>42</v>
      </c>
      <c r="B11" s="277"/>
      <c r="C11" s="276" t="s">
        <v>332</v>
      </c>
      <c r="D11" s="272" t="n">
        <v>181685</v>
      </c>
      <c r="E11" s="273" t="n">
        <v>100</v>
      </c>
      <c r="F11" s="272" t="n">
        <v>122049</v>
      </c>
      <c r="G11" s="273" t="n">
        <v>67.1761565346616</v>
      </c>
      <c r="H11" s="272" t="n">
        <v>59636</v>
      </c>
      <c r="I11" s="273" t="n">
        <v>32.8238434653383</v>
      </c>
      <c r="J11" s="274" t="n">
        <v>15526719.973882</v>
      </c>
      <c r="K11" s="273" t="n">
        <v>100</v>
      </c>
      <c r="L11" s="274" t="n">
        <v>13004299.65919</v>
      </c>
      <c r="M11" s="273" t="n">
        <v>83.7543259688134</v>
      </c>
      <c r="N11" s="274" t="n">
        <v>2522420.314692</v>
      </c>
      <c r="O11" s="273" t="n">
        <v>16.2456740311865</v>
      </c>
    </row>
    <row r="12" s="266" customFormat="true" ht="16.5" hidden="false" customHeight="true" outlineLevel="0" collapsed="false">
      <c r="A12" s="277" t="s">
        <v>43</v>
      </c>
      <c r="B12" s="277"/>
      <c r="C12" s="276" t="s">
        <v>333</v>
      </c>
      <c r="D12" s="272" t="n">
        <v>74015</v>
      </c>
      <c r="E12" s="273" t="n">
        <v>100</v>
      </c>
      <c r="F12" s="272" t="n">
        <v>50397</v>
      </c>
      <c r="G12" s="273" t="n">
        <v>68.0902519759508</v>
      </c>
      <c r="H12" s="272" t="n">
        <v>23618</v>
      </c>
      <c r="I12" s="273" t="n">
        <v>31.9097480240491</v>
      </c>
      <c r="J12" s="274" t="n">
        <v>1784624.333268</v>
      </c>
      <c r="K12" s="273" t="n">
        <v>100</v>
      </c>
      <c r="L12" s="274" t="n">
        <v>1553623.007083</v>
      </c>
      <c r="M12" s="273" t="n">
        <v>87.0560250760455</v>
      </c>
      <c r="N12" s="274" t="n">
        <v>231001.326185</v>
      </c>
      <c r="O12" s="273" t="n">
        <v>12.9439749239544</v>
      </c>
    </row>
    <row r="13" s="266" customFormat="true" ht="16.5" hidden="false" customHeight="true" outlineLevel="0" collapsed="false">
      <c r="A13" s="277" t="s">
        <v>44</v>
      </c>
      <c r="B13" s="277"/>
      <c r="C13" s="276" t="s">
        <v>334</v>
      </c>
      <c r="D13" s="272" t="n">
        <v>123110</v>
      </c>
      <c r="E13" s="273" t="n">
        <v>100</v>
      </c>
      <c r="F13" s="272" t="n">
        <v>82540</v>
      </c>
      <c r="G13" s="273" t="n">
        <v>67.0457314596702</v>
      </c>
      <c r="H13" s="272" t="n">
        <v>40570</v>
      </c>
      <c r="I13" s="273" t="n">
        <v>32.9542685403297</v>
      </c>
      <c r="J13" s="274" t="n">
        <v>2295714.962975</v>
      </c>
      <c r="K13" s="273" t="n">
        <v>100</v>
      </c>
      <c r="L13" s="274" t="n">
        <v>1923628.034284</v>
      </c>
      <c r="M13" s="273" t="n">
        <v>83.7921111857538</v>
      </c>
      <c r="N13" s="274" t="n">
        <v>372086.928691</v>
      </c>
      <c r="O13" s="273" t="n">
        <v>16.2078888142461</v>
      </c>
    </row>
    <row r="14" s="266" customFormat="true" ht="16.5" hidden="false" customHeight="true" outlineLevel="0" collapsed="false">
      <c r="A14" s="277" t="s">
        <v>45</v>
      </c>
      <c r="B14" s="277"/>
      <c r="C14" s="276" t="s">
        <v>335</v>
      </c>
      <c r="D14" s="272" t="n">
        <v>46353</v>
      </c>
      <c r="E14" s="273" t="n">
        <v>100</v>
      </c>
      <c r="F14" s="272" t="n">
        <v>31635</v>
      </c>
      <c r="G14" s="273" t="n">
        <v>68.2480098375509</v>
      </c>
      <c r="H14" s="272" t="n">
        <v>14718</v>
      </c>
      <c r="I14" s="273" t="n">
        <v>31.751990162449</v>
      </c>
      <c r="J14" s="274" t="n">
        <v>1177312.277425</v>
      </c>
      <c r="K14" s="273" t="n">
        <v>100</v>
      </c>
      <c r="L14" s="274" t="n">
        <v>956846.424214</v>
      </c>
      <c r="M14" s="273" t="n">
        <v>81.2737998712457</v>
      </c>
      <c r="N14" s="274" t="n">
        <v>220465.853211</v>
      </c>
      <c r="O14" s="273" t="n">
        <v>18.7262001287542</v>
      </c>
    </row>
    <row r="15" s="266" customFormat="true" ht="16.5" hidden="false" customHeight="true" outlineLevel="0" collapsed="false">
      <c r="A15" s="277" t="s">
        <v>46</v>
      </c>
      <c r="B15" s="277"/>
      <c r="C15" s="276" t="s">
        <v>336</v>
      </c>
      <c r="D15" s="272" t="n">
        <v>89531</v>
      </c>
      <c r="E15" s="273" t="n">
        <v>100</v>
      </c>
      <c r="F15" s="272" t="n">
        <v>60849</v>
      </c>
      <c r="G15" s="273" t="n">
        <v>67.9641688353754</v>
      </c>
      <c r="H15" s="272" t="n">
        <v>28682</v>
      </c>
      <c r="I15" s="273" t="n">
        <v>32.0358311646245</v>
      </c>
      <c r="J15" s="274" t="n">
        <v>2393888.369194</v>
      </c>
      <c r="K15" s="273" t="n">
        <v>100</v>
      </c>
      <c r="L15" s="274" t="n">
        <v>2086316.001055</v>
      </c>
      <c r="M15" s="273" t="n">
        <v>87.1517664692712</v>
      </c>
      <c r="N15" s="274" t="n">
        <v>307572.368139</v>
      </c>
      <c r="O15" s="273" t="n">
        <v>12.8482335307287</v>
      </c>
    </row>
    <row r="16" s="266" customFormat="true" ht="16.5" hidden="false" customHeight="true" outlineLevel="0" collapsed="false">
      <c r="A16" s="277" t="s">
        <v>47</v>
      </c>
      <c r="B16" s="277"/>
      <c r="C16" s="276" t="s">
        <v>337</v>
      </c>
      <c r="D16" s="272" t="n">
        <v>7746</v>
      </c>
      <c r="E16" s="273" t="n">
        <v>100</v>
      </c>
      <c r="F16" s="272" t="n">
        <v>5431</v>
      </c>
      <c r="G16" s="273" t="n">
        <v>70.1136070229796</v>
      </c>
      <c r="H16" s="272" t="n">
        <v>2315</v>
      </c>
      <c r="I16" s="273" t="n">
        <v>29.8863929770203</v>
      </c>
      <c r="J16" s="274" t="n">
        <v>113771.678117</v>
      </c>
      <c r="K16" s="273" t="n">
        <v>100</v>
      </c>
      <c r="L16" s="274" t="n">
        <v>87733.59345</v>
      </c>
      <c r="M16" s="273" t="n">
        <v>77.1137377087616</v>
      </c>
      <c r="N16" s="274" t="n">
        <v>26038.084667</v>
      </c>
      <c r="O16" s="273" t="n">
        <v>22.8862622912383</v>
      </c>
    </row>
    <row r="17" s="266" customFormat="true" ht="16.5" hidden="false" customHeight="true" outlineLevel="0" collapsed="false">
      <c r="A17" s="277" t="s">
        <v>48</v>
      </c>
      <c r="B17" s="277"/>
      <c r="C17" s="276" t="s">
        <v>338</v>
      </c>
      <c r="D17" s="272" t="n">
        <v>16656</v>
      </c>
      <c r="E17" s="273" t="n">
        <v>100</v>
      </c>
      <c r="F17" s="272" t="n">
        <v>11589</v>
      </c>
      <c r="G17" s="273" t="n">
        <v>69.5785302593659</v>
      </c>
      <c r="H17" s="272" t="n">
        <v>5067</v>
      </c>
      <c r="I17" s="273" t="n">
        <v>30.421469740634</v>
      </c>
      <c r="J17" s="274" t="n">
        <v>721256.454705</v>
      </c>
      <c r="K17" s="273" t="n">
        <v>100</v>
      </c>
      <c r="L17" s="274" t="n">
        <v>634837.144359</v>
      </c>
      <c r="M17" s="273" t="n">
        <v>88.0182271115554</v>
      </c>
      <c r="N17" s="274" t="n">
        <v>86419.310346</v>
      </c>
      <c r="O17" s="273" t="n">
        <v>11.9817728884445</v>
      </c>
    </row>
    <row r="18" s="266" customFormat="true" ht="16.5" hidden="false" customHeight="true" outlineLevel="0" collapsed="false">
      <c r="A18" s="277" t="s">
        <v>49</v>
      </c>
      <c r="B18" s="277"/>
      <c r="C18" s="276" t="s">
        <v>339</v>
      </c>
      <c r="D18" s="272" t="n">
        <v>9034</v>
      </c>
      <c r="E18" s="273" t="n">
        <v>100</v>
      </c>
      <c r="F18" s="272" t="n">
        <v>6303</v>
      </c>
      <c r="G18" s="273" t="n">
        <v>69.7697586893956</v>
      </c>
      <c r="H18" s="272" t="n">
        <v>2731</v>
      </c>
      <c r="I18" s="273" t="n">
        <v>30.2302413106043</v>
      </c>
      <c r="J18" s="274" t="n">
        <v>284206.657499</v>
      </c>
      <c r="K18" s="273" t="n">
        <v>100</v>
      </c>
      <c r="L18" s="274" t="n">
        <v>242291.795064</v>
      </c>
      <c r="M18" s="273" t="n">
        <v>85.2519772746183</v>
      </c>
      <c r="N18" s="274" t="n">
        <v>41914.862435</v>
      </c>
      <c r="O18" s="273" t="n">
        <v>14.7480227253816</v>
      </c>
    </row>
    <row r="19" s="266" customFormat="true" ht="16.5" hidden="false" customHeight="true" outlineLevel="0" collapsed="false">
      <c r="A19" s="277" t="s">
        <v>50</v>
      </c>
      <c r="B19" s="277"/>
      <c r="C19" s="276" t="s">
        <v>340</v>
      </c>
      <c r="D19" s="272" t="n">
        <v>30930</v>
      </c>
      <c r="E19" s="273" t="n">
        <v>100</v>
      </c>
      <c r="F19" s="272" t="n">
        <v>21145</v>
      </c>
      <c r="G19" s="273" t="n">
        <v>68.3640478499838</v>
      </c>
      <c r="H19" s="272" t="n">
        <v>9785</v>
      </c>
      <c r="I19" s="273" t="n">
        <v>31.6359521500161</v>
      </c>
      <c r="J19" s="274" t="n">
        <v>708565.663403</v>
      </c>
      <c r="K19" s="273" t="n">
        <v>100</v>
      </c>
      <c r="L19" s="274" t="n">
        <v>599698.624243</v>
      </c>
      <c r="M19" s="273" t="n">
        <v>84.6355751085723</v>
      </c>
      <c r="N19" s="274" t="n">
        <v>108867.03916</v>
      </c>
      <c r="O19" s="273" t="n">
        <v>15.3644248914276</v>
      </c>
    </row>
    <row r="20" s="266" customFormat="true" ht="16.5" hidden="false" customHeight="true" outlineLevel="0" collapsed="false">
      <c r="A20" s="277" t="s">
        <v>51</v>
      </c>
      <c r="B20" s="277"/>
      <c r="C20" s="276" t="s">
        <v>341</v>
      </c>
      <c r="D20" s="272" t="n">
        <v>6504</v>
      </c>
      <c r="E20" s="273" t="n">
        <v>100</v>
      </c>
      <c r="F20" s="272" t="n">
        <v>4373</v>
      </c>
      <c r="G20" s="273" t="n">
        <v>67.2355473554735</v>
      </c>
      <c r="H20" s="272" t="n">
        <v>2131</v>
      </c>
      <c r="I20" s="273" t="n">
        <v>32.7644526445264</v>
      </c>
      <c r="J20" s="274" t="n">
        <v>135448.872574</v>
      </c>
      <c r="K20" s="273" t="n">
        <v>100</v>
      </c>
      <c r="L20" s="274" t="n">
        <v>118431.352941</v>
      </c>
      <c r="M20" s="273" t="n">
        <v>87.4362042964198</v>
      </c>
      <c r="N20" s="274" t="n">
        <v>17017.519633</v>
      </c>
      <c r="O20" s="273" t="n">
        <v>12.5637957035801</v>
      </c>
    </row>
    <row r="21" s="266" customFormat="true" ht="16.5" hidden="false" customHeight="true" outlineLevel="0" collapsed="false">
      <c r="A21" s="277" t="s">
        <v>52</v>
      </c>
      <c r="B21" s="277"/>
      <c r="C21" s="276" t="s">
        <v>342</v>
      </c>
      <c r="D21" s="272" t="n">
        <v>8908</v>
      </c>
      <c r="E21" s="273" t="n">
        <v>100</v>
      </c>
      <c r="F21" s="272" t="n">
        <v>6243</v>
      </c>
      <c r="G21" s="273" t="n">
        <v>70.0830713964975</v>
      </c>
      <c r="H21" s="272" t="n">
        <v>2665</v>
      </c>
      <c r="I21" s="273" t="n">
        <v>29.9169286035024</v>
      </c>
      <c r="J21" s="274" t="n">
        <v>304578.625985</v>
      </c>
      <c r="K21" s="273" t="n">
        <v>100</v>
      </c>
      <c r="L21" s="274" t="n">
        <v>282266.181134</v>
      </c>
      <c r="M21" s="273" t="n">
        <v>92.6743234923849</v>
      </c>
      <c r="N21" s="274" t="n">
        <v>22312.444851</v>
      </c>
      <c r="O21" s="273" t="n">
        <v>7.32567650761509</v>
      </c>
    </row>
    <row r="22" s="266" customFormat="true" ht="16.5" hidden="false" customHeight="true" outlineLevel="0" collapsed="false">
      <c r="A22" s="277" t="s">
        <v>53</v>
      </c>
      <c r="B22" s="277"/>
      <c r="C22" s="276" t="s">
        <v>343</v>
      </c>
      <c r="D22" s="272" t="n">
        <v>5809</v>
      </c>
      <c r="E22" s="273" t="n">
        <v>100</v>
      </c>
      <c r="F22" s="272" t="n">
        <v>4023</v>
      </c>
      <c r="G22" s="273" t="n">
        <v>69.2546049233947</v>
      </c>
      <c r="H22" s="272" t="n">
        <v>1786</v>
      </c>
      <c r="I22" s="273" t="n">
        <v>30.7453950766052</v>
      </c>
      <c r="J22" s="274" t="n">
        <v>89509.16936</v>
      </c>
      <c r="K22" s="273" t="n">
        <v>100</v>
      </c>
      <c r="L22" s="274" t="n">
        <v>74434.124816</v>
      </c>
      <c r="M22" s="273" t="n">
        <v>83.1581002797946</v>
      </c>
      <c r="N22" s="274" t="n">
        <v>15075.044544</v>
      </c>
      <c r="O22" s="273" t="n">
        <v>16.8418997202053</v>
      </c>
    </row>
    <row r="23" s="266" customFormat="true" ht="16.5" hidden="false" customHeight="true" outlineLevel="0" collapsed="false">
      <c r="A23" s="277" t="s">
        <v>54</v>
      </c>
      <c r="B23" s="277"/>
      <c r="C23" s="276" t="s">
        <v>344</v>
      </c>
      <c r="D23" s="272" t="n">
        <v>9334</v>
      </c>
      <c r="E23" s="273" t="n">
        <v>100</v>
      </c>
      <c r="F23" s="272" t="n">
        <v>6303</v>
      </c>
      <c r="G23" s="273" t="n">
        <v>67.5273194771802</v>
      </c>
      <c r="H23" s="272" t="n">
        <v>3031</v>
      </c>
      <c r="I23" s="273" t="n">
        <v>32.4726805228197</v>
      </c>
      <c r="J23" s="274" t="n">
        <v>130103.50552</v>
      </c>
      <c r="K23" s="273" t="n">
        <v>100</v>
      </c>
      <c r="L23" s="274" t="n">
        <v>102121.133802</v>
      </c>
      <c r="M23" s="273" t="n">
        <v>78.4922230910231</v>
      </c>
      <c r="N23" s="274" t="n">
        <v>27982.371718</v>
      </c>
      <c r="O23" s="273" t="n">
        <v>21.5077769089768</v>
      </c>
    </row>
    <row r="24" s="266" customFormat="true" ht="16.5" hidden="false" customHeight="true" outlineLevel="0" collapsed="false">
      <c r="A24" s="277" t="s">
        <v>55</v>
      </c>
      <c r="B24" s="277"/>
      <c r="C24" s="276" t="s">
        <v>345</v>
      </c>
      <c r="D24" s="272" t="n">
        <v>1906</v>
      </c>
      <c r="E24" s="273" t="n">
        <v>100</v>
      </c>
      <c r="F24" s="272" t="n">
        <v>1249</v>
      </c>
      <c r="G24" s="273" t="n">
        <v>65.529905561385</v>
      </c>
      <c r="H24" s="272" t="n">
        <v>657</v>
      </c>
      <c r="I24" s="273" t="n">
        <v>34.4700944386149</v>
      </c>
      <c r="J24" s="274" t="n">
        <v>21847.953366</v>
      </c>
      <c r="K24" s="273" t="n">
        <v>100</v>
      </c>
      <c r="L24" s="274" t="n">
        <v>16983.099922</v>
      </c>
      <c r="M24" s="273" t="n">
        <v>77.733138832259</v>
      </c>
      <c r="N24" s="274" t="n">
        <v>4864.853444</v>
      </c>
      <c r="O24" s="273" t="n">
        <v>22.2668611677409</v>
      </c>
    </row>
    <row r="25" s="266" customFormat="true" ht="16.5" hidden="false" customHeight="true" outlineLevel="0" collapsed="false">
      <c r="A25" s="277" t="s">
        <v>56</v>
      </c>
      <c r="B25" s="277"/>
      <c r="C25" s="276" t="s">
        <v>346</v>
      </c>
      <c r="D25" s="272" t="n">
        <v>4251</v>
      </c>
      <c r="E25" s="273" t="n">
        <v>100</v>
      </c>
      <c r="F25" s="272" t="n">
        <v>2844</v>
      </c>
      <c r="G25" s="273" t="n">
        <v>66.9019054340155</v>
      </c>
      <c r="H25" s="272" t="n">
        <v>1407</v>
      </c>
      <c r="I25" s="273" t="n">
        <v>33.0980945659844</v>
      </c>
      <c r="J25" s="274" t="n">
        <v>81201.026492</v>
      </c>
      <c r="K25" s="273" t="n">
        <v>100</v>
      </c>
      <c r="L25" s="274" t="n">
        <v>68725.345116</v>
      </c>
      <c r="M25" s="273" t="n">
        <v>84.6360545981162</v>
      </c>
      <c r="N25" s="274" t="n">
        <v>12475.681376</v>
      </c>
      <c r="O25" s="273" t="n">
        <v>15.3639454018837</v>
      </c>
    </row>
    <row r="26" s="266" customFormat="true" ht="16.5" hidden="false" customHeight="true" outlineLevel="0" collapsed="false">
      <c r="A26" s="277" t="s">
        <v>57</v>
      </c>
      <c r="B26" s="277"/>
      <c r="C26" s="276" t="s">
        <v>347</v>
      </c>
      <c r="D26" s="272" t="n">
        <v>1202</v>
      </c>
      <c r="E26" s="273" t="n">
        <v>100</v>
      </c>
      <c r="F26" s="272" t="n">
        <v>795</v>
      </c>
      <c r="G26" s="273" t="n">
        <v>66.1397670549084</v>
      </c>
      <c r="H26" s="272" t="n">
        <v>407</v>
      </c>
      <c r="I26" s="273" t="n">
        <v>33.8602329450915</v>
      </c>
      <c r="J26" s="274" t="n">
        <v>16161.848591</v>
      </c>
      <c r="K26" s="273" t="n">
        <v>100</v>
      </c>
      <c r="L26" s="274" t="n">
        <v>13316.667223</v>
      </c>
      <c r="M26" s="273" t="n">
        <v>82.3956934630337</v>
      </c>
      <c r="N26" s="274" t="n">
        <v>2845.181368</v>
      </c>
      <c r="O26" s="273" t="n">
        <v>17.6043065369662</v>
      </c>
    </row>
    <row r="27" s="266" customFormat="true" ht="16.5" hidden="false" customHeight="true" outlineLevel="0" collapsed="false">
      <c r="A27" s="277" t="s">
        <v>58</v>
      </c>
      <c r="B27" s="277"/>
      <c r="C27" s="276" t="s">
        <v>348</v>
      </c>
      <c r="D27" s="272" t="n">
        <v>6669</v>
      </c>
      <c r="E27" s="273" t="n">
        <v>100</v>
      </c>
      <c r="F27" s="272" t="n">
        <v>4482</v>
      </c>
      <c r="G27" s="273" t="n">
        <v>67.2064777327935</v>
      </c>
      <c r="H27" s="272" t="n">
        <v>2187</v>
      </c>
      <c r="I27" s="273" t="n">
        <v>32.7935222672064</v>
      </c>
      <c r="J27" s="274" t="n">
        <v>86859.115234</v>
      </c>
      <c r="K27" s="273" t="n">
        <v>100</v>
      </c>
      <c r="L27" s="274" t="n">
        <v>73761.860712</v>
      </c>
      <c r="M27" s="273" t="n">
        <v>84.9212664822618</v>
      </c>
      <c r="N27" s="274" t="n">
        <v>13097.254522</v>
      </c>
      <c r="O27" s="273" t="n">
        <v>15.0787335177381</v>
      </c>
    </row>
    <row r="28" s="266" customFormat="true" ht="16.5" hidden="false" customHeight="true" outlineLevel="0" collapsed="false">
      <c r="A28" s="277" t="s">
        <v>59</v>
      </c>
      <c r="B28" s="277"/>
      <c r="C28" s="276" t="s">
        <v>349</v>
      </c>
      <c r="D28" s="272" t="n">
        <v>14432</v>
      </c>
      <c r="E28" s="273" t="n">
        <v>100</v>
      </c>
      <c r="F28" s="272" t="n">
        <v>10082</v>
      </c>
      <c r="G28" s="273" t="n">
        <v>69.8586474501108</v>
      </c>
      <c r="H28" s="272" t="n">
        <v>4350</v>
      </c>
      <c r="I28" s="273" t="n">
        <v>30.1413525498891</v>
      </c>
      <c r="J28" s="274" t="n">
        <v>1028009.038307</v>
      </c>
      <c r="K28" s="273" t="n">
        <v>100</v>
      </c>
      <c r="L28" s="274" t="n">
        <v>937015.99306</v>
      </c>
      <c r="M28" s="273" t="n">
        <v>91.1486142770832</v>
      </c>
      <c r="N28" s="274" t="n">
        <v>90993.045247</v>
      </c>
      <c r="O28" s="273" t="n">
        <v>8.85138572291679</v>
      </c>
    </row>
    <row r="29" s="266" customFormat="true" ht="16.5" hidden="false" customHeight="true" outlineLevel="0" collapsed="false">
      <c r="A29" s="277" t="s">
        <v>60</v>
      </c>
      <c r="B29" s="277"/>
      <c r="C29" s="276" t="s">
        <v>350</v>
      </c>
      <c r="D29" s="272" t="n">
        <v>5829</v>
      </c>
      <c r="E29" s="273" t="n">
        <v>100</v>
      </c>
      <c r="F29" s="272" t="n">
        <v>3860</v>
      </c>
      <c r="G29" s="273" t="n">
        <v>66.2206210327671</v>
      </c>
      <c r="H29" s="272" t="n">
        <v>1969</v>
      </c>
      <c r="I29" s="273" t="n">
        <v>33.7793789672328</v>
      </c>
      <c r="J29" s="274" t="n">
        <v>90756.525431</v>
      </c>
      <c r="K29" s="273" t="n">
        <v>100</v>
      </c>
      <c r="L29" s="274" t="n">
        <v>64148.119263</v>
      </c>
      <c r="M29" s="273" t="n">
        <v>70.6815503991173</v>
      </c>
      <c r="N29" s="274" t="n">
        <v>26608.406168</v>
      </c>
      <c r="O29" s="273" t="n">
        <v>29.3184496008826</v>
      </c>
    </row>
    <row r="30" s="266" customFormat="true" ht="16.5" hidden="false" customHeight="true" outlineLevel="0" collapsed="false">
      <c r="A30" s="275" t="s">
        <v>61</v>
      </c>
      <c r="B30" s="275"/>
      <c r="C30" s="276" t="s">
        <v>351</v>
      </c>
      <c r="D30" s="272" t="n">
        <v>1840</v>
      </c>
      <c r="E30" s="273" t="n">
        <v>100</v>
      </c>
      <c r="F30" s="272" t="n">
        <v>1330</v>
      </c>
      <c r="G30" s="273" t="n">
        <v>72.2826086956521</v>
      </c>
      <c r="H30" s="272" t="n">
        <v>510</v>
      </c>
      <c r="I30" s="273" t="n">
        <v>27.7173913043478</v>
      </c>
      <c r="J30" s="274" t="n">
        <v>28926.308428</v>
      </c>
      <c r="K30" s="273" t="n">
        <v>100</v>
      </c>
      <c r="L30" s="274" t="n">
        <v>20970.45314</v>
      </c>
      <c r="M30" s="273" t="n">
        <v>72.4961264663177</v>
      </c>
      <c r="N30" s="274" t="n">
        <v>7955.855288</v>
      </c>
      <c r="O30" s="273" t="n">
        <v>27.5038735336822</v>
      </c>
    </row>
    <row r="31" s="266" customFormat="true" ht="16.5" hidden="false" customHeight="true" outlineLevel="0" collapsed="false">
      <c r="A31" s="278" t="s">
        <v>62</v>
      </c>
      <c r="B31" s="278"/>
      <c r="C31" s="279" t="s">
        <v>352</v>
      </c>
      <c r="D31" s="272" t="n">
        <v>1574</v>
      </c>
      <c r="E31" s="273" t="n">
        <v>100</v>
      </c>
      <c r="F31" s="272" t="n">
        <v>1130</v>
      </c>
      <c r="G31" s="273" t="n">
        <v>71.7916137229987</v>
      </c>
      <c r="H31" s="272" t="n">
        <v>444</v>
      </c>
      <c r="I31" s="273" t="n">
        <v>28.2083862770012</v>
      </c>
      <c r="J31" s="274" t="n">
        <v>26180.339228</v>
      </c>
      <c r="K31" s="273" t="n">
        <v>100</v>
      </c>
      <c r="L31" s="274" t="n">
        <v>18837.52094</v>
      </c>
      <c r="M31" s="273" t="n">
        <v>71.95292916546</v>
      </c>
      <c r="N31" s="274" t="n">
        <v>7342.818288</v>
      </c>
      <c r="O31" s="273" t="n">
        <v>28.0470708345399</v>
      </c>
    </row>
    <row r="32" s="266" customFormat="true" ht="16.5" hidden="false" customHeight="true" outlineLevel="0" collapsed="false">
      <c r="A32" s="280" t="s">
        <v>63</v>
      </c>
      <c r="B32" s="280"/>
      <c r="C32" s="281" t="s">
        <v>353</v>
      </c>
      <c r="D32" s="272" t="n">
        <v>266</v>
      </c>
      <c r="E32" s="273" t="n">
        <v>100</v>
      </c>
      <c r="F32" s="272" t="n">
        <v>200</v>
      </c>
      <c r="G32" s="273" t="n">
        <v>75.187969924812</v>
      </c>
      <c r="H32" s="272" t="n">
        <v>66</v>
      </c>
      <c r="I32" s="273" t="n">
        <v>24.8120300751879</v>
      </c>
      <c r="J32" s="274" t="n">
        <v>2745.9692</v>
      </c>
      <c r="K32" s="273" t="n">
        <v>100</v>
      </c>
      <c r="L32" s="274" t="n">
        <v>2132.9322</v>
      </c>
      <c r="M32" s="273" t="n">
        <v>77.6750227205753</v>
      </c>
      <c r="N32" s="274" t="n">
        <v>613.037</v>
      </c>
      <c r="O32" s="273" t="n">
        <v>22.3249772794246</v>
      </c>
    </row>
    <row r="33" s="283" customFormat="true" ht="17.25" hidden="false" customHeight="true" outlineLevel="0" collapsed="false">
      <c r="A33" s="282" t="s">
        <v>64</v>
      </c>
      <c r="B33" s="282"/>
      <c r="C33" s="282"/>
      <c r="D33" s="282" t="s">
        <v>65</v>
      </c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</row>
    <row r="34" s="283" customFormat="true" ht="15" hidden="false" customHeight="true" outlineLevel="0" collapsed="false">
      <c r="A34" s="284"/>
      <c r="B34" s="284"/>
      <c r="C34" s="284"/>
      <c r="D34" s="284"/>
      <c r="E34" s="285"/>
      <c r="F34" s="285"/>
      <c r="G34" s="285"/>
      <c r="H34" s="250"/>
      <c r="J34" s="250"/>
      <c r="K34" s="285"/>
      <c r="L34" s="285"/>
      <c r="M34" s="285"/>
      <c r="N34" s="250"/>
      <c r="O34" s="285"/>
    </row>
    <row r="35" customFormat="false" ht="15.75" hidden="false" customHeight="false" outlineLevel="0" collapsed="false">
      <c r="A35" s="286" t="s">
        <v>354</v>
      </c>
      <c r="B35" s="287" t="s">
        <v>72</v>
      </c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</row>
    <row r="36" s="290" customFormat="true" ht="15" hidden="false" customHeight="true" outlineLevel="0" collapsed="false">
      <c r="A36" s="288"/>
      <c r="B36" s="287" t="s">
        <v>73</v>
      </c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</row>
    <row r="37" s="283" customFormat="true" ht="15" hidden="false" customHeight="true" outlineLevel="0" collapsed="false">
      <c r="A37" s="291" t="s">
        <v>355</v>
      </c>
      <c r="B37" s="292"/>
      <c r="C37" s="292"/>
      <c r="D37" s="284"/>
      <c r="E37" s="285"/>
      <c r="F37" s="285"/>
      <c r="G37" s="285"/>
      <c r="H37" s="250"/>
      <c r="J37" s="250"/>
      <c r="K37" s="285"/>
      <c r="L37" s="285"/>
      <c r="M37" s="285"/>
      <c r="N37" s="250"/>
      <c r="O37" s="285"/>
    </row>
    <row r="38" customFormat="false" ht="15" hidden="false" customHeight="true" outlineLevel="0" collapsed="false">
      <c r="A38" s="293"/>
      <c r="B38" s="294" t="s">
        <v>356</v>
      </c>
      <c r="C38" s="294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84"/>
      <c r="O38" s="284"/>
    </row>
    <row r="39" customFormat="false" ht="15" hidden="false" customHeight="true" outlineLevel="0" collapsed="false">
      <c r="A39" s="291"/>
      <c r="B39" s="294" t="s">
        <v>357</v>
      </c>
      <c r="C39" s="294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84"/>
      <c r="O39" s="284"/>
    </row>
    <row r="40" customFormat="false" ht="15" hidden="false" customHeight="true" outlineLevel="0" collapsed="false">
      <c r="A40" s="291"/>
      <c r="B40" s="294" t="s">
        <v>358</v>
      </c>
      <c r="C40" s="294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84"/>
      <c r="O40" s="284"/>
    </row>
    <row r="41" customFormat="false" ht="15" hidden="false" customHeight="true" outlineLevel="0" collapsed="false">
      <c r="A41" s="297"/>
      <c r="B41" s="294" t="s">
        <v>359</v>
      </c>
      <c r="C41" s="294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84"/>
      <c r="O41" s="284"/>
    </row>
    <row r="42" s="290" customFormat="true" ht="19.5" hidden="false" customHeight="false" outlineLevel="0" collapsed="false">
      <c r="A42" s="286" t="s">
        <v>360</v>
      </c>
      <c r="B42" s="298" t="s">
        <v>361</v>
      </c>
      <c r="C42" s="289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</row>
    <row r="43" s="290" customFormat="true" ht="19.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7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9.1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9.5"/>
    <col collapsed="false" customWidth="true" hidden="false" outlineLevel="0" max="28" min="28" style="1" width="10.62"/>
    <col collapsed="false" customWidth="true" hidden="false" outlineLevel="0" max="29" min="29" style="1" width="9.12"/>
    <col collapsed="false" customWidth="true" hidden="false" outlineLevel="0" max="30" min="30" style="1" width="11.36"/>
    <col collapsed="false" customWidth="true" hidden="false" outlineLevel="0" max="31" min="31" style="1" width="10.49"/>
    <col collapsed="false" customWidth="true" hidden="false" outlineLevel="0" max="32" min="32" style="1" width="12.5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79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79</v>
      </c>
      <c r="AT2" s="58"/>
    </row>
    <row r="3" s="14" customFormat="true" ht="19.5" hidden="false" customHeight="true" outlineLevel="0" collapsed="false">
      <c r="A3" s="62" t="s">
        <v>8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1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1'!H5</f>
        <v>中華民國114年05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0211-01-01'!H5</f>
        <v>中華民國114年05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2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2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45" hidden="false" customHeight="true" outlineLevel="0" collapsed="false">
      <c r="A9" s="66" t="s">
        <v>39</v>
      </c>
      <c r="B9" s="67"/>
      <c r="C9" s="68" t="n">
        <v>798845</v>
      </c>
      <c r="D9" s="68" t="n">
        <v>29872946.503525</v>
      </c>
      <c r="E9" s="68" t="n">
        <v>20260</v>
      </c>
      <c r="F9" s="68" t="n">
        <v>734149.182869</v>
      </c>
      <c r="G9" s="68" t="n">
        <v>4402</v>
      </c>
      <c r="H9" s="68" t="n">
        <v>372136.769183</v>
      </c>
      <c r="I9" s="68" t="n">
        <v>203270</v>
      </c>
      <c r="J9" s="68" t="n">
        <v>8590638.322418</v>
      </c>
      <c r="K9" s="68" t="n">
        <v>8856</v>
      </c>
      <c r="L9" s="68" t="n">
        <v>1725572.057387</v>
      </c>
      <c r="M9" s="68" t="n">
        <v>3470</v>
      </c>
      <c r="N9" s="68" t="n">
        <v>201072.431108</v>
      </c>
      <c r="O9" s="68" t="n">
        <v>126207</v>
      </c>
      <c r="P9" s="68" t="n">
        <v>1566114.899181</v>
      </c>
      <c r="Q9" s="68" t="n">
        <v>92316</v>
      </c>
      <c r="R9" s="68" t="n">
        <v>1077917.119141</v>
      </c>
      <c r="S9" s="68" t="n">
        <v>17038</v>
      </c>
      <c r="T9" s="68" t="n">
        <v>1118687.521951</v>
      </c>
      <c r="U9" s="68" t="n">
        <v>8398</v>
      </c>
      <c r="V9" s="68" t="n">
        <v>66499.44786</v>
      </c>
      <c r="W9" s="66" t="s">
        <v>39</v>
      </c>
      <c r="X9" s="67"/>
      <c r="Y9" s="68" t="n">
        <v>29094</v>
      </c>
      <c r="Z9" s="68" t="n">
        <v>483742.24025</v>
      </c>
      <c r="AA9" s="68" t="n">
        <v>68973</v>
      </c>
      <c r="AB9" s="68" t="n">
        <v>9948640.250984</v>
      </c>
      <c r="AC9" s="68" t="n">
        <v>41490</v>
      </c>
      <c r="AD9" s="68" t="n">
        <v>1656349.330573</v>
      </c>
      <c r="AE9" s="68" t="n">
        <v>111279</v>
      </c>
      <c r="AF9" s="68" t="n">
        <v>1490649.156399</v>
      </c>
      <c r="AG9" s="68" t="n">
        <v>25699</v>
      </c>
      <c r="AH9" s="68" t="n">
        <v>392681.168871</v>
      </c>
      <c r="AI9" s="68" t="n">
        <v>0</v>
      </c>
      <c r="AJ9" s="68" t="n">
        <v>0</v>
      </c>
      <c r="AK9" s="68" t="n">
        <v>522</v>
      </c>
      <c r="AL9" s="68" t="n">
        <v>1900.248339</v>
      </c>
      <c r="AM9" s="68" t="n">
        <v>58</v>
      </c>
      <c r="AN9" s="68" t="n">
        <v>268.75</v>
      </c>
      <c r="AO9" s="68" t="n">
        <v>3755</v>
      </c>
      <c r="AP9" s="68" t="n">
        <v>90695.622052</v>
      </c>
      <c r="AQ9" s="68" t="n">
        <v>14439</v>
      </c>
      <c r="AR9" s="68" t="n">
        <v>176406.002455</v>
      </c>
      <c r="AS9" s="68" t="n">
        <v>19319</v>
      </c>
      <c r="AT9" s="68" t="n">
        <v>178825.982504</v>
      </c>
    </row>
    <row r="10" s="34" customFormat="true" ht="45" hidden="false" customHeight="true" outlineLevel="0" collapsed="false">
      <c r="A10" s="69" t="s">
        <v>83</v>
      </c>
      <c r="B10" s="69"/>
      <c r="C10" s="68" t="n">
        <v>140421</v>
      </c>
      <c r="D10" s="68" t="n">
        <v>20818371.10067</v>
      </c>
      <c r="E10" s="68" t="n">
        <v>6169</v>
      </c>
      <c r="F10" s="68" t="n">
        <v>537247.532659</v>
      </c>
      <c r="G10" s="68" t="n">
        <v>1591</v>
      </c>
      <c r="H10" s="68" t="n">
        <v>319817.817143</v>
      </c>
      <c r="I10" s="68" t="n">
        <v>39109</v>
      </c>
      <c r="J10" s="68" t="n">
        <v>5014213.770836</v>
      </c>
      <c r="K10" s="68" t="n">
        <v>2591</v>
      </c>
      <c r="L10" s="68" t="n">
        <v>1558106.131731</v>
      </c>
      <c r="M10" s="68" t="n">
        <v>645</v>
      </c>
      <c r="N10" s="68" t="n">
        <v>177991.591248</v>
      </c>
      <c r="O10" s="68" t="n">
        <v>22527</v>
      </c>
      <c r="P10" s="68" t="n">
        <v>751204.583337</v>
      </c>
      <c r="Q10" s="68" t="n">
        <v>13035</v>
      </c>
      <c r="R10" s="68" t="n">
        <v>587673.447949</v>
      </c>
      <c r="S10" s="68" t="n">
        <v>3198</v>
      </c>
      <c r="T10" s="68" t="n">
        <v>895216.136696</v>
      </c>
      <c r="U10" s="68" t="n">
        <v>1324</v>
      </c>
      <c r="V10" s="68" t="n">
        <v>22526.529409</v>
      </c>
      <c r="W10" s="69" t="s">
        <v>83</v>
      </c>
      <c r="X10" s="69"/>
      <c r="Y10" s="68" t="n">
        <v>3520</v>
      </c>
      <c r="Z10" s="68" t="n">
        <v>299014.359487</v>
      </c>
      <c r="AA10" s="68" t="n">
        <v>9990</v>
      </c>
      <c r="AB10" s="68" t="n">
        <v>8586429.175799</v>
      </c>
      <c r="AC10" s="68" t="n">
        <v>9889</v>
      </c>
      <c r="AD10" s="68" t="n">
        <v>934201.025638</v>
      </c>
      <c r="AE10" s="68" t="n">
        <v>15398</v>
      </c>
      <c r="AF10" s="68" t="n">
        <v>667437.255985</v>
      </c>
      <c r="AG10" s="68" t="n">
        <v>5439</v>
      </c>
      <c r="AH10" s="68" t="n">
        <v>227850.174372</v>
      </c>
      <c r="AI10" s="68" t="n">
        <v>0</v>
      </c>
      <c r="AJ10" s="68" t="n">
        <v>0</v>
      </c>
      <c r="AK10" s="68" t="n">
        <v>54</v>
      </c>
      <c r="AL10" s="68" t="n">
        <v>121.431666</v>
      </c>
      <c r="AM10" s="68" t="n">
        <v>24</v>
      </c>
      <c r="AN10" s="68" t="n">
        <v>103.42</v>
      </c>
      <c r="AO10" s="68" t="n">
        <v>790</v>
      </c>
      <c r="AP10" s="68" t="n">
        <v>65933.926285</v>
      </c>
      <c r="AQ10" s="68" t="n">
        <v>2093</v>
      </c>
      <c r="AR10" s="68" t="n">
        <v>98797.706498</v>
      </c>
      <c r="AS10" s="68" t="n">
        <v>3035</v>
      </c>
      <c r="AT10" s="68" t="n">
        <v>74485.083932</v>
      </c>
    </row>
    <row r="11" s="34" customFormat="true" ht="45" hidden="false" customHeight="true" outlineLevel="0" collapsed="false">
      <c r="A11" s="66" t="s">
        <v>84</v>
      </c>
      <c r="B11" s="67"/>
      <c r="C11" s="68" t="n">
        <v>151723</v>
      </c>
      <c r="D11" s="68" t="n">
        <v>1473354.772382</v>
      </c>
      <c r="E11" s="68" t="n">
        <v>2459</v>
      </c>
      <c r="F11" s="68" t="n">
        <v>28792.473277</v>
      </c>
      <c r="G11" s="68" t="n">
        <v>429</v>
      </c>
      <c r="H11" s="68" t="n">
        <v>7074.943408</v>
      </c>
      <c r="I11" s="68" t="n">
        <v>46510</v>
      </c>
      <c r="J11" s="68" t="n">
        <v>569193.252259</v>
      </c>
      <c r="K11" s="68" t="n">
        <v>983</v>
      </c>
      <c r="L11" s="68" t="n">
        <v>20747.271746</v>
      </c>
      <c r="M11" s="68" t="n">
        <v>631</v>
      </c>
      <c r="N11" s="68" t="n">
        <v>3602.833105</v>
      </c>
      <c r="O11" s="68" t="n">
        <v>26252</v>
      </c>
      <c r="P11" s="68" t="n">
        <v>170038.822055</v>
      </c>
      <c r="Q11" s="68" t="n">
        <v>17043</v>
      </c>
      <c r="R11" s="68" t="n">
        <v>86522.832929</v>
      </c>
      <c r="S11" s="68" t="n">
        <v>2188</v>
      </c>
      <c r="T11" s="68" t="n">
        <v>32110.716674</v>
      </c>
      <c r="U11" s="68" t="n">
        <v>1132</v>
      </c>
      <c r="V11" s="68" t="n">
        <v>6052.122308</v>
      </c>
      <c r="W11" s="66" t="s">
        <v>84</v>
      </c>
      <c r="X11" s="67"/>
      <c r="Y11" s="68" t="n">
        <v>5657</v>
      </c>
      <c r="Z11" s="68" t="n">
        <v>34515.095648</v>
      </c>
      <c r="AA11" s="68" t="n">
        <v>10674</v>
      </c>
      <c r="AB11" s="68" t="n">
        <v>184121.120784</v>
      </c>
      <c r="AC11" s="68" t="n">
        <v>5837</v>
      </c>
      <c r="AD11" s="68" t="n">
        <v>131062.383168</v>
      </c>
      <c r="AE11" s="68" t="n">
        <v>20591</v>
      </c>
      <c r="AF11" s="68" t="n">
        <v>127955.095162</v>
      </c>
      <c r="AG11" s="68" t="n">
        <v>3923</v>
      </c>
      <c r="AH11" s="68" t="n">
        <v>29926.418772</v>
      </c>
      <c r="AI11" s="68" t="n">
        <v>0</v>
      </c>
      <c r="AJ11" s="68" t="n">
        <v>0</v>
      </c>
      <c r="AK11" s="68" t="n">
        <v>74</v>
      </c>
      <c r="AL11" s="68" t="n">
        <v>177.72552</v>
      </c>
      <c r="AM11" s="68" t="n">
        <v>7</v>
      </c>
      <c r="AN11" s="68" t="n">
        <v>18.9</v>
      </c>
      <c r="AO11" s="68" t="n">
        <v>563</v>
      </c>
      <c r="AP11" s="68" t="n">
        <v>4691.825985</v>
      </c>
      <c r="AQ11" s="68" t="n">
        <v>2795</v>
      </c>
      <c r="AR11" s="68" t="n">
        <v>15698.528008</v>
      </c>
      <c r="AS11" s="68" t="n">
        <v>3975</v>
      </c>
      <c r="AT11" s="68" t="n">
        <v>21052.411574</v>
      </c>
    </row>
    <row r="12" s="34" customFormat="true" ht="45" hidden="false" customHeight="true" outlineLevel="0" collapsed="false">
      <c r="A12" s="66" t="s">
        <v>85</v>
      </c>
      <c r="B12" s="67"/>
      <c r="C12" s="68" t="n">
        <v>175382</v>
      </c>
      <c r="D12" s="68" t="n">
        <v>2729272.680417</v>
      </c>
      <c r="E12" s="68" t="n">
        <v>2729</v>
      </c>
      <c r="F12" s="68" t="n">
        <v>59274.013849</v>
      </c>
      <c r="G12" s="68" t="n">
        <v>356</v>
      </c>
      <c r="H12" s="68" t="n">
        <v>10272.693615</v>
      </c>
      <c r="I12" s="68" t="n">
        <v>27275</v>
      </c>
      <c r="J12" s="68" t="n">
        <v>532361.748477</v>
      </c>
      <c r="K12" s="68" t="n">
        <v>1497</v>
      </c>
      <c r="L12" s="68" t="n">
        <v>56403.480562</v>
      </c>
      <c r="M12" s="68" t="n">
        <v>353</v>
      </c>
      <c r="N12" s="68" t="n">
        <v>3596.003232</v>
      </c>
      <c r="O12" s="68" t="n">
        <v>20025</v>
      </c>
      <c r="P12" s="68" t="n">
        <v>253695.701968</v>
      </c>
      <c r="Q12" s="68" t="n">
        <v>24482</v>
      </c>
      <c r="R12" s="68" t="n">
        <v>194365.029826</v>
      </c>
      <c r="S12" s="68" t="n">
        <v>4673</v>
      </c>
      <c r="T12" s="68" t="n">
        <v>80508.417054</v>
      </c>
      <c r="U12" s="68" t="n">
        <v>2245</v>
      </c>
      <c r="V12" s="68" t="n">
        <v>15773.174619</v>
      </c>
      <c r="W12" s="66" t="s">
        <v>85</v>
      </c>
      <c r="X12" s="67"/>
      <c r="Y12" s="68" t="n">
        <v>11111</v>
      </c>
      <c r="Z12" s="68" t="n">
        <v>111123.808493</v>
      </c>
      <c r="AA12" s="68" t="n">
        <v>24797</v>
      </c>
      <c r="AB12" s="68" t="n">
        <v>709813.22776</v>
      </c>
      <c r="AC12" s="68" t="n">
        <v>8671</v>
      </c>
      <c r="AD12" s="68" t="n">
        <v>294266.379708</v>
      </c>
      <c r="AE12" s="68" t="n">
        <v>33263</v>
      </c>
      <c r="AF12" s="68" t="n">
        <v>271419.556551</v>
      </c>
      <c r="AG12" s="68" t="n">
        <v>5386</v>
      </c>
      <c r="AH12" s="68" t="n">
        <v>54495.951998</v>
      </c>
      <c r="AI12" s="68" t="n">
        <v>0</v>
      </c>
      <c r="AJ12" s="68" t="n">
        <v>0</v>
      </c>
      <c r="AK12" s="68" t="n">
        <v>175</v>
      </c>
      <c r="AL12" s="68" t="n">
        <v>734.67524</v>
      </c>
      <c r="AM12" s="68" t="n">
        <v>5</v>
      </c>
      <c r="AN12" s="68" t="n">
        <v>21</v>
      </c>
      <c r="AO12" s="68" t="n">
        <v>935</v>
      </c>
      <c r="AP12" s="68" t="n">
        <v>10138.246309</v>
      </c>
      <c r="AQ12" s="68" t="n">
        <v>3704</v>
      </c>
      <c r="AR12" s="68" t="n">
        <v>37134.226294</v>
      </c>
      <c r="AS12" s="68" t="n">
        <v>3700</v>
      </c>
      <c r="AT12" s="68" t="n">
        <v>33875.344862</v>
      </c>
    </row>
    <row r="13" s="34" customFormat="true" ht="45" hidden="false" customHeight="true" outlineLevel="0" collapsed="false">
      <c r="A13" s="66" t="s">
        <v>86</v>
      </c>
      <c r="B13" s="67"/>
      <c r="C13" s="68" t="n">
        <v>73323</v>
      </c>
      <c r="D13" s="68" t="n">
        <v>778504.583906</v>
      </c>
      <c r="E13" s="68" t="n">
        <v>1356</v>
      </c>
      <c r="F13" s="68" t="n">
        <v>14993.747266</v>
      </c>
      <c r="G13" s="68" t="n">
        <v>370</v>
      </c>
      <c r="H13" s="68" t="n">
        <v>5296.434</v>
      </c>
      <c r="I13" s="68" t="n">
        <v>21140</v>
      </c>
      <c r="J13" s="68" t="n">
        <v>326936.518338</v>
      </c>
      <c r="K13" s="68" t="n">
        <v>670</v>
      </c>
      <c r="L13" s="68" t="n">
        <v>12522.079499</v>
      </c>
      <c r="M13" s="68" t="n">
        <v>452</v>
      </c>
      <c r="N13" s="68" t="n">
        <v>4031.028302</v>
      </c>
      <c r="O13" s="68" t="n">
        <v>13657</v>
      </c>
      <c r="P13" s="68" t="n">
        <v>91687.85323</v>
      </c>
      <c r="Q13" s="68" t="n">
        <v>7248</v>
      </c>
      <c r="R13" s="68" t="n">
        <v>36245.760492</v>
      </c>
      <c r="S13" s="68" t="n">
        <v>1615</v>
      </c>
      <c r="T13" s="68" t="n">
        <v>21961.565898</v>
      </c>
      <c r="U13" s="68" t="n">
        <v>582</v>
      </c>
      <c r="V13" s="68" t="n">
        <v>2739.82811</v>
      </c>
      <c r="W13" s="66" t="s">
        <v>86</v>
      </c>
      <c r="X13" s="67"/>
      <c r="Y13" s="68" t="n">
        <v>1951</v>
      </c>
      <c r="Z13" s="68" t="n">
        <v>8274.455782</v>
      </c>
      <c r="AA13" s="68" t="n">
        <v>5092</v>
      </c>
      <c r="AB13" s="68" t="n">
        <v>79335.248038</v>
      </c>
      <c r="AC13" s="68" t="n">
        <v>3966</v>
      </c>
      <c r="AD13" s="68" t="n">
        <v>72010.191641</v>
      </c>
      <c r="AE13" s="68" t="n">
        <v>9602</v>
      </c>
      <c r="AF13" s="68" t="n">
        <v>68401.050101</v>
      </c>
      <c r="AG13" s="68" t="n">
        <v>2438</v>
      </c>
      <c r="AH13" s="68" t="n">
        <v>16500.667657</v>
      </c>
      <c r="AI13" s="68" t="n">
        <v>0</v>
      </c>
      <c r="AJ13" s="68" t="n">
        <v>0</v>
      </c>
      <c r="AK13" s="68" t="n">
        <v>39</v>
      </c>
      <c r="AL13" s="68" t="n">
        <v>58.580999</v>
      </c>
      <c r="AM13" s="68" t="n">
        <v>3</v>
      </c>
      <c r="AN13" s="68" t="n">
        <v>25</v>
      </c>
      <c r="AO13" s="68" t="n">
        <v>331</v>
      </c>
      <c r="AP13" s="68" t="n">
        <v>1265.333</v>
      </c>
      <c r="AQ13" s="68" t="n">
        <v>1250</v>
      </c>
      <c r="AR13" s="68" t="n">
        <v>4336.53479</v>
      </c>
      <c r="AS13" s="68" t="n">
        <v>1561</v>
      </c>
      <c r="AT13" s="68" t="n">
        <v>11882.706763</v>
      </c>
    </row>
    <row r="14" s="34" customFormat="true" ht="45" hidden="false" customHeight="true" outlineLevel="0" collapsed="false">
      <c r="A14" s="66" t="s">
        <v>87</v>
      </c>
      <c r="B14" s="67"/>
      <c r="C14" s="68" t="n">
        <v>122017</v>
      </c>
      <c r="D14" s="68" t="n">
        <v>1080012.598544</v>
      </c>
      <c r="E14" s="68" t="n">
        <v>2694</v>
      </c>
      <c r="F14" s="68" t="n">
        <v>28268.046325</v>
      </c>
      <c r="G14" s="68" t="n">
        <v>613</v>
      </c>
      <c r="H14" s="68" t="n">
        <v>9784.8736</v>
      </c>
      <c r="I14" s="68" t="n">
        <v>35153</v>
      </c>
      <c r="J14" s="68" t="n">
        <v>372414.650525</v>
      </c>
      <c r="K14" s="68" t="n">
        <v>1127</v>
      </c>
      <c r="L14" s="68" t="n">
        <v>19753.181733</v>
      </c>
      <c r="M14" s="68" t="n">
        <v>439</v>
      </c>
      <c r="N14" s="68" t="n">
        <v>2929.972139</v>
      </c>
      <c r="O14" s="68" t="n">
        <v>18907</v>
      </c>
      <c r="P14" s="68" t="n">
        <v>123224.229176</v>
      </c>
      <c r="Q14" s="68" t="n">
        <v>14254</v>
      </c>
      <c r="R14" s="68" t="n">
        <v>62337.845496</v>
      </c>
      <c r="S14" s="68" t="n">
        <v>1944</v>
      </c>
      <c r="T14" s="68" t="n">
        <v>29747.520507</v>
      </c>
      <c r="U14" s="68" t="n">
        <v>1240</v>
      </c>
      <c r="V14" s="68" t="n">
        <v>6757.42854</v>
      </c>
      <c r="W14" s="66" t="s">
        <v>87</v>
      </c>
      <c r="X14" s="67"/>
      <c r="Y14" s="68" t="n">
        <v>3600</v>
      </c>
      <c r="Z14" s="68" t="n">
        <v>12914.75183</v>
      </c>
      <c r="AA14" s="68" t="n">
        <v>9091</v>
      </c>
      <c r="AB14" s="68" t="n">
        <v>160475.679697</v>
      </c>
      <c r="AC14" s="68" t="n">
        <v>6471</v>
      </c>
      <c r="AD14" s="68" t="n">
        <v>112983.020129</v>
      </c>
      <c r="AE14" s="68" t="n">
        <v>16502</v>
      </c>
      <c r="AF14" s="68" t="n">
        <v>77601.480412</v>
      </c>
      <c r="AG14" s="68" t="n">
        <v>3897</v>
      </c>
      <c r="AH14" s="68" t="n">
        <v>30023.700656</v>
      </c>
      <c r="AI14" s="68" t="n">
        <v>0</v>
      </c>
      <c r="AJ14" s="68" t="n">
        <v>0</v>
      </c>
      <c r="AK14" s="68" t="n">
        <v>88</v>
      </c>
      <c r="AL14" s="68" t="n">
        <v>232.933888</v>
      </c>
      <c r="AM14" s="68" t="n">
        <v>7</v>
      </c>
      <c r="AN14" s="68" t="n">
        <v>43.2</v>
      </c>
      <c r="AO14" s="68" t="n">
        <v>571</v>
      </c>
      <c r="AP14" s="68" t="n">
        <v>3192.125362</v>
      </c>
      <c r="AQ14" s="68" t="n">
        <v>2389</v>
      </c>
      <c r="AR14" s="68" t="n">
        <v>9856.407464</v>
      </c>
      <c r="AS14" s="68" t="n">
        <v>3030</v>
      </c>
      <c r="AT14" s="68" t="n">
        <v>17471.551065</v>
      </c>
    </row>
    <row r="15" s="34" customFormat="true" ht="45" hidden="false" customHeight="true" outlineLevel="0" collapsed="false">
      <c r="A15" s="66" t="s">
        <v>88</v>
      </c>
      <c r="B15" s="67"/>
      <c r="C15" s="68" t="n">
        <v>45901</v>
      </c>
      <c r="D15" s="68" t="n">
        <v>489665.839491</v>
      </c>
      <c r="E15" s="68" t="n">
        <v>1424</v>
      </c>
      <c r="F15" s="68" t="n">
        <v>19715.512449</v>
      </c>
      <c r="G15" s="68" t="n">
        <v>298</v>
      </c>
      <c r="H15" s="68" t="n">
        <v>5824.10761</v>
      </c>
      <c r="I15" s="68" t="n">
        <v>13737</v>
      </c>
      <c r="J15" s="68" t="n">
        <v>187359.777137</v>
      </c>
      <c r="K15" s="68" t="n">
        <v>770</v>
      </c>
      <c r="L15" s="68" t="n">
        <v>14102.901595</v>
      </c>
      <c r="M15" s="68" t="n">
        <v>203</v>
      </c>
      <c r="N15" s="68" t="n">
        <v>1479.715</v>
      </c>
      <c r="O15" s="68" t="n">
        <v>7089</v>
      </c>
      <c r="P15" s="68" t="n">
        <v>45986.749307</v>
      </c>
      <c r="Q15" s="68" t="n">
        <v>5082</v>
      </c>
      <c r="R15" s="68" t="n">
        <v>26054.803236</v>
      </c>
      <c r="S15" s="68" t="n">
        <v>732</v>
      </c>
      <c r="T15" s="68" t="n">
        <v>10861.479918</v>
      </c>
      <c r="U15" s="68" t="n">
        <v>433</v>
      </c>
      <c r="V15" s="68" t="n">
        <v>2595.650524</v>
      </c>
      <c r="W15" s="66" t="s">
        <v>88</v>
      </c>
      <c r="X15" s="67"/>
      <c r="Y15" s="68" t="n">
        <v>1054</v>
      </c>
      <c r="Z15" s="68" t="n">
        <v>4033.384422</v>
      </c>
      <c r="AA15" s="68" t="n">
        <v>3385</v>
      </c>
      <c r="AB15" s="68" t="n">
        <v>69983.287107</v>
      </c>
      <c r="AC15" s="68" t="n">
        <v>2743</v>
      </c>
      <c r="AD15" s="68" t="n">
        <v>44701.455726</v>
      </c>
      <c r="AE15" s="68" t="n">
        <v>5284</v>
      </c>
      <c r="AF15" s="68" t="n">
        <v>34393.867578</v>
      </c>
      <c r="AG15" s="68" t="n">
        <v>1421</v>
      </c>
      <c r="AH15" s="68" t="n">
        <v>10412.715365</v>
      </c>
      <c r="AI15" s="68" t="n">
        <v>0</v>
      </c>
      <c r="AJ15" s="68" t="n">
        <v>0</v>
      </c>
      <c r="AK15" s="68" t="n">
        <v>36</v>
      </c>
      <c r="AL15" s="68" t="n">
        <v>107.326026</v>
      </c>
      <c r="AM15" s="68" t="n">
        <v>5</v>
      </c>
      <c r="AN15" s="68" t="n">
        <v>33.68</v>
      </c>
      <c r="AO15" s="68" t="n">
        <v>199</v>
      </c>
      <c r="AP15" s="68" t="n">
        <v>1968.738838</v>
      </c>
      <c r="AQ15" s="68" t="n">
        <v>737</v>
      </c>
      <c r="AR15" s="68" t="n">
        <v>3016.023223</v>
      </c>
      <c r="AS15" s="68" t="n">
        <v>1269</v>
      </c>
      <c r="AT15" s="68" t="n">
        <v>7034.66443</v>
      </c>
    </row>
    <row r="16" s="34" customFormat="true" ht="45" hidden="false" customHeight="true" outlineLevel="0" collapsed="false">
      <c r="A16" s="66" t="s">
        <v>89</v>
      </c>
      <c r="B16" s="67"/>
      <c r="C16" s="68" t="n">
        <v>88445</v>
      </c>
      <c r="D16" s="68" t="n">
        <v>823129.122538</v>
      </c>
      <c r="E16" s="68" t="n">
        <v>3374</v>
      </c>
      <c r="F16" s="68" t="n">
        <v>40741.790724</v>
      </c>
      <c r="G16" s="68" t="n">
        <v>743</v>
      </c>
      <c r="H16" s="68" t="n">
        <v>14047.899807</v>
      </c>
      <c r="I16" s="68" t="n">
        <v>19565</v>
      </c>
      <c r="J16" s="68" t="n">
        <v>234103.710603</v>
      </c>
      <c r="K16" s="68" t="n">
        <v>1183</v>
      </c>
      <c r="L16" s="68" t="n">
        <v>18336.514926</v>
      </c>
      <c r="M16" s="68" t="n">
        <v>745</v>
      </c>
      <c r="N16" s="68" t="n">
        <v>7404.288082</v>
      </c>
      <c r="O16" s="68" t="n">
        <v>17677</v>
      </c>
      <c r="P16" s="68" t="n">
        <v>118192.403886</v>
      </c>
      <c r="Q16" s="68" t="n">
        <v>11124</v>
      </c>
      <c r="R16" s="68" t="n">
        <v>59405.048883</v>
      </c>
      <c r="S16" s="68" t="n">
        <v>2622</v>
      </c>
      <c r="T16" s="68" t="n">
        <v>39098.050122</v>
      </c>
      <c r="U16" s="68" t="n">
        <v>1439</v>
      </c>
      <c r="V16" s="68" t="n">
        <v>10039.27335</v>
      </c>
      <c r="W16" s="66" t="s">
        <v>89</v>
      </c>
      <c r="X16" s="67"/>
      <c r="Y16" s="68" t="n">
        <v>2141</v>
      </c>
      <c r="Z16" s="68" t="n">
        <v>9235.273912</v>
      </c>
      <c r="AA16" s="68" t="n">
        <v>5911</v>
      </c>
      <c r="AB16" s="68" t="n">
        <v>109130.358328</v>
      </c>
      <c r="AC16" s="68" t="n">
        <v>3902</v>
      </c>
      <c r="AD16" s="68" t="n">
        <v>66926.574563</v>
      </c>
      <c r="AE16" s="68" t="n">
        <v>10229</v>
      </c>
      <c r="AF16" s="68" t="n">
        <v>49669.055472</v>
      </c>
      <c r="AG16" s="68" t="n">
        <v>3180</v>
      </c>
      <c r="AH16" s="68" t="n">
        <v>23361.640051</v>
      </c>
      <c r="AI16" s="68" t="n">
        <v>0</v>
      </c>
      <c r="AJ16" s="68" t="n">
        <v>0</v>
      </c>
      <c r="AK16" s="68" t="n">
        <v>56</v>
      </c>
      <c r="AL16" s="68" t="n">
        <v>467.575</v>
      </c>
      <c r="AM16" s="68" t="n">
        <v>7</v>
      </c>
      <c r="AN16" s="68" t="n">
        <v>23.55</v>
      </c>
      <c r="AO16" s="68" t="n">
        <v>366</v>
      </c>
      <c r="AP16" s="68" t="n">
        <v>3505.426273</v>
      </c>
      <c r="AQ16" s="68" t="n">
        <v>1452</v>
      </c>
      <c r="AR16" s="68" t="n">
        <v>7056.063678</v>
      </c>
      <c r="AS16" s="68" t="n">
        <v>2729</v>
      </c>
      <c r="AT16" s="68" t="n">
        <v>12384.624878</v>
      </c>
    </row>
    <row r="17" s="34" customFormat="true" ht="45" hidden="false" customHeight="true" outlineLevel="0" collapsed="false">
      <c r="A17" s="66" t="s">
        <v>90</v>
      </c>
      <c r="B17" s="67"/>
      <c r="C17" s="68" t="n">
        <v>651</v>
      </c>
      <c r="D17" s="68" t="n">
        <v>252751.652159</v>
      </c>
      <c r="E17" s="68" t="n">
        <v>18</v>
      </c>
      <c r="F17" s="68" t="n">
        <v>589.2</v>
      </c>
      <c r="G17" s="68" t="n">
        <v>1</v>
      </c>
      <c r="H17" s="68" t="n">
        <v>15</v>
      </c>
      <c r="I17" s="68" t="n">
        <v>281</v>
      </c>
      <c r="J17" s="68" t="n">
        <v>184224.41072</v>
      </c>
      <c r="K17" s="68" t="n">
        <v>14</v>
      </c>
      <c r="L17" s="68" t="n">
        <v>2262.682855</v>
      </c>
      <c r="M17" s="68" t="n">
        <v>1</v>
      </c>
      <c r="N17" s="68" t="n">
        <v>35</v>
      </c>
      <c r="O17" s="68" t="n">
        <v>46</v>
      </c>
      <c r="P17" s="68" t="n">
        <v>1863.51809</v>
      </c>
      <c r="Q17" s="68" t="n">
        <v>24</v>
      </c>
      <c r="R17" s="68" t="n">
        <v>592.4</v>
      </c>
      <c r="S17" s="68" t="n">
        <v>10</v>
      </c>
      <c r="T17" s="68" t="n">
        <v>250.59</v>
      </c>
      <c r="U17" s="68" t="n">
        <v>2</v>
      </c>
      <c r="V17" s="68" t="n">
        <v>12.52</v>
      </c>
      <c r="W17" s="66" t="s">
        <v>90</v>
      </c>
      <c r="X17" s="67"/>
      <c r="Y17" s="68" t="n">
        <v>37</v>
      </c>
      <c r="Z17" s="68" t="n">
        <v>1327.819726</v>
      </c>
      <c r="AA17" s="68" t="n">
        <v>26</v>
      </c>
      <c r="AB17" s="68" t="n">
        <v>45251.926941</v>
      </c>
      <c r="AC17" s="68" t="n">
        <v>10</v>
      </c>
      <c r="AD17" s="68" t="n">
        <v>197.3</v>
      </c>
      <c r="AE17" s="68" t="n">
        <v>147</v>
      </c>
      <c r="AF17" s="68" t="n">
        <v>15725.311327</v>
      </c>
      <c r="AG17" s="68" t="n">
        <v>5</v>
      </c>
      <c r="AH17" s="68" t="n">
        <v>22.7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15</v>
      </c>
      <c r="AR17" s="68" t="n">
        <v>175.3125</v>
      </c>
      <c r="AS17" s="68" t="n">
        <v>14</v>
      </c>
      <c r="AT17" s="68" t="n">
        <v>205.96</v>
      </c>
    </row>
    <row r="18" s="34" customFormat="true" ht="45" hidden="false" customHeight="true" outlineLevel="0" collapsed="false">
      <c r="A18" s="70" t="s">
        <v>91</v>
      </c>
      <c r="B18" s="70"/>
      <c r="C18" s="68" t="n">
        <v>500</v>
      </c>
      <c r="D18" s="68" t="n">
        <v>1069848.273395</v>
      </c>
      <c r="E18" s="68" t="n">
        <v>5</v>
      </c>
      <c r="F18" s="68" t="n">
        <v>490.13162</v>
      </c>
      <c r="G18" s="68" t="n">
        <v>0</v>
      </c>
      <c r="H18" s="68" t="n">
        <v>0</v>
      </c>
      <c r="I18" s="68" t="n">
        <v>278</v>
      </c>
      <c r="J18" s="68" t="n">
        <v>890836.623452</v>
      </c>
      <c r="K18" s="68" t="n">
        <v>5</v>
      </c>
      <c r="L18" s="68" t="n">
        <v>16632.26375</v>
      </c>
      <c r="M18" s="68" t="n">
        <v>0</v>
      </c>
      <c r="N18" s="68" t="n">
        <v>0</v>
      </c>
      <c r="O18" s="68" t="n">
        <v>7</v>
      </c>
      <c r="P18" s="68" t="n">
        <v>3839.148262</v>
      </c>
      <c r="Q18" s="68" t="n">
        <v>14</v>
      </c>
      <c r="R18" s="68" t="n">
        <v>24165.58833</v>
      </c>
      <c r="S18" s="68" t="n">
        <v>0</v>
      </c>
      <c r="T18" s="68" t="n">
        <v>0</v>
      </c>
      <c r="U18" s="68" t="n">
        <v>0</v>
      </c>
      <c r="V18" s="68" t="n">
        <v>0</v>
      </c>
      <c r="W18" s="70" t="s">
        <v>91</v>
      </c>
      <c r="X18" s="70"/>
      <c r="Y18" s="68" t="n">
        <v>17</v>
      </c>
      <c r="Z18" s="68" t="n">
        <v>3223.50262</v>
      </c>
      <c r="AA18" s="68" t="n">
        <v>1</v>
      </c>
      <c r="AB18" s="68" t="n">
        <v>3832.22653</v>
      </c>
      <c r="AC18" s="68" t="n">
        <v>0</v>
      </c>
      <c r="AD18" s="68" t="n">
        <v>0</v>
      </c>
      <c r="AE18" s="68" t="n">
        <v>170</v>
      </c>
      <c r="AF18" s="68" t="n">
        <v>126350.778831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</v>
      </c>
      <c r="AR18" s="68" t="n">
        <v>303.2</v>
      </c>
      <c r="AS18" s="68" t="n">
        <v>2</v>
      </c>
      <c r="AT18" s="68" t="n">
        <v>174.81</v>
      </c>
    </row>
    <row r="19" s="34" customFormat="true" ht="45" hidden="false" customHeight="true" outlineLevel="0" collapsed="false">
      <c r="A19" s="70" t="s">
        <v>92</v>
      </c>
      <c r="B19" s="70"/>
      <c r="C19" s="68" t="n">
        <v>174</v>
      </c>
      <c r="D19" s="68" t="n">
        <v>106572.426387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05</v>
      </c>
      <c r="J19" s="68" t="n">
        <v>62164.681537</v>
      </c>
      <c r="K19" s="68" t="n">
        <v>5</v>
      </c>
      <c r="L19" s="68" t="n">
        <v>1566.48426</v>
      </c>
      <c r="M19" s="68" t="n">
        <v>1</v>
      </c>
      <c r="N19" s="68" t="n">
        <v>2</v>
      </c>
      <c r="O19" s="68" t="n">
        <v>4</v>
      </c>
      <c r="P19" s="68" t="n">
        <v>941.31177</v>
      </c>
      <c r="Q19" s="68" t="n">
        <v>3</v>
      </c>
      <c r="R19" s="68" t="n">
        <v>452.862</v>
      </c>
      <c r="S19" s="68" t="n">
        <v>1</v>
      </c>
      <c r="T19" s="68" t="n">
        <v>716.66667</v>
      </c>
      <c r="U19" s="68" t="n">
        <v>0</v>
      </c>
      <c r="V19" s="68" t="n">
        <v>0</v>
      </c>
      <c r="W19" s="70" t="s">
        <v>92</v>
      </c>
      <c r="X19" s="70"/>
      <c r="Y19" s="68" t="n">
        <v>3</v>
      </c>
      <c r="Z19" s="68" t="n">
        <v>21.655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49</v>
      </c>
      <c r="AF19" s="68" t="n">
        <v>40702.06515</v>
      </c>
      <c r="AG19" s="68" t="n">
        <v>2</v>
      </c>
      <c r="AH19" s="68" t="n">
        <v>2.7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1</v>
      </c>
      <c r="AR19" s="68" t="n">
        <v>2</v>
      </c>
      <c r="AS19" s="68" t="n">
        <v>0</v>
      </c>
      <c r="AT19" s="68" t="n">
        <v>0</v>
      </c>
    </row>
    <row r="20" s="34" customFormat="true" ht="45" hidden="false" customHeight="true" outlineLevel="0" collapsed="false">
      <c r="A20" s="70" t="s">
        <v>93</v>
      </c>
      <c r="B20" s="70"/>
      <c r="C20" s="68" t="n">
        <v>125</v>
      </c>
      <c r="D20" s="68" t="n">
        <v>228544.461224</v>
      </c>
      <c r="E20" s="68" t="n">
        <v>2</v>
      </c>
      <c r="F20" s="68" t="n">
        <v>1394.05</v>
      </c>
      <c r="G20" s="68" t="n">
        <v>0</v>
      </c>
      <c r="H20" s="68" t="n">
        <v>0</v>
      </c>
      <c r="I20" s="68" t="n">
        <v>78</v>
      </c>
      <c r="J20" s="68" t="n">
        <v>213228.444654</v>
      </c>
      <c r="K20" s="68" t="n">
        <v>5</v>
      </c>
      <c r="L20" s="68" t="n">
        <v>3374.95473</v>
      </c>
      <c r="M20" s="68" t="n">
        <v>0</v>
      </c>
      <c r="N20" s="68" t="n">
        <v>0</v>
      </c>
      <c r="O20" s="68" t="n">
        <v>5</v>
      </c>
      <c r="P20" s="68" t="n">
        <v>169.7281</v>
      </c>
      <c r="Q20" s="68" t="n">
        <v>1</v>
      </c>
      <c r="R20" s="68" t="n">
        <v>51.5</v>
      </c>
      <c r="S20" s="68" t="n">
        <v>2</v>
      </c>
      <c r="T20" s="68" t="n">
        <v>900</v>
      </c>
      <c r="U20" s="68" t="n">
        <v>0</v>
      </c>
      <c r="V20" s="68" t="n">
        <v>0</v>
      </c>
      <c r="W20" s="70" t="s">
        <v>93</v>
      </c>
      <c r="X20" s="70"/>
      <c r="Y20" s="68" t="n">
        <v>3</v>
      </c>
      <c r="Z20" s="68" t="n">
        <v>58.13333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24</v>
      </c>
      <c r="AF20" s="68" t="n">
        <v>9124.32541</v>
      </c>
      <c r="AG20" s="68" t="n">
        <v>2</v>
      </c>
      <c r="AH20" s="68" t="n">
        <v>16.5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3</v>
      </c>
      <c r="AT20" s="68" t="n">
        <v>226.825</v>
      </c>
    </row>
    <row r="21" s="34" customFormat="true" ht="45" hidden="false" customHeight="true" outlineLevel="0" collapsed="false">
      <c r="A21" s="70" t="s">
        <v>94</v>
      </c>
      <c r="B21" s="70"/>
      <c r="C21" s="68" t="n">
        <v>76</v>
      </c>
      <c r="D21" s="68" t="n">
        <v>6192.69676</v>
      </c>
      <c r="E21" s="68" t="n">
        <v>29</v>
      </c>
      <c r="F21" s="68" t="n">
        <v>2637.6847</v>
      </c>
      <c r="G21" s="68" t="n">
        <v>0</v>
      </c>
      <c r="H21" s="68" t="n">
        <v>0</v>
      </c>
      <c r="I21" s="68" t="n">
        <v>24</v>
      </c>
      <c r="J21" s="68" t="n">
        <v>1359.24764</v>
      </c>
      <c r="K21" s="68" t="n">
        <v>2</v>
      </c>
      <c r="L21" s="68" t="n">
        <v>450</v>
      </c>
      <c r="M21" s="68" t="n">
        <v>0</v>
      </c>
      <c r="N21" s="68" t="n">
        <v>0</v>
      </c>
      <c r="O21" s="68" t="n">
        <v>1</v>
      </c>
      <c r="P21" s="68" t="n">
        <v>5.25</v>
      </c>
      <c r="Q21" s="68" t="n">
        <v>1</v>
      </c>
      <c r="R21" s="68" t="n">
        <v>2</v>
      </c>
      <c r="S21" s="68" t="n">
        <v>0</v>
      </c>
      <c r="T21" s="68" t="n">
        <v>0</v>
      </c>
      <c r="U21" s="68" t="n">
        <v>0</v>
      </c>
      <c r="V21" s="68" t="n">
        <v>0</v>
      </c>
      <c r="W21" s="70" t="s">
        <v>94</v>
      </c>
      <c r="X21" s="70"/>
      <c r="Y21" s="68" t="n">
        <v>0</v>
      </c>
      <c r="Z21" s="68" t="n">
        <v>0</v>
      </c>
      <c r="AA21" s="68" t="n">
        <v>1</v>
      </c>
      <c r="AB21" s="68" t="n">
        <v>3</v>
      </c>
      <c r="AC21" s="68" t="n">
        <v>0</v>
      </c>
      <c r="AD21" s="68" t="n">
        <v>0</v>
      </c>
      <c r="AE21" s="68" t="n">
        <v>16</v>
      </c>
      <c r="AF21" s="68" t="n">
        <v>1690.51442</v>
      </c>
      <c r="AG21" s="68" t="n">
        <v>1</v>
      </c>
      <c r="AH21" s="68" t="n">
        <v>13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1</v>
      </c>
      <c r="AT21" s="68" t="n">
        <v>32</v>
      </c>
    </row>
    <row r="22" s="34" customFormat="true" ht="45" hidden="false" customHeight="true" outlineLevel="0" collapsed="false">
      <c r="A22" s="66" t="s">
        <v>95</v>
      </c>
      <c r="B22" s="67"/>
      <c r="C22" s="68" t="n">
        <v>63</v>
      </c>
      <c r="D22" s="68" t="n">
        <v>5820.209888</v>
      </c>
      <c r="E22" s="68" t="n">
        <v>0</v>
      </c>
      <c r="F22" s="68" t="n">
        <v>0</v>
      </c>
      <c r="G22" s="68" t="n">
        <v>1</v>
      </c>
      <c r="H22" s="68" t="n">
        <v>3</v>
      </c>
      <c r="I22" s="68" t="n">
        <v>8</v>
      </c>
      <c r="J22" s="68" t="n">
        <v>807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7</v>
      </c>
      <c r="P22" s="68" t="n">
        <v>4691</v>
      </c>
      <c r="Q22" s="68" t="n">
        <v>3</v>
      </c>
      <c r="R22" s="68" t="n">
        <v>13</v>
      </c>
      <c r="S22" s="68" t="n">
        <v>32</v>
      </c>
      <c r="T22" s="68" t="n">
        <v>225.088888</v>
      </c>
      <c r="U22" s="68" t="n">
        <v>1</v>
      </c>
      <c r="V22" s="68" t="n">
        <v>2.921</v>
      </c>
      <c r="W22" s="66" t="s">
        <v>95</v>
      </c>
      <c r="X22" s="67"/>
      <c r="Y22" s="68" t="n">
        <v>0</v>
      </c>
      <c r="Z22" s="68" t="n">
        <v>0</v>
      </c>
      <c r="AA22" s="68" t="n">
        <v>3</v>
      </c>
      <c r="AB22" s="68" t="n">
        <v>12.5</v>
      </c>
      <c r="AC22" s="68" t="n">
        <v>1</v>
      </c>
      <c r="AD22" s="68" t="n">
        <v>1</v>
      </c>
      <c r="AE22" s="68" t="n">
        <v>2</v>
      </c>
      <c r="AF22" s="68" t="n">
        <v>9.1</v>
      </c>
      <c r="AG22" s="68" t="n">
        <v>5</v>
      </c>
      <c r="AH22" s="68" t="n">
        <v>55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4" customFormat="true" ht="45" hidden="false" customHeight="true" outlineLevel="0" collapsed="false">
      <c r="A23" s="66" t="s">
        <v>96</v>
      </c>
      <c r="B23" s="67"/>
      <c r="C23" s="68" t="n">
        <v>44</v>
      </c>
      <c r="D23" s="68" t="n">
        <v>10906.08576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1433.88624</v>
      </c>
      <c r="K23" s="68" t="n">
        <v>4</v>
      </c>
      <c r="L23" s="68" t="n">
        <v>1314.11</v>
      </c>
      <c r="M23" s="68" t="n">
        <v>0</v>
      </c>
      <c r="N23" s="68" t="n">
        <v>0</v>
      </c>
      <c r="O23" s="68" t="n">
        <v>3</v>
      </c>
      <c r="P23" s="68" t="n">
        <v>574.6</v>
      </c>
      <c r="Q23" s="68" t="n">
        <v>2</v>
      </c>
      <c r="R23" s="68" t="n">
        <v>35</v>
      </c>
      <c r="S23" s="68" t="n">
        <v>21</v>
      </c>
      <c r="T23" s="68" t="n">
        <v>7091.289524</v>
      </c>
      <c r="U23" s="68" t="n">
        <v>0</v>
      </c>
      <c r="V23" s="68" t="n">
        <v>0</v>
      </c>
      <c r="W23" s="66" t="s">
        <v>96</v>
      </c>
      <c r="X23" s="67"/>
      <c r="Y23" s="68" t="n">
        <v>0</v>
      </c>
      <c r="Z23" s="68" t="n">
        <v>0</v>
      </c>
      <c r="AA23" s="68" t="n">
        <v>2</v>
      </c>
      <c r="AB23" s="68" t="n">
        <v>252.5</v>
      </c>
      <c r="AC23" s="68" t="n">
        <v>0</v>
      </c>
      <c r="AD23" s="68" t="n">
        <v>0</v>
      </c>
      <c r="AE23" s="68" t="n">
        <v>2</v>
      </c>
      <c r="AF23" s="68" t="n">
        <v>169.7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2</v>
      </c>
      <c r="AR23" s="68" t="n">
        <v>30</v>
      </c>
      <c r="AS23" s="68" t="n">
        <v>0</v>
      </c>
      <c r="AT23" s="68" t="n">
        <v>0</v>
      </c>
    </row>
    <row r="24" s="73" customFormat="true" ht="20.25" hidden="false" customHeight="true" outlineLevel="0" collapsed="false">
      <c r="A24" s="71" t="s">
        <v>64</v>
      </c>
      <c r="B24" s="71"/>
      <c r="C24" s="71"/>
      <c r="D24" s="71"/>
      <c r="E24" s="71"/>
      <c r="F24" s="71" t="s">
        <v>65</v>
      </c>
      <c r="G24" s="71"/>
      <c r="H24" s="71"/>
      <c r="I24" s="71"/>
      <c r="J24" s="72" t="s">
        <v>66</v>
      </c>
      <c r="K24" s="72"/>
      <c r="L24" s="71"/>
      <c r="M24" s="72"/>
      <c r="N24" s="72" t="s">
        <v>67</v>
      </c>
      <c r="O24" s="71"/>
      <c r="P24" s="71"/>
      <c r="Q24" s="72"/>
      <c r="R24" s="72"/>
      <c r="S24" s="71"/>
      <c r="T24" s="71"/>
      <c r="U24" s="71"/>
      <c r="V24" s="41" t="str">
        <f aca="false">'20211-01-01'!V34</f>
        <v>中華民國114年06月20日編製</v>
      </c>
      <c r="W24" s="71" t="s">
        <v>64</v>
      </c>
      <c r="X24" s="71"/>
      <c r="Y24" s="71"/>
      <c r="Z24" s="71"/>
      <c r="AA24" s="71"/>
      <c r="AB24" s="71" t="s">
        <v>65</v>
      </c>
      <c r="AC24" s="71"/>
      <c r="AD24" s="71"/>
      <c r="AE24" s="71"/>
      <c r="AF24" s="72" t="s">
        <v>66</v>
      </c>
      <c r="AG24" s="72"/>
      <c r="AH24" s="71"/>
      <c r="AI24" s="72"/>
      <c r="AJ24" s="72"/>
      <c r="AK24" s="72" t="s">
        <v>67</v>
      </c>
      <c r="AL24" s="71"/>
      <c r="AM24" s="72"/>
      <c r="AN24" s="72"/>
      <c r="AO24" s="72"/>
      <c r="AP24" s="71"/>
      <c r="AQ24" s="71"/>
      <c r="AR24" s="71"/>
      <c r="AS24" s="71"/>
      <c r="AT24" s="41" t="str">
        <f aca="false">'20211-01-01'!V34</f>
        <v>中華民國114年06月20日編製</v>
      </c>
    </row>
    <row r="25" s="73" customFormat="tru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5" t="s">
        <v>69</v>
      </c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6" t="s">
        <v>70</v>
      </c>
      <c r="W25" s="74"/>
      <c r="X25" s="74"/>
      <c r="Y25" s="74"/>
      <c r="Z25" s="74"/>
      <c r="AA25" s="74"/>
      <c r="AB25" s="74"/>
      <c r="AC25" s="74"/>
      <c r="AD25" s="74"/>
      <c r="AE25" s="74"/>
      <c r="AF25" s="75" t="s">
        <v>69</v>
      </c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6" t="s">
        <v>70</v>
      </c>
    </row>
    <row r="26" s="48" customFormat="true" ht="20.1" hidden="false" customHeight="true" outlineLevel="0" collapsed="false">
      <c r="A26" s="45" t="s">
        <v>71</v>
      </c>
      <c r="B26" s="46" t="s">
        <v>7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5" t="s">
        <v>71</v>
      </c>
      <c r="X26" s="46" t="s">
        <v>72</v>
      </c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s="48" customFormat="true" ht="20.1" hidden="false" customHeight="true" outlineLevel="0" collapsed="false">
      <c r="A27" s="45"/>
      <c r="B27" s="46" t="s">
        <v>7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5"/>
      <c r="X27" s="46" t="s">
        <v>73</v>
      </c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</row>
    <row r="28" s="48" customFormat="true" ht="20.1" hidden="false" customHeight="true" outlineLevel="0" collapsed="false">
      <c r="A28" s="45" t="s">
        <v>74</v>
      </c>
      <c r="B28" s="49" t="s">
        <v>75</v>
      </c>
      <c r="C28" s="49"/>
      <c r="D28" s="49"/>
      <c r="E28" s="49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5" t="s">
        <v>74</v>
      </c>
      <c r="X28" s="49" t="s">
        <v>75</v>
      </c>
      <c r="Y28" s="49"/>
      <c r="Z28" s="49"/>
      <c r="AA28" s="49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</row>
    <row r="29" s="48" customFormat="true" ht="15.75" hidden="false" customHeight="false" outlineLevel="0" collapsed="false">
      <c r="A29" s="50"/>
      <c r="B29" s="51" t="s">
        <v>97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1" t="s">
        <v>97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0" s="48" customFormat="true" ht="15.75" hidden="false" customHeight="false" outlineLevel="0" collapsed="false">
      <c r="A30" s="50"/>
      <c r="B30" s="45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45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</row>
    <row r="31" s="48" customFormat="true" ht="15.75" hidden="false" customHeight="false" outlineLevel="0" collapsed="false">
      <c r="A31" s="50"/>
      <c r="B31" s="45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45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</row>
    <row r="32" customFormat="false" ht="15.75" hidden="false" customHeight="false" outlineLevel="0" collapsed="false">
      <c r="A32" s="52" t="s">
        <v>98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 t="s">
        <v>99</v>
      </c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</sheetData>
  <mergeCells count="4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0:B10"/>
    <mergeCell ref="W10:X10"/>
    <mergeCell ref="A18:B18"/>
    <mergeCell ref="W18:X18"/>
    <mergeCell ref="A19:B19"/>
    <mergeCell ref="W19:X19"/>
    <mergeCell ref="A20:B20"/>
    <mergeCell ref="W20:X20"/>
    <mergeCell ref="A21:B21"/>
    <mergeCell ref="W21:X21"/>
    <mergeCell ref="A32:V32"/>
    <mergeCell ref="W32:AT32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9.75"/>
    <col collapsed="false" customWidth="true" hidden="false" outlineLevel="0" max="2" min="2" style="77" width="26.62"/>
    <col collapsed="false" customWidth="true" hidden="false" outlineLevel="0" max="3" min="3" style="77" width="8.5"/>
    <col collapsed="false" customWidth="true" hidden="false" outlineLevel="0" max="4" min="4" style="77" width="9.75"/>
    <col collapsed="false" customWidth="true" hidden="false" outlineLevel="0" max="5" min="5" style="77" width="7.74"/>
    <col collapsed="false" customWidth="true" hidden="false" outlineLevel="0" max="6" min="6" style="77" width="8.36"/>
    <col collapsed="false" customWidth="true" hidden="false" outlineLevel="0" max="10" min="7" style="77" width="8.5"/>
    <col collapsed="false" customWidth="true" hidden="false" outlineLevel="0" max="11" min="11" style="77" width="7.62"/>
    <col collapsed="false" customWidth="true" hidden="false" outlineLevel="0" max="12" min="12" style="77" width="8.74"/>
    <col collapsed="false" customWidth="true" hidden="false" outlineLevel="0" max="13" min="13" style="77" width="7.62"/>
    <col collapsed="false" customWidth="true" hidden="false" outlineLevel="0" max="14" min="14" style="77" width="8.5"/>
    <col collapsed="false" customWidth="true" hidden="false" outlineLevel="0" max="15" min="15" style="77" width="6.87"/>
    <col collapsed="false" customWidth="true" hidden="false" outlineLevel="0" max="16" min="16" style="77" width="8.5"/>
    <col collapsed="false" customWidth="true" hidden="false" outlineLevel="0" max="17" min="17" style="77" width="6.87"/>
    <col collapsed="false" customWidth="true" hidden="false" outlineLevel="0" max="18" min="18" style="77" width="9.62"/>
    <col collapsed="false" customWidth="true" hidden="false" outlineLevel="0" max="19" min="19" style="77" width="7.62"/>
    <col collapsed="false" customWidth="true" hidden="false" outlineLevel="0" max="20" min="20" style="77" width="8.5"/>
    <col collapsed="false" customWidth="true" hidden="false" outlineLevel="0" max="21" min="21" style="77" width="7.62"/>
    <col collapsed="false" customWidth="true" hidden="false" outlineLevel="0" max="22" min="22" style="77" width="9.12"/>
    <col collapsed="false" customWidth="true" hidden="false" outlineLevel="0" max="23" min="23" style="77" width="6.87"/>
    <col collapsed="false" customWidth="true" hidden="false" outlineLevel="0" max="24" min="24" style="77" width="9.75"/>
    <col collapsed="false" customWidth="false" hidden="false" outlineLevel="0" max="257" min="25" style="77" width="8.99"/>
  </cols>
  <sheetData>
    <row r="1" customFormat="false" ht="16.5" hidden="false" customHeight="true" outlineLevel="0" collapsed="false">
      <c r="A1" s="78" t="s">
        <v>0</v>
      </c>
      <c r="D1" s="79"/>
      <c r="E1" s="79"/>
      <c r="F1" s="79"/>
      <c r="G1" s="79"/>
      <c r="H1" s="79"/>
      <c r="U1" s="78" t="s">
        <v>1</v>
      </c>
      <c r="V1" s="78"/>
      <c r="W1" s="78" t="s">
        <v>2</v>
      </c>
      <c r="X1" s="78"/>
    </row>
    <row r="2" customFormat="false" ht="16.5" hidden="false" customHeight="true" outlineLevel="0" collapsed="false">
      <c r="A2" s="80" t="s">
        <v>3</v>
      </c>
      <c r="B2" s="81" t="s">
        <v>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78" t="s">
        <v>5</v>
      </c>
      <c r="V2" s="78"/>
      <c r="W2" s="83" t="s">
        <v>100</v>
      </c>
      <c r="X2" s="83"/>
    </row>
    <row r="3" s="85" customFormat="true" ht="20.1" hidden="false" customHeight="true" outlineLevel="0" collapsed="false">
      <c r="A3" s="84" t="s">
        <v>10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</row>
    <row r="4" customFormat="false" ht="20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s="86" customFormat="true" ht="20.1" hidden="false" customHeight="true" outlineLevel="0" collapsed="false">
      <c r="E5" s="87" t="str">
        <f aca="false">'20211-01-01'!H5</f>
        <v>中華民國114年05月底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U5" s="88" t="s">
        <v>9</v>
      </c>
      <c r="V5" s="88"/>
      <c r="W5" s="88"/>
      <c r="X5" s="88"/>
    </row>
    <row r="6" s="92" customFormat="true" ht="13.9" hidden="false" customHeight="true" outlineLevel="0" collapsed="false">
      <c r="A6" s="89" t="s">
        <v>102</v>
      </c>
      <c r="B6" s="89"/>
      <c r="C6" s="78" t="s">
        <v>103</v>
      </c>
      <c r="D6" s="78"/>
      <c r="E6" s="78" t="s">
        <v>104</v>
      </c>
      <c r="F6" s="78"/>
      <c r="G6" s="90" t="s">
        <v>105</v>
      </c>
      <c r="H6" s="90"/>
      <c r="I6" s="90" t="s">
        <v>106</v>
      </c>
      <c r="J6" s="90"/>
      <c r="K6" s="90" t="s">
        <v>107</v>
      </c>
      <c r="L6" s="90"/>
      <c r="M6" s="90" t="s">
        <v>108</v>
      </c>
      <c r="N6" s="90"/>
      <c r="O6" s="90" t="s">
        <v>109</v>
      </c>
      <c r="P6" s="90"/>
      <c r="Q6" s="90" t="s">
        <v>110</v>
      </c>
      <c r="R6" s="90"/>
      <c r="S6" s="90" t="s">
        <v>111</v>
      </c>
      <c r="T6" s="90"/>
      <c r="U6" s="90" t="s">
        <v>112</v>
      </c>
      <c r="V6" s="90"/>
      <c r="W6" s="91" t="s">
        <v>113</v>
      </c>
      <c r="X6" s="91"/>
    </row>
    <row r="7" s="92" customFormat="true" ht="14.25" hidden="false" customHeight="true" outlineLevel="0" collapsed="false">
      <c r="A7" s="89"/>
      <c r="B7" s="89"/>
      <c r="C7" s="78"/>
      <c r="D7" s="78"/>
      <c r="E7" s="78"/>
      <c r="F7" s="78"/>
      <c r="G7" s="80" t="s">
        <v>114</v>
      </c>
      <c r="H7" s="80"/>
      <c r="I7" s="80" t="s">
        <v>115</v>
      </c>
      <c r="J7" s="80"/>
      <c r="K7" s="80" t="s">
        <v>116</v>
      </c>
      <c r="L7" s="80"/>
      <c r="M7" s="80" t="s">
        <v>117</v>
      </c>
      <c r="N7" s="80"/>
      <c r="O7" s="80" t="s">
        <v>118</v>
      </c>
      <c r="P7" s="80"/>
      <c r="Q7" s="80" t="s">
        <v>119</v>
      </c>
      <c r="R7" s="80"/>
      <c r="S7" s="80" t="s">
        <v>120</v>
      </c>
      <c r="T7" s="80"/>
      <c r="U7" s="80" t="s">
        <v>121</v>
      </c>
      <c r="V7" s="80"/>
      <c r="W7" s="91"/>
      <c r="X7" s="91"/>
    </row>
    <row r="8" s="92" customFormat="true" ht="17.25" hidden="false" customHeight="true" outlineLevel="0" collapsed="false">
      <c r="A8" s="89"/>
      <c r="B8" s="89"/>
      <c r="C8" s="93" t="s">
        <v>37</v>
      </c>
      <c r="D8" s="94" t="s">
        <v>38</v>
      </c>
      <c r="E8" s="95" t="s">
        <v>37</v>
      </c>
      <c r="F8" s="95" t="s">
        <v>38</v>
      </c>
      <c r="G8" s="95" t="s">
        <v>37</v>
      </c>
      <c r="H8" s="95" t="s">
        <v>38</v>
      </c>
      <c r="I8" s="95" t="s">
        <v>37</v>
      </c>
      <c r="J8" s="95" t="s">
        <v>38</v>
      </c>
      <c r="K8" s="95" t="s">
        <v>37</v>
      </c>
      <c r="L8" s="95" t="s">
        <v>38</v>
      </c>
      <c r="M8" s="95" t="s">
        <v>37</v>
      </c>
      <c r="N8" s="95" t="s">
        <v>38</v>
      </c>
      <c r="O8" s="95" t="s">
        <v>37</v>
      </c>
      <c r="P8" s="95" t="s">
        <v>38</v>
      </c>
      <c r="Q8" s="95" t="s">
        <v>37</v>
      </c>
      <c r="R8" s="95" t="s">
        <v>38</v>
      </c>
      <c r="S8" s="95" t="s">
        <v>37</v>
      </c>
      <c r="T8" s="95" t="s">
        <v>38</v>
      </c>
      <c r="U8" s="95" t="s">
        <v>37</v>
      </c>
      <c r="V8" s="95" t="s">
        <v>38</v>
      </c>
      <c r="W8" s="95" t="s">
        <v>37</v>
      </c>
      <c r="X8" s="96" t="s">
        <v>38</v>
      </c>
    </row>
    <row r="9" s="92" customFormat="true" ht="12.75" hidden="false" customHeight="true" outlineLevel="0" collapsed="false">
      <c r="A9" s="97" t="s">
        <v>39</v>
      </c>
      <c r="B9" s="98"/>
      <c r="C9" s="99" t="n">
        <v>798845</v>
      </c>
      <c r="D9" s="99" t="n">
        <v>29872946.503525</v>
      </c>
      <c r="E9" s="99" t="n">
        <v>177918</v>
      </c>
      <c r="F9" s="99" t="n">
        <v>60904.136146</v>
      </c>
      <c r="G9" s="99" t="n">
        <v>292806</v>
      </c>
      <c r="H9" s="99" t="n">
        <v>512309.431005</v>
      </c>
      <c r="I9" s="99" t="n">
        <v>144393</v>
      </c>
      <c r="J9" s="99" t="n">
        <v>815445.3155</v>
      </c>
      <c r="K9" s="99" t="n">
        <v>81282</v>
      </c>
      <c r="L9" s="99" t="n">
        <v>977612.784992</v>
      </c>
      <c r="M9" s="99" t="n">
        <v>45375</v>
      </c>
      <c r="N9" s="99" t="n">
        <v>1093890.541021</v>
      </c>
      <c r="O9" s="99" t="n">
        <v>9648</v>
      </c>
      <c r="P9" s="99" t="n">
        <v>314820.395657</v>
      </c>
      <c r="Q9" s="99" t="n">
        <v>5378</v>
      </c>
      <c r="R9" s="99" t="n">
        <v>230347.225145</v>
      </c>
      <c r="S9" s="99" t="n">
        <v>18008</v>
      </c>
      <c r="T9" s="99" t="n">
        <v>1182294.631032</v>
      </c>
      <c r="U9" s="99" t="n">
        <v>18324</v>
      </c>
      <c r="V9" s="99" t="n">
        <v>3698707.530769</v>
      </c>
      <c r="W9" s="99" t="n">
        <v>5713</v>
      </c>
      <c r="X9" s="99" t="n">
        <v>20986614.512258</v>
      </c>
    </row>
    <row r="10" s="92" customFormat="true" ht="12.75" hidden="false" customHeight="true" outlineLevel="0" collapsed="false">
      <c r="A10" s="97" t="s">
        <v>122</v>
      </c>
      <c r="B10" s="98"/>
      <c r="C10" s="99" t="n">
        <v>20260</v>
      </c>
      <c r="D10" s="99" t="n">
        <v>734149.182869</v>
      </c>
      <c r="E10" s="99" t="n">
        <v>4234</v>
      </c>
      <c r="F10" s="99" t="n">
        <v>1394.000219</v>
      </c>
      <c r="G10" s="99" t="n">
        <v>7145</v>
      </c>
      <c r="H10" s="99" t="n">
        <v>13085.605532</v>
      </c>
      <c r="I10" s="99" t="n">
        <v>3550</v>
      </c>
      <c r="J10" s="99" t="n">
        <v>20417.189325</v>
      </c>
      <c r="K10" s="99" t="n">
        <v>2360</v>
      </c>
      <c r="L10" s="99" t="n">
        <v>28433.253247</v>
      </c>
      <c r="M10" s="99" t="n">
        <v>1239</v>
      </c>
      <c r="N10" s="99" t="n">
        <v>29643.340838</v>
      </c>
      <c r="O10" s="99" t="n">
        <v>281</v>
      </c>
      <c r="P10" s="99" t="n">
        <v>9169.814459</v>
      </c>
      <c r="Q10" s="99" t="n">
        <v>155</v>
      </c>
      <c r="R10" s="99" t="n">
        <v>6687.50341</v>
      </c>
      <c r="S10" s="99" t="n">
        <v>525</v>
      </c>
      <c r="T10" s="99" t="n">
        <v>34183.862798</v>
      </c>
      <c r="U10" s="99" t="n">
        <v>579</v>
      </c>
      <c r="V10" s="99" t="n">
        <v>117755.461961</v>
      </c>
      <c r="W10" s="99" t="n">
        <v>192</v>
      </c>
      <c r="X10" s="99" t="n">
        <v>473379.15108</v>
      </c>
    </row>
    <row r="11" s="92" customFormat="true" ht="12.75" hidden="false" customHeight="true" outlineLevel="0" collapsed="false">
      <c r="A11" s="97" t="s">
        <v>123</v>
      </c>
      <c r="B11" s="98"/>
      <c r="C11" s="99" t="n">
        <v>4402</v>
      </c>
      <c r="D11" s="99" t="n">
        <v>372136.769183</v>
      </c>
      <c r="E11" s="99" t="n">
        <v>451</v>
      </c>
      <c r="F11" s="99" t="n">
        <v>148.164218</v>
      </c>
      <c r="G11" s="99" t="n">
        <v>1362</v>
      </c>
      <c r="H11" s="99" t="n">
        <v>2938.617888</v>
      </c>
      <c r="I11" s="99" t="n">
        <v>806</v>
      </c>
      <c r="J11" s="99" t="n">
        <v>4549.284896</v>
      </c>
      <c r="K11" s="99" t="n">
        <v>715</v>
      </c>
      <c r="L11" s="99" t="n">
        <v>8536.242833</v>
      </c>
      <c r="M11" s="99" t="n">
        <v>534</v>
      </c>
      <c r="N11" s="99" t="n">
        <v>12786.12714</v>
      </c>
      <c r="O11" s="99" t="n">
        <v>92</v>
      </c>
      <c r="P11" s="99" t="n">
        <v>2990.28</v>
      </c>
      <c r="Q11" s="99" t="n">
        <v>53</v>
      </c>
      <c r="R11" s="99" t="n">
        <v>2297.55</v>
      </c>
      <c r="S11" s="99" t="n">
        <v>192</v>
      </c>
      <c r="T11" s="99" t="n">
        <v>12420.267168</v>
      </c>
      <c r="U11" s="99" t="n">
        <v>161</v>
      </c>
      <c r="V11" s="99" t="n">
        <v>29776.44905</v>
      </c>
      <c r="W11" s="99" t="n">
        <v>36</v>
      </c>
      <c r="X11" s="99" t="n">
        <v>295693.78599</v>
      </c>
    </row>
    <row r="12" s="92" customFormat="true" ht="12.75" hidden="false" customHeight="true" outlineLevel="0" collapsed="false">
      <c r="A12" s="97" t="s">
        <v>124</v>
      </c>
      <c r="B12" s="98"/>
      <c r="C12" s="99" t="n">
        <v>203270</v>
      </c>
      <c r="D12" s="99" t="n">
        <v>8590638.322418</v>
      </c>
      <c r="E12" s="99" t="n">
        <v>31786</v>
      </c>
      <c r="F12" s="99" t="n">
        <v>11711.466725</v>
      </c>
      <c r="G12" s="99" t="n">
        <v>72848</v>
      </c>
      <c r="H12" s="99" t="n">
        <v>128849.90399</v>
      </c>
      <c r="I12" s="99" t="n">
        <v>43954</v>
      </c>
      <c r="J12" s="99" t="n">
        <v>246040.805916</v>
      </c>
      <c r="K12" s="99" t="n">
        <v>23781</v>
      </c>
      <c r="L12" s="99" t="n">
        <v>286771.749683</v>
      </c>
      <c r="M12" s="99" t="n">
        <v>12670</v>
      </c>
      <c r="N12" s="99" t="n">
        <v>303724.304651</v>
      </c>
      <c r="O12" s="99" t="n">
        <v>2804</v>
      </c>
      <c r="P12" s="99" t="n">
        <v>92494.764285</v>
      </c>
      <c r="Q12" s="99" t="n">
        <v>1579</v>
      </c>
      <c r="R12" s="99" t="n">
        <v>68130.721785</v>
      </c>
      <c r="S12" s="99" t="n">
        <v>5825</v>
      </c>
      <c r="T12" s="99" t="n">
        <v>386841.496948</v>
      </c>
      <c r="U12" s="99" t="n">
        <v>6051</v>
      </c>
      <c r="V12" s="99" t="n">
        <v>1254510.832327</v>
      </c>
      <c r="W12" s="99" t="n">
        <v>1972</v>
      </c>
      <c r="X12" s="99" t="n">
        <v>5811562.276108</v>
      </c>
    </row>
    <row r="13" s="92" customFormat="true" ht="12.75" hidden="false" customHeight="true" outlineLevel="0" collapsed="false">
      <c r="A13" s="97" t="s">
        <v>125</v>
      </c>
      <c r="B13" s="98"/>
      <c r="C13" s="99" t="n">
        <v>20652</v>
      </c>
      <c r="D13" s="99" t="n">
        <v>492153.347797</v>
      </c>
      <c r="E13" s="99" t="n">
        <v>4696</v>
      </c>
      <c r="F13" s="99" t="n">
        <v>1660.321821</v>
      </c>
      <c r="G13" s="99" t="n">
        <v>7736</v>
      </c>
      <c r="H13" s="99" t="n">
        <v>13720.658024</v>
      </c>
      <c r="I13" s="99" t="n">
        <v>3631</v>
      </c>
      <c r="J13" s="99" t="n">
        <v>20833.900957</v>
      </c>
      <c r="K13" s="99" t="n">
        <v>2120</v>
      </c>
      <c r="L13" s="99" t="n">
        <v>25942.133218</v>
      </c>
      <c r="M13" s="99" t="n">
        <v>1177</v>
      </c>
      <c r="N13" s="99" t="n">
        <v>28556.135132</v>
      </c>
      <c r="O13" s="99" t="n">
        <v>202</v>
      </c>
      <c r="P13" s="99" t="n">
        <v>6699.978246</v>
      </c>
      <c r="Q13" s="99" t="n">
        <v>117</v>
      </c>
      <c r="R13" s="99" t="n">
        <v>5092.44588</v>
      </c>
      <c r="S13" s="99" t="n">
        <v>430</v>
      </c>
      <c r="T13" s="99" t="n">
        <v>29177.696604</v>
      </c>
      <c r="U13" s="99" t="n">
        <v>418</v>
      </c>
      <c r="V13" s="99" t="n">
        <v>86490.70222</v>
      </c>
      <c r="W13" s="99" t="n">
        <v>125</v>
      </c>
      <c r="X13" s="99" t="n">
        <v>273979.375695</v>
      </c>
    </row>
    <row r="14" s="92" customFormat="true" ht="12.75" hidden="false" customHeight="true" outlineLevel="0" collapsed="false">
      <c r="A14" s="97" t="s">
        <v>126</v>
      </c>
      <c r="B14" s="98"/>
      <c r="C14" s="99" t="n">
        <v>1836</v>
      </c>
      <c r="D14" s="99" t="n">
        <v>54306.64874</v>
      </c>
      <c r="E14" s="99" t="n">
        <v>402</v>
      </c>
      <c r="F14" s="99" t="n">
        <v>132.685323</v>
      </c>
      <c r="G14" s="99" t="n">
        <v>688</v>
      </c>
      <c r="H14" s="99" t="n">
        <v>1303.050559</v>
      </c>
      <c r="I14" s="99" t="n">
        <v>297</v>
      </c>
      <c r="J14" s="99" t="n">
        <v>1725.429018</v>
      </c>
      <c r="K14" s="99" t="n">
        <v>170</v>
      </c>
      <c r="L14" s="99" t="n">
        <v>2047.55295</v>
      </c>
      <c r="M14" s="99" t="n">
        <v>117</v>
      </c>
      <c r="N14" s="99" t="n">
        <v>2844.34396</v>
      </c>
      <c r="O14" s="99" t="n">
        <v>18</v>
      </c>
      <c r="P14" s="99" t="n">
        <v>603.021</v>
      </c>
      <c r="Q14" s="99" t="n">
        <v>8</v>
      </c>
      <c r="R14" s="99" t="n">
        <v>345.59999</v>
      </c>
      <c r="S14" s="99" t="n">
        <v>48</v>
      </c>
      <c r="T14" s="99" t="n">
        <v>3365.76206</v>
      </c>
      <c r="U14" s="99" t="n">
        <v>68</v>
      </c>
      <c r="V14" s="99" t="n">
        <v>16009.90026</v>
      </c>
      <c r="W14" s="99" t="n">
        <v>20</v>
      </c>
      <c r="X14" s="99" t="n">
        <v>25929.30362</v>
      </c>
    </row>
    <row r="15" s="92" customFormat="true" ht="12.75" hidden="false" customHeight="true" outlineLevel="0" collapsed="false">
      <c r="A15" s="97" t="s">
        <v>127</v>
      </c>
      <c r="B15" s="98"/>
      <c r="C15" s="99" t="n">
        <v>28</v>
      </c>
      <c r="D15" s="99" t="n">
        <v>54415.18105</v>
      </c>
      <c r="E15" s="99" t="n">
        <v>0</v>
      </c>
      <c r="F15" s="99" t="n">
        <v>0</v>
      </c>
      <c r="G15" s="99" t="n">
        <v>4</v>
      </c>
      <c r="H15" s="99" t="n">
        <v>8.2</v>
      </c>
      <c r="I15" s="99" t="n">
        <v>6</v>
      </c>
      <c r="J15" s="99" t="n">
        <v>35</v>
      </c>
      <c r="K15" s="99" t="n">
        <v>5</v>
      </c>
      <c r="L15" s="99" t="n">
        <v>63.5</v>
      </c>
      <c r="M15" s="99" t="n">
        <v>3</v>
      </c>
      <c r="N15" s="99" t="n">
        <v>62</v>
      </c>
      <c r="O15" s="99" t="n">
        <v>0</v>
      </c>
      <c r="P15" s="99" t="n">
        <v>0</v>
      </c>
      <c r="Q15" s="99" t="n">
        <v>2</v>
      </c>
      <c r="R15" s="99" t="n">
        <v>94</v>
      </c>
      <c r="S15" s="99" t="n">
        <v>3</v>
      </c>
      <c r="T15" s="99" t="n">
        <v>173</v>
      </c>
      <c r="U15" s="99" t="n">
        <v>1</v>
      </c>
      <c r="V15" s="99" t="n">
        <v>100</v>
      </c>
      <c r="W15" s="99" t="n">
        <v>4</v>
      </c>
      <c r="X15" s="99" t="n">
        <v>53879.48105</v>
      </c>
    </row>
    <row r="16" s="92" customFormat="true" ht="12.75" hidden="false" customHeight="true" outlineLevel="0" collapsed="false">
      <c r="A16" s="97" t="s">
        <v>128</v>
      </c>
      <c r="B16" s="98"/>
      <c r="C16" s="99" t="n">
        <v>8887</v>
      </c>
      <c r="D16" s="99" t="n">
        <v>395272.814942</v>
      </c>
      <c r="E16" s="99" t="n">
        <v>835</v>
      </c>
      <c r="F16" s="99" t="n">
        <v>318.282511</v>
      </c>
      <c r="G16" s="99" t="n">
        <v>2579</v>
      </c>
      <c r="H16" s="99" t="n">
        <v>4678.245577</v>
      </c>
      <c r="I16" s="99" t="n">
        <v>2605</v>
      </c>
      <c r="J16" s="99" t="n">
        <v>14466.1701</v>
      </c>
      <c r="K16" s="99" t="n">
        <v>1231</v>
      </c>
      <c r="L16" s="99" t="n">
        <v>15158.127417</v>
      </c>
      <c r="M16" s="99" t="n">
        <v>735</v>
      </c>
      <c r="N16" s="99" t="n">
        <v>17728.90228</v>
      </c>
      <c r="O16" s="99" t="n">
        <v>130</v>
      </c>
      <c r="P16" s="99" t="n">
        <v>4372.179968</v>
      </c>
      <c r="Q16" s="99" t="n">
        <v>82</v>
      </c>
      <c r="R16" s="99" t="n">
        <v>3571.002966</v>
      </c>
      <c r="S16" s="99" t="n">
        <v>310</v>
      </c>
      <c r="T16" s="99" t="n">
        <v>20683.364083</v>
      </c>
      <c r="U16" s="99" t="n">
        <v>275</v>
      </c>
      <c r="V16" s="99" t="n">
        <v>55711.14105</v>
      </c>
      <c r="W16" s="99" t="n">
        <v>105</v>
      </c>
      <c r="X16" s="99" t="n">
        <v>258585.39899</v>
      </c>
    </row>
    <row r="17" s="92" customFormat="true" ht="12.75" hidden="false" customHeight="true" outlineLevel="0" collapsed="false">
      <c r="A17" s="97" t="s">
        <v>129</v>
      </c>
      <c r="B17" s="98"/>
      <c r="C17" s="99" t="n">
        <v>5120</v>
      </c>
      <c r="D17" s="99" t="n">
        <v>81910.568</v>
      </c>
      <c r="E17" s="99" t="n">
        <v>1201</v>
      </c>
      <c r="F17" s="99" t="n">
        <v>439.853598</v>
      </c>
      <c r="G17" s="99" t="n">
        <v>1811</v>
      </c>
      <c r="H17" s="99" t="n">
        <v>3054.304561</v>
      </c>
      <c r="I17" s="99" t="n">
        <v>1054</v>
      </c>
      <c r="J17" s="99" t="n">
        <v>5843.908581</v>
      </c>
      <c r="K17" s="99" t="n">
        <v>495</v>
      </c>
      <c r="L17" s="99" t="n">
        <v>5910.2274</v>
      </c>
      <c r="M17" s="99" t="n">
        <v>265</v>
      </c>
      <c r="N17" s="99" t="n">
        <v>6338.478</v>
      </c>
      <c r="O17" s="99" t="n">
        <v>56</v>
      </c>
      <c r="P17" s="99" t="n">
        <v>1828.316</v>
      </c>
      <c r="Q17" s="99" t="n">
        <v>20</v>
      </c>
      <c r="R17" s="99" t="n">
        <v>852.108</v>
      </c>
      <c r="S17" s="99" t="n">
        <v>109</v>
      </c>
      <c r="T17" s="99" t="n">
        <v>7253.19084</v>
      </c>
      <c r="U17" s="99" t="n">
        <v>84</v>
      </c>
      <c r="V17" s="99" t="n">
        <v>16747.08699</v>
      </c>
      <c r="W17" s="99" t="n">
        <v>25</v>
      </c>
      <c r="X17" s="99" t="n">
        <v>33643.09403</v>
      </c>
    </row>
    <row r="18" s="92" customFormat="true" ht="12.75" hidden="false" customHeight="true" outlineLevel="0" collapsed="false">
      <c r="A18" s="97" t="s">
        <v>130</v>
      </c>
      <c r="B18" s="98"/>
      <c r="C18" s="99" t="n">
        <v>1935</v>
      </c>
      <c r="D18" s="99" t="n">
        <v>35170.115544</v>
      </c>
      <c r="E18" s="99" t="n">
        <v>336</v>
      </c>
      <c r="F18" s="99" t="n">
        <v>121.717723</v>
      </c>
      <c r="G18" s="99" t="n">
        <v>684</v>
      </c>
      <c r="H18" s="99" t="n">
        <v>1210.734281</v>
      </c>
      <c r="I18" s="99" t="n">
        <v>481</v>
      </c>
      <c r="J18" s="99" t="n">
        <v>2666.167</v>
      </c>
      <c r="K18" s="99" t="n">
        <v>183</v>
      </c>
      <c r="L18" s="99" t="n">
        <v>2228.79624</v>
      </c>
      <c r="M18" s="99" t="n">
        <v>123</v>
      </c>
      <c r="N18" s="99" t="n">
        <v>2915.651</v>
      </c>
      <c r="O18" s="99" t="n">
        <v>18</v>
      </c>
      <c r="P18" s="99" t="n">
        <v>616.168</v>
      </c>
      <c r="Q18" s="99" t="n">
        <v>13</v>
      </c>
      <c r="R18" s="99" t="n">
        <v>552.17</v>
      </c>
      <c r="S18" s="99" t="n">
        <v>52</v>
      </c>
      <c r="T18" s="99" t="n">
        <v>3710.55025</v>
      </c>
      <c r="U18" s="99" t="n">
        <v>36</v>
      </c>
      <c r="V18" s="99" t="n">
        <v>6768.96055</v>
      </c>
      <c r="W18" s="99" t="n">
        <v>9</v>
      </c>
      <c r="X18" s="99" t="n">
        <v>14379.2005</v>
      </c>
    </row>
    <row r="19" s="92" customFormat="true" ht="12.75" hidden="false" customHeight="true" outlineLevel="0" collapsed="false">
      <c r="A19" s="97" t="s">
        <v>131</v>
      </c>
      <c r="B19" s="98"/>
      <c r="C19" s="99" t="n">
        <v>3662</v>
      </c>
      <c r="D19" s="99" t="n">
        <v>46893.755996</v>
      </c>
      <c r="E19" s="99" t="n">
        <v>522</v>
      </c>
      <c r="F19" s="99" t="n">
        <v>193.089665</v>
      </c>
      <c r="G19" s="99" t="n">
        <v>1278</v>
      </c>
      <c r="H19" s="99" t="n">
        <v>2361.450572</v>
      </c>
      <c r="I19" s="99" t="n">
        <v>934</v>
      </c>
      <c r="J19" s="99" t="n">
        <v>5189.816573</v>
      </c>
      <c r="K19" s="99" t="n">
        <v>494</v>
      </c>
      <c r="L19" s="99" t="n">
        <v>5983.52096</v>
      </c>
      <c r="M19" s="99" t="n">
        <v>226</v>
      </c>
      <c r="N19" s="99" t="n">
        <v>5457.276839</v>
      </c>
      <c r="O19" s="99" t="n">
        <v>40</v>
      </c>
      <c r="P19" s="99" t="n">
        <v>1344.571177</v>
      </c>
      <c r="Q19" s="99" t="n">
        <v>26</v>
      </c>
      <c r="R19" s="99" t="n">
        <v>1132.448</v>
      </c>
      <c r="S19" s="99" t="n">
        <v>77</v>
      </c>
      <c r="T19" s="99" t="n">
        <v>5079.38</v>
      </c>
      <c r="U19" s="99" t="n">
        <v>57</v>
      </c>
      <c r="V19" s="99" t="n">
        <v>10926.04346</v>
      </c>
      <c r="W19" s="99" t="n">
        <v>8</v>
      </c>
      <c r="X19" s="99" t="n">
        <v>9226.15875</v>
      </c>
    </row>
    <row r="20" s="92" customFormat="true" ht="12.75" hidden="false" customHeight="true" outlineLevel="0" collapsed="false">
      <c r="A20" s="97" t="s">
        <v>132</v>
      </c>
      <c r="B20" s="98"/>
      <c r="C20" s="99" t="n">
        <v>2983</v>
      </c>
      <c r="D20" s="99" t="n">
        <v>55685.79133</v>
      </c>
      <c r="E20" s="99" t="n">
        <v>347</v>
      </c>
      <c r="F20" s="99" t="n">
        <v>137.735609</v>
      </c>
      <c r="G20" s="99" t="n">
        <v>1158</v>
      </c>
      <c r="H20" s="99" t="n">
        <v>2052.4299</v>
      </c>
      <c r="I20" s="99" t="n">
        <v>679</v>
      </c>
      <c r="J20" s="99" t="n">
        <v>3786.783665</v>
      </c>
      <c r="K20" s="99" t="n">
        <v>379</v>
      </c>
      <c r="L20" s="99" t="n">
        <v>4641.65398</v>
      </c>
      <c r="M20" s="99" t="n">
        <v>185</v>
      </c>
      <c r="N20" s="99" t="n">
        <v>4414.90592</v>
      </c>
      <c r="O20" s="99" t="n">
        <v>39</v>
      </c>
      <c r="P20" s="99" t="n">
        <v>1288.459999</v>
      </c>
      <c r="Q20" s="99" t="n">
        <v>20</v>
      </c>
      <c r="R20" s="99" t="n">
        <v>864.29</v>
      </c>
      <c r="S20" s="99" t="n">
        <v>83</v>
      </c>
      <c r="T20" s="99" t="n">
        <v>5559.24986</v>
      </c>
      <c r="U20" s="99" t="n">
        <v>83</v>
      </c>
      <c r="V20" s="99" t="n">
        <v>18183.90698</v>
      </c>
      <c r="W20" s="99" t="n">
        <v>10</v>
      </c>
      <c r="X20" s="99" t="n">
        <v>14756.375417</v>
      </c>
    </row>
    <row r="21" s="92" customFormat="true" ht="12.75" hidden="false" customHeight="true" outlineLevel="0" collapsed="false">
      <c r="A21" s="97" t="s">
        <v>133</v>
      </c>
      <c r="B21" s="98"/>
      <c r="C21" s="99" t="n">
        <v>10872</v>
      </c>
      <c r="D21" s="99" t="n">
        <v>101759.096433</v>
      </c>
      <c r="E21" s="99" t="n">
        <v>2290</v>
      </c>
      <c r="F21" s="99" t="n">
        <v>808.879352</v>
      </c>
      <c r="G21" s="99" t="n">
        <v>4925</v>
      </c>
      <c r="H21" s="99" t="n">
        <v>8229.005594</v>
      </c>
      <c r="I21" s="99" t="n">
        <v>1935</v>
      </c>
      <c r="J21" s="99" t="n">
        <v>10721.839823</v>
      </c>
      <c r="K21" s="99" t="n">
        <v>896</v>
      </c>
      <c r="L21" s="99" t="n">
        <v>10660.805948</v>
      </c>
      <c r="M21" s="99" t="n">
        <v>408</v>
      </c>
      <c r="N21" s="99" t="n">
        <v>9665.220676</v>
      </c>
      <c r="O21" s="99" t="n">
        <v>86</v>
      </c>
      <c r="P21" s="99" t="n">
        <v>2850.562</v>
      </c>
      <c r="Q21" s="99" t="n">
        <v>40</v>
      </c>
      <c r="R21" s="99" t="n">
        <v>1699.56001</v>
      </c>
      <c r="S21" s="99" t="n">
        <v>149</v>
      </c>
      <c r="T21" s="99" t="n">
        <v>9733.65497</v>
      </c>
      <c r="U21" s="99" t="n">
        <v>120</v>
      </c>
      <c r="V21" s="99" t="n">
        <v>24757.353564</v>
      </c>
      <c r="W21" s="99" t="n">
        <v>23</v>
      </c>
      <c r="X21" s="99" t="n">
        <v>22632.214496</v>
      </c>
    </row>
    <row r="22" s="92" customFormat="true" ht="12.75" hidden="false" customHeight="true" outlineLevel="0" collapsed="false">
      <c r="A22" s="97" t="s">
        <v>134</v>
      </c>
      <c r="B22" s="98"/>
      <c r="C22" s="99" t="n">
        <v>300</v>
      </c>
      <c r="D22" s="99" t="n">
        <v>23778.103813</v>
      </c>
      <c r="E22" s="99" t="n">
        <v>26</v>
      </c>
      <c r="F22" s="99" t="n">
        <v>7.12316</v>
      </c>
      <c r="G22" s="99" t="n">
        <v>80</v>
      </c>
      <c r="H22" s="99" t="n">
        <v>135.4</v>
      </c>
      <c r="I22" s="99" t="n">
        <v>69</v>
      </c>
      <c r="J22" s="99" t="n">
        <v>401.9</v>
      </c>
      <c r="K22" s="99" t="n">
        <v>46</v>
      </c>
      <c r="L22" s="99" t="n">
        <v>546.95</v>
      </c>
      <c r="M22" s="99" t="n">
        <v>26</v>
      </c>
      <c r="N22" s="99" t="n">
        <v>636</v>
      </c>
      <c r="O22" s="99" t="n">
        <v>9</v>
      </c>
      <c r="P22" s="99" t="n">
        <v>287.68</v>
      </c>
      <c r="Q22" s="99" t="n">
        <v>6</v>
      </c>
      <c r="R22" s="99" t="n">
        <v>258.306</v>
      </c>
      <c r="S22" s="99" t="n">
        <v>17</v>
      </c>
      <c r="T22" s="99" t="n">
        <v>1115.8</v>
      </c>
      <c r="U22" s="99" t="n">
        <v>16</v>
      </c>
      <c r="V22" s="99" t="n">
        <v>3198.055503</v>
      </c>
      <c r="W22" s="99" t="n">
        <v>5</v>
      </c>
      <c r="X22" s="99" t="n">
        <v>17190.88915</v>
      </c>
    </row>
    <row r="23" s="92" customFormat="true" ht="12.75" hidden="false" customHeight="true" outlineLevel="0" collapsed="false">
      <c r="A23" s="97" t="s">
        <v>135</v>
      </c>
      <c r="B23" s="98"/>
      <c r="C23" s="99" t="n">
        <v>8759</v>
      </c>
      <c r="D23" s="99" t="n">
        <v>660068.756022</v>
      </c>
      <c r="E23" s="99" t="n">
        <v>999</v>
      </c>
      <c r="F23" s="99" t="n">
        <v>381.075824</v>
      </c>
      <c r="G23" s="99" t="n">
        <v>2798</v>
      </c>
      <c r="H23" s="99" t="n">
        <v>4993.786018</v>
      </c>
      <c r="I23" s="99" t="n">
        <v>2116</v>
      </c>
      <c r="J23" s="99" t="n">
        <v>11935.901051</v>
      </c>
      <c r="K23" s="99" t="n">
        <v>1102</v>
      </c>
      <c r="L23" s="99" t="n">
        <v>13304.146684</v>
      </c>
      <c r="M23" s="99" t="n">
        <v>624</v>
      </c>
      <c r="N23" s="99" t="n">
        <v>14953.218828</v>
      </c>
      <c r="O23" s="99" t="n">
        <v>145</v>
      </c>
      <c r="P23" s="99" t="n">
        <v>4824.626366</v>
      </c>
      <c r="Q23" s="99" t="n">
        <v>78</v>
      </c>
      <c r="R23" s="99" t="n">
        <v>3358.01932</v>
      </c>
      <c r="S23" s="99" t="n">
        <v>352</v>
      </c>
      <c r="T23" s="99" t="n">
        <v>23563.635195</v>
      </c>
      <c r="U23" s="99" t="n">
        <v>382</v>
      </c>
      <c r="V23" s="99" t="n">
        <v>77900.955678</v>
      </c>
      <c r="W23" s="99" t="n">
        <v>163</v>
      </c>
      <c r="X23" s="99" t="n">
        <v>504853.391058</v>
      </c>
    </row>
    <row r="24" s="92" customFormat="true" ht="12.75" hidden="false" customHeight="true" outlineLevel="0" collapsed="false">
      <c r="A24" s="97" t="s">
        <v>136</v>
      </c>
      <c r="B24" s="98"/>
      <c r="C24" s="99" t="n">
        <v>7242</v>
      </c>
      <c r="D24" s="99" t="n">
        <v>235305.017925</v>
      </c>
      <c r="E24" s="99" t="n">
        <v>1497</v>
      </c>
      <c r="F24" s="99" t="n">
        <v>493.765721</v>
      </c>
      <c r="G24" s="99" t="n">
        <v>2470</v>
      </c>
      <c r="H24" s="99" t="n">
        <v>4255.13141</v>
      </c>
      <c r="I24" s="99" t="n">
        <v>1397</v>
      </c>
      <c r="J24" s="99" t="n">
        <v>7835.450421</v>
      </c>
      <c r="K24" s="99" t="n">
        <v>790</v>
      </c>
      <c r="L24" s="99" t="n">
        <v>9389.890058</v>
      </c>
      <c r="M24" s="99" t="n">
        <v>376</v>
      </c>
      <c r="N24" s="99" t="n">
        <v>9055.332676</v>
      </c>
      <c r="O24" s="99" t="n">
        <v>116</v>
      </c>
      <c r="P24" s="99" t="n">
        <v>3899.781674</v>
      </c>
      <c r="Q24" s="99" t="n">
        <v>78</v>
      </c>
      <c r="R24" s="99" t="n">
        <v>3363.891322</v>
      </c>
      <c r="S24" s="99" t="n">
        <v>201</v>
      </c>
      <c r="T24" s="99" t="n">
        <v>13121.336541</v>
      </c>
      <c r="U24" s="99" t="n">
        <v>253</v>
      </c>
      <c r="V24" s="99" t="n">
        <v>53418.491853</v>
      </c>
      <c r="W24" s="99" t="n">
        <v>64</v>
      </c>
      <c r="X24" s="99" t="n">
        <v>130471.946249</v>
      </c>
    </row>
    <row r="25" s="92" customFormat="true" ht="12.75" hidden="false" customHeight="true" outlineLevel="0" collapsed="false">
      <c r="A25" s="97" t="s">
        <v>137</v>
      </c>
      <c r="B25" s="98"/>
      <c r="C25" s="99" t="n">
        <v>219</v>
      </c>
      <c r="D25" s="99" t="n">
        <v>57859.358057</v>
      </c>
      <c r="E25" s="99" t="n">
        <v>14</v>
      </c>
      <c r="F25" s="99" t="n">
        <v>4.31</v>
      </c>
      <c r="G25" s="99" t="n">
        <v>28</v>
      </c>
      <c r="H25" s="99" t="n">
        <v>62.24</v>
      </c>
      <c r="I25" s="99" t="n">
        <v>17</v>
      </c>
      <c r="J25" s="99" t="n">
        <v>89.6374</v>
      </c>
      <c r="K25" s="99" t="n">
        <v>31</v>
      </c>
      <c r="L25" s="99" t="n">
        <v>384.6</v>
      </c>
      <c r="M25" s="99" t="n">
        <v>12</v>
      </c>
      <c r="N25" s="99" t="n">
        <v>296.9</v>
      </c>
      <c r="O25" s="99" t="n">
        <v>7</v>
      </c>
      <c r="P25" s="99" t="n">
        <v>243.34</v>
      </c>
      <c r="Q25" s="99" t="n">
        <v>6</v>
      </c>
      <c r="R25" s="99" t="n">
        <v>269.12</v>
      </c>
      <c r="S25" s="99" t="n">
        <v>24</v>
      </c>
      <c r="T25" s="99" t="n">
        <v>1774.42954</v>
      </c>
      <c r="U25" s="99" t="n">
        <v>42</v>
      </c>
      <c r="V25" s="99" t="n">
        <v>10012.974107</v>
      </c>
      <c r="W25" s="99" t="n">
        <v>38</v>
      </c>
      <c r="X25" s="99" t="n">
        <v>44721.80701</v>
      </c>
    </row>
    <row r="26" s="92" customFormat="true" ht="12.75" hidden="false" customHeight="true" outlineLevel="0" collapsed="false">
      <c r="A26" s="97" t="s">
        <v>138</v>
      </c>
      <c r="B26" s="98"/>
      <c r="C26" s="99" t="n">
        <v>1714</v>
      </c>
      <c r="D26" s="99" t="n">
        <v>67504.521152</v>
      </c>
      <c r="E26" s="99" t="n">
        <v>170</v>
      </c>
      <c r="F26" s="99" t="n">
        <v>65.462001</v>
      </c>
      <c r="G26" s="99" t="n">
        <v>561</v>
      </c>
      <c r="H26" s="99" t="n">
        <v>1008.9905</v>
      </c>
      <c r="I26" s="99" t="n">
        <v>438</v>
      </c>
      <c r="J26" s="99" t="n">
        <v>2414.4161</v>
      </c>
      <c r="K26" s="99" t="n">
        <v>241</v>
      </c>
      <c r="L26" s="99" t="n">
        <v>2923.09876</v>
      </c>
      <c r="M26" s="99" t="n">
        <v>122</v>
      </c>
      <c r="N26" s="99" t="n">
        <v>3000.578999</v>
      </c>
      <c r="O26" s="99" t="n">
        <v>17</v>
      </c>
      <c r="P26" s="99" t="n">
        <v>563.49</v>
      </c>
      <c r="Q26" s="99" t="n">
        <v>25</v>
      </c>
      <c r="R26" s="99" t="n">
        <v>1096.24416</v>
      </c>
      <c r="S26" s="99" t="n">
        <v>70</v>
      </c>
      <c r="T26" s="99" t="n">
        <v>4489.18</v>
      </c>
      <c r="U26" s="99" t="n">
        <v>51</v>
      </c>
      <c r="V26" s="99" t="n">
        <v>10991.158862</v>
      </c>
      <c r="W26" s="99" t="n">
        <v>19</v>
      </c>
      <c r="X26" s="99" t="n">
        <v>40951.90177</v>
      </c>
    </row>
    <row r="27" s="92" customFormat="true" ht="12.75" hidden="false" customHeight="true" outlineLevel="0" collapsed="false">
      <c r="A27" s="97" t="s">
        <v>139</v>
      </c>
      <c r="B27" s="98"/>
      <c r="C27" s="99" t="n">
        <v>8704</v>
      </c>
      <c r="D27" s="99" t="n">
        <v>220934.083952</v>
      </c>
      <c r="E27" s="99" t="n">
        <v>943</v>
      </c>
      <c r="F27" s="99" t="n">
        <v>394.815777</v>
      </c>
      <c r="G27" s="99" t="n">
        <v>3055</v>
      </c>
      <c r="H27" s="99" t="n">
        <v>5449.538154</v>
      </c>
      <c r="I27" s="99" t="n">
        <v>2217</v>
      </c>
      <c r="J27" s="99" t="n">
        <v>12319.09168</v>
      </c>
      <c r="K27" s="99" t="n">
        <v>1093</v>
      </c>
      <c r="L27" s="99" t="n">
        <v>13285.192557</v>
      </c>
      <c r="M27" s="99" t="n">
        <v>581</v>
      </c>
      <c r="N27" s="99" t="n">
        <v>13944.08627</v>
      </c>
      <c r="O27" s="99" t="n">
        <v>152</v>
      </c>
      <c r="P27" s="99" t="n">
        <v>4957.7848</v>
      </c>
      <c r="Q27" s="99" t="n">
        <v>81</v>
      </c>
      <c r="R27" s="99" t="n">
        <v>3503.73759</v>
      </c>
      <c r="S27" s="99" t="n">
        <v>250</v>
      </c>
      <c r="T27" s="99" t="n">
        <v>16478.353574</v>
      </c>
      <c r="U27" s="99" t="n">
        <v>263</v>
      </c>
      <c r="V27" s="99" t="n">
        <v>53029.48926</v>
      </c>
      <c r="W27" s="99" t="n">
        <v>69</v>
      </c>
      <c r="X27" s="99" t="n">
        <v>97571.99429</v>
      </c>
    </row>
    <row r="28" s="92" customFormat="true" ht="12.75" hidden="false" customHeight="true" outlineLevel="0" collapsed="false">
      <c r="A28" s="97" t="s">
        <v>140</v>
      </c>
      <c r="B28" s="98"/>
      <c r="C28" s="99" t="n">
        <v>3651</v>
      </c>
      <c r="D28" s="99" t="n">
        <v>191590.685219</v>
      </c>
      <c r="E28" s="99" t="n">
        <v>563</v>
      </c>
      <c r="F28" s="99" t="n">
        <v>207.068028</v>
      </c>
      <c r="G28" s="99" t="n">
        <v>1229</v>
      </c>
      <c r="H28" s="99" t="n">
        <v>2238.944063</v>
      </c>
      <c r="I28" s="99" t="n">
        <v>691</v>
      </c>
      <c r="J28" s="99" t="n">
        <v>3951.74</v>
      </c>
      <c r="K28" s="99" t="n">
        <v>430</v>
      </c>
      <c r="L28" s="99" t="n">
        <v>5224.356</v>
      </c>
      <c r="M28" s="99" t="n">
        <v>327</v>
      </c>
      <c r="N28" s="99" t="n">
        <v>7955.708585</v>
      </c>
      <c r="O28" s="99" t="n">
        <v>63</v>
      </c>
      <c r="P28" s="99" t="n">
        <v>2069.36676</v>
      </c>
      <c r="Q28" s="99" t="n">
        <v>51</v>
      </c>
      <c r="R28" s="99" t="n">
        <v>2194.09374</v>
      </c>
      <c r="S28" s="99" t="n">
        <v>133</v>
      </c>
      <c r="T28" s="99" t="n">
        <v>8777.375048</v>
      </c>
      <c r="U28" s="99" t="n">
        <v>131</v>
      </c>
      <c r="V28" s="99" t="n">
        <v>24405.56369</v>
      </c>
      <c r="W28" s="99" t="n">
        <v>33</v>
      </c>
      <c r="X28" s="99" t="n">
        <v>134566.469305</v>
      </c>
    </row>
    <row r="29" s="92" customFormat="true" ht="12.75" hidden="false" customHeight="true" outlineLevel="0" collapsed="false">
      <c r="A29" s="97" t="s">
        <v>141</v>
      </c>
      <c r="B29" s="98"/>
      <c r="C29" s="99" t="n">
        <v>8054</v>
      </c>
      <c r="D29" s="99" t="n">
        <v>587252.663679</v>
      </c>
      <c r="E29" s="99" t="n">
        <v>929</v>
      </c>
      <c r="F29" s="99" t="n">
        <v>355.156499</v>
      </c>
      <c r="G29" s="99" t="n">
        <v>2608</v>
      </c>
      <c r="H29" s="99" t="n">
        <v>4781.938889</v>
      </c>
      <c r="I29" s="99" t="n">
        <v>1734</v>
      </c>
      <c r="J29" s="99" t="n">
        <v>9859.053753</v>
      </c>
      <c r="K29" s="99" t="n">
        <v>1111</v>
      </c>
      <c r="L29" s="99" t="n">
        <v>13379.804706</v>
      </c>
      <c r="M29" s="99" t="n">
        <v>630</v>
      </c>
      <c r="N29" s="99" t="n">
        <v>15031.680249</v>
      </c>
      <c r="O29" s="99" t="n">
        <v>160</v>
      </c>
      <c r="P29" s="99" t="n">
        <v>5302.528453</v>
      </c>
      <c r="Q29" s="99" t="n">
        <v>90</v>
      </c>
      <c r="R29" s="99" t="n">
        <v>3848.72747</v>
      </c>
      <c r="S29" s="99" t="n">
        <v>361</v>
      </c>
      <c r="T29" s="99" t="n">
        <v>23582.8783</v>
      </c>
      <c r="U29" s="99" t="n">
        <v>346</v>
      </c>
      <c r="V29" s="99" t="n">
        <v>69038.50603</v>
      </c>
      <c r="W29" s="99" t="n">
        <v>85</v>
      </c>
      <c r="X29" s="99" t="n">
        <v>442072.38933</v>
      </c>
    </row>
    <row r="30" s="92" customFormat="true" ht="12.75" hidden="false" customHeight="true" outlineLevel="0" collapsed="false">
      <c r="A30" s="97" t="s">
        <v>142</v>
      </c>
      <c r="B30" s="98"/>
      <c r="C30" s="99" t="n">
        <v>32645</v>
      </c>
      <c r="D30" s="99" t="n">
        <v>852488.544245</v>
      </c>
      <c r="E30" s="99" t="n">
        <v>4256</v>
      </c>
      <c r="F30" s="99" t="n">
        <v>1674.128738</v>
      </c>
      <c r="G30" s="99" t="n">
        <v>12226</v>
      </c>
      <c r="H30" s="99" t="n">
        <v>21812.998705</v>
      </c>
      <c r="I30" s="99" t="n">
        <v>8096</v>
      </c>
      <c r="J30" s="99" t="n">
        <v>44973.986309</v>
      </c>
      <c r="K30" s="99" t="n">
        <v>3760</v>
      </c>
      <c r="L30" s="99" t="n">
        <v>45553.13499</v>
      </c>
      <c r="M30" s="99" t="n">
        <v>1899</v>
      </c>
      <c r="N30" s="99" t="n">
        <v>45083.381516</v>
      </c>
      <c r="O30" s="99" t="n">
        <v>439</v>
      </c>
      <c r="P30" s="99" t="n">
        <v>14465.176107</v>
      </c>
      <c r="Q30" s="99" t="n">
        <v>259</v>
      </c>
      <c r="R30" s="99" t="n">
        <v>11146.22539</v>
      </c>
      <c r="S30" s="99" t="n">
        <v>877</v>
      </c>
      <c r="T30" s="99" t="n">
        <v>58343.062513</v>
      </c>
      <c r="U30" s="99" t="n">
        <v>697</v>
      </c>
      <c r="V30" s="99" t="n">
        <v>135522.75992</v>
      </c>
      <c r="W30" s="99" t="n">
        <v>136</v>
      </c>
      <c r="X30" s="99" t="n">
        <v>473913.690057</v>
      </c>
    </row>
    <row r="31" s="92" customFormat="true" ht="12.75" hidden="false" customHeight="true" outlineLevel="0" collapsed="false">
      <c r="A31" s="97" t="s">
        <v>143</v>
      </c>
      <c r="B31" s="98"/>
      <c r="C31" s="99" t="n">
        <v>5154</v>
      </c>
      <c r="D31" s="99" t="n">
        <v>814780.451384</v>
      </c>
      <c r="E31" s="99" t="n">
        <v>696</v>
      </c>
      <c r="F31" s="99" t="n">
        <v>253.130988</v>
      </c>
      <c r="G31" s="99" t="n">
        <v>1582</v>
      </c>
      <c r="H31" s="99" t="n">
        <v>2868.819664</v>
      </c>
      <c r="I31" s="99" t="n">
        <v>919</v>
      </c>
      <c r="J31" s="99" t="n">
        <v>5164.486849</v>
      </c>
      <c r="K31" s="99" t="n">
        <v>711</v>
      </c>
      <c r="L31" s="99" t="n">
        <v>8577.189957</v>
      </c>
      <c r="M31" s="99" t="n">
        <v>362</v>
      </c>
      <c r="N31" s="99" t="n">
        <v>8610.648287</v>
      </c>
      <c r="O31" s="99" t="n">
        <v>104</v>
      </c>
      <c r="P31" s="99" t="n">
        <v>3390.90939</v>
      </c>
      <c r="Q31" s="99" t="n">
        <v>58</v>
      </c>
      <c r="R31" s="99" t="n">
        <v>2499.70867</v>
      </c>
      <c r="S31" s="99" t="n">
        <v>220</v>
      </c>
      <c r="T31" s="99" t="n">
        <v>14146.520667</v>
      </c>
      <c r="U31" s="99" t="n">
        <v>343</v>
      </c>
      <c r="V31" s="99" t="n">
        <v>76170.631484</v>
      </c>
      <c r="W31" s="99" t="n">
        <v>159</v>
      </c>
      <c r="X31" s="99" t="n">
        <v>693098.405428</v>
      </c>
    </row>
    <row r="32" s="92" customFormat="true" ht="12.75" hidden="false" customHeight="true" outlineLevel="0" collapsed="false">
      <c r="A32" s="97" t="s">
        <v>144</v>
      </c>
      <c r="B32" s="98"/>
      <c r="C32" s="99" t="n">
        <v>24122</v>
      </c>
      <c r="D32" s="99" t="n">
        <v>2144415.629796</v>
      </c>
      <c r="E32" s="99" t="n">
        <v>3516</v>
      </c>
      <c r="F32" s="99" t="n">
        <v>1239.721408</v>
      </c>
      <c r="G32" s="99" t="n">
        <v>8164</v>
      </c>
      <c r="H32" s="99" t="n">
        <v>14286.012805</v>
      </c>
      <c r="I32" s="99" t="n">
        <v>4891</v>
      </c>
      <c r="J32" s="99" t="n">
        <v>27488.620298</v>
      </c>
      <c r="K32" s="99" t="n">
        <v>3032</v>
      </c>
      <c r="L32" s="99" t="n">
        <v>36206.248427</v>
      </c>
      <c r="M32" s="99" t="n">
        <v>1605</v>
      </c>
      <c r="N32" s="99" t="n">
        <v>38217.878349</v>
      </c>
      <c r="O32" s="99" t="n">
        <v>372</v>
      </c>
      <c r="P32" s="99" t="n">
        <v>12283.521724</v>
      </c>
      <c r="Q32" s="99" t="n">
        <v>200</v>
      </c>
      <c r="R32" s="99" t="n">
        <v>8681.714959</v>
      </c>
      <c r="S32" s="99" t="n">
        <v>805</v>
      </c>
      <c r="T32" s="99" t="n">
        <v>53246.206024</v>
      </c>
      <c r="U32" s="99" t="n">
        <v>1062</v>
      </c>
      <c r="V32" s="99" t="n">
        <v>232349.589674</v>
      </c>
      <c r="W32" s="99" t="n">
        <v>475</v>
      </c>
      <c r="X32" s="99" t="n">
        <v>1720416.116128</v>
      </c>
    </row>
    <row r="33" s="92" customFormat="true" ht="12.75" hidden="false" customHeight="true" outlineLevel="0" collapsed="false">
      <c r="A33" s="97" t="s">
        <v>145</v>
      </c>
      <c r="B33" s="98"/>
      <c r="C33" s="99" t="n">
        <v>4912</v>
      </c>
      <c r="D33" s="99" t="n">
        <v>187346.389044</v>
      </c>
      <c r="E33" s="99" t="n">
        <v>499</v>
      </c>
      <c r="F33" s="99" t="n">
        <v>190.059714</v>
      </c>
      <c r="G33" s="99" t="n">
        <v>1526</v>
      </c>
      <c r="H33" s="99" t="n">
        <v>2667.493864</v>
      </c>
      <c r="I33" s="99" t="n">
        <v>1325</v>
      </c>
      <c r="J33" s="99" t="n">
        <v>7255.991119</v>
      </c>
      <c r="K33" s="99" t="n">
        <v>738</v>
      </c>
      <c r="L33" s="99" t="n">
        <v>8709.051338</v>
      </c>
      <c r="M33" s="99" t="n">
        <v>331</v>
      </c>
      <c r="N33" s="99" t="n">
        <v>7975.16279</v>
      </c>
      <c r="O33" s="99" t="n">
        <v>80</v>
      </c>
      <c r="P33" s="99" t="n">
        <v>2592.34452</v>
      </c>
      <c r="Q33" s="99" t="n">
        <v>47</v>
      </c>
      <c r="R33" s="99" t="n">
        <v>2027.064816</v>
      </c>
      <c r="S33" s="99" t="n">
        <v>147</v>
      </c>
      <c r="T33" s="99" t="n">
        <v>9871.653823</v>
      </c>
      <c r="U33" s="99" t="n">
        <v>156</v>
      </c>
      <c r="V33" s="99" t="n">
        <v>32857.11708</v>
      </c>
      <c r="W33" s="99" t="n">
        <v>63</v>
      </c>
      <c r="X33" s="99" t="n">
        <v>113200.44998</v>
      </c>
    </row>
    <row r="34" s="92" customFormat="true" ht="12.75" hidden="false" customHeight="true" outlineLevel="0" collapsed="false">
      <c r="A34" s="97" t="s">
        <v>146</v>
      </c>
      <c r="B34" s="98"/>
      <c r="C34" s="99" t="n">
        <v>7373</v>
      </c>
      <c r="D34" s="99" t="n">
        <v>366238.177222</v>
      </c>
      <c r="E34" s="99" t="n">
        <v>1134</v>
      </c>
      <c r="F34" s="99" t="n">
        <v>436.504235</v>
      </c>
      <c r="G34" s="99" t="n">
        <v>2520</v>
      </c>
      <c r="H34" s="99" t="n">
        <v>4504.261504</v>
      </c>
      <c r="I34" s="99" t="n">
        <v>1555</v>
      </c>
      <c r="J34" s="99" t="n">
        <v>8703.08298</v>
      </c>
      <c r="K34" s="99" t="n">
        <v>977</v>
      </c>
      <c r="L34" s="99" t="n">
        <v>11730.486395</v>
      </c>
      <c r="M34" s="99" t="n">
        <v>508</v>
      </c>
      <c r="N34" s="99" t="n">
        <v>12045.060727</v>
      </c>
      <c r="O34" s="99" t="n">
        <v>91</v>
      </c>
      <c r="P34" s="99" t="n">
        <v>2946.33682</v>
      </c>
      <c r="Q34" s="99" t="n">
        <v>63</v>
      </c>
      <c r="R34" s="99" t="n">
        <v>2700.0106</v>
      </c>
      <c r="S34" s="99" t="n">
        <v>241</v>
      </c>
      <c r="T34" s="99" t="n">
        <v>15992.51652</v>
      </c>
      <c r="U34" s="99" t="n">
        <v>217</v>
      </c>
      <c r="V34" s="99" t="n">
        <v>43430.683891</v>
      </c>
      <c r="W34" s="99" t="n">
        <v>67</v>
      </c>
      <c r="X34" s="99" t="n">
        <v>263749.23355</v>
      </c>
    </row>
    <row r="35" s="92" customFormat="true" ht="12.75" hidden="false" customHeight="true" outlineLevel="0" collapsed="false">
      <c r="A35" s="97" t="s">
        <v>147</v>
      </c>
      <c r="B35" s="98"/>
      <c r="C35" s="99" t="n">
        <v>2596</v>
      </c>
      <c r="D35" s="99" t="n">
        <v>80774.427252</v>
      </c>
      <c r="E35" s="99" t="n">
        <v>340</v>
      </c>
      <c r="F35" s="99" t="n">
        <v>124.442589</v>
      </c>
      <c r="G35" s="99" t="n">
        <v>915</v>
      </c>
      <c r="H35" s="99" t="n">
        <v>1687.148224</v>
      </c>
      <c r="I35" s="99" t="n">
        <v>589</v>
      </c>
      <c r="J35" s="99" t="n">
        <v>3329.813803</v>
      </c>
      <c r="K35" s="99" t="n">
        <v>322</v>
      </c>
      <c r="L35" s="99" t="n">
        <v>3845.6888</v>
      </c>
      <c r="M35" s="99" t="n">
        <v>173</v>
      </c>
      <c r="N35" s="99" t="n">
        <v>4189.404</v>
      </c>
      <c r="O35" s="99" t="n">
        <v>39</v>
      </c>
      <c r="P35" s="99" t="n">
        <v>1252.1331</v>
      </c>
      <c r="Q35" s="99" t="n">
        <v>19</v>
      </c>
      <c r="R35" s="99" t="n">
        <v>821.58</v>
      </c>
      <c r="S35" s="99" t="n">
        <v>93</v>
      </c>
      <c r="T35" s="99" t="n">
        <v>6109.16119</v>
      </c>
      <c r="U35" s="99" t="n">
        <v>84</v>
      </c>
      <c r="V35" s="99" t="n">
        <v>15033.937536</v>
      </c>
      <c r="W35" s="99" t="n">
        <v>22</v>
      </c>
      <c r="X35" s="99" t="n">
        <v>44381.11801</v>
      </c>
    </row>
    <row r="36" s="92" customFormat="true" ht="12.75" hidden="false" customHeight="true" outlineLevel="0" collapsed="false">
      <c r="A36" s="97" t="s">
        <v>148</v>
      </c>
      <c r="B36" s="98"/>
      <c r="C36" s="99" t="n">
        <v>6690</v>
      </c>
      <c r="D36" s="99" t="n">
        <v>220865.884289</v>
      </c>
      <c r="E36" s="99" t="n">
        <v>1288</v>
      </c>
      <c r="F36" s="99" t="n">
        <v>480.661597</v>
      </c>
      <c r="G36" s="99" t="n">
        <v>2614</v>
      </c>
      <c r="H36" s="99" t="n">
        <v>4597.471878</v>
      </c>
      <c r="I36" s="99" t="n">
        <v>1070</v>
      </c>
      <c r="J36" s="99" t="n">
        <v>6117.801819</v>
      </c>
      <c r="K36" s="99" t="n">
        <v>678</v>
      </c>
      <c r="L36" s="99" t="n">
        <v>8181.529365</v>
      </c>
      <c r="M36" s="99" t="n">
        <v>480</v>
      </c>
      <c r="N36" s="99" t="n">
        <v>11835.57974</v>
      </c>
      <c r="O36" s="99" t="n">
        <v>91</v>
      </c>
      <c r="P36" s="99" t="n">
        <v>2928.93887</v>
      </c>
      <c r="Q36" s="99" t="n">
        <v>41</v>
      </c>
      <c r="R36" s="99" t="n">
        <v>1735.98512</v>
      </c>
      <c r="S36" s="99" t="n">
        <v>158</v>
      </c>
      <c r="T36" s="99" t="n">
        <v>10093.01593</v>
      </c>
      <c r="U36" s="99" t="n">
        <v>201</v>
      </c>
      <c r="V36" s="99" t="n">
        <v>42027.90226</v>
      </c>
      <c r="W36" s="99" t="n">
        <v>69</v>
      </c>
      <c r="X36" s="99" t="n">
        <v>132866.99771</v>
      </c>
    </row>
    <row r="37" s="92" customFormat="true" ht="12.75" hidden="false" customHeight="true" outlineLevel="0" collapsed="false">
      <c r="A37" s="97" t="s">
        <v>149</v>
      </c>
      <c r="B37" s="98"/>
      <c r="C37" s="99" t="n">
        <v>2706</v>
      </c>
      <c r="D37" s="99" t="n">
        <v>23185.018997</v>
      </c>
      <c r="E37" s="99" t="n">
        <v>618</v>
      </c>
      <c r="F37" s="99" t="n">
        <v>222.304588</v>
      </c>
      <c r="G37" s="99" t="n">
        <v>1132</v>
      </c>
      <c r="H37" s="99" t="n">
        <v>1934.73605</v>
      </c>
      <c r="I37" s="99" t="n">
        <v>501</v>
      </c>
      <c r="J37" s="99" t="n">
        <v>2772.99612</v>
      </c>
      <c r="K37" s="99" t="n">
        <v>227</v>
      </c>
      <c r="L37" s="99" t="n">
        <v>2641.14169</v>
      </c>
      <c r="M37" s="99" t="n">
        <v>101</v>
      </c>
      <c r="N37" s="99" t="n">
        <v>2391.2799</v>
      </c>
      <c r="O37" s="99" t="n">
        <v>23</v>
      </c>
      <c r="P37" s="99" t="n">
        <v>763.18</v>
      </c>
      <c r="Q37" s="99" t="n">
        <v>15</v>
      </c>
      <c r="R37" s="99" t="n">
        <v>658.923</v>
      </c>
      <c r="S37" s="99" t="n">
        <v>53</v>
      </c>
      <c r="T37" s="99" t="n">
        <v>3603.261169</v>
      </c>
      <c r="U37" s="99" t="n">
        <v>32</v>
      </c>
      <c r="V37" s="99" t="n">
        <v>5342.59898</v>
      </c>
      <c r="W37" s="99" t="n">
        <v>4</v>
      </c>
      <c r="X37" s="99" t="n">
        <v>2854.5975</v>
      </c>
    </row>
    <row r="38" s="92" customFormat="true" ht="12.75" hidden="false" customHeight="true" outlineLevel="0" collapsed="false">
      <c r="A38" s="97" t="s">
        <v>150</v>
      </c>
      <c r="B38" s="98"/>
      <c r="C38" s="99" t="n">
        <v>6871</v>
      </c>
      <c r="D38" s="99" t="n">
        <v>160448.056708</v>
      </c>
      <c r="E38" s="99" t="n">
        <v>1618</v>
      </c>
      <c r="F38" s="99" t="n">
        <v>553.986597</v>
      </c>
      <c r="G38" s="99" t="n">
        <v>2611</v>
      </c>
      <c r="H38" s="99" t="n">
        <v>4472.791759</v>
      </c>
      <c r="I38" s="99" t="n">
        <v>1119</v>
      </c>
      <c r="J38" s="99" t="n">
        <v>6268.399547</v>
      </c>
      <c r="K38" s="99" t="n">
        <v>624</v>
      </c>
      <c r="L38" s="99" t="n">
        <v>7560.295643</v>
      </c>
      <c r="M38" s="99" t="n">
        <v>311</v>
      </c>
      <c r="N38" s="99" t="n">
        <v>7455.176619</v>
      </c>
      <c r="O38" s="99" t="n">
        <v>77</v>
      </c>
      <c r="P38" s="99" t="n">
        <v>2574.838624</v>
      </c>
      <c r="Q38" s="99" t="n">
        <v>47</v>
      </c>
      <c r="R38" s="99" t="n">
        <v>2016.553142</v>
      </c>
      <c r="S38" s="99" t="n">
        <v>169</v>
      </c>
      <c r="T38" s="99" t="n">
        <v>11471.322745</v>
      </c>
      <c r="U38" s="99" t="n">
        <v>242</v>
      </c>
      <c r="V38" s="99" t="n">
        <v>51233.742907</v>
      </c>
      <c r="W38" s="99" t="n">
        <v>53</v>
      </c>
      <c r="X38" s="99" t="n">
        <v>66840.949125</v>
      </c>
    </row>
    <row r="39" s="92" customFormat="true" ht="12.75" hidden="false" customHeight="true" outlineLevel="0" collapsed="false">
      <c r="A39" s="97" t="s">
        <v>151</v>
      </c>
      <c r="B39" s="98"/>
      <c r="C39" s="99" t="n">
        <v>15583</v>
      </c>
      <c r="D39" s="99" t="n">
        <v>378235.23383</v>
      </c>
      <c r="E39" s="99" t="n">
        <v>2051</v>
      </c>
      <c r="F39" s="99" t="n">
        <v>815.183659</v>
      </c>
      <c r="G39" s="99" t="n">
        <v>5866</v>
      </c>
      <c r="H39" s="99" t="n">
        <v>10474.121435</v>
      </c>
      <c r="I39" s="99" t="n">
        <v>3588</v>
      </c>
      <c r="J39" s="99" t="n">
        <v>19889.42095</v>
      </c>
      <c r="K39" s="99" t="n">
        <v>1895</v>
      </c>
      <c r="L39" s="99" t="n">
        <v>22692.6262</v>
      </c>
      <c r="M39" s="99" t="n">
        <v>963</v>
      </c>
      <c r="N39" s="99" t="n">
        <v>23064.313309</v>
      </c>
      <c r="O39" s="99" t="n">
        <v>230</v>
      </c>
      <c r="P39" s="99" t="n">
        <v>7545.530687</v>
      </c>
      <c r="Q39" s="99" t="n">
        <v>87</v>
      </c>
      <c r="R39" s="99" t="n">
        <v>3747.19164</v>
      </c>
      <c r="S39" s="99" t="n">
        <v>393</v>
      </c>
      <c r="T39" s="99" t="n">
        <v>26325.939502</v>
      </c>
      <c r="U39" s="99" t="n">
        <v>391</v>
      </c>
      <c r="V39" s="99" t="n">
        <v>82851.578538</v>
      </c>
      <c r="W39" s="99" t="n">
        <v>119</v>
      </c>
      <c r="X39" s="99" t="n">
        <v>180829.32791</v>
      </c>
    </row>
    <row r="40" s="92" customFormat="true" ht="12.75" hidden="false" customHeight="true" outlineLevel="0" collapsed="false">
      <c r="A40" s="97" t="s">
        <v>152</v>
      </c>
      <c r="B40" s="98"/>
      <c r="C40" s="99" t="n">
        <v>8856</v>
      </c>
      <c r="D40" s="99" t="n">
        <v>1725572.057387</v>
      </c>
      <c r="E40" s="99" t="n">
        <v>1485</v>
      </c>
      <c r="F40" s="99" t="n">
        <v>426.726379</v>
      </c>
      <c r="G40" s="99" t="n">
        <v>2773</v>
      </c>
      <c r="H40" s="99" t="n">
        <v>5062.195808</v>
      </c>
      <c r="I40" s="99" t="n">
        <v>1319</v>
      </c>
      <c r="J40" s="99" t="n">
        <v>7656.070118</v>
      </c>
      <c r="K40" s="99" t="n">
        <v>1199</v>
      </c>
      <c r="L40" s="99" t="n">
        <v>14239.669511</v>
      </c>
      <c r="M40" s="99" t="n">
        <v>586</v>
      </c>
      <c r="N40" s="99" t="n">
        <v>13861.313586</v>
      </c>
      <c r="O40" s="99" t="n">
        <v>202</v>
      </c>
      <c r="P40" s="99" t="n">
        <v>6586.114986</v>
      </c>
      <c r="Q40" s="99" t="n">
        <v>119</v>
      </c>
      <c r="R40" s="99" t="n">
        <v>5186.467501</v>
      </c>
      <c r="S40" s="99" t="n">
        <v>391</v>
      </c>
      <c r="T40" s="99" t="n">
        <v>25852.446191</v>
      </c>
      <c r="U40" s="99" t="n">
        <v>487</v>
      </c>
      <c r="V40" s="99" t="n">
        <v>105601.078521</v>
      </c>
      <c r="W40" s="99" t="n">
        <v>295</v>
      </c>
      <c r="X40" s="99" t="n">
        <v>1541099.974786</v>
      </c>
    </row>
    <row r="41" s="92" customFormat="true" ht="12.75" hidden="false" customHeight="true" outlineLevel="0" collapsed="false">
      <c r="A41" s="97" t="s">
        <v>153</v>
      </c>
      <c r="B41" s="98"/>
      <c r="C41" s="99" t="n">
        <v>3470</v>
      </c>
      <c r="D41" s="99" t="n">
        <v>201072.431108</v>
      </c>
      <c r="E41" s="99" t="n">
        <v>650</v>
      </c>
      <c r="F41" s="99" t="n">
        <v>246.348776</v>
      </c>
      <c r="G41" s="99" t="n">
        <v>1352</v>
      </c>
      <c r="H41" s="99" t="n">
        <v>2351.254062</v>
      </c>
      <c r="I41" s="99" t="n">
        <v>789</v>
      </c>
      <c r="J41" s="99" t="n">
        <v>4324.380248</v>
      </c>
      <c r="K41" s="99" t="n">
        <v>361</v>
      </c>
      <c r="L41" s="99" t="n">
        <v>4175.170056</v>
      </c>
      <c r="M41" s="99" t="n">
        <v>155</v>
      </c>
      <c r="N41" s="99" t="n">
        <v>3733.67001</v>
      </c>
      <c r="O41" s="99" t="n">
        <v>43</v>
      </c>
      <c r="P41" s="99" t="n">
        <v>1399.943686</v>
      </c>
      <c r="Q41" s="99" t="n">
        <v>15</v>
      </c>
      <c r="R41" s="99" t="n">
        <v>626.0722</v>
      </c>
      <c r="S41" s="99" t="n">
        <v>50</v>
      </c>
      <c r="T41" s="99" t="n">
        <v>3248.64</v>
      </c>
      <c r="U41" s="99" t="n">
        <v>40</v>
      </c>
      <c r="V41" s="99" t="n">
        <v>7467.63232</v>
      </c>
      <c r="W41" s="99" t="n">
        <v>15</v>
      </c>
      <c r="X41" s="99" t="n">
        <v>173499.31975</v>
      </c>
    </row>
    <row r="42" s="92" customFormat="true" ht="12.75" hidden="false" customHeight="true" outlineLevel="0" collapsed="false">
      <c r="A42" s="97" t="s">
        <v>154</v>
      </c>
      <c r="B42" s="98"/>
      <c r="C42" s="99" t="n">
        <v>126207</v>
      </c>
      <c r="D42" s="99" t="n">
        <v>1566114.899181</v>
      </c>
      <c r="E42" s="99" t="n">
        <v>28292</v>
      </c>
      <c r="F42" s="99" t="n">
        <v>9866.145435</v>
      </c>
      <c r="G42" s="99" t="n">
        <v>54662</v>
      </c>
      <c r="H42" s="99" t="n">
        <v>97384.182928</v>
      </c>
      <c r="I42" s="99" t="n">
        <v>21030</v>
      </c>
      <c r="J42" s="99" t="n">
        <v>116529.974826</v>
      </c>
      <c r="K42" s="99" t="n">
        <v>11678</v>
      </c>
      <c r="L42" s="99" t="n">
        <v>135997.585125</v>
      </c>
      <c r="M42" s="99" t="n">
        <v>5267</v>
      </c>
      <c r="N42" s="99" t="n">
        <v>124984.475115</v>
      </c>
      <c r="O42" s="99" t="n">
        <v>1089</v>
      </c>
      <c r="P42" s="99" t="n">
        <v>35254.7947</v>
      </c>
      <c r="Q42" s="99" t="n">
        <v>439</v>
      </c>
      <c r="R42" s="99" t="n">
        <v>18698.474644</v>
      </c>
      <c r="S42" s="99" t="n">
        <v>1657</v>
      </c>
      <c r="T42" s="99" t="n">
        <v>106292.821972</v>
      </c>
      <c r="U42" s="99" t="n">
        <v>1749</v>
      </c>
      <c r="V42" s="99" t="n">
        <v>312676.902555</v>
      </c>
      <c r="W42" s="99" t="n">
        <v>344</v>
      </c>
      <c r="X42" s="99" t="n">
        <v>608429.541881</v>
      </c>
    </row>
    <row r="43" s="92" customFormat="true" ht="12.75" hidden="false" customHeight="true" outlineLevel="0" collapsed="false">
      <c r="A43" s="97" t="s">
        <v>155</v>
      </c>
      <c r="B43" s="98"/>
      <c r="C43" s="99" t="n">
        <v>92316</v>
      </c>
      <c r="D43" s="99" t="n">
        <v>1077917.119141</v>
      </c>
      <c r="E43" s="99" t="n">
        <v>22291</v>
      </c>
      <c r="F43" s="99" t="n">
        <v>7916.175218</v>
      </c>
      <c r="G43" s="99" t="n">
        <v>36354</v>
      </c>
      <c r="H43" s="99" t="n">
        <v>60907.239022</v>
      </c>
      <c r="I43" s="99" t="n">
        <v>21098</v>
      </c>
      <c r="J43" s="99" t="n">
        <v>115289.524043</v>
      </c>
      <c r="K43" s="99" t="n">
        <v>7383</v>
      </c>
      <c r="L43" s="99" t="n">
        <v>87277.241769</v>
      </c>
      <c r="M43" s="99" t="n">
        <v>2853</v>
      </c>
      <c r="N43" s="99" t="n">
        <v>67256.377853</v>
      </c>
      <c r="O43" s="99" t="n">
        <v>544</v>
      </c>
      <c r="P43" s="99" t="n">
        <v>17675.266852</v>
      </c>
      <c r="Q43" s="99" t="n">
        <v>272</v>
      </c>
      <c r="R43" s="99" t="n">
        <v>11677.670493</v>
      </c>
      <c r="S43" s="99" t="n">
        <v>819</v>
      </c>
      <c r="T43" s="99" t="n">
        <v>53546.538578</v>
      </c>
      <c r="U43" s="99" t="n">
        <v>555</v>
      </c>
      <c r="V43" s="99" t="n">
        <v>106624.099246</v>
      </c>
      <c r="W43" s="99" t="n">
        <v>147</v>
      </c>
      <c r="X43" s="99" t="n">
        <v>549746.986067</v>
      </c>
    </row>
    <row r="44" s="92" customFormat="true" ht="12.75" hidden="false" customHeight="true" outlineLevel="0" collapsed="false">
      <c r="A44" s="97" t="s">
        <v>156</v>
      </c>
      <c r="B44" s="98"/>
      <c r="C44" s="99" t="n">
        <v>17038</v>
      </c>
      <c r="D44" s="99" t="n">
        <v>1118687.521951</v>
      </c>
      <c r="E44" s="99" t="n">
        <v>2118</v>
      </c>
      <c r="F44" s="99" t="n">
        <v>688.751475</v>
      </c>
      <c r="G44" s="99" t="n">
        <v>4315</v>
      </c>
      <c r="H44" s="99" t="n">
        <v>9011.390732</v>
      </c>
      <c r="I44" s="99" t="n">
        <v>4291</v>
      </c>
      <c r="J44" s="99" t="n">
        <v>25911.794776</v>
      </c>
      <c r="K44" s="99" t="n">
        <v>2089</v>
      </c>
      <c r="L44" s="99" t="n">
        <v>25480.999182</v>
      </c>
      <c r="M44" s="99" t="n">
        <v>2128</v>
      </c>
      <c r="N44" s="99" t="n">
        <v>52922.706386</v>
      </c>
      <c r="O44" s="99" t="n">
        <v>699</v>
      </c>
      <c r="P44" s="99" t="n">
        <v>21700.439795</v>
      </c>
      <c r="Q44" s="99" t="n">
        <v>118</v>
      </c>
      <c r="R44" s="99" t="n">
        <v>5114.244092</v>
      </c>
      <c r="S44" s="99" t="n">
        <v>577</v>
      </c>
      <c r="T44" s="99" t="n">
        <v>34889.738905</v>
      </c>
      <c r="U44" s="99" t="n">
        <v>448</v>
      </c>
      <c r="V44" s="99" t="n">
        <v>90204.644585</v>
      </c>
      <c r="W44" s="99" t="n">
        <v>255</v>
      </c>
      <c r="X44" s="99" t="n">
        <v>852762.812023</v>
      </c>
    </row>
    <row r="45" s="92" customFormat="true" ht="12.75" hidden="false" customHeight="true" outlineLevel="0" collapsed="false">
      <c r="A45" s="97" t="s">
        <v>157</v>
      </c>
      <c r="B45" s="98"/>
      <c r="C45" s="99" t="n">
        <v>8398</v>
      </c>
      <c r="D45" s="99" t="n">
        <v>66499.44786</v>
      </c>
      <c r="E45" s="99" t="n">
        <v>2565</v>
      </c>
      <c r="F45" s="99" t="n">
        <v>900.351027</v>
      </c>
      <c r="G45" s="99" t="n">
        <v>3168</v>
      </c>
      <c r="H45" s="99" t="n">
        <v>5838.033387</v>
      </c>
      <c r="I45" s="99" t="n">
        <v>1460</v>
      </c>
      <c r="J45" s="99" t="n">
        <v>8492.448249</v>
      </c>
      <c r="K45" s="99" t="n">
        <v>636</v>
      </c>
      <c r="L45" s="99" t="n">
        <v>7747.010343</v>
      </c>
      <c r="M45" s="99" t="n">
        <v>308</v>
      </c>
      <c r="N45" s="99" t="n">
        <v>7370.250573</v>
      </c>
      <c r="O45" s="99" t="n">
        <v>48</v>
      </c>
      <c r="P45" s="99" t="n">
        <v>1557.932131</v>
      </c>
      <c r="Q45" s="99" t="n">
        <v>32</v>
      </c>
      <c r="R45" s="99" t="n">
        <v>1344.30003</v>
      </c>
      <c r="S45" s="99" t="n">
        <v>97</v>
      </c>
      <c r="T45" s="99" t="n">
        <v>6187.74461</v>
      </c>
      <c r="U45" s="99" t="n">
        <v>74</v>
      </c>
      <c r="V45" s="99" t="n">
        <v>13797.33211</v>
      </c>
      <c r="W45" s="99" t="n">
        <v>10</v>
      </c>
      <c r="X45" s="99" t="n">
        <v>13264.0454</v>
      </c>
    </row>
    <row r="46" s="92" customFormat="true" ht="12.75" hidden="false" customHeight="true" outlineLevel="0" collapsed="false">
      <c r="A46" s="97" t="s">
        <v>158</v>
      </c>
      <c r="B46" s="98"/>
      <c r="C46" s="99" t="n">
        <v>29094</v>
      </c>
      <c r="D46" s="99" t="n">
        <v>483742.24025</v>
      </c>
      <c r="E46" s="99" t="n">
        <v>9640</v>
      </c>
      <c r="F46" s="99" t="n">
        <v>3048.792447</v>
      </c>
      <c r="G46" s="99" t="n">
        <v>11181</v>
      </c>
      <c r="H46" s="99" t="n">
        <v>18703.355357</v>
      </c>
      <c r="I46" s="99" t="n">
        <v>4180</v>
      </c>
      <c r="J46" s="99" t="n">
        <v>23500.040655</v>
      </c>
      <c r="K46" s="99" t="n">
        <v>2066</v>
      </c>
      <c r="L46" s="99" t="n">
        <v>24262.945376</v>
      </c>
      <c r="M46" s="99" t="n">
        <v>793</v>
      </c>
      <c r="N46" s="99" t="n">
        <v>18746.495304</v>
      </c>
      <c r="O46" s="99" t="n">
        <v>217</v>
      </c>
      <c r="P46" s="99" t="n">
        <v>7076.906609</v>
      </c>
      <c r="Q46" s="99" t="n">
        <v>111</v>
      </c>
      <c r="R46" s="99" t="n">
        <v>4777.060443</v>
      </c>
      <c r="S46" s="99" t="n">
        <v>408</v>
      </c>
      <c r="T46" s="99" t="n">
        <v>26059.474223</v>
      </c>
      <c r="U46" s="99" t="n">
        <v>371</v>
      </c>
      <c r="V46" s="99" t="n">
        <v>77511.00075</v>
      </c>
      <c r="W46" s="99" t="n">
        <v>127</v>
      </c>
      <c r="X46" s="99" t="n">
        <v>280056.169086</v>
      </c>
    </row>
    <row r="47" s="92" customFormat="true" ht="12.75" hidden="false" customHeight="true" outlineLevel="0" collapsed="false">
      <c r="A47" s="97" t="s">
        <v>159</v>
      </c>
      <c r="B47" s="98"/>
      <c r="C47" s="99" t="n">
        <v>68973</v>
      </c>
      <c r="D47" s="99" t="n">
        <v>9948640.250984</v>
      </c>
      <c r="E47" s="99" t="n">
        <v>13851</v>
      </c>
      <c r="F47" s="99" t="n">
        <v>4303.749183</v>
      </c>
      <c r="G47" s="99" t="n">
        <v>18375</v>
      </c>
      <c r="H47" s="99" t="n">
        <v>33711.721932</v>
      </c>
      <c r="I47" s="99" t="n">
        <v>9623</v>
      </c>
      <c r="J47" s="99" t="n">
        <v>58451.942942</v>
      </c>
      <c r="K47" s="99" t="n">
        <v>9323</v>
      </c>
      <c r="L47" s="99" t="n">
        <v>117540.308289</v>
      </c>
      <c r="M47" s="99" t="n">
        <v>7699</v>
      </c>
      <c r="N47" s="99" t="n">
        <v>190643.821426</v>
      </c>
      <c r="O47" s="99" t="n">
        <v>1077</v>
      </c>
      <c r="P47" s="99" t="n">
        <v>36108.419223</v>
      </c>
      <c r="Q47" s="99" t="n">
        <v>828</v>
      </c>
      <c r="R47" s="99" t="n">
        <v>36267.994615</v>
      </c>
      <c r="S47" s="99" t="n">
        <v>3218</v>
      </c>
      <c r="T47" s="99" t="n">
        <v>215903.802959</v>
      </c>
      <c r="U47" s="99" t="n">
        <v>3743</v>
      </c>
      <c r="V47" s="99" t="n">
        <v>775162.211606</v>
      </c>
      <c r="W47" s="99" t="n">
        <v>1236</v>
      </c>
      <c r="X47" s="99" t="n">
        <v>8480546.278809</v>
      </c>
    </row>
    <row r="48" s="92" customFormat="true" ht="12.75" hidden="false" customHeight="true" outlineLevel="0" collapsed="false">
      <c r="A48" s="97" t="s">
        <v>160</v>
      </c>
      <c r="B48" s="98"/>
      <c r="C48" s="99" t="n">
        <v>41490</v>
      </c>
      <c r="D48" s="99" t="n">
        <v>1656349.330573</v>
      </c>
      <c r="E48" s="99" t="n">
        <v>6339</v>
      </c>
      <c r="F48" s="99" t="n">
        <v>2346.203405</v>
      </c>
      <c r="G48" s="99" t="n">
        <v>10946</v>
      </c>
      <c r="H48" s="99" t="n">
        <v>19574.240262</v>
      </c>
      <c r="I48" s="99" t="n">
        <v>5648</v>
      </c>
      <c r="J48" s="99" t="n">
        <v>32864.023374</v>
      </c>
      <c r="K48" s="99" t="n">
        <v>7037</v>
      </c>
      <c r="L48" s="99" t="n">
        <v>87236.062924</v>
      </c>
      <c r="M48" s="99" t="n">
        <v>5410</v>
      </c>
      <c r="N48" s="99" t="n">
        <v>130808.513647</v>
      </c>
      <c r="O48" s="99" t="n">
        <v>1109</v>
      </c>
      <c r="P48" s="99" t="n">
        <v>36157.137157</v>
      </c>
      <c r="Q48" s="99" t="n">
        <v>469</v>
      </c>
      <c r="R48" s="99" t="n">
        <v>20178.993591</v>
      </c>
      <c r="S48" s="99" t="n">
        <v>2061</v>
      </c>
      <c r="T48" s="99" t="n">
        <v>133457.408686</v>
      </c>
      <c r="U48" s="99" t="n">
        <v>1999</v>
      </c>
      <c r="V48" s="99" t="n">
        <v>393989.452829</v>
      </c>
      <c r="W48" s="99" t="n">
        <v>472</v>
      </c>
      <c r="X48" s="99" t="n">
        <v>799737.294698</v>
      </c>
    </row>
    <row r="49" s="92" customFormat="true" ht="12.75" hidden="false" customHeight="true" outlineLevel="0" collapsed="false">
      <c r="A49" s="97" t="s">
        <v>161</v>
      </c>
      <c r="B49" s="98"/>
      <c r="C49" s="99" t="n">
        <v>111279</v>
      </c>
      <c r="D49" s="99" t="n">
        <v>1490649.156399</v>
      </c>
      <c r="E49" s="99" t="n">
        <v>37059</v>
      </c>
      <c r="F49" s="99" t="n">
        <v>12035.621264</v>
      </c>
      <c r="G49" s="99" t="n">
        <v>44284</v>
      </c>
      <c r="H49" s="99" t="n">
        <v>73735.901494</v>
      </c>
      <c r="I49" s="99" t="n">
        <v>14178</v>
      </c>
      <c r="J49" s="99" t="n">
        <v>80258.310773</v>
      </c>
      <c r="K49" s="99" t="n">
        <v>7442</v>
      </c>
      <c r="L49" s="99" t="n">
        <v>88270.074895</v>
      </c>
      <c r="M49" s="99" t="n">
        <v>3752</v>
      </c>
      <c r="N49" s="99" t="n">
        <v>89987.861587</v>
      </c>
      <c r="O49" s="99" t="n">
        <v>909</v>
      </c>
      <c r="P49" s="99" t="n">
        <v>29326.477673</v>
      </c>
      <c r="Q49" s="99" t="n">
        <v>402</v>
      </c>
      <c r="R49" s="99" t="n">
        <v>17316.763841</v>
      </c>
      <c r="S49" s="99" t="n">
        <v>1415</v>
      </c>
      <c r="T49" s="99" t="n">
        <v>92706.865445</v>
      </c>
      <c r="U49" s="99" t="n">
        <v>1404</v>
      </c>
      <c r="V49" s="99" t="n">
        <v>289711.441007</v>
      </c>
      <c r="W49" s="99" t="n">
        <v>434</v>
      </c>
      <c r="X49" s="99" t="n">
        <v>717299.83842</v>
      </c>
    </row>
    <row r="50" s="92" customFormat="true" ht="12.75" hidden="false" customHeight="true" outlineLevel="0" collapsed="false">
      <c r="A50" s="97" t="s">
        <v>162</v>
      </c>
      <c r="B50" s="98"/>
      <c r="C50" s="99" t="n">
        <v>25699</v>
      </c>
      <c r="D50" s="99" t="n">
        <v>392681.168871</v>
      </c>
      <c r="E50" s="99" t="n">
        <v>6184</v>
      </c>
      <c r="F50" s="99" t="n">
        <v>2033.062905</v>
      </c>
      <c r="G50" s="99" t="n">
        <v>8387</v>
      </c>
      <c r="H50" s="99" t="n">
        <v>15407.714642</v>
      </c>
      <c r="I50" s="99" t="n">
        <v>6522</v>
      </c>
      <c r="J50" s="99" t="n">
        <v>37847.82946</v>
      </c>
      <c r="K50" s="99" t="n">
        <v>2297</v>
      </c>
      <c r="L50" s="99" t="n">
        <v>26904.46009</v>
      </c>
      <c r="M50" s="99" t="n">
        <v>732</v>
      </c>
      <c r="N50" s="99" t="n">
        <v>17372.170281</v>
      </c>
      <c r="O50" s="99" t="n">
        <v>271</v>
      </c>
      <c r="P50" s="99" t="n">
        <v>8779.427932</v>
      </c>
      <c r="Q50" s="99" t="n">
        <v>654</v>
      </c>
      <c r="R50" s="99" t="n">
        <v>26409.33221</v>
      </c>
      <c r="S50" s="99" t="n">
        <v>319</v>
      </c>
      <c r="T50" s="99" t="n">
        <v>20442.13389</v>
      </c>
      <c r="U50" s="99" t="n">
        <v>262</v>
      </c>
      <c r="V50" s="99" t="n">
        <v>48302.242941</v>
      </c>
      <c r="W50" s="99" t="n">
        <v>71</v>
      </c>
      <c r="X50" s="99" t="n">
        <v>189182.79452</v>
      </c>
    </row>
    <row r="51" s="92" customFormat="true" ht="12.75" hidden="false" customHeight="true" outlineLevel="0" collapsed="false">
      <c r="A51" s="97" t="s">
        <v>163</v>
      </c>
      <c r="B51" s="98"/>
      <c r="C51" s="99" t="n">
        <v>0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</row>
    <row r="52" s="92" customFormat="true" ht="12.75" hidden="false" customHeight="true" outlineLevel="0" collapsed="false">
      <c r="A52" s="97" t="s">
        <v>164</v>
      </c>
      <c r="B52" s="98"/>
      <c r="C52" s="99" t="n">
        <v>522</v>
      </c>
      <c r="D52" s="99" t="n">
        <v>1900.248339</v>
      </c>
      <c r="E52" s="99" t="n">
        <v>223</v>
      </c>
      <c r="F52" s="99" t="n">
        <v>67.662553</v>
      </c>
      <c r="G52" s="99" t="n">
        <v>193</v>
      </c>
      <c r="H52" s="99" t="n">
        <v>349.36523</v>
      </c>
      <c r="I52" s="99" t="n">
        <v>71</v>
      </c>
      <c r="J52" s="99" t="n">
        <v>417.64053</v>
      </c>
      <c r="K52" s="99" t="n">
        <v>21</v>
      </c>
      <c r="L52" s="99" t="n">
        <v>268.134</v>
      </c>
      <c r="M52" s="99" t="n">
        <v>11</v>
      </c>
      <c r="N52" s="99" t="n">
        <v>287.04</v>
      </c>
      <c r="O52" s="99" t="n">
        <v>1</v>
      </c>
      <c r="P52" s="99" t="n">
        <v>32.406026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2</v>
      </c>
      <c r="V52" s="99" t="n">
        <v>478</v>
      </c>
      <c r="W52" s="99" t="n">
        <v>0</v>
      </c>
      <c r="X52" s="99" t="n">
        <v>0</v>
      </c>
    </row>
    <row r="53" s="92" customFormat="true" ht="12.75" hidden="false" customHeight="true" outlineLevel="0" collapsed="false">
      <c r="A53" s="97" t="s">
        <v>165</v>
      </c>
      <c r="B53" s="98"/>
      <c r="C53" s="99" t="n">
        <v>58</v>
      </c>
      <c r="D53" s="99" t="n">
        <v>268.75</v>
      </c>
      <c r="E53" s="99" t="n">
        <v>3</v>
      </c>
      <c r="F53" s="99" t="n">
        <v>1.45</v>
      </c>
      <c r="G53" s="99" t="n">
        <v>23</v>
      </c>
      <c r="H53" s="99" t="n">
        <v>44.3</v>
      </c>
      <c r="I53" s="99" t="n">
        <v>26</v>
      </c>
      <c r="J53" s="99" t="n">
        <v>155</v>
      </c>
      <c r="K53" s="99" t="n">
        <v>6</v>
      </c>
      <c r="L53" s="99" t="n">
        <v>68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</row>
    <row r="54" s="92" customFormat="true" ht="12.75" hidden="false" customHeight="true" outlineLevel="0" collapsed="false">
      <c r="A54" s="97" t="s">
        <v>166</v>
      </c>
      <c r="B54" s="98"/>
      <c r="C54" s="99" t="n">
        <v>3755</v>
      </c>
      <c r="D54" s="99" t="n">
        <v>90695.622052</v>
      </c>
      <c r="E54" s="99" t="n">
        <v>1326</v>
      </c>
      <c r="F54" s="99" t="n">
        <v>408.006697</v>
      </c>
      <c r="G54" s="99" t="n">
        <v>1320</v>
      </c>
      <c r="H54" s="99" t="n">
        <v>2321.631332</v>
      </c>
      <c r="I54" s="99" t="n">
        <v>473</v>
      </c>
      <c r="J54" s="99" t="n">
        <v>2780.236085</v>
      </c>
      <c r="K54" s="99" t="n">
        <v>269</v>
      </c>
      <c r="L54" s="99" t="n">
        <v>3315.068255</v>
      </c>
      <c r="M54" s="99" t="n">
        <v>158</v>
      </c>
      <c r="N54" s="99" t="n">
        <v>3863.991983</v>
      </c>
      <c r="O54" s="99" t="n">
        <v>34</v>
      </c>
      <c r="P54" s="99" t="n">
        <v>1114.48659</v>
      </c>
      <c r="Q54" s="99" t="n">
        <v>13</v>
      </c>
      <c r="R54" s="99" t="n">
        <v>562.185</v>
      </c>
      <c r="S54" s="99" t="n">
        <v>58</v>
      </c>
      <c r="T54" s="99" t="n">
        <v>4013.37201</v>
      </c>
      <c r="U54" s="99" t="n">
        <v>72</v>
      </c>
      <c r="V54" s="99" t="n">
        <v>14850.79615</v>
      </c>
      <c r="W54" s="99" t="n">
        <v>32</v>
      </c>
      <c r="X54" s="99" t="n">
        <v>57465.84795</v>
      </c>
    </row>
    <row r="55" s="92" customFormat="true" ht="12.75" hidden="false" customHeight="true" outlineLevel="0" collapsed="false">
      <c r="A55" s="97" t="s">
        <v>167</v>
      </c>
      <c r="B55" s="98"/>
      <c r="C55" s="99" t="n">
        <v>14439</v>
      </c>
      <c r="D55" s="99" t="n">
        <v>176406.002455</v>
      </c>
      <c r="E55" s="99" t="n">
        <v>4494</v>
      </c>
      <c r="F55" s="99" t="n">
        <v>1630.992759</v>
      </c>
      <c r="G55" s="99" t="n">
        <v>5664</v>
      </c>
      <c r="H55" s="99" t="n">
        <v>9435.497215</v>
      </c>
      <c r="I55" s="99" t="n">
        <v>2222</v>
      </c>
      <c r="J55" s="99" t="n">
        <v>12516.459241</v>
      </c>
      <c r="K55" s="99" t="n">
        <v>1180</v>
      </c>
      <c r="L55" s="99" t="n">
        <v>13882.126924</v>
      </c>
      <c r="M55" s="99" t="n">
        <v>419</v>
      </c>
      <c r="N55" s="99" t="n">
        <v>9975.147615</v>
      </c>
      <c r="O55" s="99" t="n">
        <v>87</v>
      </c>
      <c r="P55" s="99" t="n">
        <v>2837.7526</v>
      </c>
      <c r="Q55" s="99" t="n">
        <v>51</v>
      </c>
      <c r="R55" s="99" t="n">
        <v>2199.49189</v>
      </c>
      <c r="S55" s="99" t="n">
        <v>149</v>
      </c>
      <c r="T55" s="99" t="n">
        <v>9833.57018</v>
      </c>
      <c r="U55" s="99" t="n">
        <v>135</v>
      </c>
      <c r="V55" s="99" t="n">
        <v>24632.086561</v>
      </c>
      <c r="W55" s="99" t="n">
        <v>38</v>
      </c>
      <c r="X55" s="99" t="n">
        <v>89462.87747</v>
      </c>
    </row>
    <row r="56" s="92" customFormat="true" ht="12.75" hidden="false" customHeight="true" outlineLevel="0" collapsed="false">
      <c r="A56" s="97" t="s">
        <v>168</v>
      </c>
      <c r="B56" s="98"/>
      <c r="C56" s="99" t="n">
        <v>19319</v>
      </c>
      <c r="D56" s="99" t="n">
        <v>178825.982504</v>
      </c>
      <c r="E56" s="99" t="n">
        <v>4927</v>
      </c>
      <c r="F56" s="99" t="n">
        <v>1730.465461</v>
      </c>
      <c r="G56" s="99" t="n">
        <v>8454</v>
      </c>
      <c r="H56" s="99" t="n">
        <v>13597.280192</v>
      </c>
      <c r="I56" s="99" t="n">
        <v>3153</v>
      </c>
      <c r="J56" s="99" t="n">
        <v>17442.360043</v>
      </c>
      <c r="K56" s="99" t="n">
        <v>1439</v>
      </c>
      <c r="L56" s="99" t="n">
        <v>17206.68249</v>
      </c>
      <c r="M56" s="99" t="n">
        <v>661</v>
      </c>
      <c r="N56" s="99" t="n">
        <v>15922.933026</v>
      </c>
      <c r="O56" s="99" t="n">
        <v>141</v>
      </c>
      <c r="P56" s="99" t="n">
        <v>4558.030953</v>
      </c>
      <c r="Q56" s="99" t="n">
        <v>68</v>
      </c>
      <c r="R56" s="99" t="n">
        <v>2872.3994</v>
      </c>
      <c r="S56" s="99" t="n">
        <v>247</v>
      </c>
      <c r="T56" s="99" t="n">
        <v>16414.446469</v>
      </c>
      <c r="U56" s="99" t="n">
        <v>192</v>
      </c>
      <c r="V56" s="99" t="n">
        <v>35655.86625</v>
      </c>
      <c r="W56" s="99" t="n">
        <v>37</v>
      </c>
      <c r="X56" s="99" t="n">
        <v>53425.51822</v>
      </c>
    </row>
    <row r="57" customFormat="false" ht="16.5" hidden="false" customHeight="true" outlineLevel="0" collapsed="false">
      <c r="A57" s="100" t="s">
        <v>64</v>
      </c>
      <c r="B57" s="100"/>
      <c r="C57" s="100"/>
      <c r="D57" s="101" t="s">
        <v>65</v>
      </c>
      <c r="E57" s="100"/>
      <c r="F57" s="100"/>
      <c r="G57" s="100"/>
      <c r="H57" s="100"/>
      <c r="I57" s="100"/>
      <c r="J57" s="100"/>
      <c r="K57" s="100"/>
      <c r="L57" s="101" t="s">
        <v>66</v>
      </c>
      <c r="M57" s="101"/>
      <c r="N57" s="100"/>
      <c r="O57" s="100"/>
      <c r="P57" s="100"/>
      <c r="Q57" s="101"/>
      <c r="R57" s="100" t="s">
        <v>67</v>
      </c>
      <c r="S57" s="100"/>
      <c r="T57" s="100"/>
      <c r="U57" s="100"/>
      <c r="V57" s="100"/>
      <c r="W57" s="100"/>
      <c r="X57" s="41" t="str">
        <f aca="false">'20211-01-01'!V34</f>
        <v>中華民國114年06月20日編製</v>
      </c>
    </row>
    <row r="58" customFormat="false" ht="16.5" hidden="false" customHeight="true" outlineLevel="0" collapsed="false">
      <c r="L58" s="102" t="s">
        <v>69</v>
      </c>
      <c r="X58" s="103" t="s">
        <v>70</v>
      </c>
    </row>
    <row r="59" customFormat="false" ht="15.75" hidden="false" customHeight="false" outlineLevel="0" collapsed="false">
      <c r="A59" s="104" t="s">
        <v>71</v>
      </c>
      <c r="B59" s="105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</row>
    <row r="60" s="92" customFormat="true" ht="16.15" hidden="false" customHeight="true" outlineLevel="0" collapsed="false">
      <c r="A60" s="107"/>
      <c r="B60" s="108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</row>
    <row r="61" customFormat="false" ht="15.75" hidden="false" customHeight="false" outlineLevel="0" collapsed="false">
      <c r="A61" s="110" t="s">
        <v>74</v>
      </c>
      <c r="B61" s="111" t="s">
        <v>75</v>
      </c>
      <c r="C61" s="112"/>
      <c r="D61" s="112"/>
      <c r="E61" s="112"/>
      <c r="F61" s="112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</row>
    <row r="62" customFormat="false" ht="15.75" hidden="false" customHeight="false" outlineLevel="0" collapsed="false">
      <c r="A62" s="106"/>
      <c r="B62" s="51" t="s">
        <v>169</v>
      </c>
      <c r="C62" s="112"/>
      <c r="D62" s="112"/>
      <c r="E62" s="112"/>
      <c r="F62" s="112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</row>
    <row r="63" customFormat="false" ht="15.75" hidden="false" customHeight="false" outlineLevel="0" collapsed="false">
      <c r="A63" s="106"/>
      <c r="B63" s="111"/>
      <c r="C63" s="112"/>
      <c r="D63" s="112"/>
      <c r="E63" s="112"/>
      <c r="F63" s="112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</row>
    <row r="64" customFormat="false" ht="15.75" hidden="false" customHeight="false" outlineLevel="0" collapsed="false">
      <c r="A64" s="106"/>
      <c r="B64" s="111"/>
      <c r="C64" s="112"/>
      <c r="D64" s="112"/>
      <c r="E64" s="112"/>
      <c r="F64" s="112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</row>
    <row r="65" customFormat="false" ht="15.75" hidden="false" customHeight="false" outlineLevel="0" collapsed="false">
      <c r="A65" s="113" t="s">
        <v>170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5:X65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3.87"/>
    <col collapsed="false" customWidth="true" hidden="false" outlineLevel="0" max="3" min="3" style="114" width="12.12"/>
    <col collapsed="false" customWidth="true" hidden="false" outlineLevel="0" max="4" min="4" style="114" width="14.62"/>
    <col collapsed="false" customWidth="true" hidden="false" outlineLevel="0" max="5" min="5" style="114" width="7.5"/>
    <col collapsed="false" customWidth="true" hidden="false" outlineLevel="0" max="6" min="6" style="114" width="12.12"/>
    <col collapsed="false" customWidth="true" hidden="false" outlineLevel="0" max="7" min="7" style="114" width="7.5"/>
    <col collapsed="false" customWidth="true" hidden="false" outlineLevel="0" max="11" min="8" style="114" width="12.12"/>
    <col collapsed="false" customWidth="true" hidden="false" outlineLevel="0" max="12" min="12" style="114" width="13.87"/>
    <col collapsed="false" customWidth="true" hidden="false" outlineLevel="0" max="13" min="13" style="114" width="9.24"/>
    <col collapsed="false" customWidth="true" hidden="false" outlineLevel="0" max="14" min="14" style="114" width="11.62"/>
    <col collapsed="false" customWidth="true" hidden="false" outlineLevel="0" max="15" min="15" style="114" width="9.24"/>
    <col collapsed="false" customWidth="true" hidden="false" outlineLevel="0" max="16" min="16" style="114" width="10.62"/>
    <col collapsed="false" customWidth="true" hidden="false" outlineLevel="0" max="17" min="17" style="114" width="13.87"/>
    <col collapsed="false" customWidth="true" hidden="false" outlineLevel="0" max="18" min="18" style="114" width="17.36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F1" s="116"/>
      <c r="G1" s="116"/>
      <c r="H1" s="116"/>
      <c r="I1" s="116"/>
      <c r="J1" s="116"/>
      <c r="Q1" s="115" t="s">
        <v>1</v>
      </c>
      <c r="R1" s="117" t="s">
        <v>171</v>
      </c>
    </row>
    <row r="2" customFormat="false" ht="16.5" hidden="false" customHeight="true" outlineLevel="0" collapsed="false">
      <c r="A2" s="118" t="s">
        <v>3</v>
      </c>
      <c r="B2" s="119" t="s">
        <v>4</v>
      </c>
      <c r="C2" s="120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18" t="s">
        <v>5</v>
      </c>
      <c r="R2" s="122" t="s">
        <v>172</v>
      </c>
    </row>
    <row r="3" s="124" customFormat="true" ht="20.1" hidden="false" customHeight="true" outlineLevel="0" collapsed="false">
      <c r="A3" s="123" t="s">
        <v>17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20.1" hidden="false" customHeight="true" outlineLevel="0" collapsed="false">
      <c r="A5" s="125"/>
      <c r="B5" s="125"/>
      <c r="C5" s="125"/>
      <c r="D5" s="125"/>
      <c r="E5" s="125"/>
      <c r="G5" s="87" t="str">
        <f aca="false">'20211-01-01'!H5</f>
        <v>中華民國114年05月底</v>
      </c>
      <c r="H5" s="87"/>
      <c r="I5" s="87"/>
      <c r="J5" s="87"/>
      <c r="K5" s="87"/>
      <c r="L5" s="87"/>
      <c r="M5" s="87"/>
      <c r="O5" s="126"/>
      <c r="P5" s="126"/>
      <c r="Q5" s="126"/>
      <c r="R5" s="127" t="s">
        <v>9</v>
      </c>
    </row>
    <row r="6" s="132" customFormat="true" ht="12" hidden="false" customHeight="true" outlineLevel="0" collapsed="false">
      <c r="A6" s="128" t="s">
        <v>10</v>
      </c>
      <c r="B6" s="128"/>
      <c r="C6" s="128" t="s">
        <v>174</v>
      </c>
      <c r="D6" s="128"/>
      <c r="E6" s="128" t="s">
        <v>175</v>
      </c>
      <c r="F6" s="128"/>
      <c r="G6" s="128" t="s">
        <v>176</v>
      </c>
      <c r="H6" s="128"/>
      <c r="I6" s="128" t="s">
        <v>177</v>
      </c>
      <c r="J6" s="128"/>
      <c r="K6" s="128" t="s">
        <v>178</v>
      </c>
      <c r="L6" s="128"/>
      <c r="M6" s="129" t="s">
        <v>179</v>
      </c>
      <c r="N6" s="129"/>
      <c r="O6" s="130" t="s">
        <v>180</v>
      </c>
      <c r="P6" s="130"/>
      <c r="Q6" s="131" t="s">
        <v>181</v>
      </c>
      <c r="R6" s="129" t="s">
        <v>182</v>
      </c>
    </row>
    <row r="7" s="132" customFormat="true" ht="21.7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9"/>
      <c r="N7" s="129"/>
      <c r="O7" s="130"/>
      <c r="P7" s="130"/>
      <c r="Q7" s="131"/>
      <c r="R7" s="129"/>
    </row>
    <row r="8" s="132" customFormat="true" ht="33" hidden="false" customHeight="false" outlineLevel="0" collapsed="false">
      <c r="A8" s="128"/>
      <c r="B8" s="128"/>
      <c r="C8" s="133" t="s">
        <v>37</v>
      </c>
      <c r="D8" s="134" t="s">
        <v>183</v>
      </c>
      <c r="E8" s="133" t="s">
        <v>37</v>
      </c>
      <c r="F8" s="133" t="s">
        <v>38</v>
      </c>
      <c r="G8" s="133" t="s">
        <v>37</v>
      </c>
      <c r="H8" s="133" t="s">
        <v>38</v>
      </c>
      <c r="I8" s="133" t="s">
        <v>37</v>
      </c>
      <c r="J8" s="133" t="s">
        <v>38</v>
      </c>
      <c r="K8" s="133" t="s">
        <v>37</v>
      </c>
      <c r="L8" s="133" t="s">
        <v>38</v>
      </c>
      <c r="M8" s="133" t="s">
        <v>37</v>
      </c>
      <c r="N8" s="134" t="s">
        <v>184</v>
      </c>
      <c r="O8" s="133" t="s">
        <v>37</v>
      </c>
      <c r="P8" s="135" t="s">
        <v>184</v>
      </c>
      <c r="Q8" s="133" t="s">
        <v>37</v>
      </c>
      <c r="R8" s="133" t="s">
        <v>37</v>
      </c>
    </row>
    <row r="9" s="132" customFormat="true" ht="15.75" hidden="false" customHeight="true" outlineLevel="0" collapsed="false">
      <c r="A9" s="32" t="s">
        <v>39</v>
      </c>
      <c r="B9" s="32"/>
      <c r="C9" s="136" t="n">
        <v>798845</v>
      </c>
      <c r="D9" s="136" t="n">
        <v>29872946.503525</v>
      </c>
      <c r="E9" s="136" t="n">
        <v>7</v>
      </c>
      <c r="F9" s="136" t="n">
        <v>56.8</v>
      </c>
      <c r="G9" s="136" t="n">
        <v>4</v>
      </c>
      <c r="H9" s="136" t="n">
        <v>8.0172</v>
      </c>
      <c r="I9" s="136" t="n">
        <v>599209</v>
      </c>
      <c r="J9" s="136" t="n">
        <v>3160976.227862</v>
      </c>
      <c r="K9" s="136" t="n">
        <v>194019</v>
      </c>
      <c r="L9" s="136" t="n">
        <v>26450170.726378</v>
      </c>
      <c r="M9" s="136" t="n">
        <v>5562</v>
      </c>
      <c r="N9" s="136" t="n">
        <v>255487.359458</v>
      </c>
      <c r="O9" s="136" t="n">
        <v>44</v>
      </c>
      <c r="P9" s="136" t="n">
        <v>6247.372627</v>
      </c>
      <c r="Q9" s="136" t="n">
        <v>4692</v>
      </c>
      <c r="R9" s="136" t="n">
        <v>75</v>
      </c>
    </row>
    <row r="10" s="132" customFormat="true" ht="15.75" hidden="false" customHeight="true" outlineLevel="0" collapsed="false">
      <c r="A10" s="35" t="s">
        <v>40</v>
      </c>
      <c r="B10" s="35"/>
      <c r="C10" s="136" t="n">
        <v>797005</v>
      </c>
      <c r="D10" s="136" t="n">
        <v>29844020.195097</v>
      </c>
      <c r="E10" s="136" t="n">
        <v>7</v>
      </c>
      <c r="F10" s="136" t="n">
        <v>56.8</v>
      </c>
      <c r="G10" s="136" t="n">
        <v>4</v>
      </c>
      <c r="H10" s="136" t="n">
        <v>8.0172</v>
      </c>
      <c r="I10" s="136" t="n">
        <v>597760</v>
      </c>
      <c r="J10" s="136" t="n">
        <v>3151624.573984</v>
      </c>
      <c r="K10" s="136" t="n">
        <v>193628</v>
      </c>
      <c r="L10" s="136" t="n">
        <v>26430596.071828</v>
      </c>
      <c r="M10" s="136" t="n">
        <v>5562</v>
      </c>
      <c r="N10" s="136" t="n">
        <v>255487.359458</v>
      </c>
      <c r="O10" s="136" t="n">
        <v>44</v>
      </c>
      <c r="P10" s="136" t="n">
        <v>6247.372627</v>
      </c>
      <c r="Q10" s="136" t="n">
        <v>4692</v>
      </c>
      <c r="R10" s="136" t="n">
        <v>75</v>
      </c>
    </row>
    <row r="11" s="132" customFormat="true" ht="15.75" hidden="false" customHeight="true" outlineLevel="0" collapsed="false">
      <c r="A11" s="36" t="s">
        <v>41</v>
      </c>
      <c r="B11" s="36"/>
      <c r="C11" s="136" t="n">
        <v>153101</v>
      </c>
      <c r="D11" s="136" t="n">
        <v>2853484.143769</v>
      </c>
      <c r="E11" s="136" t="n">
        <v>2</v>
      </c>
      <c r="F11" s="136" t="n">
        <v>13.75</v>
      </c>
      <c r="G11" s="136" t="n">
        <v>0</v>
      </c>
      <c r="H11" s="136" t="n">
        <v>0</v>
      </c>
      <c r="I11" s="136" t="n">
        <v>120460</v>
      </c>
      <c r="J11" s="136" t="n">
        <v>553194.005985</v>
      </c>
      <c r="K11" s="136" t="n">
        <v>32002</v>
      </c>
      <c r="L11" s="136" t="n">
        <v>2282070.656608</v>
      </c>
      <c r="M11" s="136" t="n">
        <v>632</v>
      </c>
      <c r="N11" s="136" t="n">
        <v>18175.231176</v>
      </c>
      <c r="O11" s="136" t="n">
        <v>5</v>
      </c>
      <c r="P11" s="136" t="n">
        <v>30.5</v>
      </c>
      <c r="Q11" s="136" t="n">
        <v>378</v>
      </c>
      <c r="R11" s="136" t="n">
        <v>19</v>
      </c>
    </row>
    <row r="12" s="132" customFormat="true" ht="15.75" hidden="false" customHeight="true" outlineLevel="0" collapsed="false">
      <c r="A12" s="36" t="s">
        <v>42</v>
      </c>
      <c r="B12" s="36"/>
      <c r="C12" s="136" t="n">
        <v>181685</v>
      </c>
      <c r="D12" s="136" t="n">
        <v>15526719.973882</v>
      </c>
      <c r="E12" s="136" t="n">
        <v>1</v>
      </c>
      <c r="F12" s="136" t="n">
        <v>0.15</v>
      </c>
      <c r="G12" s="136" t="n">
        <v>1</v>
      </c>
      <c r="H12" s="136" t="n">
        <v>0.46</v>
      </c>
      <c r="I12" s="136" t="n">
        <v>117450</v>
      </c>
      <c r="J12" s="136" t="n">
        <v>832791.525458</v>
      </c>
      <c r="K12" s="136" t="n">
        <v>60556</v>
      </c>
      <c r="L12" s="136" t="n">
        <v>14504731.722864</v>
      </c>
      <c r="M12" s="136" t="n">
        <v>3650</v>
      </c>
      <c r="N12" s="136" t="n">
        <v>183170.242933</v>
      </c>
      <c r="O12" s="136" t="n">
        <v>27</v>
      </c>
      <c r="P12" s="136" t="n">
        <v>6025.872627</v>
      </c>
      <c r="Q12" s="136" t="n">
        <v>2983</v>
      </c>
      <c r="R12" s="136" t="n">
        <v>26</v>
      </c>
    </row>
    <row r="13" s="132" customFormat="true" ht="15.75" hidden="false" customHeight="true" outlineLevel="0" collapsed="false">
      <c r="A13" s="36" t="s">
        <v>43</v>
      </c>
      <c r="B13" s="36"/>
      <c r="C13" s="136" t="n">
        <v>74015</v>
      </c>
      <c r="D13" s="136" t="n">
        <v>1784624.333268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57813</v>
      </c>
      <c r="J13" s="136" t="n">
        <v>288363.154364</v>
      </c>
      <c r="K13" s="136" t="n">
        <v>15990</v>
      </c>
      <c r="L13" s="136" t="n">
        <v>1484456.180568</v>
      </c>
      <c r="M13" s="136" t="n">
        <v>206</v>
      </c>
      <c r="N13" s="136" t="n">
        <v>11763.998336</v>
      </c>
      <c r="O13" s="136" t="n">
        <v>6</v>
      </c>
      <c r="P13" s="136" t="n">
        <v>41</v>
      </c>
      <c r="Q13" s="136" t="n">
        <v>166</v>
      </c>
      <c r="R13" s="136" t="n">
        <v>13</v>
      </c>
    </row>
    <row r="14" s="132" customFormat="true" ht="15.75" hidden="false" customHeight="true" outlineLevel="0" collapsed="false">
      <c r="A14" s="36" t="s">
        <v>44</v>
      </c>
      <c r="B14" s="36"/>
      <c r="C14" s="136" t="n">
        <v>123110</v>
      </c>
      <c r="D14" s="136" t="n">
        <v>2295714.962975</v>
      </c>
      <c r="E14" s="136" t="n">
        <v>0</v>
      </c>
      <c r="F14" s="136" t="n">
        <v>0</v>
      </c>
      <c r="G14" s="136" t="n">
        <v>1</v>
      </c>
      <c r="H14" s="136" t="n">
        <v>1.8072</v>
      </c>
      <c r="I14" s="136" t="n">
        <v>94800</v>
      </c>
      <c r="J14" s="136" t="n">
        <v>423801.795168</v>
      </c>
      <c r="K14" s="136" t="n">
        <v>27858</v>
      </c>
      <c r="L14" s="136" t="n">
        <v>1859690.390109</v>
      </c>
      <c r="M14" s="136" t="n">
        <v>451</v>
      </c>
      <c r="N14" s="136" t="n">
        <v>12220.970498</v>
      </c>
      <c r="O14" s="136" t="n">
        <v>0</v>
      </c>
      <c r="P14" s="136" t="n">
        <v>0</v>
      </c>
      <c r="Q14" s="136" t="n">
        <v>549</v>
      </c>
      <c r="R14" s="136" t="n">
        <v>5</v>
      </c>
    </row>
    <row r="15" s="132" customFormat="true" ht="15.75" hidden="false" customHeight="true" outlineLevel="0" collapsed="false">
      <c r="A15" s="36" t="s">
        <v>45</v>
      </c>
      <c r="B15" s="36"/>
      <c r="C15" s="136" t="n">
        <v>46353</v>
      </c>
      <c r="D15" s="136" t="n">
        <v>1177312.277425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35775</v>
      </c>
      <c r="J15" s="136" t="n">
        <v>187677.534341</v>
      </c>
      <c r="K15" s="136" t="n">
        <v>10500</v>
      </c>
      <c r="L15" s="136" t="n">
        <v>987950.975776</v>
      </c>
      <c r="M15" s="136" t="n">
        <v>78</v>
      </c>
      <c r="N15" s="136" t="n">
        <v>1683.767308</v>
      </c>
      <c r="O15" s="136" t="n">
        <v>0</v>
      </c>
      <c r="P15" s="136" t="n">
        <v>0</v>
      </c>
      <c r="Q15" s="136" t="n">
        <v>89</v>
      </c>
      <c r="R15" s="136" t="n">
        <v>3</v>
      </c>
    </row>
    <row r="16" s="132" customFormat="true" ht="15.75" hidden="false" customHeight="true" outlineLevel="0" collapsed="false">
      <c r="A16" s="36" t="s">
        <v>46</v>
      </c>
      <c r="B16" s="36"/>
      <c r="C16" s="136" t="n">
        <v>89531</v>
      </c>
      <c r="D16" s="136" t="n">
        <v>2393888.369194</v>
      </c>
      <c r="E16" s="136" t="n">
        <v>1</v>
      </c>
      <c r="F16" s="136" t="n">
        <v>25</v>
      </c>
      <c r="G16" s="136" t="n">
        <v>2</v>
      </c>
      <c r="H16" s="136" t="n">
        <v>5.75</v>
      </c>
      <c r="I16" s="136" t="n">
        <v>71654</v>
      </c>
      <c r="J16" s="136" t="n">
        <v>345780.695158</v>
      </c>
      <c r="K16" s="136" t="n">
        <v>17661</v>
      </c>
      <c r="L16" s="136" t="n">
        <v>2030656.683294</v>
      </c>
      <c r="M16" s="136" t="n">
        <v>212</v>
      </c>
      <c r="N16" s="136" t="n">
        <v>17348.240742</v>
      </c>
      <c r="O16" s="136" t="n">
        <v>1</v>
      </c>
      <c r="P16" s="136" t="n">
        <v>72</v>
      </c>
      <c r="Q16" s="136" t="n">
        <v>257</v>
      </c>
      <c r="R16" s="136" t="n">
        <v>4</v>
      </c>
    </row>
    <row r="17" s="132" customFormat="true" ht="15.75" hidden="false" customHeight="true" outlineLevel="0" collapsed="false">
      <c r="A17" s="36" t="s">
        <v>47</v>
      </c>
      <c r="B17" s="36"/>
      <c r="C17" s="136" t="n">
        <v>7746</v>
      </c>
      <c r="D17" s="136" t="n">
        <v>113771.678117</v>
      </c>
      <c r="E17" s="136" t="n">
        <v>1</v>
      </c>
      <c r="F17" s="136" t="n">
        <v>16.68</v>
      </c>
      <c r="G17" s="136" t="n">
        <v>0</v>
      </c>
      <c r="H17" s="136" t="n">
        <v>0</v>
      </c>
      <c r="I17" s="136" t="n">
        <v>6186</v>
      </c>
      <c r="J17" s="136" t="n">
        <v>35490.041505</v>
      </c>
      <c r="K17" s="136" t="n">
        <v>1548</v>
      </c>
      <c r="L17" s="136" t="n">
        <v>78168.756612</v>
      </c>
      <c r="M17" s="136" t="n">
        <v>11</v>
      </c>
      <c r="N17" s="136" t="n">
        <v>96.2</v>
      </c>
      <c r="O17" s="136" t="n">
        <v>0</v>
      </c>
      <c r="P17" s="136" t="n">
        <v>0</v>
      </c>
      <c r="Q17" s="136" t="n">
        <v>5</v>
      </c>
      <c r="R17" s="136" t="n">
        <v>0</v>
      </c>
    </row>
    <row r="18" s="132" customFormat="true" ht="15.75" hidden="false" customHeight="true" outlineLevel="0" collapsed="false">
      <c r="A18" s="36" t="s">
        <v>48</v>
      </c>
      <c r="B18" s="36"/>
      <c r="C18" s="136" t="n">
        <v>16656</v>
      </c>
      <c r="D18" s="136" t="n">
        <v>721256.454705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11762</v>
      </c>
      <c r="J18" s="136" t="n">
        <v>62061.483826</v>
      </c>
      <c r="K18" s="136" t="n">
        <v>4739</v>
      </c>
      <c r="L18" s="136" t="n">
        <v>655815.380294</v>
      </c>
      <c r="M18" s="136" t="n">
        <v>153</v>
      </c>
      <c r="N18" s="136" t="n">
        <v>3334.090585</v>
      </c>
      <c r="O18" s="136" t="n">
        <v>2</v>
      </c>
      <c r="P18" s="136" t="n">
        <v>45.5</v>
      </c>
      <c r="Q18" s="136" t="n">
        <v>75</v>
      </c>
      <c r="R18" s="136" t="n">
        <v>1</v>
      </c>
    </row>
    <row r="19" s="132" customFormat="true" ht="15.75" hidden="false" customHeight="true" outlineLevel="0" collapsed="false">
      <c r="A19" s="36" t="s">
        <v>49</v>
      </c>
      <c r="B19" s="36"/>
      <c r="C19" s="136" t="n">
        <v>9034</v>
      </c>
      <c r="D19" s="136" t="n">
        <v>284206.657499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6955</v>
      </c>
      <c r="J19" s="136" t="n">
        <v>34665.333389</v>
      </c>
      <c r="K19" s="136" t="n">
        <v>2068</v>
      </c>
      <c r="L19" s="136" t="n">
        <v>248466.10021</v>
      </c>
      <c r="M19" s="136" t="n">
        <v>11</v>
      </c>
      <c r="N19" s="136" t="n">
        <v>1075.2239</v>
      </c>
      <c r="O19" s="136" t="n">
        <v>0</v>
      </c>
      <c r="P19" s="136" t="n">
        <v>0</v>
      </c>
      <c r="Q19" s="136" t="n">
        <v>13</v>
      </c>
      <c r="R19" s="136" t="n">
        <v>1</v>
      </c>
    </row>
    <row r="20" s="132" customFormat="true" ht="15.75" hidden="false" customHeight="true" outlineLevel="0" collapsed="false">
      <c r="A20" s="36" t="s">
        <v>50</v>
      </c>
      <c r="B20" s="36"/>
      <c r="C20" s="136" t="n">
        <v>30930</v>
      </c>
      <c r="D20" s="136" t="n">
        <v>708565.663403</v>
      </c>
      <c r="E20" s="136" t="n">
        <v>1</v>
      </c>
      <c r="F20" s="136" t="n">
        <v>0.02</v>
      </c>
      <c r="G20" s="136" t="n">
        <v>0</v>
      </c>
      <c r="H20" s="136" t="n">
        <v>0</v>
      </c>
      <c r="I20" s="136" t="n">
        <v>23912</v>
      </c>
      <c r="J20" s="136" t="n">
        <v>108289.550565</v>
      </c>
      <c r="K20" s="136" t="n">
        <v>6983</v>
      </c>
      <c r="L20" s="136" t="n">
        <v>599084.392838</v>
      </c>
      <c r="M20" s="136" t="n">
        <v>33</v>
      </c>
      <c r="N20" s="136" t="n">
        <v>1169.7</v>
      </c>
      <c r="O20" s="136" t="n">
        <v>1</v>
      </c>
      <c r="P20" s="136" t="n">
        <v>22</v>
      </c>
      <c r="Q20" s="136" t="n">
        <v>45</v>
      </c>
      <c r="R20" s="136" t="n">
        <v>1</v>
      </c>
    </row>
    <row r="21" s="132" customFormat="true" ht="15.75" hidden="false" customHeight="true" outlineLevel="0" collapsed="false">
      <c r="A21" s="36" t="s">
        <v>51</v>
      </c>
      <c r="B21" s="36"/>
      <c r="C21" s="136" t="n">
        <v>6504</v>
      </c>
      <c r="D21" s="136" t="n">
        <v>135448.872574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5023</v>
      </c>
      <c r="J21" s="136" t="n">
        <v>23622.64879</v>
      </c>
      <c r="K21" s="136" t="n">
        <v>1477</v>
      </c>
      <c r="L21" s="136" t="n">
        <v>111762.808784</v>
      </c>
      <c r="M21" s="136" t="n">
        <v>4</v>
      </c>
      <c r="N21" s="136" t="n">
        <v>63.415</v>
      </c>
      <c r="O21" s="136" t="n">
        <v>0</v>
      </c>
      <c r="P21" s="136" t="n">
        <v>0</v>
      </c>
      <c r="Q21" s="136" t="n">
        <v>9</v>
      </c>
      <c r="R21" s="136" t="n">
        <v>0</v>
      </c>
    </row>
    <row r="22" s="132" customFormat="true" ht="15.75" hidden="false" customHeight="true" outlineLevel="0" collapsed="false">
      <c r="A22" s="36" t="s">
        <v>52</v>
      </c>
      <c r="B22" s="36"/>
      <c r="C22" s="136" t="n">
        <v>8908</v>
      </c>
      <c r="D22" s="136" t="n">
        <v>304578.625985</v>
      </c>
      <c r="E22" s="136" t="n">
        <v>1</v>
      </c>
      <c r="F22" s="136" t="n">
        <v>1.2</v>
      </c>
      <c r="G22" s="136" t="n">
        <v>0</v>
      </c>
      <c r="H22" s="136" t="n">
        <v>0</v>
      </c>
      <c r="I22" s="136" t="n">
        <v>7258</v>
      </c>
      <c r="J22" s="136" t="n">
        <v>42667.401493</v>
      </c>
      <c r="K22" s="136" t="n">
        <v>1637</v>
      </c>
      <c r="L22" s="136" t="n">
        <v>258592.74768</v>
      </c>
      <c r="M22" s="136" t="n">
        <v>12</v>
      </c>
      <c r="N22" s="136" t="n">
        <v>3317.276812</v>
      </c>
      <c r="O22" s="136" t="n">
        <v>0</v>
      </c>
      <c r="P22" s="136" t="n">
        <v>0</v>
      </c>
      <c r="Q22" s="136" t="n">
        <v>8</v>
      </c>
      <c r="R22" s="136" t="n">
        <v>0</v>
      </c>
    </row>
    <row r="23" s="132" customFormat="true" ht="15.75" hidden="false" customHeight="true" outlineLevel="0" collapsed="false">
      <c r="A23" s="36" t="s">
        <v>53</v>
      </c>
      <c r="B23" s="36"/>
      <c r="C23" s="136" t="n">
        <v>5809</v>
      </c>
      <c r="D23" s="136" t="n">
        <v>89509.16936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4556</v>
      </c>
      <c r="J23" s="136" t="n">
        <v>22507.917859</v>
      </c>
      <c r="K23" s="136" t="n">
        <v>1244</v>
      </c>
      <c r="L23" s="136" t="n">
        <v>66976.501501</v>
      </c>
      <c r="M23" s="136" t="n">
        <v>8</v>
      </c>
      <c r="N23" s="136" t="n">
        <v>24.25</v>
      </c>
      <c r="O23" s="136" t="n">
        <v>1</v>
      </c>
      <c r="P23" s="136" t="n">
        <v>0.5</v>
      </c>
      <c r="Q23" s="136" t="n">
        <v>3</v>
      </c>
      <c r="R23" s="136" t="n">
        <v>0</v>
      </c>
    </row>
    <row r="24" s="132" customFormat="true" ht="15.75" hidden="false" customHeight="true" outlineLevel="0" collapsed="false">
      <c r="A24" s="36" t="s">
        <v>54</v>
      </c>
      <c r="B24" s="36"/>
      <c r="C24" s="136" t="n">
        <v>9334</v>
      </c>
      <c r="D24" s="136" t="n">
        <v>130103.50552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7715</v>
      </c>
      <c r="J24" s="136" t="n">
        <v>37044.534276</v>
      </c>
      <c r="K24" s="136" t="n">
        <v>1616</v>
      </c>
      <c r="L24" s="136" t="n">
        <v>93029.371244</v>
      </c>
      <c r="M24" s="136" t="n">
        <v>3</v>
      </c>
      <c r="N24" s="136" t="n">
        <v>29.6</v>
      </c>
      <c r="O24" s="136" t="n">
        <v>0</v>
      </c>
      <c r="P24" s="136" t="n">
        <v>0</v>
      </c>
      <c r="Q24" s="136" t="n">
        <v>17</v>
      </c>
      <c r="R24" s="136" t="n">
        <v>1</v>
      </c>
    </row>
    <row r="25" s="132" customFormat="true" ht="15.75" hidden="false" customHeight="true" outlineLevel="0" collapsed="false">
      <c r="A25" s="36" t="s">
        <v>55</v>
      </c>
      <c r="B25" s="36"/>
      <c r="C25" s="136" t="n">
        <v>1906</v>
      </c>
      <c r="D25" s="136" t="n">
        <v>21847.953366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1548</v>
      </c>
      <c r="J25" s="136" t="n">
        <v>8300.432256</v>
      </c>
      <c r="K25" s="136" t="n">
        <v>355</v>
      </c>
      <c r="L25" s="136" t="n">
        <v>13507.43111</v>
      </c>
      <c r="M25" s="136" t="n">
        <v>3</v>
      </c>
      <c r="N25" s="136" t="n">
        <v>40.09</v>
      </c>
      <c r="O25" s="136" t="n">
        <v>0</v>
      </c>
      <c r="P25" s="136" t="n">
        <v>0</v>
      </c>
      <c r="Q25" s="136" t="n">
        <v>6</v>
      </c>
      <c r="R25" s="136" t="n">
        <v>0</v>
      </c>
    </row>
    <row r="26" s="132" customFormat="true" ht="15.75" hidden="false" customHeight="true" outlineLevel="0" collapsed="false">
      <c r="A26" s="36" t="s">
        <v>56</v>
      </c>
      <c r="B26" s="36"/>
      <c r="C26" s="136" t="n">
        <v>4251</v>
      </c>
      <c r="D26" s="136" t="n">
        <v>81201.026492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3275</v>
      </c>
      <c r="J26" s="136" t="n">
        <v>17017.503648</v>
      </c>
      <c r="K26" s="136" t="n">
        <v>973</v>
      </c>
      <c r="L26" s="136" t="n">
        <v>64173.415038</v>
      </c>
      <c r="M26" s="136" t="n">
        <v>3</v>
      </c>
      <c r="N26" s="136" t="n">
        <v>10.107806</v>
      </c>
      <c r="O26" s="136" t="n">
        <v>0</v>
      </c>
      <c r="P26" s="136" t="n">
        <v>0</v>
      </c>
      <c r="Q26" s="136" t="n">
        <v>6</v>
      </c>
      <c r="R26" s="136" t="n">
        <v>0</v>
      </c>
    </row>
    <row r="27" s="132" customFormat="true" ht="15.75" hidden="false" customHeight="true" outlineLevel="0" collapsed="false">
      <c r="A27" s="36" t="s">
        <v>57</v>
      </c>
      <c r="B27" s="36"/>
      <c r="C27" s="136" t="n">
        <v>1202</v>
      </c>
      <c r="D27" s="136" t="n">
        <v>16161.848591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963</v>
      </c>
      <c r="J27" s="136" t="n">
        <v>5775.663326</v>
      </c>
      <c r="K27" s="136" t="n">
        <v>239</v>
      </c>
      <c r="L27" s="136" t="n">
        <v>10386.185265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</row>
    <row r="28" s="132" customFormat="true" ht="15.75" hidden="false" customHeight="true" outlineLevel="0" collapsed="false">
      <c r="A28" s="36" t="s">
        <v>58</v>
      </c>
      <c r="B28" s="36"/>
      <c r="C28" s="136" t="n">
        <v>6669</v>
      </c>
      <c r="D28" s="136" t="n">
        <v>86859.115234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5584</v>
      </c>
      <c r="J28" s="136" t="n">
        <v>19997.153719</v>
      </c>
      <c r="K28" s="136" t="n">
        <v>1080</v>
      </c>
      <c r="L28" s="136" t="n">
        <v>66851.961515</v>
      </c>
      <c r="M28" s="136" t="n">
        <v>5</v>
      </c>
      <c r="N28" s="136" t="n">
        <v>10</v>
      </c>
      <c r="O28" s="136" t="n">
        <v>0</v>
      </c>
      <c r="P28" s="136" t="n">
        <v>0</v>
      </c>
      <c r="Q28" s="136" t="n">
        <v>7</v>
      </c>
      <c r="R28" s="136" t="n">
        <v>0</v>
      </c>
    </row>
    <row r="29" s="132" customFormat="true" ht="15.75" hidden="false" customHeight="true" outlineLevel="0" collapsed="false">
      <c r="A29" s="36" t="s">
        <v>59</v>
      </c>
      <c r="B29" s="36"/>
      <c r="C29" s="136" t="n">
        <v>14432</v>
      </c>
      <c r="D29" s="136" t="n">
        <v>1028009.038307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10399</v>
      </c>
      <c r="J29" s="136" t="n">
        <v>59649.740267</v>
      </c>
      <c r="K29" s="136" t="n">
        <v>3951</v>
      </c>
      <c r="L29" s="136" t="n">
        <v>966576.093678</v>
      </c>
      <c r="M29" s="136" t="n">
        <v>81</v>
      </c>
      <c r="N29" s="136" t="n">
        <v>1773.204362</v>
      </c>
      <c r="O29" s="136" t="n">
        <v>1</v>
      </c>
      <c r="P29" s="136" t="n">
        <v>10</v>
      </c>
      <c r="Q29" s="136" t="n">
        <v>66</v>
      </c>
      <c r="R29" s="136" t="n">
        <v>1</v>
      </c>
    </row>
    <row r="30" s="132" customFormat="true" ht="15.75" hidden="false" customHeight="true" outlineLevel="0" collapsed="false">
      <c r="A30" s="36" t="s">
        <v>60</v>
      </c>
      <c r="B30" s="36"/>
      <c r="C30" s="136" t="n">
        <v>5829</v>
      </c>
      <c r="D30" s="136" t="n">
        <v>90756.525431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4672</v>
      </c>
      <c r="J30" s="136" t="n">
        <v>42926.458591</v>
      </c>
      <c r="K30" s="136" t="n">
        <v>1151</v>
      </c>
      <c r="L30" s="136" t="n">
        <v>47648.31684</v>
      </c>
      <c r="M30" s="136" t="n">
        <v>6</v>
      </c>
      <c r="N30" s="136" t="n">
        <v>181.75</v>
      </c>
      <c r="O30" s="136" t="n">
        <v>0</v>
      </c>
      <c r="P30" s="136" t="n">
        <v>0</v>
      </c>
      <c r="Q30" s="136" t="n">
        <v>10</v>
      </c>
      <c r="R30" s="136" t="n">
        <v>0</v>
      </c>
    </row>
    <row r="31" s="132" customFormat="true" ht="15.75" hidden="false" customHeight="true" outlineLevel="0" collapsed="false">
      <c r="A31" s="35" t="s">
        <v>61</v>
      </c>
      <c r="B31" s="35"/>
      <c r="C31" s="136" t="n">
        <v>1840</v>
      </c>
      <c r="D31" s="136" t="n">
        <v>28926.308428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1449</v>
      </c>
      <c r="J31" s="136" t="n">
        <v>9351.653878</v>
      </c>
      <c r="K31" s="136" t="n">
        <v>391</v>
      </c>
      <c r="L31" s="136" t="n">
        <v>19574.65455</v>
      </c>
      <c r="M31" s="136" t="n">
        <v>0</v>
      </c>
      <c r="N31" s="136" t="n">
        <v>0</v>
      </c>
      <c r="O31" s="136" t="n">
        <v>0</v>
      </c>
      <c r="P31" s="136" t="n">
        <v>0</v>
      </c>
      <c r="Q31" s="136" t="n">
        <v>0</v>
      </c>
      <c r="R31" s="136" t="n">
        <v>0</v>
      </c>
    </row>
    <row r="32" s="132" customFormat="true" ht="15.75" hidden="false" customHeight="true" outlineLevel="0" collapsed="false">
      <c r="A32" s="37" t="s">
        <v>62</v>
      </c>
      <c r="B32" s="37"/>
      <c r="C32" s="136" t="n">
        <v>1574</v>
      </c>
      <c r="D32" s="136" t="n">
        <v>26180.339228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1237</v>
      </c>
      <c r="J32" s="136" t="n">
        <v>7965.013878</v>
      </c>
      <c r="K32" s="136" t="n">
        <v>337</v>
      </c>
      <c r="L32" s="136" t="n">
        <v>18215.32535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</row>
    <row r="33" s="132" customFormat="true" ht="15.75" hidden="false" customHeight="true" outlineLevel="0" collapsed="false">
      <c r="A33" s="38" t="s">
        <v>63</v>
      </c>
      <c r="B33" s="38"/>
      <c r="C33" s="136" t="n">
        <v>266</v>
      </c>
      <c r="D33" s="136" t="n">
        <v>2745.9692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212</v>
      </c>
      <c r="J33" s="136" t="n">
        <v>1386.64</v>
      </c>
      <c r="K33" s="136" t="n">
        <v>54</v>
      </c>
      <c r="L33" s="136" t="n">
        <v>1359.3292</v>
      </c>
      <c r="M33" s="136" t="n">
        <v>0</v>
      </c>
      <c r="N33" s="136" t="n">
        <v>0</v>
      </c>
      <c r="O33" s="136" t="n">
        <v>0</v>
      </c>
      <c r="P33" s="136" t="n">
        <v>0</v>
      </c>
      <c r="Q33" s="136" t="n">
        <v>0</v>
      </c>
      <c r="R33" s="136" t="n">
        <v>0</v>
      </c>
    </row>
    <row r="34" customFormat="false" ht="24.95" hidden="false" customHeight="true" outlineLevel="0" collapsed="false">
      <c r="A34" s="137" t="s">
        <v>64</v>
      </c>
      <c r="B34" s="137"/>
      <c r="C34" s="137"/>
      <c r="D34" s="137"/>
      <c r="E34" s="137" t="s">
        <v>65</v>
      </c>
      <c r="F34" s="137"/>
      <c r="G34" s="137"/>
      <c r="H34" s="138" t="s">
        <v>66</v>
      </c>
      <c r="I34" s="138"/>
      <c r="J34" s="137"/>
      <c r="K34" s="137"/>
      <c r="L34" s="138" t="s">
        <v>67</v>
      </c>
      <c r="M34" s="139"/>
      <c r="N34" s="139"/>
      <c r="O34" s="139"/>
      <c r="P34" s="139"/>
      <c r="Q34" s="139"/>
      <c r="R34" s="140" t="str">
        <f aca="false">'20211-01-01'!V34</f>
        <v>中華民國114年06月20日編製</v>
      </c>
    </row>
    <row r="35" customFormat="false" ht="20.1" hidden="false" customHeight="true" outlineLevel="0" collapsed="false">
      <c r="H35" s="141" t="s">
        <v>69</v>
      </c>
      <c r="L35" s="125"/>
      <c r="M35" s="125"/>
      <c r="N35" s="125"/>
      <c r="O35" s="125"/>
      <c r="P35" s="125"/>
      <c r="Q35" s="125"/>
      <c r="R35" s="142" t="s">
        <v>70</v>
      </c>
    </row>
    <row r="36" s="146" customFormat="true" ht="16.15" hidden="false" customHeight="true" outlineLevel="0" collapsed="false">
      <c r="A36" s="143" t="s">
        <v>71</v>
      </c>
      <c r="B36" s="46" t="s">
        <v>72</v>
      </c>
      <c r="C36" s="144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</row>
    <row r="37" s="151" customFormat="true" ht="18.6" hidden="false" customHeight="true" outlineLevel="0" collapsed="false">
      <c r="A37" s="147"/>
      <c r="B37" s="148" t="s">
        <v>73</v>
      </c>
      <c r="C37" s="149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</row>
    <row r="38" s="146" customFormat="true" ht="15" hidden="false" customHeight="true" outlineLevel="0" collapsed="false">
      <c r="A38" s="143" t="s">
        <v>74</v>
      </c>
      <c r="B38" s="49" t="s">
        <v>75</v>
      </c>
      <c r="C38" s="152"/>
      <c r="D38" s="152"/>
      <c r="E38" s="152"/>
      <c r="F38" s="152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</row>
    <row r="39" s="146" customFormat="true" ht="15" hidden="false" customHeight="true" outlineLevel="0" collapsed="false">
      <c r="A39" s="153"/>
      <c r="B39" s="51" t="s">
        <v>185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</row>
    <row r="42" customFormat="false" ht="19.5" hidden="false" customHeight="true" outlineLevel="0" collapsed="false">
      <c r="A42" s="155" t="s">
        <v>186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31.24"/>
    <col collapsed="false" customWidth="true" hidden="false" outlineLevel="0" max="3" min="3" style="114" width="11.62"/>
    <col collapsed="false" customWidth="true" hidden="false" outlineLevel="0" max="4" min="4" style="114" width="14.62"/>
    <col collapsed="false" customWidth="true" hidden="false" outlineLevel="0" max="8" min="5" style="114" width="10.62"/>
    <col collapsed="false" customWidth="true" hidden="false" outlineLevel="0" max="9" min="9" style="114" width="11.62"/>
    <col collapsed="false" customWidth="true" hidden="false" outlineLevel="0" max="10" min="10" style="114" width="12.75"/>
    <col collapsed="false" customWidth="true" hidden="false" outlineLevel="0" max="11" min="11" style="114" width="11.62"/>
    <col collapsed="false" customWidth="true" hidden="false" outlineLevel="0" max="12" min="12" style="114" width="13.87"/>
    <col collapsed="false" customWidth="true" hidden="false" outlineLevel="0" max="13" min="13" style="114" width="9.5"/>
    <col collapsed="false" customWidth="true" hidden="false" outlineLevel="0" max="14" min="14" style="114" width="11.62"/>
    <col collapsed="false" customWidth="true" hidden="false" outlineLevel="0" max="15" min="15" style="114" width="9.24"/>
    <col collapsed="false" customWidth="true" hidden="false" outlineLevel="0" max="16" min="16" style="114" width="10.12"/>
    <col collapsed="false" customWidth="true" hidden="false" outlineLevel="0" max="17" min="17" style="114" width="15.62"/>
    <col collapsed="false" customWidth="true" hidden="false" outlineLevel="0" max="18" min="18" style="114" width="16.62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D1" s="156"/>
      <c r="E1" s="156"/>
      <c r="F1" s="156"/>
      <c r="G1" s="156"/>
      <c r="H1" s="156"/>
      <c r="I1" s="156"/>
      <c r="Q1" s="115" t="s">
        <v>1</v>
      </c>
      <c r="R1" s="117" t="s">
        <v>171</v>
      </c>
    </row>
    <row r="2" customFormat="false" ht="16.5" hidden="false" customHeight="true" outlineLevel="0" collapsed="false">
      <c r="A2" s="118" t="s">
        <v>3</v>
      </c>
      <c r="B2" s="157" t="s">
        <v>4</v>
      </c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18" t="s">
        <v>5</v>
      </c>
      <c r="R2" s="122" t="s">
        <v>187</v>
      </c>
    </row>
    <row r="3" s="124" customFormat="true" ht="20.1" hidden="false" customHeight="true" outlineLevel="0" collapsed="false">
      <c r="A3" s="123" t="s">
        <v>18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20.1" hidden="false" customHeight="true" outlineLevel="0" collapsed="false">
      <c r="A5" s="125"/>
      <c r="B5" s="125"/>
      <c r="C5" s="125"/>
      <c r="E5" s="158"/>
      <c r="F5" s="87" t="str">
        <f aca="false">'20211-01-01'!H5</f>
        <v>中華民國114年05月底</v>
      </c>
      <c r="G5" s="87"/>
      <c r="H5" s="87"/>
      <c r="I5" s="87"/>
      <c r="J5" s="87"/>
      <c r="K5" s="87"/>
      <c r="L5" s="87"/>
      <c r="M5" s="125"/>
      <c r="N5" s="125"/>
      <c r="O5" s="125"/>
      <c r="P5" s="125"/>
      <c r="Q5" s="125"/>
      <c r="R5" s="127" t="s">
        <v>9</v>
      </c>
    </row>
    <row r="6" s="132" customFormat="true" ht="12" hidden="false" customHeight="true" outlineLevel="0" collapsed="false">
      <c r="A6" s="129" t="s">
        <v>189</v>
      </c>
      <c r="B6" s="129"/>
      <c r="C6" s="128" t="s">
        <v>174</v>
      </c>
      <c r="D6" s="128"/>
      <c r="E6" s="128" t="s">
        <v>175</v>
      </c>
      <c r="F6" s="128"/>
      <c r="G6" s="128" t="s">
        <v>176</v>
      </c>
      <c r="H6" s="128"/>
      <c r="I6" s="128" t="s">
        <v>177</v>
      </c>
      <c r="J6" s="128"/>
      <c r="K6" s="128" t="s">
        <v>178</v>
      </c>
      <c r="L6" s="128"/>
      <c r="M6" s="129" t="s">
        <v>179</v>
      </c>
      <c r="N6" s="129"/>
      <c r="O6" s="130" t="s">
        <v>180</v>
      </c>
      <c r="P6" s="130"/>
      <c r="Q6" s="131" t="s">
        <v>181</v>
      </c>
      <c r="R6" s="129" t="s">
        <v>182</v>
      </c>
    </row>
    <row r="7" s="132" customFormat="true" ht="22.5" hidden="false" customHeight="true" outlineLevel="0" collapsed="false">
      <c r="A7" s="129"/>
      <c r="B7" s="129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9"/>
      <c r="N7" s="129"/>
      <c r="O7" s="130"/>
      <c r="P7" s="130"/>
      <c r="Q7" s="131"/>
      <c r="R7" s="129"/>
    </row>
    <row r="8" s="132" customFormat="true" ht="33" hidden="false" customHeight="true" outlineLevel="0" collapsed="false">
      <c r="A8" s="129"/>
      <c r="B8" s="129"/>
      <c r="C8" s="133" t="s">
        <v>37</v>
      </c>
      <c r="D8" s="134" t="s">
        <v>183</v>
      </c>
      <c r="E8" s="133" t="s">
        <v>37</v>
      </c>
      <c r="F8" s="133" t="s">
        <v>38</v>
      </c>
      <c r="G8" s="133" t="s">
        <v>37</v>
      </c>
      <c r="H8" s="133" t="s">
        <v>38</v>
      </c>
      <c r="I8" s="133" t="s">
        <v>37</v>
      </c>
      <c r="J8" s="133" t="s">
        <v>38</v>
      </c>
      <c r="K8" s="133" t="s">
        <v>37</v>
      </c>
      <c r="L8" s="133" t="s">
        <v>38</v>
      </c>
      <c r="M8" s="133" t="s">
        <v>37</v>
      </c>
      <c r="N8" s="134" t="s">
        <v>184</v>
      </c>
      <c r="O8" s="133" t="s">
        <v>37</v>
      </c>
      <c r="P8" s="135" t="s">
        <v>184</v>
      </c>
      <c r="Q8" s="133" t="s">
        <v>37</v>
      </c>
      <c r="R8" s="133" t="s">
        <v>37</v>
      </c>
    </row>
    <row r="9" s="132" customFormat="true" ht="15" hidden="false" customHeight="true" outlineLevel="0" collapsed="false">
      <c r="A9" s="97" t="s">
        <v>39</v>
      </c>
      <c r="B9" s="98"/>
      <c r="C9" s="136" t="n">
        <v>798845</v>
      </c>
      <c r="D9" s="136" t="n">
        <v>29872946.503525</v>
      </c>
      <c r="E9" s="136" t="n">
        <v>7</v>
      </c>
      <c r="F9" s="136" t="n">
        <v>56.8</v>
      </c>
      <c r="G9" s="136" t="n">
        <v>4</v>
      </c>
      <c r="H9" s="136" t="n">
        <v>8.0172</v>
      </c>
      <c r="I9" s="136" t="n">
        <v>599209</v>
      </c>
      <c r="J9" s="136" t="n">
        <v>3160976.227862</v>
      </c>
      <c r="K9" s="136" t="n">
        <v>194019</v>
      </c>
      <c r="L9" s="136" t="n">
        <v>26450170.726378</v>
      </c>
      <c r="M9" s="136" t="n">
        <v>5562</v>
      </c>
      <c r="N9" s="136" t="n">
        <v>255487.359458</v>
      </c>
      <c r="O9" s="136" t="n">
        <v>44</v>
      </c>
      <c r="P9" s="136" t="n">
        <v>6247.372627</v>
      </c>
      <c r="Q9" s="136" t="n">
        <v>4692</v>
      </c>
      <c r="R9" s="136" t="n">
        <v>75</v>
      </c>
    </row>
    <row r="10" s="132" customFormat="true" ht="15" hidden="false" customHeight="true" outlineLevel="0" collapsed="false">
      <c r="A10" s="97" t="s">
        <v>122</v>
      </c>
      <c r="B10" s="98"/>
      <c r="C10" s="136" t="n">
        <v>20260</v>
      </c>
      <c r="D10" s="136" t="n">
        <v>734149.182869</v>
      </c>
      <c r="E10" s="136" t="n">
        <v>1</v>
      </c>
      <c r="F10" s="136" t="n">
        <v>16.68</v>
      </c>
      <c r="G10" s="136" t="n">
        <v>0</v>
      </c>
      <c r="H10" s="136" t="n">
        <v>0</v>
      </c>
      <c r="I10" s="136" t="n">
        <v>13872</v>
      </c>
      <c r="J10" s="136" t="n">
        <v>67781.073528</v>
      </c>
      <c r="K10" s="136" t="n">
        <v>6350</v>
      </c>
      <c r="L10" s="136" t="n">
        <v>665476.067458</v>
      </c>
      <c r="M10" s="136" t="n">
        <v>37</v>
      </c>
      <c r="N10" s="136" t="n">
        <v>875.361883</v>
      </c>
      <c r="O10" s="136" t="n">
        <v>0</v>
      </c>
      <c r="P10" s="136" t="n">
        <v>0</v>
      </c>
      <c r="Q10" s="136" t="n">
        <v>11</v>
      </c>
      <c r="R10" s="136" t="n">
        <v>0</v>
      </c>
    </row>
    <row r="11" s="132" customFormat="true" ht="15" hidden="false" customHeight="true" outlineLevel="0" collapsed="false">
      <c r="A11" s="97" t="s">
        <v>123</v>
      </c>
      <c r="B11" s="98"/>
      <c r="C11" s="136" t="n">
        <v>4402</v>
      </c>
      <c r="D11" s="136" t="n">
        <v>372136.769183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3049</v>
      </c>
      <c r="J11" s="136" t="n">
        <v>29866.03672</v>
      </c>
      <c r="K11" s="136" t="n">
        <v>1340</v>
      </c>
      <c r="L11" s="136" t="n">
        <v>339930.582463</v>
      </c>
      <c r="M11" s="136" t="n">
        <v>13</v>
      </c>
      <c r="N11" s="136" t="n">
        <v>2340.15</v>
      </c>
      <c r="O11" s="136" t="n">
        <v>0</v>
      </c>
      <c r="P11" s="136" t="n">
        <v>0</v>
      </c>
      <c r="Q11" s="136" t="n">
        <v>3</v>
      </c>
      <c r="R11" s="136" t="n">
        <v>0</v>
      </c>
    </row>
    <row r="12" s="132" customFormat="true" ht="15" hidden="false" customHeight="true" outlineLevel="0" collapsed="false">
      <c r="A12" s="97" t="s">
        <v>124</v>
      </c>
      <c r="B12" s="98"/>
      <c r="C12" s="136" t="n">
        <v>203270</v>
      </c>
      <c r="D12" s="136" t="n">
        <v>8590638.322418</v>
      </c>
      <c r="E12" s="136" t="n">
        <v>0</v>
      </c>
      <c r="F12" s="136" t="n">
        <v>0</v>
      </c>
      <c r="G12" s="136" t="n">
        <v>1</v>
      </c>
      <c r="H12" s="136" t="n">
        <v>0.15</v>
      </c>
      <c r="I12" s="136" t="n">
        <v>143079</v>
      </c>
      <c r="J12" s="136" t="n">
        <v>710462.107301</v>
      </c>
      <c r="K12" s="136" t="n">
        <v>59096</v>
      </c>
      <c r="L12" s="136" t="n">
        <v>7821455.355365</v>
      </c>
      <c r="M12" s="136" t="n">
        <v>1089</v>
      </c>
      <c r="N12" s="136" t="n">
        <v>58690.209752</v>
      </c>
      <c r="O12" s="136" t="n">
        <v>5</v>
      </c>
      <c r="P12" s="136" t="n">
        <v>30.5</v>
      </c>
      <c r="Q12" s="136" t="n">
        <v>201</v>
      </c>
      <c r="R12" s="136" t="n">
        <v>25</v>
      </c>
    </row>
    <row r="13" s="132" customFormat="true" ht="15" hidden="false" customHeight="true" outlineLevel="0" collapsed="false">
      <c r="A13" s="97" t="s">
        <v>125</v>
      </c>
      <c r="B13" s="98"/>
      <c r="C13" s="136" t="n">
        <v>20652</v>
      </c>
      <c r="D13" s="136" t="n">
        <v>492153.347797</v>
      </c>
      <c r="E13" s="136" t="n">
        <v>0</v>
      </c>
      <c r="F13" s="136" t="n">
        <v>0</v>
      </c>
      <c r="G13" s="136" t="n">
        <v>1</v>
      </c>
      <c r="H13" s="136" t="n">
        <v>0.15</v>
      </c>
      <c r="I13" s="136" t="n">
        <v>15275</v>
      </c>
      <c r="J13" s="136" t="n">
        <v>66502.951181</v>
      </c>
      <c r="K13" s="136" t="n">
        <v>5312</v>
      </c>
      <c r="L13" s="136" t="n">
        <v>423311.500601</v>
      </c>
      <c r="M13" s="136" t="n">
        <v>64</v>
      </c>
      <c r="N13" s="136" t="n">
        <v>2338.746015</v>
      </c>
      <c r="O13" s="136" t="n">
        <v>0</v>
      </c>
      <c r="P13" s="136" t="n">
        <v>0</v>
      </c>
      <c r="Q13" s="136" t="n">
        <v>9</v>
      </c>
      <c r="R13" s="136" t="n">
        <v>0</v>
      </c>
    </row>
    <row r="14" s="132" customFormat="true" ht="15" hidden="false" customHeight="true" outlineLevel="0" collapsed="false">
      <c r="A14" s="97" t="s">
        <v>126</v>
      </c>
      <c r="B14" s="98"/>
      <c r="C14" s="136" t="n">
        <v>1836</v>
      </c>
      <c r="D14" s="136" t="n">
        <v>54306.64874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1131</v>
      </c>
      <c r="J14" s="136" t="n">
        <v>4240.732282</v>
      </c>
      <c r="K14" s="136" t="n">
        <v>694</v>
      </c>
      <c r="L14" s="136" t="n">
        <v>49865.116458</v>
      </c>
      <c r="M14" s="136" t="n">
        <v>11</v>
      </c>
      <c r="N14" s="136" t="n">
        <v>200.8</v>
      </c>
      <c r="O14" s="136" t="n">
        <v>0</v>
      </c>
      <c r="P14" s="136" t="n">
        <v>0</v>
      </c>
      <c r="Q14" s="136" t="n">
        <v>0</v>
      </c>
      <c r="R14" s="136" t="n">
        <v>0</v>
      </c>
    </row>
    <row r="15" s="132" customFormat="true" ht="15" hidden="false" customHeight="true" outlineLevel="0" collapsed="false">
      <c r="A15" s="97" t="s">
        <v>127</v>
      </c>
      <c r="B15" s="98"/>
      <c r="C15" s="136" t="n">
        <v>28</v>
      </c>
      <c r="D15" s="136" t="n">
        <v>54415.18105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4</v>
      </c>
      <c r="J15" s="136" t="n">
        <v>107.2</v>
      </c>
      <c r="K15" s="136" t="n">
        <v>24</v>
      </c>
      <c r="L15" s="136" t="n">
        <v>54307.98105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</row>
    <row r="16" s="132" customFormat="true" ht="15" hidden="false" customHeight="true" outlineLevel="0" collapsed="false">
      <c r="A16" s="97" t="s">
        <v>128</v>
      </c>
      <c r="B16" s="98"/>
      <c r="C16" s="136" t="n">
        <v>8887</v>
      </c>
      <c r="D16" s="136" t="n">
        <v>395272.814942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5647</v>
      </c>
      <c r="J16" s="136" t="n">
        <v>33051.209391</v>
      </c>
      <c r="K16" s="136" t="n">
        <v>3213</v>
      </c>
      <c r="L16" s="136" t="n">
        <v>360756.975351</v>
      </c>
      <c r="M16" s="136" t="n">
        <v>27</v>
      </c>
      <c r="N16" s="136" t="n">
        <v>1464.6302</v>
      </c>
      <c r="O16" s="136" t="n">
        <v>0</v>
      </c>
      <c r="P16" s="136" t="n">
        <v>0</v>
      </c>
      <c r="Q16" s="136" t="n">
        <v>4</v>
      </c>
      <c r="R16" s="136" t="n">
        <v>0</v>
      </c>
    </row>
    <row r="17" s="132" customFormat="true" ht="15" hidden="false" customHeight="true" outlineLevel="0" collapsed="false">
      <c r="A17" s="97" t="s">
        <v>129</v>
      </c>
      <c r="B17" s="98"/>
      <c r="C17" s="136" t="n">
        <v>5120</v>
      </c>
      <c r="D17" s="136" t="n">
        <v>81910.568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4031</v>
      </c>
      <c r="J17" s="136" t="n">
        <v>16448.053281</v>
      </c>
      <c r="K17" s="136" t="n">
        <v>1058</v>
      </c>
      <c r="L17" s="136" t="n">
        <v>63307.067519</v>
      </c>
      <c r="M17" s="136" t="n">
        <v>31</v>
      </c>
      <c r="N17" s="136" t="n">
        <v>2155.4472</v>
      </c>
      <c r="O17" s="136" t="n">
        <v>0</v>
      </c>
      <c r="P17" s="136" t="n">
        <v>0</v>
      </c>
      <c r="Q17" s="136" t="n">
        <v>3</v>
      </c>
      <c r="R17" s="136" t="n">
        <v>0</v>
      </c>
    </row>
    <row r="18" s="132" customFormat="true" ht="15" hidden="false" customHeight="true" outlineLevel="0" collapsed="false">
      <c r="A18" s="97" t="s">
        <v>130</v>
      </c>
      <c r="B18" s="98"/>
      <c r="C18" s="136" t="n">
        <v>1935</v>
      </c>
      <c r="D18" s="136" t="n">
        <v>35170.115544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1399</v>
      </c>
      <c r="J18" s="136" t="n">
        <v>6797.2262</v>
      </c>
      <c r="K18" s="136" t="n">
        <v>518</v>
      </c>
      <c r="L18" s="136" t="n">
        <v>27325.27354</v>
      </c>
      <c r="M18" s="136" t="n">
        <v>18</v>
      </c>
      <c r="N18" s="136" t="n">
        <v>1047.615804</v>
      </c>
      <c r="O18" s="136" t="n">
        <v>0</v>
      </c>
      <c r="P18" s="136" t="n">
        <v>0</v>
      </c>
      <c r="Q18" s="136" t="n">
        <v>3</v>
      </c>
      <c r="R18" s="136" t="n">
        <v>0</v>
      </c>
    </row>
    <row r="19" s="132" customFormat="true" ht="15" hidden="false" customHeight="true" outlineLevel="0" collapsed="false">
      <c r="A19" s="97" t="s">
        <v>131</v>
      </c>
      <c r="B19" s="98"/>
      <c r="C19" s="136" t="n">
        <v>3662</v>
      </c>
      <c r="D19" s="136" t="n">
        <v>46893.755996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2691</v>
      </c>
      <c r="J19" s="136" t="n">
        <v>13636.264449</v>
      </c>
      <c r="K19" s="136" t="n">
        <v>965</v>
      </c>
      <c r="L19" s="136" t="n">
        <v>33191.191547</v>
      </c>
      <c r="M19" s="136" t="n">
        <v>6</v>
      </c>
      <c r="N19" s="136" t="n">
        <v>66.3</v>
      </c>
      <c r="O19" s="136" t="n">
        <v>0</v>
      </c>
      <c r="P19" s="136" t="n">
        <v>0</v>
      </c>
      <c r="Q19" s="136" t="n">
        <v>0</v>
      </c>
      <c r="R19" s="136" t="n">
        <v>0</v>
      </c>
    </row>
    <row r="20" s="132" customFormat="true" ht="15" hidden="false" customHeight="true" outlineLevel="0" collapsed="false">
      <c r="A20" s="97" t="s">
        <v>132</v>
      </c>
      <c r="B20" s="98"/>
      <c r="C20" s="136" t="n">
        <v>2983</v>
      </c>
      <c r="D20" s="136" t="n">
        <v>55685.79133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2152</v>
      </c>
      <c r="J20" s="136" t="n">
        <v>12490.3475</v>
      </c>
      <c r="K20" s="136" t="n">
        <v>823</v>
      </c>
      <c r="L20" s="136" t="n">
        <v>43148.19383</v>
      </c>
      <c r="M20" s="136" t="n">
        <v>8</v>
      </c>
      <c r="N20" s="136" t="n">
        <v>47.25</v>
      </c>
      <c r="O20" s="136" t="n">
        <v>0</v>
      </c>
      <c r="P20" s="136" t="n">
        <v>0</v>
      </c>
      <c r="Q20" s="136" t="n">
        <v>0</v>
      </c>
      <c r="R20" s="136" t="n">
        <v>0</v>
      </c>
    </row>
    <row r="21" s="132" customFormat="true" ht="15" hidden="false" customHeight="true" outlineLevel="0" collapsed="false">
      <c r="A21" s="97" t="s">
        <v>133</v>
      </c>
      <c r="B21" s="98"/>
      <c r="C21" s="136" t="n">
        <v>10872</v>
      </c>
      <c r="D21" s="136" t="n">
        <v>101759.096433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8835</v>
      </c>
      <c r="J21" s="136" t="n">
        <v>29000.248164</v>
      </c>
      <c r="K21" s="136" t="n">
        <v>2010</v>
      </c>
      <c r="L21" s="136" t="n">
        <v>72019.246263</v>
      </c>
      <c r="M21" s="136" t="n">
        <v>27</v>
      </c>
      <c r="N21" s="136" t="n">
        <v>739.602006</v>
      </c>
      <c r="O21" s="136" t="n">
        <v>0</v>
      </c>
      <c r="P21" s="136" t="n">
        <v>0</v>
      </c>
      <c r="Q21" s="136" t="n">
        <v>3</v>
      </c>
      <c r="R21" s="136" t="n">
        <v>0</v>
      </c>
    </row>
    <row r="22" s="132" customFormat="true" ht="15" hidden="false" customHeight="true" outlineLevel="0" collapsed="false">
      <c r="A22" s="97" t="s">
        <v>134</v>
      </c>
      <c r="B22" s="98"/>
      <c r="C22" s="136" t="n">
        <v>300</v>
      </c>
      <c r="D22" s="136" t="n">
        <v>23778.103813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169</v>
      </c>
      <c r="J22" s="136" t="n">
        <v>1094.73816</v>
      </c>
      <c r="K22" s="136" t="n">
        <v>131</v>
      </c>
      <c r="L22" s="136" t="n">
        <v>22683.365653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5</v>
      </c>
      <c r="R22" s="136" t="n">
        <v>0</v>
      </c>
    </row>
    <row r="23" s="132" customFormat="true" ht="15" hidden="false" customHeight="true" outlineLevel="0" collapsed="false">
      <c r="A23" s="97" t="s">
        <v>135</v>
      </c>
      <c r="B23" s="98"/>
      <c r="C23" s="136" t="n">
        <v>8759</v>
      </c>
      <c r="D23" s="136" t="n">
        <v>660068.756022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5425</v>
      </c>
      <c r="J23" s="136" t="n">
        <v>32931.486978</v>
      </c>
      <c r="K23" s="136" t="n">
        <v>3294</v>
      </c>
      <c r="L23" s="136" t="n">
        <v>626493.122982</v>
      </c>
      <c r="M23" s="136" t="n">
        <v>40</v>
      </c>
      <c r="N23" s="136" t="n">
        <v>644.146062</v>
      </c>
      <c r="O23" s="136" t="n">
        <v>0</v>
      </c>
      <c r="P23" s="136" t="n">
        <v>0</v>
      </c>
      <c r="Q23" s="136" t="n">
        <v>22</v>
      </c>
      <c r="R23" s="136" t="n">
        <v>3</v>
      </c>
    </row>
    <row r="24" s="132" customFormat="true" ht="15" hidden="false" customHeight="true" outlineLevel="0" collapsed="false">
      <c r="A24" s="97" t="s">
        <v>136</v>
      </c>
      <c r="B24" s="98"/>
      <c r="C24" s="136" t="n">
        <v>7242</v>
      </c>
      <c r="D24" s="136" t="n">
        <v>235305.017925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4954</v>
      </c>
      <c r="J24" s="136" t="n">
        <v>20845.929838</v>
      </c>
      <c r="K24" s="136" t="n">
        <v>2240</v>
      </c>
      <c r="L24" s="136" t="n">
        <v>200986.075147</v>
      </c>
      <c r="M24" s="136" t="n">
        <v>48</v>
      </c>
      <c r="N24" s="136" t="n">
        <v>13473.01294</v>
      </c>
      <c r="O24" s="136" t="n">
        <v>0</v>
      </c>
      <c r="P24" s="136" t="n">
        <v>0</v>
      </c>
      <c r="Q24" s="136" t="n">
        <v>3</v>
      </c>
      <c r="R24" s="136" t="n">
        <v>0</v>
      </c>
    </row>
    <row r="25" s="132" customFormat="true" ht="15" hidden="false" customHeight="true" outlineLevel="0" collapsed="false">
      <c r="A25" s="97" t="s">
        <v>190</v>
      </c>
      <c r="B25" s="98"/>
      <c r="C25" s="136" t="n">
        <v>219</v>
      </c>
      <c r="D25" s="136" t="n">
        <v>57859.358057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53</v>
      </c>
      <c r="J25" s="136" t="n">
        <v>545.18</v>
      </c>
      <c r="K25" s="136" t="n">
        <v>164</v>
      </c>
      <c r="L25" s="136" t="n">
        <v>57263.978057</v>
      </c>
      <c r="M25" s="136" t="n">
        <v>2</v>
      </c>
      <c r="N25" s="136" t="n">
        <v>50.2</v>
      </c>
      <c r="O25" s="136" t="n">
        <v>0</v>
      </c>
      <c r="P25" s="136" t="n">
        <v>0</v>
      </c>
      <c r="Q25" s="136" t="n">
        <v>0</v>
      </c>
      <c r="R25" s="136" t="n">
        <v>0</v>
      </c>
    </row>
    <row r="26" s="132" customFormat="true" ht="15" hidden="false" customHeight="true" outlineLevel="0" collapsed="false">
      <c r="A26" s="97" t="s">
        <v>138</v>
      </c>
      <c r="B26" s="98"/>
      <c r="C26" s="136" t="n">
        <v>1714</v>
      </c>
      <c r="D26" s="136" t="n">
        <v>67504.521152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1161</v>
      </c>
      <c r="J26" s="136" t="n">
        <v>7422.470752</v>
      </c>
      <c r="K26" s="136" t="n">
        <v>551</v>
      </c>
      <c r="L26" s="136" t="n">
        <v>60063.0504</v>
      </c>
      <c r="M26" s="136" t="n">
        <v>2</v>
      </c>
      <c r="N26" s="136" t="n">
        <v>19</v>
      </c>
      <c r="O26" s="136" t="n">
        <v>0</v>
      </c>
      <c r="P26" s="136" t="n">
        <v>0</v>
      </c>
      <c r="Q26" s="136" t="n">
        <v>0</v>
      </c>
      <c r="R26" s="136" t="n">
        <v>0</v>
      </c>
    </row>
    <row r="27" s="132" customFormat="true" ht="15" hidden="false" customHeight="true" outlineLevel="0" collapsed="false">
      <c r="A27" s="97" t="s">
        <v>139</v>
      </c>
      <c r="B27" s="98"/>
      <c r="C27" s="136" t="n">
        <v>8704</v>
      </c>
      <c r="D27" s="136" t="n">
        <v>220934.083952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5979</v>
      </c>
      <c r="J27" s="136" t="n">
        <v>33198.477494</v>
      </c>
      <c r="K27" s="136" t="n">
        <v>2690</v>
      </c>
      <c r="L27" s="136" t="n">
        <v>186300.822429</v>
      </c>
      <c r="M27" s="136" t="n">
        <v>35</v>
      </c>
      <c r="N27" s="136" t="n">
        <v>1434.784029</v>
      </c>
      <c r="O27" s="136" t="n">
        <v>0</v>
      </c>
      <c r="P27" s="136" t="n">
        <v>0</v>
      </c>
      <c r="Q27" s="136" t="n">
        <v>3</v>
      </c>
      <c r="R27" s="136" t="n">
        <v>0</v>
      </c>
    </row>
    <row r="28" s="132" customFormat="true" ht="15" hidden="false" customHeight="true" outlineLevel="0" collapsed="false">
      <c r="A28" s="97" t="s">
        <v>140</v>
      </c>
      <c r="B28" s="98"/>
      <c r="C28" s="136" t="n">
        <v>3651</v>
      </c>
      <c r="D28" s="136" t="n">
        <v>191590.685219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2572</v>
      </c>
      <c r="J28" s="136" t="n">
        <v>15936.993424</v>
      </c>
      <c r="K28" s="136" t="n">
        <v>1069</v>
      </c>
      <c r="L28" s="136" t="n">
        <v>175612.341795</v>
      </c>
      <c r="M28" s="136" t="n">
        <v>10</v>
      </c>
      <c r="N28" s="136" t="n">
        <v>41.35</v>
      </c>
      <c r="O28" s="136" t="n">
        <v>0</v>
      </c>
      <c r="P28" s="136" t="n">
        <v>0</v>
      </c>
      <c r="Q28" s="136" t="n">
        <v>2</v>
      </c>
      <c r="R28" s="136" t="n">
        <v>0</v>
      </c>
    </row>
    <row r="29" s="132" customFormat="true" ht="15" hidden="false" customHeight="true" outlineLevel="0" collapsed="false">
      <c r="A29" s="97" t="s">
        <v>141</v>
      </c>
      <c r="B29" s="98"/>
      <c r="C29" s="136" t="n">
        <v>8054</v>
      </c>
      <c r="D29" s="136" t="n">
        <v>587252.663679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5775</v>
      </c>
      <c r="J29" s="136" t="n">
        <v>41289.707134</v>
      </c>
      <c r="K29" s="136" t="n">
        <v>2261</v>
      </c>
      <c r="L29" s="136" t="n">
        <v>542555.106545</v>
      </c>
      <c r="M29" s="136" t="n">
        <v>18</v>
      </c>
      <c r="N29" s="136" t="n">
        <v>3407.85</v>
      </c>
      <c r="O29" s="136" t="n">
        <v>0</v>
      </c>
      <c r="P29" s="136" t="n">
        <v>0</v>
      </c>
      <c r="Q29" s="136" t="n">
        <v>6</v>
      </c>
      <c r="R29" s="136" t="n">
        <v>0</v>
      </c>
    </row>
    <row r="30" s="132" customFormat="true" ht="15" hidden="false" customHeight="true" outlineLevel="0" collapsed="false">
      <c r="A30" s="97" t="s">
        <v>142</v>
      </c>
      <c r="B30" s="98"/>
      <c r="C30" s="136" t="n">
        <v>32645</v>
      </c>
      <c r="D30" s="136" t="n">
        <v>852488.544245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23863</v>
      </c>
      <c r="J30" s="136" t="n">
        <v>121559.278993</v>
      </c>
      <c r="K30" s="136" t="n">
        <v>8725</v>
      </c>
      <c r="L30" s="136" t="n">
        <v>729011.294288</v>
      </c>
      <c r="M30" s="136" t="n">
        <v>57</v>
      </c>
      <c r="N30" s="136" t="n">
        <v>1917.970964</v>
      </c>
      <c r="O30" s="136" t="n">
        <v>0</v>
      </c>
      <c r="P30" s="136" t="n">
        <v>0</v>
      </c>
      <c r="Q30" s="136" t="n">
        <v>8</v>
      </c>
      <c r="R30" s="136" t="n">
        <v>1</v>
      </c>
    </row>
    <row r="31" s="132" customFormat="true" ht="15" hidden="false" customHeight="true" outlineLevel="0" collapsed="false">
      <c r="A31" s="97" t="s">
        <v>143</v>
      </c>
      <c r="B31" s="98"/>
      <c r="C31" s="136" t="n">
        <v>5154</v>
      </c>
      <c r="D31" s="136" t="n">
        <v>814780.451384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2943</v>
      </c>
      <c r="J31" s="136" t="n">
        <v>16905.687897</v>
      </c>
      <c r="K31" s="136" t="n">
        <v>2080</v>
      </c>
      <c r="L31" s="136" t="n">
        <v>794625.169342</v>
      </c>
      <c r="M31" s="136" t="n">
        <v>131</v>
      </c>
      <c r="N31" s="136" t="n">
        <v>3249.594145</v>
      </c>
      <c r="O31" s="136" t="n">
        <v>0</v>
      </c>
      <c r="P31" s="136" t="n">
        <v>0</v>
      </c>
      <c r="Q31" s="136" t="n">
        <v>10</v>
      </c>
      <c r="R31" s="136" t="n">
        <v>2</v>
      </c>
    </row>
    <row r="32" s="132" customFormat="true" ht="15" hidden="false" customHeight="true" outlineLevel="0" collapsed="false">
      <c r="A32" s="97" t="s">
        <v>144</v>
      </c>
      <c r="B32" s="98"/>
      <c r="C32" s="136" t="n">
        <v>24122</v>
      </c>
      <c r="D32" s="136" t="n">
        <v>2144415.629796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15191</v>
      </c>
      <c r="J32" s="136" t="n">
        <v>73946.304114</v>
      </c>
      <c r="K32" s="136" t="n">
        <v>8685</v>
      </c>
      <c r="L32" s="136" t="n">
        <v>2062747.427035</v>
      </c>
      <c r="M32" s="136" t="n">
        <v>244</v>
      </c>
      <c r="N32" s="136" t="n">
        <v>7706.898647</v>
      </c>
      <c r="O32" s="136" t="n">
        <v>2</v>
      </c>
      <c r="P32" s="136" t="n">
        <v>15</v>
      </c>
      <c r="Q32" s="136" t="n">
        <v>75</v>
      </c>
      <c r="R32" s="136" t="n">
        <v>17</v>
      </c>
    </row>
    <row r="33" s="132" customFormat="true" ht="15" hidden="false" customHeight="true" outlineLevel="0" collapsed="false">
      <c r="A33" s="97" t="s">
        <v>145</v>
      </c>
      <c r="B33" s="98"/>
      <c r="C33" s="136" t="n">
        <v>4912</v>
      </c>
      <c r="D33" s="136" t="n">
        <v>187346.389044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3229</v>
      </c>
      <c r="J33" s="136" t="n">
        <v>18246.838322</v>
      </c>
      <c r="K33" s="136" t="n">
        <v>1642</v>
      </c>
      <c r="L33" s="136" t="n">
        <v>168628.453303</v>
      </c>
      <c r="M33" s="136" t="n">
        <v>41</v>
      </c>
      <c r="N33" s="136" t="n">
        <v>471.097419</v>
      </c>
      <c r="O33" s="136" t="n">
        <v>0</v>
      </c>
      <c r="P33" s="136" t="n">
        <v>0</v>
      </c>
      <c r="Q33" s="136" t="n">
        <v>4</v>
      </c>
      <c r="R33" s="136" t="n">
        <v>0</v>
      </c>
    </row>
    <row r="34" s="132" customFormat="true" ht="15" hidden="false" customHeight="true" outlineLevel="0" collapsed="false">
      <c r="A34" s="97" t="s">
        <v>146</v>
      </c>
      <c r="B34" s="98"/>
      <c r="C34" s="136" t="n">
        <v>7373</v>
      </c>
      <c r="D34" s="136" t="n">
        <v>366238.177222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5133</v>
      </c>
      <c r="J34" s="136" t="n">
        <v>27454.361851</v>
      </c>
      <c r="K34" s="136" t="n">
        <v>2196</v>
      </c>
      <c r="L34" s="136" t="n">
        <v>329849.395246</v>
      </c>
      <c r="M34" s="136" t="n">
        <v>44</v>
      </c>
      <c r="N34" s="136" t="n">
        <v>8934.420125</v>
      </c>
      <c r="O34" s="136" t="n">
        <v>0</v>
      </c>
      <c r="P34" s="136" t="n">
        <v>0</v>
      </c>
      <c r="Q34" s="136" t="n">
        <v>3</v>
      </c>
      <c r="R34" s="136" t="n">
        <v>0</v>
      </c>
    </row>
    <row r="35" s="132" customFormat="true" ht="15" hidden="false" customHeight="true" outlineLevel="0" collapsed="false">
      <c r="A35" s="97" t="s">
        <v>147</v>
      </c>
      <c r="B35" s="98"/>
      <c r="C35" s="136" t="n">
        <v>2596</v>
      </c>
      <c r="D35" s="136" t="n">
        <v>80774.427252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1831</v>
      </c>
      <c r="J35" s="136" t="n">
        <v>10291.795237</v>
      </c>
      <c r="K35" s="136" t="n">
        <v>753</v>
      </c>
      <c r="L35" s="136" t="n">
        <v>70063.932015</v>
      </c>
      <c r="M35" s="136" t="n">
        <v>12</v>
      </c>
      <c r="N35" s="136" t="n">
        <v>418.7</v>
      </c>
      <c r="O35" s="136" t="n">
        <v>0</v>
      </c>
      <c r="P35" s="136" t="n">
        <v>0</v>
      </c>
      <c r="Q35" s="136" t="n">
        <v>1</v>
      </c>
      <c r="R35" s="136" t="n">
        <v>0</v>
      </c>
    </row>
    <row r="36" s="132" customFormat="true" ht="15" hidden="false" customHeight="true" outlineLevel="0" collapsed="false">
      <c r="A36" s="97" t="s">
        <v>191</v>
      </c>
      <c r="B36" s="98"/>
      <c r="C36" s="136" t="n">
        <v>6690</v>
      </c>
      <c r="D36" s="136" t="n">
        <v>220865.884289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5054</v>
      </c>
      <c r="J36" s="136" t="n">
        <v>22887.235997</v>
      </c>
      <c r="K36" s="136" t="n">
        <v>1578</v>
      </c>
      <c r="L36" s="136" t="n">
        <v>196804.535505</v>
      </c>
      <c r="M36" s="136" t="n">
        <v>58</v>
      </c>
      <c r="N36" s="136" t="n">
        <v>1174.112787</v>
      </c>
      <c r="O36" s="136" t="n">
        <v>0</v>
      </c>
      <c r="P36" s="136" t="n">
        <v>0</v>
      </c>
      <c r="Q36" s="136" t="n">
        <v>16</v>
      </c>
      <c r="R36" s="136" t="n">
        <v>0</v>
      </c>
    </row>
    <row r="37" s="132" customFormat="true" ht="15" hidden="false" customHeight="true" outlineLevel="0" collapsed="false">
      <c r="A37" s="97" t="s">
        <v>149</v>
      </c>
      <c r="B37" s="98"/>
      <c r="C37" s="136" t="n">
        <v>2706</v>
      </c>
      <c r="D37" s="136" t="n">
        <v>23185.018997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2228</v>
      </c>
      <c r="J37" s="136" t="n">
        <v>9217.977158</v>
      </c>
      <c r="K37" s="136" t="n">
        <v>470</v>
      </c>
      <c r="L37" s="136" t="n">
        <v>13880.241839</v>
      </c>
      <c r="M37" s="136" t="n">
        <v>7</v>
      </c>
      <c r="N37" s="136" t="n">
        <v>81.8</v>
      </c>
      <c r="O37" s="136" t="n">
        <v>1</v>
      </c>
      <c r="P37" s="136" t="n">
        <v>5</v>
      </c>
      <c r="Q37" s="136" t="n">
        <v>2</v>
      </c>
      <c r="R37" s="136" t="n">
        <v>0</v>
      </c>
    </row>
    <row r="38" s="132" customFormat="true" ht="15" hidden="false" customHeight="true" outlineLevel="0" collapsed="false">
      <c r="A38" s="97" t="s">
        <v>150</v>
      </c>
      <c r="B38" s="98"/>
      <c r="C38" s="136" t="n">
        <v>6871</v>
      </c>
      <c r="D38" s="136" t="n">
        <v>160448.056708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5054</v>
      </c>
      <c r="J38" s="136" t="n">
        <v>19887.786101</v>
      </c>
      <c r="K38" s="136" t="n">
        <v>1759</v>
      </c>
      <c r="L38" s="136" t="n">
        <v>137060.790028</v>
      </c>
      <c r="M38" s="136" t="n">
        <v>58</v>
      </c>
      <c r="N38" s="136" t="n">
        <v>3499.480579</v>
      </c>
      <c r="O38" s="136" t="n">
        <v>0</v>
      </c>
      <c r="P38" s="136" t="n">
        <v>0</v>
      </c>
      <c r="Q38" s="136" t="n">
        <v>10</v>
      </c>
      <c r="R38" s="136" t="n">
        <v>1</v>
      </c>
    </row>
    <row r="39" s="132" customFormat="true" ht="15" hidden="false" customHeight="true" outlineLevel="0" collapsed="false">
      <c r="A39" s="97" t="s">
        <v>151</v>
      </c>
      <c r="B39" s="98"/>
      <c r="C39" s="136" t="n">
        <v>15583</v>
      </c>
      <c r="D39" s="136" t="n">
        <v>378235.23383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11300</v>
      </c>
      <c r="J39" s="136" t="n">
        <v>54525.625403</v>
      </c>
      <c r="K39" s="136" t="n">
        <v>4191</v>
      </c>
      <c r="L39" s="136" t="n">
        <v>319593.707597</v>
      </c>
      <c r="M39" s="136" t="n">
        <v>90</v>
      </c>
      <c r="N39" s="136" t="n">
        <v>4105.40083</v>
      </c>
      <c r="O39" s="136" t="n">
        <v>2</v>
      </c>
      <c r="P39" s="136" t="n">
        <v>10.5</v>
      </c>
      <c r="Q39" s="136" t="n">
        <v>9</v>
      </c>
      <c r="R39" s="136" t="n">
        <v>1</v>
      </c>
    </row>
    <row r="40" s="132" customFormat="true" ht="15" hidden="false" customHeight="true" outlineLevel="0" collapsed="false">
      <c r="A40" s="97" t="s">
        <v>152</v>
      </c>
      <c r="B40" s="98"/>
      <c r="C40" s="136" t="n">
        <v>8856</v>
      </c>
      <c r="D40" s="136" t="n">
        <v>1725572.057387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5105</v>
      </c>
      <c r="J40" s="136" t="n">
        <v>42586.954923</v>
      </c>
      <c r="K40" s="136" t="n">
        <v>3713</v>
      </c>
      <c r="L40" s="136" t="n">
        <v>1681961.565105</v>
      </c>
      <c r="M40" s="136" t="n">
        <v>38</v>
      </c>
      <c r="N40" s="136" t="n">
        <v>1023.537359</v>
      </c>
      <c r="O40" s="136" t="n">
        <v>0</v>
      </c>
      <c r="P40" s="136" t="n">
        <v>0</v>
      </c>
      <c r="Q40" s="136" t="n">
        <v>2</v>
      </c>
      <c r="R40" s="136" t="n">
        <v>0</v>
      </c>
    </row>
    <row r="41" s="132" customFormat="true" ht="15" hidden="false" customHeight="true" outlineLevel="0" collapsed="false">
      <c r="A41" s="97" t="s">
        <v>153</v>
      </c>
      <c r="B41" s="98"/>
      <c r="C41" s="136" t="n">
        <v>3470</v>
      </c>
      <c r="D41" s="136" t="n">
        <v>201072.431108</v>
      </c>
      <c r="E41" s="136" t="n">
        <v>0</v>
      </c>
      <c r="F41" s="136" t="n">
        <v>0</v>
      </c>
      <c r="G41" s="136" t="n">
        <v>0</v>
      </c>
      <c r="H41" s="136" t="n">
        <v>0</v>
      </c>
      <c r="I41" s="136" t="n">
        <v>2978</v>
      </c>
      <c r="J41" s="136" t="n">
        <v>15972.392514</v>
      </c>
      <c r="K41" s="136" t="n">
        <v>487</v>
      </c>
      <c r="L41" s="136" t="n">
        <v>185072.038594</v>
      </c>
      <c r="M41" s="136" t="n">
        <v>5</v>
      </c>
      <c r="N41" s="136" t="n">
        <v>28</v>
      </c>
      <c r="O41" s="136" t="n">
        <v>0</v>
      </c>
      <c r="P41" s="136" t="n">
        <v>0</v>
      </c>
      <c r="Q41" s="136" t="n">
        <v>1</v>
      </c>
      <c r="R41" s="136" t="n">
        <v>0</v>
      </c>
    </row>
    <row r="42" s="132" customFormat="true" ht="15" hidden="false" customHeight="true" outlineLevel="0" collapsed="false">
      <c r="A42" s="97" t="s">
        <v>154</v>
      </c>
      <c r="B42" s="98"/>
      <c r="C42" s="136" t="n">
        <v>126207</v>
      </c>
      <c r="D42" s="136" t="n">
        <v>1566114.899181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109192</v>
      </c>
      <c r="J42" s="136" t="n">
        <v>510363.627216</v>
      </c>
      <c r="K42" s="136" t="n">
        <v>16624</v>
      </c>
      <c r="L42" s="136" t="n">
        <v>1024251.618726</v>
      </c>
      <c r="M42" s="136" t="n">
        <v>390</v>
      </c>
      <c r="N42" s="136" t="n">
        <v>31493.503418</v>
      </c>
      <c r="O42" s="136" t="n">
        <v>1</v>
      </c>
      <c r="P42" s="136" t="n">
        <v>6.149821</v>
      </c>
      <c r="Q42" s="136" t="n">
        <v>34</v>
      </c>
      <c r="R42" s="136" t="n">
        <v>3</v>
      </c>
    </row>
    <row r="43" s="132" customFormat="true" ht="15" hidden="false" customHeight="true" outlineLevel="0" collapsed="false">
      <c r="A43" s="97" t="s">
        <v>155</v>
      </c>
      <c r="B43" s="98"/>
      <c r="C43" s="136" t="n">
        <v>92316</v>
      </c>
      <c r="D43" s="136" t="n">
        <v>1077917.119141</v>
      </c>
      <c r="E43" s="136" t="n">
        <v>1</v>
      </c>
      <c r="F43" s="136" t="n">
        <v>25</v>
      </c>
      <c r="G43" s="136" t="n">
        <v>0</v>
      </c>
      <c r="H43" s="136" t="n">
        <v>0</v>
      </c>
      <c r="I43" s="136" t="n">
        <v>78448</v>
      </c>
      <c r="J43" s="136" t="n">
        <v>287507.258075</v>
      </c>
      <c r="K43" s="136" t="n">
        <v>12963</v>
      </c>
      <c r="L43" s="136" t="n">
        <v>779946.072532</v>
      </c>
      <c r="M43" s="136" t="n">
        <v>890</v>
      </c>
      <c r="N43" s="136" t="n">
        <v>10247.960787</v>
      </c>
      <c r="O43" s="136" t="n">
        <v>14</v>
      </c>
      <c r="P43" s="136" t="n">
        <v>190.827747</v>
      </c>
      <c r="Q43" s="136" t="n">
        <v>57</v>
      </c>
      <c r="R43" s="136" t="n">
        <v>0</v>
      </c>
    </row>
    <row r="44" s="132" customFormat="true" ht="15" hidden="false" customHeight="true" outlineLevel="0" collapsed="false">
      <c r="A44" s="97" t="s">
        <v>156</v>
      </c>
      <c r="B44" s="98"/>
      <c r="C44" s="136" t="n">
        <v>17038</v>
      </c>
      <c r="D44" s="136" t="n">
        <v>1118687.521951</v>
      </c>
      <c r="E44" s="136" t="n">
        <v>0</v>
      </c>
      <c r="F44" s="136" t="n">
        <v>0</v>
      </c>
      <c r="G44" s="136" t="n">
        <v>1</v>
      </c>
      <c r="H44" s="136" t="n">
        <v>1.8072</v>
      </c>
      <c r="I44" s="136" t="n">
        <v>11406</v>
      </c>
      <c r="J44" s="136" t="n">
        <v>106758.503465</v>
      </c>
      <c r="K44" s="136" t="n">
        <v>5457</v>
      </c>
      <c r="L44" s="136" t="n">
        <v>1002843.540551</v>
      </c>
      <c r="M44" s="136" t="n">
        <v>158</v>
      </c>
      <c r="N44" s="136" t="n">
        <v>9027.370735</v>
      </c>
      <c r="O44" s="136" t="n">
        <v>16</v>
      </c>
      <c r="P44" s="136" t="n">
        <v>56.3</v>
      </c>
      <c r="Q44" s="136" t="n">
        <v>25</v>
      </c>
      <c r="R44" s="136" t="n">
        <v>2</v>
      </c>
    </row>
    <row r="45" s="132" customFormat="true" ht="15" hidden="false" customHeight="true" outlineLevel="0" collapsed="false">
      <c r="A45" s="97" t="s">
        <v>157</v>
      </c>
      <c r="B45" s="98"/>
      <c r="C45" s="136" t="n">
        <v>8398</v>
      </c>
      <c r="D45" s="136" t="n">
        <v>66499.44786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6751</v>
      </c>
      <c r="J45" s="136" t="n">
        <v>22934.868276</v>
      </c>
      <c r="K45" s="136" t="n">
        <v>1632</v>
      </c>
      <c r="L45" s="136" t="n">
        <v>43243.700304</v>
      </c>
      <c r="M45" s="136" t="n">
        <v>15</v>
      </c>
      <c r="N45" s="136" t="n">
        <v>320.87928</v>
      </c>
      <c r="O45" s="136" t="n">
        <v>0</v>
      </c>
      <c r="P45" s="136" t="n">
        <v>0</v>
      </c>
      <c r="Q45" s="136" t="n">
        <v>2</v>
      </c>
      <c r="R45" s="136" t="n">
        <v>0</v>
      </c>
    </row>
    <row r="46" s="132" customFormat="true" ht="15" hidden="false" customHeight="true" outlineLevel="0" collapsed="false">
      <c r="A46" s="97" t="s">
        <v>158</v>
      </c>
      <c r="B46" s="98"/>
      <c r="C46" s="136" t="n">
        <v>29094</v>
      </c>
      <c r="D46" s="136" t="n">
        <v>483742.24025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21506</v>
      </c>
      <c r="J46" s="136" t="n">
        <v>62449.259957</v>
      </c>
      <c r="K46" s="136" t="n">
        <v>7026</v>
      </c>
      <c r="L46" s="136" t="n">
        <v>400970.994279</v>
      </c>
      <c r="M46" s="136" t="n">
        <v>562</v>
      </c>
      <c r="N46" s="136" t="n">
        <v>20321.986014</v>
      </c>
      <c r="O46" s="136" t="n">
        <v>0</v>
      </c>
      <c r="P46" s="136" t="n">
        <v>0</v>
      </c>
      <c r="Q46" s="136" t="n">
        <v>79</v>
      </c>
      <c r="R46" s="136" t="n">
        <v>0</v>
      </c>
    </row>
    <row r="47" s="132" customFormat="true" ht="15" hidden="false" customHeight="true" outlineLevel="0" collapsed="false">
      <c r="A47" s="97" t="s">
        <v>159</v>
      </c>
      <c r="B47" s="98"/>
      <c r="C47" s="136" t="n">
        <v>68973</v>
      </c>
      <c r="D47" s="136" t="n">
        <v>9948640.250984</v>
      </c>
      <c r="E47" s="136" t="n">
        <v>1</v>
      </c>
      <c r="F47" s="136" t="n">
        <v>2</v>
      </c>
      <c r="G47" s="136" t="n">
        <v>0</v>
      </c>
      <c r="H47" s="136" t="n">
        <v>0</v>
      </c>
      <c r="I47" s="136" t="n">
        <v>40751</v>
      </c>
      <c r="J47" s="136" t="n">
        <v>560620.934326</v>
      </c>
      <c r="K47" s="136" t="n">
        <v>27505</v>
      </c>
      <c r="L47" s="136" t="n">
        <v>9302516.807189</v>
      </c>
      <c r="M47" s="136" t="n">
        <v>713</v>
      </c>
      <c r="N47" s="136" t="n">
        <v>79591.91441</v>
      </c>
      <c r="O47" s="136" t="n">
        <v>3</v>
      </c>
      <c r="P47" s="136" t="n">
        <v>5908.595059</v>
      </c>
      <c r="Q47" s="136" t="n">
        <v>158</v>
      </c>
      <c r="R47" s="136" t="n">
        <v>3</v>
      </c>
    </row>
    <row r="48" s="132" customFormat="true" ht="15" hidden="false" customHeight="true" outlineLevel="0" collapsed="false">
      <c r="A48" s="97" t="s">
        <v>160</v>
      </c>
      <c r="B48" s="98"/>
      <c r="C48" s="136" t="n">
        <v>41490</v>
      </c>
      <c r="D48" s="136" t="n">
        <v>1656349.330573</v>
      </c>
      <c r="E48" s="136" t="n">
        <v>1</v>
      </c>
      <c r="F48" s="136" t="n">
        <v>0.15</v>
      </c>
      <c r="G48" s="136" t="n">
        <v>0</v>
      </c>
      <c r="H48" s="136" t="n">
        <v>0</v>
      </c>
      <c r="I48" s="136" t="n">
        <v>26342</v>
      </c>
      <c r="J48" s="136" t="n">
        <v>291389.151258</v>
      </c>
      <c r="K48" s="136" t="n">
        <v>14787</v>
      </c>
      <c r="L48" s="136" t="n">
        <v>1345043.342722</v>
      </c>
      <c r="M48" s="136" t="n">
        <v>360</v>
      </c>
      <c r="N48" s="136" t="n">
        <v>19916.686593</v>
      </c>
      <c r="O48" s="136" t="n">
        <v>0</v>
      </c>
      <c r="P48" s="136" t="n">
        <v>0</v>
      </c>
      <c r="Q48" s="136" t="n">
        <v>4</v>
      </c>
      <c r="R48" s="136" t="n">
        <v>1</v>
      </c>
    </row>
    <row r="49" s="132" customFormat="true" ht="15" hidden="false" customHeight="true" outlineLevel="0" collapsed="false">
      <c r="A49" s="97" t="s">
        <v>161</v>
      </c>
      <c r="B49" s="98"/>
      <c r="C49" s="136" t="n">
        <v>111279</v>
      </c>
      <c r="D49" s="136" t="n">
        <v>1490649.156399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86627</v>
      </c>
      <c r="J49" s="136" t="n">
        <v>253093.299801</v>
      </c>
      <c r="K49" s="136" t="n">
        <v>23778</v>
      </c>
      <c r="L49" s="136" t="n">
        <v>1230597.459151</v>
      </c>
      <c r="M49" s="136" t="n">
        <v>870</v>
      </c>
      <c r="N49" s="136" t="n">
        <v>6913.897447</v>
      </c>
      <c r="O49" s="136" t="n">
        <v>4</v>
      </c>
      <c r="P49" s="136" t="n">
        <v>44.5</v>
      </c>
      <c r="Q49" s="136" t="n">
        <v>95</v>
      </c>
      <c r="R49" s="136" t="n">
        <v>1</v>
      </c>
    </row>
    <row r="50" s="132" customFormat="true" ht="15" hidden="false" customHeight="true" outlineLevel="0" collapsed="false">
      <c r="A50" s="97" t="s">
        <v>162</v>
      </c>
      <c r="B50" s="98"/>
      <c r="C50" s="136" t="n">
        <v>25699</v>
      </c>
      <c r="D50" s="136" t="n">
        <v>392681.168871</v>
      </c>
      <c r="E50" s="136" t="n">
        <v>1</v>
      </c>
      <c r="F50" s="136" t="n">
        <v>1.2</v>
      </c>
      <c r="G50" s="136" t="n">
        <v>0</v>
      </c>
      <c r="H50" s="136" t="n">
        <v>0</v>
      </c>
      <c r="I50" s="136" t="n">
        <v>20803</v>
      </c>
      <c r="J50" s="136" t="n">
        <v>91507.110524</v>
      </c>
      <c r="K50" s="136" t="n">
        <v>4769</v>
      </c>
      <c r="L50" s="136" t="n">
        <v>300051.084951</v>
      </c>
      <c r="M50" s="136" t="n">
        <v>126</v>
      </c>
      <c r="N50" s="136" t="n">
        <v>1121.773396</v>
      </c>
      <c r="O50" s="136" t="n">
        <v>0</v>
      </c>
      <c r="P50" s="136" t="n">
        <v>0</v>
      </c>
      <c r="Q50" s="136" t="n">
        <v>1145</v>
      </c>
      <c r="R50" s="136" t="n">
        <v>1</v>
      </c>
    </row>
    <row r="51" s="132" customFormat="true" ht="15" hidden="false" customHeight="true" outlineLevel="0" collapsed="false">
      <c r="A51" s="97" t="s">
        <v>163</v>
      </c>
      <c r="B51" s="98"/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</row>
    <row r="52" s="132" customFormat="true" ht="15" hidden="false" customHeight="true" outlineLevel="0" collapsed="false">
      <c r="A52" s="97" t="s">
        <v>164</v>
      </c>
      <c r="B52" s="98"/>
      <c r="C52" s="136" t="n">
        <v>522</v>
      </c>
      <c r="D52" s="136" t="n">
        <v>1900.248339</v>
      </c>
      <c r="E52" s="136" t="n">
        <v>0</v>
      </c>
      <c r="F52" s="136" t="n">
        <v>0</v>
      </c>
      <c r="G52" s="136" t="n">
        <v>0</v>
      </c>
      <c r="H52" s="136" t="n">
        <v>0</v>
      </c>
      <c r="I52" s="136" t="n">
        <v>437</v>
      </c>
      <c r="J52" s="136" t="n">
        <v>1030.557553</v>
      </c>
      <c r="K52" s="136" t="n">
        <v>84</v>
      </c>
      <c r="L52" s="136" t="n">
        <v>869.490786</v>
      </c>
      <c r="M52" s="136" t="n">
        <v>1</v>
      </c>
      <c r="N52" s="136" t="n">
        <v>0.2</v>
      </c>
      <c r="O52" s="136" t="n">
        <v>0</v>
      </c>
      <c r="P52" s="136" t="n">
        <v>0</v>
      </c>
      <c r="Q52" s="136" t="n">
        <v>0</v>
      </c>
      <c r="R52" s="136" t="n">
        <v>0</v>
      </c>
    </row>
    <row r="53" s="132" customFormat="true" ht="15" hidden="false" customHeight="true" outlineLevel="0" collapsed="false">
      <c r="A53" s="97" t="s">
        <v>165</v>
      </c>
      <c r="B53" s="98"/>
      <c r="C53" s="136" t="n">
        <v>58</v>
      </c>
      <c r="D53" s="136" t="n">
        <v>268.75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51</v>
      </c>
      <c r="J53" s="136" t="n">
        <v>227.75</v>
      </c>
      <c r="K53" s="136" t="n">
        <v>7</v>
      </c>
      <c r="L53" s="136" t="n">
        <v>41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0</v>
      </c>
      <c r="R53" s="136" t="n">
        <v>0</v>
      </c>
    </row>
    <row r="54" s="132" customFormat="true" ht="15" hidden="false" customHeight="true" outlineLevel="0" collapsed="false">
      <c r="A54" s="97" t="s">
        <v>166</v>
      </c>
      <c r="B54" s="98"/>
      <c r="C54" s="136" t="n">
        <v>3755</v>
      </c>
      <c r="D54" s="136" t="n">
        <v>90695.622052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2880</v>
      </c>
      <c r="J54" s="136" t="n">
        <v>9223.403418</v>
      </c>
      <c r="K54" s="136" t="n">
        <v>860</v>
      </c>
      <c r="L54" s="136" t="n">
        <v>81383.768634</v>
      </c>
      <c r="M54" s="136" t="n">
        <v>15</v>
      </c>
      <c r="N54" s="136" t="n">
        <v>88.45</v>
      </c>
      <c r="O54" s="136" t="n">
        <v>0</v>
      </c>
      <c r="P54" s="136" t="n">
        <v>0</v>
      </c>
      <c r="Q54" s="136" t="n">
        <v>2</v>
      </c>
      <c r="R54" s="136" t="n">
        <v>0</v>
      </c>
    </row>
    <row r="55" s="132" customFormat="true" ht="15" hidden="false" customHeight="true" outlineLevel="0" collapsed="false">
      <c r="A55" s="97" t="s">
        <v>167</v>
      </c>
      <c r="B55" s="98"/>
      <c r="C55" s="136" t="n">
        <v>14439</v>
      </c>
      <c r="D55" s="136" t="n">
        <v>176406.002455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11498</v>
      </c>
      <c r="J55" s="136" t="n">
        <v>48101.807394</v>
      </c>
      <c r="K55" s="136" t="n">
        <v>2786</v>
      </c>
      <c r="L55" s="136" t="n">
        <v>117192.315834</v>
      </c>
      <c r="M55" s="136" t="n">
        <v>154</v>
      </c>
      <c r="N55" s="136" t="n">
        <v>11101.379227</v>
      </c>
      <c r="O55" s="136" t="n">
        <v>1</v>
      </c>
      <c r="P55" s="136" t="n">
        <v>10.5</v>
      </c>
      <c r="Q55" s="136" t="n">
        <v>0</v>
      </c>
      <c r="R55" s="136" t="n">
        <v>0</v>
      </c>
    </row>
    <row r="56" s="132" customFormat="true" ht="15" hidden="false" customHeight="true" outlineLevel="0" collapsed="false">
      <c r="A56" s="97" t="s">
        <v>168</v>
      </c>
      <c r="B56" s="98"/>
      <c r="C56" s="136" t="n">
        <v>19319</v>
      </c>
      <c r="D56" s="136" t="n">
        <v>178825.982504</v>
      </c>
      <c r="E56" s="136" t="n">
        <v>2</v>
      </c>
      <c r="F56" s="136" t="n">
        <v>11.77</v>
      </c>
      <c r="G56" s="136" t="n">
        <v>2</v>
      </c>
      <c r="H56" s="136" t="n">
        <v>6.06</v>
      </c>
      <c r="I56" s="136" t="n">
        <v>14434</v>
      </c>
      <c r="J56" s="136" t="n">
        <v>49100.131613</v>
      </c>
      <c r="K56" s="136" t="n">
        <v>4755</v>
      </c>
      <c r="L56" s="136" t="n">
        <v>127323.921734</v>
      </c>
      <c r="M56" s="136" t="n">
        <v>126</v>
      </c>
      <c r="N56" s="136" t="n">
        <v>2384.099157</v>
      </c>
      <c r="O56" s="136" t="n">
        <v>0</v>
      </c>
      <c r="P56" s="136" t="n">
        <v>0</v>
      </c>
      <c r="Q56" s="136" t="n">
        <v>2873</v>
      </c>
      <c r="R56" s="136" t="n">
        <v>39</v>
      </c>
    </row>
    <row r="57" customFormat="false" ht="16.5" hidden="false" customHeight="true" outlineLevel="0" collapsed="false">
      <c r="A57" s="137" t="s">
        <v>64</v>
      </c>
      <c r="B57" s="137"/>
      <c r="C57" s="137" t="s">
        <v>65</v>
      </c>
      <c r="D57" s="137"/>
      <c r="E57" s="137"/>
      <c r="F57" s="137"/>
      <c r="G57" s="138" t="s">
        <v>66</v>
      </c>
      <c r="H57" s="138"/>
      <c r="I57" s="137"/>
      <c r="J57" s="137"/>
      <c r="K57" s="159" t="s">
        <v>67</v>
      </c>
      <c r="L57" s="137"/>
      <c r="M57" s="159"/>
      <c r="N57" s="137"/>
      <c r="O57" s="159"/>
      <c r="P57" s="137"/>
      <c r="Q57" s="137"/>
      <c r="R57" s="140" t="str">
        <f aca="false">'20211-01-01'!V34</f>
        <v>中華民國114年06月20日編製</v>
      </c>
    </row>
    <row r="58" customFormat="false" ht="16.5" hidden="false" customHeight="true" outlineLevel="0" collapsed="false">
      <c r="G58" s="160" t="s">
        <v>69</v>
      </c>
      <c r="H58" s="160"/>
      <c r="R58" s="142" t="s">
        <v>70</v>
      </c>
    </row>
    <row r="59" customFormat="false" ht="16.5" hidden="false" customHeight="true" outlineLevel="0" collapsed="false">
      <c r="A59" s="104" t="s">
        <v>71</v>
      </c>
      <c r="B59" s="161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6.5" hidden="false" customHeight="true" outlineLevel="0" collapsed="false">
      <c r="A60" s="104"/>
      <c r="B60" s="161" t="s">
        <v>73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9.9" hidden="false" customHeight="true" outlineLevel="0" collapsed="false">
      <c r="A61" s="162" t="s">
        <v>74</v>
      </c>
      <c r="B61" s="111" t="s">
        <v>75</v>
      </c>
      <c r="C61" s="112"/>
      <c r="D61" s="112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9.9" hidden="false" customHeight="true" outlineLevel="0" collapsed="false">
      <c r="A62" s="112"/>
      <c r="B62" s="51" t="s">
        <v>192</v>
      </c>
      <c r="C62" s="112"/>
      <c r="D62" s="112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9.9" hidden="false" customHeight="true" outlineLevel="0" collapsed="false">
      <c r="A63" s="112"/>
      <c r="B63" s="111"/>
      <c r="C63" s="112"/>
      <c r="D63" s="112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9.9" hidden="false" customHeight="true" outlineLevel="0" collapsed="false">
      <c r="A64" s="112"/>
      <c r="B64" s="111"/>
      <c r="C64" s="112"/>
      <c r="D64" s="112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5.75" hidden="false" customHeight="false" outlineLevel="0" collapsed="false">
      <c r="A65" s="155" t="s">
        <v>193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5:R65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29.99"/>
    <col collapsed="false" customWidth="true" hidden="false" outlineLevel="0" max="3" min="3" style="114" width="11.62"/>
    <col collapsed="false" customWidth="true" hidden="false" outlineLevel="0" max="4" min="4" style="114" width="12.75"/>
    <col collapsed="false" customWidth="true" hidden="false" outlineLevel="0" max="5" min="5" style="114" width="9.62"/>
    <col collapsed="false" customWidth="true" hidden="false" outlineLevel="0" max="6" min="6" style="114" width="9.75"/>
    <col collapsed="false" customWidth="true" hidden="false" outlineLevel="0" max="7" min="7" style="114" width="9.62"/>
    <col collapsed="false" customWidth="true" hidden="false" outlineLevel="0" max="8" min="8" style="114" width="9.75"/>
    <col collapsed="false" customWidth="true" hidden="false" outlineLevel="0" max="9" min="9" style="114" width="9.62"/>
    <col collapsed="false" customWidth="true" hidden="false" outlineLevel="0" max="10" min="10" style="114" width="11.62"/>
    <col collapsed="false" customWidth="true" hidden="false" outlineLevel="0" max="11" min="11" style="114" width="9.62"/>
    <col collapsed="false" customWidth="true" hidden="false" outlineLevel="0" max="12" min="12" style="114" width="9.75"/>
    <col collapsed="false" customWidth="true" hidden="false" outlineLevel="0" max="13" min="13" style="114" width="9.62"/>
    <col collapsed="false" customWidth="true" hidden="false" outlineLevel="0" max="14" min="14" style="114" width="9.75"/>
    <col collapsed="false" customWidth="true" hidden="false" outlineLevel="0" max="15" min="15" style="114" width="9.62"/>
    <col collapsed="false" customWidth="true" hidden="false" outlineLevel="0" max="16" min="16" style="114" width="9.75"/>
    <col collapsed="false" customWidth="true" hidden="false" outlineLevel="0" max="17" min="17" style="114" width="11.62"/>
    <col collapsed="false" customWidth="true" hidden="false" outlineLevel="0" max="18" min="18" style="114" width="15.62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D1" s="163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 t="s">
        <v>1</v>
      </c>
      <c r="R1" s="117" t="s">
        <v>171</v>
      </c>
    </row>
    <row r="2" customFormat="false" ht="16.5" hidden="false" customHeight="true" outlineLevel="0" collapsed="false">
      <c r="A2" s="118" t="s">
        <v>194</v>
      </c>
      <c r="B2" s="119" t="s">
        <v>19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66"/>
      <c r="Q2" s="167" t="s">
        <v>5</v>
      </c>
      <c r="R2" s="122" t="s">
        <v>196</v>
      </c>
    </row>
    <row r="3" s="124" customFormat="true" ht="18" hidden="false" customHeight="true" outlineLevel="0" collapsed="false">
      <c r="A3" s="123" t="s">
        <v>19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4" customFormat="true" ht="18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68" customFormat="true" ht="18" hidden="false" customHeight="true" outlineLevel="0" collapsed="false">
      <c r="A5" s="126"/>
      <c r="G5" s="169" t="s">
        <v>198</v>
      </c>
      <c r="H5" s="169"/>
      <c r="I5" s="169"/>
      <c r="J5" s="169"/>
      <c r="K5" s="169"/>
      <c r="Q5" s="127" t="s">
        <v>9</v>
      </c>
      <c r="R5" s="127"/>
    </row>
    <row r="6" s="168" customFormat="true" ht="15.95" hidden="false" customHeight="true" outlineLevel="0" collapsed="false">
      <c r="A6" s="170" t="s">
        <v>102</v>
      </c>
      <c r="B6" s="170"/>
      <c r="C6" s="129" t="s">
        <v>199</v>
      </c>
      <c r="D6" s="129"/>
      <c r="E6" s="129" t="s">
        <v>200</v>
      </c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71" t="s">
        <v>201</v>
      </c>
      <c r="R6" s="171"/>
    </row>
    <row r="7" s="132" customFormat="true" ht="15.95" hidden="false" customHeight="true" outlineLevel="0" collapsed="false">
      <c r="A7" s="170"/>
      <c r="B7" s="170"/>
      <c r="C7" s="129"/>
      <c r="D7" s="129"/>
      <c r="E7" s="128" t="s">
        <v>202</v>
      </c>
      <c r="F7" s="128"/>
      <c r="G7" s="128" t="s">
        <v>203</v>
      </c>
      <c r="H7" s="128"/>
      <c r="I7" s="128" t="s">
        <v>204</v>
      </c>
      <c r="J7" s="128"/>
      <c r="K7" s="128" t="s">
        <v>205</v>
      </c>
      <c r="L7" s="128"/>
      <c r="M7" s="128" t="s">
        <v>206</v>
      </c>
      <c r="N7" s="128"/>
      <c r="O7" s="128" t="s">
        <v>207</v>
      </c>
      <c r="P7" s="128"/>
      <c r="Q7" s="171"/>
      <c r="R7" s="171"/>
    </row>
    <row r="8" s="132" customFormat="true" ht="15.95" hidden="false" customHeight="true" outlineLevel="0" collapsed="false">
      <c r="A8" s="170"/>
      <c r="B8" s="170"/>
      <c r="C8" s="133" t="s">
        <v>208</v>
      </c>
      <c r="D8" s="133" t="s">
        <v>38</v>
      </c>
      <c r="E8" s="133" t="s">
        <v>208</v>
      </c>
      <c r="F8" s="133" t="s">
        <v>38</v>
      </c>
      <c r="G8" s="133" t="s">
        <v>208</v>
      </c>
      <c r="H8" s="133" t="s">
        <v>38</v>
      </c>
      <c r="I8" s="133" t="s">
        <v>208</v>
      </c>
      <c r="J8" s="133" t="s">
        <v>38</v>
      </c>
      <c r="K8" s="133" t="s">
        <v>208</v>
      </c>
      <c r="L8" s="133" t="s">
        <v>38</v>
      </c>
      <c r="M8" s="133" t="s">
        <v>208</v>
      </c>
      <c r="N8" s="133" t="s">
        <v>38</v>
      </c>
      <c r="O8" s="133" t="s">
        <v>37</v>
      </c>
      <c r="P8" s="133" t="s">
        <v>38</v>
      </c>
      <c r="Q8" s="133" t="s">
        <v>209</v>
      </c>
      <c r="R8" s="172" t="s">
        <v>38</v>
      </c>
    </row>
    <row r="9" s="132" customFormat="true" ht="12.75" hidden="false" customHeight="true" outlineLevel="0" collapsed="false">
      <c r="A9" s="97" t="s">
        <v>39</v>
      </c>
      <c r="B9" s="98"/>
      <c r="C9" s="136" t="n">
        <v>797087</v>
      </c>
      <c r="D9" s="136" t="n">
        <v>29804332.722491</v>
      </c>
      <c r="E9" s="136" t="n">
        <v>3803</v>
      </c>
      <c r="F9" s="136" t="n">
        <v>10819.481112</v>
      </c>
      <c r="G9" s="136" t="n">
        <v>2049</v>
      </c>
      <c r="H9" s="136" t="n">
        <v>8416.858231</v>
      </c>
      <c r="I9" s="136" t="n">
        <v>2357</v>
      </c>
      <c r="J9" s="136" t="n">
        <v>94448.096607</v>
      </c>
      <c r="K9" s="136" t="n">
        <v>287</v>
      </c>
      <c r="L9" s="136" t="n">
        <v>24381.766164</v>
      </c>
      <c r="M9" s="136" t="n">
        <v>0</v>
      </c>
      <c r="N9" s="136" t="n">
        <v>0</v>
      </c>
      <c r="O9" s="136" t="n">
        <v>4</v>
      </c>
      <c r="P9" s="136" t="n">
        <v>-3855.17229</v>
      </c>
      <c r="Q9" s="136" t="n">
        <v>798845</v>
      </c>
      <c r="R9" s="136" t="n">
        <v>29872946.503525</v>
      </c>
    </row>
    <row r="10" s="132" customFormat="true" ht="12.75" hidden="false" customHeight="true" outlineLevel="0" collapsed="false">
      <c r="A10" s="97" t="s">
        <v>210</v>
      </c>
      <c r="B10" s="98"/>
      <c r="C10" s="136" t="n">
        <v>20204</v>
      </c>
      <c r="D10" s="136" t="n">
        <v>733215.974147</v>
      </c>
      <c r="E10" s="136" t="n">
        <v>92</v>
      </c>
      <c r="F10" s="136" t="n">
        <v>149.833</v>
      </c>
      <c r="G10" s="136" t="n">
        <v>52</v>
      </c>
      <c r="H10" s="136" t="n">
        <v>201.51902</v>
      </c>
      <c r="I10" s="136" t="n">
        <v>94</v>
      </c>
      <c r="J10" s="136" t="n">
        <v>2053.477082</v>
      </c>
      <c r="K10" s="136" t="n">
        <v>5</v>
      </c>
      <c r="L10" s="136" t="n">
        <v>1260.80234</v>
      </c>
      <c r="M10" s="136" t="n">
        <v>20</v>
      </c>
      <c r="N10" s="136" t="n">
        <v>322.55</v>
      </c>
      <c r="O10" s="136" t="n">
        <v>-4</v>
      </c>
      <c r="P10" s="136" t="n">
        <v>-130.33</v>
      </c>
      <c r="Q10" s="136" t="n">
        <v>20260</v>
      </c>
      <c r="R10" s="136" t="n">
        <v>734149.182869</v>
      </c>
    </row>
    <row r="11" s="132" customFormat="true" ht="12.75" hidden="false" customHeight="true" outlineLevel="0" collapsed="false">
      <c r="A11" s="97" t="s">
        <v>211</v>
      </c>
      <c r="B11" s="98"/>
      <c r="C11" s="136" t="n">
        <v>4402</v>
      </c>
      <c r="D11" s="136" t="n">
        <v>370505.043553</v>
      </c>
      <c r="E11" s="136" t="n">
        <v>13</v>
      </c>
      <c r="F11" s="136" t="n">
        <v>87.46</v>
      </c>
      <c r="G11" s="136" t="n">
        <v>9</v>
      </c>
      <c r="H11" s="136" t="n">
        <v>50.05</v>
      </c>
      <c r="I11" s="136" t="n">
        <v>13</v>
      </c>
      <c r="J11" s="136" t="n">
        <v>1582.5</v>
      </c>
      <c r="K11" s="136" t="n">
        <v>2</v>
      </c>
      <c r="L11" s="136" t="n">
        <v>11.38437</v>
      </c>
      <c r="M11" s="136" t="n">
        <v>-4</v>
      </c>
      <c r="N11" s="136" t="n">
        <v>23.2</v>
      </c>
      <c r="O11" s="136" t="n">
        <v>0</v>
      </c>
      <c r="P11" s="136" t="n">
        <v>0</v>
      </c>
      <c r="Q11" s="136" t="n">
        <v>4402</v>
      </c>
      <c r="R11" s="136" t="n">
        <v>372136.769183</v>
      </c>
    </row>
    <row r="12" s="132" customFormat="true" ht="12.75" hidden="false" customHeight="true" outlineLevel="0" collapsed="false">
      <c r="A12" s="97" t="s">
        <v>212</v>
      </c>
      <c r="B12" s="98"/>
      <c r="C12" s="136" t="n">
        <v>203092</v>
      </c>
      <c r="D12" s="136" t="n">
        <v>8590531.258381</v>
      </c>
      <c r="E12" s="136" t="n">
        <v>568</v>
      </c>
      <c r="F12" s="136" t="n">
        <v>1664.599504</v>
      </c>
      <c r="G12" s="136" t="n">
        <v>381</v>
      </c>
      <c r="H12" s="136" t="n">
        <v>1996.495498</v>
      </c>
      <c r="I12" s="136" t="n">
        <v>504</v>
      </c>
      <c r="J12" s="136" t="n">
        <v>10855.610516</v>
      </c>
      <c r="K12" s="136" t="n">
        <v>66</v>
      </c>
      <c r="L12" s="136" t="n">
        <v>9665.03997</v>
      </c>
      <c r="M12" s="136" t="n">
        <v>96</v>
      </c>
      <c r="N12" s="136" t="n">
        <v>5776.691035</v>
      </c>
      <c r="O12" s="136" t="n">
        <v>-105</v>
      </c>
      <c r="P12" s="136" t="n">
        <v>-6528.30155</v>
      </c>
      <c r="Q12" s="136" t="n">
        <v>203270</v>
      </c>
      <c r="R12" s="136" t="n">
        <v>8590638.322418</v>
      </c>
    </row>
    <row r="13" s="132" customFormat="true" ht="12.75" hidden="false" customHeight="true" outlineLevel="0" collapsed="false">
      <c r="A13" s="97" t="s">
        <v>125</v>
      </c>
      <c r="B13" s="98"/>
      <c r="C13" s="136" t="n">
        <v>20573</v>
      </c>
      <c r="D13" s="136" t="n">
        <v>491897.497167</v>
      </c>
      <c r="E13" s="136" t="n">
        <v>114</v>
      </c>
      <c r="F13" s="136" t="n">
        <v>308.98</v>
      </c>
      <c r="G13" s="136" t="n">
        <v>46</v>
      </c>
      <c r="H13" s="136" t="n">
        <v>270.2798</v>
      </c>
      <c r="I13" s="136" t="n">
        <v>63</v>
      </c>
      <c r="J13" s="136" t="n">
        <v>404.88043</v>
      </c>
      <c r="K13" s="136" t="n">
        <v>3</v>
      </c>
      <c r="L13" s="136" t="n">
        <v>220</v>
      </c>
      <c r="M13" s="136" t="n">
        <v>21</v>
      </c>
      <c r="N13" s="136" t="n">
        <v>110.28</v>
      </c>
      <c r="O13" s="136" t="n">
        <v>-10</v>
      </c>
      <c r="P13" s="136" t="n">
        <v>-78.01</v>
      </c>
      <c r="Q13" s="136" t="n">
        <v>20652</v>
      </c>
      <c r="R13" s="136" t="n">
        <v>492153.347797</v>
      </c>
    </row>
    <row r="14" s="132" customFormat="true" ht="12.75" hidden="false" customHeight="true" outlineLevel="0" collapsed="false">
      <c r="A14" s="97" t="s">
        <v>126</v>
      </c>
      <c r="B14" s="98"/>
      <c r="C14" s="136" t="n">
        <v>1826</v>
      </c>
      <c r="D14" s="136" t="n">
        <v>54174.31286</v>
      </c>
      <c r="E14" s="136" t="n">
        <v>16</v>
      </c>
      <c r="F14" s="136" t="n">
        <v>41.75</v>
      </c>
      <c r="G14" s="136" t="n">
        <v>5</v>
      </c>
      <c r="H14" s="136" t="n">
        <v>16.16</v>
      </c>
      <c r="I14" s="136" t="n">
        <v>7</v>
      </c>
      <c r="J14" s="136" t="n">
        <v>54.02124</v>
      </c>
      <c r="K14" s="136" t="n">
        <v>1</v>
      </c>
      <c r="L14" s="136" t="n">
        <v>0.4</v>
      </c>
      <c r="M14" s="136" t="n">
        <v>1</v>
      </c>
      <c r="N14" s="136" t="n">
        <v>156.5</v>
      </c>
      <c r="O14" s="136" t="n">
        <v>-2</v>
      </c>
      <c r="P14" s="136" t="n">
        <v>-103.37536</v>
      </c>
      <c r="Q14" s="136" t="n">
        <v>1836</v>
      </c>
      <c r="R14" s="136" t="n">
        <v>54306.64874</v>
      </c>
    </row>
    <row r="15" s="132" customFormat="true" ht="12.75" hidden="false" customHeight="true" outlineLevel="0" collapsed="false">
      <c r="A15" s="97" t="s">
        <v>127</v>
      </c>
      <c r="B15" s="98"/>
      <c r="C15" s="136" t="n">
        <v>28</v>
      </c>
      <c r="D15" s="136" t="n">
        <v>54415.18105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28</v>
      </c>
      <c r="R15" s="136" t="n">
        <v>54415.18105</v>
      </c>
    </row>
    <row r="16" s="132" customFormat="true" ht="12.75" hidden="false" customHeight="true" outlineLevel="0" collapsed="false">
      <c r="A16" s="97" t="s">
        <v>128</v>
      </c>
      <c r="B16" s="98"/>
      <c r="C16" s="136" t="n">
        <v>8911</v>
      </c>
      <c r="D16" s="136" t="n">
        <v>396030.253557</v>
      </c>
      <c r="E16" s="136" t="n">
        <v>6</v>
      </c>
      <c r="F16" s="136" t="n">
        <v>2.5</v>
      </c>
      <c r="G16" s="136" t="n">
        <v>18</v>
      </c>
      <c r="H16" s="136" t="n">
        <v>134.71</v>
      </c>
      <c r="I16" s="136" t="n">
        <v>9</v>
      </c>
      <c r="J16" s="136" t="n">
        <v>145.761385</v>
      </c>
      <c r="K16" s="136" t="n">
        <v>1</v>
      </c>
      <c r="L16" s="136" t="n">
        <v>9</v>
      </c>
      <c r="M16" s="136" t="n">
        <v>3</v>
      </c>
      <c r="N16" s="136" t="n">
        <v>-545</v>
      </c>
      <c r="O16" s="136" t="n">
        <v>-15</v>
      </c>
      <c r="P16" s="136" t="n">
        <v>-216.99</v>
      </c>
      <c r="Q16" s="136" t="n">
        <v>8887</v>
      </c>
      <c r="R16" s="136" t="n">
        <v>395272.814942</v>
      </c>
    </row>
    <row r="17" s="132" customFormat="true" ht="12.75" hidden="false" customHeight="true" outlineLevel="0" collapsed="false">
      <c r="A17" s="97" t="s">
        <v>129</v>
      </c>
      <c r="B17" s="98"/>
      <c r="C17" s="136" t="n">
        <v>5106</v>
      </c>
      <c r="D17" s="136" t="n">
        <v>89237.57438</v>
      </c>
      <c r="E17" s="136" t="n">
        <v>18</v>
      </c>
      <c r="F17" s="136" t="n">
        <v>37.6</v>
      </c>
      <c r="G17" s="136" t="n">
        <v>8</v>
      </c>
      <c r="H17" s="136" t="n">
        <v>53.8</v>
      </c>
      <c r="I17" s="136" t="n">
        <v>7</v>
      </c>
      <c r="J17" s="136" t="n">
        <v>52.3</v>
      </c>
      <c r="K17" s="136" t="n">
        <v>3</v>
      </c>
      <c r="L17" s="136" t="n">
        <v>7463.30638</v>
      </c>
      <c r="M17" s="136" t="n">
        <v>7</v>
      </c>
      <c r="N17" s="136" t="n">
        <v>103.7</v>
      </c>
      <c r="O17" s="136" t="n">
        <v>-3</v>
      </c>
      <c r="P17" s="136" t="n">
        <v>-3.5</v>
      </c>
      <c r="Q17" s="136" t="n">
        <v>5120</v>
      </c>
      <c r="R17" s="136" t="n">
        <v>81910.568</v>
      </c>
    </row>
    <row r="18" s="132" customFormat="true" ht="12.75" hidden="false" customHeight="true" outlineLevel="0" collapsed="false">
      <c r="A18" s="97" t="s">
        <v>130</v>
      </c>
      <c r="B18" s="98"/>
      <c r="C18" s="136" t="n">
        <v>1937</v>
      </c>
      <c r="D18" s="136" t="n">
        <v>35141.563544</v>
      </c>
      <c r="E18" s="136" t="n">
        <v>3</v>
      </c>
      <c r="F18" s="136" t="n">
        <v>3.6</v>
      </c>
      <c r="G18" s="136" t="n">
        <v>3</v>
      </c>
      <c r="H18" s="136" t="n">
        <v>27.5</v>
      </c>
      <c r="I18" s="136" t="n">
        <v>3</v>
      </c>
      <c r="J18" s="136" t="n">
        <v>82.9</v>
      </c>
      <c r="K18" s="136" t="n">
        <v>1</v>
      </c>
      <c r="L18" s="136" t="n">
        <v>0.048</v>
      </c>
      <c r="M18" s="136" t="n">
        <v>-3</v>
      </c>
      <c r="N18" s="136" t="n">
        <v>-30.9</v>
      </c>
      <c r="O18" s="136" t="n">
        <v>1</v>
      </c>
      <c r="P18" s="136" t="n">
        <v>0.5</v>
      </c>
      <c r="Q18" s="136" t="n">
        <v>1935</v>
      </c>
      <c r="R18" s="136" t="n">
        <v>35170.115544</v>
      </c>
    </row>
    <row r="19" s="132" customFormat="true" ht="12.75" hidden="false" customHeight="true" outlineLevel="0" collapsed="false">
      <c r="A19" s="97" t="s">
        <v>131</v>
      </c>
      <c r="B19" s="98"/>
      <c r="C19" s="136" t="n">
        <v>3662</v>
      </c>
      <c r="D19" s="136" t="n">
        <v>46844.191296</v>
      </c>
      <c r="E19" s="136" t="n">
        <v>2</v>
      </c>
      <c r="F19" s="136" t="n">
        <v>20.1</v>
      </c>
      <c r="G19" s="136" t="n">
        <v>4</v>
      </c>
      <c r="H19" s="136" t="n">
        <v>3.3</v>
      </c>
      <c r="I19" s="136" t="n">
        <v>8</v>
      </c>
      <c r="J19" s="136" t="n">
        <v>49.5</v>
      </c>
      <c r="K19" s="136" t="n">
        <v>1</v>
      </c>
      <c r="L19" s="136" t="n">
        <v>16.0953</v>
      </c>
      <c r="M19" s="136" t="n">
        <v>2</v>
      </c>
      <c r="N19" s="136" t="n">
        <v>-4.14</v>
      </c>
      <c r="O19" s="136" t="n">
        <v>0</v>
      </c>
      <c r="P19" s="136" t="n">
        <v>3.5</v>
      </c>
      <c r="Q19" s="136" t="n">
        <v>3662</v>
      </c>
      <c r="R19" s="136" t="n">
        <v>46893.755996</v>
      </c>
    </row>
    <row r="20" s="132" customFormat="true" ht="12.75" hidden="false" customHeight="true" outlineLevel="0" collapsed="false">
      <c r="A20" s="97" t="s">
        <v>132</v>
      </c>
      <c r="B20" s="98"/>
      <c r="C20" s="136" t="n">
        <v>2984</v>
      </c>
      <c r="D20" s="136" t="n">
        <v>55985.48181</v>
      </c>
      <c r="E20" s="136" t="n">
        <v>5</v>
      </c>
      <c r="F20" s="136" t="n">
        <v>3.1</v>
      </c>
      <c r="G20" s="136" t="n">
        <v>2</v>
      </c>
      <c r="H20" s="136" t="n">
        <v>2</v>
      </c>
      <c r="I20" s="136" t="n">
        <v>8</v>
      </c>
      <c r="J20" s="136" t="n">
        <v>151.5</v>
      </c>
      <c r="K20" s="136" t="n">
        <v>0</v>
      </c>
      <c r="L20" s="136" t="n">
        <v>0</v>
      </c>
      <c r="M20" s="136" t="n">
        <v>0</v>
      </c>
      <c r="N20" s="136" t="n">
        <v>-40</v>
      </c>
      <c r="O20" s="136" t="n">
        <v>-4</v>
      </c>
      <c r="P20" s="136" t="n">
        <v>-412.29048</v>
      </c>
      <c r="Q20" s="136" t="n">
        <v>2983</v>
      </c>
      <c r="R20" s="136" t="n">
        <v>55685.79133</v>
      </c>
    </row>
    <row r="21" s="132" customFormat="true" ht="12.75" hidden="false" customHeight="true" outlineLevel="0" collapsed="false">
      <c r="A21" s="97" t="s">
        <v>133</v>
      </c>
      <c r="B21" s="98"/>
      <c r="C21" s="136" t="n">
        <v>10869</v>
      </c>
      <c r="D21" s="136" t="n">
        <v>101712.606564</v>
      </c>
      <c r="E21" s="136" t="n">
        <v>30</v>
      </c>
      <c r="F21" s="136" t="n">
        <v>35.853</v>
      </c>
      <c r="G21" s="136" t="n">
        <v>22</v>
      </c>
      <c r="H21" s="136" t="n">
        <v>71.8048</v>
      </c>
      <c r="I21" s="136" t="n">
        <v>18</v>
      </c>
      <c r="J21" s="136" t="n">
        <v>70.161669</v>
      </c>
      <c r="K21" s="136" t="n">
        <v>1</v>
      </c>
      <c r="L21" s="136" t="n">
        <v>3.2</v>
      </c>
      <c r="M21" s="136" t="n">
        <v>3</v>
      </c>
      <c r="N21" s="136" t="n">
        <v>99.18</v>
      </c>
      <c r="O21" s="136" t="n">
        <v>-8</v>
      </c>
      <c r="P21" s="136" t="n">
        <v>-83.7</v>
      </c>
      <c r="Q21" s="136" t="n">
        <v>10872</v>
      </c>
      <c r="R21" s="136" t="n">
        <v>101759.096433</v>
      </c>
    </row>
    <row r="22" s="132" customFormat="true" ht="12.75" hidden="false" customHeight="true" outlineLevel="0" collapsed="false">
      <c r="A22" s="97" t="s">
        <v>134</v>
      </c>
      <c r="B22" s="98"/>
      <c r="C22" s="136" t="n">
        <v>304</v>
      </c>
      <c r="D22" s="136" t="n">
        <v>23772.883813</v>
      </c>
      <c r="E22" s="136" t="n">
        <v>0</v>
      </c>
      <c r="F22" s="136" t="n">
        <v>0</v>
      </c>
      <c r="G22" s="136" t="n">
        <v>1</v>
      </c>
      <c r="H22" s="136" t="n">
        <v>0.08</v>
      </c>
      <c r="I22" s="136" t="n">
        <v>2</v>
      </c>
      <c r="J22" s="136" t="n">
        <v>2.5</v>
      </c>
      <c r="K22" s="136" t="n">
        <v>0</v>
      </c>
      <c r="L22" s="136" t="n">
        <v>0</v>
      </c>
      <c r="M22" s="136" t="n">
        <v>-4</v>
      </c>
      <c r="N22" s="136" t="n">
        <v>-15.2</v>
      </c>
      <c r="O22" s="136" t="n">
        <v>1</v>
      </c>
      <c r="P22" s="136" t="n">
        <v>18</v>
      </c>
      <c r="Q22" s="136" t="n">
        <v>300</v>
      </c>
      <c r="R22" s="136" t="n">
        <v>23778.103813</v>
      </c>
    </row>
    <row r="23" s="132" customFormat="true" ht="12.75" hidden="false" customHeight="true" outlineLevel="0" collapsed="false">
      <c r="A23" s="97" t="s">
        <v>135</v>
      </c>
      <c r="B23" s="98"/>
      <c r="C23" s="136" t="n">
        <v>8753</v>
      </c>
      <c r="D23" s="136" t="n">
        <v>658955.036172</v>
      </c>
      <c r="E23" s="136" t="n">
        <v>23</v>
      </c>
      <c r="F23" s="136" t="n">
        <v>79</v>
      </c>
      <c r="G23" s="136" t="n">
        <v>17</v>
      </c>
      <c r="H23" s="136" t="n">
        <v>42.1</v>
      </c>
      <c r="I23" s="136" t="n">
        <v>27</v>
      </c>
      <c r="J23" s="136" t="n">
        <v>264.815</v>
      </c>
      <c r="K23" s="136" t="n">
        <v>6</v>
      </c>
      <c r="L23" s="136" t="n">
        <v>232.33515</v>
      </c>
      <c r="M23" s="136" t="n">
        <v>4</v>
      </c>
      <c r="N23" s="136" t="n">
        <v>982.84</v>
      </c>
      <c r="O23" s="136" t="n">
        <v>-4</v>
      </c>
      <c r="P23" s="136" t="n">
        <v>61.5</v>
      </c>
      <c r="Q23" s="136" t="n">
        <v>8759</v>
      </c>
      <c r="R23" s="136" t="n">
        <v>660068.756022</v>
      </c>
    </row>
    <row r="24" s="132" customFormat="true" ht="12.75" hidden="false" customHeight="true" outlineLevel="0" collapsed="false">
      <c r="A24" s="97" t="s">
        <v>136</v>
      </c>
      <c r="B24" s="98"/>
      <c r="C24" s="136" t="n">
        <v>7241</v>
      </c>
      <c r="D24" s="136" t="n">
        <v>232233.116591</v>
      </c>
      <c r="E24" s="136" t="n">
        <v>26</v>
      </c>
      <c r="F24" s="136" t="n">
        <v>62.24</v>
      </c>
      <c r="G24" s="136" t="n">
        <v>17</v>
      </c>
      <c r="H24" s="136" t="n">
        <v>79.72455</v>
      </c>
      <c r="I24" s="136" t="n">
        <v>12</v>
      </c>
      <c r="J24" s="136" t="n">
        <v>134.33875</v>
      </c>
      <c r="K24" s="136" t="n">
        <v>3</v>
      </c>
      <c r="L24" s="136" t="n">
        <v>55.74952</v>
      </c>
      <c r="M24" s="136" t="n">
        <v>-2</v>
      </c>
      <c r="N24" s="136" t="n">
        <v>2939.219995</v>
      </c>
      <c r="O24" s="136" t="n">
        <v>-6</v>
      </c>
      <c r="P24" s="136" t="n">
        <v>71.576659</v>
      </c>
      <c r="Q24" s="136" t="n">
        <v>7242</v>
      </c>
      <c r="R24" s="136" t="n">
        <v>235305.017925</v>
      </c>
    </row>
    <row r="25" s="132" customFormat="true" ht="12.75" hidden="false" customHeight="true" outlineLevel="0" collapsed="false">
      <c r="A25" s="97" t="s">
        <v>213</v>
      </c>
      <c r="B25" s="98"/>
      <c r="C25" s="136" t="n">
        <v>217</v>
      </c>
      <c r="D25" s="136" t="n">
        <v>57757.243057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2</v>
      </c>
      <c r="J25" s="136" t="n">
        <v>301.225</v>
      </c>
      <c r="K25" s="136" t="n">
        <v>2</v>
      </c>
      <c r="L25" s="136" t="n">
        <v>20.07</v>
      </c>
      <c r="M25" s="136" t="n">
        <v>3</v>
      </c>
      <c r="N25" s="136" t="n">
        <v>561</v>
      </c>
      <c r="O25" s="136" t="n">
        <v>-1</v>
      </c>
      <c r="P25" s="136" t="n">
        <v>-740.04</v>
      </c>
      <c r="Q25" s="136" t="n">
        <v>219</v>
      </c>
      <c r="R25" s="136" t="n">
        <v>57859.358057</v>
      </c>
    </row>
    <row r="26" s="132" customFormat="true" ht="12.75" hidden="false" customHeight="true" outlineLevel="0" collapsed="false">
      <c r="A26" s="97" t="s">
        <v>138</v>
      </c>
      <c r="B26" s="98"/>
      <c r="C26" s="136" t="n">
        <v>1713</v>
      </c>
      <c r="D26" s="136" t="n">
        <v>67489.891152</v>
      </c>
      <c r="E26" s="136" t="n">
        <v>3</v>
      </c>
      <c r="F26" s="136" t="n">
        <v>17.6</v>
      </c>
      <c r="G26" s="136" t="n">
        <v>1</v>
      </c>
      <c r="H26" s="136" t="n">
        <v>2</v>
      </c>
      <c r="I26" s="136" t="n">
        <v>2</v>
      </c>
      <c r="J26" s="136" t="n">
        <v>5</v>
      </c>
      <c r="K26" s="136" t="n">
        <v>0</v>
      </c>
      <c r="L26" s="136" t="n">
        <v>0</v>
      </c>
      <c r="M26" s="136" t="n">
        <v>1</v>
      </c>
      <c r="N26" s="136" t="n">
        <v>0.03</v>
      </c>
      <c r="O26" s="136" t="n">
        <v>-2</v>
      </c>
      <c r="P26" s="136" t="n">
        <v>-6</v>
      </c>
      <c r="Q26" s="136" t="n">
        <v>1714</v>
      </c>
      <c r="R26" s="136" t="n">
        <v>67504.521152</v>
      </c>
    </row>
    <row r="27" s="132" customFormat="true" ht="12.75" hidden="false" customHeight="true" outlineLevel="0" collapsed="false">
      <c r="A27" s="97" t="s">
        <v>139</v>
      </c>
      <c r="B27" s="98"/>
      <c r="C27" s="136" t="n">
        <v>8708</v>
      </c>
      <c r="D27" s="136" t="n">
        <v>221467.571122</v>
      </c>
      <c r="E27" s="136" t="n">
        <v>11</v>
      </c>
      <c r="F27" s="136" t="n">
        <v>47.4</v>
      </c>
      <c r="G27" s="136" t="n">
        <v>12</v>
      </c>
      <c r="H27" s="136" t="n">
        <v>41.88</v>
      </c>
      <c r="I27" s="136" t="n">
        <v>22</v>
      </c>
      <c r="J27" s="136" t="n">
        <v>162.82383</v>
      </c>
      <c r="K27" s="136" t="n">
        <v>1</v>
      </c>
      <c r="L27" s="136" t="n">
        <v>5</v>
      </c>
      <c r="M27" s="136" t="n">
        <v>1</v>
      </c>
      <c r="N27" s="136" t="n">
        <v>-341.641</v>
      </c>
      <c r="O27" s="136" t="n">
        <v>-4</v>
      </c>
      <c r="P27" s="136" t="n">
        <v>-355.19</v>
      </c>
      <c r="Q27" s="136" t="n">
        <v>8704</v>
      </c>
      <c r="R27" s="136" t="n">
        <v>220934.083952</v>
      </c>
    </row>
    <row r="28" s="132" customFormat="true" ht="12.75" hidden="false" customHeight="true" outlineLevel="0" collapsed="false">
      <c r="A28" s="97" t="s">
        <v>140</v>
      </c>
      <c r="B28" s="98"/>
      <c r="C28" s="136" t="n">
        <v>3648</v>
      </c>
      <c r="D28" s="136" t="n">
        <v>191472.747689</v>
      </c>
      <c r="E28" s="136" t="n">
        <v>7</v>
      </c>
      <c r="F28" s="136" t="n">
        <v>55.6</v>
      </c>
      <c r="G28" s="136" t="n">
        <v>5</v>
      </c>
      <c r="H28" s="136" t="n">
        <v>10.72</v>
      </c>
      <c r="I28" s="136" t="n">
        <v>8</v>
      </c>
      <c r="J28" s="136" t="n">
        <v>122.5</v>
      </c>
      <c r="K28" s="136" t="n">
        <v>0</v>
      </c>
      <c r="L28" s="136" t="n">
        <v>0</v>
      </c>
      <c r="M28" s="136" t="n">
        <v>3</v>
      </c>
      <c r="N28" s="136" t="n">
        <v>-60.15</v>
      </c>
      <c r="O28" s="136" t="n">
        <v>-2</v>
      </c>
      <c r="P28" s="136" t="n">
        <v>10.70753</v>
      </c>
      <c r="Q28" s="136" t="n">
        <v>3651</v>
      </c>
      <c r="R28" s="136" t="n">
        <v>191590.685219</v>
      </c>
    </row>
    <row r="29" s="132" customFormat="true" ht="12.75" hidden="false" customHeight="true" outlineLevel="0" collapsed="false">
      <c r="A29" s="97" t="s">
        <v>141</v>
      </c>
      <c r="B29" s="98"/>
      <c r="C29" s="136" t="n">
        <v>8058</v>
      </c>
      <c r="D29" s="136" t="n">
        <v>587110.061519</v>
      </c>
      <c r="E29" s="136" t="n">
        <v>17</v>
      </c>
      <c r="F29" s="136" t="n">
        <v>69.8499</v>
      </c>
      <c r="G29" s="136" t="n">
        <v>20</v>
      </c>
      <c r="H29" s="136" t="n">
        <v>134.93</v>
      </c>
      <c r="I29" s="136" t="n">
        <v>19</v>
      </c>
      <c r="J29" s="136" t="n">
        <v>452.55129</v>
      </c>
      <c r="K29" s="136" t="n">
        <v>3</v>
      </c>
      <c r="L29" s="136" t="n">
        <v>140.63875</v>
      </c>
      <c r="M29" s="136" t="n">
        <v>3</v>
      </c>
      <c r="N29" s="136" t="n">
        <v>-51.56296</v>
      </c>
      <c r="O29" s="136" t="n">
        <v>-4</v>
      </c>
      <c r="P29" s="136" t="n">
        <v>-52.66732</v>
      </c>
      <c r="Q29" s="136" t="n">
        <v>8054</v>
      </c>
      <c r="R29" s="136" t="n">
        <v>587252.663679</v>
      </c>
    </row>
    <row r="30" s="132" customFormat="true" ht="12.75" hidden="false" customHeight="true" outlineLevel="0" collapsed="false">
      <c r="A30" s="97" t="s">
        <v>142</v>
      </c>
      <c r="B30" s="98"/>
      <c r="C30" s="136" t="n">
        <v>32640</v>
      </c>
      <c r="D30" s="136" t="n">
        <v>851819.45969</v>
      </c>
      <c r="E30" s="136" t="n">
        <v>48</v>
      </c>
      <c r="F30" s="136" t="n">
        <v>73.41</v>
      </c>
      <c r="G30" s="136" t="n">
        <v>53</v>
      </c>
      <c r="H30" s="136" t="n">
        <v>240.35</v>
      </c>
      <c r="I30" s="136" t="n">
        <v>64</v>
      </c>
      <c r="J30" s="136" t="n">
        <v>1024.447529</v>
      </c>
      <c r="K30" s="136" t="n">
        <v>9</v>
      </c>
      <c r="L30" s="136" t="n">
        <v>184.80347</v>
      </c>
      <c r="M30" s="136" t="n">
        <v>24</v>
      </c>
      <c r="N30" s="136" t="n">
        <v>148.233025</v>
      </c>
      <c r="O30" s="136" t="n">
        <v>-14</v>
      </c>
      <c r="P30" s="136" t="n">
        <v>-151.852529</v>
      </c>
      <c r="Q30" s="136" t="n">
        <v>32645</v>
      </c>
      <c r="R30" s="136" t="n">
        <v>852488.544245</v>
      </c>
    </row>
    <row r="31" s="132" customFormat="true" ht="12.75" hidden="false" customHeight="true" outlineLevel="0" collapsed="false">
      <c r="A31" s="97" t="s">
        <v>143</v>
      </c>
      <c r="B31" s="98"/>
      <c r="C31" s="136" t="n">
        <v>5163</v>
      </c>
      <c r="D31" s="136" t="n">
        <v>814697.955344</v>
      </c>
      <c r="E31" s="136" t="n">
        <v>17</v>
      </c>
      <c r="F31" s="136" t="n">
        <v>170.4</v>
      </c>
      <c r="G31" s="136" t="n">
        <v>20</v>
      </c>
      <c r="H31" s="136" t="n">
        <v>238.10782</v>
      </c>
      <c r="I31" s="136" t="n">
        <v>32</v>
      </c>
      <c r="J31" s="136" t="n">
        <v>770.02392</v>
      </c>
      <c r="K31" s="136" t="n">
        <v>7</v>
      </c>
      <c r="L31" s="136" t="n">
        <v>265.34465</v>
      </c>
      <c r="M31" s="136" t="n">
        <v>-9</v>
      </c>
      <c r="N31" s="136" t="n">
        <v>-277.8334</v>
      </c>
      <c r="O31" s="136" t="n">
        <v>3</v>
      </c>
      <c r="P31" s="136" t="n">
        <v>-76.64201</v>
      </c>
      <c r="Q31" s="136" t="n">
        <v>5154</v>
      </c>
      <c r="R31" s="136" t="n">
        <v>814780.451384</v>
      </c>
    </row>
    <row r="32" s="132" customFormat="true" ht="12.75" hidden="false" customHeight="true" outlineLevel="0" collapsed="false">
      <c r="A32" s="97" t="s">
        <v>144</v>
      </c>
      <c r="B32" s="98"/>
      <c r="C32" s="136" t="n">
        <v>24078</v>
      </c>
      <c r="D32" s="136" t="n">
        <v>2140571.21526</v>
      </c>
      <c r="E32" s="136" t="n">
        <v>77</v>
      </c>
      <c r="F32" s="136" t="n">
        <v>285.245004</v>
      </c>
      <c r="G32" s="136" t="n">
        <v>39</v>
      </c>
      <c r="H32" s="136" t="n">
        <v>239.36656</v>
      </c>
      <c r="I32" s="136" t="n">
        <v>78</v>
      </c>
      <c r="J32" s="136" t="n">
        <v>5048.509972</v>
      </c>
      <c r="K32" s="136" t="n">
        <v>13</v>
      </c>
      <c r="L32" s="136" t="n">
        <v>907.9981</v>
      </c>
      <c r="M32" s="136" t="n">
        <v>23</v>
      </c>
      <c r="N32" s="136" t="n">
        <v>345.687</v>
      </c>
      <c r="O32" s="136" t="n">
        <v>-17</v>
      </c>
      <c r="P32" s="136" t="n">
        <v>-687.66278</v>
      </c>
      <c r="Q32" s="136" t="n">
        <v>24122</v>
      </c>
      <c r="R32" s="136" t="n">
        <v>2144415.629796</v>
      </c>
    </row>
    <row r="33" s="132" customFormat="true" ht="12.75" hidden="false" customHeight="true" outlineLevel="0" collapsed="false">
      <c r="A33" s="97" t="s">
        <v>145</v>
      </c>
      <c r="B33" s="98"/>
      <c r="C33" s="136" t="n">
        <v>4911</v>
      </c>
      <c r="D33" s="136" t="n">
        <v>189233.743884</v>
      </c>
      <c r="E33" s="136" t="n">
        <v>11</v>
      </c>
      <c r="F33" s="136" t="n">
        <v>29</v>
      </c>
      <c r="G33" s="136" t="n">
        <v>9</v>
      </c>
      <c r="H33" s="136" t="n">
        <v>21.8</v>
      </c>
      <c r="I33" s="136" t="n">
        <v>19</v>
      </c>
      <c r="J33" s="136" t="n">
        <v>362.79</v>
      </c>
      <c r="K33" s="136" t="n">
        <v>2</v>
      </c>
      <c r="L33" s="136" t="n">
        <v>71.80925</v>
      </c>
      <c r="M33" s="136" t="n">
        <v>0</v>
      </c>
      <c r="N33" s="136" t="n">
        <v>509.02</v>
      </c>
      <c r="O33" s="136" t="n">
        <v>-1</v>
      </c>
      <c r="P33" s="136" t="n">
        <v>-2694.55559</v>
      </c>
      <c r="Q33" s="136" t="n">
        <v>4912</v>
      </c>
      <c r="R33" s="136" t="n">
        <v>187346.389044</v>
      </c>
    </row>
    <row r="34" s="132" customFormat="true" ht="12.75" hidden="false" customHeight="true" outlineLevel="0" collapsed="false">
      <c r="A34" s="97" t="s">
        <v>146</v>
      </c>
      <c r="B34" s="98"/>
      <c r="C34" s="136" t="n">
        <v>7362</v>
      </c>
      <c r="D34" s="136" t="n">
        <v>365835.894952</v>
      </c>
      <c r="E34" s="136" t="n">
        <v>21</v>
      </c>
      <c r="F34" s="136" t="n">
        <v>123.6</v>
      </c>
      <c r="G34" s="136" t="n">
        <v>14</v>
      </c>
      <c r="H34" s="136" t="n">
        <v>110.8048</v>
      </c>
      <c r="I34" s="136" t="n">
        <v>20</v>
      </c>
      <c r="J34" s="136" t="n">
        <v>350.50673</v>
      </c>
      <c r="K34" s="136" t="n">
        <v>1</v>
      </c>
      <c r="L34" s="136" t="n">
        <v>15</v>
      </c>
      <c r="M34" s="136" t="n">
        <v>1</v>
      </c>
      <c r="N34" s="136" t="n">
        <v>-25.35</v>
      </c>
      <c r="O34" s="136" t="n">
        <v>3</v>
      </c>
      <c r="P34" s="136" t="n">
        <v>79.33034</v>
      </c>
      <c r="Q34" s="136" t="n">
        <v>7373</v>
      </c>
      <c r="R34" s="136" t="n">
        <v>366238.177222</v>
      </c>
    </row>
    <row r="35" s="132" customFormat="true" ht="12.75" hidden="false" customHeight="true" outlineLevel="0" collapsed="false">
      <c r="A35" s="97" t="s">
        <v>147</v>
      </c>
      <c r="B35" s="98"/>
      <c r="C35" s="136" t="n">
        <v>2590</v>
      </c>
      <c r="D35" s="136" t="n">
        <v>80679.547252</v>
      </c>
      <c r="E35" s="136" t="n">
        <v>5</v>
      </c>
      <c r="F35" s="136" t="n">
        <v>6.3414</v>
      </c>
      <c r="G35" s="136" t="n">
        <v>3</v>
      </c>
      <c r="H35" s="136" t="n">
        <v>10.5</v>
      </c>
      <c r="I35" s="136" t="n">
        <v>8</v>
      </c>
      <c r="J35" s="136" t="n">
        <v>36.75001</v>
      </c>
      <c r="K35" s="136" t="n">
        <v>1</v>
      </c>
      <c r="L35" s="136" t="n">
        <v>5.7114</v>
      </c>
      <c r="M35" s="136" t="n">
        <v>5</v>
      </c>
      <c r="N35" s="136" t="n">
        <v>67.5</v>
      </c>
      <c r="O35" s="136" t="n">
        <v>-1</v>
      </c>
      <c r="P35" s="136" t="n">
        <v>0.49999</v>
      </c>
      <c r="Q35" s="136" t="n">
        <v>2596</v>
      </c>
      <c r="R35" s="136" t="n">
        <v>80774.427252</v>
      </c>
    </row>
    <row r="36" s="132" customFormat="true" ht="12.75" hidden="false" customHeight="true" outlineLevel="0" collapsed="false">
      <c r="A36" s="97" t="s">
        <v>214</v>
      </c>
      <c r="B36" s="98"/>
      <c r="C36" s="136" t="n">
        <v>6676</v>
      </c>
      <c r="D36" s="136" t="n">
        <v>220826.351279</v>
      </c>
      <c r="E36" s="136" t="n">
        <v>20</v>
      </c>
      <c r="F36" s="136" t="n">
        <v>31.5</v>
      </c>
      <c r="G36" s="136" t="n">
        <v>8</v>
      </c>
      <c r="H36" s="136" t="n">
        <v>15</v>
      </c>
      <c r="I36" s="136" t="n">
        <v>16</v>
      </c>
      <c r="J36" s="136" t="n">
        <v>197.10001</v>
      </c>
      <c r="K36" s="136" t="n">
        <v>0</v>
      </c>
      <c r="L36" s="136" t="n">
        <v>0</v>
      </c>
      <c r="M36" s="136" t="n">
        <v>2</v>
      </c>
      <c r="N36" s="136" t="n">
        <v>36.153</v>
      </c>
      <c r="O36" s="136" t="n">
        <v>0</v>
      </c>
      <c r="P36" s="136" t="n">
        <v>-210.22</v>
      </c>
      <c r="Q36" s="136" t="n">
        <v>6690</v>
      </c>
      <c r="R36" s="136" t="n">
        <v>220865.884289</v>
      </c>
    </row>
    <row r="37" s="132" customFormat="true" ht="12.75" hidden="false" customHeight="true" outlineLevel="0" collapsed="false">
      <c r="A37" s="97" t="s">
        <v>149</v>
      </c>
      <c r="B37" s="98"/>
      <c r="C37" s="136" t="n">
        <v>2706</v>
      </c>
      <c r="D37" s="136" t="n">
        <v>23214.894197</v>
      </c>
      <c r="E37" s="136" t="n">
        <v>7</v>
      </c>
      <c r="F37" s="136" t="n">
        <v>8.75</v>
      </c>
      <c r="G37" s="136" t="n">
        <v>9</v>
      </c>
      <c r="H37" s="136" t="n">
        <v>42.9252</v>
      </c>
      <c r="I37" s="136" t="n">
        <v>1</v>
      </c>
      <c r="J37" s="136" t="n">
        <v>3</v>
      </c>
      <c r="K37" s="136" t="n">
        <v>0</v>
      </c>
      <c r="L37" s="136" t="n">
        <v>0</v>
      </c>
      <c r="M37" s="136" t="n">
        <v>3</v>
      </c>
      <c r="N37" s="136" t="n">
        <v>2.3</v>
      </c>
      <c r="O37" s="136" t="n">
        <v>-1</v>
      </c>
      <c r="P37" s="136" t="n">
        <v>-1</v>
      </c>
      <c r="Q37" s="136" t="n">
        <v>2706</v>
      </c>
      <c r="R37" s="136" t="n">
        <v>23185.018997</v>
      </c>
    </row>
    <row r="38" s="132" customFormat="true" ht="12.75" hidden="false" customHeight="true" outlineLevel="0" collapsed="false">
      <c r="A38" s="97" t="s">
        <v>150</v>
      </c>
      <c r="B38" s="98"/>
      <c r="C38" s="136" t="n">
        <v>6836</v>
      </c>
      <c r="D38" s="136" t="n">
        <v>160164.085785</v>
      </c>
      <c r="E38" s="136" t="n">
        <v>54</v>
      </c>
      <c r="F38" s="136" t="n">
        <v>77.2802</v>
      </c>
      <c r="G38" s="136" t="n">
        <v>20</v>
      </c>
      <c r="H38" s="136" t="n">
        <v>120.371968</v>
      </c>
      <c r="I38" s="136" t="n">
        <v>23</v>
      </c>
      <c r="J38" s="136" t="n">
        <v>122.246291</v>
      </c>
      <c r="K38" s="136" t="n">
        <v>1</v>
      </c>
      <c r="L38" s="136" t="n">
        <v>5</v>
      </c>
      <c r="M38" s="136" t="n">
        <v>6</v>
      </c>
      <c r="N38" s="136" t="n">
        <v>271.3164</v>
      </c>
      <c r="O38" s="136" t="n">
        <v>-5</v>
      </c>
      <c r="P38" s="136" t="n">
        <v>-61.5</v>
      </c>
      <c r="Q38" s="136" t="n">
        <v>6871</v>
      </c>
      <c r="R38" s="136" t="n">
        <v>160448.056708</v>
      </c>
    </row>
    <row r="39" s="132" customFormat="true" ht="12.75" hidden="false" customHeight="true" outlineLevel="0" collapsed="false">
      <c r="A39" s="97" t="s">
        <v>151</v>
      </c>
      <c r="B39" s="98"/>
      <c r="C39" s="136" t="n">
        <v>15592</v>
      </c>
      <c r="D39" s="136" t="n">
        <v>377790.897395</v>
      </c>
      <c r="E39" s="136" t="n">
        <v>27</v>
      </c>
      <c r="F39" s="136" t="n">
        <v>73.9</v>
      </c>
      <c r="G39" s="136" t="n">
        <v>25</v>
      </c>
      <c r="H39" s="136" t="n">
        <v>66.28</v>
      </c>
      <c r="I39" s="136" t="n">
        <v>26</v>
      </c>
      <c r="J39" s="136" t="n">
        <v>483.45746</v>
      </c>
      <c r="K39" s="136" t="n">
        <v>6</v>
      </c>
      <c r="L39" s="136" t="n">
        <v>43.53</v>
      </c>
      <c r="M39" s="136" t="n">
        <v>-2</v>
      </c>
      <c r="N39" s="136" t="n">
        <v>835.508975</v>
      </c>
      <c r="O39" s="136" t="n">
        <v>-9</v>
      </c>
      <c r="P39" s="136" t="n">
        <v>-838.72</v>
      </c>
      <c r="Q39" s="136" t="n">
        <v>15583</v>
      </c>
      <c r="R39" s="136" t="n">
        <v>378235.23383</v>
      </c>
    </row>
    <row r="40" s="132" customFormat="true" ht="12.75" hidden="false" customHeight="true" outlineLevel="0" collapsed="false">
      <c r="A40" s="97" t="s">
        <v>215</v>
      </c>
      <c r="B40" s="98"/>
      <c r="C40" s="136" t="n">
        <v>8810</v>
      </c>
      <c r="D40" s="136" t="n">
        <v>1714995.813204</v>
      </c>
      <c r="E40" s="136" t="n">
        <v>47</v>
      </c>
      <c r="F40" s="136" t="n">
        <v>220.213888</v>
      </c>
      <c r="G40" s="136" t="n">
        <v>23</v>
      </c>
      <c r="H40" s="136" t="n">
        <v>52.28</v>
      </c>
      <c r="I40" s="136" t="n">
        <v>88</v>
      </c>
      <c r="J40" s="136" t="n">
        <v>12884.97929</v>
      </c>
      <c r="K40" s="136" t="n">
        <v>6</v>
      </c>
      <c r="L40" s="136" t="n">
        <v>163.88</v>
      </c>
      <c r="M40" s="136" t="n">
        <v>20</v>
      </c>
      <c r="N40" s="136" t="n">
        <v>-2277.388995</v>
      </c>
      <c r="O40" s="136" t="n">
        <v>2</v>
      </c>
      <c r="P40" s="136" t="n">
        <v>-35.4</v>
      </c>
      <c r="Q40" s="136" t="n">
        <v>8856</v>
      </c>
      <c r="R40" s="136" t="n">
        <v>1725572.057387</v>
      </c>
    </row>
    <row r="41" s="132" customFormat="true" ht="12.75" hidden="false" customHeight="true" outlineLevel="0" collapsed="false">
      <c r="A41" s="97" t="s">
        <v>216</v>
      </c>
      <c r="B41" s="98"/>
      <c r="C41" s="136" t="n">
        <v>3474</v>
      </c>
      <c r="D41" s="136" t="n">
        <v>201010.650108</v>
      </c>
      <c r="E41" s="136" t="n">
        <v>10</v>
      </c>
      <c r="F41" s="136" t="n">
        <v>13.53</v>
      </c>
      <c r="G41" s="136" t="n">
        <v>14</v>
      </c>
      <c r="H41" s="136" t="n">
        <v>40</v>
      </c>
      <c r="I41" s="136" t="n">
        <v>14</v>
      </c>
      <c r="J41" s="136" t="n">
        <v>180.751</v>
      </c>
      <c r="K41" s="136" t="n">
        <v>0</v>
      </c>
      <c r="L41" s="136" t="n">
        <v>0</v>
      </c>
      <c r="M41" s="136" t="n">
        <v>-6</v>
      </c>
      <c r="N41" s="136" t="n">
        <v>-63.7</v>
      </c>
      <c r="O41" s="136" t="n">
        <v>6</v>
      </c>
      <c r="P41" s="136" t="n">
        <v>-28.8</v>
      </c>
      <c r="Q41" s="136" t="n">
        <v>3470</v>
      </c>
      <c r="R41" s="136" t="n">
        <v>201072.431108</v>
      </c>
    </row>
    <row r="42" s="132" customFormat="true" ht="12.75" hidden="false" customHeight="true" outlineLevel="0" collapsed="false">
      <c r="A42" s="97" t="s">
        <v>217</v>
      </c>
      <c r="B42" s="98"/>
      <c r="C42" s="136" t="n">
        <v>125869</v>
      </c>
      <c r="D42" s="136" t="n">
        <v>1562302.716045</v>
      </c>
      <c r="E42" s="136" t="n">
        <v>609</v>
      </c>
      <c r="F42" s="136" t="n">
        <v>1437.111076</v>
      </c>
      <c r="G42" s="136" t="n">
        <v>277</v>
      </c>
      <c r="H42" s="136" t="n">
        <v>1287.0954</v>
      </c>
      <c r="I42" s="136" t="n">
        <v>352</v>
      </c>
      <c r="J42" s="136" t="n">
        <v>7378.30186</v>
      </c>
      <c r="K42" s="136" t="n">
        <v>29</v>
      </c>
      <c r="L42" s="136" t="n">
        <v>2568.05222</v>
      </c>
      <c r="M42" s="136" t="n">
        <v>8</v>
      </c>
      <c r="N42" s="136" t="n">
        <v>-1300.813</v>
      </c>
      <c r="O42" s="136" t="n">
        <v>-2</v>
      </c>
      <c r="P42" s="136" t="n">
        <v>152.73082</v>
      </c>
      <c r="Q42" s="136" t="n">
        <v>126207</v>
      </c>
      <c r="R42" s="136" t="n">
        <v>1566114.899181</v>
      </c>
    </row>
    <row r="43" s="132" customFormat="true" ht="12.75" hidden="false" customHeight="true" outlineLevel="0" collapsed="false">
      <c r="A43" s="97" t="s">
        <v>218</v>
      </c>
      <c r="B43" s="98"/>
      <c r="C43" s="136" t="n">
        <v>92431</v>
      </c>
      <c r="D43" s="136" t="n">
        <v>1072569.180777</v>
      </c>
      <c r="E43" s="136" t="n">
        <v>298</v>
      </c>
      <c r="F43" s="136" t="n">
        <v>336.147176</v>
      </c>
      <c r="G43" s="136" t="n">
        <v>334</v>
      </c>
      <c r="H43" s="136" t="n">
        <v>1207.221</v>
      </c>
      <c r="I43" s="136" t="n">
        <v>132</v>
      </c>
      <c r="J43" s="136" t="n">
        <v>7802.417688</v>
      </c>
      <c r="K43" s="136" t="n">
        <v>20</v>
      </c>
      <c r="L43" s="136" t="n">
        <v>985.45491</v>
      </c>
      <c r="M43" s="136" t="n">
        <v>-133</v>
      </c>
      <c r="N43" s="136" t="n">
        <v>-9068.571</v>
      </c>
      <c r="O43" s="136" t="n">
        <v>54</v>
      </c>
      <c r="P43" s="136" t="n">
        <v>8470.62041</v>
      </c>
      <c r="Q43" s="136" t="n">
        <v>92316</v>
      </c>
      <c r="R43" s="136" t="n">
        <v>1077917.119141</v>
      </c>
    </row>
    <row r="44" s="132" customFormat="true" ht="12.75" hidden="false" customHeight="true" outlineLevel="0" collapsed="false">
      <c r="A44" s="97" t="s">
        <v>219</v>
      </c>
      <c r="B44" s="98"/>
      <c r="C44" s="136" t="n">
        <v>16986</v>
      </c>
      <c r="D44" s="136" t="n">
        <v>1114772.015961</v>
      </c>
      <c r="E44" s="136" t="n">
        <v>60</v>
      </c>
      <c r="F44" s="136" t="n">
        <v>136.025</v>
      </c>
      <c r="G44" s="136" t="n">
        <v>27</v>
      </c>
      <c r="H44" s="136" t="n">
        <v>101.55</v>
      </c>
      <c r="I44" s="136" t="n">
        <v>35</v>
      </c>
      <c r="J44" s="136" t="n">
        <v>3620.78099</v>
      </c>
      <c r="K44" s="136" t="n">
        <v>2</v>
      </c>
      <c r="L44" s="136" t="n">
        <v>436.5</v>
      </c>
      <c r="M44" s="136" t="n">
        <v>12</v>
      </c>
      <c r="N44" s="136" t="n">
        <v>689.55</v>
      </c>
      <c r="O44" s="136" t="n">
        <v>7</v>
      </c>
      <c r="P44" s="136" t="n">
        <v>7.2</v>
      </c>
      <c r="Q44" s="136" t="n">
        <v>17038</v>
      </c>
      <c r="R44" s="136" t="n">
        <v>1118687.521951</v>
      </c>
    </row>
    <row r="45" s="132" customFormat="true" ht="12.75" hidden="false" customHeight="true" outlineLevel="0" collapsed="false">
      <c r="A45" s="97" t="s">
        <v>220</v>
      </c>
      <c r="B45" s="98"/>
      <c r="C45" s="136" t="n">
        <v>8372</v>
      </c>
      <c r="D45" s="136" t="n">
        <v>66588.82636</v>
      </c>
      <c r="E45" s="136" t="n">
        <v>95</v>
      </c>
      <c r="F45" s="136" t="n">
        <v>160.3435</v>
      </c>
      <c r="G45" s="136" t="n">
        <v>61</v>
      </c>
      <c r="H45" s="136" t="n">
        <v>107.411</v>
      </c>
      <c r="I45" s="136" t="n">
        <v>24</v>
      </c>
      <c r="J45" s="136" t="n">
        <v>96.54</v>
      </c>
      <c r="K45" s="136" t="n">
        <v>5</v>
      </c>
      <c r="L45" s="136" t="n">
        <v>46.25</v>
      </c>
      <c r="M45" s="136" t="n">
        <v>-16</v>
      </c>
      <c r="N45" s="136" t="n">
        <v>25.715</v>
      </c>
      <c r="O45" s="136" t="n">
        <v>8</v>
      </c>
      <c r="P45" s="136" t="n">
        <v>-218.316</v>
      </c>
      <c r="Q45" s="136" t="n">
        <v>8398</v>
      </c>
      <c r="R45" s="136" t="n">
        <v>66499.44786</v>
      </c>
    </row>
    <row r="46" s="132" customFormat="true" ht="12.75" hidden="false" customHeight="true" outlineLevel="0" collapsed="false">
      <c r="A46" s="97" t="s">
        <v>221</v>
      </c>
      <c r="B46" s="98"/>
      <c r="C46" s="136" t="n">
        <v>28995</v>
      </c>
      <c r="D46" s="136" t="n">
        <v>478589.68328</v>
      </c>
      <c r="E46" s="136" t="n">
        <v>207</v>
      </c>
      <c r="F46" s="136" t="n">
        <v>202.288058</v>
      </c>
      <c r="G46" s="136" t="n">
        <v>95</v>
      </c>
      <c r="H46" s="136" t="n">
        <v>259.918</v>
      </c>
      <c r="I46" s="136" t="n">
        <v>92</v>
      </c>
      <c r="J46" s="136" t="n">
        <v>5538.901242</v>
      </c>
      <c r="K46" s="136" t="n">
        <v>8</v>
      </c>
      <c r="L46" s="136" t="n">
        <v>39.126</v>
      </c>
      <c r="M46" s="136" t="n">
        <v>-6</v>
      </c>
      <c r="N46" s="136" t="n">
        <v>-297.56433</v>
      </c>
      <c r="O46" s="136" t="n">
        <v>-7</v>
      </c>
      <c r="P46" s="136" t="n">
        <v>7.976</v>
      </c>
      <c r="Q46" s="136" t="n">
        <v>29094</v>
      </c>
      <c r="R46" s="136" t="n">
        <v>483742.24025</v>
      </c>
    </row>
    <row r="47" s="132" customFormat="true" ht="12.75" hidden="false" customHeight="true" outlineLevel="0" collapsed="false">
      <c r="A47" s="97" t="s">
        <v>222</v>
      </c>
      <c r="B47" s="98"/>
      <c r="C47" s="136" t="n">
        <v>68622</v>
      </c>
      <c r="D47" s="136" t="n">
        <v>9934700.668809</v>
      </c>
      <c r="E47" s="136" t="n">
        <v>513</v>
      </c>
      <c r="F47" s="136" t="n">
        <v>3242.347165</v>
      </c>
      <c r="G47" s="136" t="n">
        <v>148</v>
      </c>
      <c r="H47" s="136" t="n">
        <v>667.56653</v>
      </c>
      <c r="I47" s="136" t="n">
        <v>327</v>
      </c>
      <c r="J47" s="136" t="n">
        <v>19335.387386</v>
      </c>
      <c r="K47" s="136" t="n">
        <v>43</v>
      </c>
      <c r="L47" s="136" t="n">
        <v>6942.428386</v>
      </c>
      <c r="M47" s="136" t="n">
        <v>3</v>
      </c>
      <c r="N47" s="136" t="n">
        <v>6775.3142</v>
      </c>
      <c r="O47" s="136" t="n">
        <v>-17</v>
      </c>
      <c r="P47" s="136" t="n">
        <v>-7803.47166</v>
      </c>
      <c r="Q47" s="136" t="n">
        <v>68973</v>
      </c>
      <c r="R47" s="136" t="n">
        <v>9948640.250984</v>
      </c>
    </row>
    <row r="48" s="132" customFormat="true" ht="12.75" hidden="false" customHeight="true" outlineLevel="0" collapsed="false">
      <c r="A48" s="97" t="s">
        <v>223</v>
      </c>
      <c r="B48" s="98"/>
      <c r="C48" s="136" t="n">
        <v>41405</v>
      </c>
      <c r="D48" s="136" t="n">
        <v>1646084.384381</v>
      </c>
      <c r="E48" s="136" t="n">
        <v>178</v>
      </c>
      <c r="F48" s="136" t="n">
        <v>1383.12178</v>
      </c>
      <c r="G48" s="136" t="n">
        <v>86</v>
      </c>
      <c r="H48" s="136" t="n">
        <v>356.176588</v>
      </c>
      <c r="I48" s="136" t="n">
        <v>136</v>
      </c>
      <c r="J48" s="136" t="n">
        <v>9134.249336</v>
      </c>
      <c r="K48" s="136" t="n">
        <v>25</v>
      </c>
      <c r="L48" s="136" t="n">
        <v>975.611516</v>
      </c>
      <c r="M48" s="136" t="n">
        <v>8</v>
      </c>
      <c r="N48" s="136" t="n">
        <v>619.98187</v>
      </c>
      <c r="O48" s="136" t="n">
        <v>-15</v>
      </c>
      <c r="P48" s="136" t="n">
        <v>459.38131</v>
      </c>
      <c r="Q48" s="136" t="n">
        <v>41490</v>
      </c>
      <c r="R48" s="136" t="n">
        <v>1656349.330573</v>
      </c>
    </row>
    <row r="49" s="132" customFormat="true" ht="12.75" hidden="false" customHeight="true" outlineLevel="0" collapsed="false">
      <c r="A49" s="97" t="s">
        <v>224</v>
      </c>
      <c r="B49" s="98"/>
      <c r="C49" s="136" t="n">
        <v>110789</v>
      </c>
      <c r="D49" s="136" t="n">
        <v>1484800.942104</v>
      </c>
      <c r="E49" s="136" t="n">
        <v>832</v>
      </c>
      <c r="F49" s="136" t="n">
        <v>1239.541798</v>
      </c>
      <c r="G49" s="136" t="n">
        <v>387</v>
      </c>
      <c r="H49" s="136" t="n">
        <v>1205.57453</v>
      </c>
      <c r="I49" s="136" t="n">
        <v>416</v>
      </c>
      <c r="J49" s="136" t="n">
        <v>5858.573587</v>
      </c>
      <c r="K49" s="136" t="n">
        <v>57</v>
      </c>
      <c r="L49" s="136" t="n">
        <v>871.116452</v>
      </c>
      <c r="M49" s="136" t="n">
        <v>18</v>
      </c>
      <c r="N49" s="136" t="n">
        <v>714.32575</v>
      </c>
      <c r="O49" s="136" t="n">
        <v>27</v>
      </c>
      <c r="P49" s="136" t="n">
        <v>112.464142</v>
      </c>
      <c r="Q49" s="136" t="n">
        <v>111279</v>
      </c>
      <c r="R49" s="136" t="n">
        <v>1490649.156399</v>
      </c>
    </row>
    <row r="50" s="132" customFormat="true" ht="12.75" hidden="false" customHeight="true" outlineLevel="0" collapsed="false">
      <c r="A50" s="97" t="s">
        <v>225</v>
      </c>
      <c r="B50" s="98"/>
      <c r="C50" s="136" t="n">
        <v>25595</v>
      </c>
      <c r="D50" s="136" t="n">
        <v>392507.794536</v>
      </c>
      <c r="E50" s="136" t="n">
        <v>154</v>
      </c>
      <c r="F50" s="136" t="n">
        <v>359.984</v>
      </c>
      <c r="G50" s="136" t="n">
        <v>61</v>
      </c>
      <c r="H50" s="136" t="n">
        <v>274.575665</v>
      </c>
      <c r="I50" s="136" t="n">
        <v>70</v>
      </c>
      <c r="J50" s="136" t="n">
        <v>636.515</v>
      </c>
      <c r="K50" s="136" t="n">
        <v>10</v>
      </c>
      <c r="L50" s="136" t="n">
        <v>222.15</v>
      </c>
      <c r="M50" s="136" t="n">
        <v>10</v>
      </c>
      <c r="N50" s="136" t="n">
        <v>-1116.24687</v>
      </c>
      <c r="O50" s="136" t="n">
        <v>1</v>
      </c>
      <c r="P50" s="136" t="n">
        <v>789.84787</v>
      </c>
      <c r="Q50" s="136" t="n">
        <v>25699</v>
      </c>
      <c r="R50" s="136" t="n">
        <v>392681.168871</v>
      </c>
    </row>
    <row r="51" s="132" customFormat="true" ht="12.75" hidden="false" customHeight="true" outlineLevel="0" collapsed="false">
      <c r="A51" s="97" t="s">
        <v>226</v>
      </c>
      <c r="B51" s="98"/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</row>
    <row r="52" s="132" customFormat="true" ht="12.75" hidden="false" customHeight="true" outlineLevel="0" collapsed="false">
      <c r="A52" s="97" t="s">
        <v>227</v>
      </c>
      <c r="B52" s="98"/>
      <c r="C52" s="136" t="n">
        <v>510</v>
      </c>
      <c r="D52" s="136" t="n">
        <v>1885.33834</v>
      </c>
      <c r="E52" s="136" t="n">
        <v>11</v>
      </c>
      <c r="F52" s="136" t="n">
        <v>7.759999</v>
      </c>
      <c r="G52" s="136" t="n">
        <v>1</v>
      </c>
      <c r="H52" s="136" t="n">
        <v>0.2</v>
      </c>
      <c r="I52" s="136" t="n">
        <v>2</v>
      </c>
      <c r="J52" s="136" t="n">
        <v>6.15</v>
      </c>
      <c r="K52" s="136" t="n">
        <v>0</v>
      </c>
      <c r="L52" s="136" t="n">
        <v>0</v>
      </c>
      <c r="M52" s="136" t="n">
        <v>2</v>
      </c>
      <c r="N52" s="136" t="n">
        <v>1.2</v>
      </c>
      <c r="O52" s="136" t="n">
        <v>0</v>
      </c>
      <c r="P52" s="136" t="n">
        <v>0</v>
      </c>
      <c r="Q52" s="136" t="n">
        <v>522</v>
      </c>
      <c r="R52" s="136" t="n">
        <v>1900.248339</v>
      </c>
    </row>
    <row r="53" s="132" customFormat="true" ht="12.75" hidden="false" customHeight="true" outlineLevel="0" collapsed="false">
      <c r="A53" s="97" t="s">
        <v>228</v>
      </c>
      <c r="B53" s="98"/>
      <c r="C53" s="136" t="n">
        <v>58</v>
      </c>
      <c r="D53" s="136" t="n">
        <v>268.75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58</v>
      </c>
      <c r="R53" s="136" t="n">
        <v>268.75</v>
      </c>
    </row>
    <row r="54" s="132" customFormat="true" ht="12.75" hidden="false" customHeight="true" outlineLevel="0" collapsed="false">
      <c r="A54" s="97" t="s">
        <v>229</v>
      </c>
      <c r="B54" s="98"/>
      <c r="C54" s="136" t="n">
        <v>3733</v>
      </c>
      <c r="D54" s="136" t="n">
        <v>90564.255952</v>
      </c>
      <c r="E54" s="136" t="n">
        <v>36</v>
      </c>
      <c r="F54" s="136" t="n">
        <v>93.81</v>
      </c>
      <c r="G54" s="136" t="n">
        <v>10</v>
      </c>
      <c r="H54" s="136" t="n">
        <v>14.845</v>
      </c>
      <c r="I54" s="136" t="n">
        <v>15</v>
      </c>
      <c r="J54" s="136" t="n">
        <v>66.2511</v>
      </c>
      <c r="K54" s="136" t="n">
        <v>1</v>
      </c>
      <c r="L54" s="136" t="n">
        <v>30</v>
      </c>
      <c r="M54" s="136" t="n">
        <v>-3</v>
      </c>
      <c r="N54" s="136" t="n">
        <v>-31.85</v>
      </c>
      <c r="O54" s="136" t="n">
        <v>-1</v>
      </c>
      <c r="P54" s="136" t="n">
        <v>48</v>
      </c>
      <c r="Q54" s="136" t="n">
        <v>3755</v>
      </c>
      <c r="R54" s="136" t="n">
        <v>90695.622052</v>
      </c>
    </row>
    <row r="55" s="132" customFormat="true" ht="12.75" hidden="false" customHeight="true" outlineLevel="0" collapsed="false">
      <c r="A55" s="97" t="s">
        <v>230</v>
      </c>
      <c r="B55" s="98"/>
      <c r="C55" s="136" t="n">
        <v>14395</v>
      </c>
      <c r="D55" s="136" t="n">
        <v>169192.222937</v>
      </c>
      <c r="E55" s="136" t="n">
        <v>80</v>
      </c>
      <c r="F55" s="136" t="n">
        <v>85.365168</v>
      </c>
      <c r="G55" s="136" t="n">
        <v>39</v>
      </c>
      <c r="H55" s="136" t="n">
        <v>44.5</v>
      </c>
      <c r="I55" s="136" t="n">
        <v>36</v>
      </c>
      <c r="J55" s="136" t="n">
        <v>7320.50101</v>
      </c>
      <c r="K55" s="136" t="n">
        <v>2</v>
      </c>
      <c r="L55" s="136" t="n">
        <v>31.47</v>
      </c>
      <c r="M55" s="136" t="n">
        <v>3</v>
      </c>
      <c r="N55" s="136" t="n">
        <v>34.03334</v>
      </c>
      <c r="O55" s="136" t="n">
        <v>0</v>
      </c>
      <c r="P55" s="136" t="n">
        <v>-150.15</v>
      </c>
      <c r="Q55" s="136" t="n">
        <v>14439</v>
      </c>
      <c r="R55" s="136" t="n">
        <v>176406.002455</v>
      </c>
    </row>
    <row r="56" s="132" customFormat="true" ht="12.75" hidden="false" customHeight="true" outlineLevel="0" collapsed="false">
      <c r="A56" s="97" t="s">
        <v>231</v>
      </c>
      <c r="B56" s="98"/>
      <c r="C56" s="136" t="n">
        <v>19345</v>
      </c>
      <c r="D56" s="136" t="n">
        <v>179247.203616</v>
      </c>
      <c r="E56" s="136" t="n">
        <v>0</v>
      </c>
      <c r="F56" s="136" t="n">
        <v>0</v>
      </c>
      <c r="G56" s="136" t="n">
        <v>44</v>
      </c>
      <c r="H56" s="136" t="n">
        <v>549.88</v>
      </c>
      <c r="I56" s="136" t="n">
        <v>7</v>
      </c>
      <c r="J56" s="136" t="n">
        <v>96.20952</v>
      </c>
      <c r="K56" s="136" t="n">
        <v>6</v>
      </c>
      <c r="L56" s="136" t="n">
        <v>132.5</v>
      </c>
      <c r="M56" s="136" t="n">
        <v>-32</v>
      </c>
      <c r="N56" s="136" t="n">
        <v>-826.427</v>
      </c>
      <c r="O56" s="136" t="n">
        <v>50</v>
      </c>
      <c r="P56" s="136" t="n">
        <v>991.376368</v>
      </c>
      <c r="Q56" s="136" t="n">
        <v>19319</v>
      </c>
      <c r="R56" s="136" t="n">
        <v>178825.982504</v>
      </c>
    </row>
    <row r="57" customFormat="false" ht="17.25" hidden="false" customHeight="true" outlineLevel="0" collapsed="false">
      <c r="A57" s="137" t="s">
        <v>64</v>
      </c>
      <c r="B57" s="137"/>
      <c r="C57" s="137" t="s">
        <v>65</v>
      </c>
      <c r="D57" s="137"/>
      <c r="E57" s="139"/>
      <c r="F57" s="139"/>
      <c r="G57" s="139"/>
      <c r="H57" s="137"/>
      <c r="I57" s="137" t="s">
        <v>66</v>
      </c>
      <c r="J57" s="137"/>
      <c r="K57" s="139"/>
      <c r="L57" s="173"/>
      <c r="M57" s="159" t="s">
        <v>67</v>
      </c>
      <c r="N57" s="139"/>
      <c r="O57" s="173"/>
      <c r="P57" s="173"/>
      <c r="Q57" s="174" t="str">
        <f aca="false">'20211-01-01'!V34</f>
        <v>中華民國114年06月20日編製</v>
      </c>
      <c r="R57" s="174"/>
    </row>
    <row r="58" customFormat="false" ht="15" hidden="false" customHeight="true" outlineLevel="0" collapsed="false">
      <c r="D58" s="125"/>
      <c r="I58" s="141" t="s">
        <v>69</v>
      </c>
      <c r="K58" s="125"/>
      <c r="L58" s="125"/>
      <c r="M58" s="142"/>
      <c r="N58" s="142"/>
      <c r="O58" s="142"/>
      <c r="P58" s="142"/>
      <c r="Q58" s="175" t="s">
        <v>232</v>
      </c>
      <c r="R58" s="175"/>
    </row>
    <row r="59" customFormat="false" ht="15" hidden="false" customHeight="true" outlineLevel="0" collapsed="false">
      <c r="A59" s="104" t="s">
        <v>71</v>
      </c>
      <c r="B59" s="176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5" hidden="false" customHeight="true" outlineLevel="0" collapsed="false">
      <c r="A60" s="104"/>
      <c r="B60" s="176" t="s">
        <v>73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5" hidden="false" customHeight="true" outlineLevel="0" collapsed="false">
      <c r="A61" s="162" t="s">
        <v>74</v>
      </c>
      <c r="B61" s="177" t="s">
        <v>233</v>
      </c>
      <c r="C61" s="177"/>
      <c r="D61" s="177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" hidden="false" customHeight="true" outlineLevel="0" collapsed="false">
      <c r="A62" s="106"/>
      <c r="B62" s="177" t="s">
        <v>234</v>
      </c>
      <c r="C62" s="177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5" hidden="false" customHeight="true" outlineLevel="0" collapsed="false">
      <c r="A63" s="106"/>
      <c r="B63" s="51" t="s">
        <v>235</v>
      </c>
      <c r="C63" s="177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5" hidden="false" customHeight="true" outlineLevel="0" collapsed="false">
      <c r="A64" s="106"/>
      <c r="B64" s="111"/>
      <c r="C64" s="177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5" hidden="false" customHeight="true" outlineLevel="0" collapsed="false">
      <c r="A65" s="160"/>
      <c r="B65" s="111"/>
    </row>
    <row r="66" customFormat="false" ht="15" hidden="false" customHeight="true" outlineLevel="0" collapsed="false">
      <c r="A66" s="155" t="s">
        <v>236</v>
      </c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6:R66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6.75"/>
    <col collapsed="false" customWidth="true" hidden="false" outlineLevel="0" max="3" min="3" style="178" width="11.62"/>
    <col collapsed="false" customWidth="true" hidden="false" outlineLevel="0" max="4" min="4" style="178" width="12.75"/>
    <col collapsed="false" customWidth="true" hidden="false" outlineLevel="0" max="5" min="5" style="178" width="9.62"/>
    <col collapsed="false" customWidth="true" hidden="false" outlineLevel="0" max="6" min="6" style="178" width="9.75"/>
    <col collapsed="false" customWidth="true" hidden="false" outlineLevel="0" max="7" min="7" style="178" width="9.62"/>
    <col collapsed="false" customWidth="true" hidden="false" outlineLevel="0" max="8" min="8" style="178" width="9.75"/>
    <col collapsed="false" customWidth="true" hidden="false" outlineLevel="0" max="9" min="9" style="178" width="9.62"/>
    <col collapsed="false" customWidth="true" hidden="false" outlineLevel="0" max="10" min="10" style="178" width="11.62"/>
    <col collapsed="false" customWidth="true" hidden="false" outlineLevel="0" max="11" min="11" style="178" width="9.62"/>
    <col collapsed="false" customWidth="true" hidden="false" outlineLevel="0" max="12" min="12" style="178" width="9.75"/>
    <col collapsed="false" customWidth="true" hidden="false" outlineLevel="0" max="13" min="13" style="178" width="9.62"/>
    <col collapsed="false" customWidth="true" hidden="false" outlineLevel="0" max="14" min="14" style="178" width="9.75"/>
    <col collapsed="false" customWidth="true" hidden="false" outlineLevel="0" max="15" min="15" style="178" width="9.62"/>
    <col collapsed="false" customWidth="true" hidden="false" outlineLevel="0" max="16" min="16" style="178" width="9.75"/>
    <col collapsed="false" customWidth="true" hidden="false" outlineLevel="0" max="17" min="17" style="178" width="11.99"/>
    <col collapsed="false" customWidth="true" hidden="false" outlineLevel="0" max="18" min="18" style="178" width="15.62"/>
    <col collapsed="false" customWidth="false" hidden="false" outlineLevel="0" max="257" min="19" style="178" width="8.99"/>
  </cols>
  <sheetData>
    <row r="1" customFormat="false" ht="16.5" hidden="false" customHeight="true" outlineLevel="0" collapsed="false">
      <c r="A1" s="179" t="s">
        <v>0</v>
      </c>
      <c r="D1" s="163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1" t="s">
        <v>1</v>
      </c>
      <c r="R1" s="182" t="s">
        <v>171</v>
      </c>
    </row>
    <row r="2" customFormat="false" ht="16.5" hidden="false" customHeight="true" outlineLevel="0" collapsed="false">
      <c r="A2" s="183" t="s">
        <v>194</v>
      </c>
      <c r="B2" s="184" t="s">
        <v>195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6"/>
      <c r="Q2" s="187" t="s">
        <v>5</v>
      </c>
      <c r="R2" s="188" t="s">
        <v>237</v>
      </c>
    </row>
    <row r="3" s="190" customFormat="true" ht="18" hidden="false" customHeight="true" outlineLevel="0" collapsed="false">
      <c r="A3" s="189" t="s">
        <v>238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s="190" customFormat="tru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s="195" customFormat="true" ht="18" hidden="false" customHeight="true" outlineLevel="0" collapsed="false">
      <c r="A5" s="191"/>
      <c r="B5" s="192"/>
      <c r="C5" s="192"/>
      <c r="D5" s="192"/>
      <c r="E5" s="192"/>
      <c r="F5" s="192"/>
      <c r="G5" s="193" t="str">
        <f aca="false">'20211-01-06'!G5</f>
        <v>中華民國114年05月</v>
      </c>
      <c r="H5" s="193"/>
      <c r="I5" s="193"/>
      <c r="J5" s="193"/>
      <c r="K5" s="193"/>
      <c r="L5" s="193"/>
      <c r="M5" s="192"/>
      <c r="N5" s="192"/>
      <c r="O5" s="192"/>
      <c r="P5" s="192"/>
      <c r="Q5" s="194" t="s">
        <v>9</v>
      </c>
      <c r="R5" s="194"/>
    </row>
    <row r="6" s="195" customFormat="true" ht="15.95" hidden="false" customHeight="true" outlineLevel="0" collapsed="false">
      <c r="B6" s="196"/>
      <c r="C6" s="197" t="s">
        <v>199</v>
      </c>
      <c r="D6" s="197"/>
      <c r="E6" s="198" t="s">
        <v>200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9" t="s">
        <v>201</v>
      </c>
      <c r="R6" s="199"/>
    </row>
    <row r="7" s="202" customFormat="true" ht="15.95" hidden="false" customHeight="true" outlineLevel="0" collapsed="false">
      <c r="A7" s="200" t="s">
        <v>10</v>
      </c>
      <c r="B7" s="200"/>
      <c r="C7" s="197"/>
      <c r="D7" s="197"/>
      <c r="E7" s="201" t="s">
        <v>202</v>
      </c>
      <c r="F7" s="201"/>
      <c r="G7" s="201" t="s">
        <v>203</v>
      </c>
      <c r="H7" s="201"/>
      <c r="I7" s="201" t="s">
        <v>204</v>
      </c>
      <c r="J7" s="201"/>
      <c r="K7" s="201" t="s">
        <v>205</v>
      </c>
      <c r="L7" s="201"/>
      <c r="M7" s="201" t="s">
        <v>206</v>
      </c>
      <c r="N7" s="201"/>
      <c r="O7" s="201" t="s">
        <v>207</v>
      </c>
      <c r="P7" s="201"/>
      <c r="Q7" s="199"/>
      <c r="R7" s="199"/>
    </row>
    <row r="8" s="202" customFormat="true" ht="15.95" hidden="false" customHeight="true" outlineLevel="0" collapsed="false">
      <c r="A8" s="203"/>
      <c r="B8" s="204"/>
      <c r="C8" s="205" t="s">
        <v>208</v>
      </c>
      <c r="D8" s="205" t="s">
        <v>38</v>
      </c>
      <c r="E8" s="206" t="s">
        <v>208</v>
      </c>
      <c r="F8" s="206" t="s">
        <v>38</v>
      </c>
      <c r="G8" s="206" t="s">
        <v>208</v>
      </c>
      <c r="H8" s="206" t="s">
        <v>38</v>
      </c>
      <c r="I8" s="206" t="s">
        <v>208</v>
      </c>
      <c r="J8" s="206" t="s">
        <v>38</v>
      </c>
      <c r="K8" s="206" t="s">
        <v>208</v>
      </c>
      <c r="L8" s="206" t="s">
        <v>38</v>
      </c>
      <c r="M8" s="206" t="s">
        <v>208</v>
      </c>
      <c r="N8" s="206" t="s">
        <v>38</v>
      </c>
      <c r="O8" s="206" t="s">
        <v>208</v>
      </c>
      <c r="P8" s="206" t="s">
        <v>38</v>
      </c>
      <c r="Q8" s="205" t="s">
        <v>208</v>
      </c>
      <c r="R8" s="207" t="s">
        <v>38</v>
      </c>
    </row>
    <row r="9" s="202" customFormat="true" ht="16.5" hidden="false" customHeight="true" outlineLevel="0" collapsed="false">
      <c r="A9" s="32" t="s">
        <v>39</v>
      </c>
      <c r="B9" s="32"/>
      <c r="C9" s="68" t="n">
        <v>797087</v>
      </c>
      <c r="D9" s="68" t="n">
        <v>29804332.722491</v>
      </c>
      <c r="E9" s="68" t="n">
        <v>3803</v>
      </c>
      <c r="F9" s="68" t="n">
        <v>10819.481112</v>
      </c>
      <c r="G9" s="68" t="n">
        <v>2049</v>
      </c>
      <c r="H9" s="68" t="n">
        <v>8416.858231</v>
      </c>
      <c r="I9" s="68" t="n">
        <v>2357</v>
      </c>
      <c r="J9" s="68" t="n">
        <v>94448.096607</v>
      </c>
      <c r="K9" s="68" t="n">
        <v>287</v>
      </c>
      <c r="L9" s="68" t="n">
        <v>24381.766164</v>
      </c>
      <c r="M9" s="68" t="n">
        <v>0</v>
      </c>
      <c r="N9" s="68" t="n">
        <v>0</v>
      </c>
      <c r="O9" s="68" t="n">
        <v>4</v>
      </c>
      <c r="P9" s="68" t="n">
        <v>-3855.17229</v>
      </c>
      <c r="Q9" s="68" t="n">
        <v>798845</v>
      </c>
      <c r="R9" s="68" t="n">
        <v>29872946.503525</v>
      </c>
    </row>
    <row r="10" s="202" customFormat="true" ht="16.5" hidden="false" customHeight="true" outlineLevel="0" collapsed="false">
      <c r="A10" s="35" t="s">
        <v>40</v>
      </c>
      <c r="B10" s="35"/>
      <c r="C10" s="68" t="n">
        <v>795250</v>
      </c>
      <c r="D10" s="68" t="n">
        <v>29775445.364063</v>
      </c>
      <c r="E10" s="68" t="n">
        <v>3795</v>
      </c>
      <c r="F10" s="68" t="n">
        <v>10803.431112</v>
      </c>
      <c r="G10" s="68" t="n">
        <v>2046</v>
      </c>
      <c r="H10" s="68" t="n">
        <v>8406.558231</v>
      </c>
      <c r="I10" s="68" t="n">
        <v>2350</v>
      </c>
      <c r="J10" s="68" t="n">
        <v>94411.396607</v>
      </c>
      <c r="K10" s="68" t="n">
        <v>287</v>
      </c>
      <c r="L10" s="68" t="n">
        <v>24381.766164</v>
      </c>
      <c r="M10" s="68" t="n">
        <v>0</v>
      </c>
      <c r="N10" s="68" t="n">
        <v>0</v>
      </c>
      <c r="O10" s="68" t="n">
        <v>6</v>
      </c>
      <c r="P10" s="68" t="n">
        <v>-3851.67229</v>
      </c>
      <c r="Q10" s="68" t="n">
        <v>797005</v>
      </c>
      <c r="R10" s="68" t="n">
        <v>29844020.195097</v>
      </c>
    </row>
    <row r="11" s="202" customFormat="true" ht="16.5" hidden="false" customHeight="true" outlineLevel="0" collapsed="false">
      <c r="A11" s="36" t="s">
        <v>41</v>
      </c>
      <c r="B11" s="36"/>
      <c r="C11" s="68" t="n">
        <v>152798</v>
      </c>
      <c r="D11" s="68" t="n">
        <v>2840566.095652</v>
      </c>
      <c r="E11" s="68" t="n">
        <v>666</v>
      </c>
      <c r="F11" s="68" t="n">
        <v>1404.390937</v>
      </c>
      <c r="G11" s="68" t="n">
        <v>363</v>
      </c>
      <c r="H11" s="68" t="n">
        <v>1550.78057</v>
      </c>
      <c r="I11" s="68" t="n">
        <v>376</v>
      </c>
      <c r="J11" s="68" t="n">
        <v>7227.896093</v>
      </c>
      <c r="K11" s="68" t="n">
        <v>47</v>
      </c>
      <c r="L11" s="68" t="n">
        <v>1247.480729</v>
      </c>
      <c r="M11" s="68" t="n">
        <v>0</v>
      </c>
      <c r="N11" s="68" t="n">
        <v>0</v>
      </c>
      <c r="O11" s="68" t="n">
        <v>0</v>
      </c>
      <c r="P11" s="68" t="n">
        <v>7084.022386</v>
      </c>
      <c r="Q11" s="68" t="n">
        <v>153101</v>
      </c>
      <c r="R11" s="68" t="n">
        <v>2853484.143769</v>
      </c>
    </row>
    <row r="12" s="202" customFormat="true" ht="16.5" hidden="false" customHeight="true" outlineLevel="0" collapsed="false">
      <c r="A12" s="36" t="s">
        <v>42</v>
      </c>
      <c r="B12" s="36"/>
      <c r="C12" s="68" t="n">
        <v>181362</v>
      </c>
      <c r="D12" s="68" t="n">
        <v>15503685.691456</v>
      </c>
      <c r="E12" s="68" t="n">
        <v>896</v>
      </c>
      <c r="F12" s="68" t="n">
        <v>3522.25183</v>
      </c>
      <c r="G12" s="68" t="n">
        <v>497</v>
      </c>
      <c r="H12" s="68" t="n">
        <v>2116.30774</v>
      </c>
      <c r="I12" s="68" t="n">
        <v>642</v>
      </c>
      <c r="J12" s="68" t="n">
        <v>48088.482429</v>
      </c>
      <c r="K12" s="68" t="n">
        <v>82</v>
      </c>
      <c r="L12" s="68" t="n">
        <v>19257.650476</v>
      </c>
      <c r="M12" s="68" t="n">
        <v>0</v>
      </c>
      <c r="N12" s="68" t="n">
        <v>0</v>
      </c>
      <c r="O12" s="68" t="n">
        <v>-76</v>
      </c>
      <c r="P12" s="68" t="n">
        <v>-7202.493617</v>
      </c>
      <c r="Q12" s="68" t="n">
        <v>181685</v>
      </c>
      <c r="R12" s="68" t="n">
        <v>15526719.973882</v>
      </c>
    </row>
    <row r="13" s="202" customFormat="true" ht="16.5" hidden="false" customHeight="true" outlineLevel="0" collapsed="false">
      <c r="A13" s="36" t="s">
        <v>43</v>
      </c>
      <c r="B13" s="36"/>
      <c r="C13" s="68" t="n">
        <v>73802</v>
      </c>
      <c r="D13" s="68" t="n">
        <v>1781051.268658</v>
      </c>
      <c r="E13" s="68" t="n">
        <v>374</v>
      </c>
      <c r="F13" s="68" t="n">
        <v>993.769675</v>
      </c>
      <c r="G13" s="68" t="n">
        <v>203</v>
      </c>
      <c r="H13" s="68" t="n">
        <v>951.62694</v>
      </c>
      <c r="I13" s="68" t="n">
        <v>211</v>
      </c>
      <c r="J13" s="68" t="n">
        <v>6702.123907</v>
      </c>
      <c r="K13" s="68" t="n">
        <v>31</v>
      </c>
      <c r="L13" s="68" t="n">
        <v>1093.86291</v>
      </c>
      <c r="M13" s="68" t="n">
        <v>0</v>
      </c>
      <c r="N13" s="68" t="n">
        <v>0</v>
      </c>
      <c r="O13" s="68" t="n">
        <v>42</v>
      </c>
      <c r="P13" s="68" t="n">
        <v>-2077.339122</v>
      </c>
      <c r="Q13" s="68" t="n">
        <v>74015</v>
      </c>
      <c r="R13" s="68" t="n">
        <v>1784624.333268</v>
      </c>
    </row>
    <row r="14" s="202" customFormat="true" ht="16.5" hidden="false" customHeight="true" outlineLevel="0" collapsed="false">
      <c r="A14" s="36" t="s">
        <v>44</v>
      </c>
      <c r="B14" s="36"/>
      <c r="C14" s="68" t="n">
        <v>122821</v>
      </c>
      <c r="D14" s="68" t="n">
        <v>2290494.852931</v>
      </c>
      <c r="E14" s="68" t="n">
        <v>655</v>
      </c>
      <c r="F14" s="68" t="n">
        <v>1733.538814</v>
      </c>
      <c r="G14" s="68" t="n">
        <v>395</v>
      </c>
      <c r="H14" s="68" t="n">
        <v>1281.510553</v>
      </c>
      <c r="I14" s="68" t="n">
        <v>349</v>
      </c>
      <c r="J14" s="68" t="n">
        <v>5983.567843</v>
      </c>
      <c r="K14" s="68" t="n">
        <v>50</v>
      </c>
      <c r="L14" s="68" t="n">
        <v>1162.50606</v>
      </c>
      <c r="M14" s="68" t="n">
        <v>0</v>
      </c>
      <c r="N14" s="68" t="n">
        <v>0</v>
      </c>
      <c r="O14" s="68" t="n">
        <v>29</v>
      </c>
      <c r="P14" s="68" t="n">
        <v>-52.98</v>
      </c>
      <c r="Q14" s="68" t="n">
        <v>123110</v>
      </c>
      <c r="R14" s="68" t="n">
        <v>2295714.962975</v>
      </c>
    </row>
    <row r="15" s="202" customFormat="true" ht="16.5" hidden="false" customHeight="true" outlineLevel="0" collapsed="false">
      <c r="A15" s="36" t="s">
        <v>45</v>
      </c>
      <c r="B15" s="36"/>
      <c r="C15" s="68" t="n">
        <v>46248</v>
      </c>
      <c r="D15" s="68" t="n">
        <v>1172807.464489</v>
      </c>
      <c r="E15" s="68" t="n">
        <v>209</v>
      </c>
      <c r="F15" s="68" t="n">
        <v>1059.894168</v>
      </c>
      <c r="G15" s="68" t="n">
        <v>103</v>
      </c>
      <c r="H15" s="68" t="n">
        <v>434.283</v>
      </c>
      <c r="I15" s="68" t="n">
        <v>136</v>
      </c>
      <c r="J15" s="68" t="n">
        <v>4356.457345</v>
      </c>
      <c r="K15" s="68" t="n">
        <v>17</v>
      </c>
      <c r="L15" s="68" t="n">
        <v>573.38179</v>
      </c>
      <c r="M15" s="68" t="n">
        <v>0</v>
      </c>
      <c r="N15" s="68" t="n">
        <v>0</v>
      </c>
      <c r="O15" s="68" t="n">
        <v>-1</v>
      </c>
      <c r="P15" s="68" t="n">
        <v>96.126213</v>
      </c>
      <c r="Q15" s="68" t="n">
        <v>46353</v>
      </c>
      <c r="R15" s="68" t="n">
        <v>1177312.277425</v>
      </c>
    </row>
    <row r="16" s="202" customFormat="true" ht="16.5" hidden="false" customHeight="true" outlineLevel="0" collapsed="false">
      <c r="A16" s="36" t="s">
        <v>239</v>
      </c>
      <c r="B16" s="36"/>
      <c r="C16" s="68" t="n">
        <v>89315</v>
      </c>
      <c r="D16" s="68" t="n">
        <v>2387544.03078</v>
      </c>
      <c r="E16" s="68" t="n">
        <v>408</v>
      </c>
      <c r="F16" s="68" t="n">
        <v>591.9368</v>
      </c>
      <c r="G16" s="68" t="n">
        <v>189</v>
      </c>
      <c r="H16" s="68" t="n">
        <v>957.73151</v>
      </c>
      <c r="I16" s="68" t="n">
        <v>243</v>
      </c>
      <c r="J16" s="68" t="n">
        <v>7005.528774</v>
      </c>
      <c r="K16" s="68" t="n">
        <v>14</v>
      </c>
      <c r="L16" s="68" t="n">
        <v>231.25</v>
      </c>
      <c r="M16" s="68" t="n">
        <v>0</v>
      </c>
      <c r="N16" s="68" t="n">
        <v>0</v>
      </c>
      <c r="O16" s="68" t="n">
        <v>-3</v>
      </c>
      <c r="P16" s="68" t="n">
        <v>-64.14565</v>
      </c>
      <c r="Q16" s="68" t="n">
        <v>89531</v>
      </c>
      <c r="R16" s="68" t="n">
        <v>2393888.369194</v>
      </c>
    </row>
    <row r="17" s="202" customFormat="true" ht="16.5" hidden="false" customHeight="true" outlineLevel="0" collapsed="false">
      <c r="A17" s="36" t="s">
        <v>47</v>
      </c>
      <c r="B17" s="36"/>
      <c r="C17" s="68" t="n">
        <v>7726</v>
      </c>
      <c r="D17" s="68" t="n">
        <v>113487.009217</v>
      </c>
      <c r="E17" s="68" t="n">
        <v>41</v>
      </c>
      <c r="F17" s="68" t="n">
        <v>134.7</v>
      </c>
      <c r="G17" s="68" t="n">
        <v>22</v>
      </c>
      <c r="H17" s="68" t="n">
        <v>38.12</v>
      </c>
      <c r="I17" s="68" t="n">
        <v>18</v>
      </c>
      <c r="J17" s="68" t="n">
        <v>206.5889</v>
      </c>
      <c r="K17" s="68" t="n">
        <v>2</v>
      </c>
      <c r="L17" s="68" t="n">
        <v>21.7</v>
      </c>
      <c r="M17" s="68" t="n">
        <v>0</v>
      </c>
      <c r="N17" s="68" t="n">
        <v>0</v>
      </c>
      <c r="O17" s="68" t="n">
        <v>1</v>
      </c>
      <c r="P17" s="68" t="n">
        <v>3.2</v>
      </c>
      <c r="Q17" s="68" t="n">
        <v>7746</v>
      </c>
      <c r="R17" s="68" t="n">
        <v>113771.678117</v>
      </c>
    </row>
    <row r="18" s="202" customFormat="true" ht="16.5" hidden="false" customHeight="true" outlineLevel="0" collapsed="false">
      <c r="A18" s="36" t="s">
        <v>48</v>
      </c>
      <c r="B18" s="36"/>
      <c r="C18" s="68" t="n">
        <v>16610</v>
      </c>
      <c r="D18" s="68" t="n">
        <v>720103.756142</v>
      </c>
      <c r="E18" s="68" t="n">
        <v>79</v>
      </c>
      <c r="F18" s="68" t="n">
        <v>239.968</v>
      </c>
      <c r="G18" s="68" t="n">
        <v>43</v>
      </c>
      <c r="H18" s="68" t="n">
        <v>140.50333</v>
      </c>
      <c r="I18" s="68" t="n">
        <v>77</v>
      </c>
      <c r="J18" s="68" t="n">
        <v>1211.882266</v>
      </c>
      <c r="K18" s="68" t="n">
        <v>12</v>
      </c>
      <c r="L18" s="68" t="n">
        <v>196.63881</v>
      </c>
      <c r="M18" s="68" t="n">
        <v>0</v>
      </c>
      <c r="N18" s="68" t="n">
        <v>0</v>
      </c>
      <c r="O18" s="68" t="n">
        <v>10</v>
      </c>
      <c r="P18" s="68" t="n">
        <v>37.990437</v>
      </c>
      <c r="Q18" s="68" t="n">
        <v>16656</v>
      </c>
      <c r="R18" s="68" t="n">
        <v>721256.454705</v>
      </c>
    </row>
    <row r="19" s="202" customFormat="true" ht="16.5" hidden="false" customHeight="true" outlineLevel="0" collapsed="false">
      <c r="A19" s="36" t="s">
        <v>49</v>
      </c>
      <c r="B19" s="36"/>
      <c r="C19" s="68" t="n">
        <v>9012</v>
      </c>
      <c r="D19" s="68" t="n">
        <v>283128.454999</v>
      </c>
      <c r="E19" s="68" t="n">
        <v>34</v>
      </c>
      <c r="F19" s="68" t="n">
        <v>77.44</v>
      </c>
      <c r="G19" s="68" t="n">
        <v>11</v>
      </c>
      <c r="H19" s="68" t="n">
        <v>95.7</v>
      </c>
      <c r="I19" s="68" t="n">
        <v>26</v>
      </c>
      <c r="J19" s="68" t="n">
        <v>458.26</v>
      </c>
      <c r="K19" s="68" t="n">
        <v>1</v>
      </c>
      <c r="L19" s="68" t="n">
        <v>13</v>
      </c>
      <c r="M19" s="68" t="n">
        <v>0</v>
      </c>
      <c r="N19" s="68" t="n">
        <v>0</v>
      </c>
      <c r="O19" s="68" t="n">
        <v>-1</v>
      </c>
      <c r="P19" s="68" t="n">
        <v>651.2025</v>
      </c>
      <c r="Q19" s="68" t="n">
        <v>9034</v>
      </c>
      <c r="R19" s="68" t="n">
        <v>284206.657499</v>
      </c>
    </row>
    <row r="20" s="202" customFormat="true" ht="16.5" hidden="false" customHeight="true" outlineLevel="0" collapsed="false">
      <c r="A20" s="36" t="s">
        <v>50</v>
      </c>
      <c r="B20" s="36"/>
      <c r="C20" s="68" t="n">
        <v>30876</v>
      </c>
      <c r="D20" s="68" t="n">
        <v>699312.07345</v>
      </c>
      <c r="E20" s="68" t="n">
        <v>116</v>
      </c>
      <c r="F20" s="68" t="n">
        <v>210.899</v>
      </c>
      <c r="G20" s="68" t="n">
        <v>56</v>
      </c>
      <c r="H20" s="68" t="n">
        <v>244.542588</v>
      </c>
      <c r="I20" s="68" t="n">
        <v>74</v>
      </c>
      <c r="J20" s="68" t="n">
        <v>9400.968541</v>
      </c>
      <c r="K20" s="68" t="n">
        <v>6</v>
      </c>
      <c r="L20" s="68" t="n">
        <v>56.225</v>
      </c>
      <c r="M20" s="68" t="n">
        <v>0</v>
      </c>
      <c r="N20" s="68" t="n">
        <v>0</v>
      </c>
      <c r="O20" s="68" t="n">
        <v>-6</v>
      </c>
      <c r="P20" s="68" t="n">
        <v>-57.51</v>
      </c>
      <c r="Q20" s="68" t="n">
        <v>30930</v>
      </c>
      <c r="R20" s="68" t="n">
        <v>708565.663403</v>
      </c>
    </row>
    <row r="21" s="202" customFormat="true" ht="16.5" hidden="false" customHeight="true" outlineLevel="0" collapsed="false">
      <c r="A21" s="36" t="s">
        <v>51</v>
      </c>
      <c r="B21" s="36"/>
      <c r="C21" s="68" t="n">
        <v>6484</v>
      </c>
      <c r="D21" s="68" t="n">
        <v>135194.197574</v>
      </c>
      <c r="E21" s="68" t="n">
        <v>31</v>
      </c>
      <c r="F21" s="68" t="n">
        <v>88.358</v>
      </c>
      <c r="G21" s="68" t="n">
        <v>14</v>
      </c>
      <c r="H21" s="68" t="n">
        <v>188.295</v>
      </c>
      <c r="I21" s="68" t="n">
        <v>17</v>
      </c>
      <c r="J21" s="68" t="n">
        <v>177.607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3</v>
      </c>
      <c r="P21" s="68" t="n">
        <v>177.005</v>
      </c>
      <c r="Q21" s="68" t="n">
        <v>6504</v>
      </c>
      <c r="R21" s="68" t="n">
        <v>135448.872574</v>
      </c>
    </row>
    <row r="22" s="202" customFormat="true" ht="16.5" hidden="false" customHeight="true" outlineLevel="0" collapsed="false">
      <c r="A22" s="36" t="s">
        <v>52</v>
      </c>
      <c r="B22" s="36"/>
      <c r="C22" s="68" t="n">
        <v>8881</v>
      </c>
      <c r="D22" s="68" t="n">
        <v>304841.707085</v>
      </c>
      <c r="E22" s="68" t="n">
        <v>48</v>
      </c>
      <c r="F22" s="68" t="n">
        <v>190.93</v>
      </c>
      <c r="G22" s="68" t="n">
        <v>18</v>
      </c>
      <c r="H22" s="68" t="n">
        <v>44.27</v>
      </c>
      <c r="I22" s="68" t="n">
        <v>27</v>
      </c>
      <c r="J22" s="68" t="n">
        <v>223.7749</v>
      </c>
      <c r="K22" s="68" t="n">
        <v>5</v>
      </c>
      <c r="L22" s="68" t="n">
        <v>108.13</v>
      </c>
      <c r="M22" s="68" t="n">
        <v>0</v>
      </c>
      <c r="N22" s="68" t="n">
        <v>0</v>
      </c>
      <c r="O22" s="68" t="n">
        <v>-3</v>
      </c>
      <c r="P22" s="68" t="n">
        <v>-525.386</v>
      </c>
      <c r="Q22" s="68" t="n">
        <v>8908</v>
      </c>
      <c r="R22" s="68" t="n">
        <v>304578.625985</v>
      </c>
    </row>
    <row r="23" s="202" customFormat="true" ht="16.5" hidden="false" customHeight="true" outlineLevel="0" collapsed="false">
      <c r="A23" s="36" t="s">
        <v>53</v>
      </c>
      <c r="B23" s="36"/>
      <c r="C23" s="68" t="n">
        <v>5789</v>
      </c>
      <c r="D23" s="68" t="n">
        <v>88888.1898</v>
      </c>
      <c r="E23" s="68" t="n">
        <v>25</v>
      </c>
      <c r="F23" s="68" t="n">
        <v>86.6</v>
      </c>
      <c r="G23" s="68" t="n">
        <v>8</v>
      </c>
      <c r="H23" s="68" t="n">
        <v>42.022</v>
      </c>
      <c r="I23" s="68" t="n">
        <v>18</v>
      </c>
      <c r="J23" s="68" t="n">
        <v>255.25556</v>
      </c>
      <c r="K23" s="68" t="n">
        <v>1</v>
      </c>
      <c r="L23" s="68" t="n">
        <v>8.88</v>
      </c>
      <c r="M23" s="68" t="n">
        <v>0</v>
      </c>
      <c r="N23" s="68" t="n">
        <v>0</v>
      </c>
      <c r="O23" s="68" t="n">
        <v>3</v>
      </c>
      <c r="P23" s="68" t="n">
        <v>330.026</v>
      </c>
      <c r="Q23" s="68" t="n">
        <v>5809</v>
      </c>
      <c r="R23" s="68" t="n">
        <v>89509.16936</v>
      </c>
    </row>
    <row r="24" s="202" customFormat="true" ht="16.5" hidden="false" customHeight="true" outlineLevel="0" collapsed="false">
      <c r="A24" s="36" t="s">
        <v>54</v>
      </c>
      <c r="B24" s="36"/>
      <c r="C24" s="68" t="n">
        <v>9293</v>
      </c>
      <c r="D24" s="68" t="n">
        <v>130019.0694</v>
      </c>
      <c r="E24" s="68" t="n">
        <v>62</v>
      </c>
      <c r="F24" s="68" t="n">
        <v>126.98</v>
      </c>
      <c r="G24" s="68" t="n">
        <v>28</v>
      </c>
      <c r="H24" s="68" t="n">
        <v>29.915</v>
      </c>
      <c r="I24" s="68" t="n">
        <v>35</v>
      </c>
      <c r="J24" s="68" t="n">
        <v>277.812</v>
      </c>
      <c r="K24" s="68" t="n">
        <v>7</v>
      </c>
      <c r="L24" s="68" t="n">
        <v>295.21775</v>
      </c>
      <c r="M24" s="68" t="n">
        <v>0</v>
      </c>
      <c r="N24" s="68" t="n">
        <v>0</v>
      </c>
      <c r="O24" s="68" t="n">
        <v>7</v>
      </c>
      <c r="P24" s="68" t="n">
        <v>4.77687</v>
      </c>
      <c r="Q24" s="68" t="n">
        <v>9334</v>
      </c>
      <c r="R24" s="68" t="n">
        <v>130103.50552</v>
      </c>
    </row>
    <row r="25" s="202" customFormat="true" ht="16.5" hidden="false" customHeight="true" outlineLevel="0" collapsed="false">
      <c r="A25" s="36" t="s">
        <v>55</v>
      </c>
      <c r="B25" s="36"/>
      <c r="C25" s="68" t="n">
        <v>1903</v>
      </c>
      <c r="D25" s="68" t="n">
        <v>21835.134478</v>
      </c>
      <c r="E25" s="68" t="n">
        <v>5</v>
      </c>
      <c r="F25" s="68" t="n">
        <v>1.518888</v>
      </c>
      <c r="G25" s="68" t="n">
        <v>2</v>
      </c>
      <c r="H25" s="68" t="n">
        <v>0.55</v>
      </c>
      <c r="I25" s="68" t="n">
        <v>4</v>
      </c>
      <c r="J25" s="68" t="n">
        <v>12.55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-0.7</v>
      </c>
      <c r="Q25" s="68" t="n">
        <v>1906</v>
      </c>
      <c r="R25" s="68" t="n">
        <v>21847.953366</v>
      </c>
    </row>
    <row r="26" s="202" customFormat="true" ht="16.5" hidden="false" customHeight="true" outlineLevel="0" collapsed="false">
      <c r="A26" s="36" t="s">
        <v>56</v>
      </c>
      <c r="B26" s="36"/>
      <c r="C26" s="68" t="n">
        <v>4244</v>
      </c>
      <c r="D26" s="68" t="n">
        <v>81094.737219</v>
      </c>
      <c r="E26" s="68" t="n">
        <v>14</v>
      </c>
      <c r="F26" s="68" t="n">
        <v>46.5</v>
      </c>
      <c r="G26" s="68" t="n">
        <v>6</v>
      </c>
      <c r="H26" s="68" t="n">
        <v>18</v>
      </c>
      <c r="I26" s="68" t="n">
        <v>8</v>
      </c>
      <c r="J26" s="68" t="n">
        <v>95.1</v>
      </c>
      <c r="K26" s="68" t="n">
        <v>1</v>
      </c>
      <c r="L26" s="68" t="n">
        <v>3.4</v>
      </c>
      <c r="M26" s="68" t="n">
        <v>0</v>
      </c>
      <c r="N26" s="68" t="n">
        <v>0</v>
      </c>
      <c r="O26" s="68" t="n">
        <v>-1</v>
      </c>
      <c r="P26" s="68" t="n">
        <v>-13.910727</v>
      </c>
      <c r="Q26" s="68" t="n">
        <v>4251</v>
      </c>
      <c r="R26" s="68" t="n">
        <v>81201.026492</v>
      </c>
    </row>
    <row r="27" s="202" customFormat="true" ht="16.5" hidden="false" customHeight="true" outlineLevel="0" collapsed="false">
      <c r="A27" s="36" t="s">
        <v>57</v>
      </c>
      <c r="B27" s="36"/>
      <c r="C27" s="68" t="n">
        <v>1200</v>
      </c>
      <c r="D27" s="68" t="n">
        <v>16127.338591</v>
      </c>
      <c r="E27" s="68" t="n">
        <v>5</v>
      </c>
      <c r="F27" s="68" t="n">
        <v>14.71</v>
      </c>
      <c r="G27" s="68" t="n">
        <v>3</v>
      </c>
      <c r="H27" s="68" t="n">
        <v>3.4</v>
      </c>
      <c r="I27" s="68" t="n">
        <v>6</v>
      </c>
      <c r="J27" s="68" t="n">
        <v>17.2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6</v>
      </c>
      <c r="Q27" s="68" t="n">
        <v>1202</v>
      </c>
      <c r="R27" s="68" t="n">
        <v>16161.848591</v>
      </c>
    </row>
    <row r="28" s="202" customFormat="true" ht="16.5" hidden="false" customHeight="true" outlineLevel="0" collapsed="false">
      <c r="A28" s="36" t="s">
        <v>58</v>
      </c>
      <c r="B28" s="36"/>
      <c r="C28" s="68" t="n">
        <v>6662</v>
      </c>
      <c r="D28" s="68" t="n">
        <v>86817.276507</v>
      </c>
      <c r="E28" s="68" t="n">
        <v>28</v>
      </c>
      <c r="F28" s="68" t="n">
        <v>23.4</v>
      </c>
      <c r="G28" s="68" t="n">
        <v>24</v>
      </c>
      <c r="H28" s="68" t="n">
        <v>100</v>
      </c>
      <c r="I28" s="68" t="n">
        <v>8</v>
      </c>
      <c r="J28" s="68" t="n">
        <v>104.21</v>
      </c>
      <c r="K28" s="68" t="n">
        <v>1</v>
      </c>
      <c r="L28" s="68" t="n">
        <v>2.3</v>
      </c>
      <c r="M28" s="68" t="n">
        <v>0</v>
      </c>
      <c r="N28" s="68" t="n">
        <v>0</v>
      </c>
      <c r="O28" s="68" t="n">
        <v>3</v>
      </c>
      <c r="P28" s="68" t="n">
        <v>16.528727</v>
      </c>
      <c r="Q28" s="68" t="n">
        <v>6669</v>
      </c>
      <c r="R28" s="68" t="n">
        <v>86859.115234</v>
      </c>
    </row>
    <row r="29" s="202" customFormat="true" ht="16.5" hidden="false" customHeight="true" outlineLevel="0" collapsed="false">
      <c r="A29" s="36" t="s">
        <v>59</v>
      </c>
      <c r="B29" s="36"/>
      <c r="C29" s="68" t="n">
        <v>14419</v>
      </c>
      <c r="D29" s="68" t="n">
        <v>1029245.739744</v>
      </c>
      <c r="E29" s="68" t="n">
        <v>62</v>
      </c>
      <c r="F29" s="68" t="n">
        <v>191.815</v>
      </c>
      <c r="G29" s="68" t="n">
        <v>46</v>
      </c>
      <c r="H29" s="68" t="n">
        <v>109.93</v>
      </c>
      <c r="I29" s="68" t="n">
        <v>57</v>
      </c>
      <c r="J29" s="68" t="n">
        <v>1317.728249</v>
      </c>
      <c r="K29" s="68" t="n">
        <v>9</v>
      </c>
      <c r="L29" s="68" t="n">
        <v>100.142639</v>
      </c>
      <c r="M29" s="68" t="n">
        <v>0</v>
      </c>
      <c r="N29" s="68" t="n">
        <v>0</v>
      </c>
      <c r="O29" s="68" t="n">
        <v>-3</v>
      </c>
      <c r="P29" s="68" t="n">
        <v>-2536.172047</v>
      </c>
      <c r="Q29" s="68" t="n">
        <v>14432</v>
      </c>
      <c r="R29" s="68" t="n">
        <v>1028009.038307</v>
      </c>
    </row>
    <row r="30" s="202" customFormat="true" ht="16.5" hidden="false" customHeight="true" outlineLevel="0" collapsed="false">
      <c r="A30" s="36" t="s">
        <v>60</v>
      </c>
      <c r="B30" s="36"/>
      <c r="C30" s="68" t="n">
        <v>5805</v>
      </c>
      <c r="D30" s="68" t="n">
        <v>89201.275891</v>
      </c>
      <c r="E30" s="68" t="n">
        <v>37</v>
      </c>
      <c r="F30" s="68" t="n">
        <v>63.83</v>
      </c>
      <c r="G30" s="68" t="n">
        <v>15</v>
      </c>
      <c r="H30" s="68" t="n">
        <v>59.07</v>
      </c>
      <c r="I30" s="68" t="n">
        <v>18</v>
      </c>
      <c r="J30" s="68" t="n">
        <v>1288.4028</v>
      </c>
      <c r="K30" s="68" t="n">
        <v>1</v>
      </c>
      <c r="L30" s="68" t="n">
        <v>10</v>
      </c>
      <c r="M30" s="68" t="n">
        <v>0</v>
      </c>
      <c r="N30" s="68" t="n">
        <v>0</v>
      </c>
      <c r="O30" s="68" t="n">
        <v>2</v>
      </c>
      <c r="P30" s="68" t="n">
        <v>272.08674</v>
      </c>
      <c r="Q30" s="68" t="n">
        <v>5829</v>
      </c>
      <c r="R30" s="68" t="n">
        <v>90756.525431</v>
      </c>
    </row>
    <row r="31" s="202" customFormat="true" ht="16.5" hidden="false" customHeight="true" outlineLevel="0" collapsed="false">
      <c r="A31" s="35" t="s">
        <v>61</v>
      </c>
      <c r="B31" s="35"/>
      <c r="C31" s="68" t="n">
        <v>1837</v>
      </c>
      <c r="D31" s="68" t="n">
        <v>28887.358428</v>
      </c>
      <c r="E31" s="68" t="n">
        <v>8</v>
      </c>
      <c r="F31" s="68" t="n">
        <v>16.05</v>
      </c>
      <c r="G31" s="68" t="n">
        <v>3</v>
      </c>
      <c r="H31" s="68" t="n">
        <v>10.3</v>
      </c>
      <c r="I31" s="68" t="n">
        <v>7</v>
      </c>
      <c r="J31" s="68" t="n">
        <v>36.7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-2</v>
      </c>
      <c r="P31" s="68" t="n">
        <v>-3.5</v>
      </c>
      <c r="Q31" s="68" t="n">
        <v>1840</v>
      </c>
      <c r="R31" s="68" t="n">
        <v>28926.308428</v>
      </c>
    </row>
    <row r="32" s="202" customFormat="true" ht="16.5" hidden="false" customHeight="true" outlineLevel="0" collapsed="false">
      <c r="A32" s="37" t="s">
        <v>62</v>
      </c>
      <c r="B32" s="37"/>
      <c r="C32" s="68" t="n">
        <v>1572</v>
      </c>
      <c r="D32" s="68" t="n">
        <v>26151.689228</v>
      </c>
      <c r="E32" s="68" t="n">
        <v>6</v>
      </c>
      <c r="F32" s="68" t="n">
        <v>7.05</v>
      </c>
      <c r="G32" s="68" t="n">
        <v>3</v>
      </c>
      <c r="H32" s="68" t="n">
        <v>10.3</v>
      </c>
      <c r="I32" s="68" t="n">
        <v>5</v>
      </c>
      <c r="J32" s="68" t="n">
        <v>34.9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-1</v>
      </c>
      <c r="P32" s="68" t="n">
        <v>-3</v>
      </c>
      <c r="Q32" s="68" t="n">
        <v>1574</v>
      </c>
      <c r="R32" s="68" t="n">
        <v>26180.339228</v>
      </c>
    </row>
    <row r="33" s="202" customFormat="true" ht="16.5" hidden="false" customHeight="true" outlineLevel="0" collapsed="false">
      <c r="A33" s="38" t="s">
        <v>63</v>
      </c>
      <c r="B33" s="38"/>
      <c r="C33" s="68" t="n">
        <v>265</v>
      </c>
      <c r="D33" s="68" t="n">
        <v>2735.6692</v>
      </c>
      <c r="E33" s="68" t="n">
        <v>2</v>
      </c>
      <c r="F33" s="68" t="n">
        <v>9</v>
      </c>
      <c r="G33" s="68" t="n">
        <v>0</v>
      </c>
      <c r="H33" s="68" t="n">
        <v>0</v>
      </c>
      <c r="I33" s="68" t="n">
        <v>2</v>
      </c>
      <c r="J33" s="68" t="n">
        <v>1.8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-1</v>
      </c>
      <c r="P33" s="68" t="n">
        <v>-0.5</v>
      </c>
      <c r="Q33" s="68" t="n">
        <v>266</v>
      </c>
      <c r="R33" s="68" t="n">
        <v>2745.9692</v>
      </c>
    </row>
    <row r="34" s="213" customFormat="true" ht="17.25" hidden="false" customHeight="true" outlineLevel="0" collapsed="false">
      <c r="A34" s="208" t="s">
        <v>64</v>
      </c>
      <c r="B34" s="208"/>
      <c r="C34" s="208" t="s">
        <v>65</v>
      </c>
      <c r="D34" s="208"/>
      <c r="E34" s="209"/>
      <c r="F34" s="209"/>
      <c r="G34" s="209"/>
      <c r="H34" s="208"/>
      <c r="I34" s="208" t="s">
        <v>66</v>
      </c>
      <c r="J34" s="208"/>
      <c r="K34" s="209"/>
      <c r="L34" s="210"/>
      <c r="M34" s="211" t="s">
        <v>67</v>
      </c>
      <c r="N34" s="209"/>
      <c r="O34" s="210"/>
      <c r="P34" s="210"/>
      <c r="Q34" s="212" t="str">
        <f aca="false">'20211-01-01'!V34</f>
        <v>中華民國114年06月20日編製</v>
      </c>
      <c r="R34" s="212"/>
    </row>
    <row r="35" s="213" customFormat="true" ht="15" hidden="false" customHeight="true" outlineLevel="0" collapsed="false">
      <c r="A35" s="214"/>
      <c r="B35" s="214"/>
      <c r="C35" s="214"/>
      <c r="E35" s="214"/>
      <c r="F35" s="214"/>
      <c r="G35" s="214"/>
      <c r="H35" s="214"/>
      <c r="I35" s="215" t="s">
        <v>69</v>
      </c>
      <c r="J35" s="214"/>
      <c r="K35" s="216"/>
      <c r="L35" s="216"/>
      <c r="M35" s="217"/>
      <c r="N35" s="217"/>
      <c r="O35" s="217"/>
      <c r="P35" s="217"/>
      <c r="Q35" s="218" t="s">
        <v>232</v>
      </c>
      <c r="R35" s="218"/>
    </row>
    <row r="36" s="146" customFormat="true" ht="15" hidden="false" customHeight="true" outlineLevel="0" collapsed="false">
      <c r="A36" s="143" t="s">
        <v>71</v>
      </c>
      <c r="B36" s="219" t="s">
        <v>72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</row>
    <row r="37" s="146" customFormat="true" ht="15" hidden="false" customHeight="true" outlineLevel="0" collapsed="false">
      <c r="A37" s="143"/>
      <c r="B37" s="219" t="s">
        <v>73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</row>
    <row r="38" s="146" customFormat="true" ht="19.15" hidden="false" customHeight="true" outlineLevel="0" collapsed="false">
      <c r="A38" s="143" t="s">
        <v>74</v>
      </c>
      <c r="B38" s="152" t="s">
        <v>233</v>
      </c>
      <c r="C38" s="152"/>
      <c r="D38" s="152"/>
      <c r="E38" s="152"/>
      <c r="F38" s="152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</row>
    <row r="39" s="146" customFormat="true" ht="15" hidden="false" customHeight="true" outlineLevel="0" collapsed="false">
      <c r="A39" s="144"/>
      <c r="B39" s="152" t="s">
        <v>234</v>
      </c>
      <c r="C39" s="152"/>
      <c r="D39" s="152"/>
      <c r="E39" s="152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s="146" customFormat="true" ht="15" hidden="false" customHeight="true" outlineLevel="0" collapsed="false">
      <c r="A40" s="144"/>
      <c r="B40" s="51" t="s">
        <v>240</v>
      </c>
      <c r="C40" s="152"/>
      <c r="D40" s="152"/>
      <c r="E40" s="152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</row>
    <row r="41" s="146" customFormat="true" ht="15" hidden="false" customHeight="true" outlineLevel="0" collapsed="false">
      <c r="A41" s="220" t="s">
        <v>241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1:R4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30.99"/>
    <col collapsed="false" customWidth="true" hidden="false" outlineLevel="0" max="3" min="3" style="178" width="11.62"/>
    <col collapsed="false" customWidth="true" hidden="false" outlineLevel="0" max="4" min="4" style="178" width="12.75"/>
    <col collapsed="false" customWidth="true" hidden="false" outlineLevel="0" max="5" min="5" style="178" width="9.62"/>
    <col collapsed="false" customWidth="true" hidden="false" outlineLevel="0" max="6" min="6" style="178" width="9.75"/>
    <col collapsed="false" customWidth="true" hidden="false" outlineLevel="0" max="7" min="7" style="178" width="9.62"/>
    <col collapsed="false" customWidth="true" hidden="false" outlineLevel="0" max="8" min="8" style="178" width="9.75"/>
    <col collapsed="false" customWidth="true" hidden="false" outlineLevel="0" max="9" min="9" style="178" width="9.62"/>
    <col collapsed="false" customWidth="true" hidden="false" outlineLevel="0" max="10" min="10" style="178" width="11.62"/>
    <col collapsed="false" customWidth="true" hidden="false" outlineLevel="0" max="11" min="11" style="178" width="9.62"/>
    <col collapsed="false" customWidth="true" hidden="false" outlineLevel="0" max="12" min="12" style="178" width="9.75"/>
    <col collapsed="false" customWidth="true" hidden="false" outlineLevel="0" max="13" min="13" style="178" width="9.62"/>
    <col collapsed="false" customWidth="true" hidden="false" outlineLevel="0" max="14" min="14" style="178" width="9.75"/>
    <col collapsed="false" customWidth="true" hidden="false" outlineLevel="0" max="15" min="15" style="178" width="9.62"/>
    <col collapsed="false" customWidth="true" hidden="false" outlineLevel="0" max="16" min="16" style="178" width="9.75"/>
    <col collapsed="false" customWidth="true" hidden="false" outlineLevel="0" max="17" min="17" style="178" width="11.62"/>
    <col collapsed="false" customWidth="true" hidden="false" outlineLevel="0" max="18" min="18" style="178" width="16.12"/>
    <col collapsed="false" customWidth="false" hidden="false" outlineLevel="0" max="257" min="19" style="178" width="8.99"/>
  </cols>
  <sheetData>
    <row r="1" customFormat="false" ht="16.5" hidden="false" customHeight="true" outlineLevel="0" collapsed="false">
      <c r="A1" s="179" t="s">
        <v>0</v>
      </c>
      <c r="D1" s="163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1" t="s">
        <v>1</v>
      </c>
      <c r="R1" s="182" t="s">
        <v>171</v>
      </c>
    </row>
    <row r="2" customFormat="false" ht="16.5" hidden="false" customHeight="true" outlineLevel="0" collapsed="false">
      <c r="A2" s="183" t="s">
        <v>194</v>
      </c>
      <c r="B2" s="184" t="s">
        <v>195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6"/>
      <c r="Q2" s="187" t="s">
        <v>5</v>
      </c>
      <c r="R2" s="188" t="s">
        <v>242</v>
      </c>
    </row>
    <row r="3" s="190" customFormat="true" ht="18" hidden="false" customHeight="true" outlineLevel="0" collapsed="false">
      <c r="A3" s="189" t="s">
        <v>243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s="190" customFormat="tru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s="195" customFormat="true" ht="18" hidden="false" customHeight="true" outlineLevel="0" collapsed="false">
      <c r="A5" s="191"/>
      <c r="B5" s="192"/>
      <c r="C5" s="192"/>
      <c r="D5" s="192"/>
      <c r="E5" s="192"/>
      <c r="F5" s="192"/>
      <c r="G5" s="193" t="str">
        <f aca="false">'20211-01-06'!G5</f>
        <v>中華民國114年05月</v>
      </c>
      <c r="H5" s="193"/>
      <c r="I5" s="193"/>
      <c r="J5" s="193"/>
      <c r="K5" s="193"/>
      <c r="L5" s="192"/>
      <c r="M5" s="192"/>
      <c r="N5" s="192"/>
      <c r="O5" s="192"/>
      <c r="P5" s="192"/>
      <c r="Q5" s="194" t="s">
        <v>9</v>
      </c>
      <c r="R5" s="194"/>
    </row>
    <row r="6" s="195" customFormat="true" ht="15.95" hidden="false" customHeight="true" outlineLevel="0" collapsed="false">
      <c r="B6" s="221"/>
      <c r="C6" s="197" t="s">
        <v>199</v>
      </c>
      <c r="D6" s="197"/>
      <c r="E6" s="198" t="s">
        <v>200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9" t="s">
        <v>201</v>
      </c>
      <c r="R6" s="199"/>
    </row>
    <row r="7" s="202" customFormat="true" ht="15.95" hidden="false" customHeight="true" outlineLevel="0" collapsed="false">
      <c r="A7" s="200" t="s">
        <v>82</v>
      </c>
      <c r="B7" s="200"/>
      <c r="C7" s="197"/>
      <c r="D7" s="197"/>
      <c r="E7" s="201" t="s">
        <v>202</v>
      </c>
      <c r="F7" s="201"/>
      <c r="G7" s="201" t="s">
        <v>203</v>
      </c>
      <c r="H7" s="201"/>
      <c r="I7" s="201" t="s">
        <v>204</v>
      </c>
      <c r="J7" s="201"/>
      <c r="K7" s="201" t="s">
        <v>205</v>
      </c>
      <c r="L7" s="201"/>
      <c r="M7" s="201" t="s">
        <v>206</v>
      </c>
      <c r="N7" s="201"/>
      <c r="O7" s="201" t="s">
        <v>207</v>
      </c>
      <c r="P7" s="201"/>
      <c r="Q7" s="199"/>
      <c r="R7" s="199"/>
    </row>
    <row r="8" s="202" customFormat="true" ht="15.95" hidden="false" customHeight="true" outlineLevel="0" collapsed="false">
      <c r="A8" s="203"/>
      <c r="B8" s="204"/>
      <c r="C8" s="205" t="s">
        <v>208</v>
      </c>
      <c r="D8" s="205" t="s">
        <v>38</v>
      </c>
      <c r="E8" s="206" t="s">
        <v>208</v>
      </c>
      <c r="F8" s="206" t="s">
        <v>38</v>
      </c>
      <c r="G8" s="206" t="s">
        <v>208</v>
      </c>
      <c r="H8" s="206" t="s">
        <v>38</v>
      </c>
      <c r="I8" s="206" t="s">
        <v>208</v>
      </c>
      <c r="J8" s="206" t="s">
        <v>38</v>
      </c>
      <c r="K8" s="206" t="s">
        <v>208</v>
      </c>
      <c r="L8" s="206" t="s">
        <v>38</v>
      </c>
      <c r="M8" s="206" t="s">
        <v>208</v>
      </c>
      <c r="N8" s="206" t="s">
        <v>38</v>
      </c>
      <c r="O8" s="206" t="s">
        <v>37</v>
      </c>
      <c r="P8" s="206" t="s">
        <v>38</v>
      </c>
      <c r="Q8" s="205" t="s">
        <v>209</v>
      </c>
      <c r="R8" s="207" t="s">
        <v>38</v>
      </c>
    </row>
    <row r="9" s="202" customFormat="true" ht="45" hidden="false" customHeight="true" outlineLevel="0" collapsed="false">
      <c r="A9" s="66" t="s">
        <v>39</v>
      </c>
      <c r="B9" s="222"/>
      <c r="C9" s="68" t="n">
        <v>797087</v>
      </c>
      <c r="D9" s="68" t="n">
        <v>29804332.722491</v>
      </c>
      <c r="E9" s="68" t="n">
        <v>3803</v>
      </c>
      <c r="F9" s="68" t="n">
        <v>10819.481112</v>
      </c>
      <c r="G9" s="68" t="n">
        <v>2049</v>
      </c>
      <c r="H9" s="68" t="n">
        <v>8416.858231</v>
      </c>
      <c r="I9" s="68" t="n">
        <v>2357</v>
      </c>
      <c r="J9" s="68" t="n">
        <v>94448.096607</v>
      </c>
      <c r="K9" s="68" t="n">
        <v>287</v>
      </c>
      <c r="L9" s="68" t="n">
        <v>24381.766164</v>
      </c>
      <c r="M9" s="68" t="n">
        <v>0</v>
      </c>
      <c r="N9" s="68" t="n">
        <v>0</v>
      </c>
      <c r="O9" s="68" t="n">
        <v>4</v>
      </c>
      <c r="P9" s="68" t="n">
        <v>-3855.17229</v>
      </c>
      <c r="Q9" s="68" t="n">
        <v>798845</v>
      </c>
      <c r="R9" s="68" t="n">
        <v>29872946.503525</v>
      </c>
    </row>
    <row r="10" s="202" customFormat="true" ht="45" hidden="false" customHeight="true" outlineLevel="0" collapsed="false">
      <c r="A10" s="69" t="s">
        <v>244</v>
      </c>
      <c r="B10" s="69"/>
      <c r="C10" s="68" t="n">
        <v>140105</v>
      </c>
      <c r="D10" s="68" t="n">
        <v>20770531.043358</v>
      </c>
      <c r="E10" s="68" t="n">
        <v>621</v>
      </c>
      <c r="F10" s="68" t="n">
        <v>3367.704856</v>
      </c>
      <c r="G10" s="68" t="n">
        <v>326</v>
      </c>
      <c r="H10" s="68" t="n">
        <v>1335.657478</v>
      </c>
      <c r="I10" s="68" t="n">
        <v>515</v>
      </c>
      <c r="J10" s="68" t="n">
        <v>68960.397474</v>
      </c>
      <c r="K10" s="68" t="n">
        <v>69</v>
      </c>
      <c r="L10" s="68" t="n">
        <v>17504.39749</v>
      </c>
      <c r="M10" s="68" t="n">
        <v>0</v>
      </c>
      <c r="N10" s="68" t="n">
        <v>0</v>
      </c>
      <c r="O10" s="68" t="n">
        <v>21</v>
      </c>
      <c r="P10" s="68" t="n">
        <v>-5647.99005</v>
      </c>
      <c r="Q10" s="68" t="n">
        <v>140421</v>
      </c>
      <c r="R10" s="68" t="n">
        <v>20818371.10067</v>
      </c>
    </row>
    <row r="11" s="202" customFormat="true" ht="45" hidden="false" customHeight="true" outlineLevel="0" collapsed="false">
      <c r="A11" s="66" t="s">
        <v>245</v>
      </c>
      <c r="B11" s="222"/>
      <c r="C11" s="68" t="n">
        <v>151423</v>
      </c>
      <c r="D11" s="68" t="n">
        <v>1470662.707695</v>
      </c>
      <c r="E11" s="68" t="n">
        <v>664</v>
      </c>
      <c r="F11" s="68" t="n">
        <v>1399.790937</v>
      </c>
      <c r="G11" s="68" t="n">
        <v>359</v>
      </c>
      <c r="H11" s="68" t="n">
        <v>1498.57401</v>
      </c>
      <c r="I11" s="68" t="n">
        <v>346</v>
      </c>
      <c r="J11" s="68" t="n">
        <v>4482.638443</v>
      </c>
      <c r="K11" s="68" t="n">
        <v>38</v>
      </c>
      <c r="L11" s="68" t="n">
        <v>946.384969</v>
      </c>
      <c r="M11" s="68" t="n">
        <v>0</v>
      </c>
      <c r="N11" s="68" t="n">
        <v>0</v>
      </c>
      <c r="O11" s="68" t="n">
        <v>-5</v>
      </c>
      <c r="P11" s="68" t="n">
        <v>-745.405714</v>
      </c>
      <c r="Q11" s="68" t="n">
        <v>151723</v>
      </c>
      <c r="R11" s="68" t="n">
        <v>1473354.772382</v>
      </c>
    </row>
    <row r="12" s="202" customFormat="true" ht="45" hidden="false" customHeight="true" outlineLevel="0" collapsed="false">
      <c r="A12" s="66" t="s">
        <v>246</v>
      </c>
      <c r="B12" s="222"/>
      <c r="C12" s="68" t="n">
        <v>175060</v>
      </c>
      <c r="D12" s="68" t="n">
        <v>2718711.874927</v>
      </c>
      <c r="E12" s="68" t="n">
        <v>878</v>
      </c>
      <c r="F12" s="68" t="n">
        <v>2393.96183</v>
      </c>
      <c r="G12" s="68" t="n">
        <v>482</v>
      </c>
      <c r="H12" s="68" t="n">
        <v>2068.98274</v>
      </c>
      <c r="I12" s="68" t="n">
        <v>570</v>
      </c>
      <c r="J12" s="68" t="n">
        <v>9444.978213</v>
      </c>
      <c r="K12" s="68" t="n">
        <v>71</v>
      </c>
      <c r="L12" s="68" t="n">
        <v>3399.327126</v>
      </c>
      <c r="M12" s="68" t="n">
        <v>0</v>
      </c>
      <c r="N12" s="68" t="n">
        <v>0</v>
      </c>
      <c r="O12" s="68" t="n">
        <v>-74</v>
      </c>
      <c r="P12" s="68" t="n">
        <v>4190.175313</v>
      </c>
      <c r="Q12" s="68" t="n">
        <v>175382</v>
      </c>
      <c r="R12" s="68" t="n">
        <v>2729272.680417</v>
      </c>
    </row>
    <row r="13" s="202" customFormat="true" ht="45" hidden="false" customHeight="true" outlineLevel="0" collapsed="false">
      <c r="A13" s="66" t="s">
        <v>247</v>
      </c>
      <c r="B13" s="222"/>
      <c r="C13" s="68" t="n">
        <v>73111</v>
      </c>
      <c r="D13" s="68" t="n">
        <v>775830.280064</v>
      </c>
      <c r="E13" s="68" t="n">
        <v>372</v>
      </c>
      <c r="F13" s="68" t="n">
        <v>983.276987</v>
      </c>
      <c r="G13" s="68" t="n">
        <v>200</v>
      </c>
      <c r="H13" s="68" t="n">
        <v>950.32694</v>
      </c>
      <c r="I13" s="68" t="n">
        <v>199</v>
      </c>
      <c r="J13" s="68" t="n">
        <v>2590.461197</v>
      </c>
      <c r="K13" s="68" t="n">
        <v>23</v>
      </c>
      <c r="L13" s="68" t="n">
        <v>549.45921</v>
      </c>
      <c r="M13" s="68" t="n">
        <v>0</v>
      </c>
      <c r="N13" s="68" t="n">
        <v>0</v>
      </c>
      <c r="O13" s="68" t="n">
        <v>40</v>
      </c>
      <c r="P13" s="68" t="n">
        <v>600.351808</v>
      </c>
      <c r="Q13" s="68" t="n">
        <v>73323</v>
      </c>
      <c r="R13" s="68" t="n">
        <v>778504.583906</v>
      </c>
    </row>
    <row r="14" s="202" customFormat="true" ht="45" hidden="false" customHeight="true" outlineLevel="0" collapsed="false">
      <c r="A14" s="66" t="s">
        <v>248</v>
      </c>
      <c r="B14" s="222"/>
      <c r="C14" s="68" t="n">
        <v>121729</v>
      </c>
      <c r="D14" s="68" t="n">
        <v>1076698.559507</v>
      </c>
      <c r="E14" s="68" t="n">
        <v>651</v>
      </c>
      <c r="F14" s="68" t="n">
        <v>1731.038814</v>
      </c>
      <c r="G14" s="68" t="n">
        <v>391</v>
      </c>
      <c r="H14" s="68" t="n">
        <v>1235.510553</v>
      </c>
      <c r="I14" s="68" t="n">
        <v>340</v>
      </c>
      <c r="J14" s="68" t="n">
        <v>3554.608166</v>
      </c>
      <c r="K14" s="68" t="n">
        <v>48</v>
      </c>
      <c r="L14" s="68" t="n">
        <v>1395.10406</v>
      </c>
      <c r="M14" s="68" t="n">
        <v>0</v>
      </c>
      <c r="N14" s="68" t="n">
        <v>0</v>
      </c>
      <c r="O14" s="68" t="n">
        <v>28</v>
      </c>
      <c r="P14" s="68" t="n">
        <v>659.00667</v>
      </c>
      <c r="Q14" s="68" t="n">
        <v>122017</v>
      </c>
      <c r="R14" s="68" t="n">
        <v>1080012.598544</v>
      </c>
    </row>
    <row r="15" s="202" customFormat="true" ht="45" hidden="false" customHeight="true" outlineLevel="0" collapsed="false">
      <c r="A15" s="66" t="s">
        <v>249</v>
      </c>
      <c r="B15" s="222"/>
      <c r="C15" s="68" t="n">
        <v>45796</v>
      </c>
      <c r="D15" s="68" t="n">
        <v>488636.586835</v>
      </c>
      <c r="E15" s="68" t="n">
        <v>208</v>
      </c>
      <c r="F15" s="68" t="n">
        <v>355.270888</v>
      </c>
      <c r="G15" s="68" t="n">
        <v>102</v>
      </c>
      <c r="H15" s="68" t="n">
        <v>371.075</v>
      </c>
      <c r="I15" s="68" t="n">
        <v>126</v>
      </c>
      <c r="J15" s="68" t="n">
        <v>1479.572345</v>
      </c>
      <c r="K15" s="68" t="n">
        <v>14</v>
      </c>
      <c r="L15" s="68" t="n">
        <v>255.64179</v>
      </c>
      <c r="M15" s="68" t="n">
        <v>0</v>
      </c>
      <c r="N15" s="68" t="n">
        <v>0</v>
      </c>
      <c r="O15" s="68" t="n">
        <v>-1</v>
      </c>
      <c r="P15" s="68" t="n">
        <v>-178.873787</v>
      </c>
      <c r="Q15" s="68" t="n">
        <v>45901</v>
      </c>
      <c r="R15" s="68" t="n">
        <v>489665.839491</v>
      </c>
    </row>
    <row r="16" s="202" customFormat="true" ht="45" hidden="false" customHeight="true" outlineLevel="0" collapsed="false">
      <c r="A16" s="66" t="s">
        <v>250</v>
      </c>
      <c r="B16" s="222"/>
      <c r="C16" s="68" t="n">
        <v>88229</v>
      </c>
      <c r="D16" s="68" t="n">
        <v>822589.029314</v>
      </c>
      <c r="E16" s="68" t="n">
        <v>406</v>
      </c>
      <c r="F16" s="68" t="n">
        <v>584.4368</v>
      </c>
      <c r="G16" s="68" t="n">
        <v>186</v>
      </c>
      <c r="H16" s="68" t="n">
        <v>514.73151</v>
      </c>
      <c r="I16" s="68" t="n">
        <v>224</v>
      </c>
      <c r="J16" s="68" t="n">
        <v>2224.958584</v>
      </c>
      <c r="K16" s="68" t="n">
        <v>11</v>
      </c>
      <c r="L16" s="68" t="n">
        <v>147.9</v>
      </c>
      <c r="M16" s="68" t="n">
        <v>0</v>
      </c>
      <c r="N16" s="68" t="n">
        <v>0</v>
      </c>
      <c r="O16" s="68" t="n">
        <v>-4</v>
      </c>
      <c r="P16" s="68" t="n">
        <v>-1606.67065</v>
      </c>
      <c r="Q16" s="68" t="n">
        <v>88445</v>
      </c>
      <c r="R16" s="68" t="n">
        <v>823129.122538</v>
      </c>
    </row>
    <row r="17" s="202" customFormat="true" ht="45" hidden="false" customHeight="true" outlineLevel="0" collapsed="false">
      <c r="A17" s="66" t="s">
        <v>251</v>
      </c>
      <c r="B17" s="222"/>
      <c r="C17" s="68" t="n">
        <v>651</v>
      </c>
      <c r="D17" s="68" t="n">
        <v>253111.424242</v>
      </c>
      <c r="E17" s="68" t="n">
        <v>2</v>
      </c>
      <c r="F17" s="68" t="n">
        <v>2</v>
      </c>
      <c r="G17" s="68" t="n">
        <v>2</v>
      </c>
      <c r="H17" s="68" t="n">
        <v>442</v>
      </c>
      <c r="I17" s="68" t="n">
        <v>7</v>
      </c>
      <c r="J17" s="68" t="n">
        <v>68.247917</v>
      </c>
      <c r="K17" s="68" t="n">
        <v>1</v>
      </c>
      <c r="L17" s="68" t="n">
        <v>11</v>
      </c>
      <c r="M17" s="68" t="n">
        <v>0</v>
      </c>
      <c r="N17" s="68" t="n">
        <v>0</v>
      </c>
      <c r="O17" s="68" t="n">
        <v>0</v>
      </c>
      <c r="P17" s="68" t="n">
        <v>22.98</v>
      </c>
      <c r="Q17" s="68" t="n">
        <v>651</v>
      </c>
      <c r="R17" s="68" t="n">
        <v>252751.652159</v>
      </c>
    </row>
    <row r="18" s="202" customFormat="true" ht="45" hidden="false" customHeight="true" outlineLevel="0" collapsed="false">
      <c r="A18" s="70" t="s">
        <v>252</v>
      </c>
      <c r="B18" s="70"/>
      <c r="C18" s="68" t="n">
        <v>503</v>
      </c>
      <c r="D18" s="68" t="n">
        <v>1071338.555236</v>
      </c>
      <c r="E18" s="68" t="n">
        <v>1</v>
      </c>
      <c r="F18" s="68" t="n">
        <v>2</v>
      </c>
      <c r="G18" s="68" t="n">
        <v>1</v>
      </c>
      <c r="H18" s="68" t="n">
        <v>0</v>
      </c>
      <c r="I18" s="68" t="n">
        <v>21</v>
      </c>
      <c r="J18" s="68" t="n">
        <v>610.706888</v>
      </c>
      <c r="K18" s="68" t="n">
        <v>8</v>
      </c>
      <c r="L18" s="68" t="n">
        <v>142.969519</v>
      </c>
      <c r="M18" s="68" t="n">
        <v>0</v>
      </c>
      <c r="N18" s="68" t="n">
        <v>0</v>
      </c>
      <c r="O18" s="68" t="n">
        <v>-3</v>
      </c>
      <c r="P18" s="68" t="n">
        <v>-1960.01921</v>
      </c>
      <c r="Q18" s="68" t="n">
        <v>500</v>
      </c>
      <c r="R18" s="68" t="n">
        <v>1069848.273395</v>
      </c>
    </row>
    <row r="19" s="202" customFormat="true" ht="45" hidden="false" customHeight="true" outlineLevel="0" collapsed="false">
      <c r="A19" s="70" t="s">
        <v>253</v>
      </c>
      <c r="B19" s="70"/>
      <c r="C19" s="68" t="n">
        <v>173</v>
      </c>
      <c r="D19" s="68" t="n">
        <v>104810.006377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4</v>
      </c>
      <c r="J19" s="68" t="n">
        <v>1004.88001</v>
      </c>
      <c r="K19" s="68" t="n">
        <v>1</v>
      </c>
      <c r="L19" s="68" t="n">
        <v>5.2</v>
      </c>
      <c r="M19" s="68" t="n">
        <v>0</v>
      </c>
      <c r="N19" s="68" t="n">
        <v>0</v>
      </c>
      <c r="O19" s="68" t="n">
        <v>1</v>
      </c>
      <c r="P19" s="68" t="n">
        <v>762.74</v>
      </c>
      <c r="Q19" s="68" t="n">
        <v>174</v>
      </c>
      <c r="R19" s="68" t="n">
        <v>106572.426387</v>
      </c>
    </row>
    <row r="20" s="202" customFormat="true" ht="45" hidden="false" customHeight="true" outlineLevel="0" collapsed="false">
      <c r="A20" s="70" t="s">
        <v>254</v>
      </c>
      <c r="B20" s="70"/>
      <c r="C20" s="68" t="n">
        <v>125</v>
      </c>
      <c r="D20" s="68" t="n">
        <v>228516.062524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2</v>
      </c>
      <c r="J20" s="68" t="n">
        <v>4.24737</v>
      </c>
      <c r="K20" s="68" t="n">
        <v>2</v>
      </c>
      <c r="L20" s="68" t="n">
        <v>19.382</v>
      </c>
      <c r="M20" s="68" t="n">
        <v>0</v>
      </c>
      <c r="N20" s="68" t="n">
        <v>0</v>
      </c>
      <c r="O20" s="68" t="n">
        <v>0</v>
      </c>
      <c r="P20" s="68" t="n">
        <v>43.53333</v>
      </c>
      <c r="Q20" s="68" t="n">
        <v>125</v>
      </c>
      <c r="R20" s="68" t="n">
        <v>228544.461224</v>
      </c>
    </row>
    <row r="21" s="202" customFormat="true" ht="45" hidden="false" customHeight="true" outlineLevel="0" collapsed="false">
      <c r="A21" s="70" t="s">
        <v>255</v>
      </c>
      <c r="B21" s="70"/>
      <c r="C21" s="68" t="n">
        <v>76</v>
      </c>
      <c r="D21" s="68" t="n">
        <v>6172.69676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1</v>
      </c>
      <c r="J21" s="68" t="n">
        <v>2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76</v>
      </c>
      <c r="R21" s="68" t="n">
        <v>6192.69676</v>
      </c>
    </row>
    <row r="22" s="202" customFormat="true" ht="45" hidden="false" customHeight="true" outlineLevel="0" collapsed="false">
      <c r="A22" s="66" t="s">
        <v>256</v>
      </c>
      <c r="B22" s="222"/>
      <c r="C22" s="68" t="n">
        <v>62</v>
      </c>
      <c r="D22" s="68" t="n">
        <v>5817.809888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2</v>
      </c>
      <c r="J22" s="68" t="n">
        <v>2.4</v>
      </c>
      <c r="K22" s="68" t="n">
        <v>1</v>
      </c>
      <c r="L22" s="68" t="n">
        <v>5</v>
      </c>
      <c r="M22" s="68" t="n">
        <v>0</v>
      </c>
      <c r="N22" s="68" t="n">
        <v>0</v>
      </c>
      <c r="O22" s="68" t="n">
        <v>1</v>
      </c>
      <c r="P22" s="68" t="n">
        <v>5</v>
      </c>
      <c r="Q22" s="68" t="n">
        <v>63</v>
      </c>
      <c r="R22" s="68" t="n">
        <v>5820.209888</v>
      </c>
    </row>
    <row r="23" s="202" customFormat="true" ht="45" hidden="false" customHeight="true" outlineLevel="0" collapsed="false">
      <c r="A23" s="66" t="s">
        <v>257</v>
      </c>
      <c r="B23" s="222"/>
      <c r="C23" s="68" t="n">
        <v>44</v>
      </c>
      <c r="D23" s="68" t="n">
        <v>10906.08576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44</v>
      </c>
      <c r="R23" s="68" t="n">
        <v>10906.085764</v>
      </c>
    </row>
    <row r="24" s="213" customFormat="true" ht="17.25" hidden="false" customHeight="true" outlineLevel="0" collapsed="false">
      <c r="A24" s="208" t="s">
        <v>64</v>
      </c>
      <c r="B24" s="208"/>
      <c r="C24" s="208" t="s">
        <v>65</v>
      </c>
      <c r="D24" s="208"/>
      <c r="E24" s="209"/>
      <c r="F24" s="209"/>
      <c r="G24" s="209"/>
      <c r="H24" s="208"/>
      <c r="I24" s="208" t="s">
        <v>66</v>
      </c>
      <c r="J24" s="208"/>
      <c r="K24" s="209"/>
      <c r="L24" s="210"/>
      <c r="M24" s="211" t="s">
        <v>67</v>
      </c>
      <c r="N24" s="209"/>
      <c r="O24" s="210"/>
      <c r="P24" s="210"/>
      <c r="Q24" s="212" t="str">
        <f aca="false">'20211-01-01'!V34</f>
        <v>中華民國114年06月20日編製</v>
      </c>
      <c r="R24" s="212"/>
    </row>
    <row r="25" s="213" customFormat="true" ht="15" hidden="false" customHeight="true" outlineLevel="0" collapsed="false">
      <c r="A25" s="214"/>
      <c r="B25" s="214"/>
      <c r="C25" s="214"/>
      <c r="E25" s="214"/>
      <c r="F25" s="214"/>
      <c r="G25" s="214"/>
      <c r="H25" s="214"/>
      <c r="I25" s="215" t="s">
        <v>69</v>
      </c>
      <c r="J25" s="214"/>
      <c r="K25" s="216"/>
      <c r="L25" s="216"/>
      <c r="M25" s="217"/>
      <c r="N25" s="217"/>
      <c r="O25" s="217"/>
      <c r="P25" s="217"/>
      <c r="Q25" s="218" t="s">
        <v>232</v>
      </c>
      <c r="R25" s="218"/>
    </row>
    <row r="26" s="146" customFormat="true" ht="15" hidden="false" customHeight="true" outlineLevel="0" collapsed="false">
      <c r="A26" s="143" t="s">
        <v>71</v>
      </c>
      <c r="B26" s="219" t="s">
        <v>72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</row>
    <row r="27" s="146" customFormat="true" ht="15" hidden="false" customHeight="true" outlineLevel="0" collapsed="false">
      <c r="A27" s="143"/>
      <c r="B27" s="219" t="s">
        <v>73</v>
      </c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</row>
    <row r="28" s="146" customFormat="true" ht="15" hidden="false" customHeight="true" outlineLevel="0" collapsed="false">
      <c r="A28" s="143" t="s">
        <v>74</v>
      </c>
      <c r="B28" s="152" t="s">
        <v>233</v>
      </c>
      <c r="C28" s="152"/>
      <c r="D28" s="152"/>
      <c r="E28" s="152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s="146" customFormat="true" ht="15" hidden="false" customHeight="true" outlineLevel="0" collapsed="false">
      <c r="A29" s="144"/>
      <c r="B29" s="152" t="s">
        <v>234</v>
      </c>
      <c r="C29" s="152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</row>
    <row r="30" s="146" customFormat="true" ht="15" hidden="false" customHeight="true" outlineLevel="0" collapsed="false">
      <c r="A30" s="144"/>
      <c r="B30" s="51" t="s">
        <v>258</v>
      </c>
      <c r="C30" s="152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s="146" customFormat="true" ht="15.75" hidden="false" customHeight="false" outlineLevel="0" collapsed="false">
      <c r="A31" s="220" t="s">
        <v>259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</row>
  </sheetData>
  <mergeCells count="22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0:B10"/>
    <mergeCell ref="A18:B18"/>
    <mergeCell ref="A19:B19"/>
    <mergeCell ref="A20:B20"/>
    <mergeCell ref="A21:B21"/>
    <mergeCell ref="Q24:R24"/>
    <mergeCell ref="Q25:R25"/>
    <mergeCell ref="A31:R31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194</v>
      </c>
      <c r="B2" s="6" t="s">
        <v>195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0</v>
      </c>
      <c r="V2" s="9"/>
      <c r="W2" s="5" t="s">
        <v>194</v>
      </c>
      <c r="X2" s="6" t="s">
        <v>195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0</v>
      </c>
      <c r="AT2" s="9"/>
    </row>
    <row r="3" s="14" customFormat="true" ht="19.5" hidden="false" customHeight="true" outlineLevel="0" collapsed="false">
      <c r="A3" s="13" t="s">
        <v>26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6'!G5</f>
        <v>中華民國114年05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4年05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3803</v>
      </c>
      <c r="D9" s="33" t="n">
        <v>10819.481112</v>
      </c>
      <c r="E9" s="33" t="n">
        <v>92</v>
      </c>
      <c r="F9" s="33" t="n">
        <v>149.833</v>
      </c>
      <c r="G9" s="33" t="n">
        <v>13</v>
      </c>
      <c r="H9" s="33" t="n">
        <v>87.46</v>
      </c>
      <c r="I9" s="33" t="n">
        <v>568</v>
      </c>
      <c r="J9" s="33" t="n">
        <v>1664.599504</v>
      </c>
      <c r="K9" s="33" t="n">
        <v>47</v>
      </c>
      <c r="L9" s="33" t="n">
        <v>220.213888</v>
      </c>
      <c r="M9" s="33" t="n">
        <v>10</v>
      </c>
      <c r="N9" s="33" t="n">
        <v>13.53</v>
      </c>
      <c r="O9" s="33" t="n">
        <v>609</v>
      </c>
      <c r="P9" s="33" t="n">
        <v>1437.111076</v>
      </c>
      <c r="Q9" s="33" t="n">
        <v>298</v>
      </c>
      <c r="R9" s="33" t="n">
        <v>336.147176</v>
      </c>
      <c r="S9" s="33" t="n">
        <v>60</v>
      </c>
      <c r="T9" s="33" t="n">
        <v>136.025</v>
      </c>
      <c r="U9" s="33" t="n">
        <v>95</v>
      </c>
      <c r="V9" s="33" t="n">
        <v>160.3435</v>
      </c>
      <c r="W9" s="32" t="s">
        <v>39</v>
      </c>
      <c r="X9" s="32"/>
      <c r="Y9" s="33" t="n">
        <v>207</v>
      </c>
      <c r="Z9" s="33" t="n">
        <v>202.288058</v>
      </c>
      <c r="AA9" s="33" t="n">
        <v>513</v>
      </c>
      <c r="AB9" s="33" t="n">
        <v>3242.347165</v>
      </c>
      <c r="AC9" s="33" t="n">
        <v>178</v>
      </c>
      <c r="AD9" s="33" t="n">
        <v>1383.12178</v>
      </c>
      <c r="AE9" s="33" t="n">
        <v>832</v>
      </c>
      <c r="AF9" s="33" t="n">
        <v>1239.541798</v>
      </c>
      <c r="AG9" s="33" t="n">
        <v>154</v>
      </c>
      <c r="AH9" s="33" t="n">
        <v>359.984</v>
      </c>
      <c r="AI9" s="33" t="n">
        <v>0</v>
      </c>
      <c r="AJ9" s="33" t="n">
        <v>0</v>
      </c>
      <c r="AK9" s="33" t="n">
        <v>11</v>
      </c>
      <c r="AL9" s="33" t="n">
        <v>7.759999</v>
      </c>
      <c r="AM9" s="33" t="n">
        <v>0</v>
      </c>
      <c r="AN9" s="33" t="n">
        <v>0</v>
      </c>
      <c r="AO9" s="33" t="n">
        <v>36</v>
      </c>
      <c r="AP9" s="33" t="n">
        <v>93.81</v>
      </c>
      <c r="AQ9" s="33" t="n">
        <v>80</v>
      </c>
      <c r="AR9" s="33" t="n">
        <v>85.365168</v>
      </c>
      <c r="AS9" s="33" t="n">
        <v>0</v>
      </c>
      <c r="AT9" s="33" t="n">
        <v>0</v>
      </c>
    </row>
    <row r="10" s="34" customFormat="true" ht="16.5" hidden="false" customHeight="true" outlineLevel="0" collapsed="false">
      <c r="A10" s="35" t="s">
        <v>40</v>
      </c>
      <c r="B10" s="35"/>
      <c r="C10" s="33" t="n">
        <v>3795</v>
      </c>
      <c r="D10" s="33" t="n">
        <v>10803.431112</v>
      </c>
      <c r="E10" s="33" t="n">
        <v>92</v>
      </c>
      <c r="F10" s="33" t="n">
        <v>149.833</v>
      </c>
      <c r="G10" s="33" t="n">
        <v>13</v>
      </c>
      <c r="H10" s="33" t="n">
        <v>87.46</v>
      </c>
      <c r="I10" s="33" t="n">
        <v>567</v>
      </c>
      <c r="J10" s="33" t="n">
        <v>1664.399504</v>
      </c>
      <c r="K10" s="33" t="n">
        <v>47</v>
      </c>
      <c r="L10" s="33" t="n">
        <v>220.213888</v>
      </c>
      <c r="M10" s="33" t="n">
        <v>10</v>
      </c>
      <c r="N10" s="33" t="n">
        <v>13.53</v>
      </c>
      <c r="O10" s="33" t="n">
        <v>609</v>
      </c>
      <c r="P10" s="33" t="n">
        <v>1437.111076</v>
      </c>
      <c r="Q10" s="33" t="n">
        <v>298</v>
      </c>
      <c r="R10" s="33" t="n">
        <v>336.147176</v>
      </c>
      <c r="S10" s="33" t="n">
        <v>59</v>
      </c>
      <c r="T10" s="33" t="n">
        <v>128.025</v>
      </c>
      <c r="U10" s="33" t="n">
        <v>95</v>
      </c>
      <c r="V10" s="33" t="n">
        <v>160.3435</v>
      </c>
      <c r="W10" s="35" t="s">
        <v>40</v>
      </c>
      <c r="X10" s="35"/>
      <c r="Y10" s="33" t="n">
        <v>206</v>
      </c>
      <c r="Z10" s="33" t="n">
        <v>202.088058</v>
      </c>
      <c r="AA10" s="33" t="n">
        <v>513</v>
      </c>
      <c r="AB10" s="33" t="n">
        <v>3242.347165</v>
      </c>
      <c r="AC10" s="33" t="n">
        <v>176</v>
      </c>
      <c r="AD10" s="33" t="n">
        <v>1382.57178</v>
      </c>
      <c r="AE10" s="33" t="n">
        <v>831</v>
      </c>
      <c r="AF10" s="33" t="n">
        <v>1238.541798</v>
      </c>
      <c r="AG10" s="33" t="n">
        <v>152</v>
      </c>
      <c r="AH10" s="33" t="n">
        <v>353.884</v>
      </c>
      <c r="AI10" s="33" t="n">
        <v>0</v>
      </c>
      <c r="AJ10" s="33" t="n">
        <v>0</v>
      </c>
      <c r="AK10" s="33" t="n">
        <v>11</v>
      </c>
      <c r="AL10" s="33" t="n">
        <v>7.759999</v>
      </c>
      <c r="AM10" s="33" t="n">
        <v>0</v>
      </c>
      <c r="AN10" s="33" t="n">
        <v>0</v>
      </c>
      <c r="AO10" s="33" t="n">
        <v>36</v>
      </c>
      <c r="AP10" s="33" t="n">
        <v>93.81</v>
      </c>
      <c r="AQ10" s="33" t="n">
        <v>80</v>
      </c>
      <c r="AR10" s="33" t="n">
        <v>85.365168</v>
      </c>
      <c r="AS10" s="33" t="n">
        <v>0</v>
      </c>
      <c r="AT10" s="33" t="n">
        <v>0</v>
      </c>
    </row>
    <row r="11" s="34" customFormat="true" ht="16.5" hidden="false" customHeight="true" outlineLevel="0" collapsed="false">
      <c r="A11" s="36" t="s">
        <v>41</v>
      </c>
      <c r="B11" s="36"/>
      <c r="C11" s="33" t="n">
        <v>666</v>
      </c>
      <c r="D11" s="33" t="n">
        <v>1404.390937</v>
      </c>
      <c r="E11" s="33" t="n">
        <v>8</v>
      </c>
      <c r="F11" s="33" t="n">
        <v>4.8</v>
      </c>
      <c r="G11" s="33" t="n">
        <v>1</v>
      </c>
      <c r="H11" s="33" t="n">
        <v>3</v>
      </c>
      <c r="I11" s="33" t="n">
        <v>99</v>
      </c>
      <c r="J11" s="33" t="n">
        <v>314.748999</v>
      </c>
      <c r="K11" s="33" t="n">
        <v>4</v>
      </c>
      <c r="L11" s="33" t="n">
        <v>22.55</v>
      </c>
      <c r="M11" s="33" t="n">
        <v>2</v>
      </c>
      <c r="N11" s="33" t="n">
        <v>0.3</v>
      </c>
      <c r="O11" s="33" t="n">
        <v>130</v>
      </c>
      <c r="P11" s="33" t="n">
        <v>217.393888</v>
      </c>
      <c r="Q11" s="33" t="n">
        <v>59</v>
      </c>
      <c r="R11" s="33" t="n">
        <v>46.315</v>
      </c>
      <c r="S11" s="33" t="n">
        <v>10</v>
      </c>
      <c r="T11" s="33" t="n">
        <v>6.55</v>
      </c>
      <c r="U11" s="33" t="n">
        <v>16</v>
      </c>
      <c r="V11" s="33" t="n">
        <v>20.15</v>
      </c>
      <c r="W11" s="36" t="s">
        <v>41</v>
      </c>
      <c r="X11" s="36"/>
      <c r="Y11" s="33" t="n">
        <v>29</v>
      </c>
      <c r="Z11" s="33" t="n">
        <v>21.85</v>
      </c>
      <c r="AA11" s="33" t="n">
        <v>62</v>
      </c>
      <c r="AB11" s="33" t="n">
        <v>218.95305</v>
      </c>
      <c r="AC11" s="33" t="n">
        <v>39</v>
      </c>
      <c r="AD11" s="33" t="n">
        <v>224.66</v>
      </c>
      <c r="AE11" s="33" t="n">
        <v>161</v>
      </c>
      <c r="AF11" s="33" t="n">
        <v>246.6</v>
      </c>
      <c r="AG11" s="33" t="n">
        <v>21</v>
      </c>
      <c r="AH11" s="33" t="n">
        <v>31.03</v>
      </c>
      <c r="AI11" s="33" t="n">
        <v>0</v>
      </c>
      <c r="AJ11" s="33" t="n">
        <v>0</v>
      </c>
      <c r="AK11" s="33" t="n">
        <v>1</v>
      </c>
      <c r="AL11" s="33" t="n">
        <v>0.3</v>
      </c>
      <c r="AM11" s="33" t="n">
        <v>0</v>
      </c>
      <c r="AN11" s="33" t="n">
        <v>0</v>
      </c>
      <c r="AO11" s="33" t="n">
        <v>5</v>
      </c>
      <c r="AP11" s="33" t="n">
        <v>3.49</v>
      </c>
      <c r="AQ11" s="33" t="n">
        <v>19</v>
      </c>
      <c r="AR11" s="33" t="n">
        <v>21.7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2</v>
      </c>
      <c r="B12" s="36"/>
      <c r="C12" s="33" t="n">
        <v>896</v>
      </c>
      <c r="D12" s="33" t="n">
        <v>3522.25183</v>
      </c>
      <c r="E12" s="33" t="n">
        <v>17</v>
      </c>
      <c r="F12" s="33" t="n">
        <v>28.788</v>
      </c>
      <c r="G12" s="33" t="n">
        <v>1</v>
      </c>
      <c r="H12" s="33" t="n">
        <v>1</v>
      </c>
      <c r="I12" s="33" t="n">
        <v>110</v>
      </c>
      <c r="J12" s="33" t="n">
        <v>443.892905</v>
      </c>
      <c r="K12" s="33" t="n">
        <v>10</v>
      </c>
      <c r="L12" s="33" t="n">
        <v>15.95</v>
      </c>
      <c r="M12" s="33" t="n">
        <v>0</v>
      </c>
      <c r="N12" s="33" t="n">
        <v>0</v>
      </c>
      <c r="O12" s="33" t="n">
        <v>76</v>
      </c>
      <c r="P12" s="33" t="n">
        <v>222.4</v>
      </c>
      <c r="Q12" s="33" t="n">
        <v>47</v>
      </c>
      <c r="R12" s="33" t="n">
        <v>83.71</v>
      </c>
      <c r="S12" s="33" t="n">
        <v>12</v>
      </c>
      <c r="T12" s="33" t="n">
        <v>46.9</v>
      </c>
      <c r="U12" s="33" t="n">
        <v>27</v>
      </c>
      <c r="V12" s="33" t="n">
        <v>62.16</v>
      </c>
      <c r="W12" s="36" t="s">
        <v>42</v>
      </c>
      <c r="X12" s="36"/>
      <c r="Y12" s="33" t="n">
        <v>76</v>
      </c>
      <c r="Z12" s="33" t="n">
        <v>112.07017</v>
      </c>
      <c r="AA12" s="33" t="n">
        <v>169</v>
      </c>
      <c r="AB12" s="33" t="n">
        <v>1179.347965</v>
      </c>
      <c r="AC12" s="33" t="n">
        <v>45</v>
      </c>
      <c r="AD12" s="33" t="n">
        <v>768.09498</v>
      </c>
      <c r="AE12" s="33" t="n">
        <v>247</v>
      </c>
      <c r="AF12" s="33" t="n">
        <v>449.23781</v>
      </c>
      <c r="AG12" s="33" t="n">
        <v>25</v>
      </c>
      <c r="AH12" s="33" t="n">
        <v>71.36</v>
      </c>
      <c r="AI12" s="33" t="n">
        <v>0</v>
      </c>
      <c r="AJ12" s="33" t="n">
        <v>0</v>
      </c>
      <c r="AK12" s="33" t="n">
        <v>5</v>
      </c>
      <c r="AL12" s="33" t="n">
        <v>5.71</v>
      </c>
      <c r="AM12" s="33" t="n">
        <v>0</v>
      </c>
      <c r="AN12" s="33" t="n">
        <v>0</v>
      </c>
      <c r="AO12" s="33" t="n">
        <v>9</v>
      </c>
      <c r="AP12" s="33" t="n">
        <v>8.4</v>
      </c>
      <c r="AQ12" s="33" t="n">
        <v>20</v>
      </c>
      <c r="AR12" s="33" t="n">
        <v>23.23</v>
      </c>
      <c r="AS12" s="33" t="n">
        <v>0</v>
      </c>
      <c r="AT12" s="33" t="n">
        <v>0</v>
      </c>
    </row>
    <row r="13" s="34" customFormat="true" ht="16.5" hidden="false" customHeight="true" outlineLevel="0" collapsed="false">
      <c r="A13" s="36" t="s">
        <v>43</v>
      </c>
      <c r="B13" s="36"/>
      <c r="C13" s="33" t="n">
        <v>374</v>
      </c>
      <c r="D13" s="33" t="n">
        <v>993.769675</v>
      </c>
      <c r="E13" s="33" t="n">
        <v>5</v>
      </c>
      <c r="F13" s="33" t="n">
        <v>6.75</v>
      </c>
      <c r="G13" s="33" t="n">
        <v>0</v>
      </c>
      <c r="H13" s="33" t="n">
        <v>0</v>
      </c>
      <c r="I13" s="33" t="n">
        <v>62</v>
      </c>
      <c r="J13" s="33" t="n">
        <v>230.12</v>
      </c>
      <c r="K13" s="33" t="n">
        <v>3</v>
      </c>
      <c r="L13" s="33" t="n">
        <v>0.488888</v>
      </c>
      <c r="M13" s="33" t="n">
        <v>0</v>
      </c>
      <c r="N13" s="33" t="n">
        <v>0</v>
      </c>
      <c r="O13" s="33" t="n">
        <v>67</v>
      </c>
      <c r="P13" s="33" t="n">
        <v>76.972</v>
      </c>
      <c r="Q13" s="33" t="n">
        <v>31</v>
      </c>
      <c r="R13" s="33" t="n">
        <v>24.302788</v>
      </c>
      <c r="S13" s="33" t="n">
        <v>8</v>
      </c>
      <c r="T13" s="33" t="n">
        <v>22.3</v>
      </c>
      <c r="U13" s="33" t="n">
        <v>5</v>
      </c>
      <c r="V13" s="33" t="n">
        <v>3.9</v>
      </c>
      <c r="W13" s="36" t="s">
        <v>43</v>
      </c>
      <c r="X13" s="36"/>
      <c r="Y13" s="33" t="n">
        <v>14</v>
      </c>
      <c r="Z13" s="33" t="n">
        <v>13.05</v>
      </c>
      <c r="AA13" s="33" t="n">
        <v>52</v>
      </c>
      <c r="AB13" s="33" t="n">
        <v>404.368</v>
      </c>
      <c r="AC13" s="33" t="n">
        <v>21</v>
      </c>
      <c r="AD13" s="33" t="n">
        <v>103.4</v>
      </c>
      <c r="AE13" s="33" t="n">
        <v>78</v>
      </c>
      <c r="AF13" s="33" t="n">
        <v>66.918</v>
      </c>
      <c r="AG13" s="33" t="n">
        <v>15</v>
      </c>
      <c r="AH13" s="33" t="n">
        <v>22.85</v>
      </c>
      <c r="AI13" s="33" t="n">
        <v>0</v>
      </c>
      <c r="AJ13" s="33" t="n">
        <v>0</v>
      </c>
      <c r="AK13" s="33" t="n">
        <v>1</v>
      </c>
      <c r="AL13" s="33" t="n">
        <v>0.099999</v>
      </c>
      <c r="AM13" s="33" t="n">
        <v>0</v>
      </c>
      <c r="AN13" s="33" t="n">
        <v>0</v>
      </c>
      <c r="AO13" s="33" t="n">
        <v>2</v>
      </c>
      <c r="AP13" s="33" t="n">
        <v>6</v>
      </c>
      <c r="AQ13" s="33" t="n">
        <v>10</v>
      </c>
      <c r="AR13" s="33" t="n">
        <v>12.25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4</v>
      </c>
      <c r="B14" s="36"/>
      <c r="C14" s="33" t="n">
        <v>655</v>
      </c>
      <c r="D14" s="33" t="n">
        <v>1733.538814</v>
      </c>
      <c r="E14" s="33" t="n">
        <v>15</v>
      </c>
      <c r="F14" s="33" t="n">
        <v>10.58</v>
      </c>
      <c r="G14" s="33" t="n">
        <v>3</v>
      </c>
      <c r="H14" s="33" t="n">
        <v>18.3</v>
      </c>
      <c r="I14" s="33" t="n">
        <v>101</v>
      </c>
      <c r="J14" s="33" t="n">
        <v>167.0616</v>
      </c>
      <c r="K14" s="33" t="n">
        <v>7</v>
      </c>
      <c r="L14" s="33" t="n">
        <v>83.65</v>
      </c>
      <c r="M14" s="33" t="n">
        <v>2</v>
      </c>
      <c r="N14" s="33" t="n">
        <v>6</v>
      </c>
      <c r="O14" s="33" t="n">
        <v>106</v>
      </c>
      <c r="P14" s="33" t="n">
        <v>501.056388</v>
      </c>
      <c r="Q14" s="33" t="n">
        <v>65</v>
      </c>
      <c r="R14" s="33" t="n">
        <v>66.5805</v>
      </c>
      <c r="S14" s="33" t="n">
        <v>10</v>
      </c>
      <c r="T14" s="33" t="n">
        <v>9.36</v>
      </c>
      <c r="U14" s="33" t="n">
        <v>17</v>
      </c>
      <c r="V14" s="33" t="n">
        <v>29.6935</v>
      </c>
      <c r="W14" s="36" t="s">
        <v>44</v>
      </c>
      <c r="X14" s="36"/>
      <c r="Y14" s="33" t="n">
        <v>43</v>
      </c>
      <c r="Z14" s="33" t="n">
        <v>27.288888</v>
      </c>
      <c r="AA14" s="33" t="n">
        <v>91</v>
      </c>
      <c r="AB14" s="33" t="n">
        <v>313.50487</v>
      </c>
      <c r="AC14" s="33" t="n">
        <v>22</v>
      </c>
      <c r="AD14" s="33" t="n">
        <v>151.8168</v>
      </c>
      <c r="AE14" s="33" t="n">
        <v>129</v>
      </c>
      <c r="AF14" s="33" t="n">
        <v>225.8111</v>
      </c>
      <c r="AG14" s="33" t="n">
        <v>27</v>
      </c>
      <c r="AH14" s="33" t="n">
        <v>108.31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6</v>
      </c>
      <c r="AP14" s="33" t="n">
        <v>4.8</v>
      </c>
      <c r="AQ14" s="33" t="n">
        <v>11</v>
      </c>
      <c r="AR14" s="33" t="n">
        <v>9.725168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5</v>
      </c>
      <c r="B15" s="36"/>
      <c r="C15" s="33" t="n">
        <v>209</v>
      </c>
      <c r="D15" s="33" t="n">
        <v>1059.894168</v>
      </c>
      <c r="E15" s="33" t="n">
        <v>4</v>
      </c>
      <c r="F15" s="33" t="n">
        <v>21.1</v>
      </c>
      <c r="G15" s="33" t="n">
        <v>0</v>
      </c>
      <c r="H15" s="33" t="n">
        <v>0</v>
      </c>
      <c r="I15" s="33" t="n">
        <v>34</v>
      </c>
      <c r="J15" s="33" t="n">
        <v>57.511</v>
      </c>
      <c r="K15" s="33" t="n">
        <v>3</v>
      </c>
      <c r="L15" s="33" t="n">
        <v>1.11</v>
      </c>
      <c r="M15" s="33" t="n">
        <v>0</v>
      </c>
      <c r="N15" s="33" t="n">
        <v>0</v>
      </c>
      <c r="O15" s="33" t="n">
        <v>33</v>
      </c>
      <c r="P15" s="33" t="n">
        <v>51.713</v>
      </c>
      <c r="Q15" s="33" t="n">
        <v>27</v>
      </c>
      <c r="R15" s="33" t="n">
        <v>49.388888</v>
      </c>
      <c r="S15" s="33" t="n">
        <v>2</v>
      </c>
      <c r="T15" s="33" t="n">
        <v>0.6</v>
      </c>
      <c r="U15" s="33" t="n">
        <v>5</v>
      </c>
      <c r="V15" s="33" t="n">
        <v>10.8</v>
      </c>
      <c r="W15" s="36" t="s">
        <v>45</v>
      </c>
      <c r="X15" s="36"/>
      <c r="Y15" s="33" t="n">
        <v>7</v>
      </c>
      <c r="Z15" s="33" t="n">
        <v>4.2</v>
      </c>
      <c r="AA15" s="33" t="n">
        <v>24</v>
      </c>
      <c r="AB15" s="33" t="n">
        <v>758.82328</v>
      </c>
      <c r="AC15" s="33" t="n">
        <v>10</v>
      </c>
      <c r="AD15" s="33" t="n">
        <v>25.1</v>
      </c>
      <c r="AE15" s="33" t="n">
        <v>37</v>
      </c>
      <c r="AF15" s="33" t="n">
        <v>35.388</v>
      </c>
      <c r="AG15" s="33" t="n">
        <v>10</v>
      </c>
      <c r="AH15" s="33" t="n">
        <v>20.76</v>
      </c>
      <c r="AI15" s="33" t="n">
        <v>0</v>
      </c>
      <c r="AJ15" s="33" t="n">
        <v>0</v>
      </c>
      <c r="AK15" s="33" t="n">
        <v>1</v>
      </c>
      <c r="AL15" s="33" t="n">
        <v>0.1</v>
      </c>
      <c r="AM15" s="33" t="n">
        <v>0</v>
      </c>
      <c r="AN15" s="33" t="n">
        <v>0</v>
      </c>
      <c r="AO15" s="33" t="n">
        <v>4</v>
      </c>
      <c r="AP15" s="33" t="n">
        <v>12.9</v>
      </c>
      <c r="AQ15" s="33" t="n">
        <v>8</v>
      </c>
      <c r="AR15" s="33" t="n">
        <v>10.4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6" t="s">
        <v>46</v>
      </c>
      <c r="B16" s="36"/>
      <c r="C16" s="33" t="n">
        <v>408</v>
      </c>
      <c r="D16" s="33" t="n">
        <v>591.9368</v>
      </c>
      <c r="E16" s="33" t="n">
        <v>14</v>
      </c>
      <c r="F16" s="33" t="n">
        <v>13.605</v>
      </c>
      <c r="G16" s="33" t="n">
        <v>3</v>
      </c>
      <c r="H16" s="33" t="n">
        <v>28.06</v>
      </c>
      <c r="I16" s="33" t="n">
        <v>58</v>
      </c>
      <c r="J16" s="33" t="n">
        <v>99.095</v>
      </c>
      <c r="K16" s="33" t="n">
        <v>9</v>
      </c>
      <c r="L16" s="33" t="n">
        <v>54.435</v>
      </c>
      <c r="M16" s="33" t="n">
        <v>2</v>
      </c>
      <c r="N16" s="33" t="n">
        <v>1.01</v>
      </c>
      <c r="O16" s="33" t="n">
        <v>86</v>
      </c>
      <c r="P16" s="33" t="n">
        <v>108.4028</v>
      </c>
      <c r="Q16" s="33" t="n">
        <v>26</v>
      </c>
      <c r="R16" s="33" t="n">
        <v>15.05</v>
      </c>
      <c r="S16" s="33" t="n">
        <v>10</v>
      </c>
      <c r="T16" s="33" t="n">
        <v>18.355</v>
      </c>
      <c r="U16" s="33" t="n">
        <v>12</v>
      </c>
      <c r="V16" s="33" t="n">
        <v>14.94</v>
      </c>
      <c r="W16" s="36" t="s">
        <v>46</v>
      </c>
      <c r="X16" s="36"/>
      <c r="Y16" s="33" t="n">
        <v>17</v>
      </c>
      <c r="Z16" s="33" t="n">
        <v>9.41</v>
      </c>
      <c r="AA16" s="33" t="n">
        <v>52</v>
      </c>
      <c r="AB16" s="33" t="n">
        <v>112.822</v>
      </c>
      <c r="AC16" s="33" t="n">
        <v>14</v>
      </c>
      <c r="AD16" s="33" t="n">
        <v>18.73</v>
      </c>
      <c r="AE16" s="33" t="n">
        <v>76</v>
      </c>
      <c r="AF16" s="33" t="n">
        <v>72.608</v>
      </c>
      <c r="AG16" s="33" t="n">
        <v>19</v>
      </c>
      <c r="AH16" s="33" t="n">
        <v>18.614</v>
      </c>
      <c r="AI16" s="33" t="n">
        <v>0</v>
      </c>
      <c r="AJ16" s="33" t="n">
        <v>0</v>
      </c>
      <c r="AK16" s="33" t="n">
        <v>2</v>
      </c>
      <c r="AL16" s="33" t="n">
        <v>0.55</v>
      </c>
      <c r="AM16" s="33" t="n">
        <v>0</v>
      </c>
      <c r="AN16" s="33" t="n">
        <v>0</v>
      </c>
      <c r="AO16" s="33" t="n">
        <v>5</v>
      </c>
      <c r="AP16" s="33" t="n">
        <v>4.5</v>
      </c>
      <c r="AQ16" s="33" t="n">
        <v>3</v>
      </c>
      <c r="AR16" s="33" t="n">
        <v>1.75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7</v>
      </c>
      <c r="B17" s="36"/>
      <c r="C17" s="33" t="n">
        <v>41</v>
      </c>
      <c r="D17" s="33" t="n">
        <v>134.7</v>
      </c>
      <c r="E17" s="33" t="n">
        <v>0</v>
      </c>
      <c r="F17" s="33" t="n">
        <v>0</v>
      </c>
      <c r="G17" s="33" t="n">
        <v>1</v>
      </c>
      <c r="H17" s="33" t="n">
        <v>6</v>
      </c>
      <c r="I17" s="33" t="n">
        <v>10</v>
      </c>
      <c r="J17" s="33" t="n">
        <v>11.05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6</v>
      </c>
      <c r="P17" s="33" t="n">
        <v>11</v>
      </c>
      <c r="Q17" s="33" t="n">
        <v>2</v>
      </c>
      <c r="R17" s="33" t="n">
        <v>5.1</v>
      </c>
      <c r="S17" s="33" t="n">
        <v>0</v>
      </c>
      <c r="T17" s="33" t="n">
        <v>0</v>
      </c>
      <c r="U17" s="33" t="n">
        <v>2</v>
      </c>
      <c r="V17" s="33" t="n">
        <v>2.1</v>
      </c>
      <c r="W17" s="36" t="s">
        <v>47</v>
      </c>
      <c r="X17" s="36"/>
      <c r="Y17" s="33" t="n">
        <v>0</v>
      </c>
      <c r="Z17" s="33" t="n">
        <v>0</v>
      </c>
      <c r="AA17" s="33" t="n">
        <v>4</v>
      </c>
      <c r="AB17" s="33" t="n">
        <v>12</v>
      </c>
      <c r="AC17" s="33" t="n">
        <v>3</v>
      </c>
      <c r="AD17" s="33" t="n">
        <v>16</v>
      </c>
      <c r="AE17" s="33" t="n">
        <v>7</v>
      </c>
      <c r="AF17" s="33" t="n">
        <v>14.72</v>
      </c>
      <c r="AG17" s="33" t="n">
        <v>5</v>
      </c>
      <c r="AH17" s="33" t="n">
        <v>11.73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1</v>
      </c>
      <c r="AP17" s="33" t="n">
        <v>45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79</v>
      </c>
      <c r="D18" s="33" t="n">
        <v>239.968</v>
      </c>
      <c r="E18" s="33" t="n">
        <v>4</v>
      </c>
      <c r="F18" s="33" t="n">
        <v>5.76</v>
      </c>
      <c r="G18" s="33" t="n">
        <v>0</v>
      </c>
      <c r="H18" s="33" t="n">
        <v>0</v>
      </c>
      <c r="I18" s="33" t="n">
        <v>16</v>
      </c>
      <c r="J18" s="33" t="n">
        <v>95.33</v>
      </c>
      <c r="K18" s="33" t="n">
        <v>1</v>
      </c>
      <c r="L18" s="33" t="n">
        <v>1</v>
      </c>
      <c r="M18" s="33" t="n">
        <v>1</v>
      </c>
      <c r="N18" s="33" t="n">
        <v>0.02</v>
      </c>
      <c r="O18" s="33" t="n">
        <v>12</v>
      </c>
      <c r="P18" s="33" t="n">
        <v>27.3</v>
      </c>
      <c r="Q18" s="33" t="n">
        <v>4</v>
      </c>
      <c r="R18" s="33" t="n">
        <v>5.25</v>
      </c>
      <c r="S18" s="33" t="n">
        <v>0</v>
      </c>
      <c r="T18" s="33" t="n">
        <v>0</v>
      </c>
      <c r="U18" s="33" t="n">
        <v>1</v>
      </c>
      <c r="V18" s="33" t="n">
        <v>1</v>
      </c>
      <c r="W18" s="36" t="s">
        <v>48</v>
      </c>
      <c r="X18" s="36"/>
      <c r="Y18" s="33" t="n">
        <v>4</v>
      </c>
      <c r="Z18" s="33" t="n">
        <v>9.25</v>
      </c>
      <c r="AA18" s="33" t="n">
        <v>10</v>
      </c>
      <c r="AB18" s="33" t="n">
        <v>43.828</v>
      </c>
      <c r="AC18" s="33" t="n">
        <v>4</v>
      </c>
      <c r="AD18" s="33" t="n">
        <v>19.2</v>
      </c>
      <c r="AE18" s="33" t="n">
        <v>19</v>
      </c>
      <c r="AF18" s="33" t="n">
        <v>29.32</v>
      </c>
      <c r="AG18" s="33" t="n">
        <v>2</v>
      </c>
      <c r="AH18" s="33" t="n">
        <v>2.5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1</v>
      </c>
      <c r="AR18" s="33" t="n">
        <v>0.21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34</v>
      </c>
      <c r="D19" s="33" t="n">
        <v>77.44</v>
      </c>
      <c r="E19" s="33" t="n">
        <v>2</v>
      </c>
      <c r="F19" s="33" t="n">
        <v>5.3</v>
      </c>
      <c r="G19" s="33" t="n">
        <v>0</v>
      </c>
      <c r="H19" s="33" t="n">
        <v>0</v>
      </c>
      <c r="I19" s="33" t="n">
        <v>4</v>
      </c>
      <c r="J19" s="33" t="n">
        <v>18.8</v>
      </c>
      <c r="K19" s="33" t="n">
        <v>1</v>
      </c>
      <c r="L19" s="33" t="n">
        <v>1</v>
      </c>
      <c r="M19" s="33" t="n">
        <v>0</v>
      </c>
      <c r="N19" s="33" t="n">
        <v>0</v>
      </c>
      <c r="O19" s="33" t="n">
        <v>8</v>
      </c>
      <c r="P19" s="33" t="n">
        <v>13.16</v>
      </c>
      <c r="Q19" s="33" t="n">
        <v>2</v>
      </c>
      <c r="R19" s="33" t="n">
        <v>2.03</v>
      </c>
      <c r="S19" s="33" t="n">
        <v>0</v>
      </c>
      <c r="T19" s="33" t="n">
        <v>0</v>
      </c>
      <c r="U19" s="33" t="n">
        <v>0</v>
      </c>
      <c r="V19" s="33" t="n">
        <v>0</v>
      </c>
      <c r="W19" s="36" t="s">
        <v>49</v>
      </c>
      <c r="X19" s="36"/>
      <c r="Y19" s="33" t="n">
        <v>2</v>
      </c>
      <c r="Z19" s="33" t="n">
        <v>1.1</v>
      </c>
      <c r="AA19" s="33" t="n">
        <v>2</v>
      </c>
      <c r="AB19" s="33" t="n">
        <v>10.05</v>
      </c>
      <c r="AC19" s="33" t="n">
        <v>3</v>
      </c>
      <c r="AD19" s="33" t="n">
        <v>9.1</v>
      </c>
      <c r="AE19" s="33" t="n">
        <v>8</v>
      </c>
      <c r="AF19" s="33" t="n">
        <v>12.7</v>
      </c>
      <c r="AG19" s="33" t="n">
        <v>1</v>
      </c>
      <c r="AH19" s="33" t="n">
        <v>0.2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1</v>
      </c>
      <c r="AP19" s="33" t="n">
        <v>4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116</v>
      </c>
      <c r="D20" s="33" t="n">
        <v>210.899</v>
      </c>
      <c r="E20" s="33" t="n">
        <v>4</v>
      </c>
      <c r="F20" s="33" t="n">
        <v>3.5</v>
      </c>
      <c r="G20" s="33" t="n">
        <v>0</v>
      </c>
      <c r="H20" s="33" t="n">
        <v>0</v>
      </c>
      <c r="I20" s="33" t="n">
        <v>18</v>
      </c>
      <c r="J20" s="33" t="n">
        <v>20.9</v>
      </c>
      <c r="K20" s="33" t="n">
        <v>3</v>
      </c>
      <c r="L20" s="33" t="n">
        <v>7.2</v>
      </c>
      <c r="M20" s="33" t="n">
        <v>2</v>
      </c>
      <c r="N20" s="33" t="n">
        <v>6</v>
      </c>
      <c r="O20" s="33" t="n">
        <v>23</v>
      </c>
      <c r="P20" s="33" t="n">
        <v>29</v>
      </c>
      <c r="Q20" s="33" t="n">
        <v>8</v>
      </c>
      <c r="R20" s="33" t="n">
        <v>17.1</v>
      </c>
      <c r="S20" s="33" t="n">
        <v>1</v>
      </c>
      <c r="T20" s="33" t="n">
        <v>2</v>
      </c>
      <c r="U20" s="33" t="n">
        <v>1</v>
      </c>
      <c r="V20" s="33" t="n">
        <v>0.2</v>
      </c>
      <c r="W20" s="36" t="s">
        <v>50</v>
      </c>
      <c r="X20" s="36"/>
      <c r="Y20" s="33" t="n">
        <v>7</v>
      </c>
      <c r="Z20" s="33" t="n">
        <v>1.549</v>
      </c>
      <c r="AA20" s="33" t="n">
        <v>10</v>
      </c>
      <c r="AB20" s="33" t="n">
        <v>42.3</v>
      </c>
      <c r="AC20" s="33" t="n">
        <v>5</v>
      </c>
      <c r="AD20" s="33" t="n">
        <v>37.91</v>
      </c>
      <c r="AE20" s="33" t="n">
        <v>20</v>
      </c>
      <c r="AF20" s="33" t="n">
        <v>21.03</v>
      </c>
      <c r="AG20" s="33" t="n">
        <v>12</v>
      </c>
      <c r="AH20" s="33" t="n">
        <v>20.96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2</v>
      </c>
      <c r="AR20" s="33" t="n">
        <v>1.25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31</v>
      </c>
      <c r="D21" s="33" t="n">
        <v>88.358</v>
      </c>
      <c r="E21" s="33" t="n">
        <v>1</v>
      </c>
      <c r="F21" s="33" t="n">
        <v>0.5</v>
      </c>
      <c r="G21" s="33" t="n">
        <v>1</v>
      </c>
      <c r="H21" s="33" t="n">
        <v>1</v>
      </c>
      <c r="I21" s="33" t="n">
        <v>7</v>
      </c>
      <c r="J21" s="33" t="n">
        <v>53.08</v>
      </c>
      <c r="K21" s="33" t="n">
        <v>0</v>
      </c>
      <c r="L21" s="33" t="n">
        <v>0</v>
      </c>
      <c r="M21" s="33" t="n">
        <v>1</v>
      </c>
      <c r="N21" s="33" t="n">
        <v>0.2</v>
      </c>
      <c r="O21" s="33" t="n">
        <v>6</v>
      </c>
      <c r="P21" s="33" t="n">
        <v>5.168</v>
      </c>
      <c r="Q21" s="33" t="n">
        <v>5</v>
      </c>
      <c r="R21" s="33" t="n">
        <v>1.53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1</v>
      </c>
      <c r="X21" s="36"/>
      <c r="Y21" s="33" t="n">
        <v>1</v>
      </c>
      <c r="Z21" s="33" t="n">
        <v>0.5</v>
      </c>
      <c r="AA21" s="33" t="n">
        <v>3</v>
      </c>
      <c r="AB21" s="33" t="n">
        <v>3.8</v>
      </c>
      <c r="AC21" s="33" t="n">
        <v>0</v>
      </c>
      <c r="AD21" s="33" t="n">
        <v>0</v>
      </c>
      <c r="AE21" s="33" t="n">
        <v>4</v>
      </c>
      <c r="AF21" s="33" t="n">
        <v>2.36</v>
      </c>
      <c r="AG21" s="33" t="n">
        <v>1</v>
      </c>
      <c r="AH21" s="33" t="n">
        <v>2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1</v>
      </c>
      <c r="AP21" s="33" t="n">
        <v>0.22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48</v>
      </c>
      <c r="D22" s="33" t="n">
        <v>190.93</v>
      </c>
      <c r="E22" s="33" t="n">
        <v>6</v>
      </c>
      <c r="F22" s="33" t="n">
        <v>40.05</v>
      </c>
      <c r="G22" s="33" t="n">
        <v>0</v>
      </c>
      <c r="H22" s="33" t="n">
        <v>0</v>
      </c>
      <c r="I22" s="33" t="n">
        <v>9</v>
      </c>
      <c r="J22" s="33" t="n">
        <v>30.9</v>
      </c>
      <c r="K22" s="33" t="n">
        <v>2</v>
      </c>
      <c r="L22" s="33" t="n">
        <v>7</v>
      </c>
      <c r="M22" s="33" t="n">
        <v>0</v>
      </c>
      <c r="N22" s="33" t="n">
        <v>0</v>
      </c>
      <c r="O22" s="33" t="n">
        <v>8</v>
      </c>
      <c r="P22" s="33" t="n">
        <v>30.1</v>
      </c>
      <c r="Q22" s="33" t="n">
        <v>4</v>
      </c>
      <c r="R22" s="33" t="n">
        <v>2.5</v>
      </c>
      <c r="S22" s="33" t="n">
        <v>2</v>
      </c>
      <c r="T22" s="33" t="n">
        <v>19.01</v>
      </c>
      <c r="U22" s="33" t="n">
        <v>1</v>
      </c>
      <c r="V22" s="33" t="n">
        <v>0.2</v>
      </c>
      <c r="W22" s="36" t="s">
        <v>52</v>
      </c>
      <c r="X22" s="36"/>
      <c r="Y22" s="33" t="n">
        <v>2</v>
      </c>
      <c r="Z22" s="33" t="n">
        <v>0.07</v>
      </c>
      <c r="AA22" s="33" t="n">
        <v>5</v>
      </c>
      <c r="AB22" s="33" t="n">
        <v>44.2</v>
      </c>
      <c r="AC22" s="33" t="n">
        <v>1</v>
      </c>
      <c r="AD22" s="33" t="n">
        <v>0.5</v>
      </c>
      <c r="AE22" s="33" t="n">
        <v>5</v>
      </c>
      <c r="AF22" s="33" t="n">
        <v>11.3</v>
      </c>
      <c r="AG22" s="33" t="n">
        <v>3</v>
      </c>
      <c r="AH22" s="33" t="n">
        <v>5.1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25</v>
      </c>
      <c r="D23" s="33" t="n">
        <v>86.6</v>
      </c>
      <c r="E23" s="33" t="n">
        <v>3</v>
      </c>
      <c r="F23" s="33" t="n">
        <v>0.5</v>
      </c>
      <c r="G23" s="33" t="n">
        <v>0</v>
      </c>
      <c r="H23" s="33" t="n">
        <v>0</v>
      </c>
      <c r="I23" s="33" t="n">
        <v>6</v>
      </c>
      <c r="J23" s="33" t="n">
        <v>64.5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5</v>
      </c>
      <c r="P23" s="33" t="n">
        <v>6.9</v>
      </c>
      <c r="Q23" s="33" t="n">
        <v>1</v>
      </c>
      <c r="R23" s="33" t="n">
        <v>1</v>
      </c>
      <c r="S23" s="33" t="n">
        <v>2</v>
      </c>
      <c r="T23" s="33" t="n">
        <v>2.75</v>
      </c>
      <c r="U23" s="33" t="n">
        <v>0</v>
      </c>
      <c r="V23" s="33" t="n">
        <v>0</v>
      </c>
      <c r="W23" s="36" t="s">
        <v>53</v>
      </c>
      <c r="X23" s="36"/>
      <c r="Y23" s="33" t="n">
        <v>0</v>
      </c>
      <c r="Z23" s="33" t="n">
        <v>0</v>
      </c>
      <c r="AA23" s="33" t="n">
        <v>1</v>
      </c>
      <c r="AB23" s="33" t="n">
        <v>0.1</v>
      </c>
      <c r="AC23" s="33" t="n">
        <v>1</v>
      </c>
      <c r="AD23" s="33" t="n">
        <v>1</v>
      </c>
      <c r="AE23" s="33" t="n">
        <v>3</v>
      </c>
      <c r="AF23" s="33" t="n">
        <v>4</v>
      </c>
      <c r="AG23" s="33" t="n">
        <v>3</v>
      </c>
      <c r="AH23" s="33" t="n">
        <v>5.85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62</v>
      </c>
      <c r="D24" s="33" t="n">
        <v>126.98</v>
      </c>
      <c r="E24" s="33" t="n">
        <v>4</v>
      </c>
      <c r="F24" s="33" t="n">
        <v>4.6</v>
      </c>
      <c r="G24" s="33" t="n">
        <v>1</v>
      </c>
      <c r="H24" s="33" t="n">
        <v>3.6</v>
      </c>
      <c r="I24" s="33" t="n">
        <v>13</v>
      </c>
      <c r="J24" s="33" t="n">
        <v>36.01</v>
      </c>
      <c r="K24" s="33" t="n">
        <v>1</v>
      </c>
      <c r="L24" s="33" t="n">
        <v>25</v>
      </c>
      <c r="M24" s="33" t="n">
        <v>0</v>
      </c>
      <c r="N24" s="33" t="n">
        <v>0</v>
      </c>
      <c r="O24" s="33" t="n">
        <v>12</v>
      </c>
      <c r="P24" s="33" t="n">
        <v>35.45</v>
      </c>
      <c r="Q24" s="33" t="n">
        <v>6</v>
      </c>
      <c r="R24" s="33" t="n">
        <v>4.45</v>
      </c>
      <c r="S24" s="33" t="n">
        <v>0</v>
      </c>
      <c r="T24" s="33" t="n">
        <v>0</v>
      </c>
      <c r="U24" s="33" t="n">
        <v>2</v>
      </c>
      <c r="V24" s="33" t="n">
        <v>0.5</v>
      </c>
      <c r="W24" s="36" t="s">
        <v>54</v>
      </c>
      <c r="X24" s="36"/>
      <c r="Y24" s="33" t="n">
        <v>1</v>
      </c>
      <c r="Z24" s="33" t="n">
        <v>0.05</v>
      </c>
      <c r="AA24" s="33" t="n">
        <v>9</v>
      </c>
      <c r="AB24" s="33" t="n">
        <v>11.45</v>
      </c>
      <c r="AC24" s="33" t="n">
        <v>2</v>
      </c>
      <c r="AD24" s="33" t="n">
        <v>1.2</v>
      </c>
      <c r="AE24" s="33" t="n">
        <v>7</v>
      </c>
      <c r="AF24" s="33" t="n">
        <v>2.75</v>
      </c>
      <c r="AG24" s="33" t="n">
        <v>2</v>
      </c>
      <c r="AH24" s="33" t="n">
        <v>0.42</v>
      </c>
      <c r="AI24" s="33" t="n">
        <v>0</v>
      </c>
      <c r="AJ24" s="33" t="n">
        <v>0</v>
      </c>
      <c r="AK24" s="33" t="n">
        <v>1</v>
      </c>
      <c r="AL24" s="33" t="n">
        <v>1</v>
      </c>
      <c r="AM24" s="33" t="n">
        <v>0</v>
      </c>
      <c r="AN24" s="33" t="n">
        <v>0</v>
      </c>
      <c r="AO24" s="33" t="n">
        <v>1</v>
      </c>
      <c r="AP24" s="33" t="n">
        <v>0.5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5</v>
      </c>
      <c r="D25" s="33" t="n">
        <v>1.518888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1</v>
      </c>
      <c r="L25" s="33" t="n">
        <v>0.23</v>
      </c>
      <c r="M25" s="33" t="n">
        <v>0</v>
      </c>
      <c r="N25" s="33" t="n">
        <v>0</v>
      </c>
      <c r="O25" s="33" t="n">
        <v>1</v>
      </c>
      <c r="P25" s="33" t="n">
        <v>0.5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1</v>
      </c>
      <c r="AB25" s="33" t="n">
        <v>0.5</v>
      </c>
      <c r="AC25" s="33" t="n">
        <v>0</v>
      </c>
      <c r="AD25" s="33" t="n">
        <v>0</v>
      </c>
      <c r="AE25" s="33" t="n">
        <v>2</v>
      </c>
      <c r="AF25" s="33" t="n">
        <v>0.288888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4</v>
      </c>
      <c r="D26" s="33" t="n">
        <v>46.5</v>
      </c>
      <c r="E26" s="33" t="n">
        <v>0</v>
      </c>
      <c r="F26" s="33" t="n">
        <v>0</v>
      </c>
      <c r="G26" s="33" t="n">
        <v>1</v>
      </c>
      <c r="H26" s="33" t="n">
        <v>1.5</v>
      </c>
      <c r="I26" s="33" t="n">
        <v>1</v>
      </c>
      <c r="J26" s="33" t="n">
        <v>1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</v>
      </c>
      <c r="P26" s="33" t="n">
        <v>6</v>
      </c>
      <c r="Q26" s="33" t="n">
        <v>2</v>
      </c>
      <c r="R26" s="33" t="n">
        <v>0.2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0</v>
      </c>
      <c r="Z26" s="33" t="n">
        <v>0</v>
      </c>
      <c r="AA26" s="33" t="n">
        <v>4</v>
      </c>
      <c r="AB26" s="33" t="n">
        <v>32.5</v>
      </c>
      <c r="AC26" s="33" t="n">
        <v>1</v>
      </c>
      <c r="AD26" s="33" t="n">
        <v>2.5</v>
      </c>
      <c r="AE26" s="33" t="n">
        <v>3</v>
      </c>
      <c r="AF26" s="33" t="n">
        <v>2.6</v>
      </c>
      <c r="AG26" s="33" t="n">
        <v>1</v>
      </c>
      <c r="AH26" s="33" t="n">
        <v>0.2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5</v>
      </c>
      <c r="D27" s="33" t="n">
        <v>14.71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</v>
      </c>
      <c r="J27" s="33" t="n">
        <v>1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5</v>
      </c>
      <c r="Q27" s="33" t="n">
        <v>1</v>
      </c>
      <c r="R27" s="33" t="n">
        <v>5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1</v>
      </c>
      <c r="AF27" s="33" t="n">
        <v>0.11</v>
      </c>
      <c r="AG27" s="33" t="n">
        <v>1</v>
      </c>
      <c r="AH27" s="33" t="n">
        <v>3.6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28</v>
      </c>
      <c r="D28" s="33" t="n">
        <v>23.4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1</v>
      </c>
      <c r="J28" s="33" t="n">
        <v>0.5</v>
      </c>
      <c r="K28" s="33" t="n">
        <v>1</v>
      </c>
      <c r="L28" s="33" t="n">
        <v>0.3</v>
      </c>
      <c r="M28" s="33" t="n">
        <v>0</v>
      </c>
      <c r="N28" s="33" t="n">
        <v>0</v>
      </c>
      <c r="O28" s="33" t="n">
        <v>8</v>
      </c>
      <c r="P28" s="33" t="n">
        <v>8.7</v>
      </c>
      <c r="Q28" s="33" t="n">
        <v>5</v>
      </c>
      <c r="R28" s="33" t="n">
        <v>4.74</v>
      </c>
      <c r="S28" s="33" t="n">
        <v>1</v>
      </c>
      <c r="T28" s="33" t="n">
        <v>0.1</v>
      </c>
      <c r="U28" s="33" t="n">
        <v>0</v>
      </c>
      <c r="V28" s="33" t="n">
        <v>0</v>
      </c>
      <c r="W28" s="36" t="s">
        <v>58</v>
      </c>
      <c r="X28" s="36"/>
      <c r="Y28" s="33" t="n">
        <v>0</v>
      </c>
      <c r="Z28" s="33" t="n">
        <v>0</v>
      </c>
      <c r="AA28" s="33" t="n">
        <v>4</v>
      </c>
      <c r="AB28" s="33" t="n">
        <v>1.7</v>
      </c>
      <c r="AC28" s="33" t="n">
        <v>1</v>
      </c>
      <c r="AD28" s="33" t="n">
        <v>0.36</v>
      </c>
      <c r="AE28" s="33" t="n">
        <v>3</v>
      </c>
      <c r="AF28" s="33" t="n">
        <v>2.1</v>
      </c>
      <c r="AG28" s="33" t="n">
        <v>2</v>
      </c>
      <c r="AH28" s="33" t="n">
        <v>0.4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1</v>
      </c>
      <c r="AP28" s="33" t="n">
        <v>4</v>
      </c>
      <c r="AQ28" s="33" t="n">
        <v>1</v>
      </c>
      <c r="AR28" s="33" t="n">
        <v>0.5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62</v>
      </c>
      <c r="D29" s="33" t="n">
        <v>191.815</v>
      </c>
      <c r="E29" s="33" t="n">
        <v>1</v>
      </c>
      <c r="F29" s="33" t="n">
        <v>1</v>
      </c>
      <c r="G29" s="33" t="n">
        <v>1</v>
      </c>
      <c r="H29" s="33" t="n">
        <v>25</v>
      </c>
      <c r="I29" s="33" t="n">
        <v>11</v>
      </c>
      <c r="J29" s="33" t="n">
        <v>10.2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4</v>
      </c>
      <c r="P29" s="33" t="n">
        <v>58.795</v>
      </c>
      <c r="Q29" s="33" t="n">
        <v>1</v>
      </c>
      <c r="R29" s="33" t="n">
        <v>0.6</v>
      </c>
      <c r="S29" s="33" t="n">
        <v>0</v>
      </c>
      <c r="T29" s="33" t="n">
        <v>0</v>
      </c>
      <c r="U29" s="33" t="n">
        <v>4</v>
      </c>
      <c r="V29" s="33" t="n">
        <v>13.3</v>
      </c>
      <c r="W29" s="36" t="s">
        <v>59</v>
      </c>
      <c r="X29" s="36"/>
      <c r="Y29" s="33" t="n">
        <v>2</v>
      </c>
      <c r="Z29" s="33" t="n">
        <v>1.5</v>
      </c>
      <c r="AA29" s="33" t="n">
        <v>8</v>
      </c>
      <c r="AB29" s="33" t="n">
        <v>38.5</v>
      </c>
      <c r="AC29" s="33" t="n">
        <v>3</v>
      </c>
      <c r="AD29" s="33" t="n">
        <v>2</v>
      </c>
      <c r="AE29" s="33" t="n">
        <v>12</v>
      </c>
      <c r="AF29" s="33" t="n">
        <v>31.87</v>
      </c>
      <c r="AG29" s="33" t="n">
        <v>1</v>
      </c>
      <c r="AH29" s="33" t="n">
        <v>5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4</v>
      </c>
      <c r="AR29" s="33" t="n">
        <v>4.05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37</v>
      </c>
      <c r="D30" s="33" t="n">
        <v>63.83</v>
      </c>
      <c r="E30" s="33" t="n">
        <v>4</v>
      </c>
      <c r="F30" s="33" t="n">
        <v>3</v>
      </c>
      <c r="G30" s="33" t="n">
        <v>0</v>
      </c>
      <c r="H30" s="33" t="n">
        <v>0</v>
      </c>
      <c r="I30" s="33" t="n">
        <v>6</v>
      </c>
      <c r="J30" s="33" t="n">
        <v>8.7</v>
      </c>
      <c r="K30" s="33" t="n">
        <v>1</v>
      </c>
      <c r="L30" s="33" t="n">
        <v>0.3</v>
      </c>
      <c r="M30" s="33" t="n">
        <v>0</v>
      </c>
      <c r="N30" s="33" t="n">
        <v>0</v>
      </c>
      <c r="O30" s="33" t="n">
        <v>6</v>
      </c>
      <c r="P30" s="33" t="n">
        <v>22.1</v>
      </c>
      <c r="Q30" s="33" t="n">
        <v>2</v>
      </c>
      <c r="R30" s="33" t="n">
        <v>1.3</v>
      </c>
      <c r="S30" s="33" t="n">
        <v>1</v>
      </c>
      <c r="T30" s="33" t="n">
        <v>0.1</v>
      </c>
      <c r="U30" s="33" t="n">
        <v>2</v>
      </c>
      <c r="V30" s="33" t="n">
        <v>1.4</v>
      </c>
      <c r="W30" s="36" t="s">
        <v>60</v>
      </c>
      <c r="X30" s="36"/>
      <c r="Y30" s="33" t="n">
        <v>1</v>
      </c>
      <c r="Z30" s="33" t="n">
        <v>0.2</v>
      </c>
      <c r="AA30" s="33" t="n">
        <v>2</v>
      </c>
      <c r="AB30" s="33" t="n">
        <v>13.6</v>
      </c>
      <c r="AC30" s="33" t="n">
        <v>1</v>
      </c>
      <c r="AD30" s="33" t="n">
        <v>1</v>
      </c>
      <c r="AE30" s="33" t="n">
        <v>9</v>
      </c>
      <c r="AF30" s="33" t="n">
        <v>6.83</v>
      </c>
      <c r="AG30" s="33" t="n">
        <v>1</v>
      </c>
      <c r="AH30" s="33" t="n">
        <v>5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1</v>
      </c>
      <c r="AR30" s="33" t="n">
        <v>0.3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8</v>
      </c>
      <c r="D31" s="33" t="n">
        <v>16.05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1</v>
      </c>
      <c r="J31" s="33" t="n">
        <v>0.2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1</v>
      </c>
      <c r="T31" s="33" t="n">
        <v>8</v>
      </c>
      <c r="U31" s="33" t="n">
        <v>0</v>
      </c>
      <c r="V31" s="33" t="n">
        <v>0</v>
      </c>
      <c r="W31" s="35" t="s">
        <v>61</v>
      </c>
      <c r="X31" s="35"/>
      <c r="Y31" s="33" t="n">
        <v>1</v>
      </c>
      <c r="Z31" s="33" t="n">
        <v>0.2</v>
      </c>
      <c r="AA31" s="33" t="n">
        <v>0</v>
      </c>
      <c r="AB31" s="33" t="n">
        <v>0</v>
      </c>
      <c r="AC31" s="33" t="n">
        <v>2</v>
      </c>
      <c r="AD31" s="33" t="n">
        <v>0.55</v>
      </c>
      <c r="AE31" s="33" t="n">
        <v>1</v>
      </c>
      <c r="AF31" s="33" t="n">
        <v>1</v>
      </c>
      <c r="AG31" s="33" t="n">
        <v>2</v>
      </c>
      <c r="AH31" s="33" t="n">
        <v>6.1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6</v>
      </c>
      <c r="D32" s="33" t="n">
        <v>7.0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1</v>
      </c>
      <c r="J32" s="33" t="n">
        <v>0.2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1</v>
      </c>
      <c r="Z32" s="33" t="n">
        <v>0.2</v>
      </c>
      <c r="AA32" s="33" t="n">
        <v>0</v>
      </c>
      <c r="AB32" s="33" t="n">
        <v>0</v>
      </c>
      <c r="AC32" s="33" t="n">
        <v>2</v>
      </c>
      <c r="AD32" s="33" t="n">
        <v>0.55</v>
      </c>
      <c r="AE32" s="33" t="n">
        <v>0</v>
      </c>
      <c r="AF32" s="33" t="n">
        <v>0</v>
      </c>
      <c r="AG32" s="33" t="n">
        <v>2</v>
      </c>
      <c r="AH32" s="33" t="n">
        <v>6.1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2</v>
      </c>
      <c r="D33" s="33" t="n">
        <v>9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1</v>
      </c>
      <c r="T33" s="33" t="n">
        <v>8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1</v>
      </c>
      <c r="AF33" s="33" t="n">
        <v>1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tr">
        <f aca="false">'20211-01-01'!V34</f>
        <v>中華民國114年06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'20211-01-01'!V34</f>
        <v>中華民國114年06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20.1" hidden="false" customHeight="true" outlineLevel="0" collapsed="false">
      <c r="A36" s="45" t="s">
        <v>71</v>
      </c>
      <c r="B36" s="219" t="s">
        <v>7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219" t="s">
        <v>72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20.1" hidden="false" customHeight="true" outlineLevel="0" collapsed="false">
      <c r="A37" s="111"/>
      <c r="B37" s="223" t="s">
        <v>7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111"/>
      <c r="X37" s="223" t="s">
        <v>73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263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263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X40" s="111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X41" s="111"/>
    </row>
    <row r="42" s="48" customFormat="true" ht="20.1" hidden="false" customHeight="true" outlineLevel="0" collapsed="false">
      <c r="A42" s="226" t="s">
        <v>264</v>
      </c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 t="s">
        <v>265</v>
      </c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5-06-24T04:48:30Z</dcterms:modified>
  <cp:revision>0</cp:revision>
  <dc:subject/>
  <dc:title/>
</cp:coreProperties>
</file>