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0212-01-01" sheetId="1" state="visible" r:id="rId2"/>
    <sheet name="20212-01-03" sheetId="2" state="visible" r:id="rId3"/>
    <sheet name="20212-01-04" sheetId="3" state="visible" r:id="rId4"/>
    <sheet name="20212-01-05" sheetId="4" state="visible" r:id="rId5"/>
    <sheet name="20212-01-06" sheetId="5" state="visible" r:id="rId6"/>
    <sheet name="20212-01-02" sheetId="6" state="visible" r:id="rId7"/>
  </sheets>
  <externalReferences>
    <externalReference r:id="rId8"/>
  </externalReferences>
  <definedNames>
    <definedName function="false" hidden="false" localSheetId="5" name="_xlnm.Print_Area" vbProcedure="false">'20212-01-02'!$A$1:$V$35</definedName>
    <definedName function="false" hidden="false" localSheetId="3" name="_xlnm.Print_Area" vbProcedure="false">'20212-01-05'!$A$1:$AR$40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0212-01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8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1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2-01-03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2</t>
    </r>
    <r>
      <rPr>
        <sz val="11"/>
        <color rgb="FFFF0000"/>
        <rFont val="Noto Sans"/>
        <family val="2"/>
      </rPr>
      <t xml:space="preserve">。</t>
    </r>
  </si>
  <si>
    <t xml:space="preserve">20212-01-04</t>
  </si>
  <si>
    <t xml:space="preserve"> 　商業登記家數及資本額異動－按縣市別分</t>
  </si>
  <si>
    <t xml:space="preserve">　  高雄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3</t>
    </r>
    <r>
      <rPr>
        <sz val="11"/>
        <color rgb="FFFF0000"/>
        <rFont val="Noto Sans"/>
        <family val="2"/>
      </rPr>
      <t xml:space="preserve">。</t>
    </r>
  </si>
  <si>
    <t xml:space="preserve">20212-01-05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4</t>
    </r>
    <r>
      <rPr>
        <sz val="11"/>
        <color rgb="FFFF0000"/>
        <rFont val="Noto Sans"/>
        <family val="2"/>
      </rPr>
      <t xml:space="preserve">。</t>
    </r>
  </si>
  <si>
    <t xml:space="preserve">20212-01-06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5</t>
    </r>
    <r>
      <rPr>
        <sz val="11"/>
        <color rgb="FFFF0000"/>
        <rFont val="Noto Sans"/>
        <family val="2"/>
      </rPr>
      <t xml:space="preserve">。</t>
    </r>
  </si>
  <si>
    <t xml:space="preserve">20212-01-02</t>
  </si>
  <si>
    <t xml:space="preserve">商業登記現有家數及資本額－按行業別及實收資本額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6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0" activeCellId="0" sqref="N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0212-01-03'!K5</f>
        <v>   中華民國 114年08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0212-01-03'!K5</f>
        <v>   中華民國 114年08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25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994355</v>
      </c>
      <c r="D9" s="33" t="n">
        <v>205620611</v>
      </c>
      <c r="E9" s="33" t="n">
        <v>12005</v>
      </c>
      <c r="F9" s="33" t="n">
        <v>3876982</v>
      </c>
      <c r="G9" s="33" t="n">
        <v>1997</v>
      </c>
      <c r="H9" s="33" t="n">
        <v>1173442</v>
      </c>
      <c r="I9" s="33" t="n">
        <v>55132</v>
      </c>
      <c r="J9" s="33" t="n">
        <v>15413928</v>
      </c>
      <c r="K9" s="33" t="n">
        <v>1028</v>
      </c>
      <c r="L9" s="33" t="n">
        <v>554085</v>
      </c>
      <c r="M9" s="33" t="n">
        <v>4035</v>
      </c>
      <c r="N9" s="33" t="n">
        <v>1940845</v>
      </c>
      <c r="O9" s="33" t="n">
        <v>102875</v>
      </c>
      <c r="P9" s="33" t="n">
        <v>45284366</v>
      </c>
      <c r="Q9" s="32" t="s">
        <v>34</v>
      </c>
      <c r="R9" s="32"/>
      <c r="S9" s="33" t="n">
        <v>515794</v>
      </c>
      <c r="T9" s="33" t="n">
        <v>86203440</v>
      </c>
      <c r="U9" s="33" t="n">
        <v>25876</v>
      </c>
      <c r="V9" s="33" t="n">
        <v>6000264</v>
      </c>
      <c r="W9" s="33" t="n">
        <v>107548</v>
      </c>
      <c r="X9" s="33" t="n">
        <v>14452874</v>
      </c>
      <c r="Y9" s="33" t="n">
        <v>6994</v>
      </c>
      <c r="Z9" s="33" t="n">
        <v>1853864</v>
      </c>
      <c r="AA9" s="33" t="n">
        <v>3263</v>
      </c>
      <c r="AB9" s="33" t="n">
        <v>4734653</v>
      </c>
      <c r="AC9" s="33" t="n">
        <v>4497</v>
      </c>
      <c r="AD9" s="33" t="n">
        <v>1128048</v>
      </c>
      <c r="AE9" s="33" t="n">
        <v>21113</v>
      </c>
      <c r="AF9" s="33" t="n">
        <v>4620165</v>
      </c>
      <c r="AG9" s="32" t="s">
        <v>34</v>
      </c>
      <c r="AH9" s="32"/>
      <c r="AI9" s="33" t="n">
        <v>30303</v>
      </c>
      <c r="AJ9" s="33" t="n">
        <v>7460193</v>
      </c>
      <c r="AK9" s="33" t="n">
        <v>0</v>
      </c>
      <c r="AL9" s="33" t="n">
        <v>0</v>
      </c>
      <c r="AM9" s="33" t="n">
        <v>2681</v>
      </c>
      <c r="AN9" s="33" t="n">
        <v>381800</v>
      </c>
      <c r="AO9" s="33" t="n">
        <v>0</v>
      </c>
      <c r="AP9" s="33" t="n">
        <v>0</v>
      </c>
      <c r="AQ9" s="33" t="n">
        <v>25573</v>
      </c>
      <c r="AR9" s="33" t="n">
        <v>3407630</v>
      </c>
      <c r="AS9" s="33" t="n">
        <v>73641</v>
      </c>
      <c r="AT9" s="33" t="n">
        <v>7134032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975933</v>
      </c>
      <c r="D10" s="33" t="n">
        <v>203393947</v>
      </c>
      <c r="E10" s="33" t="n">
        <v>11926</v>
      </c>
      <c r="F10" s="33" t="n">
        <v>3854767</v>
      </c>
      <c r="G10" s="33" t="n">
        <v>1992</v>
      </c>
      <c r="H10" s="33" t="n">
        <v>1160842</v>
      </c>
      <c r="I10" s="33" t="n">
        <v>54963</v>
      </c>
      <c r="J10" s="33" t="n">
        <v>15329922</v>
      </c>
      <c r="K10" s="33" t="n">
        <v>1024</v>
      </c>
      <c r="L10" s="33" t="n">
        <v>543485</v>
      </c>
      <c r="M10" s="33" t="n">
        <v>4017</v>
      </c>
      <c r="N10" s="33" t="n">
        <v>1921899</v>
      </c>
      <c r="O10" s="33" t="n">
        <v>102298</v>
      </c>
      <c r="P10" s="33" t="n">
        <v>44851528</v>
      </c>
      <c r="Q10" s="35" t="s">
        <v>35</v>
      </c>
      <c r="R10" s="35"/>
      <c r="S10" s="33" t="n">
        <v>500229</v>
      </c>
      <c r="T10" s="33" t="n">
        <v>85439361</v>
      </c>
      <c r="U10" s="33" t="n">
        <v>25765</v>
      </c>
      <c r="V10" s="33" t="n">
        <v>5671198</v>
      </c>
      <c r="W10" s="33" t="n">
        <v>106663</v>
      </c>
      <c r="X10" s="33" t="n">
        <v>14330244</v>
      </c>
      <c r="Y10" s="33" t="n">
        <v>6950</v>
      </c>
      <c r="Z10" s="33" t="n">
        <v>1845529</v>
      </c>
      <c r="AA10" s="33" t="n">
        <v>3254</v>
      </c>
      <c r="AB10" s="33" t="n">
        <v>4719053</v>
      </c>
      <c r="AC10" s="33" t="n">
        <v>4486</v>
      </c>
      <c r="AD10" s="33" t="n">
        <v>1115728</v>
      </c>
      <c r="AE10" s="33" t="n">
        <v>21000</v>
      </c>
      <c r="AF10" s="33" t="n">
        <v>4595930</v>
      </c>
      <c r="AG10" s="35" t="s">
        <v>35</v>
      </c>
      <c r="AH10" s="35"/>
      <c r="AI10" s="33" t="n">
        <v>30017</v>
      </c>
      <c r="AJ10" s="33" t="n">
        <v>7156296</v>
      </c>
      <c r="AK10" s="33" t="n">
        <v>0</v>
      </c>
      <c r="AL10" s="33" t="n">
        <v>0</v>
      </c>
      <c r="AM10" s="33" t="n">
        <v>2677</v>
      </c>
      <c r="AN10" s="33" t="n">
        <v>381200</v>
      </c>
      <c r="AO10" s="33" t="n">
        <v>0</v>
      </c>
      <c r="AP10" s="33" t="n">
        <v>0</v>
      </c>
      <c r="AQ10" s="33" t="n">
        <v>25335</v>
      </c>
      <c r="AR10" s="33" t="n">
        <v>3373742</v>
      </c>
      <c r="AS10" s="33" t="n">
        <v>73337</v>
      </c>
      <c r="AT10" s="33" t="n">
        <v>7103222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50912</v>
      </c>
      <c r="D11" s="33" t="n">
        <v>28078326</v>
      </c>
      <c r="E11" s="33" t="n">
        <v>473</v>
      </c>
      <c r="F11" s="33" t="n">
        <v>211521</v>
      </c>
      <c r="G11" s="33" t="n">
        <v>214</v>
      </c>
      <c r="H11" s="33" t="n">
        <v>85601</v>
      </c>
      <c r="I11" s="33" t="n">
        <v>7107</v>
      </c>
      <c r="J11" s="33" t="n">
        <v>1780272</v>
      </c>
      <c r="K11" s="33" t="n">
        <v>30</v>
      </c>
      <c r="L11" s="33" t="n">
        <v>9659</v>
      </c>
      <c r="M11" s="33" t="n">
        <v>445</v>
      </c>
      <c r="N11" s="33" t="n">
        <v>177022</v>
      </c>
      <c r="O11" s="33" t="n">
        <v>15185</v>
      </c>
      <c r="P11" s="33" t="n">
        <v>5271499</v>
      </c>
      <c r="Q11" s="36" t="s">
        <v>36</v>
      </c>
      <c r="R11" s="36"/>
      <c r="S11" s="33" t="n">
        <v>80636</v>
      </c>
      <c r="T11" s="33" t="n">
        <v>12714516</v>
      </c>
      <c r="U11" s="33" t="n">
        <v>9776</v>
      </c>
      <c r="V11" s="33" t="n">
        <v>649136</v>
      </c>
      <c r="W11" s="33" t="n">
        <v>14438</v>
      </c>
      <c r="X11" s="33" t="n">
        <v>2137220</v>
      </c>
      <c r="Y11" s="33" t="n">
        <v>1343</v>
      </c>
      <c r="Z11" s="33" t="n">
        <v>369614</v>
      </c>
      <c r="AA11" s="33" t="n">
        <v>526</v>
      </c>
      <c r="AB11" s="33" t="n">
        <v>1531715</v>
      </c>
      <c r="AC11" s="33" t="n">
        <v>418</v>
      </c>
      <c r="AD11" s="33" t="n">
        <v>85758</v>
      </c>
      <c r="AE11" s="33" t="n">
        <v>3254</v>
      </c>
      <c r="AF11" s="33" t="n">
        <v>793865</v>
      </c>
      <c r="AG11" s="36" t="s">
        <v>36</v>
      </c>
      <c r="AH11" s="36"/>
      <c r="AI11" s="33" t="n">
        <v>3198</v>
      </c>
      <c r="AJ11" s="33" t="n">
        <v>731129</v>
      </c>
      <c r="AK11" s="33" t="n">
        <v>0</v>
      </c>
      <c r="AL11" s="33" t="n">
        <v>0</v>
      </c>
      <c r="AM11" s="33" t="n">
        <v>360</v>
      </c>
      <c r="AN11" s="33" t="n">
        <v>57480</v>
      </c>
      <c r="AO11" s="33" t="n">
        <v>0</v>
      </c>
      <c r="AP11" s="33" t="n">
        <v>0</v>
      </c>
      <c r="AQ11" s="33" t="n">
        <v>3461</v>
      </c>
      <c r="AR11" s="33" t="n">
        <v>445441</v>
      </c>
      <c r="AS11" s="33" t="n">
        <v>10048</v>
      </c>
      <c r="AT11" s="33" t="n">
        <v>1026878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62089</v>
      </c>
      <c r="D12" s="33" t="n">
        <v>12559179</v>
      </c>
      <c r="E12" s="33" t="n">
        <v>180</v>
      </c>
      <c r="F12" s="33" t="n">
        <v>53148</v>
      </c>
      <c r="G12" s="33" t="n">
        <v>6</v>
      </c>
      <c r="H12" s="33" t="n">
        <v>1950</v>
      </c>
      <c r="I12" s="33" t="n">
        <v>821</v>
      </c>
      <c r="J12" s="33" t="n">
        <v>221648</v>
      </c>
      <c r="K12" s="33" t="n">
        <v>7</v>
      </c>
      <c r="L12" s="33" t="n">
        <v>4140</v>
      </c>
      <c r="M12" s="33" t="n">
        <v>118</v>
      </c>
      <c r="N12" s="33" t="n">
        <v>41081</v>
      </c>
      <c r="O12" s="33" t="n">
        <v>2508</v>
      </c>
      <c r="P12" s="33" t="n">
        <v>1029307</v>
      </c>
      <c r="Q12" s="36" t="s">
        <v>37</v>
      </c>
      <c r="R12" s="36"/>
      <c r="S12" s="33" t="n">
        <v>29823</v>
      </c>
      <c r="T12" s="33" t="n">
        <v>6312468</v>
      </c>
      <c r="U12" s="33" t="n">
        <v>4993</v>
      </c>
      <c r="V12" s="33" t="n">
        <v>219974</v>
      </c>
      <c r="W12" s="33" t="n">
        <v>9991</v>
      </c>
      <c r="X12" s="33" t="n">
        <v>1778462</v>
      </c>
      <c r="Y12" s="33" t="n">
        <v>1063</v>
      </c>
      <c r="Z12" s="33" t="n">
        <v>266345</v>
      </c>
      <c r="AA12" s="33" t="n">
        <v>463</v>
      </c>
      <c r="AB12" s="33" t="n">
        <v>461198</v>
      </c>
      <c r="AC12" s="33" t="n">
        <v>227</v>
      </c>
      <c r="AD12" s="33" t="n">
        <v>51461</v>
      </c>
      <c r="AE12" s="33" t="n">
        <v>2284</v>
      </c>
      <c r="AF12" s="33" t="n">
        <v>583925</v>
      </c>
      <c r="AG12" s="36" t="s">
        <v>37</v>
      </c>
      <c r="AH12" s="36"/>
      <c r="AI12" s="33" t="n">
        <v>1392</v>
      </c>
      <c r="AJ12" s="33" t="n">
        <v>334554</v>
      </c>
      <c r="AK12" s="33" t="n">
        <v>0</v>
      </c>
      <c r="AL12" s="33" t="n">
        <v>0</v>
      </c>
      <c r="AM12" s="33" t="n">
        <v>251</v>
      </c>
      <c r="AN12" s="33" t="n">
        <v>44252</v>
      </c>
      <c r="AO12" s="33" t="n">
        <v>0</v>
      </c>
      <c r="AP12" s="33" t="n">
        <v>0</v>
      </c>
      <c r="AQ12" s="33" t="n">
        <v>2495</v>
      </c>
      <c r="AR12" s="33" t="n">
        <v>375253</v>
      </c>
      <c r="AS12" s="33" t="n">
        <v>5467</v>
      </c>
      <c r="AT12" s="33" t="n">
        <v>780013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69591</v>
      </c>
      <c r="D13" s="33" t="n">
        <v>16426500</v>
      </c>
      <c r="E13" s="33" t="n">
        <v>558</v>
      </c>
      <c r="F13" s="33" t="n">
        <v>153041</v>
      </c>
      <c r="G13" s="33" t="n">
        <v>39</v>
      </c>
      <c r="H13" s="33" t="n">
        <v>8826</v>
      </c>
      <c r="I13" s="33" t="n">
        <v>1935</v>
      </c>
      <c r="J13" s="33" t="n">
        <v>1032918</v>
      </c>
      <c r="K13" s="33" t="n">
        <v>27</v>
      </c>
      <c r="L13" s="33" t="n">
        <v>12199</v>
      </c>
      <c r="M13" s="33" t="n">
        <v>311</v>
      </c>
      <c r="N13" s="33" t="n">
        <v>114946</v>
      </c>
      <c r="O13" s="33" t="n">
        <v>8904</v>
      </c>
      <c r="P13" s="33" t="n">
        <v>3481851</v>
      </c>
      <c r="Q13" s="36" t="s">
        <v>38</v>
      </c>
      <c r="R13" s="36"/>
      <c r="S13" s="33" t="n">
        <v>34097</v>
      </c>
      <c r="T13" s="33" t="n">
        <v>6997089</v>
      </c>
      <c r="U13" s="33" t="n">
        <v>1755</v>
      </c>
      <c r="V13" s="33" t="n">
        <v>367495</v>
      </c>
      <c r="W13" s="33" t="n">
        <v>9664</v>
      </c>
      <c r="X13" s="33" t="n">
        <v>1447835</v>
      </c>
      <c r="Y13" s="33" t="n">
        <v>400</v>
      </c>
      <c r="Z13" s="33" t="n">
        <v>116279</v>
      </c>
      <c r="AA13" s="33" t="n">
        <v>239</v>
      </c>
      <c r="AB13" s="33" t="n">
        <v>541227</v>
      </c>
      <c r="AC13" s="33" t="n">
        <v>578</v>
      </c>
      <c r="AD13" s="33" t="n">
        <v>162916</v>
      </c>
      <c r="AE13" s="33" t="n">
        <v>1559</v>
      </c>
      <c r="AF13" s="33" t="n">
        <v>347320</v>
      </c>
      <c r="AG13" s="36" t="s">
        <v>38</v>
      </c>
      <c r="AH13" s="36"/>
      <c r="AI13" s="33" t="n">
        <v>2252</v>
      </c>
      <c r="AJ13" s="33" t="n">
        <v>669454</v>
      </c>
      <c r="AK13" s="33" t="n">
        <v>0</v>
      </c>
      <c r="AL13" s="33" t="n">
        <v>0</v>
      </c>
      <c r="AM13" s="33" t="n">
        <v>271</v>
      </c>
      <c r="AN13" s="33" t="n">
        <v>39740</v>
      </c>
      <c r="AO13" s="33" t="n">
        <v>0</v>
      </c>
      <c r="AP13" s="33" t="n">
        <v>0</v>
      </c>
      <c r="AQ13" s="33" t="n">
        <v>1894</v>
      </c>
      <c r="AR13" s="33" t="n">
        <v>280174</v>
      </c>
      <c r="AS13" s="33" t="n">
        <v>5108</v>
      </c>
      <c r="AT13" s="33" t="n">
        <v>653192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38394</v>
      </c>
      <c r="D14" s="33" t="n">
        <v>26613882</v>
      </c>
      <c r="E14" s="33" t="n">
        <v>1047</v>
      </c>
      <c r="F14" s="33" t="n">
        <v>259704</v>
      </c>
      <c r="G14" s="33" t="n">
        <v>176</v>
      </c>
      <c r="H14" s="33" t="n">
        <v>105638</v>
      </c>
      <c r="I14" s="33" t="n">
        <v>14631</v>
      </c>
      <c r="J14" s="33" t="n">
        <v>3213933</v>
      </c>
      <c r="K14" s="33" t="n">
        <v>54</v>
      </c>
      <c r="L14" s="33" t="n">
        <v>23917</v>
      </c>
      <c r="M14" s="33" t="n">
        <v>492</v>
      </c>
      <c r="N14" s="33" t="n">
        <v>226114</v>
      </c>
      <c r="O14" s="33" t="n">
        <v>14030</v>
      </c>
      <c r="P14" s="33" t="n">
        <v>4849331</v>
      </c>
      <c r="Q14" s="36" t="s">
        <v>39</v>
      </c>
      <c r="R14" s="36"/>
      <c r="S14" s="33" t="n">
        <v>71079</v>
      </c>
      <c r="T14" s="33" t="n">
        <v>11480426</v>
      </c>
      <c r="U14" s="33" t="n">
        <v>1587</v>
      </c>
      <c r="V14" s="33" t="n">
        <v>743393</v>
      </c>
      <c r="W14" s="33" t="n">
        <v>13506</v>
      </c>
      <c r="X14" s="33" t="n">
        <v>1965934</v>
      </c>
      <c r="Y14" s="33" t="n">
        <v>925</v>
      </c>
      <c r="Z14" s="33" t="n">
        <v>211608</v>
      </c>
      <c r="AA14" s="33" t="n">
        <v>494</v>
      </c>
      <c r="AB14" s="33" t="n">
        <v>476191</v>
      </c>
      <c r="AC14" s="33" t="n">
        <v>699</v>
      </c>
      <c r="AD14" s="33" t="n">
        <v>165807</v>
      </c>
      <c r="AE14" s="33" t="n">
        <v>3155</v>
      </c>
      <c r="AF14" s="33" t="n">
        <v>660557</v>
      </c>
      <c r="AG14" s="36" t="s">
        <v>39</v>
      </c>
      <c r="AH14" s="36"/>
      <c r="AI14" s="33" t="n">
        <v>4186</v>
      </c>
      <c r="AJ14" s="33" t="n">
        <v>916683</v>
      </c>
      <c r="AK14" s="33" t="n">
        <v>0</v>
      </c>
      <c r="AL14" s="33" t="n">
        <v>0</v>
      </c>
      <c r="AM14" s="33" t="n">
        <v>338</v>
      </c>
      <c r="AN14" s="33" t="n">
        <v>46354</v>
      </c>
      <c r="AO14" s="33" t="n">
        <v>0</v>
      </c>
      <c r="AP14" s="33" t="n">
        <v>0</v>
      </c>
      <c r="AQ14" s="33" t="n">
        <v>2548</v>
      </c>
      <c r="AR14" s="33" t="n">
        <v>318261</v>
      </c>
      <c r="AS14" s="33" t="n">
        <v>9447</v>
      </c>
      <c r="AT14" s="33" t="n">
        <v>950031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79304</v>
      </c>
      <c r="D15" s="33" t="n">
        <v>17026359</v>
      </c>
      <c r="E15" s="33" t="n">
        <v>745</v>
      </c>
      <c r="F15" s="33" t="n">
        <v>280529</v>
      </c>
      <c r="G15" s="33" t="n">
        <v>145</v>
      </c>
      <c r="H15" s="33" t="n">
        <v>66836</v>
      </c>
      <c r="I15" s="33" t="n">
        <v>4929</v>
      </c>
      <c r="J15" s="33" t="n">
        <v>1860962</v>
      </c>
      <c r="K15" s="33" t="n">
        <v>165</v>
      </c>
      <c r="L15" s="33" t="n">
        <v>111923</v>
      </c>
      <c r="M15" s="33" t="n">
        <v>376</v>
      </c>
      <c r="N15" s="33" t="n">
        <v>138081</v>
      </c>
      <c r="O15" s="33" t="n">
        <v>8988</v>
      </c>
      <c r="P15" s="33" t="n">
        <v>3940011</v>
      </c>
      <c r="Q15" s="36" t="s">
        <v>40</v>
      </c>
      <c r="R15" s="36"/>
      <c r="S15" s="33" t="n">
        <v>39575</v>
      </c>
      <c r="T15" s="33" t="n">
        <v>7027576</v>
      </c>
      <c r="U15" s="33" t="n">
        <v>477</v>
      </c>
      <c r="V15" s="33" t="n">
        <v>179092</v>
      </c>
      <c r="W15" s="33" t="n">
        <v>9947</v>
      </c>
      <c r="X15" s="33" t="n">
        <v>1146012</v>
      </c>
      <c r="Y15" s="33" t="n">
        <v>453</v>
      </c>
      <c r="Z15" s="33" t="n">
        <v>112679</v>
      </c>
      <c r="AA15" s="33" t="n">
        <v>250</v>
      </c>
      <c r="AB15" s="33" t="n">
        <v>280088</v>
      </c>
      <c r="AC15" s="33" t="n">
        <v>516</v>
      </c>
      <c r="AD15" s="33" t="n">
        <v>99282</v>
      </c>
      <c r="AE15" s="33" t="n">
        <v>1977</v>
      </c>
      <c r="AF15" s="33" t="n">
        <v>396807</v>
      </c>
      <c r="AG15" s="36" t="s">
        <v>40</v>
      </c>
      <c r="AH15" s="36"/>
      <c r="AI15" s="33" t="n">
        <v>2494</v>
      </c>
      <c r="AJ15" s="33" t="n">
        <v>486783</v>
      </c>
      <c r="AK15" s="33" t="n">
        <v>0</v>
      </c>
      <c r="AL15" s="33" t="n">
        <v>0</v>
      </c>
      <c r="AM15" s="33" t="n">
        <v>299</v>
      </c>
      <c r="AN15" s="33" t="n">
        <v>34591</v>
      </c>
      <c r="AO15" s="33" t="n">
        <v>0</v>
      </c>
      <c r="AP15" s="33" t="n">
        <v>0</v>
      </c>
      <c r="AQ15" s="33" t="n">
        <v>1782</v>
      </c>
      <c r="AR15" s="33" t="n">
        <v>267472</v>
      </c>
      <c r="AS15" s="33" t="n">
        <v>6186</v>
      </c>
      <c r="AT15" s="33" t="n">
        <v>597634</v>
      </c>
      <c r="AU15" s="33"/>
      <c r="AV15" s="33"/>
    </row>
    <row r="16" customFormat="false" ht="16.5" hidden="false" customHeight="true" outlineLevel="0" collapsed="false">
      <c r="A16" s="36" t="s">
        <v>41</v>
      </c>
      <c r="B16" s="36"/>
      <c r="C16" s="33" t="n">
        <v>136925</v>
      </c>
      <c r="D16" s="33" t="n">
        <v>29845057</v>
      </c>
      <c r="E16" s="33" t="n">
        <v>787</v>
      </c>
      <c r="F16" s="33" t="n">
        <v>322879</v>
      </c>
      <c r="G16" s="33" t="n">
        <v>323</v>
      </c>
      <c r="H16" s="33" t="n">
        <v>186477</v>
      </c>
      <c r="I16" s="33" t="n">
        <v>3816</v>
      </c>
      <c r="J16" s="33" t="n">
        <v>1428500</v>
      </c>
      <c r="K16" s="33" t="n">
        <v>76</v>
      </c>
      <c r="L16" s="33" t="n">
        <v>60335</v>
      </c>
      <c r="M16" s="33" t="n">
        <v>635</v>
      </c>
      <c r="N16" s="33" t="n">
        <v>320297</v>
      </c>
      <c r="O16" s="33" t="n">
        <v>14808</v>
      </c>
      <c r="P16" s="33" t="n">
        <v>7027427</v>
      </c>
      <c r="Q16" s="36" t="s">
        <v>41</v>
      </c>
      <c r="R16" s="36"/>
      <c r="S16" s="33" t="n">
        <v>74688</v>
      </c>
      <c r="T16" s="33" t="n">
        <v>14029818</v>
      </c>
      <c r="U16" s="33" t="n">
        <v>2105</v>
      </c>
      <c r="V16" s="33" t="n">
        <v>793301</v>
      </c>
      <c r="W16" s="33" t="n">
        <v>14905</v>
      </c>
      <c r="X16" s="33" t="n">
        <v>1592584</v>
      </c>
      <c r="Y16" s="33" t="n">
        <v>1138</v>
      </c>
      <c r="Z16" s="33" t="n">
        <v>350052</v>
      </c>
      <c r="AA16" s="33" t="n">
        <v>469</v>
      </c>
      <c r="AB16" s="33" t="n">
        <v>538097</v>
      </c>
      <c r="AC16" s="33" t="n">
        <v>448</v>
      </c>
      <c r="AD16" s="33" t="n">
        <v>106622</v>
      </c>
      <c r="AE16" s="33" t="n">
        <v>3146</v>
      </c>
      <c r="AF16" s="33" t="n">
        <v>679740</v>
      </c>
      <c r="AG16" s="36" t="s">
        <v>41</v>
      </c>
      <c r="AH16" s="36"/>
      <c r="AI16" s="33" t="n">
        <v>5283</v>
      </c>
      <c r="AJ16" s="33" t="n">
        <v>1102403</v>
      </c>
      <c r="AK16" s="33" t="n">
        <v>0</v>
      </c>
      <c r="AL16" s="33" t="n">
        <v>0</v>
      </c>
      <c r="AM16" s="33" t="n">
        <v>397</v>
      </c>
      <c r="AN16" s="33" t="n">
        <v>43462</v>
      </c>
      <c r="AO16" s="33" t="n">
        <v>0</v>
      </c>
      <c r="AP16" s="33" t="n">
        <v>0</v>
      </c>
      <c r="AQ16" s="33" t="n">
        <v>2826</v>
      </c>
      <c r="AR16" s="33" t="n">
        <v>245726</v>
      </c>
      <c r="AS16" s="33" t="n">
        <v>11075</v>
      </c>
      <c r="AT16" s="33" t="n">
        <v>1017337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8176</v>
      </c>
      <c r="D17" s="33" t="n">
        <v>6319892</v>
      </c>
      <c r="E17" s="33" t="n">
        <v>475</v>
      </c>
      <c r="F17" s="33" t="n">
        <v>206344</v>
      </c>
      <c r="G17" s="33" t="n">
        <v>168</v>
      </c>
      <c r="H17" s="33" t="n">
        <v>109057</v>
      </c>
      <c r="I17" s="33" t="n">
        <v>1608</v>
      </c>
      <c r="J17" s="33" t="n">
        <v>431500</v>
      </c>
      <c r="K17" s="33" t="n">
        <v>4</v>
      </c>
      <c r="L17" s="33" t="n">
        <v>3849</v>
      </c>
      <c r="M17" s="33" t="n">
        <v>90</v>
      </c>
      <c r="N17" s="33" t="n">
        <v>54619</v>
      </c>
      <c r="O17" s="33" t="n">
        <v>3625</v>
      </c>
      <c r="P17" s="33" t="n">
        <v>1748306</v>
      </c>
      <c r="Q17" s="36" t="s">
        <v>42</v>
      </c>
      <c r="R17" s="36"/>
      <c r="S17" s="33" t="n">
        <v>13463</v>
      </c>
      <c r="T17" s="33" t="n">
        <v>2198301</v>
      </c>
      <c r="U17" s="33" t="n">
        <v>314</v>
      </c>
      <c r="V17" s="33" t="n">
        <v>155694</v>
      </c>
      <c r="W17" s="33" t="n">
        <v>3488</v>
      </c>
      <c r="X17" s="33" t="n">
        <v>487022</v>
      </c>
      <c r="Y17" s="33" t="n">
        <v>124</v>
      </c>
      <c r="Z17" s="33" t="n">
        <v>31613</v>
      </c>
      <c r="AA17" s="33" t="n">
        <v>56</v>
      </c>
      <c r="AB17" s="33" t="n">
        <v>51232</v>
      </c>
      <c r="AC17" s="33" t="n">
        <v>197</v>
      </c>
      <c r="AD17" s="33" t="n">
        <v>67186</v>
      </c>
      <c r="AE17" s="33" t="n">
        <v>542</v>
      </c>
      <c r="AF17" s="33" t="n">
        <v>138234</v>
      </c>
      <c r="AG17" s="36" t="s">
        <v>42</v>
      </c>
      <c r="AH17" s="36"/>
      <c r="AI17" s="33" t="n">
        <v>1091</v>
      </c>
      <c r="AJ17" s="33" t="n">
        <v>284139</v>
      </c>
      <c r="AK17" s="33" t="n">
        <v>0</v>
      </c>
      <c r="AL17" s="33" t="n">
        <v>0</v>
      </c>
      <c r="AM17" s="33" t="n">
        <v>81</v>
      </c>
      <c r="AN17" s="33" t="n">
        <v>18400</v>
      </c>
      <c r="AO17" s="33" t="n">
        <v>0</v>
      </c>
      <c r="AP17" s="33" t="n">
        <v>0</v>
      </c>
      <c r="AQ17" s="33" t="n">
        <v>800</v>
      </c>
      <c r="AR17" s="33" t="n">
        <v>117758</v>
      </c>
      <c r="AS17" s="33" t="n">
        <v>2050</v>
      </c>
      <c r="AT17" s="33" t="n">
        <v>216636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20729</v>
      </c>
      <c r="D18" s="33" t="n">
        <v>4233274</v>
      </c>
      <c r="E18" s="33" t="n">
        <v>342</v>
      </c>
      <c r="F18" s="33" t="n">
        <v>85968</v>
      </c>
      <c r="G18" s="33" t="n">
        <v>68</v>
      </c>
      <c r="H18" s="33" t="n">
        <v>18868</v>
      </c>
      <c r="I18" s="33" t="n">
        <v>1013</v>
      </c>
      <c r="J18" s="33" t="n">
        <v>260494</v>
      </c>
      <c r="K18" s="33" t="n">
        <v>12</v>
      </c>
      <c r="L18" s="33" t="n">
        <v>3950</v>
      </c>
      <c r="M18" s="33" t="n">
        <v>77</v>
      </c>
      <c r="N18" s="33" t="n">
        <v>32740</v>
      </c>
      <c r="O18" s="33" t="n">
        <v>2666</v>
      </c>
      <c r="P18" s="33" t="n">
        <v>1056733</v>
      </c>
      <c r="Q18" s="36" t="s">
        <v>43</v>
      </c>
      <c r="R18" s="36"/>
      <c r="S18" s="33" t="n">
        <v>9216</v>
      </c>
      <c r="T18" s="33" t="n">
        <v>1609612</v>
      </c>
      <c r="U18" s="33" t="n">
        <v>194</v>
      </c>
      <c r="V18" s="33" t="n">
        <v>121544</v>
      </c>
      <c r="W18" s="33" t="n">
        <v>3016</v>
      </c>
      <c r="X18" s="33" t="n">
        <v>392495</v>
      </c>
      <c r="Y18" s="33" t="n">
        <v>113</v>
      </c>
      <c r="Z18" s="33" t="n">
        <v>22321</v>
      </c>
      <c r="AA18" s="33" t="n">
        <v>43</v>
      </c>
      <c r="AB18" s="33" t="n">
        <v>37904</v>
      </c>
      <c r="AC18" s="33" t="n">
        <v>178</v>
      </c>
      <c r="AD18" s="33" t="n">
        <v>33032</v>
      </c>
      <c r="AE18" s="33" t="n">
        <v>407</v>
      </c>
      <c r="AF18" s="33" t="n">
        <v>68720</v>
      </c>
      <c r="AG18" s="36" t="s">
        <v>43</v>
      </c>
      <c r="AH18" s="36"/>
      <c r="AI18" s="33" t="n">
        <v>1007</v>
      </c>
      <c r="AJ18" s="33" t="n">
        <v>198206</v>
      </c>
      <c r="AK18" s="33" t="n">
        <v>0</v>
      </c>
      <c r="AL18" s="33" t="n">
        <v>0</v>
      </c>
      <c r="AM18" s="33" t="n">
        <v>94</v>
      </c>
      <c r="AN18" s="33" t="n">
        <v>20991</v>
      </c>
      <c r="AO18" s="33" t="n">
        <v>0</v>
      </c>
      <c r="AP18" s="33" t="n">
        <v>0</v>
      </c>
      <c r="AQ18" s="33" t="n">
        <v>560</v>
      </c>
      <c r="AR18" s="33" t="n">
        <v>81125</v>
      </c>
      <c r="AS18" s="33" t="n">
        <v>1723</v>
      </c>
      <c r="AT18" s="33" t="n">
        <v>188571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3298</v>
      </c>
      <c r="D19" s="33" t="n">
        <v>5458240</v>
      </c>
      <c r="E19" s="33" t="n">
        <v>452</v>
      </c>
      <c r="F19" s="33" t="n">
        <v>139117</v>
      </c>
      <c r="G19" s="33" t="n">
        <v>122</v>
      </c>
      <c r="H19" s="33" t="n">
        <v>32104</v>
      </c>
      <c r="I19" s="33" t="n">
        <v>2937</v>
      </c>
      <c r="J19" s="33" t="n">
        <v>437354</v>
      </c>
      <c r="K19" s="33" t="n">
        <v>17</v>
      </c>
      <c r="L19" s="33" t="n">
        <v>14978</v>
      </c>
      <c r="M19" s="33" t="n">
        <v>149</v>
      </c>
      <c r="N19" s="33" t="n">
        <v>127513</v>
      </c>
      <c r="O19" s="33" t="n">
        <v>3566</v>
      </c>
      <c r="P19" s="33" t="n">
        <v>1677777</v>
      </c>
      <c r="Q19" s="36" t="s">
        <v>44</v>
      </c>
      <c r="R19" s="36"/>
      <c r="S19" s="33" t="n">
        <v>17110</v>
      </c>
      <c r="T19" s="33" t="n">
        <v>1848440</v>
      </c>
      <c r="U19" s="33" t="n">
        <v>435</v>
      </c>
      <c r="V19" s="33" t="n">
        <v>177389</v>
      </c>
      <c r="W19" s="33" t="n">
        <v>3087</v>
      </c>
      <c r="X19" s="33" t="n">
        <v>289926</v>
      </c>
      <c r="Y19" s="33" t="n">
        <v>110</v>
      </c>
      <c r="Z19" s="33" t="n">
        <v>21785</v>
      </c>
      <c r="AA19" s="33" t="n">
        <v>55</v>
      </c>
      <c r="AB19" s="33" t="n">
        <v>50580</v>
      </c>
      <c r="AC19" s="33" t="n">
        <v>120</v>
      </c>
      <c r="AD19" s="33" t="n">
        <v>49676</v>
      </c>
      <c r="AE19" s="33" t="n">
        <v>395</v>
      </c>
      <c r="AF19" s="33" t="n">
        <v>73376</v>
      </c>
      <c r="AG19" s="36" t="s">
        <v>44</v>
      </c>
      <c r="AH19" s="36"/>
      <c r="AI19" s="33" t="n">
        <v>1026</v>
      </c>
      <c r="AJ19" s="33" t="n">
        <v>207504</v>
      </c>
      <c r="AK19" s="33" t="n">
        <v>0</v>
      </c>
      <c r="AL19" s="33" t="n">
        <v>0</v>
      </c>
      <c r="AM19" s="33" t="n">
        <v>54</v>
      </c>
      <c r="AN19" s="33" t="n">
        <v>6545</v>
      </c>
      <c r="AO19" s="33" t="n">
        <v>0</v>
      </c>
      <c r="AP19" s="33" t="n">
        <v>0</v>
      </c>
      <c r="AQ19" s="33" t="n">
        <v>812</v>
      </c>
      <c r="AR19" s="33" t="n">
        <v>146127</v>
      </c>
      <c r="AS19" s="33" t="n">
        <v>2851</v>
      </c>
      <c r="AT19" s="33" t="n">
        <v>158049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44608</v>
      </c>
      <c r="D20" s="33" t="n">
        <v>10423661</v>
      </c>
      <c r="E20" s="33" t="n">
        <v>1172</v>
      </c>
      <c r="F20" s="33" t="n">
        <v>354514</v>
      </c>
      <c r="G20" s="33" t="n">
        <v>60</v>
      </c>
      <c r="H20" s="33" t="n">
        <v>19614</v>
      </c>
      <c r="I20" s="33" t="n">
        <v>5877</v>
      </c>
      <c r="J20" s="33" t="n">
        <v>2115253</v>
      </c>
      <c r="K20" s="33" t="n">
        <v>190</v>
      </c>
      <c r="L20" s="33" t="n">
        <v>63773</v>
      </c>
      <c r="M20" s="33" t="n">
        <v>313</v>
      </c>
      <c r="N20" s="33" t="n">
        <v>107927</v>
      </c>
      <c r="O20" s="33" t="n">
        <v>4913</v>
      </c>
      <c r="P20" s="33" t="n">
        <v>2032228</v>
      </c>
      <c r="Q20" s="36" t="s">
        <v>45</v>
      </c>
      <c r="R20" s="36"/>
      <c r="S20" s="33" t="n">
        <v>22626</v>
      </c>
      <c r="T20" s="33" t="n">
        <v>4034985</v>
      </c>
      <c r="U20" s="33" t="n">
        <v>413</v>
      </c>
      <c r="V20" s="33" t="n">
        <v>258652</v>
      </c>
      <c r="W20" s="33" t="n">
        <v>3032</v>
      </c>
      <c r="X20" s="33" t="n">
        <v>377796</v>
      </c>
      <c r="Y20" s="33" t="n">
        <v>184</v>
      </c>
      <c r="Z20" s="33" t="n">
        <v>38740</v>
      </c>
      <c r="AA20" s="33" t="n">
        <v>137</v>
      </c>
      <c r="AB20" s="33" t="n">
        <v>168753</v>
      </c>
      <c r="AC20" s="33" t="n">
        <v>123</v>
      </c>
      <c r="AD20" s="33" t="n">
        <v>38107</v>
      </c>
      <c r="AE20" s="33" t="n">
        <v>728</v>
      </c>
      <c r="AF20" s="33" t="n">
        <v>128177</v>
      </c>
      <c r="AG20" s="36" t="s">
        <v>45</v>
      </c>
      <c r="AH20" s="36"/>
      <c r="AI20" s="33" t="n">
        <v>1216</v>
      </c>
      <c r="AJ20" s="33" t="n">
        <v>267788</v>
      </c>
      <c r="AK20" s="33" t="n">
        <v>0</v>
      </c>
      <c r="AL20" s="33" t="n">
        <v>0</v>
      </c>
      <c r="AM20" s="33" t="n">
        <v>78</v>
      </c>
      <c r="AN20" s="33" t="n">
        <v>9589</v>
      </c>
      <c r="AO20" s="33" t="n">
        <v>0</v>
      </c>
      <c r="AP20" s="33" t="n">
        <v>0</v>
      </c>
      <c r="AQ20" s="33" t="n">
        <v>910</v>
      </c>
      <c r="AR20" s="33" t="n">
        <v>104344</v>
      </c>
      <c r="AS20" s="33" t="n">
        <v>2636</v>
      </c>
      <c r="AT20" s="33" t="n">
        <v>303421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31628</v>
      </c>
      <c r="D21" s="33" t="n">
        <v>6307746</v>
      </c>
      <c r="E21" s="33" t="n">
        <v>972</v>
      </c>
      <c r="F21" s="33" t="n">
        <v>389827</v>
      </c>
      <c r="G21" s="33" t="n">
        <v>187</v>
      </c>
      <c r="H21" s="33" t="n">
        <v>78874</v>
      </c>
      <c r="I21" s="33" t="n">
        <v>2241</v>
      </c>
      <c r="J21" s="33" t="n">
        <v>411117</v>
      </c>
      <c r="K21" s="33" t="n">
        <v>117</v>
      </c>
      <c r="L21" s="33" t="n">
        <v>29192</v>
      </c>
      <c r="M21" s="33" t="n">
        <v>96</v>
      </c>
      <c r="N21" s="33" t="n">
        <v>41168</v>
      </c>
      <c r="O21" s="33" t="n">
        <v>2669</v>
      </c>
      <c r="P21" s="33" t="n">
        <v>1404253</v>
      </c>
      <c r="Q21" s="36" t="s">
        <v>46</v>
      </c>
      <c r="R21" s="36"/>
      <c r="S21" s="33" t="n">
        <v>17372</v>
      </c>
      <c r="T21" s="33" t="n">
        <v>2330335</v>
      </c>
      <c r="U21" s="33" t="n">
        <v>489</v>
      </c>
      <c r="V21" s="33" t="n">
        <v>343128</v>
      </c>
      <c r="W21" s="33" t="n">
        <v>2419</v>
      </c>
      <c r="X21" s="33" t="n">
        <v>372485</v>
      </c>
      <c r="Y21" s="33" t="n">
        <v>171</v>
      </c>
      <c r="Z21" s="33" t="n">
        <v>63556</v>
      </c>
      <c r="AA21" s="33" t="n">
        <v>74</v>
      </c>
      <c r="AB21" s="33" t="n">
        <v>80367</v>
      </c>
      <c r="AC21" s="33" t="n">
        <v>92</v>
      </c>
      <c r="AD21" s="33" t="n">
        <v>18468</v>
      </c>
      <c r="AE21" s="33" t="n">
        <v>410</v>
      </c>
      <c r="AF21" s="33" t="n">
        <v>74449</v>
      </c>
      <c r="AG21" s="36" t="s">
        <v>46</v>
      </c>
      <c r="AH21" s="36"/>
      <c r="AI21" s="33" t="n">
        <v>912</v>
      </c>
      <c r="AJ21" s="33" t="n">
        <v>287098</v>
      </c>
      <c r="AK21" s="33" t="n">
        <v>0</v>
      </c>
      <c r="AL21" s="33" t="n">
        <v>0</v>
      </c>
      <c r="AM21" s="33" t="n">
        <v>30</v>
      </c>
      <c r="AN21" s="33" t="n">
        <v>4360</v>
      </c>
      <c r="AO21" s="33" t="n">
        <v>0</v>
      </c>
      <c r="AP21" s="33" t="n">
        <v>0</v>
      </c>
      <c r="AQ21" s="33" t="n">
        <v>868</v>
      </c>
      <c r="AR21" s="33" t="n">
        <v>237841</v>
      </c>
      <c r="AS21" s="33" t="n">
        <v>2509</v>
      </c>
      <c r="AT21" s="33" t="n">
        <v>141228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6136</v>
      </c>
      <c r="D22" s="33" t="n">
        <v>8283284</v>
      </c>
      <c r="E22" s="33" t="n">
        <v>1355</v>
      </c>
      <c r="F22" s="33" t="n">
        <v>323757</v>
      </c>
      <c r="G22" s="33" t="n">
        <v>39</v>
      </c>
      <c r="H22" s="33" t="n">
        <v>26387</v>
      </c>
      <c r="I22" s="33" t="n">
        <v>1081</v>
      </c>
      <c r="J22" s="33" t="n">
        <v>659303</v>
      </c>
      <c r="K22" s="33" t="n">
        <v>154</v>
      </c>
      <c r="L22" s="33" t="n">
        <v>72128</v>
      </c>
      <c r="M22" s="33" t="n">
        <v>209</v>
      </c>
      <c r="N22" s="33" t="n">
        <v>104182</v>
      </c>
      <c r="O22" s="33" t="n">
        <v>3535</v>
      </c>
      <c r="P22" s="33" t="n">
        <v>2664813</v>
      </c>
      <c r="Q22" s="36" t="s">
        <v>47</v>
      </c>
      <c r="R22" s="36"/>
      <c r="S22" s="33" t="n">
        <v>14188</v>
      </c>
      <c r="T22" s="33" t="n">
        <v>3119466</v>
      </c>
      <c r="U22" s="33" t="n">
        <v>414</v>
      </c>
      <c r="V22" s="33" t="n">
        <v>341632</v>
      </c>
      <c r="W22" s="33" t="n">
        <v>1835</v>
      </c>
      <c r="X22" s="33" t="n">
        <v>313791</v>
      </c>
      <c r="Y22" s="33" t="n">
        <v>99</v>
      </c>
      <c r="Z22" s="33" t="n">
        <v>33929</v>
      </c>
      <c r="AA22" s="33" t="n">
        <v>53</v>
      </c>
      <c r="AB22" s="33" t="n">
        <v>73186</v>
      </c>
      <c r="AC22" s="33" t="n">
        <v>113</v>
      </c>
      <c r="AD22" s="33" t="n">
        <v>35746</v>
      </c>
      <c r="AE22" s="33" t="n">
        <v>426</v>
      </c>
      <c r="AF22" s="33" t="n">
        <v>95662</v>
      </c>
      <c r="AG22" s="36" t="s">
        <v>47</v>
      </c>
      <c r="AH22" s="36"/>
      <c r="AI22" s="33" t="n">
        <v>608</v>
      </c>
      <c r="AJ22" s="33" t="n">
        <v>215901</v>
      </c>
      <c r="AK22" s="33" t="n">
        <v>0</v>
      </c>
      <c r="AL22" s="33" t="n">
        <v>0</v>
      </c>
      <c r="AM22" s="33" t="n">
        <v>65</v>
      </c>
      <c r="AN22" s="33" t="n">
        <v>8081</v>
      </c>
      <c r="AO22" s="33" t="n">
        <v>0</v>
      </c>
      <c r="AP22" s="33" t="n">
        <v>0</v>
      </c>
      <c r="AQ22" s="33" t="n">
        <v>545</v>
      </c>
      <c r="AR22" s="33" t="n">
        <v>61523</v>
      </c>
      <c r="AS22" s="33" t="n">
        <v>1417</v>
      </c>
      <c r="AT22" s="33" t="n">
        <v>133797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20740</v>
      </c>
      <c r="D23" s="33" t="n">
        <v>4374112</v>
      </c>
      <c r="E23" s="33" t="n">
        <v>803</v>
      </c>
      <c r="F23" s="33" t="n">
        <v>150218</v>
      </c>
      <c r="G23" s="33" t="n">
        <v>62</v>
      </c>
      <c r="H23" s="33" t="n">
        <v>19488</v>
      </c>
      <c r="I23" s="33" t="n">
        <v>1461</v>
      </c>
      <c r="J23" s="33" t="n">
        <v>339515</v>
      </c>
      <c r="K23" s="33" t="n">
        <v>69</v>
      </c>
      <c r="L23" s="33" t="n">
        <v>53449</v>
      </c>
      <c r="M23" s="33" t="n">
        <v>145</v>
      </c>
      <c r="N23" s="33" t="n">
        <v>44454</v>
      </c>
      <c r="O23" s="33" t="n">
        <v>2585</v>
      </c>
      <c r="P23" s="33" t="n">
        <v>1441331</v>
      </c>
      <c r="Q23" s="36" t="s">
        <v>48</v>
      </c>
      <c r="R23" s="36"/>
      <c r="S23" s="33" t="n">
        <v>10987</v>
      </c>
      <c r="T23" s="33" t="n">
        <v>1643096</v>
      </c>
      <c r="U23" s="33" t="n">
        <v>61</v>
      </c>
      <c r="V23" s="33" t="n">
        <v>44451</v>
      </c>
      <c r="W23" s="33" t="n">
        <v>1366</v>
      </c>
      <c r="X23" s="33" t="n">
        <v>141307</v>
      </c>
      <c r="Y23" s="33" t="n">
        <v>63</v>
      </c>
      <c r="Z23" s="33" t="n">
        <v>20535</v>
      </c>
      <c r="AA23" s="33" t="n">
        <v>46</v>
      </c>
      <c r="AB23" s="33" t="n">
        <v>56713</v>
      </c>
      <c r="AC23" s="33" t="n">
        <v>45</v>
      </c>
      <c r="AD23" s="33" t="n">
        <v>7942</v>
      </c>
      <c r="AE23" s="33" t="n">
        <v>266</v>
      </c>
      <c r="AF23" s="33" t="n">
        <v>51368</v>
      </c>
      <c r="AG23" s="36" t="s">
        <v>48</v>
      </c>
      <c r="AH23" s="36"/>
      <c r="AI23" s="33" t="n">
        <v>692</v>
      </c>
      <c r="AJ23" s="33" t="n">
        <v>188987</v>
      </c>
      <c r="AK23" s="33" t="n">
        <v>0</v>
      </c>
      <c r="AL23" s="33" t="n">
        <v>0</v>
      </c>
      <c r="AM23" s="33" t="n">
        <v>32</v>
      </c>
      <c r="AN23" s="33" t="n">
        <v>4197</v>
      </c>
      <c r="AO23" s="33" t="n">
        <v>0</v>
      </c>
      <c r="AP23" s="33" t="n">
        <v>0</v>
      </c>
      <c r="AQ23" s="33" t="n">
        <v>576</v>
      </c>
      <c r="AR23" s="33" t="n">
        <v>52439</v>
      </c>
      <c r="AS23" s="33" t="n">
        <v>1481</v>
      </c>
      <c r="AT23" s="33" t="n">
        <v>114623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36326</v>
      </c>
      <c r="D24" s="33" t="n">
        <v>7600540</v>
      </c>
      <c r="E24" s="33" t="n">
        <v>1071</v>
      </c>
      <c r="F24" s="33" t="n">
        <v>309148</v>
      </c>
      <c r="G24" s="33" t="n">
        <v>99</v>
      </c>
      <c r="H24" s="33" t="n">
        <v>118651</v>
      </c>
      <c r="I24" s="33" t="n">
        <v>1377</v>
      </c>
      <c r="J24" s="33" t="n">
        <v>266131</v>
      </c>
      <c r="K24" s="33" t="n">
        <v>67</v>
      </c>
      <c r="L24" s="33" t="n">
        <v>35995</v>
      </c>
      <c r="M24" s="33" t="n">
        <v>222</v>
      </c>
      <c r="N24" s="33" t="n">
        <v>157070</v>
      </c>
      <c r="O24" s="33" t="n">
        <v>4785</v>
      </c>
      <c r="P24" s="33" t="n">
        <v>2170736</v>
      </c>
      <c r="Q24" s="36" t="s">
        <v>49</v>
      </c>
      <c r="R24" s="36"/>
      <c r="S24" s="33" t="n">
        <v>18798</v>
      </c>
      <c r="T24" s="33" t="n">
        <v>3047597</v>
      </c>
      <c r="U24" s="33" t="n">
        <v>268</v>
      </c>
      <c r="V24" s="33" t="n">
        <v>199664</v>
      </c>
      <c r="W24" s="33" t="n">
        <v>2995</v>
      </c>
      <c r="X24" s="33" t="n">
        <v>352749</v>
      </c>
      <c r="Y24" s="33" t="n">
        <v>189</v>
      </c>
      <c r="Z24" s="33" t="n">
        <v>48730</v>
      </c>
      <c r="AA24" s="33" t="n">
        <v>83</v>
      </c>
      <c r="AB24" s="33" t="n">
        <v>90480</v>
      </c>
      <c r="AC24" s="33" t="n">
        <v>99</v>
      </c>
      <c r="AD24" s="33" t="n">
        <v>29169</v>
      </c>
      <c r="AE24" s="33" t="n">
        <v>591</v>
      </c>
      <c r="AF24" s="33" t="n">
        <v>103632</v>
      </c>
      <c r="AG24" s="36" t="s">
        <v>49</v>
      </c>
      <c r="AH24" s="36"/>
      <c r="AI24" s="33" t="n">
        <v>1258</v>
      </c>
      <c r="AJ24" s="33" t="n">
        <v>308154</v>
      </c>
      <c r="AK24" s="33" t="n">
        <v>0</v>
      </c>
      <c r="AL24" s="33" t="n">
        <v>0</v>
      </c>
      <c r="AM24" s="33" t="n">
        <v>87</v>
      </c>
      <c r="AN24" s="33" t="n">
        <v>11163</v>
      </c>
      <c r="AO24" s="33" t="n">
        <v>0</v>
      </c>
      <c r="AP24" s="33" t="n">
        <v>0</v>
      </c>
      <c r="AQ24" s="33" t="n">
        <v>1526</v>
      </c>
      <c r="AR24" s="33" t="n">
        <v>160723</v>
      </c>
      <c r="AS24" s="33" t="n">
        <v>2811</v>
      </c>
      <c r="AT24" s="33" t="n">
        <v>190749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9247</v>
      </c>
      <c r="D25" s="33" t="n">
        <v>2879138</v>
      </c>
      <c r="E25" s="33" t="n">
        <v>532</v>
      </c>
      <c r="F25" s="33" t="n">
        <v>173025</v>
      </c>
      <c r="G25" s="33" t="n">
        <v>91</v>
      </c>
      <c r="H25" s="33" t="n">
        <v>94350</v>
      </c>
      <c r="I25" s="33" t="n">
        <v>1324</v>
      </c>
      <c r="J25" s="33" t="n">
        <v>196210</v>
      </c>
      <c r="K25" s="33" t="n">
        <v>4</v>
      </c>
      <c r="L25" s="33" t="n">
        <v>585</v>
      </c>
      <c r="M25" s="33" t="n">
        <v>65</v>
      </c>
      <c r="N25" s="33" t="n">
        <v>31378</v>
      </c>
      <c r="O25" s="33" t="n">
        <v>1272</v>
      </c>
      <c r="P25" s="33" t="n">
        <v>653918</v>
      </c>
      <c r="Q25" s="36" t="s">
        <v>50</v>
      </c>
      <c r="R25" s="36"/>
      <c r="S25" s="33" t="n">
        <v>9207</v>
      </c>
      <c r="T25" s="33" t="n">
        <v>855047</v>
      </c>
      <c r="U25" s="33" t="n">
        <v>138</v>
      </c>
      <c r="V25" s="33" t="n">
        <v>58572</v>
      </c>
      <c r="W25" s="33" t="n">
        <v>2378</v>
      </c>
      <c r="X25" s="33" t="n">
        <v>240334</v>
      </c>
      <c r="Y25" s="33" t="n">
        <v>69</v>
      </c>
      <c r="Z25" s="33" t="n">
        <v>11118</v>
      </c>
      <c r="AA25" s="33" t="n">
        <v>27</v>
      </c>
      <c r="AB25" s="33" t="n">
        <v>32199</v>
      </c>
      <c r="AC25" s="33" t="n">
        <v>64</v>
      </c>
      <c r="AD25" s="33" t="n">
        <v>27192</v>
      </c>
      <c r="AE25" s="33" t="n">
        <v>263</v>
      </c>
      <c r="AF25" s="33" t="n">
        <v>38128</v>
      </c>
      <c r="AG25" s="36" t="s">
        <v>50</v>
      </c>
      <c r="AH25" s="36"/>
      <c r="AI25" s="33" t="n">
        <v>757</v>
      </c>
      <c r="AJ25" s="33" t="n">
        <v>275008</v>
      </c>
      <c r="AK25" s="33" t="n">
        <v>0</v>
      </c>
      <c r="AL25" s="33" t="n">
        <v>0</v>
      </c>
      <c r="AM25" s="33" t="n">
        <v>24</v>
      </c>
      <c r="AN25" s="33" t="n">
        <v>3805</v>
      </c>
      <c r="AO25" s="33" t="n">
        <v>0</v>
      </c>
      <c r="AP25" s="33" t="n">
        <v>0</v>
      </c>
      <c r="AQ25" s="33" t="n">
        <v>795</v>
      </c>
      <c r="AR25" s="33" t="n">
        <v>83045</v>
      </c>
      <c r="AS25" s="33" t="n">
        <v>2237</v>
      </c>
      <c r="AT25" s="33" t="n">
        <v>105226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20700</v>
      </c>
      <c r="D26" s="33" t="n">
        <v>5231502</v>
      </c>
      <c r="E26" s="33" t="n">
        <v>665</v>
      </c>
      <c r="F26" s="33" t="n">
        <v>221707</v>
      </c>
      <c r="G26" s="33" t="n">
        <v>103</v>
      </c>
      <c r="H26" s="33" t="n">
        <v>122085</v>
      </c>
      <c r="I26" s="33" t="n">
        <v>423</v>
      </c>
      <c r="J26" s="33" t="n">
        <v>98150</v>
      </c>
      <c r="K26" s="33" t="n">
        <v>7</v>
      </c>
      <c r="L26" s="33" t="n">
        <v>7840</v>
      </c>
      <c r="M26" s="33" t="n">
        <v>88</v>
      </c>
      <c r="N26" s="33" t="n">
        <v>97036</v>
      </c>
      <c r="O26" s="33" t="n">
        <v>2655</v>
      </c>
      <c r="P26" s="33" t="n">
        <v>1741431</v>
      </c>
      <c r="Q26" s="36" t="s">
        <v>51</v>
      </c>
      <c r="R26" s="36"/>
      <c r="S26" s="33" t="n">
        <v>9772</v>
      </c>
      <c r="T26" s="33" t="n">
        <v>1604408</v>
      </c>
      <c r="U26" s="33" t="n">
        <v>695</v>
      </c>
      <c r="V26" s="33" t="n">
        <v>370604</v>
      </c>
      <c r="W26" s="33" t="n">
        <v>2774</v>
      </c>
      <c r="X26" s="33" t="n">
        <v>321557</v>
      </c>
      <c r="Y26" s="33" t="n">
        <v>103</v>
      </c>
      <c r="Z26" s="33" t="n">
        <v>22114</v>
      </c>
      <c r="AA26" s="33" t="n">
        <v>51</v>
      </c>
      <c r="AB26" s="33" t="n">
        <v>54226</v>
      </c>
      <c r="AC26" s="33" t="n">
        <v>157</v>
      </c>
      <c r="AD26" s="33" t="n">
        <v>35262</v>
      </c>
      <c r="AE26" s="33" t="n">
        <v>393</v>
      </c>
      <c r="AF26" s="33" t="n">
        <v>84848</v>
      </c>
      <c r="AG26" s="36" t="s">
        <v>51</v>
      </c>
      <c r="AH26" s="36"/>
      <c r="AI26" s="33" t="n">
        <v>665</v>
      </c>
      <c r="AJ26" s="33" t="n">
        <v>245976</v>
      </c>
      <c r="AK26" s="33" t="n">
        <v>0</v>
      </c>
      <c r="AL26" s="33" t="n">
        <v>0</v>
      </c>
      <c r="AM26" s="33" t="n">
        <v>42</v>
      </c>
      <c r="AN26" s="33" t="n">
        <v>5009</v>
      </c>
      <c r="AO26" s="33" t="n">
        <v>0</v>
      </c>
      <c r="AP26" s="33" t="n">
        <v>0</v>
      </c>
      <c r="AQ26" s="33" t="n">
        <v>675</v>
      </c>
      <c r="AR26" s="33" t="n">
        <v>85849</v>
      </c>
      <c r="AS26" s="33" t="n">
        <v>1432</v>
      </c>
      <c r="AT26" s="33" t="n">
        <v>113401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7525</v>
      </c>
      <c r="D27" s="33" t="n">
        <v>1263938</v>
      </c>
      <c r="E27" s="33" t="n">
        <v>76</v>
      </c>
      <c r="F27" s="33" t="n">
        <v>17924</v>
      </c>
      <c r="G27" s="33" t="n">
        <v>36</v>
      </c>
      <c r="H27" s="33" t="n">
        <v>39128</v>
      </c>
      <c r="I27" s="33" t="n">
        <v>242</v>
      </c>
      <c r="J27" s="33" t="n">
        <v>64863</v>
      </c>
      <c r="K27" s="33" t="n">
        <v>3</v>
      </c>
      <c r="L27" s="33" t="n">
        <v>405</v>
      </c>
      <c r="M27" s="33" t="n">
        <v>28</v>
      </c>
      <c r="N27" s="33" t="n">
        <v>18484</v>
      </c>
      <c r="O27" s="33" t="n">
        <v>584</v>
      </c>
      <c r="P27" s="33" t="n">
        <v>226611</v>
      </c>
      <c r="Q27" s="36" t="s">
        <v>52</v>
      </c>
      <c r="R27" s="36"/>
      <c r="S27" s="33" t="n">
        <v>3210</v>
      </c>
      <c r="T27" s="33" t="n">
        <v>407285</v>
      </c>
      <c r="U27" s="33" t="n">
        <v>154</v>
      </c>
      <c r="V27" s="33" t="n">
        <v>65442</v>
      </c>
      <c r="W27" s="33" t="n">
        <v>1031</v>
      </c>
      <c r="X27" s="33" t="n">
        <v>112930</v>
      </c>
      <c r="Y27" s="33" t="n">
        <v>37</v>
      </c>
      <c r="Z27" s="33" t="n">
        <v>13545</v>
      </c>
      <c r="AA27" s="33" t="n">
        <v>16</v>
      </c>
      <c r="AB27" s="33" t="n">
        <v>17550</v>
      </c>
      <c r="AC27" s="33" t="n">
        <v>104</v>
      </c>
      <c r="AD27" s="33" t="n">
        <v>23964</v>
      </c>
      <c r="AE27" s="33" t="n">
        <v>116</v>
      </c>
      <c r="AF27" s="33" t="n">
        <v>24997</v>
      </c>
      <c r="AG27" s="36" t="s">
        <v>52</v>
      </c>
      <c r="AH27" s="36"/>
      <c r="AI27" s="33" t="n">
        <v>493</v>
      </c>
      <c r="AJ27" s="33" t="n">
        <v>68116</v>
      </c>
      <c r="AK27" s="33" t="n">
        <v>0</v>
      </c>
      <c r="AL27" s="33" t="n">
        <v>0</v>
      </c>
      <c r="AM27" s="33" t="n">
        <v>4</v>
      </c>
      <c r="AN27" s="33" t="n">
        <v>1500</v>
      </c>
      <c r="AO27" s="33" t="n">
        <v>0</v>
      </c>
      <c r="AP27" s="33" t="n">
        <v>0</v>
      </c>
      <c r="AQ27" s="33" t="n">
        <v>1005</v>
      </c>
      <c r="AR27" s="33" t="n">
        <v>131621</v>
      </c>
      <c r="AS27" s="33" t="n">
        <v>386</v>
      </c>
      <c r="AT27" s="33" t="n">
        <v>29574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3454</v>
      </c>
      <c r="D28" s="33" t="n">
        <v>3028308</v>
      </c>
      <c r="E28" s="33" t="n">
        <v>53</v>
      </c>
      <c r="F28" s="33" t="n">
        <v>102428</v>
      </c>
      <c r="G28" s="33" t="n">
        <v>7</v>
      </c>
      <c r="H28" s="33" t="n">
        <v>4718</v>
      </c>
      <c r="I28" s="33" t="n">
        <v>184</v>
      </c>
      <c r="J28" s="33" t="n">
        <v>73518</v>
      </c>
      <c r="K28" s="33" t="n">
        <v>4</v>
      </c>
      <c r="L28" s="33" t="n">
        <v>5440</v>
      </c>
      <c r="M28" s="33" t="n">
        <v>47</v>
      </c>
      <c r="N28" s="33" t="n">
        <v>7081</v>
      </c>
      <c r="O28" s="33" t="n">
        <v>1774</v>
      </c>
      <c r="P28" s="33" t="n">
        <v>776453</v>
      </c>
      <c r="Q28" s="36" t="s">
        <v>53</v>
      </c>
      <c r="R28" s="36"/>
      <c r="S28" s="33" t="n">
        <v>6337</v>
      </c>
      <c r="T28" s="33" t="n">
        <v>972679</v>
      </c>
      <c r="U28" s="33" t="n">
        <v>1120</v>
      </c>
      <c r="V28" s="33" t="n">
        <v>432403</v>
      </c>
      <c r="W28" s="33" t="n">
        <v>1445</v>
      </c>
      <c r="X28" s="33" t="n">
        <v>221910</v>
      </c>
      <c r="Y28" s="33" t="n">
        <v>77</v>
      </c>
      <c r="Z28" s="33" t="n">
        <v>25631</v>
      </c>
      <c r="AA28" s="33" t="n">
        <v>31</v>
      </c>
      <c r="AB28" s="33" t="n">
        <v>37840</v>
      </c>
      <c r="AC28" s="33" t="n">
        <v>18</v>
      </c>
      <c r="AD28" s="33" t="n">
        <v>3095</v>
      </c>
      <c r="AE28" s="33" t="n">
        <v>238</v>
      </c>
      <c r="AF28" s="33" t="n">
        <v>50292</v>
      </c>
      <c r="AG28" s="36" t="s">
        <v>53</v>
      </c>
      <c r="AH28" s="36"/>
      <c r="AI28" s="33" t="n">
        <v>466</v>
      </c>
      <c r="AJ28" s="33" t="n">
        <v>125038</v>
      </c>
      <c r="AK28" s="33" t="n">
        <v>0</v>
      </c>
      <c r="AL28" s="33" t="n">
        <v>0</v>
      </c>
      <c r="AM28" s="33" t="n">
        <v>37</v>
      </c>
      <c r="AN28" s="33" t="n">
        <v>3955</v>
      </c>
      <c r="AO28" s="33" t="n">
        <v>0</v>
      </c>
      <c r="AP28" s="33" t="n">
        <v>0</v>
      </c>
      <c r="AQ28" s="33" t="n">
        <v>369</v>
      </c>
      <c r="AR28" s="33" t="n">
        <v>60565</v>
      </c>
      <c r="AS28" s="33" t="n">
        <v>1247</v>
      </c>
      <c r="AT28" s="33" t="n">
        <v>125264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21674</v>
      </c>
      <c r="D29" s="33" t="n">
        <v>3904048</v>
      </c>
      <c r="E29" s="33" t="n">
        <v>90</v>
      </c>
      <c r="F29" s="33" t="n">
        <v>19423</v>
      </c>
      <c r="G29" s="33" t="n">
        <v>27</v>
      </c>
      <c r="H29" s="33" t="n">
        <v>12002</v>
      </c>
      <c r="I29" s="33" t="n">
        <v>1595</v>
      </c>
      <c r="J29" s="33" t="n">
        <v>252513</v>
      </c>
      <c r="K29" s="33" t="n">
        <v>3</v>
      </c>
      <c r="L29" s="33" t="n">
        <v>900</v>
      </c>
      <c r="M29" s="33" t="n">
        <v>63</v>
      </c>
      <c r="N29" s="33" t="n">
        <v>39358</v>
      </c>
      <c r="O29" s="33" t="n">
        <v>2129</v>
      </c>
      <c r="P29" s="33" t="n">
        <v>811314</v>
      </c>
      <c r="Q29" s="36" t="s">
        <v>54</v>
      </c>
      <c r="R29" s="36"/>
      <c r="S29" s="33" t="n">
        <v>10016</v>
      </c>
      <c r="T29" s="33" t="n">
        <v>1677930</v>
      </c>
      <c r="U29" s="33" t="n">
        <v>273</v>
      </c>
      <c r="V29" s="33" t="n">
        <v>55851</v>
      </c>
      <c r="W29" s="33" t="n">
        <v>3485</v>
      </c>
      <c r="X29" s="33" t="n">
        <v>395228</v>
      </c>
      <c r="Y29" s="33" t="n">
        <v>200</v>
      </c>
      <c r="Z29" s="33" t="n">
        <v>42830</v>
      </c>
      <c r="AA29" s="33" t="n">
        <v>77</v>
      </c>
      <c r="AB29" s="33" t="n">
        <v>70051</v>
      </c>
      <c r="AC29" s="33" t="n">
        <v>138</v>
      </c>
      <c r="AD29" s="33" t="n">
        <v>30366</v>
      </c>
      <c r="AE29" s="33" t="n">
        <v>464</v>
      </c>
      <c r="AF29" s="33" t="n">
        <v>98325</v>
      </c>
      <c r="AG29" s="36" t="s">
        <v>54</v>
      </c>
      <c r="AH29" s="36"/>
      <c r="AI29" s="33" t="n">
        <v>614</v>
      </c>
      <c r="AJ29" s="33" t="n">
        <v>157303</v>
      </c>
      <c r="AK29" s="33" t="n">
        <v>0</v>
      </c>
      <c r="AL29" s="33" t="n">
        <v>0</v>
      </c>
      <c r="AM29" s="33" t="n">
        <v>97</v>
      </c>
      <c r="AN29" s="33" t="n">
        <v>13426</v>
      </c>
      <c r="AO29" s="33" t="n">
        <v>0</v>
      </c>
      <c r="AP29" s="33" t="n">
        <v>0</v>
      </c>
      <c r="AQ29" s="33" t="n">
        <v>487</v>
      </c>
      <c r="AR29" s="33" t="n">
        <v>62573</v>
      </c>
      <c r="AS29" s="33" t="n">
        <v>1916</v>
      </c>
      <c r="AT29" s="33" t="n">
        <v>164656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4477</v>
      </c>
      <c r="D30" s="33" t="n">
        <v>3536960</v>
      </c>
      <c r="E30" s="33" t="n">
        <v>78</v>
      </c>
      <c r="F30" s="33" t="n">
        <v>80545</v>
      </c>
      <c r="G30" s="33" t="n">
        <v>20</v>
      </c>
      <c r="H30" s="33" t="n">
        <v>10188</v>
      </c>
      <c r="I30" s="33" t="n">
        <v>361</v>
      </c>
      <c r="J30" s="33" t="n">
        <v>185768</v>
      </c>
      <c r="K30" s="33" t="n">
        <v>14</v>
      </c>
      <c r="L30" s="33" t="n">
        <v>28829</v>
      </c>
      <c r="M30" s="33" t="n">
        <v>48</v>
      </c>
      <c r="N30" s="33" t="n">
        <v>41349</v>
      </c>
      <c r="O30" s="33" t="n">
        <v>1117</v>
      </c>
      <c r="P30" s="33" t="n">
        <v>846197</v>
      </c>
      <c r="Q30" s="36" t="s">
        <v>55</v>
      </c>
      <c r="R30" s="36"/>
      <c r="S30" s="33" t="n">
        <v>8029</v>
      </c>
      <c r="T30" s="33" t="n">
        <v>1528289</v>
      </c>
      <c r="U30" s="33" t="n">
        <v>104</v>
      </c>
      <c r="V30" s="33" t="n">
        <v>93782</v>
      </c>
      <c r="W30" s="33" t="n">
        <v>1861</v>
      </c>
      <c r="X30" s="33" t="n">
        <v>242668</v>
      </c>
      <c r="Y30" s="33" t="n">
        <v>89</v>
      </c>
      <c r="Z30" s="33" t="n">
        <v>22507</v>
      </c>
      <c r="AA30" s="33" t="n">
        <v>64</v>
      </c>
      <c r="AB30" s="33" t="n">
        <v>69457</v>
      </c>
      <c r="AC30" s="33" t="n">
        <v>152</v>
      </c>
      <c r="AD30" s="33" t="n">
        <v>44678</v>
      </c>
      <c r="AE30" s="33" t="n">
        <v>386</v>
      </c>
      <c r="AF30" s="33" t="n">
        <v>103510</v>
      </c>
      <c r="AG30" s="36" t="s">
        <v>55</v>
      </c>
      <c r="AH30" s="36"/>
      <c r="AI30" s="33" t="n">
        <v>407</v>
      </c>
      <c r="AJ30" s="33" t="n">
        <v>86072</v>
      </c>
      <c r="AK30" s="33" t="n">
        <v>0</v>
      </c>
      <c r="AL30" s="33" t="n">
        <v>0</v>
      </c>
      <c r="AM30" s="33" t="n">
        <v>36</v>
      </c>
      <c r="AN30" s="33" t="n">
        <v>4300</v>
      </c>
      <c r="AO30" s="33" t="n">
        <v>0</v>
      </c>
      <c r="AP30" s="33" t="n">
        <v>0</v>
      </c>
      <c r="AQ30" s="33" t="n">
        <v>401</v>
      </c>
      <c r="AR30" s="33" t="n">
        <v>55880</v>
      </c>
      <c r="AS30" s="33" t="n">
        <v>1310</v>
      </c>
      <c r="AT30" s="33" t="n">
        <v>92942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422</v>
      </c>
      <c r="D31" s="33" t="n">
        <v>2226664</v>
      </c>
      <c r="E31" s="33" t="n">
        <v>79</v>
      </c>
      <c r="F31" s="33" t="n">
        <v>22215</v>
      </c>
      <c r="G31" s="33" t="n">
        <v>5</v>
      </c>
      <c r="H31" s="33" t="n">
        <v>12600</v>
      </c>
      <c r="I31" s="33" t="n">
        <v>169</v>
      </c>
      <c r="J31" s="33" t="n">
        <v>84006</v>
      </c>
      <c r="K31" s="33" t="n">
        <v>4</v>
      </c>
      <c r="L31" s="33" t="n">
        <v>10600</v>
      </c>
      <c r="M31" s="33" t="n">
        <v>18</v>
      </c>
      <c r="N31" s="33" t="n">
        <v>18947</v>
      </c>
      <c r="O31" s="33" t="n">
        <v>577</v>
      </c>
      <c r="P31" s="33" t="n">
        <v>432838</v>
      </c>
      <c r="Q31" s="35" t="s">
        <v>56</v>
      </c>
      <c r="R31" s="35"/>
      <c r="S31" s="33" t="n">
        <v>15565</v>
      </c>
      <c r="T31" s="33" t="n">
        <v>764078</v>
      </c>
      <c r="U31" s="33" t="n">
        <v>111</v>
      </c>
      <c r="V31" s="33" t="n">
        <v>329065</v>
      </c>
      <c r="W31" s="33" t="n">
        <v>885</v>
      </c>
      <c r="X31" s="33" t="n">
        <v>122630</v>
      </c>
      <c r="Y31" s="33" t="n">
        <v>44</v>
      </c>
      <c r="Z31" s="33" t="n">
        <v>8335</v>
      </c>
      <c r="AA31" s="33" t="n">
        <v>9</v>
      </c>
      <c r="AB31" s="33" t="n">
        <v>15600</v>
      </c>
      <c r="AC31" s="33" t="n">
        <v>11</v>
      </c>
      <c r="AD31" s="33" t="n">
        <v>12320</v>
      </c>
      <c r="AE31" s="33" t="n">
        <v>113</v>
      </c>
      <c r="AF31" s="33" t="n">
        <v>24235</v>
      </c>
      <c r="AG31" s="35" t="s">
        <v>56</v>
      </c>
      <c r="AH31" s="35"/>
      <c r="AI31" s="33" t="n">
        <v>286</v>
      </c>
      <c r="AJ31" s="33" t="n">
        <v>303897</v>
      </c>
      <c r="AK31" s="33" t="n">
        <v>0</v>
      </c>
      <c r="AL31" s="33" t="n">
        <v>0</v>
      </c>
      <c r="AM31" s="33" t="n">
        <v>4</v>
      </c>
      <c r="AN31" s="33" t="n">
        <v>600</v>
      </c>
      <c r="AO31" s="33" t="n">
        <v>0</v>
      </c>
      <c r="AP31" s="33" t="n">
        <v>0</v>
      </c>
      <c r="AQ31" s="33" t="n">
        <v>238</v>
      </c>
      <c r="AR31" s="33" t="n">
        <v>33888</v>
      </c>
      <c r="AS31" s="33" t="n">
        <v>304</v>
      </c>
      <c r="AT31" s="33" t="n">
        <v>30810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7419</v>
      </c>
      <c r="D32" s="33" t="n">
        <v>1855314</v>
      </c>
      <c r="E32" s="33" t="n">
        <v>46</v>
      </c>
      <c r="F32" s="33" t="n">
        <v>15960</v>
      </c>
      <c r="G32" s="33" t="n">
        <v>4</v>
      </c>
      <c r="H32" s="33" t="n">
        <v>12400</v>
      </c>
      <c r="I32" s="33" t="n">
        <v>136</v>
      </c>
      <c r="J32" s="33" t="n">
        <v>67534</v>
      </c>
      <c r="K32" s="33" t="n">
        <v>2</v>
      </c>
      <c r="L32" s="33" t="n">
        <v>10200</v>
      </c>
      <c r="M32" s="33" t="n">
        <v>13</v>
      </c>
      <c r="N32" s="33" t="n">
        <v>11897</v>
      </c>
      <c r="O32" s="33" t="n">
        <v>517</v>
      </c>
      <c r="P32" s="33" t="n">
        <v>397581</v>
      </c>
      <c r="Q32" s="36" t="s">
        <v>57</v>
      </c>
      <c r="R32" s="36"/>
      <c r="S32" s="33" t="n">
        <v>15230</v>
      </c>
      <c r="T32" s="33" t="n">
        <v>686490</v>
      </c>
      <c r="U32" s="33" t="n">
        <v>62</v>
      </c>
      <c r="V32" s="33" t="n">
        <v>232015</v>
      </c>
      <c r="W32" s="33" t="n">
        <v>687</v>
      </c>
      <c r="X32" s="33" t="n">
        <v>90950</v>
      </c>
      <c r="Y32" s="33" t="n">
        <v>36</v>
      </c>
      <c r="Z32" s="33" t="n">
        <v>7175</v>
      </c>
      <c r="AA32" s="33" t="n">
        <v>7</v>
      </c>
      <c r="AB32" s="33" t="n">
        <v>5400</v>
      </c>
      <c r="AC32" s="33" t="n">
        <v>10</v>
      </c>
      <c r="AD32" s="33" t="n">
        <v>12080</v>
      </c>
      <c r="AE32" s="33" t="n">
        <v>97</v>
      </c>
      <c r="AF32" s="33" t="n">
        <v>13870</v>
      </c>
      <c r="AG32" s="36" t="s">
        <v>57</v>
      </c>
      <c r="AH32" s="36"/>
      <c r="AI32" s="33" t="n">
        <v>208</v>
      </c>
      <c r="AJ32" s="33" t="n">
        <v>261564</v>
      </c>
      <c r="AK32" s="33" t="n">
        <v>0</v>
      </c>
      <c r="AL32" s="33" t="n">
        <v>0</v>
      </c>
      <c r="AM32" s="33" t="n">
        <v>3</v>
      </c>
      <c r="AN32" s="33" t="n">
        <v>500</v>
      </c>
      <c r="AO32" s="33" t="n">
        <v>0</v>
      </c>
      <c r="AP32" s="33" t="n">
        <v>0</v>
      </c>
      <c r="AQ32" s="33" t="n">
        <v>104</v>
      </c>
      <c r="AR32" s="33" t="n">
        <v>9708</v>
      </c>
      <c r="AS32" s="33" t="n">
        <v>257</v>
      </c>
      <c r="AT32" s="33" t="n">
        <v>19990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1003</v>
      </c>
      <c r="D33" s="39" t="n">
        <v>371350</v>
      </c>
      <c r="E33" s="39" t="n">
        <v>33</v>
      </c>
      <c r="F33" s="39" t="n">
        <v>6255</v>
      </c>
      <c r="G33" s="39" t="n">
        <v>1</v>
      </c>
      <c r="H33" s="39" t="n">
        <v>200</v>
      </c>
      <c r="I33" s="39" t="n">
        <v>33</v>
      </c>
      <c r="J33" s="39" t="n">
        <v>16472</v>
      </c>
      <c r="K33" s="39" t="n">
        <v>2</v>
      </c>
      <c r="L33" s="39" t="n">
        <v>400</v>
      </c>
      <c r="M33" s="39" t="n">
        <v>5</v>
      </c>
      <c r="N33" s="39" t="n">
        <v>7050</v>
      </c>
      <c r="O33" s="39" t="n">
        <v>60</v>
      </c>
      <c r="P33" s="39" t="n">
        <v>35257</v>
      </c>
      <c r="Q33" s="37" t="s">
        <v>58</v>
      </c>
      <c r="R33" s="37"/>
      <c r="S33" s="38" t="n">
        <v>335</v>
      </c>
      <c r="T33" s="39" t="n">
        <v>77588</v>
      </c>
      <c r="U33" s="39" t="n">
        <v>49</v>
      </c>
      <c r="V33" s="39" t="n">
        <v>97050</v>
      </c>
      <c r="W33" s="39" t="n">
        <v>198</v>
      </c>
      <c r="X33" s="39" t="n">
        <v>31680</v>
      </c>
      <c r="Y33" s="39" t="n">
        <v>8</v>
      </c>
      <c r="Z33" s="39" t="n">
        <v>1160</v>
      </c>
      <c r="AA33" s="39" t="n">
        <v>2</v>
      </c>
      <c r="AB33" s="39" t="n">
        <v>10200</v>
      </c>
      <c r="AC33" s="39" t="n">
        <v>1</v>
      </c>
      <c r="AD33" s="39" t="n">
        <v>240</v>
      </c>
      <c r="AE33" s="39" t="n">
        <v>16</v>
      </c>
      <c r="AF33" s="39" t="n">
        <v>10365</v>
      </c>
      <c r="AG33" s="37" t="s">
        <v>58</v>
      </c>
      <c r="AH33" s="37"/>
      <c r="AI33" s="38" t="n">
        <v>78</v>
      </c>
      <c r="AJ33" s="39" t="n">
        <v>42333</v>
      </c>
      <c r="AK33" s="39" t="n">
        <v>0</v>
      </c>
      <c r="AL33" s="39" t="n">
        <v>0</v>
      </c>
      <c r="AM33" s="39" t="n">
        <v>1</v>
      </c>
      <c r="AN33" s="39" t="n">
        <v>100</v>
      </c>
      <c r="AO33" s="39" t="n">
        <v>0</v>
      </c>
      <c r="AP33" s="39" t="n">
        <v>0</v>
      </c>
      <c r="AQ33" s="39" t="n">
        <v>134</v>
      </c>
      <c r="AR33" s="39" t="n">
        <v>24180</v>
      </c>
      <c r="AS33" s="39" t="n">
        <v>47</v>
      </c>
      <c r="AT33" s="39" t="n">
        <v>10820</v>
      </c>
      <c r="AU33" s="39"/>
      <c r="AV33" s="39"/>
    </row>
    <row r="34" s="40" customFormat="true" ht="20.25" hidden="false" customHeight="true" outlineLevel="0" collapsed="false">
      <c r="A34" s="40" t="s">
        <v>59</v>
      </c>
      <c r="E34" s="41" t="s">
        <v>60</v>
      </c>
      <c r="F34" s="41"/>
      <c r="I34" s="41" t="s">
        <v>61</v>
      </c>
      <c r="J34" s="41"/>
      <c r="L34" s="42" t="s">
        <v>62</v>
      </c>
      <c r="O34" s="42"/>
      <c r="P34" s="43" t="s">
        <v>63</v>
      </c>
      <c r="Q34" s="40" t="s">
        <v>59</v>
      </c>
      <c r="U34" s="41" t="s">
        <v>60</v>
      </c>
      <c r="V34" s="43"/>
      <c r="X34" s="41" t="s">
        <v>61</v>
      </c>
      <c r="AA34" s="42" t="s">
        <v>62</v>
      </c>
      <c r="AB34" s="42"/>
      <c r="AF34" s="43" t="str">
        <f aca="false">P34</f>
        <v>中華民國114年09月20日編製</v>
      </c>
      <c r="AG34" s="40" t="s">
        <v>59</v>
      </c>
      <c r="AK34" s="41" t="s">
        <v>60</v>
      </c>
      <c r="AL34" s="41"/>
      <c r="AO34" s="41" t="s">
        <v>61</v>
      </c>
      <c r="AP34" s="41"/>
      <c r="AR34" s="42" t="s">
        <v>62</v>
      </c>
      <c r="AU34" s="42"/>
      <c r="AV34" s="43" t="str">
        <f aca="false">P34</f>
        <v>中華民國114年09月20日編製</v>
      </c>
    </row>
    <row r="35" s="40" customFormat="true" ht="20.1" hidden="false" customHeight="true" outlineLevel="0" collapsed="false">
      <c r="F35" s="41"/>
      <c r="I35" s="41" t="s">
        <v>64</v>
      </c>
      <c r="J35" s="41"/>
      <c r="V35" s="44"/>
      <c r="X35" s="41" t="s">
        <v>64</v>
      </c>
      <c r="AB35" s="41"/>
      <c r="AF35" s="41"/>
      <c r="AL35" s="41"/>
      <c r="AO35" s="41" t="s">
        <v>64</v>
      </c>
      <c r="AP35" s="41"/>
      <c r="AV35" s="45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  <c r="AS36" s="46"/>
      <c r="AT36" s="45"/>
    </row>
    <row r="37" s="49" customFormat="tru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8</v>
      </c>
      <c r="B38" s="50" t="s">
        <v>69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0" customFormat="true" ht="20.1" hidden="false" customHeight="true" outlineLevel="0" collapsed="false">
      <c r="A39" s="50"/>
      <c r="B39" s="51" t="s">
        <v>70</v>
      </c>
      <c r="Q39" s="52"/>
      <c r="AG39" s="52"/>
    </row>
    <row r="40" s="40" customFormat="true" ht="20.1" hidden="false" customHeight="true" outlineLevel="0" collapsed="false">
      <c r="A40" s="42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2" customFormat="false" ht="15.75" hidden="false" customHeight="false" outlineLevel="0" collapsed="false">
      <c r="AP42" s="54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8.87"/>
    <col collapsed="false" customWidth="true" hidden="false" outlineLevel="0" max="2" min="2" style="55" width="22.24"/>
    <col collapsed="false" customWidth="true" hidden="false" outlineLevel="0" max="3" min="3" style="49" width="9.62"/>
    <col collapsed="false" customWidth="true" hidden="false" outlineLevel="0" max="4" min="4" style="49" width="12.87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5" min="15" style="49" width="8.62"/>
    <col collapsed="false" customWidth="true" hidden="false" outlineLevel="0" max="16" min="16" style="49" width="9.1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9.24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72" t="str">
        <f aca="false">'20212-01-01'!H5</f>
        <v>   中華民國 114年08月</v>
      </c>
      <c r="L5" s="72"/>
      <c r="M5" s="72"/>
      <c r="N5" s="55"/>
      <c r="O5" s="70"/>
      <c r="P5" s="70"/>
      <c r="Q5" s="70"/>
      <c r="R5" s="70"/>
      <c r="S5" s="70"/>
      <c r="T5" s="48"/>
      <c r="U5" s="73"/>
      <c r="V5" s="74" t="s">
        <v>75</v>
      </c>
    </row>
    <row r="6" customFormat="false" ht="20.1" hidden="false" customHeight="true" outlineLevel="0" collapsed="false">
      <c r="A6" s="76" t="s">
        <v>76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81" t="s">
        <v>88</v>
      </c>
      <c r="B9" s="81"/>
      <c r="C9" s="33" t="n">
        <v>993200</v>
      </c>
      <c r="D9" s="33" t="n">
        <v>205252293</v>
      </c>
      <c r="E9" s="33" t="n">
        <v>4856</v>
      </c>
      <c r="F9" s="33" t="n">
        <v>739933</v>
      </c>
      <c r="G9" s="33" t="n">
        <v>3708</v>
      </c>
      <c r="H9" s="33" t="n">
        <v>684996</v>
      </c>
      <c r="I9" s="33" t="n">
        <v>330</v>
      </c>
      <c r="J9" s="33" t="n">
        <v>335190</v>
      </c>
      <c r="K9" s="33" t="n">
        <v>23</v>
      </c>
      <c r="L9" s="33" t="n">
        <v>26720</v>
      </c>
      <c r="M9" s="33" t="n">
        <v>205</v>
      </c>
      <c r="N9" s="33" t="n">
        <v>51225</v>
      </c>
      <c r="O9" s="33" t="n">
        <v>202</v>
      </c>
      <c r="P9" s="33" t="n">
        <v>48038</v>
      </c>
      <c r="Q9" s="33" t="n">
        <v>0</v>
      </c>
      <c r="R9" s="33" t="n">
        <v>0</v>
      </c>
      <c r="S9" s="33" t="n">
        <v>4</v>
      </c>
      <c r="T9" s="33" t="n">
        <v>1724</v>
      </c>
      <c r="U9" s="33" t="n">
        <v>994355</v>
      </c>
      <c r="V9" s="33" t="n">
        <v>205620611</v>
      </c>
    </row>
    <row r="10" s="48" customFormat="true" ht="20.1" hidden="false" customHeight="true" outlineLevel="0" collapsed="false">
      <c r="A10" s="82" t="s">
        <v>89</v>
      </c>
      <c r="B10" s="83"/>
      <c r="C10" s="33" t="n">
        <v>11980</v>
      </c>
      <c r="D10" s="33" t="n">
        <v>3875349</v>
      </c>
      <c r="E10" s="33" t="n">
        <v>52</v>
      </c>
      <c r="F10" s="33" t="n">
        <v>9912</v>
      </c>
      <c r="G10" s="33" t="n">
        <v>30</v>
      </c>
      <c r="H10" s="33" t="n">
        <v>11639</v>
      </c>
      <c r="I10" s="33" t="n">
        <v>4</v>
      </c>
      <c r="J10" s="33" t="n">
        <v>2800</v>
      </c>
      <c r="K10" s="33" t="n">
        <v>0</v>
      </c>
      <c r="L10" s="33" t="n">
        <v>0</v>
      </c>
      <c r="M10" s="33" t="n">
        <v>2</v>
      </c>
      <c r="N10" s="33" t="n">
        <v>1820</v>
      </c>
      <c r="O10" s="33" t="n">
        <v>2</v>
      </c>
      <c r="P10" s="33" t="n">
        <v>1820</v>
      </c>
      <c r="Q10" s="33" t="n">
        <v>2</v>
      </c>
      <c r="R10" s="33" t="n">
        <v>360</v>
      </c>
      <c r="S10" s="33" t="n">
        <v>1</v>
      </c>
      <c r="T10" s="33" t="n">
        <v>200</v>
      </c>
      <c r="U10" s="33" t="n">
        <v>12005</v>
      </c>
      <c r="V10" s="33" t="n">
        <v>3876982</v>
      </c>
    </row>
    <row r="11" s="48" customFormat="true" ht="20.1" hidden="false" customHeight="true" outlineLevel="0" collapsed="false">
      <c r="A11" s="84" t="s">
        <v>14</v>
      </c>
      <c r="B11" s="83"/>
      <c r="C11" s="33" t="n">
        <v>1989</v>
      </c>
      <c r="D11" s="33" t="n">
        <v>1172642</v>
      </c>
      <c r="E11" s="33" t="n">
        <v>10</v>
      </c>
      <c r="F11" s="33" t="n">
        <v>4000</v>
      </c>
      <c r="G11" s="33" t="n">
        <v>2</v>
      </c>
      <c r="H11" s="33" t="n">
        <v>320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1</v>
      </c>
      <c r="N11" s="33" t="n">
        <v>5000</v>
      </c>
      <c r="O11" s="33" t="n">
        <v>1</v>
      </c>
      <c r="P11" s="33" t="n">
        <v>500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1997</v>
      </c>
      <c r="V11" s="33" t="n">
        <v>1173442</v>
      </c>
    </row>
    <row r="12" s="48" customFormat="true" ht="20.1" hidden="false" customHeight="true" outlineLevel="0" collapsed="false">
      <c r="A12" s="84" t="s">
        <v>15</v>
      </c>
      <c r="B12" s="83"/>
      <c r="C12" s="33" t="n">
        <v>55128</v>
      </c>
      <c r="D12" s="33" t="n">
        <v>15403547</v>
      </c>
      <c r="E12" s="33" t="n">
        <v>146</v>
      </c>
      <c r="F12" s="33" t="n">
        <v>27668</v>
      </c>
      <c r="G12" s="33" t="n">
        <v>136</v>
      </c>
      <c r="H12" s="33" t="n">
        <v>23388</v>
      </c>
      <c r="I12" s="33" t="n">
        <v>20</v>
      </c>
      <c r="J12" s="33" t="n">
        <v>16743</v>
      </c>
      <c r="K12" s="33" t="n">
        <v>1</v>
      </c>
      <c r="L12" s="33" t="n">
        <v>8000</v>
      </c>
      <c r="M12" s="33" t="n">
        <v>6</v>
      </c>
      <c r="N12" s="33" t="n">
        <v>1180</v>
      </c>
      <c r="O12" s="33" t="n">
        <v>6</v>
      </c>
      <c r="P12" s="33" t="n">
        <v>1180</v>
      </c>
      <c r="Q12" s="33" t="n">
        <v>-4</v>
      </c>
      <c r="R12" s="33" t="n">
        <v>-2367</v>
      </c>
      <c r="S12" s="33" t="n">
        <v>-2</v>
      </c>
      <c r="T12" s="33" t="n">
        <v>-275</v>
      </c>
      <c r="U12" s="33" t="n">
        <v>55132</v>
      </c>
      <c r="V12" s="33" t="n">
        <v>15413928</v>
      </c>
    </row>
    <row r="13" s="73" customFormat="true" ht="20.1" hidden="false" customHeight="true" outlineLevel="0" collapsed="false">
      <c r="A13" s="84" t="s">
        <v>16</v>
      </c>
      <c r="B13" s="83"/>
      <c r="C13" s="33" t="n">
        <v>1029</v>
      </c>
      <c r="D13" s="33" t="n">
        <v>547525</v>
      </c>
      <c r="E13" s="33" t="n">
        <v>4</v>
      </c>
      <c r="F13" s="33" t="n">
        <v>1200</v>
      </c>
      <c r="G13" s="33" t="n">
        <v>5</v>
      </c>
      <c r="H13" s="33" t="n">
        <v>1640</v>
      </c>
      <c r="I13" s="33" t="n">
        <v>1</v>
      </c>
      <c r="J13" s="33" t="n">
        <v>700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1028</v>
      </c>
      <c r="V13" s="33" t="n">
        <v>554085</v>
      </c>
    </row>
    <row r="14" s="48" customFormat="true" ht="20.1" hidden="false" customHeight="true" outlineLevel="0" collapsed="false">
      <c r="A14" s="84" t="s">
        <v>17</v>
      </c>
      <c r="B14" s="83"/>
      <c r="C14" s="33" t="n">
        <v>4032</v>
      </c>
      <c r="D14" s="33" t="n">
        <v>1923406</v>
      </c>
      <c r="E14" s="33" t="n">
        <v>17</v>
      </c>
      <c r="F14" s="33" t="n">
        <v>2978</v>
      </c>
      <c r="G14" s="33" t="n">
        <v>15</v>
      </c>
      <c r="H14" s="33" t="n">
        <v>5049</v>
      </c>
      <c r="I14" s="33" t="n">
        <v>4</v>
      </c>
      <c r="J14" s="33" t="n">
        <v>19310</v>
      </c>
      <c r="K14" s="33" t="n">
        <v>0</v>
      </c>
      <c r="L14" s="33" t="n">
        <v>0</v>
      </c>
      <c r="M14" s="33" t="n">
        <v>1</v>
      </c>
      <c r="N14" s="33" t="n">
        <v>200</v>
      </c>
      <c r="O14" s="33" t="n">
        <v>1</v>
      </c>
      <c r="P14" s="33" t="n">
        <v>200</v>
      </c>
      <c r="Q14" s="33" t="n">
        <v>1</v>
      </c>
      <c r="R14" s="33" t="n">
        <v>200</v>
      </c>
      <c r="S14" s="33" t="n">
        <v>0</v>
      </c>
      <c r="T14" s="33" t="n">
        <v>0</v>
      </c>
      <c r="U14" s="33" t="n">
        <v>4035</v>
      </c>
      <c r="V14" s="33" t="n">
        <v>1940845</v>
      </c>
    </row>
    <row r="15" s="48" customFormat="true" ht="20.1" hidden="false" customHeight="true" outlineLevel="0" collapsed="false">
      <c r="A15" s="84" t="s">
        <v>18</v>
      </c>
      <c r="B15" s="83"/>
      <c r="C15" s="33" t="n">
        <v>102494</v>
      </c>
      <c r="D15" s="33" t="n">
        <v>45155047</v>
      </c>
      <c r="E15" s="33" t="n">
        <v>662</v>
      </c>
      <c r="F15" s="33" t="n">
        <v>140338</v>
      </c>
      <c r="G15" s="33" t="n">
        <v>288</v>
      </c>
      <c r="H15" s="33" t="n">
        <v>93502</v>
      </c>
      <c r="I15" s="33" t="n">
        <v>73</v>
      </c>
      <c r="J15" s="33" t="n">
        <v>80670</v>
      </c>
      <c r="K15" s="33" t="n">
        <v>2</v>
      </c>
      <c r="L15" s="33" t="n">
        <v>7100</v>
      </c>
      <c r="M15" s="33" t="n">
        <v>32</v>
      </c>
      <c r="N15" s="33" t="n">
        <v>7311</v>
      </c>
      <c r="O15" s="33" t="n">
        <v>32</v>
      </c>
      <c r="P15" s="33" t="n">
        <v>6591</v>
      </c>
      <c r="Q15" s="33" t="n">
        <v>4</v>
      </c>
      <c r="R15" s="33" t="n">
        <v>7944</v>
      </c>
      <c r="S15" s="33" t="n">
        <v>3</v>
      </c>
      <c r="T15" s="33" t="n">
        <v>248</v>
      </c>
      <c r="U15" s="33" t="n">
        <v>102875</v>
      </c>
      <c r="V15" s="33" t="n">
        <v>45284366</v>
      </c>
    </row>
    <row r="16" s="48" customFormat="true" ht="20.1" hidden="false" customHeight="true" outlineLevel="0" collapsed="false">
      <c r="A16" s="84" t="s">
        <v>19</v>
      </c>
      <c r="B16" s="83"/>
      <c r="C16" s="33" t="n">
        <v>515794</v>
      </c>
      <c r="D16" s="33" t="n">
        <v>86121577</v>
      </c>
      <c r="E16" s="33" t="n">
        <v>1963</v>
      </c>
      <c r="F16" s="33" t="n">
        <v>298857</v>
      </c>
      <c r="G16" s="33" t="n">
        <v>1963</v>
      </c>
      <c r="H16" s="33" t="n">
        <v>357304</v>
      </c>
      <c r="I16" s="33" t="n">
        <v>144</v>
      </c>
      <c r="J16" s="33" t="n">
        <v>150232</v>
      </c>
      <c r="K16" s="33" t="n">
        <v>10</v>
      </c>
      <c r="L16" s="33" t="n">
        <v>5807</v>
      </c>
      <c r="M16" s="33" t="n">
        <v>115</v>
      </c>
      <c r="N16" s="33" t="n">
        <v>28606</v>
      </c>
      <c r="O16" s="33" t="n">
        <v>107</v>
      </c>
      <c r="P16" s="33" t="n">
        <v>25149</v>
      </c>
      <c r="Q16" s="33" t="n">
        <v>-9</v>
      </c>
      <c r="R16" s="33" t="n">
        <v>-8693</v>
      </c>
      <c r="S16" s="33" t="n">
        <v>1</v>
      </c>
      <c r="T16" s="33" t="n">
        <v>1121</v>
      </c>
      <c r="U16" s="33" t="n">
        <v>515794</v>
      </c>
      <c r="V16" s="33" t="n">
        <v>86203440</v>
      </c>
    </row>
    <row r="17" s="48" customFormat="true" ht="20.1" hidden="false" customHeight="true" outlineLevel="0" collapsed="false">
      <c r="A17" s="84" t="s">
        <v>20</v>
      </c>
      <c r="B17" s="83"/>
      <c r="C17" s="33" t="n">
        <v>25874</v>
      </c>
      <c r="D17" s="33" t="n">
        <v>6005309</v>
      </c>
      <c r="E17" s="33" t="n">
        <v>23</v>
      </c>
      <c r="F17" s="33" t="n">
        <v>3851</v>
      </c>
      <c r="G17" s="33" t="n">
        <v>24</v>
      </c>
      <c r="H17" s="33" t="n">
        <v>13666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1</v>
      </c>
      <c r="N17" s="33" t="n">
        <v>200</v>
      </c>
      <c r="O17" s="33" t="n">
        <v>1</v>
      </c>
      <c r="P17" s="33" t="n">
        <v>200</v>
      </c>
      <c r="Q17" s="33" t="n">
        <v>4</v>
      </c>
      <c r="R17" s="33" t="n">
        <v>4800</v>
      </c>
      <c r="S17" s="33" t="n">
        <v>-1</v>
      </c>
      <c r="T17" s="33" t="n">
        <v>-30</v>
      </c>
      <c r="U17" s="33" t="n">
        <v>25876</v>
      </c>
      <c r="V17" s="33" t="n">
        <v>6000264</v>
      </c>
    </row>
    <row r="18" s="48" customFormat="true" ht="20.1" hidden="false" customHeight="true" outlineLevel="0" collapsed="false">
      <c r="A18" s="84" t="s">
        <v>21</v>
      </c>
      <c r="B18" s="83"/>
      <c r="C18" s="33" t="n">
        <v>107183</v>
      </c>
      <c r="D18" s="33" t="n">
        <v>14388590</v>
      </c>
      <c r="E18" s="33" t="n">
        <v>1018</v>
      </c>
      <c r="F18" s="33" t="n">
        <v>131658</v>
      </c>
      <c r="G18" s="33" t="n">
        <v>653</v>
      </c>
      <c r="H18" s="33" t="n">
        <v>93758</v>
      </c>
      <c r="I18" s="33" t="n">
        <v>34</v>
      </c>
      <c r="J18" s="33" t="n">
        <v>28148</v>
      </c>
      <c r="K18" s="33" t="n">
        <v>4</v>
      </c>
      <c r="L18" s="33" t="n">
        <v>561</v>
      </c>
      <c r="M18" s="33" t="n">
        <v>15</v>
      </c>
      <c r="N18" s="33" t="n">
        <v>2590</v>
      </c>
      <c r="O18" s="33" t="n">
        <v>17</v>
      </c>
      <c r="P18" s="33" t="n">
        <v>3130</v>
      </c>
      <c r="Q18" s="33" t="n">
        <v>1</v>
      </c>
      <c r="R18" s="33" t="n">
        <v>-1093</v>
      </c>
      <c r="S18" s="33" t="n">
        <v>1</v>
      </c>
      <c r="T18" s="33" t="n">
        <v>430</v>
      </c>
      <c r="U18" s="33" t="n">
        <v>107548</v>
      </c>
      <c r="V18" s="33" t="n">
        <v>14452874</v>
      </c>
    </row>
    <row r="19" s="48" customFormat="true" ht="20.1" hidden="false" customHeight="true" outlineLevel="0" collapsed="false">
      <c r="A19" s="84" t="s">
        <v>22</v>
      </c>
      <c r="B19" s="83"/>
      <c r="C19" s="33" t="n">
        <v>6974</v>
      </c>
      <c r="D19" s="33" t="n">
        <v>1857079</v>
      </c>
      <c r="E19" s="33" t="n">
        <v>54</v>
      </c>
      <c r="F19" s="33" t="n">
        <v>6353</v>
      </c>
      <c r="G19" s="33" t="n">
        <v>33</v>
      </c>
      <c r="H19" s="33" t="n">
        <v>10050</v>
      </c>
      <c r="I19" s="33" t="n">
        <v>3</v>
      </c>
      <c r="J19" s="33" t="n">
        <v>682</v>
      </c>
      <c r="K19" s="33" t="n">
        <v>0</v>
      </c>
      <c r="L19" s="33" t="n">
        <v>0</v>
      </c>
      <c r="M19" s="33" t="n">
        <v>3</v>
      </c>
      <c r="N19" s="33" t="n">
        <v>450</v>
      </c>
      <c r="O19" s="33" t="n">
        <v>3</v>
      </c>
      <c r="P19" s="33" t="n">
        <v>450</v>
      </c>
      <c r="Q19" s="33" t="n">
        <v>-1</v>
      </c>
      <c r="R19" s="33" t="n">
        <v>-200</v>
      </c>
      <c r="S19" s="33" t="n">
        <v>0</v>
      </c>
      <c r="T19" s="33" t="n">
        <v>0</v>
      </c>
      <c r="U19" s="33" t="n">
        <v>6994</v>
      </c>
      <c r="V19" s="33" t="n">
        <v>1853864</v>
      </c>
    </row>
    <row r="20" s="48" customFormat="true" ht="20.1" hidden="false" customHeight="true" outlineLevel="0" collapsed="false">
      <c r="A20" s="84" t="s">
        <v>23</v>
      </c>
      <c r="B20" s="83"/>
      <c r="C20" s="33" t="n">
        <v>3266</v>
      </c>
      <c r="D20" s="33" t="n">
        <v>4733322</v>
      </c>
      <c r="E20" s="33" t="n">
        <v>7</v>
      </c>
      <c r="F20" s="33" t="n">
        <v>2310</v>
      </c>
      <c r="G20" s="33" t="n">
        <v>12</v>
      </c>
      <c r="H20" s="33" t="n">
        <v>1059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3</v>
      </c>
      <c r="N20" s="33" t="n">
        <v>450</v>
      </c>
      <c r="O20" s="33" t="n">
        <v>2</v>
      </c>
      <c r="P20" s="33" t="n">
        <v>400</v>
      </c>
      <c r="Q20" s="33" t="n">
        <v>-1</v>
      </c>
      <c r="R20" s="33" t="n">
        <v>-2000</v>
      </c>
      <c r="S20" s="33" t="n">
        <v>2</v>
      </c>
      <c r="T20" s="33" t="n">
        <v>2030</v>
      </c>
      <c r="U20" s="33" t="n">
        <v>3263</v>
      </c>
      <c r="V20" s="33" t="n">
        <v>4734653</v>
      </c>
    </row>
    <row r="21" s="48" customFormat="true" ht="20.1" hidden="false" customHeight="true" outlineLevel="0" collapsed="false">
      <c r="A21" s="84" t="s">
        <v>24</v>
      </c>
      <c r="B21" s="83"/>
      <c r="C21" s="33" t="n">
        <v>4495</v>
      </c>
      <c r="D21" s="33" t="n">
        <v>1126552</v>
      </c>
      <c r="E21" s="33" t="n">
        <v>19</v>
      </c>
      <c r="F21" s="33" t="n">
        <v>5108</v>
      </c>
      <c r="G21" s="33" t="n">
        <v>18</v>
      </c>
      <c r="H21" s="33" t="n">
        <v>4515</v>
      </c>
      <c r="I21" s="33" t="n">
        <v>2</v>
      </c>
      <c r="J21" s="33" t="n">
        <v>900</v>
      </c>
      <c r="K21" s="33" t="n">
        <v>0</v>
      </c>
      <c r="L21" s="33" t="n">
        <v>0</v>
      </c>
      <c r="M21" s="33" t="n">
        <v>3</v>
      </c>
      <c r="N21" s="33" t="n">
        <v>648</v>
      </c>
      <c r="O21" s="33" t="n">
        <v>3</v>
      </c>
      <c r="P21" s="33" t="n">
        <v>648</v>
      </c>
      <c r="Q21" s="33" t="n">
        <v>1</v>
      </c>
      <c r="R21" s="33" t="n">
        <v>3</v>
      </c>
      <c r="S21" s="33" t="n">
        <v>0</v>
      </c>
      <c r="T21" s="33" t="n">
        <v>0</v>
      </c>
      <c r="U21" s="33" t="n">
        <v>4497</v>
      </c>
      <c r="V21" s="33" t="n">
        <v>1128048</v>
      </c>
    </row>
    <row r="22" s="48" customFormat="true" ht="20.1" hidden="false" customHeight="true" outlineLevel="0" collapsed="false">
      <c r="A22" s="84" t="s">
        <v>25</v>
      </c>
      <c r="B22" s="83"/>
      <c r="C22" s="33" t="n">
        <v>21058</v>
      </c>
      <c r="D22" s="33" t="n">
        <v>4608051</v>
      </c>
      <c r="E22" s="33" t="n">
        <v>125</v>
      </c>
      <c r="F22" s="33" t="n">
        <v>17071</v>
      </c>
      <c r="G22" s="33" t="n">
        <v>68</v>
      </c>
      <c r="H22" s="33" t="n">
        <v>12600</v>
      </c>
      <c r="I22" s="33" t="n">
        <v>11</v>
      </c>
      <c r="J22" s="33" t="n">
        <v>9790</v>
      </c>
      <c r="K22" s="33" t="n">
        <v>0</v>
      </c>
      <c r="L22" s="33" t="n">
        <v>0</v>
      </c>
      <c r="M22" s="33" t="n">
        <v>9</v>
      </c>
      <c r="N22" s="33" t="n">
        <v>1330</v>
      </c>
      <c r="O22" s="33" t="n">
        <v>9</v>
      </c>
      <c r="P22" s="33" t="n">
        <v>1330</v>
      </c>
      <c r="Q22" s="33" t="n">
        <v>-1</v>
      </c>
      <c r="R22" s="33" t="n">
        <v>-147</v>
      </c>
      <c r="S22" s="33" t="n">
        <v>-1</v>
      </c>
      <c r="T22" s="33" t="n">
        <v>-2000</v>
      </c>
      <c r="U22" s="33" t="n">
        <v>21113</v>
      </c>
      <c r="V22" s="33" t="n">
        <v>4620165</v>
      </c>
    </row>
    <row r="23" s="48" customFormat="true" ht="20.1" hidden="false" customHeight="true" outlineLevel="0" collapsed="false">
      <c r="A23" s="84" t="s">
        <v>26</v>
      </c>
      <c r="B23" s="83"/>
      <c r="C23" s="33" t="n">
        <v>30244</v>
      </c>
      <c r="D23" s="33" t="n">
        <v>7446750</v>
      </c>
      <c r="E23" s="33" t="n">
        <v>175</v>
      </c>
      <c r="F23" s="33" t="n">
        <v>23695</v>
      </c>
      <c r="G23" s="33" t="n">
        <v>114</v>
      </c>
      <c r="H23" s="33" t="n">
        <v>15610</v>
      </c>
      <c r="I23" s="33" t="n">
        <v>13</v>
      </c>
      <c r="J23" s="33" t="n">
        <v>8411</v>
      </c>
      <c r="K23" s="33" t="n">
        <v>2</v>
      </c>
      <c r="L23" s="33" t="n">
        <v>3002</v>
      </c>
      <c r="M23" s="33" t="n">
        <v>6</v>
      </c>
      <c r="N23" s="33" t="n">
        <v>760</v>
      </c>
      <c r="O23" s="33" t="n">
        <v>9</v>
      </c>
      <c r="P23" s="33" t="n">
        <v>1110</v>
      </c>
      <c r="Q23" s="33" t="n">
        <v>1</v>
      </c>
      <c r="R23" s="33" t="n">
        <v>300</v>
      </c>
      <c r="S23" s="33" t="n">
        <v>0</v>
      </c>
      <c r="T23" s="33" t="n">
        <v>0</v>
      </c>
      <c r="U23" s="33" t="n">
        <v>30303</v>
      </c>
      <c r="V23" s="33" t="n">
        <v>7460193</v>
      </c>
    </row>
    <row r="24" s="86" customFormat="true" ht="26.1" hidden="false" customHeight="true" outlineLevel="0" collapsed="false">
      <c r="A24" s="85" t="s">
        <v>27</v>
      </c>
      <c r="B24" s="85"/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</row>
    <row r="25" s="48" customFormat="true" ht="20.1" hidden="false" customHeight="true" outlineLevel="0" collapsed="false">
      <c r="A25" s="84" t="s">
        <v>28</v>
      </c>
      <c r="B25" s="83"/>
      <c r="C25" s="33" t="n">
        <v>2638</v>
      </c>
      <c r="D25" s="33" t="n">
        <v>379735</v>
      </c>
      <c r="E25" s="33" t="n">
        <v>55</v>
      </c>
      <c r="F25" s="33" t="n">
        <v>6960</v>
      </c>
      <c r="G25" s="33" t="n">
        <v>14</v>
      </c>
      <c r="H25" s="33" t="n">
        <v>3225</v>
      </c>
      <c r="I25" s="33" t="n">
        <v>1</v>
      </c>
      <c r="J25" s="33" t="n">
        <v>160</v>
      </c>
      <c r="K25" s="33" t="n">
        <v>1</v>
      </c>
      <c r="L25" s="33" t="n">
        <v>1980</v>
      </c>
      <c r="M25" s="33" t="n">
        <v>1</v>
      </c>
      <c r="N25" s="33" t="n">
        <v>100</v>
      </c>
      <c r="O25" s="33" t="n">
        <v>1</v>
      </c>
      <c r="P25" s="33" t="n">
        <v>100</v>
      </c>
      <c r="Q25" s="33" t="n">
        <v>2</v>
      </c>
      <c r="R25" s="33" t="n">
        <v>150</v>
      </c>
      <c r="S25" s="33" t="n">
        <v>0</v>
      </c>
      <c r="T25" s="33" t="n">
        <v>0</v>
      </c>
      <c r="U25" s="33" t="n">
        <v>2681</v>
      </c>
      <c r="V25" s="33" t="n">
        <v>381800</v>
      </c>
    </row>
    <row r="26" s="48" customFormat="true" ht="20.1" hidden="false" customHeight="true" outlineLevel="0" collapsed="false">
      <c r="A26" s="84" t="s">
        <v>29</v>
      </c>
      <c r="B26" s="83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s="48" customFormat="true" ht="20.1" hidden="false" customHeight="true" outlineLevel="0" collapsed="false">
      <c r="A27" s="84" t="s">
        <v>30</v>
      </c>
      <c r="B27" s="83"/>
      <c r="C27" s="33" t="n">
        <v>25585</v>
      </c>
      <c r="D27" s="33" t="n">
        <v>3394998</v>
      </c>
      <c r="E27" s="33" t="n">
        <v>96</v>
      </c>
      <c r="F27" s="33" t="n">
        <v>11096</v>
      </c>
      <c r="G27" s="33" t="n">
        <v>105</v>
      </c>
      <c r="H27" s="33" t="n">
        <v>11172</v>
      </c>
      <c r="I27" s="33" t="n">
        <v>4</v>
      </c>
      <c r="J27" s="33" t="n">
        <v>2163</v>
      </c>
      <c r="K27" s="33" t="n">
        <v>0</v>
      </c>
      <c r="L27" s="33" t="n">
        <v>0</v>
      </c>
      <c r="M27" s="33" t="n">
        <v>1</v>
      </c>
      <c r="N27" s="33" t="n">
        <v>100</v>
      </c>
      <c r="O27" s="33" t="n">
        <v>1</v>
      </c>
      <c r="P27" s="33" t="n">
        <v>100</v>
      </c>
      <c r="Q27" s="33" t="n">
        <v>-3</v>
      </c>
      <c r="R27" s="33" t="n">
        <v>10545</v>
      </c>
      <c r="S27" s="33" t="n">
        <v>0</v>
      </c>
      <c r="T27" s="33" t="n">
        <v>0</v>
      </c>
      <c r="U27" s="33" t="n">
        <v>25573</v>
      </c>
      <c r="V27" s="33" t="n">
        <v>3407630</v>
      </c>
    </row>
    <row r="28" s="48" customFormat="true" ht="20.1" hidden="false" customHeight="true" outlineLevel="0" collapsed="false">
      <c r="A28" s="87" t="s">
        <v>31</v>
      </c>
      <c r="B28" s="88"/>
      <c r="C28" s="38" t="n">
        <v>73437</v>
      </c>
      <c r="D28" s="39" t="n">
        <v>7112814</v>
      </c>
      <c r="E28" s="39" t="n">
        <v>430</v>
      </c>
      <c r="F28" s="39" t="n">
        <v>46879</v>
      </c>
      <c r="G28" s="39" t="n">
        <v>228</v>
      </c>
      <c r="H28" s="39" t="n">
        <v>23619</v>
      </c>
      <c r="I28" s="39" t="n">
        <v>16</v>
      </c>
      <c r="J28" s="39" t="n">
        <v>8180</v>
      </c>
      <c r="K28" s="39" t="n">
        <v>3</v>
      </c>
      <c r="L28" s="39" t="n">
        <v>270</v>
      </c>
      <c r="M28" s="39" t="n">
        <v>6</v>
      </c>
      <c r="N28" s="39" t="n">
        <v>480</v>
      </c>
      <c r="O28" s="39" t="n">
        <v>7</v>
      </c>
      <c r="P28" s="39" t="n">
        <v>630</v>
      </c>
      <c r="Q28" s="39" t="n">
        <v>3</v>
      </c>
      <c r="R28" s="39" t="n">
        <v>-9802</v>
      </c>
      <c r="S28" s="39" t="n">
        <v>0</v>
      </c>
      <c r="T28" s="39" t="n">
        <v>0</v>
      </c>
      <c r="U28" s="39" t="n">
        <v>73641</v>
      </c>
      <c r="V28" s="39" t="n">
        <v>7134032</v>
      </c>
    </row>
    <row r="29" customFormat="false" ht="20.1" hidden="false" customHeight="true" outlineLevel="0" collapsed="false">
      <c r="A29" s="40" t="s">
        <v>59</v>
      </c>
      <c r="B29" s="40"/>
      <c r="C29" s="40"/>
      <c r="D29" s="40"/>
      <c r="E29" s="41" t="s">
        <v>60</v>
      </c>
      <c r="F29" s="40"/>
      <c r="G29" s="40"/>
      <c r="H29" s="40"/>
      <c r="I29" s="41" t="s">
        <v>61</v>
      </c>
      <c r="J29" s="40"/>
      <c r="K29" s="40"/>
      <c r="L29" s="42" t="s">
        <v>62</v>
      </c>
      <c r="M29" s="73"/>
      <c r="N29" s="73"/>
      <c r="O29" s="73"/>
      <c r="P29" s="73"/>
      <c r="R29" s="73"/>
      <c r="S29" s="73"/>
      <c r="T29" s="73"/>
      <c r="U29" s="73"/>
      <c r="V29" s="89" t="str">
        <f aca="false">'20212-01-01'!P34</f>
        <v>中華民國114年09月20日編製</v>
      </c>
    </row>
    <row r="30" customFormat="false" ht="20.1" hidden="false" customHeight="true" outlineLevel="0" collapsed="false">
      <c r="A30" s="40"/>
      <c r="B30" s="40"/>
      <c r="C30" s="40"/>
      <c r="D30" s="40"/>
      <c r="E30" s="41"/>
      <c r="F30" s="40"/>
      <c r="G30" s="40"/>
      <c r="H30" s="40"/>
      <c r="I30" s="41" t="s">
        <v>64</v>
      </c>
      <c r="J30" s="40"/>
      <c r="K30" s="40"/>
      <c r="L30" s="40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40"/>
      <c r="B31" s="40"/>
      <c r="C31" s="40"/>
      <c r="D31" s="40"/>
      <c r="E31" s="41"/>
      <c r="F31" s="40"/>
      <c r="G31" s="40"/>
      <c r="H31" s="40"/>
      <c r="I31" s="41"/>
      <c r="J31" s="40"/>
      <c r="K31" s="40"/>
      <c r="L31" s="40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7" t="s">
        <v>6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90</v>
      </c>
      <c r="B33" s="49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0" t="s">
        <v>91</v>
      </c>
      <c r="B34" s="49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</row>
    <row r="35" customFormat="false" ht="16.5" hidden="false" customHeight="false" outlineLevel="0" collapsed="false">
      <c r="A35" s="90"/>
      <c r="B35" s="51" t="s">
        <v>92</v>
      </c>
    </row>
    <row r="36" customFormat="false" ht="16.5" hidden="false" customHeight="false" outlineLevel="0" collapsed="false">
      <c r="A36" s="90"/>
      <c r="B36" s="53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5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0.62"/>
    <col collapsed="false" customWidth="true" hidden="false" outlineLevel="0" max="22" min="22" style="49" width="18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93</v>
      </c>
    </row>
    <row r="3" s="69" customFormat="true" ht="18.75" hidden="false" customHeight="true" outlineLevel="0" collapsed="false">
      <c r="A3" s="68" t="s">
        <v>9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92" t="str">
        <f aca="false">'20212-01-03'!K5</f>
        <v>   中華民國 114年08月</v>
      </c>
      <c r="L5" s="93"/>
      <c r="M5" s="55"/>
      <c r="N5" s="55"/>
      <c r="O5" s="70"/>
      <c r="P5" s="70"/>
      <c r="Q5" s="70"/>
      <c r="R5" s="70"/>
      <c r="S5" s="70"/>
      <c r="V5" s="74" t="s">
        <v>75</v>
      </c>
    </row>
    <row r="6" customFormat="false" ht="20.1" hidden="false" customHeight="true" outlineLevel="0" collapsed="false">
      <c r="A6" s="76" t="s">
        <v>11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32" t="s">
        <v>34</v>
      </c>
      <c r="B9" s="32"/>
      <c r="C9" s="33" t="n">
        <v>993200</v>
      </c>
      <c r="D9" s="33" t="n">
        <v>205252293</v>
      </c>
      <c r="E9" s="33" t="n">
        <v>4856</v>
      </c>
      <c r="F9" s="33" t="n">
        <v>739933</v>
      </c>
      <c r="G9" s="33" t="n">
        <v>3708</v>
      </c>
      <c r="H9" s="33" t="n">
        <v>684996</v>
      </c>
      <c r="I9" s="33" t="n">
        <v>330</v>
      </c>
      <c r="J9" s="33" t="n">
        <v>335190</v>
      </c>
      <c r="K9" s="33" t="n">
        <v>23</v>
      </c>
      <c r="L9" s="33" t="n">
        <v>26720</v>
      </c>
      <c r="M9" s="33" t="n">
        <v>205</v>
      </c>
      <c r="N9" s="33" t="n">
        <v>51225</v>
      </c>
      <c r="O9" s="33" t="n">
        <v>202</v>
      </c>
      <c r="P9" s="33" t="n">
        <v>48038</v>
      </c>
      <c r="Q9" s="33" t="n">
        <v>0</v>
      </c>
      <c r="R9" s="33" t="n">
        <v>0</v>
      </c>
      <c r="S9" s="33" t="n">
        <v>4</v>
      </c>
      <c r="T9" s="33" t="n">
        <v>1724</v>
      </c>
      <c r="U9" s="33" t="n">
        <v>994355</v>
      </c>
      <c r="V9" s="33" t="n">
        <v>205620611</v>
      </c>
    </row>
    <row r="10" s="48" customFormat="true" ht="20.1" hidden="false" customHeight="true" outlineLevel="0" collapsed="false">
      <c r="A10" s="35" t="s">
        <v>35</v>
      </c>
      <c r="B10" s="35"/>
      <c r="C10" s="33" t="n">
        <v>974711</v>
      </c>
      <c r="D10" s="33" t="n">
        <v>203028511</v>
      </c>
      <c r="E10" s="33" t="n">
        <v>4835</v>
      </c>
      <c r="F10" s="33" t="n">
        <v>735601</v>
      </c>
      <c r="G10" s="33" t="n">
        <v>3621</v>
      </c>
      <c r="H10" s="33" t="n">
        <v>682886</v>
      </c>
      <c r="I10" s="33" t="n">
        <v>330</v>
      </c>
      <c r="J10" s="33" t="n">
        <v>335190</v>
      </c>
      <c r="K10" s="33" t="n">
        <v>23</v>
      </c>
      <c r="L10" s="33" t="n">
        <v>26720</v>
      </c>
      <c r="M10" s="33" t="n">
        <v>205</v>
      </c>
      <c r="N10" s="33" t="n">
        <v>51225</v>
      </c>
      <c r="O10" s="33" t="n">
        <v>201</v>
      </c>
      <c r="P10" s="33" t="n">
        <v>47798</v>
      </c>
      <c r="Q10" s="33" t="n">
        <v>0</v>
      </c>
      <c r="R10" s="33" t="n">
        <v>0</v>
      </c>
      <c r="S10" s="33" t="n">
        <v>4</v>
      </c>
      <c r="T10" s="33" t="n">
        <v>824</v>
      </c>
      <c r="U10" s="33" t="n">
        <v>975933</v>
      </c>
      <c r="V10" s="33" t="n">
        <v>203393947</v>
      </c>
    </row>
    <row r="11" s="48" customFormat="true" ht="20.1" hidden="false" customHeight="true" outlineLevel="0" collapsed="false">
      <c r="A11" s="36" t="s">
        <v>36</v>
      </c>
      <c r="B11" s="36"/>
      <c r="C11" s="33" t="n">
        <v>150694</v>
      </c>
      <c r="D11" s="33" t="n">
        <v>28035571</v>
      </c>
      <c r="E11" s="33" t="n">
        <v>763</v>
      </c>
      <c r="F11" s="33" t="n">
        <v>122079</v>
      </c>
      <c r="G11" s="33" t="n">
        <v>556</v>
      </c>
      <c r="H11" s="33" t="n">
        <v>98348</v>
      </c>
      <c r="I11" s="33" t="n">
        <v>33</v>
      </c>
      <c r="J11" s="33" t="n">
        <v>17270</v>
      </c>
      <c r="K11" s="33" t="n">
        <v>4</v>
      </c>
      <c r="L11" s="33" t="n">
        <v>7400</v>
      </c>
      <c r="M11" s="33" t="n">
        <v>52</v>
      </c>
      <c r="N11" s="33" t="n">
        <v>18163</v>
      </c>
      <c r="O11" s="33" t="n">
        <v>41</v>
      </c>
      <c r="P11" s="33" t="n">
        <v>9149</v>
      </c>
      <c r="Q11" s="33" t="n">
        <v>0</v>
      </c>
      <c r="R11" s="33" t="n">
        <v>0</v>
      </c>
      <c r="S11" s="33" t="n">
        <v>0</v>
      </c>
      <c r="T11" s="33" t="n">
        <v>140</v>
      </c>
      <c r="U11" s="33" t="n">
        <v>150912</v>
      </c>
      <c r="V11" s="33" t="n">
        <v>28078326</v>
      </c>
    </row>
    <row r="12" s="48" customFormat="true" ht="20.1" hidden="false" customHeight="true" outlineLevel="0" collapsed="false">
      <c r="A12" s="36" t="s">
        <v>37</v>
      </c>
      <c r="B12" s="36"/>
      <c r="C12" s="33" t="n">
        <v>62072</v>
      </c>
      <c r="D12" s="33" t="n">
        <v>12547648</v>
      </c>
      <c r="E12" s="33" t="n">
        <v>338</v>
      </c>
      <c r="F12" s="33" t="n">
        <v>54281</v>
      </c>
      <c r="G12" s="33" t="n">
        <v>313</v>
      </c>
      <c r="H12" s="33" t="n">
        <v>54942</v>
      </c>
      <c r="I12" s="33" t="n">
        <v>12</v>
      </c>
      <c r="J12" s="33" t="n">
        <v>12327</v>
      </c>
      <c r="K12" s="33" t="n">
        <v>2</v>
      </c>
      <c r="L12" s="33" t="n">
        <v>181</v>
      </c>
      <c r="M12" s="33" t="n">
        <v>27</v>
      </c>
      <c r="N12" s="33" t="n">
        <v>5712</v>
      </c>
      <c r="O12" s="33" t="n">
        <v>36</v>
      </c>
      <c r="P12" s="33" t="n">
        <v>5825</v>
      </c>
      <c r="Q12" s="33" t="n">
        <v>0</v>
      </c>
      <c r="R12" s="33" t="n">
        <v>0</v>
      </c>
      <c r="S12" s="33" t="n">
        <v>1</v>
      </c>
      <c r="T12" s="33" t="n">
        <v>159</v>
      </c>
      <c r="U12" s="33" t="n">
        <v>62089</v>
      </c>
      <c r="V12" s="33" t="n">
        <v>12559179</v>
      </c>
    </row>
    <row r="13" s="48" customFormat="true" ht="20.1" hidden="false" customHeight="true" outlineLevel="0" collapsed="false">
      <c r="A13" s="36" t="s">
        <v>38</v>
      </c>
      <c r="B13" s="36"/>
      <c r="C13" s="33" t="n">
        <v>69484</v>
      </c>
      <c r="D13" s="33" t="n">
        <v>16397676</v>
      </c>
      <c r="E13" s="33" t="n">
        <v>523</v>
      </c>
      <c r="F13" s="33" t="n">
        <v>85189</v>
      </c>
      <c r="G13" s="33" t="n">
        <v>414</v>
      </c>
      <c r="H13" s="33" t="n">
        <v>82309</v>
      </c>
      <c r="I13" s="33" t="n">
        <v>26</v>
      </c>
      <c r="J13" s="33" t="n">
        <v>26907</v>
      </c>
      <c r="K13" s="33" t="n">
        <v>2</v>
      </c>
      <c r="L13" s="33" t="n">
        <v>140</v>
      </c>
      <c r="M13" s="33" t="n">
        <v>25</v>
      </c>
      <c r="N13" s="33" t="n">
        <v>4986</v>
      </c>
      <c r="O13" s="33" t="n">
        <v>27</v>
      </c>
      <c r="P13" s="33" t="n">
        <v>5938</v>
      </c>
      <c r="Q13" s="33" t="n">
        <v>0</v>
      </c>
      <c r="R13" s="33" t="n">
        <v>0</v>
      </c>
      <c r="S13" s="33" t="n">
        <v>0</v>
      </c>
      <c r="T13" s="33" t="n">
        <v>130</v>
      </c>
      <c r="U13" s="33" t="n">
        <v>69591</v>
      </c>
      <c r="V13" s="33" t="n">
        <v>16426500</v>
      </c>
    </row>
    <row r="14" s="48" customFormat="true" ht="20.1" hidden="false" customHeight="true" outlineLevel="0" collapsed="false">
      <c r="A14" s="36" t="s">
        <v>39</v>
      </c>
      <c r="B14" s="36"/>
      <c r="C14" s="33" t="n">
        <v>138228</v>
      </c>
      <c r="D14" s="33" t="n">
        <v>26547006</v>
      </c>
      <c r="E14" s="33" t="n">
        <v>746</v>
      </c>
      <c r="F14" s="33" t="n">
        <v>122764</v>
      </c>
      <c r="G14" s="33" t="n">
        <v>579</v>
      </c>
      <c r="H14" s="33" t="n">
        <v>97931</v>
      </c>
      <c r="I14" s="33" t="n">
        <v>42</v>
      </c>
      <c r="J14" s="33" t="n">
        <v>41723</v>
      </c>
      <c r="K14" s="33" t="n">
        <v>0</v>
      </c>
      <c r="L14" s="33" t="n">
        <v>0</v>
      </c>
      <c r="M14" s="33" t="n">
        <v>12</v>
      </c>
      <c r="N14" s="33" t="n">
        <v>2778</v>
      </c>
      <c r="O14" s="33" t="n">
        <v>14</v>
      </c>
      <c r="P14" s="33" t="n">
        <v>2518</v>
      </c>
      <c r="Q14" s="33" t="n">
        <v>0</v>
      </c>
      <c r="R14" s="33" t="n">
        <v>0</v>
      </c>
      <c r="S14" s="33" t="n">
        <v>1</v>
      </c>
      <c r="T14" s="33" t="n">
        <v>60</v>
      </c>
      <c r="U14" s="33" t="n">
        <v>138394</v>
      </c>
      <c r="V14" s="33" t="n">
        <v>26613882</v>
      </c>
    </row>
    <row r="15" s="73" customFormat="true" ht="20.1" hidden="false" customHeight="true" outlineLevel="0" collapsed="false">
      <c r="A15" s="36" t="s">
        <v>40</v>
      </c>
      <c r="B15" s="36"/>
      <c r="C15" s="33" t="n">
        <v>79187</v>
      </c>
      <c r="D15" s="33" t="n">
        <v>16981806</v>
      </c>
      <c r="E15" s="33" t="n">
        <v>443</v>
      </c>
      <c r="F15" s="33" t="n">
        <v>64420</v>
      </c>
      <c r="G15" s="33" t="n">
        <v>331</v>
      </c>
      <c r="H15" s="33" t="n">
        <v>55178</v>
      </c>
      <c r="I15" s="33" t="n">
        <v>36</v>
      </c>
      <c r="J15" s="33" t="n">
        <v>34481</v>
      </c>
      <c r="K15" s="33" t="n">
        <v>1</v>
      </c>
      <c r="L15" s="33" t="n">
        <v>150</v>
      </c>
      <c r="M15" s="33" t="n">
        <v>13</v>
      </c>
      <c r="N15" s="33" t="n">
        <v>2090</v>
      </c>
      <c r="O15" s="33" t="n">
        <v>8</v>
      </c>
      <c r="P15" s="33" t="n">
        <v>111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79304</v>
      </c>
      <c r="V15" s="33" t="n">
        <v>17026359</v>
      </c>
    </row>
    <row r="16" s="48" customFormat="true" ht="20.1" hidden="false" customHeight="true" outlineLevel="0" collapsed="false">
      <c r="A16" s="36" t="s">
        <v>95</v>
      </c>
      <c r="B16" s="36"/>
      <c r="C16" s="33" t="n">
        <v>136757</v>
      </c>
      <c r="D16" s="33" t="n">
        <v>29785860</v>
      </c>
      <c r="E16" s="33" t="n">
        <v>598</v>
      </c>
      <c r="F16" s="33" t="n">
        <v>79411</v>
      </c>
      <c r="G16" s="33" t="n">
        <v>432</v>
      </c>
      <c r="H16" s="33" t="n">
        <v>70730</v>
      </c>
      <c r="I16" s="33" t="n">
        <v>49</v>
      </c>
      <c r="J16" s="33" t="n">
        <v>57871</v>
      </c>
      <c r="K16" s="33" t="n">
        <v>5</v>
      </c>
      <c r="L16" s="33" t="n">
        <v>8142</v>
      </c>
      <c r="M16" s="33" t="n">
        <v>15</v>
      </c>
      <c r="N16" s="33" t="n">
        <v>3140</v>
      </c>
      <c r="O16" s="33" t="n">
        <v>15</v>
      </c>
      <c r="P16" s="33" t="n">
        <v>2923</v>
      </c>
      <c r="Q16" s="33" t="n">
        <v>0</v>
      </c>
      <c r="R16" s="33" t="n">
        <v>0</v>
      </c>
      <c r="S16" s="33" t="n">
        <v>2</v>
      </c>
      <c r="T16" s="33" t="n">
        <v>570</v>
      </c>
      <c r="U16" s="33" t="n">
        <v>136925</v>
      </c>
      <c r="V16" s="33" t="n">
        <v>29845057</v>
      </c>
    </row>
    <row r="17" s="48" customFormat="true" ht="20.1" hidden="false" customHeight="true" outlineLevel="0" collapsed="false">
      <c r="A17" s="36" t="s">
        <v>42</v>
      </c>
      <c r="B17" s="36"/>
      <c r="C17" s="33" t="n">
        <v>28124</v>
      </c>
      <c r="D17" s="33" t="n">
        <v>6314121</v>
      </c>
      <c r="E17" s="33" t="n">
        <v>118</v>
      </c>
      <c r="F17" s="33" t="n">
        <v>16689</v>
      </c>
      <c r="G17" s="33" t="n">
        <v>74</v>
      </c>
      <c r="H17" s="33" t="n">
        <v>25025</v>
      </c>
      <c r="I17" s="33" t="n">
        <v>12</v>
      </c>
      <c r="J17" s="33" t="n">
        <v>17922</v>
      </c>
      <c r="K17" s="33" t="n">
        <v>0</v>
      </c>
      <c r="L17" s="33" t="n">
        <v>0</v>
      </c>
      <c r="M17" s="33" t="n">
        <v>10</v>
      </c>
      <c r="N17" s="33" t="n">
        <v>1730</v>
      </c>
      <c r="O17" s="33" t="n">
        <v>3</v>
      </c>
      <c r="P17" s="33" t="n">
        <v>5550</v>
      </c>
      <c r="Q17" s="33" t="n">
        <v>0</v>
      </c>
      <c r="R17" s="33" t="n">
        <v>0</v>
      </c>
      <c r="S17" s="33" t="n">
        <v>1</v>
      </c>
      <c r="T17" s="33" t="n">
        <v>5</v>
      </c>
      <c r="U17" s="33" t="n">
        <v>28176</v>
      </c>
      <c r="V17" s="33" t="n">
        <v>6319892</v>
      </c>
    </row>
    <row r="18" s="48" customFormat="true" ht="20.1" hidden="false" customHeight="true" outlineLevel="0" collapsed="false">
      <c r="A18" s="36" t="s">
        <v>43</v>
      </c>
      <c r="B18" s="36"/>
      <c r="C18" s="33" t="n">
        <v>20684</v>
      </c>
      <c r="D18" s="33" t="n">
        <v>4216223</v>
      </c>
      <c r="E18" s="33" t="n">
        <v>127</v>
      </c>
      <c r="F18" s="33" t="n">
        <v>16105</v>
      </c>
      <c r="G18" s="33" t="n">
        <v>75</v>
      </c>
      <c r="H18" s="33" t="n">
        <v>9306</v>
      </c>
      <c r="I18" s="33" t="n">
        <v>14</v>
      </c>
      <c r="J18" s="33" t="n">
        <v>11369</v>
      </c>
      <c r="K18" s="33" t="n">
        <v>1</v>
      </c>
      <c r="L18" s="33" t="n">
        <v>110</v>
      </c>
      <c r="M18" s="33" t="n">
        <v>5</v>
      </c>
      <c r="N18" s="33" t="n">
        <v>838</v>
      </c>
      <c r="O18" s="33" t="n">
        <v>12</v>
      </c>
      <c r="P18" s="33" t="n">
        <v>1845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20729</v>
      </c>
      <c r="V18" s="33" t="n">
        <v>4233274</v>
      </c>
    </row>
    <row r="19" s="48" customFormat="true" ht="20.1" hidden="false" customHeight="true" outlineLevel="0" collapsed="false">
      <c r="A19" s="36" t="s">
        <v>44</v>
      </c>
      <c r="B19" s="36"/>
      <c r="C19" s="33" t="n">
        <v>33262</v>
      </c>
      <c r="D19" s="33" t="n">
        <v>5443947</v>
      </c>
      <c r="E19" s="33" t="n">
        <v>119</v>
      </c>
      <c r="F19" s="33" t="n">
        <v>18972</v>
      </c>
      <c r="G19" s="33" t="n">
        <v>83</v>
      </c>
      <c r="H19" s="33" t="n">
        <v>12138</v>
      </c>
      <c r="I19" s="33" t="n">
        <v>7</v>
      </c>
      <c r="J19" s="33" t="n">
        <v>5318</v>
      </c>
      <c r="K19" s="33" t="n">
        <v>1</v>
      </c>
      <c r="L19" s="33" t="n">
        <v>300</v>
      </c>
      <c r="M19" s="33" t="n">
        <v>7</v>
      </c>
      <c r="N19" s="33" t="n">
        <v>3340</v>
      </c>
      <c r="O19" s="33" t="n">
        <v>7</v>
      </c>
      <c r="P19" s="33" t="n">
        <v>90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33298</v>
      </c>
      <c r="V19" s="33" t="n">
        <v>5458240</v>
      </c>
    </row>
    <row r="20" s="48" customFormat="true" ht="20.1" hidden="false" customHeight="true" outlineLevel="0" collapsed="false">
      <c r="A20" s="36" t="s">
        <v>45</v>
      </c>
      <c r="B20" s="36"/>
      <c r="C20" s="33" t="n">
        <v>44553</v>
      </c>
      <c r="D20" s="33" t="n">
        <v>10416421</v>
      </c>
      <c r="E20" s="33" t="n">
        <v>189</v>
      </c>
      <c r="F20" s="33" t="n">
        <v>28585</v>
      </c>
      <c r="G20" s="33" t="n">
        <v>134</v>
      </c>
      <c r="H20" s="33" t="n">
        <v>28932</v>
      </c>
      <c r="I20" s="33" t="n">
        <v>18</v>
      </c>
      <c r="J20" s="33" t="n">
        <v>9650</v>
      </c>
      <c r="K20" s="33" t="n">
        <v>2</v>
      </c>
      <c r="L20" s="33" t="n">
        <v>140</v>
      </c>
      <c r="M20" s="33" t="n">
        <v>5</v>
      </c>
      <c r="N20" s="33" t="n">
        <v>605</v>
      </c>
      <c r="O20" s="33" t="n">
        <v>5</v>
      </c>
      <c r="P20" s="33" t="n">
        <v>2528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44608</v>
      </c>
      <c r="V20" s="33" t="n">
        <v>10423661</v>
      </c>
    </row>
    <row r="21" s="48" customFormat="true" ht="20.1" hidden="false" customHeight="true" outlineLevel="0" collapsed="false">
      <c r="A21" s="36" t="s">
        <v>46</v>
      </c>
      <c r="B21" s="36"/>
      <c r="C21" s="33" t="n">
        <v>31612</v>
      </c>
      <c r="D21" s="33" t="n">
        <v>6321446</v>
      </c>
      <c r="E21" s="33" t="n">
        <v>81</v>
      </c>
      <c r="F21" s="33" t="n">
        <v>9760</v>
      </c>
      <c r="G21" s="33" t="n">
        <v>66</v>
      </c>
      <c r="H21" s="33" t="n">
        <v>30471</v>
      </c>
      <c r="I21" s="33" t="n">
        <v>10</v>
      </c>
      <c r="J21" s="33" t="n">
        <v>6671</v>
      </c>
      <c r="K21" s="33" t="n">
        <v>0</v>
      </c>
      <c r="L21" s="33" t="n">
        <v>0</v>
      </c>
      <c r="M21" s="33" t="n">
        <v>3</v>
      </c>
      <c r="N21" s="33" t="n">
        <v>540</v>
      </c>
      <c r="O21" s="33" t="n">
        <v>2</v>
      </c>
      <c r="P21" s="33" t="n">
        <v>20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31628</v>
      </c>
      <c r="V21" s="33" t="n">
        <v>6307746</v>
      </c>
    </row>
    <row r="22" s="48" customFormat="true" ht="20.1" hidden="false" customHeight="true" outlineLevel="0" collapsed="false">
      <c r="A22" s="36" t="s">
        <v>47</v>
      </c>
      <c r="B22" s="36"/>
      <c r="C22" s="33" t="n">
        <v>26141</v>
      </c>
      <c r="D22" s="33" t="n">
        <v>8263613</v>
      </c>
      <c r="E22" s="33" t="n">
        <v>93</v>
      </c>
      <c r="F22" s="33" t="n">
        <v>14434</v>
      </c>
      <c r="G22" s="33" t="n">
        <v>102</v>
      </c>
      <c r="H22" s="33" t="n">
        <v>23592</v>
      </c>
      <c r="I22" s="33" t="n">
        <v>12</v>
      </c>
      <c r="J22" s="33" t="n">
        <v>28595</v>
      </c>
      <c r="K22" s="33" t="n">
        <v>3</v>
      </c>
      <c r="L22" s="33" t="n">
        <v>2137</v>
      </c>
      <c r="M22" s="33" t="n">
        <v>6</v>
      </c>
      <c r="N22" s="33" t="n">
        <v>2405</v>
      </c>
      <c r="O22" s="33" t="n">
        <v>2</v>
      </c>
      <c r="P22" s="33" t="n">
        <v>35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26136</v>
      </c>
      <c r="V22" s="33" t="n">
        <v>8283284</v>
      </c>
    </row>
    <row r="23" s="48" customFormat="true" ht="20.1" hidden="false" customHeight="true" outlineLevel="0" collapsed="false">
      <c r="A23" s="36" t="s">
        <v>48</v>
      </c>
      <c r="B23" s="36"/>
      <c r="C23" s="33" t="n">
        <v>20709</v>
      </c>
      <c r="D23" s="33" t="n">
        <v>4359247</v>
      </c>
      <c r="E23" s="33" t="n">
        <v>80</v>
      </c>
      <c r="F23" s="33" t="n">
        <v>11017</v>
      </c>
      <c r="G23" s="33" t="n">
        <v>46</v>
      </c>
      <c r="H23" s="33" t="n">
        <v>5153</v>
      </c>
      <c r="I23" s="33" t="n">
        <v>8</v>
      </c>
      <c r="J23" s="33" t="n">
        <v>17274</v>
      </c>
      <c r="K23" s="33" t="n">
        <v>1</v>
      </c>
      <c r="L23" s="33" t="n">
        <v>8000</v>
      </c>
      <c r="M23" s="33" t="n">
        <v>1</v>
      </c>
      <c r="N23" s="33" t="n">
        <v>180</v>
      </c>
      <c r="O23" s="33" t="n">
        <v>4</v>
      </c>
      <c r="P23" s="33" t="n">
        <v>453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20740</v>
      </c>
      <c r="V23" s="33" t="n">
        <v>4374112</v>
      </c>
    </row>
    <row r="24" s="48" customFormat="true" ht="20.1" hidden="false" customHeight="true" outlineLevel="0" collapsed="false">
      <c r="A24" s="36" t="s">
        <v>49</v>
      </c>
      <c r="B24" s="36"/>
      <c r="C24" s="33" t="n">
        <v>36263</v>
      </c>
      <c r="D24" s="33" t="n">
        <v>7569182</v>
      </c>
      <c r="E24" s="33" t="n">
        <v>166</v>
      </c>
      <c r="F24" s="33" t="n">
        <v>29655</v>
      </c>
      <c r="G24" s="33" t="n">
        <v>106</v>
      </c>
      <c r="H24" s="33" t="n">
        <v>15016</v>
      </c>
      <c r="I24" s="33" t="n">
        <v>18</v>
      </c>
      <c r="J24" s="33" t="n">
        <v>15839</v>
      </c>
      <c r="K24" s="33" t="n">
        <v>0</v>
      </c>
      <c r="L24" s="33" t="n">
        <v>0</v>
      </c>
      <c r="M24" s="33" t="n">
        <v>5</v>
      </c>
      <c r="N24" s="33" t="n">
        <v>1180</v>
      </c>
      <c r="O24" s="33" t="n">
        <v>2</v>
      </c>
      <c r="P24" s="33" t="n">
        <v>30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36326</v>
      </c>
      <c r="V24" s="33" t="n">
        <v>7600540</v>
      </c>
    </row>
    <row r="25" s="48" customFormat="true" ht="20.1" hidden="false" customHeight="true" outlineLevel="0" collapsed="false">
      <c r="A25" s="36" t="s">
        <v>50</v>
      </c>
      <c r="B25" s="36"/>
      <c r="C25" s="33" t="n">
        <v>19234</v>
      </c>
      <c r="D25" s="33" t="n">
        <v>2878985</v>
      </c>
      <c r="E25" s="33" t="n">
        <v>57</v>
      </c>
      <c r="F25" s="33" t="n">
        <v>6806</v>
      </c>
      <c r="G25" s="33" t="n">
        <v>44</v>
      </c>
      <c r="H25" s="33" t="n">
        <v>8730</v>
      </c>
      <c r="I25" s="33" t="n">
        <v>4</v>
      </c>
      <c r="J25" s="33" t="n">
        <v>1627</v>
      </c>
      <c r="K25" s="33" t="n">
        <v>0</v>
      </c>
      <c r="L25" s="33" t="n">
        <v>0</v>
      </c>
      <c r="M25" s="33" t="n">
        <v>1</v>
      </c>
      <c r="N25" s="33" t="n">
        <v>500</v>
      </c>
      <c r="O25" s="33" t="n">
        <v>1</v>
      </c>
      <c r="P25" s="33" t="n">
        <v>5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19247</v>
      </c>
      <c r="V25" s="33" t="n">
        <v>2879138</v>
      </c>
    </row>
    <row r="26" s="48" customFormat="true" ht="20.1" hidden="false" customHeight="true" outlineLevel="0" collapsed="false">
      <c r="A26" s="36" t="s">
        <v>51</v>
      </c>
      <c r="B26" s="36"/>
      <c r="C26" s="33" t="n">
        <v>20673</v>
      </c>
      <c r="D26" s="33" t="n">
        <v>5231009</v>
      </c>
      <c r="E26" s="33" t="n">
        <v>79</v>
      </c>
      <c r="F26" s="33" t="n">
        <v>9827</v>
      </c>
      <c r="G26" s="33" t="n">
        <v>52</v>
      </c>
      <c r="H26" s="33" t="n">
        <v>16344</v>
      </c>
      <c r="I26" s="33" t="n">
        <v>6</v>
      </c>
      <c r="J26" s="33" t="n">
        <v>6960</v>
      </c>
      <c r="K26" s="33" t="n">
        <v>0</v>
      </c>
      <c r="L26" s="33" t="n">
        <v>0</v>
      </c>
      <c r="M26" s="33" t="n">
        <v>2</v>
      </c>
      <c r="N26" s="33" t="n">
        <v>250</v>
      </c>
      <c r="O26" s="33" t="n">
        <v>1</v>
      </c>
      <c r="P26" s="33" t="n">
        <v>50</v>
      </c>
      <c r="Q26" s="33" t="n">
        <v>0</v>
      </c>
      <c r="R26" s="33" t="n">
        <v>0</v>
      </c>
      <c r="S26" s="33" t="n">
        <v>-1</v>
      </c>
      <c r="T26" s="33" t="n">
        <v>-150</v>
      </c>
      <c r="U26" s="33" t="n">
        <v>20700</v>
      </c>
      <c r="V26" s="33" t="n">
        <v>5231502</v>
      </c>
    </row>
    <row r="27" s="48" customFormat="true" ht="20.1" hidden="false" customHeight="true" outlineLevel="0" collapsed="false">
      <c r="A27" s="36" t="s">
        <v>52</v>
      </c>
      <c r="B27" s="36"/>
      <c r="C27" s="33" t="n">
        <v>7529</v>
      </c>
      <c r="D27" s="33" t="n">
        <v>1254889</v>
      </c>
      <c r="E27" s="33" t="n">
        <v>24</v>
      </c>
      <c r="F27" s="33" t="n">
        <v>2215</v>
      </c>
      <c r="G27" s="33" t="n">
        <v>26</v>
      </c>
      <c r="H27" s="33" t="n">
        <v>2558</v>
      </c>
      <c r="I27" s="33" t="n">
        <v>4</v>
      </c>
      <c r="J27" s="33" t="n">
        <v>9595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203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7525</v>
      </c>
      <c r="V27" s="33" t="n">
        <v>1263938</v>
      </c>
    </row>
    <row r="28" s="48" customFormat="true" ht="20.1" hidden="false" customHeight="true" outlineLevel="0" collapsed="false">
      <c r="A28" s="36" t="s">
        <v>53</v>
      </c>
      <c r="B28" s="36"/>
      <c r="C28" s="33" t="n">
        <v>13438</v>
      </c>
      <c r="D28" s="33" t="n">
        <v>3040274</v>
      </c>
      <c r="E28" s="33" t="n">
        <v>81</v>
      </c>
      <c r="F28" s="33" t="n">
        <v>10783</v>
      </c>
      <c r="G28" s="33" t="n">
        <v>60</v>
      </c>
      <c r="H28" s="33" t="n">
        <v>23199</v>
      </c>
      <c r="I28" s="33" t="n">
        <v>5</v>
      </c>
      <c r="J28" s="33" t="n">
        <v>4180</v>
      </c>
      <c r="K28" s="33" t="n">
        <v>0</v>
      </c>
      <c r="L28" s="33" t="n">
        <v>0</v>
      </c>
      <c r="M28" s="33" t="n">
        <v>4</v>
      </c>
      <c r="N28" s="33" t="n">
        <v>1170</v>
      </c>
      <c r="O28" s="33" t="n">
        <v>9</v>
      </c>
      <c r="P28" s="33" t="n">
        <v>490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13454</v>
      </c>
      <c r="V28" s="33" t="n">
        <v>3028308</v>
      </c>
    </row>
    <row r="29" s="48" customFormat="true" ht="20.1" hidden="false" customHeight="true" outlineLevel="0" collapsed="false">
      <c r="A29" s="36" t="s">
        <v>54</v>
      </c>
      <c r="B29" s="36"/>
      <c r="C29" s="33" t="n">
        <v>21621</v>
      </c>
      <c r="D29" s="33" t="n">
        <v>3893997</v>
      </c>
      <c r="E29" s="33" t="n">
        <v>129</v>
      </c>
      <c r="F29" s="33" t="n">
        <v>18953</v>
      </c>
      <c r="G29" s="33" t="n">
        <v>78</v>
      </c>
      <c r="H29" s="33" t="n">
        <v>15569</v>
      </c>
      <c r="I29" s="33" t="n">
        <v>12</v>
      </c>
      <c r="J29" s="33" t="n">
        <v>8420</v>
      </c>
      <c r="K29" s="33" t="n">
        <v>1</v>
      </c>
      <c r="L29" s="33" t="n">
        <v>20</v>
      </c>
      <c r="M29" s="33" t="n">
        <v>9</v>
      </c>
      <c r="N29" s="33" t="n">
        <v>1365</v>
      </c>
      <c r="O29" s="33" t="n">
        <v>7</v>
      </c>
      <c r="P29" s="33" t="n">
        <v>3098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21674</v>
      </c>
      <c r="V29" s="33" t="n">
        <v>3904048</v>
      </c>
    </row>
    <row r="30" s="48" customFormat="true" ht="20.1" hidden="false" customHeight="true" outlineLevel="0" collapsed="false">
      <c r="A30" s="36" t="s">
        <v>55</v>
      </c>
      <c r="B30" s="36"/>
      <c r="C30" s="33" t="n">
        <v>14446</v>
      </c>
      <c r="D30" s="33" t="n">
        <v>3529589</v>
      </c>
      <c r="E30" s="33" t="n">
        <v>81</v>
      </c>
      <c r="F30" s="33" t="n">
        <v>13656</v>
      </c>
      <c r="G30" s="33" t="n">
        <v>50</v>
      </c>
      <c r="H30" s="33" t="n">
        <v>7415</v>
      </c>
      <c r="I30" s="33" t="n">
        <v>2</v>
      </c>
      <c r="J30" s="33" t="n">
        <v>1190</v>
      </c>
      <c r="K30" s="33" t="n">
        <v>0</v>
      </c>
      <c r="L30" s="33" t="n">
        <v>0</v>
      </c>
      <c r="M30" s="33" t="n">
        <v>3</v>
      </c>
      <c r="N30" s="33" t="n">
        <v>253</v>
      </c>
      <c r="O30" s="33" t="n">
        <v>3</v>
      </c>
      <c r="P30" s="33" t="n">
        <v>223</v>
      </c>
      <c r="Q30" s="33" t="n">
        <v>0</v>
      </c>
      <c r="R30" s="33" t="n">
        <v>0</v>
      </c>
      <c r="S30" s="33" t="n">
        <v>0</v>
      </c>
      <c r="T30" s="33" t="n">
        <v>-90</v>
      </c>
      <c r="U30" s="33" t="n">
        <v>14477</v>
      </c>
      <c r="V30" s="33" t="n">
        <v>3536960</v>
      </c>
    </row>
    <row r="31" s="48" customFormat="true" ht="20.1" hidden="false" customHeight="true" outlineLevel="0" collapsed="false">
      <c r="A31" s="36" t="s">
        <v>56</v>
      </c>
      <c r="B31" s="36"/>
      <c r="C31" s="33" t="n">
        <v>18489</v>
      </c>
      <c r="D31" s="33" t="n">
        <v>2223782</v>
      </c>
      <c r="E31" s="33" t="n">
        <v>21</v>
      </c>
      <c r="F31" s="33" t="n">
        <v>4332</v>
      </c>
      <c r="G31" s="33" t="n">
        <v>87</v>
      </c>
      <c r="H31" s="33" t="n">
        <v>211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40</v>
      </c>
      <c r="Q31" s="33" t="n">
        <v>0</v>
      </c>
      <c r="R31" s="33" t="n">
        <v>0</v>
      </c>
      <c r="S31" s="33" t="n">
        <v>0</v>
      </c>
      <c r="T31" s="33" t="n">
        <v>900</v>
      </c>
      <c r="U31" s="33" t="n">
        <v>18422</v>
      </c>
      <c r="V31" s="33" t="n">
        <v>2226664</v>
      </c>
    </row>
    <row r="32" s="48" customFormat="true" ht="20.1" hidden="false" customHeight="true" outlineLevel="0" collapsed="false">
      <c r="A32" s="36" t="s">
        <v>57</v>
      </c>
      <c r="B32" s="36"/>
      <c r="C32" s="33" t="n">
        <v>17489</v>
      </c>
      <c r="D32" s="33" t="n">
        <v>1852774</v>
      </c>
      <c r="E32" s="33" t="n">
        <v>17</v>
      </c>
      <c r="F32" s="33" t="n">
        <v>3790</v>
      </c>
      <c r="G32" s="33" t="n">
        <v>86</v>
      </c>
      <c r="H32" s="33" t="n">
        <v>191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40</v>
      </c>
      <c r="Q32" s="33" t="n">
        <v>0</v>
      </c>
      <c r="R32" s="33" t="n">
        <v>0</v>
      </c>
      <c r="S32" s="33" t="n">
        <v>0</v>
      </c>
      <c r="T32" s="33" t="n">
        <v>900</v>
      </c>
      <c r="U32" s="33" t="n">
        <v>17419</v>
      </c>
      <c r="V32" s="33" t="n">
        <v>1855314</v>
      </c>
    </row>
    <row r="33" s="48" customFormat="true" ht="20.1" hidden="false" customHeight="true" outlineLevel="0" collapsed="false">
      <c r="A33" s="37" t="s">
        <v>58</v>
      </c>
      <c r="B33" s="37"/>
      <c r="C33" s="38" t="n">
        <v>1000</v>
      </c>
      <c r="D33" s="39" t="n">
        <v>371008</v>
      </c>
      <c r="E33" s="39" t="n">
        <v>4</v>
      </c>
      <c r="F33" s="39" t="n">
        <v>542</v>
      </c>
      <c r="G33" s="39" t="n">
        <v>1</v>
      </c>
      <c r="H33" s="39" t="n">
        <v>20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003</v>
      </c>
      <c r="V33" s="39" t="n">
        <v>371350</v>
      </c>
    </row>
    <row r="34" customFormat="false" ht="20.1" hidden="false" customHeight="true" outlineLevel="0" collapsed="false">
      <c r="A34" s="40" t="s">
        <v>59</v>
      </c>
      <c r="B34" s="40"/>
      <c r="C34" s="40"/>
      <c r="D34" s="40"/>
      <c r="E34" s="41" t="s">
        <v>60</v>
      </c>
      <c r="F34" s="40"/>
      <c r="G34" s="40"/>
      <c r="H34" s="40"/>
      <c r="I34" s="41" t="s">
        <v>61</v>
      </c>
      <c r="J34" s="40"/>
      <c r="K34" s="40"/>
      <c r="L34" s="42" t="s">
        <v>62</v>
      </c>
      <c r="M34" s="73"/>
      <c r="N34" s="73"/>
      <c r="O34" s="73"/>
      <c r="P34" s="73"/>
      <c r="R34" s="73"/>
      <c r="S34" s="73"/>
      <c r="T34" s="73"/>
      <c r="U34" s="73"/>
      <c r="V34" s="89" t="str">
        <f aca="false">'20212-01-01'!P34</f>
        <v>中華民國114年09月20日編製</v>
      </c>
    </row>
    <row r="35" customFormat="false" ht="20.1" hidden="false" customHeight="true" outlineLevel="0" collapsed="false">
      <c r="A35" s="40"/>
      <c r="B35" s="40"/>
      <c r="C35" s="40"/>
      <c r="D35" s="40"/>
      <c r="E35" s="41"/>
      <c r="F35" s="40"/>
      <c r="G35" s="40"/>
      <c r="H35" s="40"/>
      <c r="I35" s="41" t="s">
        <v>64</v>
      </c>
      <c r="J35" s="40"/>
      <c r="K35" s="40"/>
      <c r="L35" s="40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40"/>
      <c r="B36" s="40"/>
      <c r="C36" s="40"/>
      <c r="D36" s="40"/>
      <c r="E36" s="41"/>
      <c r="F36" s="40"/>
      <c r="G36" s="40"/>
      <c r="H36" s="40"/>
      <c r="I36" s="41"/>
      <c r="J36" s="40"/>
      <c r="K36" s="40"/>
      <c r="L36" s="40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68</v>
      </c>
      <c r="B38" s="50" t="s">
        <v>69</v>
      </c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51" t="s">
        <v>96</v>
      </c>
      <c r="C39" s="94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customFormat="false" ht="16.5" hidden="false" customHeight="false" outlineLevel="0" collapsed="false">
      <c r="B40" s="53"/>
      <c r="C40" s="48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6" t="s">
        <v>0</v>
      </c>
      <c r="B1" s="95"/>
      <c r="C1" s="96"/>
      <c r="D1" s="62"/>
      <c r="M1" s="3"/>
      <c r="N1" s="3"/>
      <c r="Q1" s="97"/>
      <c r="R1" s="97"/>
      <c r="S1" s="97"/>
      <c r="T1" s="2" t="s">
        <v>1</v>
      </c>
      <c r="U1" s="2" t="s">
        <v>2</v>
      </c>
      <c r="V1" s="2"/>
      <c r="W1" s="56" t="s">
        <v>0</v>
      </c>
      <c r="X1" s="95"/>
      <c r="AJ1" s="3"/>
      <c r="AO1" s="97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00"/>
      <c r="E2" s="5"/>
      <c r="F2" s="5"/>
      <c r="G2" s="5"/>
      <c r="H2" s="5"/>
      <c r="I2" s="5"/>
      <c r="J2" s="101"/>
      <c r="K2" s="6"/>
      <c r="L2" s="6"/>
      <c r="M2" s="6"/>
      <c r="N2" s="6"/>
      <c r="O2" s="10"/>
      <c r="P2" s="101"/>
      <c r="Q2" s="102"/>
      <c r="R2" s="102"/>
      <c r="S2" s="102"/>
      <c r="T2" s="2" t="s">
        <v>5</v>
      </c>
      <c r="U2" s="7" t="s">
        <v>97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1"/>
      <c r="AO2" s="103"/>
      <c r="AP2" s="2" t="s">
        <v>5</v>
      </c>
      <c r="AQ2" s="104" t="s">
        <v>97</v>
      </c>
      <c r="AR2" s="104"/>
    </row>
    <row r="3" s="12" customFormat="true" ht="19.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9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8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  <c r="V5" s="19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8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109" t="s">
        <v>31</v>
      </c>
      <c r="AR6" s="109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12" t="s">
        <v>110</v>
      </c>
      <c r="AP7" s="112"/>
      <c r="AQ7" s="109"/>
      <c r="AR7" s="109"/>
    </row>
    <row r="8" customFormat="false" ht="15.7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2" t="s">
        <v>32</v>
      </c>
      <c r="AP8" s="115" t="s">
        <v>33</v>
      </c>
      <c r="AQ8" s="2" t="s">
        <v>32</v>
      </c>
      <c r="AR8" s="23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4856</v>
      </c>
      <c r="D9" s="33" t="n">
        <v>739933</v>
      </c>
      <c r="E9" s="33" t="n">
        <v>52</v>
      </c>
      <c r="F9" s="33" t="n">
        <v>9912</v>
      </c>
      <c r="G9" s="33" t="n">
        <v>10</v>
      </c>
      <c r="H9" s="33" t="n">
        <v>4000</v>
      </c>
      <c r="I9" s="33" t="n">
        <v>146</v>
      </c>
      <c r="J9" s="33" t="n">
        <v>27668</v>
      </c>
      <c r="K9" s="33" t="n">
        <v>4</v>
      </c>
      <c r="L9" s="33" t="n">
        <v>1200</v>
      </c>
      <c r="M9" s="33" t="n">
        <v>17</v>
      </c>
      <c r="N9" s="33" t="n">
        <v>2978</v>
      </c>
      <c r="O9" s="33" t="n">
        <v>662</v>
      </c>
      <c r="P9" s="33" t="n">
        <v>140338</v>
      </c>
      <c r="Q9" s="33" t="n">
        <v>1963</v>
      </c>
      <c r="R9" s="33" t="n">
        <v>298857</v>
      </c>
      <c r="S9" s="33" t="n">
        <v>23</v>
      </c>
      <c r="T9" s="33" t="n">
        <v>3851</v>
      </c>
      <c r="U9" s="33" t="n">
        <v>1018</v>
      </c>
      <c r="V9" s="33" t="n">
        <v>131658</v>
      </c>
      <c r="W9" s="32" t="s">
        <v>34</v>
      </c>
      <c r="X9" s="32"/>
      <c r="Y9" s="33" t="n">
        <v>54</v>
      </c>
      <c r="Z9" s="33" t="n">
        <v>6353</v>
      </c>
      <c r="AA9" s="33" t="n">
        <v>7</v>
      </c>
      <c r="AB9" s="33" t="n">
        <v>2310</v>
      </c>
      <c r="AC9" s="33" t="n">
        <v>19</v>
      </c>
      <c r="AD9" s="33" t="n">
        <v>5108</v>
      </c>
      <c r="AE9" s="33" t="n">
        <v>125</v>
      </c>
      <c r="AF9" s="33" t="n">
        <v>17071</v>
      </c>
      <c r="AG9" s="33" t="n">
        <v>175</v>
      </c>
      <c r="AH9" s="33" t="n">
        <v>23695</v>
      </c>
      <c r="AI9" s="33" t="n">
        <v>0</v>
      </c>
      <c r="AJ9" s="33" t="n">
        <v>0</v>
      </c>
      <c r="AK9" s="33" t="n">
        <v>55</v>
      </c>
      <c r="AL9" s="33" t="n">
        <v>6960</v>
      </c>
      <c r="AM9" s="33" t="n">
        <v>0</v>
      </c>
      <c r="AN9" s="33" t="n">
        <v>0</v>
      </c>
      <c r="AO9" s="33" t="n">
        <v>96</v>
      </c>
      <c r="AP9" s="33" t="n">
        <v>11096</v>
      </c>
      <c r="AQ9" s="33" t="n">
        <v>430</v>
      </c>
      <c r="AR9" s="33" t="n">
        <v>46879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24" hidden="false" customHeight="true" outlineLevel="0" collapsed="false">
      <c r="A10" s="35" t="s">
        <v>35</v>
      </c>
      <c r="B10" s="35"/>
      <c r="C10" s="33" t="n">
        <v>4835</v>
      </c>
      <c r="D10" s="33" t="n">
        <v>735601</v>
      </c>
      <c r="E10" s="33" t="n">
        <v>52</v>
      </c>
      <c r="F10" s="33" t="n">
        <v>9912</v>
      </c>
      <c r="G10" s="33" t="n">
        <v>9</v>
      </c>
      <c r="H10" s="33" t="n">
        <v>3800</v>
      </c>
      <c r="I10" s="33" t="n">
        <v>146</v>
      </c>
      <c r="J10" s="33" t="n">
        <v>27668</v>
      </c>
      <c r="K10" s="33" t="n">
        <v>4</v>
      </c>
      <c r="L10" s="33" t="n">
        <v>1200</v>
      </c>
      <c r="M10" s="33" t="n">
        <v>17</v>
      </c>
      <c r="N10" s="33" t="n">
        <v>2978</v>
      </c>
      <c r="O10" s="33" t="n">
        <v>658</v>
      </c>
      <c r="P10" s="33" t="n">
        <v>139588</v>
      </c>
      <c r="Q10" s="33" t="n">
        <v>1953</v>
      </c>
      <c r="R10" s="33" t="n">
        <v>296267</v>
      </c>
      <c r="S10" s="33" t="n">
        <v>22</v>
      </c>
      <c r="T10" s="33" t="n">
        <v>3751</v>
      </c>
      <c r="U10" s="33" t="n">
        <v>1015</v>
      </c>
      <c r="V10" s="33" t="n">
        <v>131316</v>
      </c>
      <c r="W10" s="35" t="s">
        <v>35</v>
      </c>
      <c r="X10" s="35"/>
      <c r="Y10" s="33" t="n">
        <v>54</v>
      </c>
      <c r="Z10" s="33" t="n">
        <v>6353</v>
      </c>
      <c r="AA10" s="33" t="n">
        <v>7</v>
      </c>
      <c r="AB10" s="33" t="n">
        <v>2310</v>
      </c>
      <c r="AC10" s="33" t="n">
        <v>19</v>
      </c>
      <c r="AD10" s="33" t="n">
        <v>5108</v>
      </c>
      <c r="AE10" s="33" t="n">
        <v>125</v>
      </c>
      <c r="AF10" s="33" t="n">
        <v>17071</v>
      </c>
      <c r="AG10" s="33" t="n">
        <v>173</v>
      </c>
      <c r="AH10" s="33" t="n">
        <v>23345</v>
      </c>
      <c r="AI10" s="33" t="n">
        <v>0</v>
      </c>
      <c r="AJ10" s="33" t="n">
        <v>0</v>
      </c>
      <c r="AK10" s="33" t="n">
        <v>55</v>
      </c>
      <c r="AL10" s="33" t="n">
        <v>6960</v>
      </c>
      <c r="AM10" s="33" t="n">
        <v>0</v>
      </c>
      <c r="AN10" s="33" t="n">
        <v>0</v>
      </c>
      <c r="AO10" s="33" t="n">
        <v>96</v>
      </c>
      <c r="AP10" s="33" t="n">
        <v>11096</v>
      </c>
      <c r="AQ10" s="33" t="n">
        <v>430</v>
      </c>
      <c r="AR10" s="33" t="n">
        <v>46879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</row>
    <row r="11" customFormat="false" ht="24" hidden="false" customHeight="true" outlineLevel="0" collapsed="false">
      <c r="A11" s="36" t="s">
        <v>36</v>
      </c>
      <c r="B11" s="36"/>
      <c r="C11" s="33" t="n">
        <v>763</v>
      </c>
      <c r="D11" s="33" t="n">
        <v>122079</v>
      </c>
      <c r="E11" s="33" t="n">
        <v>3</v>
      </c>
      <c r="F11" s="33" t="n">
        <v>450</v>
      </c>
      <c r="G11" s="33" t="n">
        <v>1</v>
      </c>
      <c r="H11" s="33" t="n">
        <v>200</v>
      </c>
      <c r="I11" s="33" t="n">
        <v>21</v>
      </c>
      <c r="J11" s="33" t="n">
        <v>3280</v>
      </c>
      <c r="K11" s="33" t="n">
        <v>0</v>
      </c>
      <c r="L11" s="33" t="n">
        <v>0</v>
      </c>
      <c r="M11" s="33" t="n">
        <v>3</v>
      </c>
      <c r="N11" s="33" t="n">
        <v>500</v>
      </c>
      <c r="O11" s="33" t="n">
        <v>113</v>
      </c>
      <c r="P11" s="33" t="n">
        <v>25782</v>
      </c>
      <c r="Q11" s="33" t="n">
        <v>306</v>
      </c>
      <c r="R11" s="33" t="n">
        <v>47166</v>
      </c>
      <c r="S11" s="33" t="n">
        <v>3</v>
      </c>
      <c r="T11" s="33" t="n">
        <v>600</v>
      </c>
      <c r="U11" s="33" t="n">
        <v>171</v>
      </c>
      <c r="V11" s="33" t="n">
        <v>23623</v>
      </c>
      <c r="W11" s="36" t="s">
        <v>36</v>
      </c>
      <c r="X11" s="36"/>
      <c r="Y11" s="33" t="n">
        <v>10</v>
      </c>
      <c r="Z11" s="33" t="n">
        <v>134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29</v>
      </c>
      <c r="AF11" s="33" t="n">
        <v>4238</v>
      </c>
      <c r="AG11" s="33" t="n">
        <v>20</v>
      </c>
      <c r="AH11" s="33" t="n">
        <v>3562</v>
      </c>
      <c r="AI11" s="33" t="n">
        <v>0</v>
      </c>
      <c r="AJ11" s="33" t="n">
        <v>0</v>
      </c>
      <c r="AK11" s="33" t="n">
        <v>5</v>
      </c>
      <c r="AL11" s="33" t="n">
        <v>740</v>
      </c>
      <c r="AM11" s="33" t="n">
        <v>0</v>
      </c>
      <c r="AN11" s="33" t="n">
        <v>0</v>
      </c>
      <c r="AO11" s="33" t="n">
        <v>14</v>
      </c>
      <c r="AP11" s="33" t="n">
        <v>2075</v>
      </c>
      <c r="AQ11" s="33" t="n">
        <v>64</v>
      </c>
      <c r="AR11" s="33" t="n">
        <v>8523</v>
      </c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</row>
    <row r="12" customFormat="false" ht="24" hidden="false" customHeight="true" outlineLevel="0" collapsed="false">
      <c r="A12" s="36" t="s">
        <v>37</v>
      </c>
      <c r="B12" s="36"/>
      <c r="C12" s="33" t="n">
        <v>338</v>
      </c>
      <c r="D12" s="33" t="n">
        <v>54281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10</v>
      </c>
      <c r="J12" s="33" t="n">
        <v>123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6</v>
      </c>
      <c r="P12" s="33" t="n">
        <v>3160</v>
      </c>
      <c r="Q12" s="33" t="n">
        <v>153</v>
      </c>
      <c r="R12" s="33" t="n">
        <v>26787</v>
      </c>
      <c r="S12" s="33" t="n">
        <v>0</v>
      </c>
      <c r="T12" s="33" t="n">
        <v>0</v>
      </c>
      <c r="U12" s="33" t="n">
        <v>71</v>
      </c>
      <c r="V12" s="33" t="n">
        <v>10980</v>
      </c>
      <c r="W12" s="36" t="s">
        <v>37</v>
      </c>
      <c r="X12" s="36"/>
      <c r="Y12" s="33" t="n">
        <v>7</v>
      </c>
      <c r="Z12" s="33" t="n">
        <v>570</v>
      </c>
      <c r="AA12" s="33" t="n">
        <v>0</v>
      </c>
      <c r="AB12" s="33" t="n">
        <v>0</v>
      </c>
      <c r="AC12" s="33" t="n">
        <v>1</v>
      </c>
      <c r="AD12" s="33" t="n">
        <v>200</v>
      </c>
      <c r="AE12" s="33" t="n">
        <v>21</v>
      </c>
      <c r="AF12" s="33" t="n">
        <v>3480</v>
      </c>
      <c r="AG12" s="33" t="n">
        <v>9</v>
      </c>
      <c r="AH12" s="33" t="n">
        <v>1300</v>
      </c>
      <c r="AI12" s="33" t="n">
        <v>0</v>
      </c>
      <c r="AJ12" s="33" t="n">
        <v>0</v>
      </c>
      <c r="AK12" s="33" t="n">
        <v>3</v>
      </c>
      <c r="AL12" s="33" t="n">
        <v>580</v>
      </c>
      <c r="AM12" s="33" t="n">
        <v>0</v>
      </c>
      <c r="AN12" s="33" t="n">
        <v>0</v>
      </c>
      <c r="AO12" s="33" t="n">
        <v>7</v>
      </c>
      <c r="AP12" s="33" t="n">
        <v>640</v>
      </c>
      <c r="AQ12" s="33" t="n">
        <v>40</v>
      </c>
      <c r="AR12" s="33" t="n">
        <v>5354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</row>
    <row r="13" customFormat="false" ht="24" hidden="false" customHeight="true" outlineLevel="0" collapsed="false">
      <c r="A13" s="36" t="s">
        <v>38</v>
      </c>
      <c r="B13" s="36"/>
      <c r="C13" s="33" t="n">
        <v>523</v>
      </c>
      <c r="D13" s="33" t="n">
        <v>85189</v>
      </c>
      <c r="E13" s="33" t="n">
        <v>4</v>
      </c>
      <c r="F13" s="33" t="n">
        <v>1400</v>
      </c>
      <c r="G13" s="33" t="n">
        <v>0</v>
      </c>
      <c r="H13" s="33" t="n">
        <v>0</v>
      </c>
      <c r="I13" s="33" t="n">
        <v>12</v>
      </c>
      <c r="J13" s="33" t="n">
        <v>2659</v>
      </c>
      <c r="K13" s="33" t="n">
        <v>1</v>
      </c>
      <c r="L13" s="33" t="n">
        <v>200</v>
      </c>
      <c r="M13" s="33" t="n">
        <v>2</v>
      </c>
      <c r="N13" s="33" t="n">
        <v>300</v>
      </c>
      <c r="O13" s="33" t="n">
        <v>65</v>
      </c>
      <c r="P13" s="33" t="n">
        <v>14268</v>
      </c>
      <c r="Q13" s="33" t="n">
        <v>200</v>
      </c>
      <c r="R13" s="33" t="n">
        <v>30682</v>
      </c>
      <c r="S13" s="33" t="n">
        <v>4</v>
      </c>
      <c r="T13" s="33" t="n">
        <v>345</v>
      </c>
      <c r="U13" s="33" t="n">
        <v>127</v>
      </c>
      <c r="V13" s="33" t="n">
        <v>22203</v>
      </c>
      <c r="W13" s="36" t="s">
        <v>38</v>
      </c>
      <c r="X13" s="36"/>
      <c r="Y13" s="33" t="n">
        <v>9</v>
      </c>
      <c r="Z13" s="33" t="n">
        <v>760</v>
      </c>
      <c r="AA13" s="33" t="n">
        <v>0</v>
      </c>
      <c r="AB13" s="33" t="n">
        <v>0</v>
      </c>
      <c r="AC13" s="33" t="n">
        <v>2</v>
      </c>
      <c r="AD13" s="33" t="n">
        <v>400</v>
      </c>
      <c r="AE13" s="33" t="n">
        <v>11</v>
      </c>
      <c r="AF13" s="33" t="n">
        <v>1676</v>
      </c>
      <c r="AG13" s="33" t="n">
        <v>22</v>
      </c>
      <c r="AH13" s="33" t="n">
        <v>2928</v>
      </c>
      <c r="AI13" s="33" t="n">
        <v>0</v>
      </c>
      <c r="AJ13" s="33" t="n">
        <v>0</v>
      </c>
      <c r="AK13" s="33" t="n">
        <v>6</v>
      </c>
      <c r="AL13" s="33" t="n">
        <v>890</v>
      </c>
      <c r="AM13" s="33" t="n">
        <v>0</v>
      </c>
      <c r="AN13" s="33" t="n">
        <v>0</v>
      </c>
      <c r="AO13" s="33" t="n">
        <v>9</v>
      </c>
      <c r="AP13" s="33" t="n">
        <v>950</v>
      </c>
      <c r="AQ13" s="33" t="n">
        <v>49</v>
      </c>
      <c r="AR13" s="33" t="n">
        <v>5528</v>
      </c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</row>
    <row r="14" customFormat="false" ht="24" hidden="false" customHeight="true" outlineLevel="0" collapsed="false">
      <c r="A14" s="36" t="s">
        <v>39</v>
      </c>
      <c r="B14" s="36"/>
      <c r="C14" s="33" t="n">
        <v>746</v>
      </c>
      <c r="D14" s="33" t="n">
        <v>122764</v>
      </c>
      <c r="E14" s="33" t="n">
        <v>6</v>
      </c>
      <c r="F14" s="33" t="n">
        <v>1778</v>
      </c>
      <c r="G14" s="33" t="n">
        <v>2</v>
      </c>
      <c r="H14" s="33" t="n">
        <v>400</v>
      </c>
      <c r="I14" s="33" t="n">
        <v>25</v>
      </c>
      <c r="J14" s="33" t="n">
        <v>3741</v>
      </c>
      <c r="K14" s="33" t="n">
        <v>0</v>
      </c>
      <c r="L14" s="33" t="n">
        <v>0</v>
      </c>
      <c r="M14" s="33" t="n">
        <v>2</v>
      </c>
      <c r="N14" s="33" t="n">
        <v>300</v>
      </c>
      <c r="O14" s="33" t="n">
        <v>102</v>
      </c>
      <c r="P14" s="33" t="n">
        <v>20864</v>
      </c>
      <c r="Q14" s="33" t="n">
        <v>318</v>
      </c>
      <c r="R14" s="33" t="n">
        <v>58201</v>
      </c>
      <c r="S14" s="33" t="n">
        <v>5</v>
      </c>
      <c r="T14" s="33" t="n">
        <v>1136</v>
      </c>
      <c r="U14" s="33" t="n">
        <v>147</v>
      </c>
      <c r="V14" s="33" t="n">
        <v>17454</v>
      </c>
      <c r="W14" s="36" t="s">
        <v>39</v>
      </c>
      <c r="X14" s="36"/>
      <c r="Y14" s="33" t="n">
        <v>10</v>
      </c>
      <c r="Z14" s="33" t="n">
        <v>1565</v>
      </c>
      <c r="AA14" s="33" t="n">
        <v>1</v>
      </c>
      <c r="AB14" s="33" t="n">
        <v>100</v>
      </c>
      <c r="AC14" s="33" t="n">
        <v>6</v>
      </c>
      <c r="AD14" s="33" t="n">
        <v>1140</v>
      </c>
      <c r="AE14" s="33" t="n">
        <v>14</v>
      </c>
      <c r="AF14" s="33" t="n">
        <v>1712</v>
      </c>
      <c r="AG14" s="33" t="n">
        <v>24</v>
      </c>
      <c r="AH14" s="33" t="n">
        <v>3552</v>
      </c>
      <c r="AI14" s="33" t="n">
        <v>0</v>
      </c>
      <c r="AJ14" s="33" t="n">
        <v>0</v>
      </c>
      <c r="AK14" s="33" t="n">
        <v>6</v>
      </c>
      <c r="AL14" s="33" t="n">
        <v>800</v>
      </c>
      <c r="AM14" s="33" t="n">
        <v>0</v>
      </c>
      <c r="AN14" s="33" t="n">
        <v>0</v>
      </c>
      <c r="AO14" s="33" t="n">
        <v>11</v>
      </c>
      <c r="AP14" s="33" t="n">
        <v>1740</v>
      </c>
      <c r="AQ14" s="33" t="n">
        <v>67</v>
      </c>
      <c r="AR14" s="33" t="n">
        <v>8282</v>
      </c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</row>
    <row r="15" customFormat="false" ht="24" hidden="false" customHeight="true" outlineLevel="0" collapsed="false">
      <c r="A15" s="36" t="s">
        <v>40</v>
      </c>
      <c r="B15" s="36"/>
      <c r="C15" s="33" t="n">
        <v>443</v>
      </c>
      <c r="D15" s="33" t="n">
        <v>64420</v>
      </c>
      <c r="E15" s="33" t="n">
        <v>4</v>
      </c>
      <c r="F15" s="33" t="n">
        <v>323</v>
      </c>
      <c r="G15" s="33" t="n">
        <v>2</v>
      </c>
      <c r="H15" s="33" t="n">
        <v>1200</v>
      </c>
      <c r="I15" s="33" t="n">
        <v>15</v>
      </c>
      <c r="J15" s="33" t="n">
        <v>2110</v>
      </c>
      <c r="K15" s="33" t="n">
        <v>1</v>
      </c>
      <c r="L15" s="33" t="n">
        <v>600</v>
      </c>
      <c r="M15" s="33" t="n">
        <v>1</v>
      </c>
      <c r="N15" s="33" t="n">
        <v>200</v>
      </c>
      <c r="O15" s="33" t="n">
        <v>63</v>
      </c>
      <c r="P15" s="33" t="n">
        <v>13233</v>
      </c>
      <c r="Q15" s="33" t="n">
        <v>180</v>
      </c>
      <c r="R15" s="33" t="n">
        <v>26561</v>
      </c>
      <c r="S15" s="33" t="n">
        <v>3</v>
      </c>
      <c r="T15" s="33" t="n">
        <v>460</v>
      </c>
      <c r="U15" s="33" t="n">
        <v>79</v>
      </c>
      <c r="V15" s="33" t="n">
        <v>9623</v>
      </c>
      <c r="W15" s="36" t="s">
        <v>40</v>
      </c>
      <c r="X15" s="36"/>
      <c r="Y15" s="33" t="n">
        <v>4</v>
      </c>
      <c r="Z15" s="33" t="n">
        <v>455</v>
      </c>
      <c r="AA15" s="33" t="n">
        <v>1</v>
      </c>
      <c r="AB15" s="33" t="n">
        <v>800</v>
      </c>
      <c r="AC15" s="33" t="n">
        <v>1</v>
      </c>
      <c r="AD15" s="33" t="n">
        <v>200</v>
      </c>
      <c r="AE15" s="33" t="n">
        <v>11</v>
      </c>
      <c r="AF15" s="33" t="n">
        <v>1190</v>
      </c>
      <c r="AG15" s="33" t="n">
        <v>20</v>
      </c>
      <c r="AH15" s="33" t="n">
        <v>1943</v>
      </c>
      <c r="AI15" s="33" t="n">
        <v>0</v>
      </c>
      <c r="AJ15" s="33" t="n">
        <v>0</v>
      </c>
      <c r="AK15" s="33" t="n">
        <v>9</v>
      </c>
      <c r="AL15" s="33" t="n">
        <v>700</v>
      </c>
      <c r="AM15" s="33" t="n">
        <v>0</v>
      </c>
      <c r="AN15" s="33" t="n">
        <v>0</v>
      </c>
      <c r="AO15" s="33" t="n">
        <v>4</v>
      </c>
      <c r="AP15" s="33" t="n">
        <v>310</v>
      </c>
      <c r="AQ15" s="33" t="n">
        <v>45</v>
      </c>
      <c r="AR15" s="33" t="n">
        <v>4513</v>
      </c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24" hidden="false" customHeight="true" outlineLevel="0" collapsed="false">
      <c r="A16" s="36" t="s">
        <v>95</v>
      </c>
      <c r="B16" s="36"/>
      <c r="C16" s="33" t="n">
        <v>598</v>
      </c>
      <c r="D16" s="33" t="n">
        <v>79411</v>
      </c>
      <c r="E16" s="33" t="n">
        <v>3</v>
      </c>
      <c r="F16" s="33" t="n">
        <v>400</v>
      </c>
      <c r="G16" s="33" t="n">
        <v>1</v>
      </c>
      <c r="H16" s="33" t="n">
        <v>1000</v>
      </c>
      <c r="I16" s="33" t="n">
        <v>17</v>
      </c>
      <c r="J16" s="33" t="n">
        <v>2350</v>
      </c>
      <c r="K16" s="33" t="n">
        <v>0</v>
      </c>
      <c r="L16" s="33" t="n">
        <v>0</v>
      </c>
      <c r="M16" s="33" t="n">
        <v>4</v>
      </c>
      <c r="N16" s="33" t="n">
        <v>940</v>
      </c>
      <c r="O16" s="33" t="n">
        <v>96</v>
      </c>
      <c r="P16" s="33" t="n">
        <v>18483</v>
      </c>
      <c r="Q16" s="33" t="n">
        <v>253</v>
      </c>
      <c r="R16" s="33" t="n">
        <v>36290</v>
      </c>
      <c r="S16" s="33" t="n">
        <v>1</v>
      </c>
      <c r="T16" s="33" t="n">
        <v>200</v>
      </c>
      <c r="U16" s="33" t="n">
        <v>124</v>
      </c>
      <c r="V16" s="33" t="n">
        <v>10920</v>
      </c>
      <c r="W16" s="36" t="s">
        <v>95</v>
      </c>
      <c r="X16" s="36"/>
      <c r="Y16" s="33" t="n">
        <v>1</v>
      </c>
      <c r="Z16" s="33" t="n">
        <v>10</v>
      </c>
      <c r="AA16" s="33" t="n">
        <v>1</v>
      </c>
      <c r="AB16" s="33" t="n">
        <v>200</v>
      </c>
      <c r="AC16" s="33" t="n">
        <v>1</v>
      </c>
      <c r="AD16" s="33" t="n">
        <v>100</v>
      </c>
      <c r="AE16" s="33" t="n">
        <v>14</v>
      </c>
      <c r="AF16" s="33" t="n">
        <v>1269</v>
      </c>
      <c r="AG16" s="33" t="n">
        <v>23</v>
      </c>
      <c r="AH16" s="33" t="n">
        <v>2388</v>
      </c>
      <c r="AI16" s="33" t="n">
        <v>0</v>
      </c>
      <c r="AJ16" s="33" t="n">
        <v>0</v>
      </c>
      <c r="AK16" s="33" t="n">
        <v>5</v>
      </c>
      <c r="AL16" s="33" t="n">
        <v>510</v>
      </c>
      <c r="AM16" s="33" t="n">
        <v>0</v>
      </c>
      <c r="AN16" s="33" t="n">
        <v>0</v>
      </c>
      <c r="AO16" s="33" t="n">
        <v>8</v>
      </c>
      <c r="AP16" s="33" t="n">
        <v>898</v>
      </c>
      <c r="AQ16" s="33" t="n">
        <v>46</v>
      </c>
      <c r="AR16" s="33" t="n">
        <v>3453</v>
      </c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24" hidden="false" customHeight="true" outlineLevel="0" collapsed="false">
      <c r="A17" s="36" t="s">
        <v>42</v>
      </c>
      <c r="B17" s="36"/>
      <c r="C17" s="33" t="n">
        <v>118</v>
      </c>
      <c r="D17" s="33" t="n">
        <v>16689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6</v>
      </c>
      <c r="J17" s="33" t="n">
        <v>90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6</v>
      </c>
      <c r="P17" s="33" t="n">
        <v>4066</v>
      </c>
      <c r="Q17" s="33" t="n">
        <v>49</v>
      </c>
      <c r="R17" s="33" t="n">
        <v>6593</v>
      </c>
      <c r="S17" s="33" t="n">
        <v>1</v>
      </c>
      <c r="T17" s="33" t="n">
        <v>200</v>
      </c>
      <c r="U17" s="33" t="n">
        <v>24</v>
      </c>
      <c r="V17" s="33" t="n">
        <v>2400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6</v>
      </c>
      <c r="AH17" s="33" t="n">
        <v>90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7</v>
      </c>
      <c r="AP17" s="33" t="n">
        <v>1000</v>
      </c>
      <c r="AQ17" s="33" t="n">
        <v>9</v>
      </c>
      <c r="AR17" s="33" t="n">
        <v>630</v>
      </c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24" hidden="false" customHeight="true" outlineLevel="0" collapsed="false">
      <c r="A18" s="36" t="s">
        <v>43</v>
      </c>
      <c r="B18" s="36"/>
      <c r="C18" s="33" t="n">
        <v>127</v>
      </c>
      <c r="D18" s="33" t="n">
        <v>16105</v>
      </c>
      <c r="E18" s="33" t="n">
        <v>0</v>
      </c>
      <c r="F18" s="33" t="n">
        <v>0</v>
      </c>
      <c r="G18" s="33" t="n">
        <v>1</v>
      </c>
      <c r="H18" s="33" t="n">
        <v>600</v>
      </c>
      <c r="I18" s="33" t="n">
        <v>4</v>
      </c>
      <c r="J18" s="33" t="n">
        <v>515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6</v>
      </c>
      <c r="P18" s="33" t="n">
        <v>2600</v>
      </c>
      <c r="Q18" s="33" t="n">
        <v>42</v>
      </c>
      <c r="R18" s="33" t="n">
        <v>5339</v>
      </c>
      <c r="S18" s="33" t="n">
        <v>0</v>
      </c>
      <c r="T18" s="33" t="n">
        <v>0</v>
      </c>
      <c r="U18" s="33" t="n">
        <v>39</v>
      </c>
      <c r="V18" s="33" t="n">
        <v>4056</v>
      </c>
      <c r="W18" s="36" t="s">
        <v>43</v>
      </c>
      <c r="X18" s="36"/>
      <c r="Y18" s="33" t="n">
        <v>1</v>
      </c>
      <c r="Z18" s="33" t="n">
        <v>20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1</v>
      </c>
      <c r="AF18" s="33" t="n">
        <v>200</v>
      </c>
      <c r="AG18" s="33" t="n">
        <v>6</v>
      </c>
      <c r="AH18" s="33" t="n">
        <v>709</v>
      </c>
      <c r="AI18" s="33" t="n">
        <v>0</v>
      </c>
      <c r="AJ18" s="33" t="n">
        <v>0</v>
      </c>
      <c r="AK18" s="33" t="n">
        <v>4</v>
      </c>
      <c r="AL18" s="33" t="n">
        <v>430</v>
      </c>
      <c r="AM18" s="33" t="n">
        <v>0</v>
      </c>
      <c r="AN18" s="33" t="n">
        <v>0</v>
      </c>
      <c r="AO18" s="33" t="n">
        <v>1</v>
      </c>
      <c r="AP18" s="33" t="n">
        <v>10</v>
      </c>
      <c r="AQ18" s="33" t="n">
        <v>12</v>
      </c>
      <c r="AR18" s="33" t="n">
        <v>1446</v>
      </c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24" hidden="false" customHeight="true" outlineLevel="0" collapsed="false">
      <c r="A19" s="36" t="s">
        <v>44</v>
      </c>
      <c r="B19" s="36"/>
      <c r="C19" s="33" t="n">
        <v>119</v>
      </c>
      <c r="D19" s="33" t="n">
        <v>18972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3</v>
      </c>
      <c r="J19" s="33" t="n">
        <v>600</v>
      </c>
      <c r="K19" s="33" t="n">
        <v>0</v>
      </c>
      <c r="L19" s="33" t="n">
        <v>0</v>
      </c>
      <c r="M19" s="33" t="n">
        <v>1</v>
      </c>
      <c r="N19" s="33" t="n">
        <v>50</v>
      </c>
      <c r="O19" s="33" t="n">
        <v>22</v>
      </c>
      <c r="P19" s="33" t="n">
        <v>6701</v>
      </c>
      <c r="Q19" s="33" t="n">
        <v>41</v>
      </c>
      <c r="R19" s="33" t="n">
        <v>4994</v>
      </c>
      <c r="S19" s="33" t="n">
        <v>1</v>
      </c>
      <c r="T19" s="33" t="n">
        <v>200</v>
      </c>
      <c r="U19" s="33" t="n">
        <v>23</v>
      </c>
      <c r="V19" s="33" t="n">
        <v>2508</v>
      </c>
      <c r="W19" s="36" t="s">
        <v>44</v>
      </c>
      <c r="X19" s="36"/>
      <c r="Y19" s="33" t="n">
        <v>1</v>
      </c>
      <c r="Z19" s="33" t="n">
        <v>200</v>
      </c>
      <c r="AA19" s="33" t="n">
        <v>0</v>
      </c>
      <c r="AB19" s="33" t="n">
        <v>0</v>
      </c>
      <c r="AC19" s="33" t="n">
        <v>3</v>
      </c>
      <c r="AD19" s="33" t="n">
        <v>1248</v>
      </c>
      <c r="AE19" s="33" t="n">
        <v>2</v>
      </c>
      <c r="AF19" s="33" t="n">
        <v>290</v>
      </c>
      <c r="AG19" s="33" t="n">
        <v>1</v>
      </c>
      <c r="AH19" s="33" t="n">
        <v>248</v>
      </c>
      <c r="AI19" s="33" t="n">
        <v>0</v>
      </c>
      <c r="AJ19" s="33" t="n">
        <v>0</v>
      </c>
      <c r="AK19" s="33" t="n">
        <v>2</v>
      </c>
      <c r="AL19" s="33" t="n">
        <v>300</v>
      </c>
      <c r="AM19" s="33" t="n">
        <v>0</v>
      </c>
      <c r="AN19" s="33" t="n">
        <v>0</v>
      </c>
      <c r="AO19" s="33" t="n">
        <v>5</v>
      </c>
      <c r="AP19" s="33" t="n">
        <v>435</v>
      </c>
      <c r="AQ19" s="33" t="n">
        <v>14</v>
      </c>
      <c r="AR19" s="33" t="n">
        <v>1198</v>
      </c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</row>
    <row r="20" customFormat="false" ht="24" hidden="false" customHeight="true" outlineLevel="0" collapsed="false">
      <c r="A20" s="36" t="s">
        <v>45</v>
      </c>
      <c r="B20" s="36"/>
      <c r="C20" s="33" t="n">
        <v>189</v>
      </c>
      <c r="D20" s="33" t="n">
        <v>28585</v>
      </c>
      <c r="E20" s="33" t="n">
        <v>4</v>
      </c>
      <c r="F20" s="33" t="n">
        <v>608</v>
      </c>
      <c r="G20" s="33" t="n">
        <v>1</v>
      </c>
      <c r="H20" s="33" t="n">
        <v>200</v>
      </c>
      <c r="I20" s="33" t="n">
        <v>9</v>
      </c>
      <c r="J20" s="33" t="n">
        <v>1550</v>
      </c>
      <c r="K20" s="33" t="n">
        <v>2</v>
      </c>
      <c r="L20" s="33" t="n">
        <v>400</v>
      </c>
      <c r="M20" s="33" t="n">
        <v>0</v>
      </c>
      <c r="N20" s="33" t="n">
        <v>0</v>
      </c>
      <c r="O20" s="33" t="n">
        <v>30</v>
      </c>
      <c r="P20" s="33" t="n">
        <v>7128</v>
      </c>
      <c r="Q20" s="33" t="n">
        <v>74</v>
      </c>
      <c r="R20" s="33" t="n">
        <v>9703</v>
      </c>
      <c r="S20" s="33" t="n">
        <v>1</v>
      </c>
      <c r="T20" s="33" t="n">
        <v>200</v>
      </c>
      <c r="U20" s="33" t="n">
        <v>33</v>
      </c>
      <c r="V20" s="33" t="n">
        <v>3448</v>
      </c>
      <c r="W20" s="36" t="s">
        <v>45</v>
      </c>
      <c r="X20" s="36"/>
      <c r="Y20" s="33" t="n">
        <v>2</v>
      </c>
      <c r="Z20" s="33" t="n">
        <v>300</v>
      </c>
      <c r="AA20" s="33" t="n">
        <v>0</v>
      </c>
      <c r="AB20" s="33" t="n">
        <v>0</v>
      </c>
      <c r="AC20" s="33" t="n">
        <v>2</v>
      </c>
      <c r="AD20" s="33" t="n">
        <v>1220</v>
      </c>
      <c r="AE20" s="33" t="n">
        <v>2</v>
      </c>
      <c r="AF20" s="33" t="n">
        <v>250</v>
      </c>
      <c r="AG20" s="33" t="n">
        <v>5</v>
      </c>
      <c r="AH20" s="33" t="n">
        <v>768</v>
      </c>
      <c r="AI20" s="33" t="n">
        <v>0</v>
      </c>
      <c r="AJ20" s="33" t="n">
        <v>0</v>
      </c>
      <c r="AK20" s="33" t="n">
        <v>1</v>
      </c>
      <c r="AL20" s="33" t="n">
        <v>200</v>
      </c>
      <c r="AM20" s="33" t="n">
        <v>0</v>
      </c>
      <c r="AN20" s="33" t="n">
        <v>0</v>
      </c>
      <c r="AO20" s="33" t="n">
        <v>3</v>
      </c>
      <c r="AP20" s="33" t="n">
        <v>350</v>
      </c>
      <c r="AQ20" s="33" t="n">
        <v>20</v>
      </c>
      <c r="AR20" s="33" t="n">
        <v>2260</v>
      </c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</row>
    <row r="21" customFormat="false" ht="24" hidden="false" customHeight="true" outlineLevel="0" collapsed="false">
      <c r="A21" s="36" t="s">
        <v>46</v>
      </c>
      <c r="B21" s="36"/>
      <c r="C21" s="33" t="n">
        <v>81</v>
      </c>
      <c r="D21" s="33" t="n">
        <v>9760</v>
      </c>
      <c r="E21" s="33" t="n">
        <v>1</v>
      </c>
      <c r="F21" s="33" t="n">
        <v>200</v>
      </c>
      <c r="G21" s="33" t="n">
        <v>1</v>
      </c>
      <c r="H21" s="33" t="n">
        <v>200</v>
      </c>
      <c r="I21" s="33" t="n">
        <v>5</v>
      </c>
      <c r="J21" s="33" t="n">
        <v>55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1</v>
      </c>
      <c r="P21" s="33" t="n">
        <v>2240</v>
      </c>
      <c r="Q21" s="33" t="n">
        <v>33</v>
      </c>
      <c r="R21" s="33" t="n">
        <v>3644</v>
      </c>
      <c r="S21" s="33" t="n">
        <v>0</v>
      </c>
      <c r="T21" s="33" t="n">
        <v>0</v>
      </c>
      <c r="U21" s="33" t="n">
        <v>18</v>
      </c>
      <c r="V21" s="33" t="n">
        <v>1933</v>
      </c>
      <c r="W21" s="36" t="s">
        <v>46</v>
      </c>
      <c r="X21" s="36"/>
      <c r="Y21" s="33" t="n">
        <v>0</v>
      </c>
      <c r="Z21" s="33" t="n">
        <v>0</v>
      </c>
      <c r="AA21" s="33" t="n">
        <v>1</v>
      </c>
      <c r="AB21" s="33" t="n">
        <v>10</v>
      </c>
      <c r="AC21" s="33" t="n">
        <v>0</v>
      </c>
      <c r="AD21" s="33" t="n">
        <v>0</v>
      </c>
      <c r="AE21" s="33" t="n">
        <v>1</v>
      </c>
      <c r="AF21" s="33" t="n">
        <v>45</v>
      </c>
      <c r="AG21" s="33" t="n">
        <v>2</v>
      </c>
      <c r="AH21" s="33" t="n">
        <v>400</v>
      </c>
      <c r="AI21" s="33" t="n">
        <v>0</v>
      </c>
      <c r="AJ21" s="33" t="n">
        <v>0</v>
      </c>
      <c r="AK21" s="33" t="n">
        <v>1</v>
      </c>
      <c r="AL21" s="33" t="n">
        <v>100</v>
      </c>
      <c r="AM21" s="33" t="n">
        <v>0</v>
      </c>
      <c r="AN21" s="33" t="n">
        <v>0</v>
      </c>
      <c r="AO21" s="33" t="n">
        <v>1</v>
      </c>
      <c r="AP21" s="33" t="n">
        <v>100</v>
      </c>
      <c r="AQ21" s="33" t="n">
        <v>6</v>
      </c>
      <c r="AR21" s="33" t="n">
        <v>335</v>
      </c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</row>
    <row r="22" customFormat="false" ht="24" hidden="false" customHeight="true" outlineLevel="0" collapsed="false">
      <c r="A22" s="36" t="s">
        <v>47</v>
      </c>
      <c r="B22" s="36"/>
      <c r="C22" s="33" t="n">
        <v>93</v>
      </c>
      <c r="D22" s="33" t="n">
        <v>14434</v>
      </c>
      <c r="E22" s="33" t="n">
        <v>6</v>
      </c>
      <c r="F22" s="33" t="n">
        <v>1100</v>
      </c>
      <c r="G22" s="33" t="n">
        <v>0</v>
      </c>
      <c r="H22" s="33" t="n">
        <v>0</v>
      </c>
      <c r="I22" s="33" t="n">
        <v>2</v>
      </c>
      <c r="J22" s="33" t="n">
        <v>40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6</v>
      </c>
      <c r="P22" s="33" t="n">
        <v>3890</v>
      </c>
      <c r="Q22" s="33" t="n">
        <v>39</v>
      </c>
      <c r="R22" s="33" t="n">
        <v>5562</v>
      </c>
      <c r="S22" s="33" t="n">
        <v>0</v>
      </c>
      <c r="T22" s="33" t="n">
        <v>0</v>
      </c>
      <c r="U22" s="33" t="n">
        <v>16</v>
      </c>
      <c r="V22" s="33" t="n">
        <v>1966</v>
      </c>
      <c r="W22" s="36" t="s">
        <v>47</v>
      </c>
      <c r="X22" s="36"/>
      <c r="Y22" s="33" t="n">
        <v>1</v>
      </c>
      <c r="Z22" s="33" t="n">
        <v>100</v>
      </c>
      <c r="AA22" s="33" t="n">
        <v>0</v>
      </c>
      <c r="AB22" s="33" t="n">
        <v>0</v>
      </c>
      <c r="AC22" s="33" t="n">
        <v>1</v>
      </c>
      <c r="AD22" s="33" t="n">
        <v>200</v>
      </c>
      <c r="AE22" s="33" t="n">
        <v>1</v>
      </c>
      <c r="AF22" s="33" t="n">
        <v>100</v>
      </c>
      <c r="AG22" s="33" t="n">
        <v>4</v>
      </c>
      <c r="AH22" s="33" t="n">
        <v>53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3</v>
      </c>
      <c r="AP22" s="33" t="n">
        <v>108</v>
      </c>
      <c r="AQ22" s="33" t="n">
        <v>4</v>
      </c>
      <c r="AR22" s="33" t="n">
        <v>478</v>
      </c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</row>
    <row r="23" customFormat="false" ht="24" hidden="false" customHeight="true" outlineLevel="0" collapsed="false">
      <c r="A23" s="36" t="s">
        <v>48</v>
      </c>
      <c r="B23" s="36"/>
      <c r="C23" s="33" t="n">
        <v>80</v>
      </c>
      <c r="D23" s="33" t="n">
        <v>11017</v>
      </c>
      <c r="E23" s="33" t="n">
        <v>6</v>
      </c>
      <c r="F23" s="33" t="n">
        <v>350</v>
      </c>
      <c r="G23" s="33" t="n">
        <v>0</v>
      </c>
      <c r="H23" s="33" t="n">
        <v>0</v>
      </c>
      <c r="I23" s="33" t="n">
        <v>5</v>
      </c>
      <c r="J23" s="33" t="n">
        <v>780</v>
      </c>
      <c r="K23" s="33" t="n">
        <v>0</v>
      </c>
      <c r="L23" s="33" t="n">
        <v>0</v>
      </c>
      <c r="M23" s="33" t="n">
        <v>1</v>
      </c>
      <c r="N23" s="33" t="n">
        <v>200</v>
      </c>
      <c r="O23" s="33" t="n">
        <v>12</v>
      </c>
      <c r="P23" s="33" t="n">
        <v>2150</v>
      </c>
      <c r="Q23" s="33" t="n">
        <v>34</v>
      </c>
      <c r="R23" s="33" t="n">
        <v>4019</v>
      </c>
      <c r="S23" s="33" t="n">
        <v>0</v>
      </c>
      <c r="T23" s="33" t="n">
        <v>0</v>
      </c>
      <c r="U23" s="33" t="n">
        <v>10</v>
      </c>
      <c r="V23" s="33" t="n">
        <v>2205</v>
      </c>
      <c r="W23" s="36" t="s">
        <v>48</v>
      </c>
      <c r="X23" s="36"/>
      <c r="Y23" s="33" t="n">
        <v>1</v>
      </c>
      <c r="Z23" s="33" t="n">
        <v>3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4</v>
      </c>
      <c r="AF23" s="33" t="n">
        <v>550</v>
      </c>
      <c r="AG23" s="33" t="n">
        <v>1</v>
      </c>
      <c r="AH23" s="33" t="n">
        <v>200</v>
      </c>
      <c r="AI23" s="33" t="n">
        <v>0</v>
      </c>
      <c r="AJ23" s="33" t="n">
        <v>0</v>
      </c>
      <c r="AK23" s="33" t="n">
        <v>3</v>
      </c>
      <c r="AL23" s="33" t="n">
        <v>210</v>
      </c>
      <c r="AM23" s="33" t="n">
        <v>0</v>
      </c>
      <c r="AN23" s="33" t="n">
        <v>0</v>
      </c>
      <c r="AO23" s="33" t="n">
        <v>1</v>
      </c>
      <c r="AP23" s="33" t="n">
        <v>150</v>
      </c>
      <c r="AQ23" s="33" t="n">
        <v>2</v>
      </c>
      <c r="AR23" s="33" t="n">
        <v>200</v>
      </c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</row>
    <row r="24" customFormat="false" ht="24" hidden="false" customHeight="true" outlineLevel="0" collapsed="false">
      <c r="A24" s="36" t="s">
        <v>49</v>
      </c>
      <c r="B24" s="36"/>
      <c r="C24" s="33" t="n">
        <v>166</v>
      </c>
      <c r="D24" s="33" t="n">
        <v>29655</v>
      </c>
      <c r="E24" s="33" t="n">
        <v>10</v>
      </c>
      <c r="F24" s="33" t="n">
        <v>1013</v>
      </c>
      <c r="G24" s="33" t="n">
        <v>0</v>
      </c>
      <c r="H24" s="33" t="n">
        <v>0</v>
      </c>
      <c r="I24" s="33" t="n">
        <v>5</v>
      </c>
      <c r="J24" s="33" t="n">
        <v>5440</v>
      </c>
      <c r="K24" s="33" t="n">
        <v>0</v>
      </c>
      <c r="L24" s="33" t="n">
        <v>0</v>
      </c>
      <c r="M24" s="33" t="n">
        <v>2</v>
      </c>
      <c r="N24" s="33" t="n">
        <v>250</v>
      </c>
      <c r="O24" s="33" t="n">
        <v>32</v>
      </c>
      <c r="P24" s="33" t="n">
        <v>6385</v>
      </c>
      <c r="Q24" s="33" t="n">
        <v>65</v>
      </c>
      <c r="R24" s="33" t="n">
        <v>7886</v>
      </c>
      <c r="S24" s="33" t="n">
        <v>2</v>
      </c>
      <c r="T24" s="33" t="n">
        <v>400</v>
      </c>
      <c r="U24" s="33" t="n">
        <v>22</v>
      </c>
      <c r="V24" s="33" t="n">
        <v>4673</v>
      </c>
      <c r="W24" s="36" t="s">
        <v>49</v>
      </c>
      <c r="X24" s="36"/>
      <c r="Y24" s="33" t="n">
        <v>2</v>
      </c>
      <c r="Z24" s="33" t="n">
        <v>250</v>
      </c>
      <c r="AA24" s="33" t="n">
        <v>0</v>
      </c>
      <c r="AB24" s="33" t="n">
        <v>0</v>
      </c>
      <c r="AC24" s="33" t="n">
        <v>1</v>
      </c>
      <c r="AD24" s="33" t="n">
        <v>200</v>
      </c>
      <c r="AE24" s="33" t="n">
        <v>1</v>
      </c>
      <c r="AF24" s="33" t="n">
        <v>230</v>
      </c>
      <c r="AG24" s="33" t="n">
        <v>9</v>
      </c>
      <c r="AH24" s="33" t="n">
        <v>1253</v>
      </c>
      <c r="AI24" s="33" t="n">
        <v>0</v>
      </c>
      <c r="AJ24" s="33" t="n">
        <v>0</v>
      </c>
      <c r="AK24" s="33" t="n">
        <v>3</v>
      </c>
      <c r="AL24" s="33" t="n">
        <v>400</v>
      </c>
      <c r="AM24" s="33" t="n">
        <v>0</v>
      </c>
      <c r="AN24" s="33" t="n">
        <v>0</v>
      </c>
      <c r="AO24" s="33" t="n">
        <v>6</v>
      </c>
      <c r="AP24" s="33" t="n">
        <v>760</v>
      </c>
      <c r="AQ24" s="33" t="n">
        <v>6</v>
      </c>
      <c r="AR24" s="33" t="n">
        <v>515</v>
      </c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</row>
    <row r="25" customFormat="false" ht="24" hidden="false" customHeight="true" outlineLevel="0" collapsed="false">
      <c r="A25" s="36" t="s">
        <v>50</v>
      </c>
      <c r="B25" s="36"/>
      <c r="C25" s="33" t="n">
        <v>57</v>
      </c>
      <c r="D25" s="33" t="n">
        <v>6806</v>
      </c>
      <c r="E25" s="33" t="n">
        <v>2</v>
      </c>
      <c r="F25" s="33" t="n">
        <v>230</v>
      </c>
      <c r="G25" s="33" t="n">
        <v>0</v>
      </c>
      <c r="H25" s="33" t="n">
        <v>0</v>
      </c>
      <c r="I25" s="33" t="n">
        <v>2</v>
      </c>
      <c r="J25" s="33" t="n">
        <v>25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4</v>
      </c>
      <c r="P25" s="33" t="n">
        <v>650</v>
      </c>
      <c r="Q25" s="33" t="n">
        <v>16</v>
      </c>
      <c r="R25" s="33" t="n">
        <v>2188</v>
      </c>
      <c r="S25" s="33" t="n">
        <v>0</v>
      </c>
      <c r="T25" s="33" t="n">
        <v>0</v>
      </c>
      <c r="U25" s="33" t="n">
        <v>8</v>
      </c>
      <c r="V25" s="33" t="n">
        <v>779</v>
      </c>
      <c r="W25" s="36" t="s">
        <v>50</v>
      </c>
      <c r="X25" s="36"/>
      <c r="Y25" s="33" t="n">
        <v>1</v>
      </c>
      <c r="Z25" s="33" t="n">
        <v>10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2</v>
      </c>
      <c r="AF25" s="33" t="n">
        <v>350</v>
      </c>
      <c r="AG25" s="33" t="n">
        <v>6</v>
      </c>
      <c r="AH25" s="33" t="n">
        <v>89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3</v>
      </c>
      <c r="AP25" s="33" t="n">
        <v>400</v>
      </c>
      <c r="AQ25" s="33" t="n">
        <v>13</v>
      </c>
      <c r="AR25" s="33" t="n">
        <v>964</v>
      </c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24" hidden="false" customHeight="true" outlineLevel="0" collapsed="false">
      <c r="A26" s="36" t="s">
        <v>51</v>
      </c>
      <c r="B26" s="36"/>
      <c r="C26" s="33" t="n">
        <v>79</v>
      </c>
      <c r="D26" s="33" t="n">
        <v>9827</v>
      </c>
      <c r="E26" s="33" t="n">
        <v>1</v>
      </c>
      <c r="F26" s="33" t="n">
        <v>5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5</v>
      </c>
      <c r="P26" s="33" t="n">
        <v>2680</v>
      </c>
      <c r="Q26" s="33" t="n">
        <v>25</v>
      </c>
      <c r="R26" s="33" t="n">
        <v>2469</v>
      </c>
      <c r="S26" s="33" t="n">
        <v>0</v>
      </c>
      <c r="T26" s="33" t="n">
        <v>0</v>
      </c>
      <c r="U26" s="33" t="n">
        <v>19</v>
      </c>
      <c r="V26" s="33" t="n">
        <v>2291</v>
      </c>
      <c r="W26" s="36" t="s">
        <v>51</v>
      </c>
      <c r="X26" s="36"/>
      <c r="Y26" s="33" t="n">
        <v>2</v>
      </c>
      <c r="Z26" s="33" t="n">
        <v>16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3</v>
      </c>
      <c r="AF26" s="33" t="n">
        <v>469</v>
      </c>
      <c r="AG26" s="33" t="n">
        <v>5</v>
      </c>
      <c r="AH26" s="33" t="n">
        <v>849</v>
      </c>
      <c r="AI26" s="33" t="n">
        <v>0</v>
      </c>
      <c r="AJ26" s="33" t="n">
        <v>0</v>
      </c>
      <c r="AK26" s="33" t="n">
        <v>2</v>
      </c>
      <c r="AL26" s="33" t="n">
        <v>300</v>
      </c>
      <c r="AM26" s="33" t="n">
        <v>0</v>
      </c>
      <c r="AN26" s="33" t="n">
        <v>0</v>
      </c>
      <c r="AO26" s="33" t="n">
        <v>5</v>
      </c>
      <c r="AP26" s="33" t="n">
        <v>480</v>
      </c>
      <c r="AQ26" s="33" t="n">
        <v>2</v>
      </c>
      <c r="AR26" s="33" t="n">
        <v>80</v>
      </c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</row>
    <row r="27" customFormat="false" ht="24" hidden="false" customHeight="true" outlineLevel="0" collapsed="false">
      <c r="A27" s="36" t="s">
        <v>52</v>
      </c>
      <c r="B27" s="36"/>
      <c r="C27" s="33" t="n">
        <v>24</v>
      </c>
      <c r="D27" s="33" t="n">
        <v>221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600</v>
      </c>
      <c r="Q27" s="33" t="n">
        <v>3</v>
      </c>
      <c r="R27" s="33" t="n">
        <v>205</v>
      </c>
      <c r="S27" s="33" t="n">
        <v>0</v>
      </c>
      <c r="T27" s="33" t="n">
        <v>0</v>
      </c>
      <c r="U27" s="33" t="n">
        <v>9</v>
      </c>
      <c r="V27" s="33" t="n">
        <v>65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2</v>
      </c>
      <c r="AH27" s="33" t="n">
        <v>6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3</v>
      </c>
      <c r="AP27" s="33" t="n">
        <v>230</v>
      </c>
      <c r="AQ27" s="33" t="n">
        <v>4</v>
      </c>
      <c r="AR27" s="33" t="n">
        <v>470</v>
      </c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customFormat="false" ht="24" hidden="false" customHeight="true" outlineLevel="0" collapsed="false">
      <c r="A28" s="36" t="s">
        <v>53</v>
      </c>
      <c r="B28" s="36"/>
      <c r="C28" s="33" t="n">
        <v>81</v>
      </c>
      <c r="D28" s="33" t="n">
        <v>10783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85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3</v>
      </c>
      <c r="P28" s="33" t="n">
        <v>2230</v>
      </c>
      <c r="Q28" s="33" t="n">
        <v>39</v>
      </c>
      <c r="R28" s="33" t="n">
        <v>4953</v>
      </c>
      <c r="S28" s="33" t="n">
        <v>0</v>
      </c>
      <c r="T28" s="33" t="n">
        <v>0</v>
      </c>
      <c r="U28" s="33" t="n">
        <v>15</v>
      </c>
      <c r="V28" s="33" t="n">
        <v>1560</v>
      </c>
      <c r="W28" s="36" t="s">
        <v>53</v>
      </c>
      <c r="X28" s="36"/>
      <c r="Y28" s="33" t="n">
        <v>1</v>
      </c>
      <c r="Z28" s="33" t="n">
        <v>1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2</v>
      </c>
      <c r="AF28" s="33" t="n">
        <v>300</v>
      </c>
      <c r="AG28" s="33" t="n">
        <v>4</v>
      </c>
      <c r="AH28" s="33" t="n">
        <v>350</v>
      </c>
      <c r="AI28" s="33" t="n">
        <v>0</v>
      </c>
      <c r="AJ28" s="33" t="n">
        <v>0</v>
      </c>
      <c r="AK28" s="33" t="n">
        <v>2</v>
      </c>
      <c r="AL28" s="33" t="n">
        <v>260</v>
      </c>
      <c r="AM28" s="33" t="n">
        <v>0</v>
      </c>
      <c r="AN28" s="33" t="n">
        <v>0</v>
      </c>
      <c r="AO28" s="33" t="n">
        <v>1</v>
      </c>
      <c r="AP28" s="33" t="n">
        <v>50</v>
      </c>
      <c r="AQ28" s="33" t="n">
        <v>2</v>
      </c>
      <c r="AR28" s="33" t="n">
        <v>130</v>
      </c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customFormat="false" ht="24" hidden="false" customHeight="true" outlineLevel="0" collapsed="false">
      <c r="A29" s="36" t="s">
        <v>54</v>
      </c>
      <c r="B29" s="36"/>
      <c r="C29" s="33" t="n">
        <v>129</v>
      </c>
      <c r="D29" s="33" t="n">
        <v>18953</v>
      </c>
      <c r="E29" s="33" t="n">
        <v>1</v>
      </c>
      <c r="F29" s="33" t="n">
        <v>10</v>
      </c>
      <c r="G29" s="33" t="n">
        <v>0</v>
      </c>
      <c r="H29" s="33" t="n">
        <v>0</v>
      </c>
      <c r="I29" s="33" t="n">
        <v>1</v>
      </c>
      <c r="J29" s="33" t="n">
        <v>6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7</v>
      </c>
      <c r="P29" s="33" t="n">
        <v>1440</v>
      </c>
      <c r="Q29" s="33" t="n">
        <v>46</v>
      </c>
      <c r="R29" s="33" t="n">
        <v>8832</v>
      </c>
      <c r="S29" s="33" t="n">
        <v>1</v>
      </c>
      <c r="T29" s="33" t="n">
        <v>10</v>
      </c>
      <c r="U29" s="33" t="n">
        <v>39</v>
      </c>
      <c r="V29" s="33" t="n">
        <v>4434</v>
      </c>
      <c r="W29" s="36" t="s">
        <v>54</v>
      </c>
      <c r="X29" s="36"/>
      <c r="Y29" s="33" t="n">
        <v>1</v>
      </c>
      <c r="Z29" s="33" t="n">
        <v>240</v>
      </c>
      <c r="AA29" s="33" t="n">
        <v>1</v>
      </c>
      <c r="AB29" s="33" t="n">
        <v>100</v>
      </c>
      <c r="AC29" s="33" t="n">
        <v>0</v>
      </c>
      <c r="AD29" s="33" t="n">
        <v>0</v>
      </c>
      <c r="AE29" s="33" t="n">
        <v>4</v>
      </c>
      <c r="AF29" s="33" t="n">
        <v>700</v>
      </c>
      <c r="AG29" s="33" t="n">
        <v>4</v>
      </c>
      <c r="AH29" s="33" t="n">
        <v>510</v>
      </c>
      <c r="AI29" s="33" t="n">
        <v>0</v>
      </c>
      <c r="AJ29" s="33" t="n">
        <v>0</v>
      </c>
      <c r="AK29" s="33" t="n">
        <v>3</v>
      </c>
      <c r="AL29" s="33" t="n">
        <v>540</v>
      </c>
      <c r="AM29" s="33" t="n">
        <v>0</v>
      </c>
      <c r="AN29" s="33" t="n">
        <v>0</v>
      </c>
      <c r="AO29" s="33" t="n">
        <v>1</v>
      </c>
      <c r="AP29" s="33" t="n">
        <v>100</v>
      </c>
      <c r="AQ29" s="33" t="n">
        <v>20</v>
      </c>
      <c r="AR29" s="33" t="n">
        <v>1977</v>
      </c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customFormat="false" ht="24" hidden="false" customHeight="true" outlineLevel="0" collapsed="false">
      <c r="A30" s="36" t="s">
        <v>55</v>
      </c>
      <c r="B30" s="36"/>
      <c r="C30" s="33" t="n">
        <v>81</v>
      </c>
      <c r="D30" s="33" t="n">
        <v>13656</v>
      </c>
      <c r="E30" s="33" t="n">
        <v>1</v>
      </c>
      <c r="F30" s="33" t="n">
        <v>2000</v>
      </c>
      <c r="G30" s="33" t="n">
        <v>0</v>
      </c>
      <c r="H30" s="33" t="n">
        <v>0</v>
      </c>
      <c r="I30" s="33" t="n">
        <v>2</v>
      </c>
      <c r="J30" s="33" t="n">
        <v>400</v>
      </c>
      <c r="K30" s="33" t="n">
        <v>0</v>
      </c>
      <c r="L30" s="33" t="n">
        <v>0</v>
      </c>
      <c r="M30" s="33" t="n">
        <v>1</v>
      </c>
      <c r="N30" s="33" t="n">
        <v>238</v>
      </c>
      <c r="O30" s="33" t="n">
        <v>6</v>
      </c>
      <c r="P30" s="33" t="n">
        <v>1038</v>
      </c>
      <c r="Q30" s="33" t="n">
        <v>37</v>
      </c>
      <c r="R30" s="33" t="n">
        <v>4194</v>
      </c>
      <c r="S30" s="33" t="n">
        <v>0</v>
      </c>
      <c r="T30" s="33" t="n">
        <v>0</v>
      </c>
      <c r="U30" s="33" t="n">
        <v>21</v>
      </c>
      <c r="V30" s="33" t="n">
        <v>3610</v>
      </c>
      <c r="W30" s="36" t="s">
        <v>55</v>
      </c>
      <c r="X30" s="36"/>
      <c r="Y30" s="33" t="n">
        <v>0</v>
      </c>
      <c r="Z30" s="33" t="n">
        <v>0</v>
      </c>
      <c r="AA30" s="33" t="n">
        <v>2</v>
      </c>
      <c r="AB30" s="33" t="n">
        <v>1100</v>
      </c>
      <c r="AC30" s="33" t="n">
        <v>1</v>
      </c>
      <c r="AD30" s="33" t="n">
        <v>200</v>
      </c>
      <c r="AE30" s="33" t="n">
        <v>2</v>
      </c>
      <c r="AF30" s="33" t="n">
        <v>23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3</v>
      </c>
      <c r="AP30" s="33" t="n">
        <v>310</v>
      </c>
      <c r="AQ30" s="33" t="n">
        <v>5</v>
      </c>
      <c r="AR30" s="33" t="n">
        <v>543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customFormat="false" ht="24" hidden="false" customHeight="true" outlineLevel="0" collapsed="false">
      <c r="A31" s="36" t="s">
        <v>56</v>
      </c>
      <c r="B31" s="36"/>
      <c r="C31" s="33" t="n">
        <v>21</v>
      </c>
      <c r="D31" s="33" t="n">
        <v>4332</v>
      </c>
      <c r="E31" s="33" t="n">
        <v>0</v>
      </c>
      <c r="F31" s="33" t="n">
        <v>0</v>
      </c>
      <c r="G31" s="33" t="n">
        <v>1</v>
      </c>
      <c r="H31" s="33" t="n">
        <v>20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4</v>
      </c>
      <c r="P31" s="33" t="n">
        <v>750</v>
      </c>
      <c r="Q31" s="33" t="n">
        <v>10</v>
      </c>
      <c r="R31" s="33" t="n">
        <v>2590</v>
      </c>
      <c r="S31" s="33" t="n">
        <v>1</v>
      </c>
      <c r="T31" s="33" t="n">
        <v>100</v>
      </c>
      <c r="U31" s="33" t="n">
        <v>3</v>
      </c>
      <c r="V31" s="33" t="n">
        <v>342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2</v>
      </c>
      <c r="AH31" s="33" t="n">
        <v>35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</row>
    <row r="32" customFormat="false" ht="24" hidden="false" customHeight="true" outlineLevel="0" collapsed="false">
      <c r="A32" s="36" t="s">
        <v>57</v>
      </c>
      <c r="B32" s="36"/>
      <c r="C32" s="33" t="n">
        <v>17</v>
      </c>
      <c r="D32" s="33" t="n">
        <v>379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4</v>
      </c>
      <c r="P32" s="33" t="n">
        <v>750</v>
      </c>
      <c r="Q32" s="33" t="n">
        <v>10</v>
      </c>
      <c r="R32" s="33" t="n">
        <v>2590</v>
      </c>
      <c r="S32" s="33" t="n">
        <v>0</v>
      </c>
      <c r="T32" s="33" t="n">
        <v>0</v>
      </c>
      <c r="U32" s="33" t="n">
        <v>1</v>
      </c>
      <c r="V32" s="33" t="n">
        <v>10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2</v>
      </c>
      <c r="AH32" s="33" t="n">
        <v>35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</row>
    <row r="33" customFormat="false" ht="24" hidden="false" customHeight="true" outlineLevel="0" collapsed="false">
      <c r="A33" s="37" t="s">
        <v>58</v>
      </c>
      <c r="B33" s="37"/>
      <c r="C33" s="38" t="n">
        <v>4</v>
      </c>
      <c r="D33" s="39" t="n">
        <v>542</v>
      </c>
      <c r="E33" s="39" t="n">
        <v>0</v>
      </c>
      <c r="F33" s="39" t="n">
        <v>0</v>
      </c>
      <c r="G33" s="39" t="n">
        <v>1</v>
      </c>
      <c r="H33" s="39" t="n">
        <v>20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1</v>
      </c>
      <c r="T33" s="39" t="n">
        <v>100</v>
      </c>
      <c r="U33" s="39" t="n">
        <v>2</v>
      </c>
      <c r="V33" s="39" t="n">
        <v>242</v>
      </c>
      <c r="W33" s="37" t="s">
        <v>58</v>
      </c>
      <c r="X33" s="37"/>
      <c r="Y33" s="38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09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118"/>
      <c r="AP34" s="118"/>
      <c r="AQ34" s="118"/>
      <c r="AR34" s="43" t="str">
        <f aca="false">'20212-01-01'!P34</f>
        <v>中華民國114年09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O35" s="45"/>
      <c r="AP35" s="45"/>
      <c r="AQ35" s="45"/>
      <c r="AR35" s="119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</row>
    <row r="36" s="40" customFormat="true" ht="15.75" hidden="false" customHeight="false" outlineLevel="0" collapsed="false">
      <c r="F36" s="41"/>
      <c r="J36" s="41"/>
      <c r="AB36" s="41"/>
      <c r="AF36" s="41"/>
      <c r="AN36" s="44"/>
      <c r="AO36" s="45"/>
      <c r="AP36" s="45"/>
      <c r="AQ36" s="45"/>
      <c r="AS36" s="54"/>
      <c r="AT36" s="54"/>
      <c r="AU36" s="54"/>
      <c r="AV36" s="54"/>
      <c r="AW36" s="54"/>
      <c r="AX36" s="54"/>
      <c r="AY36" s="54"/>
      <c r="AZ36" s="54"/>
      <c r="BA36" s="54"/>
      <c r="BB36" s="54"/>
    </row>
    <row r="37" s="122" customFormat="true" ht="16.5" hidden="false" customHeight="false" outlineLevel="0" collapsed="false">
      <c r="A37" s="120" t="s">
        <v>66</v>
      </c>
      <c r="B37" s="47" t="s">
        <v>6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s="122" customFormat="true" ht="16.5" hidden="false" customHeight="false" outlineLevel="0" collapsed="false">
      <c r="A38" s="120" t="s">
        <v>68</v>
      </c>
      <c r="B38" s="123" t="s">
        <v>6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s="122" customFormat="true" ht="16.5" hidden="false" customHeight="false" outlineLevel="0" collapsed="false">
      <c r="A39" s="123" t="s">
        <v>111</v>
      </c>
      <c r="B39" s="51" t="s">
        <v>11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customFormat="false" ht="15.75" hidden="false" customHeight="false" outlineLevel="0" collapsed="false">
      <c r="A40" s="124"/>
      <c r="B40" s="53"/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0" t="s">
        <v>0</v>
      </c>
      <c r="B1" s="95"/>
      <c r="C1" s="96"/>
      <c r="D1" s="62"/>
      <c r="M1" s="3"/>
      <c r="N1" s="3"/>
      <c r="O1" s="3"/>
      <c r="P1" s="3"/>
      <c r="Q1" s="3"/>
      <c r="R1" s="3"/>
      <c r="T1" s="2" t="s">
        <v>1</v>
      </c>
      <c r="U1" s="2" t="s">
        <v>2</v>
      </c>
      <c r="V1" s="2"/>
      <c r="W1" s="6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2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3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3</v>
      </c>
      <c r="AR2" s="9"/>
    </row>
    <row r="3" s="12" customFormat="true" ht="19.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8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8月</v>
      </c>
      <c r="AD5" s="18"/>
      <c r="AE5" s="18"/>
      <c r="AF5" s="18"/>
      <c r="AG5" s="18"/>
      <c r="AH5" s="18"/>
      <c r="AI5" s="18"/>
      <c r="AJ5" s="18"/>
      <c r="AK5" s="126"/>
      <c r="AL5" s="126"/>
      <c r="AM5" s="126"/>
      <c r="AN5" s="126"/>
      <c r="AO5" s="126"/>
      <c r="AP5" s="126"/>
      <c r="AQ5" s="14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22" t="s">
        <v>31</v>
      </c>
      <c r="AR6" s="22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27" t="s">
        <v>110</v>
      </c>
      <c r="AP7" s="127"/>
      <c r="AQ7" s="22"/>
      <c r="AR7" s="22"/>
    </row>
    <row r="8" customFormat="false" ht="22.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128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110" t="s">
        <v>32</v>
      </c>
      <c r="AP8" s="114" t="s">
        <v>33</v>
      </c>
      <c r="AQ8" s="110" t="s">
        <v>32</v>
      </c>
      <c r="AR8" s="12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708</v>
      </c>
      <c r="D9" s="33" t="n">
        <v>684996</v>
      </c>
      <c r="E9" s="33" t="n">
        <v>30</v>
      </c>
      <c r="F9" s="33" t="n">
        <v>11639</v>
      </c>
      <c r="G9" s="33" t="n">
        <v>2</v>
      </c>
      <c r="H9" s="33" t="n">
        <v>3200</v>
      </c>
      <c r="I9" s="33" t="n">
        <v>136</v>
      </c>
      <c r="J9" s="33" t="n">
        <v>23388</v>
      </c>
      <c r="K9" s="33" t="n">
        <v>5</v>
      </c>
      <c r="L9" s="33" t="n">
        <v>1640</v>
      </c>
      <c r="M9" s="33" t="n">
        <v>15</v>
      </c>
      <c r="N9" s="33" t="n">
        <v>5049</v>
      </c>
      <c r="O9" s="33" t="n">
        <v>288</v>
      </c>
      <c r="P9" s="33" t="n">
        <v>93502</v>
      </c>
      <c r="Q9" s="33" t="n">
        <v>1963</v>
      </c>
      <c r="R9" s="33" t="n">
        <v>357304</v>
      </c>
      <c r="S9" s="33" t="n">
        <v>24</v>
      </c>
      <c r="T9" s="33" t="n">
        <v>13666</v>
      </c>
      <c r="U9" s="33" t="n">
        <v>653</v>
      </c>
      <c r="V9" s="33" t="n">
        <v>93758</v>
      </c>
      <c r="W9" s="32" t="s">
        <v>34</v>
      </c>
      <c r="X9" s="32"/>
      <c r="Y9" s="33" t="n">
        <v>33</v>
      </c>
      <c r="Z9" s="33" t="n">
        <v>10050</v>
      </c>
      <c r="AA9" s="33" t="n">
        <v>12</v>
      </c>
      <c r="AB9" s="33" t="n">
        <v>1059</v>
      </c>
      <c r="AC9" s="33" t="n">
        <v>18</v>
      </c>
      <c r="AD9" s="33" t="n">
        <v>4515</v>
      </c>
      <c r="AE9" s="33" t="n">
        <v>68</v>
      </c>
      <c r="AF9" s="33" t="n">
        <v>12600</v>
      </c>
      <c r="AG9" s="33" t="n">
        <v>114</v>
      </c>
      <c r="AH9" s="33" t="n">
        <v>15610</v>
      </c>
      <c r="AI9" s="33" t="n">
        <v>0</v>
      </c>
      <c r="AJ9" s="33" t="n">
        <v>0</v>
      </c>
      <c r="AK9" s="33" t="n">
        <v>14</v>
      </c>
      <c r="AL9" s="33" t="n">
        <v>3225</v>
      </c>
      <c r="AM9" s="33" t="n">
        <v>0</v>
      </c>
      <c r="AN9" s="33" t="n">
        <v>0</v>
      </c>
      <c r="AO9" s="33" t="n">
        <v>105</v>
      </c>
      <c r="AP9" s="33" t="n">
        <v>11172</v>
      </c>
      <c r="AQ9" s="33" t="n">
        <v>228</v>
      </c>
      <c r="AR9" s="33" t="n">
        <v>23619</v>
      </c>
    </row>
    <row r="10" customFormat="false" ht="24" hidden="false" customHeight="true" outlineLevel="0" collapsed="false">
      <c r="A10" s="35" t="s">
        <v>35</v>
      </c>
      <c r="B10" s="35"/>
      <c r="C10" s="33" t="n">
        <v>3621</v>
      </c>
      <c r="D10" s="33" t="n">
        <v>682886</v>
      </c>
      <c r="E10" s="33" t="n">
        <v>30</v>
      </c>
      <c r="F10" s="33" t="n">
        <v>11639</v>
      </c>
      <c r="G10" s="33" t="n">
        <v>2</v>
      </c>
      <c r="H10" s="33" t="n">
        <v>3200</v>
      </c>
      <c r="I10" s="33" t="n">
        <v>136</v>
      </c>
      <c r="J10" s="33" t="n">
        <v>23388</v>
      </c>
      <c r="K10" s="33" t="n">
        <v>5</v>
      </c>
      <c r="L10" s="33" t="n">
        <v>1640</v>
      </c>
      <c r="M10" s="33" t="n">
        <v>15</v>
      </c>
      <c r="N10" s="33" t="n">
        <v>5049</v>
      </c>
      <c r="O10" s="33" t="n">
        <v>287</v>
      </c>
      <c r="P10" s="33" t="n">
        <v>93302</v>
      </c>
      <c r="Q10" s="33" t="n">
        <v>1885</v>
      </c>
      <c r="R10" s="33" t="n">
        <v>356174</v>
      </c>
      <c r="S10" s="33" t="n">
        <v>24</v>
      </c>
      <c r="T10" s="33" t="n">
        <v>13666</v>
      </c>
      <c r="U10" s="33" t="n">
        <v>647</v>
      </c>
      <c r="V10" s="33" t="n">
        <v>93188</v>
      </c>
      <c r="W10" s="35" t="s">
        <v>35</v>
      </c>
      <c r="X10" s="35"/>
      <c r="Y10" s="33" t="n">
        <v>33</v>
      </c>
      <c r="Z10" s="33" t="n">
        <v>10050</v>
      </c>
      <c r="AA10" s="33" t="n">
        <v>12</v>
      </c>
      <c r="AB10" s="33" t="n">
        <v>1059</v>
      </c>
      <c r="AC10" s="33" t="n">
        <v>18</v>
      </c>
      <c r="AD10" s="33" t="n">
        <v>4515</v>
      </c>
      <c r="AE10" s="33" t="n">
        <v>68</v>
      </c>
      <c r="AF10" s="33" t="n">
        <v>12600</v>
      </c>
      <c r="AG10" s="33" t="n">
        <v>113</v>
      </c>
      <c r="AH10" s="33" t="n">
        <v>15410</v>
      </c>
      <c r="AI10" s="33" t="n">
        <v>0</v>
      </c>
      <c r="AJ10" s="33" t="n">
        <v>0</v>
      </c>
      <c r="AK10" s="33" t="n">
        <v>14</v>
      </c>
      <c r="AL10" s="33" t="n">
        <v>3225</v>
      </c>
      <c r="AM10" s="33" t="n">
        <v>0</v>
      </c>
      <c r="AN10" s="33" t="n">
        <v>0</v>
      </c>
      <c r="AO10" s="33" t="n">
        <v>104</v>
      </c>
      <c r="AP10" s="33" t="n">
        <v>11162</v>
      </c>
      <c r="AQ10" s="33" t="n">
        <v>228</v>
      </c>
      <c r="AR10" s="33" t="n">
        <v>23619</v>
      </c>
    </row>
    <row r="11" customFormat="false" ht="24" hidden="false" customHeight="true" outlineLevel="0" collapsed="false">
      <c r="A11" s="36" t="s">
        <v>36</v>
      </c>
      <c r="B11" s="36"/>
      <c r="C11" s="33" t="n">
        <v>556</v>
      </c>
      <c r="D11" s="33" t="n">
        <v>98348</v>
      </c>
      <c r="E11" s="33" t="n">
        <v>2</v>
      </c>
      <c r="F11" s="33" t="n">
        <v>300</v>
      </c>
      <c r="G11" s="33" t="n">
        <v>0</v>
      </c>
      <c r="H11" s="33" t="n">
        <v>0</v>
      </c>
      <c r="I11" s="33" t="n">
        <v>16</v>
      </c>
      <c r="J11" s="33" t="n">
        <v>2616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44</v>
      </c>
      <c r="P11" s="33" t="n">
        <v>11274</v>
      </c>
      <c r="Q11" s="33" t="n">
        <v>298</v>
      </c>
      <c r="R11" s="33" t="n">
        <v>57605</v>
      </c>
      <c r="S11" s="33" t="n">
        <v>6</v>
      </c>
      <c r="T11" s="33" t="n">
        <v>350</v>
      </c>
      <c r="U11" s="33" t="n">
        <v>97</v>
      </c>
      <c r="V11" s="33" t="n">
        <v>14581</v>
      </c>
      <c r="W11" s="36" t="s">
        <v>36</v>
      </c>
      <c r="X11" s="36"/>
      <c r="Y11" s="33" t="n">
        <v>6</v>
      </c>
      <c r="Z11" s="33" t="n">
        <v>171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11</v>
      </c>
      <c r="AF11" s="33" t="n">
        <v>1898</v>
      </c>
      <c r="AG11" s="33" t="n">
        <v>19</v>
      </c>
      <c r="AH11" s="33" t="n">
        <v>2293</v>
      </c>
      <c r="AI11" s="33" t="n">
        <v>0</v>
      </c>
      <c r="AJ11" s="33" t="n">
        <v>0</v>
      </c>
      <c r="AK11" s="33" t="n">
        <v>2</v>
      </c>
      <c r="AL11" s="33" t="n">
        <v>100</v>
      </c>
      <c r="AM11" s="33" t="n">
        <v>0</v>
      </c>
      <c r="AN11" s="33" t="n">
        <v>0</v>
      </c>
      <c r="AO11" s="33" t="n">
        <v>19</v>
      </c>
      <c r="AP11" s="33" t="n">
        <v>1608</v>
      </c>
      <c r="AQ11" s="33" t="n">
        <v>36</v>
      </c>
      <c r="AR11" s="33" t="n">
        <v>4013</v>
      </c>
    </row>
    <row r="12" customFormat="false" ht="24" hidden="false" customHeight="true" outlineLevel="0" collapsed="false">
      <c r="A12" s="36" t="s">
        <v>37</v>
      </c>
      <c r="B12" s="36"/>
      <c r="C12" s="33" t="n">
        <v>313</v>
      </c>
      <c r="D12" s="33" t="n">
        <v>54942</v>
      </c>
      <c r="E12" s="33" t="n">
        <v>0</v>
      </c>
      <c r="F12" s="33" t="n">
        <v>0</v>
      </c>
      <c r="G12" s="33" t="n">
        <v>1</v>
      </c>
      <c r="H12" s="33" t="n">
        <v>200</v>
      </c>
      <c r="I12" s="33" t="n">
        <v>3</v>
      </c>
      <c r="J12" s="33" t="n">
        <v>920</v>
      </c>
      <c r="K12" s="33" t="n">
        <v>0</v>
      </c>
      <c r="L12" s="33" t="n">
        <v>0</v>
      </c>
      <c r="M12" s="33" t="n">
        <v>1</v>
      </c>
      <c r="N12" s="33" t="n">
        <v>200</v>
      </c>
      <c r="O12" s="33" t="n">
        <v>19</v>
      </c>
      <c r="P12" s="33" t="n">
        <v>6203</v>
      </c>
      <c r="Q12" s="33" t="n">
        <v>169</v>
      </c>
      <c r="R12" s="33" t="n">
        <v>29313</v>
      </c>
      <c r="S12" s="33" t="n">
        <v>1</v>
      </c>
      <c r="T12" s="33" t="n">
        <v>30</v>
      </c>
      <c r="U12" s="33" t="n">
        <v>63</v>
      </c>
      <c r="V12" s="33" t="n">
        <v>9283</v>
      </c>
      <c r="W12" s="36" t="s">
        <v>37</v>
      </c>
      <c r="X12" s="36"/>
      <c r="Y12" s="33" t="n">
        <v>7</v>
      </c>
      <c r="Z12" s="33" t="n">
        <v>910</v>
      </c>
      <c r="AA12" s="33" t="n">
        <v>2</v>
      </c>
      <c r="AB12" s="33" t="n">
        <v>230</v>
      </c>
      <c r="AC12" s="33" t="n">
        <v>2</v>
      </c>
      <c r="AD12" s="33" t="n">
        <v>1200</v>
      </c>
      <c r="AE12" s="33" t="n">
        <v>7</v>
      </c>
      <c r="AF12" s="33" t="n">
        <v>870</v>
      </c>
      <c r="AG12" s="33" t="n">
        <v>4</v>
      </c>
      <c r="AH12" s="33" t="n">
        <v>54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4</v>
      </c>
      <c r="AP12" s="33" t="n">
        <v>2168</v>
      </c>
      <c r="AQ12" s="33" t="n">
        <v>20</v>
      </c>
      <c r="AR12" s="33" t="n">
        <v>2875</v>
      </c>
    </row>
    <row r="13" customFormat="false" ht="24" hidden="false" customHeight="true" outlineLevel="0" collapsed="false">
      <c r="A13" s="36" t="s">
        <v>38</v>
      </c>
      <c r="B13" s="36"/>
      <c r="C13" s="33" t="n">
        <v>414</v>
      </c>
      <c r="D13" s="33" t="n">
        <v>82309</v>
      </c>
      <c r="E13" s="33" t="n">
        <v>3</v>
      </c>
      <c r="F13" s="33" t="n">
        <v>5400</v>
      </c>
      <c r="G13" s="33" t="n">
        <v>0</v>
      </c>
      <c r="H13" s="33" t="n">
        <v>0</v>
      </c>
      <c r="I13" s="33" t="n">
        <v>12</v>
      </c>
      <c r="J13" s="33" t="n">
        <v>1710</v>
      </c>
      <c r="K13" s="33" t="n">
        <v>0</v>
      </c>
      <c r="L13" s="33" t="n">
        <v>0</v>
      </c>
      <c r="M13" s="33" t="n">
        <v>3</v>
      </c>
      <c r="N13" s="33" t="n">
        <v>450</v>
      </c>
      <c r="O13" s="33" t="n">
        <v>31</v>
      </c>
      <c r="P13" s="33" t="n">
        <v>6739</v>
      </c>
      <c r="Q13" s="33" t="n">
        <v>222</v>
      </c>
      <c r="R13" s="33" t="n">
        <v>41208</v>
      </c>
      <c r="S13" s="33" t="n">
        <v>1</v>
      </c>
      <c r="T13" s="33" t="n">
        <v>220</v>
      </c>
      <c r="U13" s="33" t="n">
        <v>79</v>
      </c>
      <c r="V13" s="33" t="n">
        <v>11966</v>
      </c>
      <c r="W13" s="36" t="s">
        <v>38</v>
      </c>
      <c r="X13" s="36"/>
      <c r="Y13" s="33" t="n">
        <v>6</v>
      </c>
      <c r="Z13" s="33" t="n">
        <v>4950</v>
      </c>
      <c r="AA13" s="33" t="n">
        <v>0</v>
      </c>
      <c r="AB13" s="33" t="n">
        <v>0</v>
      </c>
      <c r="AC13" s="33" t="n">
        <v>2</v>
      </c>
      <c r="AD13" s="33" t="n">
        <v>300</v>
      </c>
      <c r="AE13" s="33" t="n">
        <v>6</v>
      </c>
      <c r="AF13" s="33" t="n">
        <v>1860</v>
      </c>
      <c r="AG13" s="33" t="n">
        <v>16</v>
      </c>
      <c r="AH13" s="33" t="n">
        <v>2265</v>
      </c>
      <c r="AI13" s="33" t="n">
        <v>0</v>
      </c>
      <c r="AJ13" s="33" t="n">
        <v>0</v>
      </c>
      <c r="AK13" s="33" t="n">
        <v>3</v>
      </c>
      <c r="AL13" s="33" t="n">
        <v>1130</v>
      </c>
      <c r="AM13" s="33" t="n">
        <v>0</v>
      </c>
      <c r="AN13" s="33" t="n">
        <v>0</v>
      </c>
      <c r="AO13" s="33" t="n">
        <v>6</v>
      </c>
      <c r="AP13" s="33" t="n">
        <v>1005</v>
      </c>
      <c r="AQ13" s="33" t="n">
        <v>24</v>
      </c>
      <c r="AR13" s="33" t="n">
        <v>3107</v>
      </c>
    </row>
    <row r="14" customFormat="false" ht="24" hidden="false" customHeight="true" outlineLevel="0" collapsed="false">
      <c r="A14" s="36" t="s">
        <v>39</v>
      </c>
      <c r="B14" s="36"/>
      <c r="C14" s="33" t="n">
        <v>579</v>
      </c>
      <c r="D14" s="33" t="n">
        <v>97931</v>
      </c>
      <c r="E14" s="33" t="n">
        <v>1</v>
      </c>
      <c r="F14" s="33" t="n">
        <v>2000</v>
      </c>
      <c r="G14" s="33" t="n">
        <v>0</v>
      </c>
      <c r="H14" s="33" t="n">
        <v>0</v>
      </c>
      <c r="I14" s="33" t="n">
        <v>39</v>
      </c>
      <c r="J14" s="33" t="n">
        <v>6407</v>
      </c>
      <c r="K14" s="33" t="n">
        <v>2</v>
      </c>
      <c r="L14" s="33" t="n">
        <v>1240</v>
      </c>
      <c r="M14" s="33" t="n">
        <v>1</v>
      </c>
      <c r="N14" s="33" t="n">
        <v>238</v>
      </c>
      <c r="O14" s="33" t="n">
        <v>39</v>
      </c>
      <c r="P14" s="33" t="n">
        <v>11825</v>
      </c>
      <c r="Q14" s="33" t="n">
        <v>310</v>
      </c>
      <c r="R14" s="33" t="n">
        <v>51049</v>
      </c>
      <c r="S14" s="33" t="n">
        <v>2</v>
      </c>
      <c r="T14" s="33" t="n">
        <v>3438</v>
      </c>
      <c r="U14" s="33" t="n">
        <v>100</v>
      </c>
      <c r="V14" s="33" t="n">
        <v>11744</v>
      </c>
      <c r="W14" s="36" t="s">
        <v>39</v>
      </c>
      <c r="X14" s="36"/>
      <c r="Y14" s="33" t="n">
        <v>2</v>
      </c>
      <c r="Z14" s="33" t="n">
        <v>330</v>
      </c>
      <c r="AA14" s="33" t="n">
        <v>5</v>
      </c>
      <c r="AB14" s="33" t="n">
        <v>315</v>
      </c>
      <c r="AC14" s="33" t="n">
        <v>2</v>
      </c>
      <c r="AD14" s="33" t="n">
        <v>400</v>
      </c>
      <c r="AE14" s="33" t="n">
        <v>11</v>
      </c>
      <c r="AF14" s="33" t="n">
        <v>1688</v>
      </c>
      <c r="AG14" s="33" t="n">
        <v>20</v>
      </c>
      <c r="AH14" s="33" t="n">
        <v>2539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14</v>
      </c>
      <c r="AP14" s="33" t="n">
        <v>1650</v>
      </c>
      <c r="AQ14" s="33" t="n">
        <v>31</v>
      </c>
      <c r="AR14" s="33" t="n">
        <v>3068</v>
      </c>
    </row>
    <row r="15" customFormat="false" ht="24" hidden="false" customHeight="true" outlineLevel="0" collapsed="false">
      <c r="A15" s="36" t="s">
        <v>40</v>
      </c>
      <c r="B15" s="36"/>
      <c r="C15" s="33" t="n">
        <v>331</v>
      </c>
      <c r="D15" s="33" t="n">
        <v>55178</v>
      </c>
      <c r="E15" s="33" t="n">
        <v>1</v>
      </c>
      <c r="F15" s="33" t="n">
        <v>1000</v>
      </c>
      <c r="G15" s="33" t="n">
        <v>0</v>
      </c>
      <c r="H15" s="33" t="n">
        <v>0</v>
      </c>
      <c r="I15" s="33" t="n">
        <v>21</v>
      </c>
      <c r="J15" s="33" t="n">
        <v>2520</v>
      </c>
      <c r="K15" s="33" t="n">
        <v>1</v>
      </c>
      <c r="L15" s="33" t="n">
        <v>200</v>
      </c>
      <c r="M15" s="33" t="n">
        <v>1</v>
      </c>
      <c r="N15" s="33" t="n">
        <v>1030</v>
      </c>
      <c r="O15" s="33" t="n">
        <v>23</v>
      </c>
      <c r="P15" s="33" t="n">
        <v>6029</v>
      </c>
      <c r="Q15" s="33" t="n">
        <v>161</v>
      </c>
      <c r="R15" s="33" t="n">
        <v>28254</v>
      </c>
      <c r="S15" s="33" t="n">
        <v>2</v>
      </c>
      <c r="T15" s="33" t="n">
        <v>260</v>
      </c>
      <c r="U15" s="33" t="n">
        <v>61</v>
      </c>
      <c r="V15" s="33" t="n">
        <v>8224</v>
      </c>
      <c r="W15" s="36" t="s">
        <v>40</v>
      </c>
      <c r="X15" s="36"/>
      <c r="Y15" s="33" t="n">
        <v>2</v>
      </c>
      <c r="Z15" s="33" t="n">
        <v>20</v>
      </c>
      <c r="AA15" s="33" t="n">
        <v>2</v>
      </c>
      <c r="AB15" s="33" t="n">
        <v>109</v>
      </c>
      <c r="AC15" s="33" t="n">
        <v>0</v>
      </c>
      <c r="AD15" s="33" t="n">
        <v>0</v>
      </c>
      <c r="AE15" s="33" t="n">
        <v>7</v>
      </c>
      <c r="AF15" s="33" t="n">
        <v>1090</v>
      </c>
      <c r="AG15" s="33" t="n">
        <v>8</v>
      </c>
      <c r="AH15" s="33" t="n">
        <v>756</v>
      </c>
      <c r="AI15" s="33" t="n">
        <v>0</v>
      </c>
      <c r="AJ15" s="33" t="n">
        <v>0</v>
      </c>
      <c r="AK15" s="33" t="n">
        <v>6</v>
      </c>
      <c r="AL15" s="33" t="n">
        <v>1760</v>
      </c>
      <c r="AM15" s="33" t="n">
        <v>0</v>
      </c>
      <c r="AN15" s="33" t="n">
        <v>0</v>
      </c>
      <c r="AO15" s="33" t="n">
        <v>13</v>
      </c>
      <c r="AP15" s="33" t="n">
        <v>965</v>
      </c>
      <c r="AQ15" s="33" t="n">
        <v>22</v>
      </c>
      <c r="AR15" s="33" t="n">
        <v>2961</v>
      </c>
    </row>
    <row r="16" customFormat="false" ht="24" hidden="false" customHeight="true" outlineLevel="0" collapsed="false">
      <c r="A16" s="36" t="s">
        <v>95</v>
      </c>
      <c r="B16" s="36"/>
      <c r="C16" s="33" t="n">
        <v>432</v>
      </c>
      <c r="D16" s="33" t="n">
        <v>70730</v>
      </c>
      <c r="E16" s="33" t="n">
        <v>4</v>
      </c>
      <c r="F16" s="33" t="n">
        <v>750</v>
      </c>
      <c r="G16" s="33" t="n">
        <v>0</v>
      </c>
      <c r="H16" s="33" t="n">
        <v>0</v>
      </c>
      <c r="I16" s="33" t="n">
        <v>9</v>
      </c>
      <c r="J16" s="33" t="n">
        <v>2145</v>
      </c>
      <c r="K16" s="33" t="n">
        <v>0</v>
      </c>
      <c r="L16" s="33" t="n">
        <v>0</v>
      </c>
      <c r="M16" s="33" t="n">
        <v>4</v>
      </c>
      <c r="N16" s="33" t="n">
        <v>1271</v>
      </c>
      <c r="O16" s="33" t="n">
        <v>37</v>
      </c>
      <c r="P16" s="33" t="n">
        <v>13003</v>
      </c>
      <c r="Q16" s="33" t="n">
        <v>228</v>
      </c>
      <c r="R16" s="33" t="n">
        <v>36791</v>
      </c>
      <c r="S16" s="33" t="n">
        <v>4</v>
      </c>
      <c r="T16" s="33" t="n">
        <v>460</v>
      </c>
      <c r="U16" s="33" t="n">
        <v>76</v>
      </c>
      <c r="V16" s="33" t="n">
        <v>9381</v>
      </c>
      <c r="W16" s="36" t="s">
        <v>95</v>
      </c>
      <c r="X16" s="36"/>
      <c r="Y16" s="33" t="n">
        <v>3</v>
      </c>
      <c r="Z16" s="33" t="n">
        <v>710</v>
      </c>
      <c r="AA16" s="33" t="n">
        <v>1</v>
      </c>
      <c r="AB16" s="33" t="n">
        <v>200</v>
      </c>
      <c r="AC16" s="33" t="n">
        <v>1</v>
      </c>
      <c r="AD16" s="33" t="n">
        <v>200</v>
      </c>
      <c r="AE16" s="33" t="n">
        <v>12</v>
      </c>
      <c r="AF16" s="33" t="n">
        <v>1426</v>
      </c>
      <c r="AG16" s="33" t="n">
        <v>18</v>
      </c>
      <c r="AH16" s="33" t="n">
        <v>2098</v>
      </c>
      <c r="AI16" s="33" t="n">
        <v>0</v>
      </c>
      <c r="AJ16" s="33" t="n">
        <v>0</v>
      </c>
      <c r="AK16" s="33" t="n">
        <v>1</v>
      </c>
      <c r="AL16" s="33" t="n">
        <v>5</v>
      </c>
      <c r="AM16" s="33" t="n">
        <v>0</v>
      </c>
      <c r="AN16" s="33" t="n">
        <v>0</v>
      </c>
      <c r="AO16" s="33" t="n">
        <v>5</v>
      </c>
      <c r="AP16" s="33" t="n">
        <v>650</v>
      </c>
      <c r="AQ16" s="33" t="n">
        <v>29</v>
      </c>
      <c r="AR16" s="33" t="n">
        <v>1640</v>
      </c>
    </row>
    <row r="17" customFormat="false" ht="24" hidden="false" customHeight="true" outlineLevel="0" collapsed="false">
      <c r="A17" s="36" t="s">
        <v>42</v>
      </c>
      <c r="B17" s="36"/>
      <c r="C17" s="33" t="n">
        <v>74</v>
      </c>
      <c r="D17" s="33" t="n">
        <v>25025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6</v>
      </c>
      <c r="J17" s="33" t="n">
        <v>90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8</v>
      </c>
      <c r="P17" s="33" t="n">
        <v>3789</v>
      </c>
      <c r="Q17" s="33" t="n">
        <v>32</v>
      </c>
      <c r="R17" s="33" t="n">
        <v>6701</v>
      </c>
      <c r="S17" s="33" t="n">
        <v>1</v>
      </c>
      <c r="T17" s="33" t="n">
        <v>200</v>
      </c>
      <c r="U17" s="33" t="n">
        <v>13</v>
      </c>
      <c r="V17" s="33" t="n">
        <v>11150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2</v>
      </c>
      <c r="AD17" s="33" t="n">
        <v>1080</v>
      </c>
      <c r="AE17" s="33" t="n">
        <v>3</v>
      </c>
      <c r="AF17" s="33" t="n">
        <v>120</v>
      </c>
      <c r="AG17" s="33" t="n">
        <v>1</v>
      </c>
      <c r="AH17" s="33" t="n">
        <v>20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200</v>
      </c>
      <c r="AQ17" s="33" t="n">
        <v>7</v>
      </c>
      <c r="AR17" s="33" t="n">
        <v>680</v>
      </c>
    </row>
    <row r="18" customFormat="false" ht="24" hidden="false" customHeight="true" outlineLevel="0" collapsed="false">
      <c r="A18" s="36" t="s">
        <v>43</v>
      </c>
      <c r="B18" s="36"/>
      <c r="C18" s="33" t="n">
        <v>75</v>
      </c>
      <c r="D18" s="33" t="n">
        <v>9306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3</v>
      </c>
      <c r="P18" s="33" t="n">
        <v>898</v>
      </c>
      <c r="Q18" s="33" t="n">
        <v>42</v>
      </c>
      <c r="R18" s="33" t="n">
        <v>5342</v>
      </c>
      <c r="S18" s="33" t="n">
        <v>0</v>
      </c>
      <c r="T18" s="33" t="n">
        <v>0</v>
      </c>
      <c r="U18" s="33" t="n">
        <v>15</v>
      </c>
      <c r="V18" s="33" t="n">
        <v>1455</v>
      </c>
      <c r="W18" s="36" t="s">
        <v>43</v>
      </c>
      <c r="X18" s="36"/>
      <c r="Y18" s="33" t="n">
        <v>0</v>
      </c>
      <c r="Z18" s="33" t="n">
        <v>0</v>
      </c>
      <c r="AA18" s="33" t="n">
        <v>1</v>
      </c>
      <c r="AB18" s="33" t="n">
        <v>5</v>
      </c>
      <c r="AC18" s="33" t="n">
        <v>2</v>
      </c>
      <c r="AD18" s="33" t="n">
        <v>400</v>
      </c>
      <c r="AE18" s="33" t="n">
        <v>0</v>
      </c>
      <c r="AF18" s="33" t="n">
        <v>0</v>
      </c>
      <c r="AG18" s="33" t="n">
        <v>1</v>
      </c>
      <c r="AH18" s="33" t="n">
        <v>80</v>
      </c>
      <c r="AI18" s="33" t="n">
        <v>0</v>
      </c>
      <c r="AJ18" s="33" t="n">
        <v>0</v>
      </c>
      <c r="AK18" s="33" t="n">
        <v>1</v>
      </c>
      <c r="AL18" s="33" t="n">
        <v>180</v>
      </c>
      <c r="AM18" s="33" t="n">
        <v>0</v>
      </c>
      <c r="AN18" s="33" t="n">
        <v>0</v>
      </c>
      <c r="AO18" s="33" t="n">
        <v>5</v>
      </c>
      <c r="AP18" s="33" t="n">
        <v>660</v>
      </c>
      <c r="AQ18" s="33" t="n">
        <v>5</v>
      </c>
      <c r="AR18" s="33" t="n">
        <v>286</v>
      </c>
    </row>
    <row r="19" customFormat="false" ht="24" hidden="false" customHeight="true" outlineLevel="0" collapsed="false">
      <c r="A19" s="36" t="s">
        <v>44</v>
      </c>
      <c r="B19" s="36"/>
      <c r="C19" s="33" t="n">
        <v>83</v>
      </c>
      <c r="D19" s="33" t="n">
        <v>12138</v>
      </c>
      <c r="E19" s="33" t="n">
        <v>1</v>
      </c>
      <c r="F19" s="33" t="n">
        <v>3</v>
      </c>
      <c r="G19" s="33" t="n">
        <v>0</v>
      </c>
      <c r="H19" s="33" t="n">
        <v>0</v>
      </c>
      <c r="I19" s="33" t="n">
        <v>1</v>
      </c>
      <c r="J19" s="33" t="n">
        <v>200</v>
      </c>
      <c r="K19" s="33" t="n">
        <v>1</v>
      </c>
      <c r="L19" s="33" t="n">
        <v>100</v>
      </c>
      <c r="M19" s="33" t="n">
        <v>1</v>
      </c>
      <c r="N19" s="33" t="n">
        <v>150</v>
      </c>
      <c r="O19" s="33" t="n">
        <v>8</v>
      </c>
      <c r="P19" s="33" t="n">
        <v>5288</v>
      </c>
      <c r="Q19" s="33" t="n">
        <v>47</v>
      </c>
      <c r="R19" s="33" t="n">
        <v>4201</v>
      </c>
      <c r="S19" s="33" t="n">
        <v>1</v>
      </c>
      <c r="T19" s="33" t="n">
        <v>200</v>
      </c>
      <c r="U19" s="33" t="n">
        <v>10</v>
      </c>
      <c r="V19" s="33" t="n">
        <v>1006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3</v>
      </c>
      <c r="AF19" s="33" t="n">
        <v>268</v>
      </c>
      <c r="AG19" s="33" t="n">
        <v>2</v>
      </c>
      <c r="AH19" s="33" t="n">
        <v>40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3</v>
      </c>
      <c r="AP19" s="33" t="n">
        <v>55</v>
      </c>
      <c r="AQ19" s="33" t="n">
        <v>5</v>
      </c>
      <c r="AR19" s="33" t="n">
        <v>267</v>
      </c>
    </row>
    <row r="20" customFormat="false" ht="24" hidden="false" customHeight="true" outlineLevel="0" collapsed="false">
      <c r="A20" s="36" t="s">
        <v>45</v>
      </c>
      <c r="B20" s="36"/>
      <c r="C20" s="33" t="n">
        <v>134</v>
      </c>
      <c r="D20" s="33" t="n">
        <v>28932</v>
      </c>
      <c r="E20" s="33" t="n">
        <v>1</v>
      </c>
      <c r="F20" s="33" t="n">
        <v>100</v>
      </c>
      <c r="G20" s="33" t="n">
        <v>0</v>
      </c>
      <c r="H20" s="33" t="n">
        <v>0</v>
      </c>
      <c r="I20" s="33" t="n">
        <v>8</v>
      </c>
      <c r="J20" s="33" t="n">
        <v>680</v>
      </c>
      <c r="K20" s="33" t="n">
        <v>1</v>
      </c>
      <c r="L20" s="33" t="n">
        <v>100</v>
      </c>
      <c r="M20" s="33" t="n">
        <v>0</v>
      </c>
      <c r="N20" s="33" t="n">
        <v>0</v>
      </c>
      <c r="O20" s="33" t="n">
        <v>13</v>
      </c>
      <c r="P20" s="33" t="n">
        <v>12880</v>
      </c>
      <c r="Q20" s="33" t="n">
        <v>72</v>
      </c>
      <c r="R20" s="33" t="n">
        <v>9950</v>
      </c>
      <c r="S20" s="33" t="n">
        <v>0</v>
      </c>
      <c r="T20" s="33" t="n">
        <v>0</v>
      </c>
      <c r="U20" s="33" t="n">
        <v>20</v>
      </c>
      <c r="V20" s="33" t="n">
        <v>2911</v>
      </c>
      <c r="W20" s="36" t="s">
        <v>45</v>
      </c>
      <c r="X20" s="36"/>
      <c r="Y20" s="33" t="n">
        <v>0</v>
      </c>
      <c r="Z20" s="33" t="n">
        <v>0</v>
      </c>
      <c r="AA20" s="33" t="n">
        <v>1</v>
      </c>
      <c r="AB20" s="33" t="n">
        <v>200</v>
      </c>
      <c r="AC20" s="33" t="n">
        <v>0</v>
      </c>
      <c r="AD20" s="33" t="n">
        <v>0</v>
      </c>
      <c r="AE20" s="33" t="n">
        <v>2</v>
      </c>
      <c r="AF20" s="33" t="n">
        <v>300</v>
      </c>
      <c r="AG20" s="33" t="n">
        <v>7</v>
      </c>
      <c r="AH20" s="33" t="n">
        <v>768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3</v>
      </c>
      <c r="AP20" s="33" t="n">
        <v>443</v>
      </c>
      <c r="AQ20" s="33" t="n">
        <v>6</v>
      </c>
      <c r="AR20" s="33" t="n">
        <v>600</v>
      </c>
    </row>
    <row r="21" customFormat="false" ht="24" hidden="false" customHeight="true" outlineLevel="0" collapsed="false">
      <c r="A21" s="36" t="s">
        <v>46</v>
      </c>
      <c r="B21" s="36"/>
      <c r="C21" s="33" t="n">
        <v>66</v>
      </c>
      <c r="D21" s="33" t="n">
        <v>30471</v>
      </c>
      <c r="E21" s="33" t="n">
        <v>6</v>
      </c>
      <c r="F21" s="33" t="n">
        <v>773</v>
      </c>
      <c r="G21" s="33" t="n">
        <v>1</v>
      </c>
      <c r="H21" s="33" t="n">
        <v>3000</v>
      </c>
      <c r="I21" s="33" t="n">
        <v>3</v>
      </c>
      <c r="J21" s="33" t="n">
        <v>46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300</v>
      </c>
      <c r="Q21" s="33" t="n">
        <v>35</v>
      </c>
      <c r="R21" s="33" t="n">
        <v>24896</v>
      </c>
      <c r="S21" s="33" t="n">
        <v>0</v>
      </c>
      <c r="T21" s="33" t="n">
        <v>0</v>
      </c>
      <c r="U21" s="33" t="n">
        <v>9</v>
      </c>
      <c r="V21" s="33" t="n">
        <v>501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1</v>
      </c>
      <c r="AD21" s="33" t="n">
        <v>100</v>
      </c>
      <c r="AE21" s="33" t="n">
        <v>0</v>
      </c>
      <c r="AF21" s="33" t="n">
        <v>0</v>
      </c>
      <c r="AG21" s="33" t="n">
        <v>1</v>
      </c>
      <c r="AH21" s="33" t="n">
        <v>3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4</v>
      </c>
      <c r="AP21" s="33" t="n">
        <v>415</v>
      </c>
      <c r="AQ21" s="33" t="n">
        <v>4</v>
      </c>
      <c r="AR21" s="33" t="n">
        <v>410</v>
      </c>
    </row>
    <row r="22" customFormat="false" ht="24" hidden="false" customHeight="true" outlineLevel="0" collapsed="false">
      <c r="A22" s="36" t="s">
        <v>47</v>
      </c>
      <c r="B22" s="36"/>
      <c r="C22" s="33" t="n">
        <v>102</v>
      </c>
      <c r="D22" s="33" t="n">
        <v>23592</v>
      </c>
      <c r="E22" s="33" t="n">
        <v>2</v>
      </c>
      <c r="F22" s="33" t="n">
        <v>203</v>
      </c>
      <c r="G22" s="33" t="n">
        <v>0</v>
      </c>
      <c r="H22" s="33" t="n">
        <v>0</v>
      </c>
      <c r="I22" s="33" t="n">
        <v>6</v>
      </c>
      <c r="J22" s="33" t="n">
        <v>75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22</v>
      </c>
      <c r="P22" s="33" t="n">
        <v>4128</v>
      </c>
      <c r="Q22" s="33" t="n">
        <v>49</v>
      </c>
      <c r="R22" s="33" t="n">
        <v>16382</v>
      </c>
      <c r="S22" s="33" t="n">
        <v>2</v>
      </c>
      <c r="T22" s="33" t="n">
        <v>230</v>
      </c>
      <c r="U22" s="33" t="n">
        <v>13</v>
      </c>
      <c r="V22" s="33" t="n">
        <v>1127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1</v>
      </c>
      <c r="AD22" s="33" t="n">
        <v>20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2</v>
      </c>
      <c r="AP22" s="33" t="n">
        <v>103</v>
      </c>
      <c r="AQ22" s="33" t="n">
        <v>5</v>
      </c>
      <c r="AR22" s="33" t="n">
        <v>466</v>
      </c>
    </row>
    <row r="23" customFormat="false" ht="24" hidden="false" customHeight="true" outlineLevel="0" collapsed="false">
      <c r="A23" s="36" t="s">
        <v>48</v>
      </c>
      <c r="B23" s="36"/>
      <c r="C23" s="33" t="n">
        <v>46</v>
      </c>
      <c r="D23" s="33" t="n">
        <v>5153</v>
      </c>
      <c r="E23" s="33" t="n">
        <v>4</v>
      </c>
      <c r="F23" s="33" t="n">
        <v>500</v>
      </c>
      <c r="G23" s="33" t="n">
        <v>0</v>
      </c>
      <c r="H23" s="33" t="n">
        <v>0</v>
      </c>
      <c r="I23" s="33" t="n">
        <v>1</v>
      </c>
      <c r="J23" s="33" t="n">
        <v>5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3</v>
      </c>
      <c r="P23" s="33" t="n">
        <v>600</v>
      </c>
      <c r="Q23" s="33" t="n">
        <v>21</v>
      </c>
      <c r="R23" s="33" t="n">
        <v>1935</v>
      </c>
      <c r="S23" s="33" t="n">
        <v>0</v>
      </c>
      <c r="T23" s="33" t="n">
        <v>0</v>
      </c>
      <c r="U23" s="33" t="n">
        <v>5</v>
      </c>
      <c r="V23" s="33" t="n">
        <v>525</v>
      </c>
      <c r="W23" s="36" t="s">
        <v>48</v>
      </c>
      <c r="X23" s="36"/>
      <c r="Y23" s="33" t="n">
        <v>1</v>
      </c>
      <c r="Z23" s="33" t="n">
        <v>20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2</v>
      </c>
      <c r="AF23" s="33" t="n">
        <v>220</v>
      </c>
      <c r="AG23" s="33" t="n">
        <v>4</v>
      </c>
      <c r="AH23" s="33" t="n">
        <v>48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300</v>
      </c>
      <c r="AQ23" s="33" t="n">
        <v>3</v>
      </c>
      <c r="AR23" s="33" t="n">
        <v>340</v>
      </c>
    </row>
    <row r="24" customFormat="false" ht="24" hidden="false" customHeight="true" outlineLevel="0" collapsed="false">
      <c r="A24" s="36" t="s">
        <v>49</v>
      </c>
      <c r="B24" s="36"/>
      <c r="C24" s="33" t="n">
        <v>106</v>
      </c>
      <c r="D24" s="33" t="n">
        <v>15016</v>
      </c>
      <c r="E24" s="33" t="n">
        <v>2</v>
      </c>
      <c r="F24" s="33" t="n">
        <v>29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3</v>
      </c>
      <c r="N24" s="33" t="n">
        <v>1410</v>
      </c>
      <c r="O24" s="33" t="n">
        <v>9</v>
      </c>
      <c r="P24" s="33" t="n">
        <v>2108</v>
      </c>
      <c r="Q24" s="33" t="n">
        <v>51</v>
      </c>
      <c r="R24" s="33" t="n">
        <v>7325</v>
      </c>
      <c r="S24" s="33" t="n">
        <v>0</v>
      </c>
      <c r="T24" s="33" t="n">
        <v>0</v>
      </c>
      <c r="U24" s="33" t="n">
        <v>18</v>
      </c>
      <c r="V24" s="33" t="n">
        <v>1805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2</v>
      </c>
      <c r="AD24" s="33" t="n">
        <v>400</v>
      </c>
      <c r="AE24" s="33" t="n">
        <v>2</v>
      </c>
      <c r="AF24" s="33" t="n">
        <v>210</v>
      </c>
      <c r="AG24" s="33" t="n">
        <v>6</v>
      </c>
      <c r="AH24" s="33" t="n">
        <v>82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3</v>
      </c>
      <c r="AP24" s="33" t="n">
        <v>150</v>
      </c>
      <c r="AQ24" s="33" t="n">
        <v>10</v>
      </c>
      <c r="AR24" s="33" t="n">
        <v>495</v>
      </c>
    </row>
    <row r="25" customFormat="false" ht="24" hidden="false" customHeight="true" outlineLevel="0" collapsed="false">
      <c r="A25" s="36" t="s">
        <v>50</v>
      </c>
      <c r="B25" s="36"/>
      <c r="C25" s="33" t="n">
        <v>44</v>
      </c>
      <c r="D25" s="33" t="n">
        <v>873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3</v>
      </c>
      <c r="J25" s="33" t="n">
        <v>267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5</v>
      </c>
      <c r="P25" s="33" t="n">
        <v>1760</v>
      </c>
      <c r="Q25" s="33" t="n">
        <v>19</v>
      </c>
      <c r="R25" s="33" t="n">
        <v>1103</v>
      </c>
      <c r="S25" s="33" t="n">
        <v>0</v>
      </c>
      <c r="T25" s="33" t="n">
        <v>0</v>
      </c>
      <c r="U25" s="33" t="n">
        <v>8</v>
      </c>
      <c r="V25" s="33" t="n">
        <v>1042</v>
      </c>
      <c r="W25" s="36" t="s">
        <v>50</v>
      </c>
      <c r="X25" s="36"/>
      <c r="Y25" s="33" t="n">
        <v>2</v>
      </c>
      <c r="Z25" s="33" t="n">
        <v>340</v>
      </c>
      <c r="AA25" s="33" t="n">
        <v>0</v>
      </c>
      <c r="AB25" s="33" t="n">
        <v>0</v>
      </c>
      <c r="AC25" s="33" t="n">
        <v>1</v>
      </c>
      <c r="AD25" s="33" t="n">
        <v>5</v>
      </c>
      <c r="AE25" s="33" t="n">
        <v>0</v>
      </c>
      <c r="AF25" s="33" t="n">
        <v>0</v>
      </c>
      <c r="AG25" s="33" t="n">
        <v>1</v>
      </c>
      <c r="AH25" s="33" t="n">
        <v>170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2</v>
      </c>
      <c r="AP25" s="33" t="n">
        <v>50</v>
      </c>
      <c r="AQ25" s="33" t="n">
        <v>3</v>
      </c>
      <c r="AR25" s="33" t="n">
        <v>60</v>
      </c>
    </row>
    <row r="26" customFormat="false" ht="24" hidden="false" customHeight="true" outlineLevel="0" collapsed="false">
      <c r="A26" s="36" t="s">
        <v>51</v>
      </c>
      <c r="B26" s="36"/>
      <c r="C26" s="33" t="n">
        <v>52</v>
      </c>
      <c r="D26" s="33" t="n">
        <v>16344</v>
      </c>
      <c r="E26" s="33" t="n">
        <v>1</v>
      </c>
      <c r="F26" s="33" t="n">
        <v>200</v>
      </c>
      <c r="G26" s="33" t="n">
        <v>0</v>
      </c>
      <c r="H26" s="33" t="n">
        <v>0</v>
      </c>
      <c r="I26" s="33" t="n">
        <v>2</v>
      </c>
      <c r="J26" s="33" t="n">
        <v>122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5</v>
      </c>
      <c r="P26" s="33" t="n">
        <v>3100</v>
      </c>
      <c r="Q26" s="33" t="n">
        <v>24</v>
      </c>
      <c r="R26" s="33" t="n">
        <v>10070</v>
      </c>
      <c r="S26" s="33" t="n">
        <v>1</v>
      </c>
      <c r="T26" s="33" t="n">
        <v>248</v>
      </c>
      <c r="U26" s="33" t="n">
        <v>12</v>
      </c>
      <c r="V26" s="33" t="n">
        <v>960</v>
      </c>
      <c r="W26" s="36" t="s">
        <v>51</v>
      </c>
      <c r="X26" s="36"/>
      <c r="Y26" s="33" t="n">
        <v>1</v>
      </c>
      <c r="Z26" s="33" t="n">
        <v>24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3</v>
      </c>
      <c r="AP26" s="33" t="n">
        <v>200</v>
      </c>
      <c r="AQ26" s="33" t="n">
        <v>3</v>
      </c>
      <c r="AR26" s="33" t="n">
        <v>106</v>
      </c>
    </row>
    <row r="27" customFormat="false" ht="24" hidden="false" customHeight="true" outlineLevel="0" collapsed="false">
      <c r="A27" s="36" t="s">
        <v>52</v>
      </c>
      <c r="B27" s="36"/>
      <c r="C27" s="33" t="n">
        <v>26</v>
      </c>
      <c r="D27" s="33" t="n">
        <v>2558</v>
      </c>
      <c r="E27" s="33" t="n">
        <v>1</v>
      </c>
      <c r="F27" s="33" t="n">
        <v>2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448</v>
      </c>
      <c r="Q27" s="33" t="n">
        <v>8</v>
      </c>
      <c r="R27" s="33" t="n">
        <v>858</v>
      </c>
      <c r="S27" s="33" t="n">
        <v>0</v>
      </c>
      <c r="T27" s="33" t="n">
        <v>0</v>
      </c>
      <c r="U27" s="33" t="n">
        <v>10</v>
      </c>
      <c r="V27" s="33" t="n">
        <v>752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30</v>
      </c>
      <c r="AE27" s="33" t="n">
        <v>0</v>
      </c>
      <c r="AF27" s="33" t="n">
        <v>0</v>
      </c>
      <c r="AG27" s="33" t="n">
        <v>2</v>
      </c>
      <c r="AH27" s="33" t="n">
        <v>17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</v>
      </c>
      <c r="AP27" s="33" t="n">
        <v>28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60</v>
      </c>
      <c r="D28" s="33" t="n">
        <v>23199</v>
      </c>
      <c r="E28" s="33" t="n">
        <v>1</v>
      </c>
      <c r="F28" s="33" t="n">
        <v>10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7</v>
      </c>
      <c r="P28" s="33" t="n">
        <v>1320</v>
      </c>
      <c r="Q28" s="33" t="n">
        <v>31</v>
      </c>
      <c r="R28" s="33" t="n">
        <v>11906</v>
      </c>
      <c r="S28" s="33" t="n">
        <v>2</v>
      </c>
      <c r="T28" s="33" t="n">
        <v>8000</v>
      </c>
      <c r="U28" s="33" t="n">
        <v>8</v>
      </c>
      <c r="V28" s="33" t="n">
        <v>730</v>
      </c>
      <c r="W28" s="36" t="s">
        <v>53</v>
      </c>
      <c r="X28" s="36"/>
      <c r="Y28" s="33" t="n">
        <v>1</v>
      </c>
      <c r="Z28" s="33" t="n">
        <v>2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1</v>
      </c>
      <c r="AH28" s="33" t="n">
        <v>23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3</v>
      </c>
      <c r="AP28" s="33" t="n">
        <v>260</v>
      </c>
      <c r="AQ28" s="33" t="n">
        <v>6</v>
      </c>
      <c r="AR28" s="33" t="n">
        <v>453</v>
      </c>
    </row>
    <row r="29" customFormat="false" ht="24" hidden="false" customHeight="true" outlineLevel="0" collapsed="false">
      <c r="A29" s="36" t="s">
        <v>54</v>
      </c>
      <c r="B29" s="36"/>
      <c r="C29" s="33" t="n">
        <v>78</v>
      </c>
      <c r="D29" s="33" t="n">
        <v>15569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5</v>
      </c>
      <c r="J29" s="33" t="n">
        <v>543</v>
      </c>
      <c r="K29" s="33" t="n">
        <v>0</v>
      </c>
      <c r="L29" s="33" t="n">
        <v>0</v>
      </c>
      <c r="M29" s="33" t="n">
        <v>1</v>
      </c>
      <c r="N29" s="33" t="n">
        <v>300</v>
      </c>
      <c r="O29" s="33" t="n">
        <v>7</v>
      </c>
      <c r="P29" s="33" t="n">
        <v>1610</v>
      </c>
      <c r="Q29" s="33" t="n">
        <v>36</v>
      </c>
      <c r="R29" s="33" t="n">
        <v>8170</v>
      </c>
      <c r="S29" s="33" t="n">
        <v>0</v>
      </c>
      <c r="T29" s="33" t="n">
        <v>0</v>
      </c>
      <c r="U29" s="33" t="n">
        <v>17</v>
      </c>
      <c r="V29" s="33" t="n">
        <v>2677</v>
      </c>
      <c r="W29" s="36" t="s">
        <v>54</v>
      </c>
      <c r="X29" s="36"/>
      <c r="Y29" s="33" t="n">
        <v>1</v>
      </c>
      <c r="Z29" s="33" t="n">
        <v>200</v>
      </c>
      <c r="AA29" s="33" t="n">
        <v>0</v>
      </c>
      <c r="AB29" s="33" t="n">
        <v>0</v>
      </c>
      <c r="AC29" s="33" t="n">
        <v>1</v>
      </c>
      <c r="AD29" s="33" t="n">
        <v>200</v>
      </c>
      <c r="AE29" s="33" t="n">
        <v>1</v>
      </c>
      <c r="AF29" s="33" t="n">
        <v>50</v>
      </c>
      <c r="AG29" s="33" t="n">
        <v>1</v>
      </c>
      <c r="AH29" s="33" t="n">
        <v>3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8</v>
      </c>
      <c r="AR29" s="33" t="n">
        <v>1789</v>
      </c>
    </row>
    <row r="30" customFormat="false" ht="24" hidden="false" customHeight="true" outlineLevel="0" collapsed="false">
      <c r="A30" s="36" t="s">
        <v>55</v>
      </c>
      <c r="B30" s="36"/>
      <c r="C30" s="33" t="n">
        <v>50</v>
      </c>
      <c r="D30" s="33" t="n">
        <v>741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3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30</v>
      </c>
      <c r="R30" s="33" t="n">
        <v>3115</v>
      </c>
      <c r="S30" s="33" t="n">
        <v>1</v>
      </c>
      <c r="T30" s="33" t="n">
        <v>30</v>
      </c>
      <c r="U30" s="33" t="n">
        <v>13</v>
      </c>
      <c r="V30" s="33" t="n">
        <v>1369</v>
      </c>
      <c r="W30" s="36" t="s">
        <v>55</v>
      </c>
      <c r="X30" s="36"/>
      <c r="Y30" s="33" t="n">
        <v>1</v>
      </c>
      <c r="Z30" s="33" t="n">
        <v>24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2600</v>
      </c>
      <c r="AG30" s="33" t="n">
        <v>1</v>
      </c>
      <c r="AH30" s="33" t="n">
        <v>5</v>
      </c>
      <c r="AI30" s="33" t="n">
        <v>0</v>
      </c>
      <c r="AJ30" s="33" t="n">
        <v>0</v>
      </c>
      <c r="AK30" s="33" t="n">
        <v>1</v>
      </c>
      <c r="AL30" s="33" t="n">
        <v>5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3</v>
      </c>
    </row>
    <row r="31" customFormat="false" ht="24" hidden="false" customHeight="true" outlineLevel="0" collapsed="false">
      <c r="A31" s="36" t="s">
        <v>56</v>
      </c>
      <c r="B31" s="36"/>
      <c r="C31" s="33" t="n">
        <v>87</v>
      </c>
      <c r="D31" s="33" t="n">
        <v>211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00</v>
      </c>
      <c r="Q31" s="33" t="n">
        <v>78</v>
      </c>
      <c r="R31" s="33" t="n">
        <v>1130</v>
      </c>
      <c r="S31" s="33" t="n">
        <v>0</v>
      </c>
      <c r="T31" s="33" t="n">
        <v>0</v>
      </c>
      <c r="U31" s="33" t="n">
        <v>6</v>
      </c>
      <c r="V31" s="33" t="n">
        <v>57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2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86</v>
      </c>
      <c r="D32" s="33" t="n">
        <v>191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78</v>
      </c>
      <c r="R32" s="33" t="n">
        <v>1130</v>
      </c>
      <c r="S32" s="33" t="n">
        <v>0</v>
      </c>
      <c r="T32" s="33" t="n">
        <v>0</v>
      </c>
      <c r="U32" s="33" t="n">
        <v>6</v>
      </c>
      <c r="V32" s="33" t="n">
        <v>57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1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1</v>
      </c>
      <c r="D33" s="39" t="n">
        <v>2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7" t="s">
        <v>58</v>
      </c>
      <c r="X33" s="37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1</v>
      </c>
      <c r="AH33" s="39" t="n">
        <v>20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09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0212-01-01'!P34</f>
        <v>中華民國114年09月20日編製</v>
      </c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R35" s="119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</row>
    <row r="37" s="121" customFormat="true" ht="20.1" hidden="false" customHeight="true" outlineLevel="0" collapsed="false">
      <c r="A37" s="120" t="s">
        <v>66</v>
      </c>
      <c r="B37" s="47" t="s">
        <v>67</v>
      </c>
    </row>
    <row r="38" s="121" customFormat="true" ht="20.1" hidden="false" customHeight="true" outlineLevel="0" collapsed="false">
      <c r="A38" s="120" t="s">
        <v>68</v>
      </c>
      <c r="B38" s="123" t="s">
        <v>69</v>
      </c>
    </row>
    <row r="39" s="121" customFormat="true" ht="15.75" hidden="false" customHeight="false" outlineLevel="0" collapsed="false">
      <c r="A39" s="123" t="s">
        <v>111</v>
      </c>
      <c r="B39" s="51" t="s">
        <v>116</v>
      </c>
    </row>
    <row r="40" customFormat="false" ht="15.75" hidden="false" customHeight="false" outlineLevel="0" collapsed="false">
      <c r="A40" s="124"/>
      <c r="B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9.75"/>
    <col collapsed="false" customWidth="true" hidden="false" outlineLevel="0" max="2" min="2" style="129" width="22.99"/>
    <col collapsed="false" customWidth="true" hidden="false" outlineLevel="0" max="3" min="3" style="129" width="7.62"/>
    <col collapsed="false" customWidth="true" hidden="false" outlineLevel="0" max="4" min="4" style="129" width="12.36"/>
    <col collapsed="false" customWidth="true" hidden="false" outlineLevel="0" max="5" min="5" style="129" width="8.36"/>
    <col collapsed="false" customWidth="true" hidden="false" outlineLevel="0" max="6" min="6" style="129" width="9.62"/>
    <col collapsed="false" customWidth="true" hidden="false" outlineLevel="0" max="7" min="7" style="129" width="8.36"/>
    <col collapsed="false" customWidth="true" hidden="false" outlineLevel="0" max="8" min="8" style="129" width="10.99"/>
    <col collapsed="false" customWidth="true" hidden="false" outlineLevel="0" max="9" min="9" style="129" width="8.62"/>
    <col collapsed="false" customWidth="true" hidden="false" outlineLevel="0" max="10" min="10" style="129" width="9.87"/>
    <col collapsed="false" customWidth="true" hidden="false" outlineLevel="0" max="11" min="11" style="129" width="8.62"/>
    <col collapsed="false" customWidth="true" hidden="false" outlineLevel="0" max="12" min="12" style="129" width="11.24"/>
    <col collapsed="false" customWidth="true" hidden="false" outlineLevel="0" max="13" min="13" style="129" width="8.62"/>
    <col collapsed="false" customWidth="true" hidden="false" outlineLevel="0" max="14" min="14" style="129" width="10.37"/>
    <col collapsed="false" customWidth="true" hidden="false" outlineLevel="0" max="15" min="15" style="129" width="8.36"/>
    <col collapsed="false" customWidth="true" hidden="false" outlineLevel="0" max="16" min="16" style="129" width="10.49"/>
    <col collapsed="false" customWidth="true" hidden="false" outlineLevel="0" max="17" min="17" style="129" width="8.11"/>
    <col collapsed="false" customWidth="true" hidden="false" outlineLevel="0" max="18" min="18" style="129" width="10.74"/>
    <col collapsed="false" customWidth="true" hidden="false" outlineLevel="0" max="19" min="19" style="129" width="6.5"/>
    <col collapsed="false" customWidth="true" hidden="false" outlineLevel="0" max="20" min="20" style="129" width="11.5"/>
    <col collapsed="false" customWidth="true" hidden="false" outlineLevel="0" max="21" min="21" style="129" width="5.5"/>
    <col collapsed="false" customWidth="true" hidden="false" outlineLevel="0" max="22" min="22" style="129" width="14.62"/>
    <col collapsed="false" customWidth="false" hidden="false" outlineLevel="0" max="257" min="23" style="129" width="8.99"/>
  </cols>
  <sheetData>
    <row r="1" customFormat="false" ht="16.5" hidden="false" customHeight="true" outlineLevel="0" collapsed="false">
      <c r="A1" s="130" t="s">
        <v>0</v>
      </c>
      <c r="B1" s="131"/>
      <c r="D1" s="132"/>
      <c r="E1" s="132"/>
      <c r="F1" s="132"/>
      <c r="G1" s="132"/>
      <c r="H1" s="132"/>
      <c r="S1" s="130" t="s">
        <v>1</v>
      </c>
      <c r="T1" s="130"/>
      <c r="U1" s="130" t="s">
        <v>2</v>
      </c>
      <c r="V1" s="130"/>
    </row>
    <row r="2" customFormat="false" ht="16.5" hidden="false" customHeight="true" outlineLevel="0" collapsed="false">
      <c r="A2" s="133" t="s">
        <v>71</v>
      </c>
      <c r="B2" s="134" t="s">
        <v>72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0" t="s">
        <v>5</v>
      </c>
      <c r="T2" s="130"/>
      <c r="U2" s="136" t="s">
        <v>117</v>
      </c>
      <c r="V2" s="136"/>
    </row>
    <row r="3" s="138" customFormat="true" ht="20.1" hidden="false" customHeight="true" outlineLevel="0" collapsed="false">
      <c r="A3" s="137" t="s">
        <v>11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39" customFormat="true" ht="20.1" hidden="false" customHeight="true" outlineLevel="0" collapsed="false">
      <c r="E5" s="140" t="str">
        <f aca="false">CONCATENATE('20212-01-03'!K5,"底")</f>
        <v>   中華民國 114年08月底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S5" s="141" t="s">
        <v>10</v>
      </c>
      <c r="T5" s="141"/>
      <c r="U5" s="141"/>
      <c r="V5" s="141"/>
    </row>
    <row r="6" s="131" customFormat="true" ht="13.9" hidden="false" customHeight="true" outlineLevel="0" collapsed="false">
      <c r="A6" s="142" t="s">
        <v>76</v>
      </c>
      <c r="B6" s="142"/>
      <c r="C6" s="130" t="s">
        <v>119</v>
      </c>
      <c r="D6" s="130"/>
      <c r="E6" s="143" t="s">
        <v>120</v>
      </c>
      <c r="F6" s="143"/>
      <c r="G6" s="144" t="s">
        <v>121</v>
      </c>
      <c r="H6" s="144"/>
      <c r="I6" s="144" t="s">
        <v>122</v>
      </c>
      <c r="J6" s="144"/>
      <c r="K6" s="144" t="s">
        <v>123</v>
      </c>
      <c r="L6" s="144"/>
      <c r="M6" s="144" t="s">
        <v>124</v>
      </c>
      <c r="N6" s="144"/>
      <c r="O6" s="144" t="s">
        <v>125</v>
      </c>
      <c r="P6" s="144"/>
      <c r="Q6" s="144" t="s">
        <v>126</v>
      </c>
      <c r="R6" s="144"/>
      <c r="S6" s="144" t="s">
        <v>127</v>
      </c>
      <c r="T6" s="144"/>
      <c r="U6" s="145" t="s">
        <v>128</v>
      </c>
      <c r="V6" s="145"/>
    </row>
    <row r="7" s="131" customFormat="true" ht="14.25" hidden="false" customHeight="true" outlineLevel="0" collapsed="false">
      <c r="A7" s="142"/>
      <c r="B7" s="142"/>
      <c r="C7" s="130"/>
      <c r="D7" s="130"/>
      <c r="E7" s="143"/>
      <c r="F7" s="143"/>
      <c r="G7" s="133" t="s">
        <v>129</v>
      </c>
      <c r="H7" s="133"/>
      <c r="I7" s="133" t="s">
        <v>130</v>
      </c>
      <c r="J7" s="133"/>
      <c r="K7" s="133" t="s">
        <v>131</v>
      </c>
      <c r="L7" s="133"/>
      <c r="M7" s="133" t="s">
        <v>132</v>
      </c>
      <c r="N7" s="133"/>
      <c r="O7" s="133" t="s">
        <v>133</v>
      </c>
      <c r="P7" s="133"/>
      <c r="Q7" s="133" t="s">
        <v>134</v>
      </c>
      <c r="R7" s="133"/>
      <c r="S7" s="133" t="s">
        <v>135</v>
      </c>
      <c r="T7" s="133"/>
      <c r="U7" s="145"/>
      <c r="V7" s="145"/>
    </row>
    <row r="8" s="131" customFormat="true" ht="17.25" hidden="false" customHeight="true" outlineLevel="0" collapsed="false">
      <c r="A8" s="142"/>
      <c r="B8" s="142"/>
      <c r="C8" s="146" t="s">
        <v>32</v>
      </c>
      <c r="D8" s="147" t="s">
        <v>33</v>
      </c>
      <c r="E8" s="148" t="s">
        <v>32</v>
      </c>
      <c r="F8" s="148" t="s">
        <v>33</v>
      </c>
      <c r="G8" s="148" t="s">
        <v>32</v>
      </c>
      <c r="H8" s="148" t="s">
        <v>33</v>
      </c>
      <c r="I8" s="148" t="s">
        <v>32</v>
      </c>
      <c r="J8" s="148" t="s">
        <v>33</v>
      </c>
      <c r="K8" s="148" t="s">
        <v>32</v>
      </c>
      <c r="L8" s="148" t="s">
        <v>33</v>
      </c>
      <c r="M8" s="148" t="s">
        <v>32</v>
      </c>
      <c r="N8" s="148" t="s">
        <v>33</v>
      </c>
      <c r="O8" s="148" t="s">
        <v>32</v>
      </c>
      <c r="P8" s="148" t="s">
        <v>33</v>
      </c>
      <c r="Q8" s="148" t="s">
        <v>32</v>
      </c>
      <c r="R8" s="148" t="s">
        <v>33</v>
      </c>
      <c r="S8" s="148" t="s">
        <v>32</v>
      </c>
      <c r="T8" s="148" t="s">
        <v>33</v>
      </c>
      <c r="U8" s="149" t="s">
        <v>32</v>
      </c>
      <c r="V8" s="150" t="s">
        <v>33</v>
      </c>
    </row>
    <row r="9" s="131" customFormat="true" ht="18" hidden="false" customHeight="true" outlineLevel="0" collapsed="false">
      <c r="A9" s="151" t="s">
        <v>136</v>
      </c>
      <c r="B9" s="151"/>
      <c r="C9" s="152" t="n">
        <v>994355</v>
      </c>
      <c r="D9" s="153" t="n">
        <v>205620611</v>
      </c>
      <c r="E9" s="154" t="n">
        <v>196062</v>
      </c>
      <c r="F9" s="153" t="n">
        <v>781014</v>
      </c>
      <c r="G9" s="154" t="n">
        <v>189813</v>
      </c>
      <c r="H9" s="153" t="n">
        <v>4393838</v>
      </c>
      <c r="I9" s="154" t="n">
        <v>101223</v>
      </c>
      <c r="J9" s="153" t="n">
        <v>5728359</v>
      </c>
      <c r="K9" s="154" t="n">
        <v>449683</v>
      </c>
      <c r="L9" s="153" t="n">
        <v>82402639</v>
      </c>
      <c r="M9" s="154" t="n">
        <v>12003</v>
      </c>
      <c r="N9" s="153" t="n">
        <v>6852768</v>
      </c>
      <c r="O9" s="154" t="n">
        <v>39866</v>
      </c>
      <c r="P9" s="153" t="n">
        <v>62745001</v>
      </c>
      <c r="Q9" s="154" t="n">
        <v>4560</v>
      </c>
      <c r="R9" s="153" t="n">
        <v>25163668</v>
      </c>
      <c r="S9" s="154" t="n">
        <v>1124</v>
      </c>
      <c r="T9" s="153" t="n">
        <v>14879864</v>
      </c>
      <c r="U9" s="154" t="n">
        <v>21</v>
      </c>
      <c r="V9" s="153" t="n">
        <v>2673459</v>
      </c>
    </row>
    <row r="10" s="131" customFormat="true" ht="18" hidden="false" customHeight="true" outlineLevel="0" collapsed="false">
      <c r="A10" s="155" t="s">
        <v>137</v>
      </c>
      <c r="B10" s="155"/>
      <c r="C10" s="156" t="n">
        <v>12005</v>
      </c>
      <c r="D10" s="157" t="n">
        <v>3876982</v>
      </c>
      <c r="E10" s="158" t="n">
        <v>1208</v>
      </c>
      <c r="F10" s="157" t="n">
        <v>4689</v>
      </c>
      <c r="G10" s="158" t="n">
        <v>1326</v>
      </c>
      <c r="H10" s="157" t="n">
        <v>27235</v>
      </c>
      <c r="I10" s="158" t="n">
        <v>1172</v>
      </c>
      <c r="J10" s="157" t="n">
        <v>66055</v>
      </c>
      <c r="K10" s="158" t="n">
        <v>7308</v>
      </c>
      <c r="L10" s="157" t="n">
        <v>1348427</v>
      </c>
      <c r="M10" s="158" t="n">
        <v>194</v>
      </c>
      <c r="N10" s="157" t="n">
        <v>111664</v>
      </c>
      <c r="O10" s="158" t="n">
        <v>643</v>
      </c>
      <c r="P10" s="157" t="n">
        <v>1111598</v>
      </c>
      <c r="Q10" s="158" t="n">
        <v>118</v>
      </c>
      <c r="R10" s="157" t="n">
        <v>678063</v>
      </c>
      <c r="S10" s="158" t="n">
        <v>35</v>
      </c>
      <c r="T10" s="157" t="n">
        <v>468250</v>
      </c>
      <c r="U10" s="158" t="n">
        <v>1</v>
      </c>
      <c r="V10" s="157" t="n">
        <v>61000</v>
      </c>
    </row>
    <row r="11" s="131" customFormat="true" ht="18" hidden="false" customHeight="true" outlineLevel="0" collapsed="false">
      <c r="A11" s="151" t="s">
        <v>138</v>
      </c>
      <c r="B11" s="155"/>
      <c r="C11" s="156" t="n">
        <v>1997</v>
      </c>
      <c r="D11" s="157" t="n">
        <v>1173442</v>
      </c>
      <c r="E11" s="158" t="n">
        <v>151</v>
      </c>
      <c r="F11" s="157" t="n">
        <v>789</v>
      </c>
      <c r="G11" s="158" t="n">
        <v>287</v>
      </c>
      <c r="H11" s="157" t="n">
        <v>7663</v>
      </c>
      <c r="I11" s="158" t="n">
        <v>101</v>
      </c>
      <c r="J11" s="157" t="n">
        <v>6108</v>
      </c>
      <c r="K11" s="158" t="n">
        <v>1104</v>
      </c>
      <c r="L11" s="157" t="n">
        <v>224362</v>
      </c>
      <c r="M11" s="158" t="n">
        <v>69</v>
      </c>
      <c r="N11" s="157" t="n">
        <v>40970</v>
      </c>
      <c r="O11" s="158" t="n">
        <v>212</v>
      </c>
      <c r="P11" s="157" t="n">
        <v>352400</v>
      </c>
      <c r="Q11" s="158" t="n">
        <v>56</v>
      </c>
      <c r="R11" s="157" t="n">
        <v>305895</v>
      </c>
      <c r="S11" s="158" t="n">
        <v>17</v>
      </c>
      <c r="T11" s="157" t="n">
        <v>235254</v>
      </c>
      <c r="U11" s="158" t="n">
        <v>0</v>
      </c>
      <c r="V11" s="157" t="n">
        <v>0</v>
      </c>
    </row>
    <row r="12" s="131" customFormat="true" ht="18" hidden="false" customHeight="true" outlineLevel="0" collapsed="false">
      <c r="A12" s="151" t="s">
        <v>139</v>
      </c>
      <c r="B12" s="155"/>
      <c r="C12" s="156" t="n">
        <v>55132</v>
      </c>
      <c r="D12" s="157" t="n">
        <v>15413928</v>
      </c>
      <c r="E12" s="158" t="n">
        <v>12056</v>
      </c>
      <c r="F12" s="157" t="n">
        <v>49517</v>
      </c>
      <c r="G12" s="158" t="n">
        <v>13749</v>
      </c>
      <c r="H12" s="157" t="n">
        <v>339980</v>
      </c>
      <c r="I12" s="158" t="n">
        <v>3829</v>
      </c>
      <c r="J12" s="157" t="n">
        <v>223544</v>
      </c>
      <c r="K12" s="158" t="n">
        <v>20664</v>
      </c>
      <c r="L12" s="157" t="n">
        <v>3956076</v>
      </c>
      <c r="M12" s="158" t="n">
        <v>1327</v>
      </c>
      <c r="N12" s="157" t="n">
        <v>734318</v>
      </c>
      <c r="O12" s="158" t="n">
        <v>2785</v>
      </c>
      <c r="P12" s="157" t="n">
        <v>4739699</v>
      </c>
      <c r="Q12" s="158" t="n">
        <v>570</v>
      </c>
      <c r="R12" s="157" t="n">
        <v>3145171</v>
      </c>
      <c r="S12" s="158" t="n">
        <v>148</v>
      </c>
      <c r="T12" s="157" t="n">
        <v>1883623</v>
      </c>
      <c r="U12" s="158" t="n">
        <v>4</v>
      </c>
      <c r="V12" s="157" t="n">
        <v>342000</v>
      </c>
    </row>
    <row r="13" s="131" customFormat="true" ht="18" hidden="false" customHeight="true" outlineLevel="0" collapsed="false">
      <c r="A13" s="151" t="s">
        <v>140</v>
      </c>
      <c r="B13" s="155"/>
      <c r="C13" s="156" t="n">
        <v>1028</v>
      </c>
      <c r="D13" s="157" t="n">
        <v>554085</v>
      </c>
      <c r="E13" s="158" t="n">
        <v>17</v>
      </c>
      <c r="F13" s="157" t="n">
        <v>62</v>
      </c>
      <c r="G13" s="158" t="n">
        <v>35</v>
      </c>
      <c r="H13" s="157" t="n">
        <v>787</v>
      </c>
      <c r="I13" s="158" t="n">
        <v>30</v>
      </c>
      <c r="J13" s="157" t="n">
        <v>1620</v>
      </c>
      <c r="K13" s="158" t="n">
        <v>804</v>
      </c>
      <c r="L13" s="157" t="n">
        <v>154551</v>
      </c>
      <c r="M13" s="158" t="n">
        <v>32</v>
      </c>
      <c r="N13" s="157" t="n">
        <v>20135</v>
      </c>
      <c r="O13" s="158" t="n">
        <v>88</v>
      </c>
      <c r="P13" s="157" t="n">
        <v>190073</v>
      </c>
      <c r="Q13" s="158" t="n">
        <v>12</v>
      </c>
      <c r="R13" s="157" t="n">
        <v>66668</v>
      </c>
      <c r="S13" s="158" t="n">
        <v>10</v>
      </c>
      <c r="T13" s="157" t="n">
        <v>120190</v>
      </c>
      <c r="U13" s="158" t="n">
        <v>0</v>
      </c>
      <c r="V13" s="157" t="n">
        <v>0</v>
      </c>
    </row>
    <row r="14" s="131" customFormat="true" ht="18" hidden="false" customHeight="true" outlineLevel="0" collapsed="false">
      <c r="A14" s="151" t="s">
        <v>141</v>
      </c>
      <c r="B14" s="155"/>
      <c r="C14" s="156" t="n">
        <v>4035</v>
      </c>
      <c r="D14" s="157" t="n">
        <v>1940845</v>
      </c>
      <c r="E14" s="158" t="n">
        <v>299</v>
      </c>
      <c r="F14" s="157" t="n">
        <v>1284</v>
      </c>
      <c r="G14" s="158" t="n">
        <v>457</v>
      </c>
      <c r="H14" s="157" t="n">
        <v>10306</v>
      </c>
      <c r="I14" s="158" t="n">
        <v>329</v>
      </c>
      <c r="J14" s="157" t="n">
        <v>18340</v>
      </c>
      <c r="K14" s="158" t="n">
        <v>2391</v>
      </c>
      <c r="L14" s="157" t="n">
        <v>478707</v>
      </c>
      <c r="M14" s="158" t="n">
        <v>61</v>
      </c>
      <c r="N14" s="157" t="n">
        <v>33069</v>
      </c>
      <c r="O14" s="158" t="n">
        <v>366</v>
      </c>
      <c r="P14" s="157" t="n">
        <v>579324</v>
      </c>
      <c r="Q14" s="158" t="n">
        <v>116</v>
      </c>
      <c r="R14" s="157" t="n">
        <v>602215</v>
      </c>
      <c r="S14" s="158" t="n">
        <v>16</v>
      </c>
      <c r="T14" s="157" t="n">
        <v>217600</v>
      </c>
      <c r="U14" s="158" t="n">
        <v>0</v>
      </c>
      <c r="V14" s="157" t="n">
        <v>0</v>
      </c>
    </row>
    <row r="15" s="131" customFormat="true" ht="18" hidden="false" customHeight="true" outlineLevel="0" collapsed="false">
      <c r="A15" s="151" t="s">
        <v>142</v>
      </c>
      <c r="B15" s="155"/>
      <c r="C15" s="156" t="n">
        <v>102875</v>
      </c>
      <c r="D15" s="157" t="n">
        <v>45284366</v>
      </c>
      <c r="E15" s="158" t="n">
        <v>2268</v>
      </c>
      <c r="F15" s="157" t="n">
        <v>10617</v>
      </c>
      <c r="G15" s="158" t="n">
        <v>5461</v>
      </c>
      <c r="H15" s="157" t="n">
        <v>142897</v>
      </c>
      <c r="I15" s="158" t="n">
        <v>4134</v>
      </c>
      <c r="J15" s="157" t="n">
        <v>234380</v>
      </c>
      <c r="K15" s="158" t="n">
        <v>74881</v>
      </c>
      <c r="L15" s="157" t="n">
        <v>15082129</v>
      </c>
      <c r="M15" s="158" t="n">
        <v>2506</v>
      </c>
      <c r="N15" s="157" t="n">
        <v>1463117</v>
      </c>
      <c r="O15" s="158" t="n">
        <v>12369</v>
      </c>
      <c r="P15" s="157" t="n">
        <v>18828824</v>
      </c>
      <c r="Q15" s="158" t="n">
        <v>983</v>
      </c>
      <c r="R15" s="157" t="n">
        <v>5553428</v>
      </c>
      <c r="S15" s="158" t="n">
        <v>266</v>
      </c>
      <c r="T15" s="157" t="n">
        <v>3549974</v>
      </c>
      <c r="U15" s="158" t="n">
        <v>7</v>
      </c>
      <c r="V15" s="157" t="n">
        <v>419000</v>
      </c>
    </row>
    <row r="16" s="131" customFormat="true" ht="18" hidden="false" customHeight="true" outlineLevel="0" collapsed="false">
      <c r="A16" s="151" t="s">
        <v>143</v>
      </c>
      <c r="B16" s="155"/>
      <c r="C16" s="156" t="n">
        <v>515794</v>
      </c>
      <c r="D16" s="157" t="n">
        <v>86203440</v>
      </c>
      <c r="E16" s="158" t="n">
        <v>128467</v>
      </c>
      <c r="F16" s="157" t="n">
        <v>520301</v>
      </c>
      <c r="G16" s="158" t="n">
        <v>103469</v>
      </c>
      <c r="H16" s="157" t="n">
        <v>2307165</v>
      </c>
      <c r="I16" s="158" t="n">
        <v>51347</v>
      </c>
      <c r="J16" s="157" t="n">
        <v>2909848</v>
      </c>
      <c r="K16" s="158" t="n">
        <v>209633</v>
      </c>
      <c r="L16" s="157" t="n">
        <v>38308718</v>
      </c>
      <c r="M16" s="158" t="n">
        <v>5396</v>
      </c>
      <c r="N16" s="157" t="n">
        <v>3031447</v>
      </c>
      <c r="O16" s="158" t="n">
        <v>15260</v>
      </c>
      <c r="P16" s="157" t="n">
        <v>24229547</v>
      </c>
      <c r="Q16" s="158" t="n">
        <v>1861</v>
      </c>
      <c r="R16" s="157" t="n">
        <v>10151348</v>
      </c>
      <c r="S16" s="158" t="n">
        <v>359</v>
      </c>
      <c r="T16" s="157" t="n">
        <v>4586179</v>
      </c>
      <c r="U16" s="158" t="n">
        <v>2</v>
      </c>
      <c r="V16" s="157" t="n">
        <v>158889</v>
      </c>
    </row>
    <row r="17" s="131" customFormat="true" ht="18" hidden="false" customHeight="true" outlineLevel="0" collapsed="false">
      <c r="A17" s="151" t="s">
        <v>144</v>
      </c>
      <c r="B17" s="155"/>
      <c r="C17" s="156" t="n">
        <v>25876</v>
      </c>
      <c r="D17" s="157" t="n">
        <v>6000264</v>
      </c>
      <c r="E17" s="158" t="n">
        <v>715</v>
      </c>
      <c r="F17" s="157" t="n">
        <v>2889</v>
      </c>
      <c r="G17" s="158" t="n">
        <v>20869</v>
      </c>
      <c r="H17" s="157" t="n">
        <v>629437</v>
      </c>
      <c r="I17" s="158" t="n">
        <v>495</v>
      </c>
      <c r="J17" s="157" t="n">
        <v>29017</v>
      </c>
      <c r="K17" s="158" t="n">
        <v>2443</v>
      </c>
      <c r="L17" s="157" t="n">
        <v>470126</v>
      </c>
      <c r="M17" s="158" t="n">
        <v>225</v>
      </c>
      <c r="N17" s="157" t="n">
        <v>137878</v>
      </c>
      <c r="O17" s="158" t="n">
        <v>757</v>
      </c>
      <c r="P17" s="157" t="n">
        <v>1409898</v>
      </c>
      <c r="Q17" s="158" t="n">
        <v>228</v>
      </c>
      <c r="R17" s="157" t="n">
        <v>1304329</v>
      </c>
      <c r="S17" s="158" t="n">
        <v>144</v>
      </c>
      <c r="T17" s="157" t="n">
        <v>2016690</v>
      </c>
      <c r="U17" s="158" t="n">
        <v>0</v>
      </c>
      <c r="V17" s="157" t="n">
        <v>0</v>
      </c>
    </row>
    <row r="18" s="131" customFormat="true" ht="18" hidden="false" customHeight="true" outlineLevel="0" collapsed="false">
      <c r="A18" s="151" t="s">
        <v>145</v>
      </c>
      <c r="B18" s="155"/>
      <c r="C18" s="156" t="n">
        <v>107548</v>
      </c>
      <c r="D18" s="157" t="n">
        <v>14452874</v>
      </c>
      <c r="E18" s="158" t="n">
        <v>15679</v>
      </c>
      <c r="F18" s="157" t="n">
        <v>63021</v>
      </c>
      <c r="G18" s="158" t="n">
        <v>17289</v>
      </c>
      <c r="H18" s="157" t="n">
        <v>350651</v>
      </c>
      <c r="I18" s="158" t="n">
        <v>17984</v>
      </c>
      <c r="J18" s="157" t="n">
        <v>1021165</v>
      </c>
      <c r="K18" s="158" t="n">
        <v>54254</v>
      </c>
      <c r="L18" s="157" t="n">
        <v>8892103</v>
      </c>
      <c r="M18" s="158" t="n">
        <v>590</v>
      </c>
      <c r="N18" s="157" t="n">
        <v>351199</v>
      </c>
      <c r="O18" s="158" t="n">
        <v>1575</v>
      </c>
      <c r="P18" s="157" t="n">
        <v>2436715</v>
      </c>
      <c r="Q18" s="158" t="n">
        <v>142</v>
      </c>
      <c r="R18" s="157" t="n">
        <v>775532</v>
      </c>
      <c r="S18" s="158" t="n">
        <v>34</v>
      </c>
      <c r="T18" s="157" t="n">
        <v>492488</v>
      </c>
      <c r="U18" s="158" t="n">
        <v>1</v>
      </c>
      <c r="V18" s="157" t="n">
        <v>70000</v>
      </c>
    </row>
    <row r="19" s="131" customFormat="true" ht="18" hidden="false" customHeight="true" outlineLevel="0" collapsed="false">
      <c r="A19" s="151" t="s">
        <v>146</v>
      </c>
      <c r="B19" s="155"/>
      <c r="C19" s="156" t="n">
        <v>6994</v>
      </c>
      <c r="D19" s="157" t="n">
        <v>1853864</v>
      </c>
      <c r="E19" s="158" t="n">
        <v>447</v>
      </c>
      <c r="F19" s="157" t="n">
        <v>1849</v>
      </c>
      <c r="G19" s="158" t="n">
        <v>892</v>
      </c>
      <c r="H19" s="157" t="n">
        <v>17766</v>
      </c>
      <c r="I19" s="158" t="n">
        <v>775</v>
      </c>
      <c r="J19" s="157" t="n">
        <v>43125</v>
      </c>
      <c r="K19" s="158" t="n">
        <v>4337</v>
      </c>
      <c r="L19" s="157" t="n">
        <v>917992</v>
      </c>
      <c r="M19" s="158" t="n">
        <v>191</v>
      </c>
      <c r="N19" s="157" t="n">
        <v>104012</v>
      </c>
      <c r="O19" s="158" t="n">
        <v>308</v>
      </c>
      <c r="P19" s="157" t="n">
        <v>477508</v>
      </c>
      <c r="Q19" s="158" t="n">
        <v>39</v>
      </c>
      <c r="R19" s="157" t="n">
        <v>207611</v>
      </c>
      <c r="S19" s="158" t="n">
        <v>5</v>
      </c>
      <c r="T19" s="157" t="n">
        <v>84000</v>
      </c>
      <c r="U19" s="158" t="n">
        <v>0</v>
      </c>
      <c r="V19" s="157" t="n">
        <v>0</v>
      </c>
    </row>
    <row r="20" s="131" customFormat="true" ht="18" hidden="false" customHeight="true" outlineLevel="0" collapsed="false">
      <c r="A20" s="151" t="s">
        <v>147</v>
      </c>
      <c r="B20" s="155"/>
      <c r="C20" s="156" t="n">
        <v>3263</v>
      </c>
      <c r="D20" s="157" t="n">
        <v>4734653</v>
      </c>
      <c r="E20" s="158" t="n">
        <v>49</v>
      </c>
      <c r="F20" s="157" t="n">
        <v>185</v>
      </c>
      <c r="G20" s="158" t="n">
        <v>210</v>
      </c>
      <c r="H20" s="157" t="n">
        <v>5087</v>
      </c>
      <c r="I20" s="158" t="n">
        <v>88</v>
      </c>
      <c r="J20" s="157" t="n">
        <v>4981</v>
      </c>
      <c r="K20" s="158" t="n">
        <v>772</v>
      </c>
      <c r="L20" s="157" t="n">
        <v>145059</v>
      </c>
      <c r="M20" s="158" t="n">
        <v>26</v>
      </c>
      <c r="N20" s="157" t="n">
        <v>20189</v>
      </c>
      <c r="O20" s="158" t="n">
        <v>2105</v>
      </c>
      <c r="P20" s="157" t="n">
        <v>3161657</v>
      </c>
      <c r="Q20" s="158" t="n">
        <v>7</v>
      </c>
      <c r="R20" s="157" t="n">
        <v>37445</v>
      </c>
      <c r="S20" s="158" t="n">
        <v>4</v>
      </c>
      <c r="T20" s="157" t="n">
        <v>60050</v>
      </c>
      <c r="U20" s="158" t="n">
        <v>2</v>
      </c>
      <c r="V20" s="157" t="n">
        <v>1300000</v>
      </c>
    </row>
    <row r="21" s="131" customFormat="true" ht="18" hidden="false" customHeight="true" outlineLevel="0" collapsed="false">
      <c r="A21" s="151" t="s">
        <v>148</v>
      </c>
      <c r="B21" s="155"/>
      <c r="C21" s="156" t="n">
        <v>4497</v>
      </c>
      <c r="D21" s="157" t="n">
        <v>1128048</v>
      </c>
      <c r="E21" s="158" t="n">
        <v>192</v>
      </c>
      <c r="F21" s="157" t="n">
        <v>805</v>
      </c>
      <c r="G21" s="158" t="n">
        <v>511</v>
      </c>
      <c r="H21" s="157" t="n">
        <v>11010</v>
      </c>
      <c r="I21" s="158" t="n">
        <v>353</v>
      </c>
      <c r="J21" s="157" t="n">
        <v>20027</v>
      </c>
      <c r="K21" s="158" t="n">
        <v>3225</v>
      </c>
      <c r="L21" s="157" t="n">
        <v>615848</v>
      </c>
      <c r="M21" s="158" t="n">
        <v>67</v>
      </c>
      <c r="N21" s="157" t="n">
        <v>39546</v>
      </c>
      <c r="O21" s="158" t="n">
        <v>119</v>
      </c>
      <c r="P21" s="157" t="n">
        <v>199620</v>
      </c>
      <c r="Q21" s="158" t="n">
        <v>23</v>
      </c>
      <c r="R21" s="157" t="n">
        <v>133923</v>
      </c>
      <c r="S21" s="158" t="n">
        <v>7</v>
      </c>
      <c r="T21" s="157" t="n">
        <v>107269</v>
      </c>
      <c r="U21" s="158" t="n">
        <v>0</v>
      </c>
      <c r="V21" s="157" t="n">
        <v>0</v>
      </c>
    </row>
    <row r="22" s="131" customFormat="true" ht="18" hidden="false" customHeight="true" outlineLevel="0" collapsed="false">
      <c r="A22" s="151" t="s">
        <v>149</v>
      </c>
      <c r="B22" s="155"/>
      <c r="C22" s="156" t="n">
        <v>21113</v>
      </c>
      <c r="D22" s="157" t="n">
        <v>4620165</v>
      </c>
      <c r="E22" s="158" t="n">
        <v>2718</v>
      </c>
      <c r="F22" s="157" t="n">
        <v>10672</v>
      </c>
      <c r="G22" s="158" t="n">
        <v>2823</v>
      </c>
      <c r="H22" s="157" t="n">
        <v>61775</v>
      </c>
      <c r="I22" s="158" t="n">
        <v>2166</v>
      </c>
      <c r="J22" s="157" t="n">
        <v>119967</v>
      </c>
      <c r="K22" s="158" t="n">
        <v>12086</v>
      </c>
      <c r="L22" s="157" t="n">
        <v>2213507</v>
      </c>
      <c r="M22" s="158" t="n">
        <v>296</v>
      </c>
      <c r="N22" s="157" t="n">
        <v>168054</v>
      </c>
      <c r="O22" s="158" t="n">
        <v>930</v>
      </c>
      <c r="P22" s="157" t="n">
        <v>1397578</v>
      </c>
      <c r="Q22" s="158" t="n">
        <v>78</v>
      </c>
      <c r="R22" s="157" t="n">
        <v>432664</v>
      </c>
      <c r="S22" s="158" t="n">
        <v>16</v>
      </c>
      <c r="T22" s="157" t="n">
        <v>215949</v>
      </c>
      <c r="U22" s="158" t="n">
        <v>0</v>
      </c>
      <c r="V22" s="157" t="n">
        <v>0</v>
      </c>
    </row>
    <row r="23" s="131" customFormat="true" ht="18" hidden="false" customHeight="true" outlineLevel="0" collapsed="false">
      <c r="A23" s="151" t="s">
        <v>150</v>
      </c>
      <c r="B23" s="155"/>
      <c r="C23" s="156" t="n">
        <v>30303</v>
      </c>
      <c r="D23" s="157" t="n">
        <v>7460193</v>
      </c>
      <c r="E23" s="158" t="n">
        <v>3276</v>
      </c>
      <c r="F23" s="157" t="n">
        <v>13445</v>
      </c>
      <c r="G23" s="158" t="n">
        <v>6102</v>
      </c>
      <c r="H23" s="157" t="n">
        <v>152223</v>
      </c>
      <c r="I23" s="158" t="n">
        <v>3268</v>
      </c>
      <c r="J23" s="157" t="n">
        <v>182572</v>
      </c>
      <c r="K23" s="158" t="n">
        <v>15699</v>
      </c>
      <c r="L23" s="157" t="n">
        <v>2969134</v>
      </c>
      <c r="M23" s="158" t="n">
        <v>410</v>
      </c>
      <c r="N23" s="157" t="n">
        <v>238017</v>
      </c>
      <c r="O23" s="158" t="n">
        <v>1266</v>
      </c>
      <c r="P23" s="157" t="n">
        <v>1987317</v>
      </c>
      <c r="Q23" s="158" t="n">
        <v>240</v>
      </c>
      <c r="R23" s="157" t="n">
        <v>1302240</v>
      </c>
      <c r="S23" s="158" t="n">
        <v>41</v>
      </c>
      <c r="T23" s="157" t="n">
        <v>565245</v>
      </c>
      <c r="U23" s="158" t="n">
        <v>1</v>
      </c>
      <c r="V23" s="157" t="n">
        <v>50000</v>
      </c>
    </row>
    <row r="24" s="131" customFormat="true" ht="18" hidden="false" customHeight="true" outlineLevel="0" collapsed="false">
      <c r="A24" s="151" t="s">
        <v>151</v>
      </c>
      <c r="B24" s="159"/>
      <c r="C24" s="156" t="n">
        <v>0</v>
      </c>
      <c r="D24" s="157" t="n">
        <v>0</v>
      </c>
      <c r="E24" s="158" t="n">
        <v>0</v>
      </c>
      <c r="F24" s="157" t="n">
        <v>0</v>
      </c>
      <c r="G24" s="158" t="n">
        <v>0</v>
      </c>
      <c r="H24" s="157" t="n">
        <v>0</v>
      </c>
      <c r="I24" s="158" t="n">
        <v>0</v>
      </c>
      <c r="J24" s="157" t="n">
        <v>0</v>
      </c>
      <c r="K24" s="158" t="n">
        <v>0</v>
      </c>
      <c r="L24" s="157" t="n">
        <v>0</v>
      </c>
      <c r="M24" s="158" t="n">
        <v>0</v>
      </c>
      <c r="N24" s="157" t="n">
        <v>0</v>
      </c>
      <c r="O24" s="158" t="n">
        <v>0</v>
      </c>
      <c r="P24" s="157" t="n">
        <v>0</v>
      </c>
      <c r="Q24" s="158" t="n">
        <v>0</v>
      </c>
      <c r="R24" s="157" t="n">
        <v>0</v>
      </c>
      <c r="S24" s="158" t="n">
        <v>0</v>
      </c>
      <c r="T24" s="157" t="n">
        <v>0</v>
      </c>
      <c r="U24" s="158" t="n">
        <v>0</v>
      </c>
      <c r="V24" s="157" t="n">
        <v>0</v>
      </c>
    </row>
    <row r="25" s="131" customFormat="true" ht="18" hidden="false" customHeight="true" outlineLevel="0" collapsed="false">
      <c r="A25" s="151" t="s">
        <v>152</v>
      </c>
      <c r="B25" s="155"/>
      <c r="C25" s="156" t="n">
        <v>2681</v>
      </c>
      <c r="D25" s="157" t="n">
        <v>381800</v>
      </c>
      <c r="E25" s="158" t="n">
        <v>96</v>
      </c>
      <c r="F25" s="157" t="n">
        <v>398</v>
      </c>
      <c r="G25" s="158" t="n">
        <v>304</v>
      </c>
      <c r="H25" s="157" t="n">
        <v>5389</v>
      </c>
      <c r="I25" s="158" t="n">
        <v>584</v>
      </c>
      <c r="J25" s="157" t="n">
        <v>31504</v>
      </c>
      <c r="K25" s="158" t="n">
        <v>1657</v>
      </c>
      <c r="L25" s="157" t="n">
        <v>285384</v>
      </c>
      <c r="M25" s="158" t="n">
        <v>14</v>
      </c>
      <c r="N25" s="157" t="n">
        <v>8985</v>
      </c>
      <c r="O25" s="158" t="n">
        <v>23</v>
      </c>
      <c r="P25" s="157" t="n">
        <v>35140</v>
      </c>
      <c r="Q25" s="158" t="n">
        <v>3</v>
      </c>
      <c r="R25" s="157" t="n">
        <v>15000</v>
      </c>
      <c r="S25" s="158" t="n">
        <v>0</v>
      </c>
      <c r="T25" s="157" t="n">
        <v>0</v>
      </c>
      <c r="U25" s="158" t="n">
        <v>0</v>
      </c>
      <c r="V25" s="157" t="n">
        <v>0</v>
      </c>
    </row>
    <row r="26" s="131" customFormat="true" ht="18" hidden="false" customHeight="true" outlineLevel="0" collapsed="false">
      <c r="A26" s="151" t="s">
        <v>153</v>
      </c>
      <c r="B26" s="155"/>
      <c r="C26" s="156" t="n">
        <v>0</v>
      </c>
      <c r="D26" s="157" t="n">
        <v>0</v>
      </c>
      <c r="E26" s="158" t="n">
        <v>0</v>
      </c>
      <c r="F26" s="157" t="n">
        <v>0</v>
      </c>
      <c r="G26" s="158" t="n">
        <v>0</v>
      </c>
      <c r="H26" s="157" t="n">
        <v>0</v>
      </c>
      <c r="I26" s="158" t="n">
        <v>0</v>
      </c>
      <c r="J26" s="157" t="n">
        <v>0</v>
      </c>
      <c r="K26" s="158" t="n">
        <v>0</v>
      </c>
      <c r="L26" s="157" t="n">
        <v>0</v>
      </c>
      <c r="M26" s="158" t="n">
        <v>0</v>
      </c>
      <c r="N26" s="157" t="n">
        <v>0</v>
      </c>
      <c r="O26" s="158" t="n">
        <v>0</v>
      </c>
      <c r="P26" s="157" t="n">
        <v>0</v>
      </c>
      <c r="Q26" s="158" t="n">
        <v>0</v>
      </c>
      <c r="R26" s="157" t="n">
        <v>0</v>
      </c>
      <c r="S26" s="158" t="n">
        <v>0</v>
      </c>
      <c r="T26" s="157" t="n">
        <v>0</v>
      </c>
      <c r="U26" s="158" t="n">
        <v>0</v>
      </c>
      <c r="V26" s="157" t="n">
        <v>0</v>
      </c>
    </row>
    <row r="27" s="131" customFormat="true" ht="18" hidden="false" customHeight="true" outlineLevel="0" collapsed="false">
      <c r="A27" s="151" t="s">
        <v>154</v>
      </c>
      <c r="B27" s="155"/>
      <c r="C27" s="156" t="n">
        <v>25573</v>
      </c>
      <c r="D27" s="157" t="n">
        <v>3407630</v>
      </c>
      <c r="E27" s="158" t="n">
        <v>3489</v>
      </c>
      <c r="F27" s="157" t="n">
        <v>13394</v>
      </c>
      <c r="G27" s="158" t="n">
        <v>3762</v>
      </c>
      <c r="H27" s="157" t="n">
        <v>68784</v>
      </c>
      <c r="I27" s="158" t="n">
        <v>5678</v>
      </c>
      <c r="J27" s="157" t="n">
        <v>312964</v>
      </c>
      <c r="K27" s="158" t="n">
        <v>12097</v>
      </c>
      <c r="L27" s="157" t="n">
        <v>1950200</v>
      </c>
      <c r="M27" s="158" t="n">
        <v>215</v>
      </c>
      <c r="N27" s="157" t="n">
        <v>117346</v>
      </c>
      <c r="O27" s="158" t="n">
        <v>285</v>
      </c>
      <c r="P27" s="157" t="n">
        <v>462512</v>
      </c>
      <c r="Q27" s="158" t="n">
        <v>36</v>
      </c>
      <c r="R27" s="157" t="n">
        <v>185960</v>
      </c>
      <c r="S27" s="158" t="n">
        <v>9</v>
      </c>
      <c r="T27" s="157" t="n">
        <v>113900</v>
      </c>
      <c r="U27" s="158" t="n">
        <v>2</v>
      </c>
      <c r="V27" s="157" t="n">
        <v>182570</v>
      </c>
    </row>
    <row r="28" s="131" customFormat="true" ht="18" hidden="false" customHeight="true" outlineLevel="0" collapsed="false">
      <c r="A28" s="160" t="s">
        <v>155</v>
      </c>
      <c r="B28" s="161"/>
      <c r="C28" s="162" t="n">
        <v>73641</v>
      </c>
      <c r="D28" s="163" t="n">
        <v>7134032</v>
      </c>
      <c r="E28" s="164" t="n">
        <v>24935</v>
      </c>
      <c r="F28" s="163" t="n">
        <v>87096</v>
      </c>
      <c r="G28" s="164" t="n">
        <v>12267</v>
      </c>
      <c r="H28" s="163" t="n">
        <v>255682</v>
      </c>
      <c r="I28" s="164" t="n">
        <v>8890</v>
      </c>
      <c r="J28" s="163" t="n">
        <v>503143</v>
      </c>
      <c r="K28" s="164" t="n">
        <v>26328</v>
      </c>
      <c r="L28" s="163" t="n">
        <v>4390316</v>
      </c>
      <c r="M28" s="164" t="n">
        <v>384</v>
      </c>
      <c r="N28" s="163" t="n">
        <v>232822</v>
      </c>
      <c r="O28" s="164" t="n">
        <v>775</v>
      </c>
      <c r="P28" s="163" t="n">
        <v>1145592</v>
      </c>
      <c r="Q28" s="164" t="n">
        <v>48</v>
      </c>
      <c r="R28" s="163" t="n">
        <v>266176</v>
      </c>
      <c r="S28" s="164" t="n">
        <v>13</v>
      </c>
      <c r="T28" s="163" t="n">
        <v>163205</v>
      </c>
      <c r="U28" s="164" t="n">
        <v>1</v>
      </c>
      <c r="V28" s="163" t="n">
        <v>90000</v>
      </c>
    </row>
    <row r="29" s="168" customFormat="true" ht="16.5" hidden="false" customHeight="true" outlineLevel="0" collapsed="false">
      <c r="A29" s="165" t="s">
        <v>59</v>
      </c>
      <c r="B29" s="165"/>
      <c r="C29" s="165"/>
      <c r="D29" s="166" t="s">
        <v>60</v>
      </c>
      <c r="E29" s="165"/>
      <c r="F29" s="165"/>
      <c r="G29" s="165"/>
      <c r="H29" s="165"/>
      <c r="I29" s="166" t="s">
        <v>61</v>
      </c>
      <c r="J29" s="165"/>
      <c r="K29" s="165"/>
      <c r="L29" s="166"/>
      <c r="M29" s="166"/>
      <c r="N29" s="165"/>
      <c r="O29" s="165" t="s">
        <v>62</v>
      </c>
      <c r="P29" s="165"/>
      <c r="Q29" s="166"/>
      <c r="R29" s="165"/>
      <c r="S29" s="165"/>
      <c r="T29" s="165"/>
      <c r="U29" s="165"/>
      <c r="V29" s="167"/>
    </row>
    <row r="30" s="168" customFormat="true" ht="16.5" hidden="false" customHeight="true" outlineLevel="0" collapsed="false">
      <c r="I30" s="169" t="s">
        <v>64</v>
      </c>
      <c r="V30" s="170"/>
    </row>
    <row r="31" s="168" customFormat="true" ht="16.5" hidden="false" customHeight="true" outlineLevel="0" collapsed="false">
      <c r="V31" s="170"/>
    </row>
    <row r="32" s="168" customFormat="true" ht="15.75" hidden="false" customHeight="false" outlineLevel="0" collapsed="false">
      <c r="A32" s="171" t="s">
        <v>66</v>
      </c>
      <c r="B32" s="172" t="s">
        <v>67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56</v>
      </c>
      <c r="B33" s="123" t="s">
        <v>69</v>
      </c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customFormat="false" ht="15.75" hidden="false" customHeight="false" outlineLevel="0" collapsed="false">
      <c r="A34" s="174"/>
      <c r="B34" s="51" t="s">
        <v>157</v>
      </c>
    </row>
    <row r="35" customFormat="false" ht="15.75" hidden="false" customHeight="false" outlineLevel="0" collapsed="false">
      <c r="B35" s="5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藍芳華</cp:lastModifiedBy>
  <cp:lastPrinted>2023-12-22T07:42:20Z</cp:lastPrinted>
  <dcterms:modified xsi:type="dcterms:W3CDTF">2025-09-22T09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