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5年01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5年01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5年01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21811</v>
      </c>
      <c r="D9" s="33" t="n">
        <v>163697346</v>
      </c>
      <c r="E9" s="33" t="n">
        <v>6374</v>
      </c>
      <c r="F9" s="33" t="n">
        <v>2817729</v>
      </c>
      <c r="G9" s="33" t="n">
        <v>1827</v>
      </c>
      <c r="H9" s="33" t="n">
        <v>1199764</v>
      </c>
      <c r="I9" s="33" t="n">
        <v>47253</v>
      </c>
      <c r="J9" s="33" t="n">
        <v>13460134</v>
      </c>
      <c r="K9" s="33" t="n">
        <v>236</v>
      </c>
      <c r="L9" s="33" t="n">
        <v>141819</v>
      </c>
      <c r="M9" s="33" t="n">
        <v>3494</v>
      </c>
      <c r="N9" s="33" t="n">
        <v>1401588</v>
      </c>
      <c r="O9" s="33" t="n">
        <v>70252</v>
      </c>
      <c r="P9" s="33" t="n">
        <v>33854642</v>
      </c>
      <c r="Q9" s="32" t="s">
        <v>34</v>
      </c>
      <c r="R9" s="32"/>
      <c r="S9" s="33" t="n">
        <v>470432</v>
      </c>
      <c r="T9" s="33" t="n">
        <v>71074485</v>
      </c>
      <c r="U9" s="33" t="n">
        <v>26699</v>
      </c>
      <c r="V9" s="33" t="n">
        <v>6071643</v>
      </c>
      <c r="W9" s="33" t="n">
        <v>67570</v>
      </c>
      <c r="X9" s="33" t="n">
        <v>10125116</v>
      </c>
      <c r="Y9" s="33" t="n">
        <v>5729</v>
      </c>
      <c r="Z9" s="33" t="n">
        <v>1749741</v>
      </c>
      <c r="AA9" s="33" t="n">
        <v>2695</v>
      </c>
      <c r="AB9" s="33" t="n">
        <v>4589298</v>
      </c>
      <c r="AC9" s="33" t="n">
        <v>3523</v>
      </c>
      <c r="AD9" s="33" t="n">
        <v>930425</v>
      </c>
      <c r="AE9" s="33" t="n">
        <v>15794</v>
      </c>
      <c r="AF9" s="33" t="n">
        <v>3402537</v>
      </c>
      <c r="AG9" s="32" t="s">
        <v>34</v>
      </c>
      <c r="AH9" s="32"/>
      <c r="AI9" s="33" t="n">
        <v>23832</v>
      </c>
      <c r="AJ9" s="33" t="n">
        <v>5915282</v>
      </c>
      <c r="AK9" s="33" t="n">
        <v>0</v>
      </c>
      <c r="AL9" s="33" t="n">
        <v>0</v>
      </c>
      <c r="AM9" s="33" t="n">
        <v>320</v>
      </c>
      <c r="AN9" s="33" t="n">
        <v>63576</v>
      </c>
      <c r="AO9" s="33" t="n">
        <v>1</v>
      </c>
      <c r="AP9" s="33" t="n">
        <v>100</v>
      </c>
      <c r="AQ9" s="33" t="n">
        <v>17814</v>
      </c>
      <c r="AR9" s="33" t="n">
        <v>2167407</v>
      </c>
      <c r="AS9" s="33" t="n">
        <v>57966</v>
      </c>
      <c r="AT9" s="33" t="n">
        <v>4732060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02865</v>
      </c>
      <c r="D10" s="33" t="n">
        <v>161657395</v>
      </c>
      <c r="E10" s="33" t="n">
        <v>6311</v>
      </c>
      <c r="F10" s="33" t="n">
        <v>2795239</v>
      </c>
      <c r="G10" s="33" t="n">
        <v>1823</v>
      </c>
      <c r="H10" s="33" t="n">
        <v>1187524</v>
      </c>
      <c r="I10" s="33" t="n">
        <v>47077</v>
      </c>
      <c r="J10" s="33" t="n">
        <v>13355607</v>
      </c>
      <c r="K10" s="33" t="n">
        <v>233</v>
      </c>
      <c r="L10" s="33" t="n">
        <v>116619</v>
      </c>
      <c r="M10" s="33" t="n">
        <v>3487</v>
      </c>
      <c r="N10" s="33" t="n">
        <v>1400158</v>
      </c>
      <c r="O10" s="33" t="n">
        <v>69785</v>
      </c>
      <c r="P10" s="33" t="n">
        <v>33444771</v>
      </c>
      <c r="Q10" s="35" t="s">
        <v>35</v>
      </c>
      <c r="R10" s="35"/>
      <c r="S10" s="33" t="n">
        <v>453525</v>
      </c>
      <c r="T10" s="33" t="n">
        <v>70399612</v>
      </c>
      <c r="U10" s="33" t="n">
        <v>26573</v>
      </c>
      <c r="V10" s="33" t="n">
        <v>5656837</v>
      </c>
      <c r="W10" s="33" t="n">
        <v>67032</v>
      </c>
      <c r="X10" s="33" t="n">
        <v>10053349</v>
      </c>
      <c r="Y10" s="33" t="n">
        <v>5701</v>
      </c>
      <c r="Z10" s="33" t="n">
        <v>1742991</v>
      </c>
      <c r="AA10" s="33" t="n">
        <v>2689</v>
      </c>
      <c r="AB10" s="33" t="n">
        <v>4574048</v>
      </c>
      <c r="AC10" s="33" t="n">
        <v>3512</v>
      </c>
      <c r="AD10" s="33" t="n">
        <v>922195</v>
      </c>
      <c r="AE10" s="33" t="n">
        <v>15730</v>
      </c>
      <c r="AF10" s="33" t="n">
        <v>3386047</v>
      </c>
      <c r="AG10" s="35" t="s">
        <v>35</v>
      </c>
      <c r="AH10" s="35"/>
      <c r="AI10" s="33" t="n">
        <v>23646</v>
      </c>
      <c r="AJ10" s="33" t="n">
        <v>5689937</v>
      </c>
      <c r="AK10" s="33" t="n">
        <v>0</v>
      </c>
      <c r="AL10" s="33" t="n">
        <v>0</v>
      </c>
      <c r="AM10" s="33" t="n">
        <v>320</v>
      </c>
      <c r="AN10" s="33" t="n">
        <v>63576</v>
      </c>
      <c r="AO10" s="33" t="n">
        <v>1</v>
      </c>
      <c r="AP10" s="33" t="n">
        <v>100</v>
      </c>
      <c r="AQ10" s="33" t="n">
        <v>17650</v>
      </c>
      <c r="AR10" s="33" t="n">
        <v>2148897</v>
      </c>
      <c r="AS10" s="33" t="n">
        <v>57770</v>
      </c>
      <c r="AT10" s="33" t="n">
        <v>4719889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6798</v>
      </c>
      <c r="D11" s="33" t="n">
        <v>26360124</v>
      </c>
      <c r="E11" s="33" t="n">
        <v>305</v>
      </c>
      <c r="F11" s="33" t="n">
        <v>107184</v>
      </c>
      <c r="G11" s="33" t="n">
        <v>193</v>
      </c>
      <c r="H11" s="33" t="n">
        <v>68112</v>
      </c>
      <c r="I11" s="33" t="n">
        <v>6551</v>
      </c>
      <c r="J11" s="33" t="n">
        <v>3172034</v>
      </c>
      <c r="K11" s="33" t="n">
        <v>11</v>
      </c>
      <c r="L11" s="33" t="n">
        <v>5390</v>
      </c>
      <c r="M11" s="33" t="n">
        <v>379</v>
      </c>
      <c r="N11" s="33" t="n">
        <v>149199</v>
      </c>
      <c r="O11" s="33" t="n">
        <v>12559</v>
      </c>
      <c r="P11" s="33" t="n">
        <v>4480861</v>
      </c>
      <c r="Q11" s="36" t="s">
        <v>36</v>
      </c>
      <c r="R11" s="36"/>
      <c r="S11" s="33" t="n">
        <v>78375</v>
      </c>
      <c r="T11" s="33" t="n">
        <v>11929260</v>
      </c>
      <c r="U11" s="33" t="n">
        <v>10633</v>
      </c>
      <c r="V11" s="33" t="n">
        <v>624502</v>
      </c>
      <c r="W11" s="33" t="n">
        <v>9520</v>
      </c>
      <c r="X11" s="33" t="n">
        <v>1470309</v>
      </c>
      <c r="Y11" s="33" t="n">
        <v>1235</v>
      </c>
      <c r="Z11" s="33" t="n">
        <v>391061</v>
      </c>
      <c r="AA11" s="33" t="n">
        <v>402</v>
      </c>
      <c r="AB11" s="33" t="n">
        <v>1519223</v>
      </c>
      <c r="AC11" s="33" t="n">
        <v>223</v>
      </c>
      <c r="AD11" s="33" t="n">
        <v>43741</v>
      </c>
      <c r="AE11" s="33" t="n">
        <v>2667</v>
      </c>
      <c r="AF11" s="33" t="n">
        <v>659485</v>
      </c>
      <c r="AG11" s="36" t="s">
        <v>36</v>
      </c>
      <c r="AH11" s="36"/>
      <c r="AI11" s="33" t="n">
        <v>2962</v>
      </c>
      <c r="AJ11" s="33" t="n">
        <v>649472</v>
      </c>
      <c r="AK11" s="33" t="n">
        <v>0</v>
      </c>
      <c r="AL11" s="33" t="n">
        <v>0</v>
      </c>
      <c r="AM11" s="33" t="n">
        <v>40</v>
      </c>
      <c r="AN11" s="33" t="n">
        <v>8238</v>
      </c>
      <c r="AO11" s="33" t="n">
        <v>0</v>
      </c>
      <c r="AP11" s="33" t="n">
        <v>0</v>
      </c>
      <c r="AQ11" s="33" t="n">
        <v>2596</v>
      </c>
      <c r="AR11" s="33" t="n">
        <v>343581</v>
      </c>
      <c r="AS11" s="33" t="n">
        <v>8147</v>
      </c>
      <c r="AT11" s="33" t="n">
        <v>738471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116</v>
      </c>
      <c r="D12" s="33" t="n">
        <v>11940947</v>
      </c>
      <c r="E12" s="33" t="n">
        <v>183</v>
      </c>
      <c r="F12" s="33" t="n">
        <v>66844</v>
      </c>
      <c r="G12" s="33" t="n">
        <v>4</v>
      </c>
      <c r="H12" s="33" t="n">
        <v>1550</v>
      </c>
      <c r="I12" s="33" t="n">
        <v>523</v>
      </c>
      <c r="J12" s="33" t="n">
        <v>152840</v>
      </c>
      <c r="K12" s="33" t="n">
        <v>5</v>
      </c>
      <c r="L12" s="33" t="n">
        <v>13503</v>
      </c>
      <c r="M12" s="33" t="n">
        <v>118</v>
      </c>
      <c r="N12" s="33" t="n">
        <v>30320</v>
      </c>
      <c r="O12" s="33" t="n">
        <v>2052</v>
      </c>
      <c r="P12" s="33" t="n">
        <v>1030559</v>
      </c>
      <c r="Q12" s="36" t="s">
        <v>37</v>
      </c>
      <c r="R12" s="36"/>
      <c r="S12" s="33" t="n">
        <v>28855</v>
      </c>
      <c r="T12" s="33" t="n">
        <v>6340095</v>
      </c>
      <c r="U12" s="33" t="n">
        <v>5338</v>
      </c>
      <c r="V12" s="33" t="n">
        <v>249514</v>
      </c>
      <c r="W12" s="33" t="n">
        <v>8240</v>
      </c>
      <c r="X12" s="33" t="n">
        <v>1519764</v>
      </c>
      <c r="Y12" s="33" t="n">
        <v>712</v>
      </c>
      <c r="Z12" s="33" t="n">
        <v>254922</v>
      </c>
      <c r="AA12" s="33" t="n">
        <v>366</v>
      </c>
      <c r="AB12" s="33" t="n">
        <v>396493</v>
      </c>
      <c r="AC12" s="33" t="n">
        <v>215</v>
      </c>
      <c r="AD12" s="33" t="n">
        <v>56796</v>
      </c>
      <c r="AE12" s="33" t="n">
        <v>1660</v>
      </c>
      <c r="AF12" s="33" t="n">
        <v>538864</v>
      </c>
      <c r="AG12" s="36" t="s">
        <v>37</v>
      </c>
      <c r="AH12" s="36"/>
      <c r="AI12" s="33" t="n">
        <v>1155</v>
      </c>
      <c r="AJ12" s="33" t="n">
        <v>290532</v>
      </c>
      <c r="AK12" s="33" t="n">
        <v>0</v>
      </c>
      <c r="AL12" s="33" t="n">
        <v>0</v>
      </c>
      <c r="AM12" s="33" t="n">
        <v>34</v>
      </c>
      <c r="AN12" s="33" t="n">
        <v>8777</v>
      </c>
      <c r="AO12" s="33" t="n">
        <v>0</v>
      </c>
      <c r="AP12" s="33" t="n">
        <v>0</v>
      </c>
      <c r="AQ12" s="33" t="n">
        <v>2005</v>
      </c>
      <c r="AR12" s="33" t="n">
        <v>319814</v>
      </c>
      <c r="AS12" s="33" t="n">
        <v>4651</v>
      </c>
      <c r="AT12" s="33" t="n">
        <v>669761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49359</v>
      </c>
      <c r="D13" s="33" t="n">
        <v>12489631</v>
      </c>
      <c r="E13" s="33" t="n">
        <v>276</v>
      </c>
      <c r="F13" s="33" t="n">
        <v>105693</v>
      </c>
      <c r="G13" s="33" t="n">
        <v>18</v>
      </c>
      <c r="H13" s="33" t="n">
        <v>4970</v>
      </c>
      <c r="I13" s="33" t="n">
        <v>1252</v>
      </c>
      <c r="J13" s="33" t="n">
        <v>796800</v>
      </c>
      <c r="K13" s="33" t="n">
        <v>9</v>
      </c>
      <c r="L13" s="33" t="n">
        <v>2581</v>
      </c>
      <c r="M13" s="33" t="n">
        <v>272</v>
      </c>
      <c r="N13" s="33" t="n">
        <v>103790</v>
      </c>
      <c r="O13" s="33" t="n">
        <v>5563</v>
      </c>
      <c r="P13" s="33" t="n">
        <v>2390945</v>
      </c>
      <c r="Q13" s="36" t="s">
        <v>38</v>
      </c>
      <c r="R13" s="36"/>
      <c r="S13" s="33" t="n">
        <v>26868</v>
      </c>
      <c r="T13" s="33" t="n">
        <v>5294789</v>
      </c>
      <c r="U13" s="33" t="n">
        <v>1567</v>
      </c>
      <c r="V13" s="33" t="n">
        <v>321197</v>
      </c>
      <c r="W13" s="33" t="n">
        <v>5368</v>
      </c>
      <c r="X13" s="33" t="n">
        <v>1599421</v>
      </c>
      <c r="Y13" s="33" t="n">
        <v>302</v>
      </c>
      <c r="Z13" s="33" t="n">
        <v>90599</v>
      </c>
      <c r="AA13" s="33" t="n">
        <v>177</v>
      </c>
      <c r="AB13" s="33" t="n">
        <v>518850</v>
      </c>
      <c r="AC13" s="33" t="n">
        <v>253</v>
      </c>
      <c r="AD13" s="33" t="n">
        <v>97087</v>
      </c>
      <c r="AE13" s="33" t="n">
        <v>1050</v>
      </c>
      <c r="AF13" s="33" t="n">
        <v>236189</v>
      </c>
      <c r="AG13" s="36" t="s">
        <v>38</v>
      </c>
      <c r="AH13" s="36"/>
      <c r="AI13" s="33" t="n">
        <v>1565</v>
      </c>
      <c r="AJ13" s="33" t="n">
        <v>399437</v>
      </c>
      <c r="AK13" s="33" t="n">
        <v>0</v>
      </c>
      <c r="AL13" s="33" t="n">
        <v>0</v>
      </c>
      <c r="AM13" s="33" t="n">
        <v>26</v>
      </c>
      <c r="AN13" s="33" t="n">
        <v>3381</v>
      </c>
      <c r="AO13" s="33" t="n">
        <v>0</v>
      </c>
      <c r="AP13" s="33" t="n">
        <v>0</v>
      </c>
      <c r="AQ13" s="33" t="n">
        <v>1301</v>
      </c>
      <c r="AR13" s="33" t="n">
        <v>138732</v>
      </c>
      <c r="AS13" s="33" t="n">
        <v>3492</v>
      </c>
      <c r="AT13" s="33" t="n">
        <v>385171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4041</v>
      </c>
      <c r="D14" s="33" t="n">
        <v>18595694</v>
      </c>
      <c r="E14" s="33" t="n">
        <v>672</v>
      </c>
      <c r="F14" s="33" t="n">
        <v>198485</v>
      </c>
      <c r="G14" s="33" t="n">
        <v>155</v>
      </c>
      <c r="H14" s="33" t="n">
        <v>113918</v>
      </c>
      <c r="I14" s="33" t="n">
        <v>12771</v>
      </c>
      <c r="J14" s="33" t="n">
        <v>2451519</v>
      </c>
      <c r="K14" s="33" t="n">
        <v>13</v>
      </c>
      <c r="L14" s="33" t="n">
        <v>3225</v>
      </c>
      <c r="M14" s="33" t="n">
        <v>440</v>
      </c>
      <c r="N14" s="33" t="n">
        <v>149880</v>
      </c>
      <c r="O14" s="33" t="n">
        <v>7898</v>
      </c>
      <c r="P14" s="33" t="n">
        <v>3141298</v>
      </c>
      <c r="Q14" s="36" t="s">
        <v>39</v>
      </c>
      <c r="R14" s="36"/>
      <c r="S14" s="33" t="n">
        <v>58114</v>
      </c>
      <c r="T14" s="33" t="n">
        <v>8299379</v>
      </c>
      <c r="U14" s="33" t="n">
        <v>1367</v>
      </c>
      <c r="V14" s="33" t="n">
        <v>673296</v>
      </c>
      <c r="W14" s="33" t="n">
        <v>7494</v>
      </c>
      <c r="X14" s="33" t="n">
        <v>1036491</v>
      </c>
      <c r="Y14" s="33" t="n">
        <v>662</v>
      </c>
      <c r="Z14" s="33" t="n">
        <v>171696</v>
      </c>
      <c r="AA14" s="33" t="n">
        <v>392</v>
      </c>
      <c r="AB14" s="33" t="n">
        <v>452180</v>
      </c>
      <c r="AC14" s="33" t="n">
        <v>438</v>
      </c>
      <c r="AD14" s="33" t="n">
        <v>89846</v>
      </c>
      <c r="AE14" s="33" t="n">
        <v>2143</v>
      </c>
      <c r="AF14" s="33" t="n">
        <v>408436</v>
      </c>
      <c r="AG14" s="36" t="s">
        <v>39</v>
      </c>
      <c r="AH14" s="36"/>
      <c r="AI14" s="33" t="n">
        <v>3077</v>
      </c>
      <c r="AJ14" s="33" t="n">
        <v>641169</v>
      </c>
      <c r="AK14" s="33" t="n">
        <v>0</v>
      </c>
      <c r="AL14" s="33" t="n">
        <v>0</v>
      </c>
      <c r="AM14" s="33" t="n">
        <v>30</v>
      </c>
      <c r="AN14" s="33" t="n">
        <v>3795</v>
      </c>
      <c r="AO14" s="33" t="n">
        <v>0</v>
      </c>
      <c r="AP14" s="33" t="n">
        <v>0</v>
      </c>
      <c r="AQ14" s="33" t="n">
        <v>1882</v>
      </c>
      <c r="AR14" s="33" t="n">
        <v>230493</v>
      </c>
      <c r="AS14" s="33" t="n">
        <v>6493</v>
      </c>
      <c r="AT14" s="33" t="n">
        <v>530587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0610</v>
      </c>
      <c r="D15" s="33" t="n">
        <v>11844242</v>
      </c>
      <c r="E15" s="33" t="n">
        <v>297</v>
      </c>
      <c r="F15" s="33" t="n">
        <v>229606</v>
      </c>
      <c r="G15" s="33" t="n">
        <v>119</v>
      </c>
      <c r="H15" s="33" t="n">
        <v>41983</v>
      </c>
      <c r="I15" s="33" t="n">
        <v>4193</v>
      </c>
      <c r="J15" s="33" t="n">
        <v>1377388</v>
      </c>
      <c r="K15" s="33" t="n">
        <v>28</v>
      </c>
      <c r="L15" s="33" t="n">
        <v>31573</v>
      </c>
      <c r="M15" s="33" t="n">
        <v>296</v>
      </c>
      <c r="N15" s="33" t="n">
        <v>84533</v>
      </c>
      <c r="O15" s="33" t="n">
        <v>5233</v>
      </c>
      <c r="P15" s="33" t="n">
        <v>2486423</v>
      </c>
      <c r="Q15" s="36" t="s">
        <v>40</v>
      </c>
      <c r="R15" s="36"/>
      <c r="S15" s="33" t="n">
        <v>34621</v>
      </c>
      <c r="T15" s="33" t="n">
        <v>5211984</v>
      </c>
      <c r="U15" s="33" t="n">
        <v>441</v>
      </c>
      <c r="V15" s="33" t="n">
        <v>169634</v>
      </c>
      <c r="W15" s="33" t="n">
        <v>5753</v>
      </c>
      <c r="X15" s="33" t="n">
        <v>689173</v>
      </c>
      <c r="Y15" s="33" t="n">
        <v>348</v>
      </c>
      <c r="Z15" s="33" t="n">
        <v>91814</v>
      </c>
      <c r="AA15" s="33" t="n">
        <v>219</v>
      </c>
      <c r="AB15" s="33" t="n">
        <v>269077</v>
      </c>
      <c r="AC15" s="33" t="n">
        <v>358</v>
      </c>
      <c r="AD15" s="33" t="n">
        <v>50090</v>
      </c>
      <c r="AE15" s="33" t="n">
        <v>1394</v>
      </c>
      <c r="AF15" s="33" t="n">
        <v>253335</v>
      </c>
      <c r="AG15" s="36" t="s">
        <v>40</v>
      </c>
      <c r="AH15" s="36"/>
      <c r="AI15" s="33" t="n">
        <v>1794</v>
      </c>
      <c r="AJ15" s="33" t="n">
        <v>298307</v>
      </c>
      <c r="AK15" s="33" t="n">
        <v>0</v>
      </c>
      <c r="AL15" s="33" t="n">
        <v>0</v>
      </c>
      <c r="AM15" s="33" t="n">
        <v>29</v>
      </c>
      <c r="AN15" s="33" t="n">
        <v>8539</v>
      </c>
      <c r="AO15" s="33" t="n">
        <v>0</v>
      </c>
      <c r="AP15" s="33" t="n">
        <v>0</v>
      </c>
      <c r="AQ15" s="33" t="n">
        <v>1324</v>
      </c>
      <c r="AR15" s="33" t="n">
        <v>195791</v>
      </c>
      <c r="AS15" s="33" t="n">
        <v>4163</v>
      </c>
      <c r="AT15" s="33" t="n">
        <v>354993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1287</v>
      </c>
      <c r="D16" s="33" t="n">
        <v>24360989</v>
      </c>
      <c r="E16" s="33" t="n">
        <v>475</v>
      </c>
      <c r="F16" s="33" t="n">
        <v>215805</v>
      </c>
      <c r="G16" s="33" t="n">
        <v>215</v>
      </c>
      <c r="H16" s="33" t="n">
        <v>142664</v>
      </c>
      <c r="I16" s="33" t="n">
        <v>2771</v>
      </c>
      <c r="J16" s="33" t="n">
        <v>1083887</v>
      </c>
      <c r="K16" s="33" t="n">
        <v>12</v>
      </c>
      <c r="L16" s="33" t="n">
        <v>6880</v>
      </c>
      <c r="M16" s="33" t="n">
        <v>522</v>
      </c>
      <c r="N16" s="33" t="n">
        <v>216197</v>
      </c>
      <c r="O16" s="33" t="n">
        <v>10547</v>
      </c>
      <c r="P16" s="33" t="n">
        <v>5666926</v>
      </c>
      <c r="Q16" s="35" t="s">
        <v>41</v>
      </c>
      <c r="R16" s="35"/>
      <c r="S16" s="33" t="n">
        <v>66417</v>
      </c>
      <c r="T16" s="33" t="n">
        <v>11817227</v>
      </c>
      <c r="U16" s="33" t="n">
        <v>2138</v>
      </c>
      <c r="V16" s="33" t="n">
        <v>805031</v>
      </c>
      <c r="W16" s="33" t="n">
        <v>8859</v>
      </c>
      <c r="X16" s="33" t="n">
        <v>1135390</v>
      </c>
      <c r="Y16" s="33" t="n">
        <v>982</v>
      </c>
      <c r="Z16" s="33" t="n">
        <v>306641</v>
      </c>
      <c r="AA16" s="33" t="n">
        <v>413</v>
      </c>
      <c r="AB16" s="33" t="n">
        <v>532057</v>
      </c>
      <c r="AC16" s="33" t="n">
        <v>387</v>
      </c>
      <c r="AD16" s="33" t="n">
        <v>102928</v>
      </c>
      <c r="AE16" s="33" t="n">
        <v>2582</v>
      </c>
      <c r="AF16" s="33" t="n">
        <v>486079</v>
      </c>
      <c r="AG16" s="35" t="s">
        <v>41</v>
      </c>
      <c r="AH16" s="35"/>
      <c r="AI16" s="33" t="n">
        <v>4429</v>
      </c>
      <c r="AJ16" s="33" t="n">
        <v>998680</v>
      </c>
      <c r="AK16" s="33" t="n">
        <v>0</v>
      </c>
      <c r="AL16" s="33" t="n">
        <v>0</v>
      </c>
      <c r="AM16" s="33" t="n">
        <v>35</v>
      </c>
      <c r="AN16" s="33" t="n">
        <v>4114</v>
      </c>
      <c r="AO16" s="33" t="n">
        <v>0</v>
      </c>
      <c r="AP16" s="33" t="n">
        <v>0</v>
      </c>
      <c r="AQ16" s="33" t="n">
        <v>2074</v>
      </c>
      <c r="AR16" s="33" t="n">
        <v>161141</v>
      </c>
      <c r="AS16" s="33" t="n">
        <v>8429</v>
      </c>
      <c r="AT16" s="33" t="n">
        <v>679342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325</v>
      </c>
      <c r="D17" s="33" t="n">
        <v>4743968</v>
      </c>
      <c r="E17" s="33" t="n">
        <v>296</v>
      </c>
      <c r="F17" s="33" t="n">
        <v>144588</v>
      </c>
      <c r="G17" s="33" t="n">
        <v>181</v>
      </c>
      <c r="H17" s="33" t="n">
        <v>121572</v>
      </c>
      <c r="I17" s="33" t="n">
        <v>1480</v>
      </c>
      <c r="J17" s="33" t="n">
        <v>337412</v>
      </c>
      <c r="K17" s="33" t="n">
        <v>1</v>
      </c>
      <c r="L17" s="33" t="n">
        <v>200</v>
      </c>
      <c r="M17" s="33" t="n">
        <v>71</v>
      </c>
      <c r="N17" s="33" t="n">
        <v>23033</v>
      </c>
      <c r="O17" s="33" t="n">
        <v>2384</v>
      </c>
      <c r="P17" s="33" t="n">
        <v>1196199</v>
      </c>
      <c r="Q17" s="36" t="s">
        <v>42</v>
      </c>
      <c r="R17" s="36"/>
      <c r="S17" s="33" t="n">
        <v>12332</v>
      </c>
      <c r="T17" s="33" t="n">
        <v>1709689</v>
      </c>
      <c r="U17" s="33" t="n">
        <v>320</v>
      </c>
      <c r="V17" s="33" t="n">
        <v>128819</v>
      </c>
      <c r="W17" s="33" t="n">
        <v>2278</v>
      </c>
      <c r="X17" s="33" t="n">
        <v>300746</v>
      </c>
      <c r="Y17" s="33" t="n">
        <v>71</v>
      </c>
      <c r="Z17" s="33" t="n">
        <v>17794</v>
      </c>
      <c r="AA17" s="33" t="n">
        <v>40</v>
      </c>
      <c r="AB17" s="33" t="n">
        <v>56493</v>
      </c>
      <c r="AC17" s="33" t="n">
        <v>283</v>
      </c>
      <c r="AD17" s="33" t="n">
        <v>111733</v>
      </c>
      <c r="AE17" s="33" t="n">
        <v>387</v>
      </c>
      <c r="AF17" s="33" t="n">
        <v>110196</v>
      </c>
      <c r="AG17" s="36" t="s">
        <v>42</v>
      </c>
      <c r="AH17" s="36"/>
      <c r="AI17" s="33" t="n">
        <v>830</v>
      </c>
      <c r="AJ17" s="33" t="n">
        <v>259407</v>
      </c>
      <c r="AK17" s="33" t="n">
        <v>0</v>
      </c>
      <c r="AL17" s="33" t="n">
        <v>0</v>
      </c>
      <c r="AM17" s="33" t="n">
        <v>42</v>
      </c>
      <c r="AN17" s="33" t="n">
        <v>11310</v>
      </c>
      <c r="AO17" s="33" t="n">
        <v>0</v>
      </c>
      <c r="AP17" s="33" t="n">
        <v>0</v>
      </c>
      <c r="AQ17" s="33" t="n">
        <v>529</v>
      </c>
      <c r="AR17" s="33" t="n">
        <v>71991</v>
      </c>
      <c r="AS17" s="33" t="n">
        <v>1800</v>
      </c>
      <c r="AT17" s="33" t="n">
        <v>142784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686</v>
      </c>
      <c r="D18" s="33" t="n">
        <v>2920948</v>
      </c>
      <c r="E18" s="33" t="n">
        <v>168</v>
      </c>
      <c r="F18" s="33" t="n">
        <v>69457</v>
      </c>
      <c r="G18" s="33" t="n">
        <v>47</v>
      </c>
      <c r="H18" s="33" t="n">
        <v>26569</v>
      </c>
      <c r="I18" s="33" t="n">
        <v>932</v>
      </c>
      <c r="J18" s="33" t="n">
        <v>195652</v>
      </c>
      <c r="K18" s="33" t="n">
        <v>7</v>
      </c>
      <c r="L18" s="33" t="n">
        <v>1260</v>
      </c>
      <c r="M18" s="33" t="n">
        <v>64</v>
      </c>
      <c r="N18" s="33" t="n">
        <v>29225</v>
      </c>
      <c r="O18" s="33" t="n">
        <v>1949</v>
      </c>
      <c r="P18" s="33" t="n">
        <v>746810</v>
      </c>
      <c r="Q18" s="36" t="s">
        <v>43</v>
      </c>
      <c r="R18" s="36"/>
      <c r="S18" s="33" t="n">
        <v>7748</v>
      </c>
      <c r="T18" s="33" t="n">
        <v>1088203</v>
      </c>
      <c r="U18" s="33" t="n">
        <v>174</v>
      </c>
      <c r="V18" s="33" t="n">
        <v>128553</v>
      </c>
      <c r="W18" s="33" t="n">
        <v>1731</v>
      </c>
      <c r="X18" s="33" t="n">
        <v>188739</v>
      </c>
      <c r="Y18" s="33" t="n">
        <v>83</v>
      </c>
      <c r="Z18" s="33" t="n">
        <v>19971</v>
      </c>
      <c r="AA18" s="33" t="n">
        <v>28</v>
      </c>
      <c r="AB18" s="33" t="n">
        <v>42655</v>
      </c>
      <c r="AC18" s="33" t="n">
        <v>87</v>
      </c>
      <c r="AD18" s="33" t="n">
        <v>20004</v>
      </c>
      <c r="AE18" s="33" t="n">
        <v>263</v>
      </c>
      <c r="AF18" s="33" t="n">
        <v>49507</v>
      </c>
      <c r="AG18" s="36" t="s">
        <v>43</v>
      </c>
      <c r="AH18" s="36"/>
      <c r="AI18" s="33" t="n">
        <v>820</v>
      </c>
      <c r="AJ18" s="33" t="n">
        <v>164608</v>
      </c>
      <c r="AK18" s="33" t="n">
        <v>0</v>
      </c>
      <c r="AL18" s="33" t="n">
        <v>0</v>
      </c>
      <c r="AM18" s="33" t="n">
        <v>9</v>
      </c>
      <c r="AN18" s="33" t="n">
        <v>5516</v>
      </c>
      <c r="AO18" s="33" t="n">
        <v>0</v>
      </c>
      <c r="AP18" s="33" t="n">
        <v>0</v>
      </c>
      <c r="AQ18" s="33" t="n">
        <v>280</v>
      </c>
      <c r="AR18" s="33" t="n">
        <v>34793</v>
      </c>
      <c r="AS18" s="33" t="n">
        <v>1296</v>
      </c>
      <c r="AT18" s="33" t="n">
        <v>109426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836</v>
      </c>
      <c r="D19" s="33" t="n">
        <v>4374024</v>
      </c>
      <c r="E19" s="33" t="n">
        <v>305</v>
      </c>
      <c r="F19" s="33" t="n">
        <v>93107</v>
      </c>
      <c r="G19" s="33" t="n">
        <v>140</v>
      </c>
      <c r="H19" s="33" t="n">
        <v>41867</v>
      </c>
      <c r="I19" s="33" t="n">
        <v>3042</v>
      </c>
      <c r="J19" s="33" t="n">
        <v>336048</v>
      </c>
      <c r="K19" s="33" t="n">
        <v>4</v>
      </c>
      <c r="L19" s="33" t="n">
        <v>425</v>
      </c>
      <c r="M19" s="33" t="n">
        <v>153</v>
      </c>
      <c r="N19" s="33" t="n">
        <v>85741</v>
      </c>
      <c r="O19" s="33" t="n">
        <v>3012</v>
      </c>
      <c r="P19" s="33" t="n">
        <v>1380053</v>
      </c>
      <c r="Q19" s="36" t="s">
        <v>44</v>
      </c>
      <c r="R19" s="36"/>
      <c r="S19" s="33" t="n">
        <v>17750</v>
      </c>
      <c r="T19" s="33" t="n">
        <v>1518317</v>
      </c>
      <c r="U19" s="33" t="n">
        <v>454</v>
      </c>
      <c r="V19" s="33" t="n">
        <v>178835</v>
      </c>
      <c r="W19" s="33" t="n">
        <v>2219</v>
      </c>
      <c r="X19" s="33" t="n">
        <v>183182</v>
      </c>
      <c r="Y19" s="33" t="n">
        <v>113</v>
      </c>
      <c r="Z19" s="33" t="n">
        <v>35733</v>
      </c>
      <c r="AA19" s="33" t="n">
        <v>51</v>
      </c>
      <c r="AB19" s="33" t="n">
        <v>49693</v>
      </c>
      <c r="AC19" s="33" t="n">
        <v>136</v>
      </c>
      <c r="AD19" s="33" t="n">
        <v>56296</v>
      </c>
      <c r="AE19" s="33" t="n">
        <v>352</v>
      </c>
      <c r="AF19" s="33" t="n">
        <v>66433</v>
      </c>
      <c r="AG19" s="36" t="s">
        <v>44</v>
      </c>
      <c r="AH19" s="36"/>
      <c r="AI19" s="33" t="n">
        <v>941</v>
      </c>
      <c r="AJ19" s="33" t="n">
        <v>194409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46</v>
      </c>
      <c r="AR19" s="33" t="n">
        <v>53403</v>
      </c>
      <c r="AS19" s="33" t="n">
        <v>2612</v>
      </c>
      <c r="AT19" s="33" t="n">
        <v>99671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4768</v>
      </c>
      <c r="D20" s="33" t="n">
        <v>7493231</v>
      </c>
      <c r="E20" s="33" t="n">
        <v>525</v>
      </c>
      <c r="F20" s="33" t="n">
        <v>260123</v>
      </c>
      <c r="G20" s="33" t="n">
        <v>53</v>
      </c>
      <c r="H20" s="33" t="n">
        <v>14857</v>
      </c>
      <c r="I20" s="33" t="n">
        <v>4310</v>
      </c>
      <c r="J20" s="33" t="n">
        <v>1449609</v>
      </c>
      <c r="K20" s="33" t="n">
        <v>14</v>
      </c>
      <c r="L20" s="33" t="n">
        <v>4048</v>
      </c>
      <c r="M20" s="33" t="n">
        <v>279</v>
      </c>
      <c r="N20" s="33" t="n">
        <v>104160</v>
      </c>
      <c r="O20" s="33" t="n">
        <v>2799</v>
      </c>
      <c r="P20" s="33" t="n">
        <v>1422718</v>
      </c>
      <c r="Q20" s="36" t="s">
        <v>45</v>
      </c>
      <c r="R20" s="36"/>
      <c r="S20" s="33" t="n">
        <v>20495</v>
      </c>
      <c r="T20" s="33" t="n">
        <v>3121406</v>
      </c>
      <c r="U20" s="33" t="n">
        <v>380</v>
      </c>
      <c r="V20" s="33" t="n">
        <v>229687</v>
      </c>
      <c r="W20" s="33" t="n">
        <v>1491</v>
      </c>
      <c r="X20" s="33" t="n">
        <v>163036</v>
      </c>
      <c r="Y20" s="33" t="n">
        <v>161</v>
      </c>
      <c r="Z20" s="33" t="n">
        <v>41451</v>
      </c>
      <c r="AA20" s="33" t="n">
        <v>124</v>
      </c>
      <c r="AB20" s="33" t="n">
        <v>167830</v>
      </c>
      <c r="AC20" s="33" t="n">
        <v>112</v>
      </c>
      <c r="AD20" s="33" t="n">
        <v>30382</v>
      </c>
      <c r="AE20" s="33" t="n">
        <v>531</v>
      </c>
      <c r="AF20" s="33" t="n">
        <v>79723</v>
      </c>
      <c r="AG20" s="36" t="s">
        <v>45</v>
      </c>
      <c r="AH20" s="36"/>
      <c r="AI20" s="33" t="n">
        <v>780</v>
      </c>
      <c r="AJ20" s="33" t="n">
        <v>165444</v>
      </c>
      <c r="AK20" s="33" t="n">
        <v>0</v>
      </c>
      <c r="AL20" s="33" t="n">
        <v>0</v>
      </c>
      <c r="AM20" s="33" t="n">
        <v>14</v>
      </c>
      <c r="AN20" s="33" t="n">
        <v>2225</v>
      </c>
      <c r="AO20" s="33" t="n">
        <v>0</v>
      </c>
      <c r="AP20" s="33" t="n">
        <v>0</v>
      </c>
      <c r="AQ20" s="33" t="n">
        <v>680</v>
      </c>
      <c r="AR20" s="33" t="n">
        <v>51030</v>
      </c>
      <c r="AS20" s="33" t="n">
        <v>2020</v>
      </c>
      <c r="AT20" s="33" t="n">
        <v>185502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797</v>
      </c>
      <c r="D21" s="33" t="n">
        <v>5500844</v>
      </c>
      <c r="E21" s="33" t="n">
        <v>602</v>
      </c>
      <c r="F21" s="33" t="n">
        <v>376891</v>
      </c>
      <c r="G21" s="33" t="n">
        <v>203</v>
      </c>
      <c r="H21" s="33" t="n">
        <v>149451</v>
      </c>
      <c r="I21" s="33" t="n">
        <v>1983</v>
      </c>
      <c r="J21" s="33" t="n">
        <v>309607</v>
      </c>
      <c r="K21" s="33" t="n">
        <v>63</v>
      </c>
      <c r="L21" s="33" t="n">
        <v>9041</v>
      </c>
      <c r="M21" s="33" t="n">
        <v>78</v>
      </c>
      <c r="N21" s="33" t="n">
        <v>36746</v>
      </c>
      <c r="O21" s="33" t="n">
        <v>1862</v>
      </c>
      <c r="P21" s="33" t="n">
        <v>1087460</v>
      </c>
      <c r="Q21" s="36" t="s">
        <v>46</v>
      </c>
      <c r="R21" s="36"/>
      <c r="S21" s="33" t="n">
        <v>16923</v>
      </c>
      <c r="T21" s="33" t="n">
        <v>2146137</v>
      </c>
      <c r="U21" s="33" t="n">
        <v>450</v>
      </c>
      <c r="V21" s="33" t="n">
        <v>420002</v>
      </c>
      <c r="W21" s="33" t="n">
        <v>1469</v>
      </c>
      <c r="X21" s="33" t="n">
        <v>229910</v>
      </c>
      <c r="Y21" s="33" t="n">
        <v>184</v>
      </c>
      <c r="Z21" s="33" t="n">
        <v>73584</v>
      </c>
      <c r="AA21" s="33" t="n">
        <v>69</v>
      </c>
      <c r="AB21" s="33" t="n">
        <v>75864</v>
      </c>
      <c r="AC21" s="33" t="n">
        <v>100</v>
      </c>
      <c r="AD21" s="33" t="n">
        <v>18195</v>
      </c>
      <c r="AE21" s="33" t="n">
        <v>327</v>
      </c>
      <c r="AF21" s="33" t="n">
        <v>56955</v>
      </c>
      <c r="AG21" s="36" t="s">
        <v>46</v>
      </c>
      <c r="AH21" s="36"/>
      <c r="AI21" s="33" t="n">
        <v>719</v>
      </c>
      <c r="AJ21" s="33" t="n">
        <v>244623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77</v>
      </c>
      <c r="AR21" s="33" t="n">
        <v>153380</v>
      </c>
      <c r="AS21" s="33" t="n">
        <v>2284</v>
      </c>
      <c r="AT21" s="33" t="n">
        <v>112589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889</v>
      </c>
      <c r="D22" s="33" t="n">
        <v>6082569</v>
      </c>
      <c r="E22" s="33" t="n">
        <v>444</v>
      </c>
      <c r="F22" s="33" t="n">
        <v>107251</v>
      </c>
      <c r="G22" s="33" t="n">
        <v>41</v>
      </c>
      <c r="H22" s="33" t="n">
        <v>49350</v>
      </c>
      <c r="I22" s="33" t="n">
        <v>853</v>
      </c>
      <c r="J22" s="33" t="n">
        <v>494944</v>
      </c>
      <c r="K22" s="33" t="n">
        <v>23</v>
      </c>
      <c r="L22" s="33" t="n">
        <v>6370</v>
      </c>
      <c r="M22" s="33" t="n">
        <v>190</v>
      </c>
      <c r="N22" s="33" t="n">
        <v>59261</v>
      </c>
      <c r="O22" s="33" t="n">
        <v>2445</v>
      </c>
      <c r="P22" s="33" t="n">
        <v>1854646</v>
      </c>
      <c r="Q22" s="36" t="s">
        <v>47</v>
      </c>
      <c r="R22" s="36"/>
      <c r="S22" s="33" t="n">
        <v>13480</v>
      </c>
      <c r="T22" s="33" t="n">
        <v>2477284</v>
      </c>
      <c r="U22" s="33" t="n">
        <v>510</v>
      </c>
      <c r="V22" s="33" t="n">
        <v>338287</v>
      </c>
      <c r="W22" s="33" t="n">
        <v>1094</v>
      </c>
      <c r="X22" s="33" t="n">
        <v>184171</v>
      </c>
      <c r="Y22" s="33" t="n">
        <v>79</v>
      </c>
      <c r="Z22" s="33" t="n">
        <v>29555</v>
      </c>
      <c r="AA22" s="33" t="n">
        <v>56</v>
      </c>
      <c r="AB22" s="33" t="n">
        <v>73643</v>
      </c>
      <c r="AC22" s="33" t="n">
        <v>114</v>
      </c>
      <c r="AD22" s="33" t="n">
        <v>26923</v>
      </c>
      <c r="AE22" s="33" t="n">
        <v>300</v>
      </c>
      <c r="AF22" s="33" t="n">
        <v>53017</v>
      </c>
      <c r="AG22" s="36" t="s">
        <v>47</v>
      </c>
      <c r="AH22" s="36"/>
      <c r="AI22" s="33" t="n">
        <v>455</v>
      </c>
      <c r="AJ22" s="33" t="n">
        <v>177686</v>
      </c>
      <c r="AK22" s="33" t="n">
        <v>0</v>
      </c>
      <c r="AL22" s="33" t="n">
        <v>0</v>
      </c>
      <c r="AM22" s="33" t="n">
        <v>11</v>
      </c>
      <c r="AN22" s="33" t="n">
        <v>1575</v>
      </c>
      <c r="AO22" s="33" t="n">
        <v>0</v>
      </c>
      <c r="AP22" s="33" t="n">
        <v>0</v>
      </c>
      <c r="AQ22" s="33" t="n">
        <v>482</v>
      </c>
      <c r="AR22" s="33" t="n">
        <v>57792</v>
      </c>
      <c r="AS22" s="33" t="n">
        <v>1312</v>
      </c>
      <c r="AT22" s="33" t="n">
        <v>90814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057</v>
      </c>
      <c r="D23" s="33" t="n">
        <v>3054900</v>
      </c>
      <c r="E23" s="33" t="n">
        <v>397</v>
      </c>
      <c r="F23" s="33" t="n">
        <v>68706</v>
      </c>
      <c r="G23" s="33" t="n">
        <v>56</v>
      </c>
      <c r="H23" s="33" t="n">
        <v>29703</v>
      </c>
      <c r="I23" s="33" t="n">
        <v>1373</v>
      </c>
      <c r="J23" s="33" t="n">
        <v>327991</v>
      </c>
      <c r="K23" s="33" t="n">
        <v>19</v>
      </c>
      <c r="L23" s="33" t="n">
        <v>3708</v>
      </c>
      <c r="M23" s="33" t="n">
        <v>110</v>
      </c>
      <c r="N23" s="33" t="n">
        <v>31862</v>
      </c>
      <c r="O23" s="33" t="n">
        <v>1562</v>
      </c>
      <c r="P23" s="33" t="n">
        <v>988688</v>
      </c>
      <c r="Q23" s="36" t="s">
        <v>48</v>
      </c>
      <c r="R23" s="36"/>
      <c r="S23" s="33" t="n">
        <v>10185</v>
      </c>
      <c r="T23" s="33" t="n">
        <v>1169991</v>
      </c>
      <c r="U23" s="33" t="n">
        <v>45</v>
      </c>
      <c r="V23" s="33" t="n">
        <v>46316</v>
      </c>
      <c r="W23" s="33" t="n">
        <v>740</v>
      </c>
      <c r="X23" s="33" t="n">
        <v>69871</v>
      </c>
      <c r="Y23" s="33" t="n">
        <v>62</v>
      </c>
      <c r="Z23" s="33" t="n">
        <v>9883</v>
      </c>
      <c r="AA23" s="33" t="n">
        <v>43</v>
      </c>
      <c r="AB23" s="33" t="n">
        <v>56263</v>
      </c>
      <c r="AC23" s="33" t="n">
        <v>22</v>
      </c>
      <c r="AD23" s="33" t="n">
        <v>8722</v>
      </c>
      <c r="AE23" s="33" t="n">
        <v>176</v>
      </c>
      <c r="AF23" s="33" t="n">
        <v>31349</v>
      </c>
      <c r="AG23" s="36" t="s">
        <v>48</v>
      </c>
      <c r="AH23" s="36"/>
      <c r="AI23" s="33" t="n">
        <v>617</v>
      </c>
      <c r="AJ23" s="33" t="n">
        <v>141853</v>
      </c>
      <c r="AK23" s="33" t="n">
        <v>0</v>
      </c>
      <c r="AL23" s="33" t="n">
        <v>0</v>
      </c>
      <c r="AM23" s="33" t="n">
        <v>10</v>
      </c>
      <c r="AN23" s="33" t="n">
        <v>921</v>
      </c>
      <c r="AO23" s="33" t="n">
        <v>0</v>
      </c>
      <c r="AP23" s="33" t="n">
        <v>0</v>
      </c>
      <c r="AQ23" s="33" t="n">
        <v>330</v>
      </c>
      <c r="AR23" s="33" t="n">
        <v>17373</v>
      </c>
      <c r="AS23" s="33" t="n">
        <v>1310</v>
      </c>
      <c r="AT23" s="33" t="n">
        <v>51701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356</v>
      </c>
      <c r="D24" s="33" t="n">
        <v>5396268</v>
      </c>
      <c r="E24" s="33" t="n">
        <v>575</v>
      </c>
      <c r="F24" s="33" t="n">
        <v>187640</v>
      </c>
      <c r="G24" s="33" t="n">
        <v>88</v>
      </c>
      <c r="H24" s="33" t="n">
        <v>100225</v>
      </c>
      <c r="I24" s="33" t="n">
        <v>1148</v>
      </c>
      <c r="J24" s="33" t="n">
        <v>130815</v>
      </c>
      <c r="K24" s="33" t="n">
        <v>9</v>
      </c>
      <c r="L24" s="33" t="n">
        <v>7424</v>
      </c>
      <c r="M24" s="33" t="n">
        <v>201</v>
      </c>
      <c r="N24" s="33" t="n">
        <v>99687</v>
      </c>
      <c r="O24" s="33" t="n">
        <v>2957</v>
      </c>
      <c r="P24" s="33" t="n">
        <v>1441313</v>
      </c>
      <c r="Q24" s="36" t="s">
        <v>49</v>
      </c>
      <c r="R24" s="36"/>
      <c r="S24" s="33" t="n">
        <v>16816</v>
      </c>
      <c r="T24" s="33" t="n">
        <v>2361369</v>
      </c>
      <c r="U24" s="33" t="n">
        <v>243</v>
      </c>
      <c r="V24" s="33" t="n">
        <v>208912</v>
      </c>
      <c r="W24" s="33" t="n">
        <v>1452</v>
      </c>
      <c r="X24" s="33" t="n">
        <v>182932</v>
      </c>
      <c r="Y24" s="33" t="n">
        <v>179</v>
      </c>
      <c r="Z24" s="33" t="n">
        <v>34201</v>
      </c>
      <c r="AA24" s="33" t="n">
        <v>77</v>
      </c>
      <c r="AB24" s="33" t="n">
        <v>89336</v>
      </c>
      <c r="AC24" s="33" t="n">
        <v>107</v>
      </c>
      <c r="AD24" s="33" t="n">
        <v>34160</v>
      </c>
      <c r="AE24" s="33" t="n">
        <v>459</v>
      </c>
      <c r="AF24" s="33" t="n">
        <v>73132</v>
      </c>
      <c r="AG24" s="36" t="s">
        <v>49</v>
      </c>
      <c r="AH24" s="36"/>
      <c r="AI24" s="33" t="n">
        <v>786</v>
      </c>
      <c r="AJ24" s="33" t="n">
        <v>226035</v>
      </c>
      <c r="AK24" s="33" t="n">
        <v>0</v>
      </c>
      <c r="AL24" s="33" t="n">
        <v>0</v>
      </c>
      <c r="AM24" s="33" t="n">
        <v>10</v>
      </c>
      <c r="AN24" s="33" t="n">
        <v>1523</v>
      </c>
      <c r="AO24" s="33" t="n">
        <v>0</v>
      </c>
      <c r="AP24" s="33" t="n">
        <v>0</v>
      </c>
      <c r="AQ24" s="33" t="n">
        <v>1003</v>
      </c>
      <c r="AR24" s="33" t="n">
        <v>83415</v>
      </c>
      <c r="AS24" s="33" t="n">
        <v>2246</v>
      </c>
      <c r="AT24" s="33" t="n">
        <v>134149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682</v>
      </c>
      <c r="D25" s="33" t="n">
        <v>2280314</v>
      </c>
      <c r="E25" s="33" t="n">
        <v>259</v>
      </c>
      <c r="F25" s="33" t="n">
        <v>138745</v>
      </c>
      <c r="G25" s="33" t="n">
        <v>90</v>
      </c>
      <c r="H25" s="33" t="n">
        <v>67653</v>
      </c>
      <c r="I25" s="33" t="n">
        <v>1163</v>
      </c>
      <c r="J25" s="33" t="n">
        <v>148754</v>
      </c>
      <c r="K25" s="33" t="n">
        <v>6</v>
      </c>
      <c r="L25" s="33" t="n">
        <v>1322</v>
      </c>
      <c r="M25" s="33" t="n">
        <v>61</v>
      </c>
      <c r="N25" s="33" t="n">
        <v>27334</v>
      </c>
      <c r="O25" s="33" t="n">
        <v>875</v>
      </c>
      <c r="P25" s="33" t="n">
        <v>457361</v>
      </c>
      <c r="Q25" s="36" t="s">
        <v>50</v>
      </c>
      <c r="R25" s="36"/>
      <c r="S25" s="33" t="n">
        <v>9670</v>
      </c>
      <c r="T25" s="33" t="n">
        <v>728944</v>
      </c>
      <c r="U25" s="33" t="n">
        <v>140</v>
      </c>
      <c r="V25" s="33" t="n">
        <v>65549</v>
      </c>
      <c r="W25" s="33" t="n">
        <v>1773</v>
      </c>
      <c r="X25" s="33" t="n">
        <v>178724</v>
      </c>
      <c r="Y25" s="33" t="n">
        <v>79</v>
      </c>
      <c r="Z25" s="33" t="n">
        <v>13939</v>
      </c>
      <c r="AA25" s="33" t="n">
        <v>31</v>
      </c>
      <c r="AB25" s="33" t="n">
        <v>33009</v>
      </c>
      <c r="AC25" s="33" t="n">
        <v>83</v>
      </c>
      <c r="AD25" s="33" t="n">
        <v>25466</v>
      </c>
      <c r="AE25" s="33" t="n">
        <v>196</v>
      </c>
      <c r="AF25" s="33" t="n">
        <v>19187</v>
      </c>
      <c r="AG25" s="36" t="s">
        <v>50</v>
      </c>
      <c r="AH25" s="36"/>
      <c r="AI25" s="33" t="n">
        <v>628</v>
      </c>
      <c r="AJ25" s="33" t="n">
        <v>281696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27</v>
      </c>
      <c r="AR25" s="33" t="n">
        <v>31275</v>
      </c>
      <c r="AS25" s="33" t="n">
        <v>2199</v>
      </c>
      <c r="AT25" s="33" t="n">
        <v>61247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242</v>
      </c>
      <c r="D26" s="33" t="n">
        <v>4737686</v>
      </c>
      <c r="E26" s="33" t="n">
        <v>339</v>
      </c>
      <c r="F26" s="33" t="n">
        <v>172862</v>
      </c>
      <c r="G26" s="33" t="n">
        <v>139</v>
      </c>
      <c r="H26" s="33" t="n">
        <v>149879</v>
      </c>
      <c r="I26" s="33" t="n">
        <v>374</v>
      </c>
      <c r="J26" s="33" t="n">
        <v>87407</v>
      </c>
      <c r="K26" s="33" t="n">
        <v>0</v>
      </c>
      <c r="L26" s="33" t="n">
        <v>0</v>
      </c>
      <c r="M26" s="33" t="n">
        <v>93</v>
      </c>
      <c r="N26" s="33" t="n">
        <v>95521</v>
      </c>
      <c r="O26" s="33" t="n">
        <v>2151</v>
      </c>
      <c r="P26" s="33" t="n">
        <v>1598965</v>
      </c>
      <c r="Q26" s="36" t="s">
        <v>51</v>
      </c>
      <c r="R26" s="36"/>
      <c r="S26" s="33" t="n">
        <v>9799</v>
      </c>
      <c r="T26" s="33" t="n">
        <v>1489781</v>
      </c>
      <c r="U26" s="33" t="n">
        <v>673</v>
      </c>
      <c r="V26" s="33" t="n">
        <v>295351</v>
      </c>
      <c r="W26" s="33" t="n">
        <v>1805</v>
      </c>
      <c r="X26" s="33" t="n">
        <v>252489</v>
      </c>
      <c r="Y26" s="33" t="n">
        <v>92</v>
      </c>
      <c r="Z26" s="33" t="n">
        <v>31087</v>
      </c>
      <c r="AA26" s="33" t="n">
        <v>43</v>
      </c>
      <c r="AB26" s="33" t="n">
        <v>51270</v>
      </c>
      <c r="AC26" s="33" t="n">
        <v>222</v>
      </c>
      <c r="AD26" s="33" t="n">
        <v>72648</v>
      </c>
      <c r="AE26" s="33" t="n">
        <v>289</v>
      </c>
      <c r="AF26" s="33" t="n">
        <v>74653</v>
      </c>
      <c r="AG26" s="36" t="s">
        <v>51</v>
      </c>
      <c r="AH26" s="36"/>
      <c r="AI26" s="33" t="n">
        <v>564</v>
      </c>
      <c r="AJ26" s="33" t="n">
        <v>243670</v>
      </c>
      <c r="AK26" s="33" t="n">
        <v>0</v>
      </c>
      <c r="AL26" s="33" t="n">
        <v>0</v>
      </c>
      <c r="AM26" s="33" t="n">
        <v>9</v>
      </c>
      <c r="AN26" s="33" t="n">
        <v>1000</v>
      </c>
      <c r="AO26" s="33" t="n">
        <v>0</v>
      </c>
      <c r="AP26" s="33" t="n">
        <v>0</v>
      </c>
      <c r="AQ26" s="33" t="n">
        <v>422</v>
      </c>
      <c r="AR26" s="33" t="n">
        <v>42891</v>
      </c>
      <c r="AS26" s="33" t="n">
        <v>1228</v>
      </c>
      <c r="AT26" s="33" t="n">
        <v>78211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900</v>
      </c>
      <c r="D27" s="33" t="n">
        <v>896861</v>
      </c>
      <c r="E27" s="33" t="n">
        <v>35</v>
      </c>
      <c r="F27" s="33" t="n">
        <v>17826</v>
      </c>
      <c r="G27" s="33" t="n">
        <v>41</v>
      </c>
      <c r="H27" s="33" t="n">
        <v>45171</v>
      </c>
      <c r="I27" s="33" t="n">
        <v>247</v>
      </c>
      <c r="J27" s="33" t="n">
        <v>47778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46</v>
      </c>
      <c r="P27" s="33" t="n">
        <v>186490</v>
      </c>
      <c r="Q27" s="36" t="s">
        <v>52</v>
      </c>
      <c r="R27" s="36"/>
      <c r="S27" s="33" t="n">
        <v>3089</v>
      </c>
      <c r="T27" s="33" t="n">
        <v>322691</v>
      </c>
      <c r="U27" s="33" t="n">
        <v>183</v>
      </c>
      <c r="V27" s="33" t="n">
        <v>54951</v>
      </c>
      <c r="W27" s="33" t="n">
        <v>763</v>
      </c>
      <c r="X27" s="33" t="n">
        <v>56463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12</v>
      </c>
      <c r="AD27" s="33" t="n">
        <v>27139</v>
      </c>
      <c r="AE27" s="33" t="n">
        <v>66</v>
      </c>
      <c r="AF27" s="33" t="n">
        <v>9634</v>
      </c>
      <c r="AG27" s="36" t="s">
        <v>52</v>
      </c>
      <c r="AH27" s="36"/>
      <c r="AI27" s="33" t="n">
        <v>319</v>
      </c>
      <c r="AJ27" s="33" t="n">
        <v>39015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303</v>
      </c>
      <c r="AR27" s="33" t="n">
        <v>23349</v>
      </c>
      <c r="AS27" s="33" t="n">
        <v>332</v>
      </c>
      <c r="AT27" s="33" t="n">
        <v>17776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542</v>
      </c>
      <c r="D28" s="33" t="n">
        <v>2639563</v>
      </c>
      <c r="E28" s="33" t="n">
        <v>55</v>
      </c>
      <c r="F28" s="33" t="n">
        <v>103588</v>
      </c>
      <c r="G28" s="33" t="n">
        <v>7</v>
      </c>
      <c r="H28" s="33" t="n">
        <v>1679</v>
      </c>
      <c r="I28" s="33" t="n">
        <v>171</v>
      </c>
      <c r="J28" s="33" t="n">
        <v>79542</v>
      </c>
      <c r="K28" s="33" t="n">
        <v>3</v>
      </c>
      <c r="L28" s="33" t="n">
        <v>870</v>
      </c>
      <c r="M28" s="33" t="n">
        <v>47</v>
      </c>
      <c r="N28" s="33" t="n">
        <v>7261</v>
      </c>
      <c r="O28" s="33" t="n">
        <v>1286</v>
      </c>
      <c r="P28" s="33" t="n">
        <v>642129</v>
      </c>
      <c r="Q28" s="36" t="s">
        <v>53</v>
      </c>
      <c r="R28" s="36"/>
      <c r="S28" s="33" t="n">
        <v>5621</v>
      </c>
      <c r="T28" s="33" t="n">
        <v>825068</v>
      </c>
      <c r="U28" s="33" t="n">
        <v>1162</v>
      </c>
      <c r="V28" s="33" t="n">
        <v>498237</v>
      </c>
      <c r="W28" s="33" t="n">
        <v>1184</v>
      </c>
      <c r="X28" s="33" t="n">
        <v>160314</v>
      </c>
      <c r="Y28" s="33" t="n">
        <v>53</v>
      </c>
      <c r="Z28" s="33" t="n">
        <v>30260</v>
      </c>
      <c r="AA28" s="33" t="n">
        <v>26</v>
      </c>
      <c r="AB28" s="33" t="n">
        <v>36930</v>
      </c>
      <c r="AC28" s="33" t="n">
        <v>18</v>
      </c>
      <c r="AD28" s="33" t="n">
        <v>3305</v>
      </c>
      <c r="AE28" s="33" t="n">
        <v>180</v>
      </c>
      <c r="AF28" s="33" t="n">
        <v>32204</v>
      </c>
      <c r="AG28" s="36" t="s">
        <v>53</v>
      </c>
      <c r="AH28" s="36"/>
      <c r="AI28" s="33" t="n">
        <v>389</v>
      </c>
      <c r="AJ28" s="33" t="n">
        <v>72303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37</v>
      </c>
      <c r="AR28" s="33" t="n">
        <v>54861</v>
      </c>
      <c r="AS28" s="33" t="n">
        <v>1003</v>
      </c>
      <c r="AT28" s="33" t="n">
        <v>91013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397</v>
      </c>
      <c r="D29" s="33" t="n">
        <v>3131026</v>
      </c>
      <c r="E29" s="33" t="n">
        <v>53</v>
      </c>
      <c r="F29" s="33" t="n">
        <v>33593</v>
      </c>
      <c r="G29" s="33" t="n">
        <v>19</v>
      </c>
      <c r="H29" s="33" t="n">
        <v>11604</v>
      </c>
      <c r="I29" s="33" t="n">
        <v>1647</v>
      </c>
      <c r="J29" s="33" t="n">
        <v>209053</v>
      </c>
      <c r="K29" s="33" t="n">
        <v>1</v>
      </c>
      <c r="L29" s="33" t="n">
        <v>200</v>
      </c>
      <c r="M29" s="33" t="n">
        <v>64</v>
      </c>
      <c r="N29" s="33" t="n">
        <v>47368</v>
      </c>
      <c r="O29" s="33" t="n">
        <v>1579</v>
      </c>
      <c r="P29" s="33" t="n">
        <v>649878</v>
      </c>
      <c r="Q29" s="36" t="s">
        <v>54</v>
      </c>
      <c r="R29" s="36"/>
      <c r="S29" s="33" t="n">
        <v>9067</v>
      </c>
      <c r="T29" s="33" t="n">
        <v>1281431</v>
      </c>
      <c r="U29" s="33" t="n">
        <v>245</v>
      </c>
      <c r="V29" s="33" t="n">
        <v>84128</v>
      </c>
      <c r="W29" s="33" t="n">
        <v>2480</v>
      </c>
      <c r="X29" s="33" t="n">
        <v>302613</v>
      </c>
      <c r="Y29" s="33" t="n">
        <v>187</v>
      </c>
      <c r="Z29" s="33" t="n">
        <v>47527</v>
      </c>
      <c r="AA29" s="33" t="n">
        <v>62</v>
      </c>
      <c r="AB29" s="33" t="n">
        <v>69109</v>
      </c>
      <c r="AC29" s="33" t="n">
        <v>108</v>
      </c>
      <c r="AD29" s="33" t="n">
        <v>19524</v>
      </c>
      <c r="AE29" s="33" t="n">
        <v>385</v>
      </c>
      <c r="AF29" s="33" t="n">
        <v>78655</v>
      </c>
      <c r="AG29" s="36" t="s">
        <v>54</v>
      </c>
      <c r="AH29" s="36"/>
      <c r="AI29" s="33" t="n">
        <v>485</v>
      </c>
      <c r="AJ29" s="33" t="n">
        <v>130754</v>
      </c>
      <c r="AK29" s="33" t="n">
        <v>0</v>
      </c>
      <c r="AL29" s="33" t="n">
        <v>0</v>
      </c>
      <c r="AM29" s="33" t="n">
        <v>8</v>
      </c>
      <c r="AN29" s="33" t="n">
        <v>1380</v>
      </c>
      <c r="AO29" s="33" t="n">
        <v>0</v>
      </c>
      <c r="AP29" s="33" t="n">
        <v>0</v>
      </c>
      <c r="AQ29" s="33" t="n">
        <v>388</v>
      </c>
      <c r="AR29" s="33" t="n">
        <v>49457</v>
      </c>
      <c r="AS29" s="33" t="n">
        <v>1619</v>
      </c>
      <c r="AT29" s="33" t="n">
        <v>114753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177</v>
      </c>
      <c r="D30" s="33" t="n">
        <v>2813570</v>
      </c>
      <c r="E30" s="33" t="n">
        <v>50</v>
      </c>
      <c r="F30" s="33" t="n">
        <v>97245</v>
      </c>
      <c r="G30" s="33" t="n">
        <v>14</v>
      </c>
      <c r="H30" s="33" t="n">
        <v>4748</v>
      </c>
      <c r="I30" s="33" t="n">
        <v>293</v>
      </c>
      <c r="J30" s="33" t="n">
        <v>166528</v>
      </c>
      <c r="K30" s="33" t="n">
        <v>4</v>
      </c>
      <c r="L30" s="33" t="n">
        <v>18100</v>
      </c>
      <c r="M30" s="33" t="n">
        <v>33</v>
      </c>
      <c r="N30" s="33" t="n">
        <v>5884</v>
      </c>
      <c r="O30" s="33" t="n">
        <v>726</v>
      </c>
      <c r="P30" s="33" t="n">
        <v>595049</v>
      </c>
      <c r="Q30" s="36" t="s">
        <v>55</v>
      </c>
      <c r="R30" s="36"/>
      <c r="S30" s="33" t="n">
        <v>7300</v>
      </c>
      <c r="T30" s="33" t="n">
        <v>1266565</v>
      </c>
      <c r="U30" s="33" t="n">
        <v>110</v>
      </c>
      <c r="V30" s="33" t="n">
        <v>136037</v>
      </c>
      <c r="W30" s="33" t="n">
        <v>1319</v>
      </c>
      <c r="X30" s="33" t="n">
        <v>149613</v>
      </c>
      <c r="Y30" s="33" t="n">
        <v>83</v>
      </c>
      <c r="Z30" s="33" t="n">
        <v>33053</v>
      </c>
      <c r="AA30" s="33" t="n">
        <v>58</v>
      </c>
      <c r="AB30" s="33" t="n">
        <v>67373</v>
      </c>
      <c r="AC30" s="33" t="n">
        <v>134</v>
      </c>
      <c r="AD30" s="33" t="n">
        <v>27210</v>
      </c>
      <c r="AE30" s="33" t="n">
        <v>323</v>
      </c>
      <c r="AF30" s="33" t="n">
        <v>69015</v>
      </c>
      <c r="AG30" s="36" t="s">
        <v>55</v>
      </c>
      <c r="AH30" s="36"/>
      <c r="AI30" s="33" t="n">
        <v>331</v>
      </c>
      <c r="AJ30" s="33" t="n">
        <v>70837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4</v>
      </c>
      <c r="AR30" s="33" t="n">
        <v>34336</v>
      </c>
      <c r="AS30" s="33" t="n">
        <v>1134</v>
      </c>
      <c r="AT30" s="33" t="n">
        <v>71926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46</v>
      </c>
      <c r="D31" s="33" t="n">
        <v>2039951</v>
      </c>
      <c r="E31" s="33" t="n">
        <v>63</v>
      </c>
      <c r="F31" s="33" t="n">
        <v>22490</v>
      </c>
      <c r="G31" s="33" t="n">
        <v>4</v>
      </c>
      <c r="H31" s="33" t="n">
        <v>12240</v>
      </c>
      <c r="I31" s="33" t="n">
        <v>176</v>
      </c>
      <c r="J31" s="33" t="n">
        <v>104527</v>
      </c>
      <c r="K31" s="33" t="n">
        <v>3</v>
      </c>
      <c r="L31" s="33" t="n">
        <v>25200</v>
      </c>
      <c r="M31" s="33" t="n">
        <v>7</v>
      </c>
      <c r="N31" s="33" t="n">
        <v>1430</v>
      </c>
      <c r="O31" s="33" t="n">
        <v>467</v>
      </c>
      <c r="P31" s="33" t="n">
        <v>409871</v>
      </c>
      <c r="Q31" s="35" t="s">
        <v>56</v>
      </c>
      <c r="R31" s="35"/>
      <c r="S31" s="33" t="n">
        <v>16907</v>
      </c>
      <c r="T31" s="33" t="n">
        <v>674874</v>
      </c>
      <c r="U31" s="33" t="n">
        <v>126</v>
      </c>
      <c r="V31" s="33" t="n">
        <v>414805</v>
      </c>
      <c r="W31" s="33" t="n">
        <v>538</v>
      </c>
      <c r="X31" s="33" t="n">
        <v>71767</v>
      </c>
      <c r="Y31" s="33" t="n">
        <v>28</v>
      </c>
      <c r="Z31" s="33" t="n">
        <v>6750</v>
      </c>
      <c r="AA31" s="33" t="n">
        <v>6</v>
      </c>
      <c r="AB31" s="33" t="n">
        <v>15250</v>
      </c>
      <c r="AC31" s="33" t="n">
        <v>11</v>
      </c>
      <c r="AD31" s="33" t="n">
        <v>8230</v>
      </c>
      <c r="AE31" s="33" t="n">
        <v>64</v>
      </c>
      <c r="AF31" s="33" t="n">
        <v>16490</v>
      </c>
      <c r="AG31" s="35" t="s">
        <v>56</v>
      </c>
      <c r="AH31" s="35"/>
      <c r="AI31" s="33" t="n">
        <v>186</v>
      </c>
      <c r="AJ31" s="33" t="n">
        <v>225345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64</v>
      </c>
      <c r="AR31" s="33" t="n">
        <v>18510</v>
      </c>
      <c r="AS31" s="33" t="n">
        <v>196</v>
      </c>
      <c r="AT31" s="33" t="n">
        <v>1217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13</v>
      </c>
      <c r="D32" s="33" t="n">
        <v>1719489</v>
      </c>
      <c r="E32" s="33" t="n">
        <v>35</v>
      </c>
      <c r="F32" s="33" t="n">
        <v>15310</v>
      </c>
      <c r="G32" s="33" t="n">
        <v>4</v>
      </c>
      <c r="H32" s="33" t="n">
        <v>12240</v>
      </c>
      <c r="I32" s="33" t="n">
        <v>152</v>
      </c>
      <c r="J32" s="33" t="n">
        <v>9831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10</v>
      </c>
      <c r="P32" s="33" t="n">
        <v>377103</v>
      </c>
      <c r="Q32" s="36" t="s">
        <v>57</v>
      </c>
      <c r="R32" s="36"/>
      <c r="S32" s="33" t="n">
        <v>16614</v>
      </c>
      <c r="T32" s="33" t="n">
        <v>596626</v>
      </c>
      <c r="U32" s="33" t="n">
        <v>71</v>
      </c>
      <c r="V32" s="33" t="n">
        <v>308475</v>
      </c>
      <c r="W32" s="33" t="n">
        <v>374</v>
      </c>
      <c r="X32" s="33" t="n">
        <v>52279</v>
      </c>
      <c r="Y32" s="33" t="n">
        <v>19</v>
      </c>
      <c r="Z32" s="33" t="n">
        <v>4350</v>
      </c>
      <c r="AA32" s="33" t="n">
        <v>5</v>
      </c>
      <c r="AB32" s="33" t="n">
        <v>5250</v>
      </c>
      <c r="AC32" s="33" t="n">
        <v>11</v>
      </c>
      <c r="AD32" s="33" t="n">
        <v>8230</v>
      </c>
      <c r="AE32" s="33" t="n">
        <v>49</v>
      </c>
      <c r="AF32" s="33" t="n">
        <v>10040</v>
      </c>
      <c r="AG32" s="36" t="s">
        <v>57</v>
      </c>
      <c r="AH32" s="36"/>
      <c r="AI32" s="33" t="n">
        <v>133</v>
      </c>
      <c r="AJ32" s="33" t="n">
        <v>206895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81</v>
      </c>
      <c r="AR32" s="33" t="n">
        <v>5480</v>
      </c>
      <c r="AS32" s="33" t="n">
        <v>148</v>
      </c>
      <c r="AT32" s="33" t="n">
        <v>791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33</v>
      </c>
      <c r="D33" s="38" t="n">
        <v>320462</v>
      </c>
      <c r="E33" s="38" t="n">
        <v>28</v>
      </c>
      <c r="F33" s="38" t="n">
        <v>7180</v>
      </c>
      <c r="G33" s="38" t="n">
        <v>0</v>
      </c>
      <c r="H33" s="38" t="n">
        <v>0</v>
      </c>
      <c r="I33" s="38" t="n">
        <v>24</v>
      </c>
      <c r="J33" s="38" t="n">
        <v>6208</v>
      </c>
      <c r="K33" s="38" t="n">
        <v>2</v>
      </c>
      <c r="L33" s="38" t="n">
        <v>15200</v>
      </c>
      <c r="M33" s="38" t="n">
        <v>1</v>
      </c>
      <c r="N33" s="38" t="n">
        <v>450</v>
      </c>
      <c r="O33" s="38" t="n">
        <v>57</v>
      </c>
      <c r="P33" s="38" t="n">
        <v>32768</v>
      </c>
      <c r="Q33" s="37" t="s">
        <v>58</v>
      </c>
      <c r="R33" s="37"/>
      <c r="S33" s="38" t="n">
        <v>293</v>
      </c>
      <c r="T33" s="38" t="n">
        <v>78248</v>
      </c>
      <c r="U33" s="38" t="n">
        <v>55</v>
      </c>
      <c r="V33" s="38" t="n">
        <v>106330</v>
      </c>
      <c r="W33" s="38" t="n">
        <v>164</v>
      </c>
      <c r="X33" s="38" t="n">
        <v>19488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5</v>
      </c>
      <c r="AF33" s="38" t="n">
        <v>6450</v>
      </c>
      <c r="AG33" s="37" t="s">
        <v>58</v>
      </c>
      <c r="AH33" s="37"/>
      <c r="AI33" s="38" t="n">
        <v>53</v>
      </c>
      <c r="AJ33" s="38" t="n">
        <v>1845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83</v>
      </c>
      <c r="AR33" s="38" t="n">
        <v>13030</v>
      </c>
      <c r="AS33" s="38" t="n">
        <v>48</v>
      </c>
      <c r="AT33" s="38" t="n">
        <v>426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49"/>
      <c r="M5" s="4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21047</v>
      </c>
      <c r="D9" s="85" t="n">
        <v>163508231</v>
      </c>
      <c r="E9" s="85" t="n">
        <v>3525</v>
      </c>
      <c r="F9" s="85" t="n">
        <v>531106</v>
      </c>
      <c r="G9" s="85" t="n">
        <v>2762</v>
      </c>
      <c r="H9" s="85" t="n">
        <v>563397</v>
      </c>
      <c r="I9" s="85" t="n">
        <v>189</v>
      </c>
      <c r="J9" s="85" t="n">
        <v>229558</v>
      </c>
      <c r="K9" s="85" t="n">
        <v>15</v>
      </c>
      <c r="L9" s="85" t="n">
        <v>8323</v>
      </c>
      <c r="M9" s="85" t="n">
        <v>86</v>
      </c>
      <c r="N9" s="85" t="n">
        <v>57451</v>
      </c>
      <c r="O9" s="85" t="n">
        <v>88</v>
      </c>
      <c r="P9" s="85" t="n">
        <v>55680</v>
      </c>
      <c r="Q9" s="85" t="n">
        <v>0</v>
      </c>
      <c r="R9" s="85" t="n">
        <v>0</v>
      </c>
      <c r="S9" s="85" t="n">
        <v>3</v>
      </c>
      <c r="T9" s="85" t="n">
        <v>-1600</v>
      </c>
      <c r="U9" s="85" t="n">
        <v>821811</v>
      </c>
      <c r="V9" s="85" t="n">
        <v>163697346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323</v>
      </c>
      <c r="D10" s="85" t="n">
        <v>2796025</v>
      </c>
      <c r="E10" s="85" t="n">
        <v>66</v>
      </c>
      <c r="F10" s="85" t="n">
        <v>17284</v>
      </c>
      <c r="G10" s="85" t="n">
        <v>17</v>
      </c>
      <c r="H10" s="85" t="n">
        <v>4154</v>
      </c>
      <c r="I10" s="85" t="n">
        <v>5</v>
      </c>
      <c r="J10" s="85" t="n">
        <v>8238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1</v>
      </c>
      <c r="P10" s="85" t="n">
        <v>200</v>
      </c>
      <c r="Q10" s="85" t="n">
        <v>4</v>
      </c>
      <c r="R10" s="85" t="n">
        <v>586</v>
      </c>
      <c r="S10" s="85" t="n">
        <v>-1</v>
      </c>
      <c r="T10" s="85" t="n">
        <v>-50</v>
      </c>
      <c r="U10" s="85" t="n">
        <v>6374</v>
      </c>
      <c r="V10" s="85" t="n">
        <v>2817729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41</v>
      </c>
      <c r="D11" s="85" t="n">
        <v>1202356</v>
      </c>
      <c r="E11" s="85" t="n">
        <v>4</v>
      </c>
      <c r="F11" s="85" t="n">
        <v>880</v>
      </c>
      <c r="G11" s="85" t="n">
        <v>19</v>
      </c>
      <c r="H11" s="85" t="n">
        <v>5472</v>
      </c>
      <c r="I11" s="85" t="n">
        <v>1</v>
      </c>
      <c r="J11" s="85" t="n">
        <v>180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1</v>
      </c>
      <c r="R11" s="85" t="n">
        <v>200</v>
      </c>
      <c r="S11" s="85" t="n">
        <v>0</v>
      </c>
      <c r="T11" s="85" t="n">
        <v>0</v>
      </c>
      <c r="U11" s="85" t="n">
        <v>1827</v>
      </c>
      <c r="V11" s="85" t="n">
        <v>1199764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7191</v>
      </c>
      <c r="D12" s="85" t="n">
        <v>13442841</v>
      </c>
      <c r="E12" s="85" t="n">
        <v>146</v>
      </c>
      <c r="F12" s="85" t="n">
        <v>20135</v>
      </c>
      <c r="G12" s="85" t="n">
        <v>103</v>
      </c>
      <c r="H12" s="85" t="n">
        <v>23541</v>
      </c>
      <c r="I12" s="85" t="n">
        <v>16</v>
      </c>
      <c r="J12" s="85" t="n">
        <v>13531</v>
      </c>
      <c r="K12" s="85" t="n">
        <v>0</v>
      </c>
      <c r="L12" s="85" t="n">
        <v>0</v>
      </c>
      <c r="M12" s="85" t="n">
        <v>6</v>
      </c>
      <c r="N12" s="85" t="n">
        <v>4800</v>
      </c>
      <c r="O12" s="85" t="n">
        <v>5</v>
      </c>
      <c r="P12" s="85" t="n">
        <v>4600</v>
      </c>
      <c r="Q12" s="85" t="n">
        <v>19</v>
      </c>
      <c r="R12" s="85" t="n">
        <v>7180</v>
      </c>
      <c r="S12" s="85" t="n">
        <v>-1</v>
      </c>
      <c r="T12" s="85" t="n">
        <v>-212</v>
      </c>
      <c r="U12" s="85" t="n">
        <v>47253</v>
      </c>
      <c r="V12" s="85" t="n">
        <v>13460134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35</v>
      </c>
      <c r="D13" s="85" t="n">
        <v>141619</v>
      </c>
      <c r="E13" s="85" t="n">
        <v>2</v>
      </c>
      <c r="F13" s="85" t="n">
        <v>440</v>
      </c>
      <c r="G13" s="85" t="n">
        <v>1</v>
      </c>
      <c r="H13" s="85" t="n">
        <v>24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36</v>
      </c>
      <c r="V13" s="85" t="n">
        <v>141819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89</v>
      </c>
      <c r="D14" s="85" t="n">
        <v>1401262</v>
      </c>
      <c r="E14" s="85" t="n">
        <v>15</v>
      </c>
      <c r="F14" s="85" t="n">
        <v>1865</v>
      </c>
      <c r="G14" s="85" t="n">
        <v>9</v>
      </c>
      <c r="H14" s="85" t="n">
        <v>7277</v>
      </c>
      <c r="I14" s="85" t="n">
        <v>3</v>
      </c>
      <c r="J14" s="85" t="n">
        <v>4245</v>
      </c>
      <c r="K14" s="85" t="n">
        <v>1</v>
      </c>
      <c r="L14" s="85" t="n">
        <v>60</v>
      </c>
      <c r="M14" s="85" t="n">
        <v>1</v>
      </c>
      <c r="N14" s="85" t="n">
        <v>200</v>
      </c>
      <c r="O14" s="85" t="n">
        <v>1</v>
      </c>
      <c r="P14" s="85" t="n">
        <v>200</v>
      </c>
      <c r="Q14" s="85" t="n">
        <v>-1</v>
      </c>
      <c r="R14" s="85" t="n">
        <v>1600</v>
      </c>
      <c r="S14" s="85" t="n">
        <v>0</v>
      </c>
      <c r="T14" s="85" t="n">
        <v>-47</v>
      </c>
      <c r="U14" s="85" t="n">
        <v>3494</v>
      </c>
      <c r="V14" s="85" t="n">
        <v>1401588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0128</v>
      </c>
      <c r="D15" s="85" t="n">
        <v>33793104</v>
      </c>
      <c r="E15" s="85" t="n">
        <v>389</v>
      </c>
      <c r="F15" s="85" t="n">
        <v>107672</v>
      </c>
      <c r="G15" s="85" t="n">
        <v>260</v>
      </c>
      <c r="H15" s="85" t="n">
        <v>116422</v>
      </c>
      <c r="I15" s="85" t="n">
        <v>42</v>
      </c>
      <c r="J15" s="85" t="n">
        <v>88482</v>
      </c>
      <c r="K15" s="85" t="n">
        <v>2</v>
      </c>
      <c r="L15" s="85" t="n">
        <v>5210</v>
      </c>
      <c r="M15" s="85" t="n">
        <v>13</v>
      </c>
      <c r="N15" s="85" t="n">
        <v>8200</v>
      </c>
      <c r="O15" s="85" t="n">
        <v>12</v>
      </c>
      <c r="P15" s="85" t="n">
        <v>12990</v>
      </c>
      <c r="Q15" s="85" t="n">
        <v>-9</v>
      </c>
      <c r="R15" s="85" t="n">
        <v>-6691</v>
      </c>
      <c r="S15" s="85" t="n">
        <v>3</v>
      </c>
      <c r="T15" s="85" t="n">
        <v>-1503</v>
      </c>
      <c r="U15" s="85" t="n">
        <v>70252</v>
      </c>
      <c r="V15" s="85" t="n">
        <v>33854642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0283</v>
      </c>
      <c r="D16" s="85" t="n">
        <v>71016640</v>
      </c>
      <c r="E16" s="85" t="n">
        <v>1567</v>
      </c>
      <c r="F16" s="85" t="n">
        <v>220601</v>
      </c>
      <c r="G16" s="85" t="n">
        <v>1403</v>
      </c>
      <c r="H16" s="85" t="n">
        <v>244125</v>
      </c>
      <c r="I16" s="85" t="n">
        <v>86</v>
      </c>
      <c r="J16" s="85" t="n">
        <v>86841</v>
      </c>
      <c r="K16" s="85" t="n">
        <v>7</v>
      </c>
      <c r="L16" s="85" t="n">
        <v>2386</v>
      </c>
      <c r="M16" s="85" t="n">
        <v>40</v>
      </c>
      <c r="N16" s="85" t="n">
        <v>13990</v>
      </c>
      <c r="O16" s="85" t="n">
        <v>43</v>
      </c>
      <c r="P16" s="85" t="n">
        <v>8619</v>
      </c>
      <c r="Q16" s="85" t="n">
        <v>-11</v>
      </c>
      <c r="R16" s="85" t="n">
        <v>-8379</v>
      </c>
      <c r="S16" s="85" t="n">
        <v>-1</v>
      </c>
      <c r="T16" s="85" t="n">
        <v>-77</v>
      </c>
      <c r="U16" s="85" t="n">
        <v>470432</v>
      </c>
      <c r="V16" s="85" t="n">
        <v>71074485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718</v>
      </c>
      <c r="D17" s="85" t="n">
        <v>6077095</v>
      </c>
      <c r="E17" s="85" t="n">
        <v>5</v>
      </c>
      <c r="F17" s="85" t="n">
        <v>690</v>
      </c>
      <c r="G17" s="85" t="n">
        <v>21</v>
      </c>
      <c r="H17" s="85" t="n">
        <v>6045</v>
      </c>
      <c r="I17" s="85" t="n">
        <v>1</v>
      </c>
      <c r="J17" s="85" t="n">
        <v>460</v>
      </c>
      <c r="K17" s="85" t="n">
        <v>0</v>
      </c>
      <c r="L17" s="85" t="n">
        <v>0</v>
      </c>
      <c r="M17" s="85" t="n">
        <v>1</v>
      </c>
      <c r="N17" s="85" t="n">
        <v>15000</v>
      </c>
      <c r="O17" s="85" t="n">
        <v>1</v>
      </c>
      <c r="P17" s="85" t="n">
        <v>15000</v>
      </c>
      <c r="Q17" s="85" t="n">
        <v>-1</v>
      </c>
      <c r="R17" s="85" t="n">
        <v>-300</v>
      </c>
      <c r="S17" s="85" t="n">
        <v>-2</v>
      </c>
      <c r="T17" s="85" t="n">
        <v>-257</v>
      </c>
      <c r="U17" s="85" t="n">
        <v>26699</v>
      </c>
      <c r="V17" s="85" t="n">
        <v>6071643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7376</v>
      </c>
      <c r="D18" s="85" t="n">
        <v>10113271</v>
      </c>
      <c r="E18" s="85" t="n">
        <v>679</v>
      </c>
      <c r="F18" s="85" t="n">
        <v>77043</v>
      </c>
      <c r="G18" s="85" t="n">
        <v>479</v>
      </c>
      <c r="H18" s="85" t="n">
        <v>75204</v>
      </c>
      <c r="I18" s="85" t="n">
        <v>10</v>
      </c>
      <c r="J18" s="85" t="n">
        <v>8927</v>
      </c>
      <c r="K18" s="85" t="n">
        <v>1</v>
      </c>
      <c r="L18" s="85" t="n">
        <v>20</v>
      </c>
      <c r="M18" s="85" t="n">
        <v>8</v>
      </c>
      <c r="N18" s="85" t="n">
        <v>3000</v>
      </c>
      <c r="O18" s="85" t="n">
        <v>8</v>
      </c>
      <c r="P18" s="85" t="n">
        <v>1860</v>
      </c>
      <c r="Q18" s="85" t="n">
        <v>-5</v>
      </c>
      <c r="R18" s="85" t="n">
        <v>-168</v>
      </c>
      <c r="S18" s="85" t="n">
        <v>-1</v>
      </c>
      <c r="T18" s="85" t="n">
        <v>127</v>
      </c>
      <c r="U18" s="85" t="n">
        <v>67570</v>
      </c>
      <c r="V18" s="85" t="n">
        <v>10125116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36</v>
      </c>
      <c r="D19" s="85" t="n">
        <v>1754671</v>
      </c>
      <c r="E19" s="85" t="n">
        <v>28</v>
      </c>
      <c r="F19" s="85" t="n">
        <v>3626</v>
      </c>
      <c r="G19" s="85" t="n">
        <v>34</v>
      </c>
      <c r="H19" s="85" t="n">
        <v>8363</v>
      </c>
      <c r="I19" s="85" t="n">
        <v>1</v>
      </c>
      <c r="J19" s="85" t="n">
        <v>497</v>
      </c>
      <c r="K19" s="85" t="n">
        <v>1</v>
      </c>
      <c r="L19" s="85" t="n">
        <v>190</v>
      </c>
      <c r="M19" s="85" t="n">
        <v>1</v>
      </c>
      <c r="N19" s="85" t="n">
        <v>200</v>
      </c>
      <c r="O19" s="85" t="n">
        <v>1</v>
      </c>
      <c r="P19" s="85" t="n">
        <v>200</v>
      </c>
      <c r="Q19" s="85" t="n">
        <v>-3</v>
      </c>
      <c r="R19" s="85" t="n">
        <v>-600</v>
      </c>
      <c r="S19" s="85" t="n">
        <v>2</v>
      </c>
      <c r="T19" s="85" t="n">
        <v>100</v>
      </c>
      <c r="U19" s="85" t="n">
        <v>5729</v>
      </c>
      <c r="V19" s="85" t="n">
        <v>1749741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1</v>
      </c>
      <c r="D20" s="85" t="n">
        <v>4587468</v>
      </c>
      <c r="E20" s="85" t="n">
        <v>5</v>
      </c>
      <c r="F20" s="85" t="n">
        <v>2100</v>
      </c>
      <c r="G20" s="85" t="n">
        <v>3</v>
      </c>
      <c r="H20" s="85" t="n">
        <v>33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1</v>
      </c>
      <c r="R20" s="85" t="n">
        <v>1500</v>
      </c>
      <c r="S20" s="85" t="n">
        <v>1</v>
      </c>
      <c r="T20" s="85" t="n">
        <v>-1440</v>
      </c>
      <c r="U20" s="85" t="n">
        <v>2695</v>
      </c>
      <c r="V20" s="85" t="n">
        <v>4589298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19</v>
      </c>
      <c r="D21" s="85" t="n">
        <v>930409</v>
      </c>
      <c r="E21" s="85" t="n">
        <v>30</v>
      </c>
      <c r="F21" s="85" t="n">
        <v>4266</v>
      </c>
      <c r="G21" s="85" t="n">
        <v>25</v>
      </c>
      <c r="H21" s="85" t="n">
        <v>4070</v>
      </c>
      <c r="I21" s="85" t="n">
        <v>1</v>
      </c>
      <c r="J21" s="85" t="n">
        <v>20</v>
      </c>
      <c r="K21" s="85" t="n">
        <v>0</v>
      </c>
      <c r="L21" s="85" t="n">
        <v>0</v>
      </c>
      <c r="M21" s="85" t="n">
        <v>2</v>
      </c>
      <c r="N21" s="85" t="n">
        <v>98</v>
      </c>
      <c r="O21" s="85" t="n">
        <v>2</v>
      </c>
      <c r="P21" s="85" t="n">
        <v>98</v>
      </c>
      <c r="Q21" s="85" t="n">
        <v>-1</v>
      </c>
      <c r="R21" s="85" t="n">
        <v>-200</v>
      </c>
      <c r="S21" s="85" t="n">
        <v>0</v>
      </c>
      <c r="T21" s="85" t="n">
        <v>0</v>
      </c>
      <c r="U21" s="85" t="n">
        <v>3523</v>
      </c>
      <c r="V21" s="85" t="n">
        <v>930425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779</v>
      </c>
      <c r="D22" s="85" t="n">
        <v>3402242</v>
      </c>
      <c r="E22" s="85" t="n">
        <v>91</v>
      </c>
      <c r="F22" s="85" t="n">
        <v>13911</v>
      </c>
      <c r="G22" s="85" t="n">
        <v>72</v>
      </c>
      <c r="H22" s="85" t="n">
        <v>23461</v>
      </c>
      <c r="I22" s="85" t="n">
        <v>5</v>
      </c>
      <c r="J22" s="85" t="n">
        <v>6160</v>
      </c>
      <c r="K22" s="85" t="n">
        <v>0</v>
      </c>
      <c r="L22" s="85" t="n">
        <v>0</v>
      </c>
      <c r="M22" s="85" t="n">
        <v>4</v>
      </c>
      <c r="N22" s="85" t="n">
        <v>840</v>
      </c>
      <c r="O22" s="85" t="n">
        <v>4</v>
      </c>
      <c r="P22" s="85" t="n">
        <v>840</v>
      </c>
      <c r="Q22" s="85" t="n">
        <v>-3</v>
      </c>
      <c r="R22" s="85" t="n">
        <v>2865</v>
      </c>
      <c r="S22" s="85" t="n">
        <v>-1</v>
      </c>
      <c r="T22" s="85" t="n">
        <v>820</v>
      </c>
      <c r="U22" s="85" t="n">
        <v>15794</v>
      </c>
      <c r="V22" s="85" t="n">
        <v>3402537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3766</v>
      </c>
      <c r="D23" s="85" t="n">
        <v>5908046</v>
      </c>
      <c r="E23" s="85" t="n">
        <v>161</v>
      </c>
      <c r="F23" s="85" t="n">
        <v>22907</v>
      </c>
      <c r="G23" s="85" t="n">
        <v>95</v>
      </c>
      <c r="H23" s="85" t="n">
        <v>23660</v>
      </c>
      <c r="I23" s="85" t="n">
        <v>8</v>
      </c>
      <c r="J23" s="85" t="n">
        <v>5970</v>
      </c>
      <c r="K23" s="85" t="n">
        <v>0</v>
      </c>
      <c r="L23" s="85" t="n">
        <v>0</v>
      </c>
      <c r="M23" s="85" t="n">
        <v>6</v>
      </c>
      <c r="N23" s="85" t="n">
        <v>10800</v>
      </c>
      <c r="O23" s="85" t="n">
        <v>6</v>
      </c>
      <c r="P23" s="85" t="n">
        <v>10800</v>
      </c>
      <c r="Q23" s="85" t="n">
        <v>2</v>
      </c>
      <c r="R23" s="85" t="n">
        <v>2119</v>
      </c>
      <c r="S23" s="85" t="n">
        <v>-2</v>
      </c>
      <c r="T23" s="85" t="n">
        <v>-100</v>
      </c>
      <c r="U23" s="85" t="n">
        <v>23832</v>
      </c>
      <c r="V23" s="85" t="n">
        <v>5915282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2</v>
      </c>
      <c r="R24" s="91" t="n">
        <v>-250</v>
      </c>
      <c r="S24" s="91" t="n">
        <v>2</v>
      </c>
      <c r="T24" s="91" t="n">
        <v>250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18</v>
      </c>
      <c r="D25" s="85" t="n">
        <v>63756</v>
      </c>
      <c r="E25" s="85" t="n">
        <v>5</v>
      </c>
      <c r="F25" s="85" t="n">
        <v>520</v>
      </c>
      <c r="G25" s="85" t="n">
        <v>2</v>
      </c>
      <c r="H25" s="85" t="n">
        <v>69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-1</v>
      </c>
      <c r="R25" s="85" t="n">
        <v>-10</v>
      </c>
      <c r="S25" s="85" t="n">
        <v>0</v>
      </c>
      <c r="T25" s="85" t="n">
        <v>0</v>
      </c>
      <c r="U25" s="85" t="n">
        <v>320</v>
      </c>
      <c r="V25" s="85" t="n">
        <v>63576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783</v>
      </c>
      <c r="D27" s="85" t="n">
        <v>2159064</v>
      </c>
      <c r="E27" s="85" t="n">
        <v>97</v>
      </c>
      <c r="F27" s="85" t="n">
        <v>10374</v>
      </c>
      <c r="G27" s="85" t="n">
        <v>71</v>
      </c>
      <c r="H27" s="85" t="n">
        <v>4139</v>
      </c>
      <c r="I27" s="85" t="n">
        <v>3</v>
      </c>
      <c r="J27" s="85" t="n">
        <v>1570</v>
      </c>
      <c r="K27" s="85" t="n">
        <v>1</v>
      </c>
      <c r="L27" s="85" t="n">
        <v>180</v>
      </c>
      <c r="M27" s="85" t="n">
        <v>1</v>
      </c>
      <c r="N27" s="85" t="n">
        <v>168</v>
      </c>
      <c r="O27" s="85" t="n">
        <v>1</v>
      </c>
      <c r="P27" s="85" t="n">
        <v>168</v>
      </c>
      <c r="Q27" s="85" t="n">
        <v>3</v>
      </c>
      <c r="R27" s="85" t="n">
        <v>38</v>
      </c>
      <c r="S27" s="85" t="n">
        <v>2</v>
      </c>
      <c r="T27" s="85" t="n">
        <v>680</v>
      </c>
      <c r="U27" s="85" t="n">
        <v>17814</v>
      </c>
      <c r="V27" s="85" t="n">
        <v>2167407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7870</v>
      </c>
      <c r="D28" s="95" t="n">
        <v>4718262</v>
      </c>
      <c r="E28" s="95" t="n">
        <v>235</v>
      </c>
      <c r="F28" s="95" t="n">
        <v>26793</v>
      </c>
      <c r="G28" s="95" t="n">
        <v>148</v>
      </c>
      <c r="H28" s="95" t="n">
        <v>16204</v>
      </c>
      <c r="I28" s="95" t="n">
        <v>7</v>
      </c>
      <c r="J28" s="95" t="n">
        <v>2817</v>
      </c>
      <c r="K28" s="95" t="n">
        <v>2</v>
      </c>
      <c r="L28" s="95" t="n">
        <v>277</v>
      </c>
      <c r="M28" s="95" t="n">
        <v>3</v>
      </c>
      <c r="N28" s="95" t="n">
        <v>155</v>
      </c>
      <c r="O28" s="95" t="n">
        <v>3</v>
      </c>
      <c r="P28" s="95" t="n">
        <v>105</v>
      </c>
      <c r="Q28" s="95" t="n">
        <v>7</v>
      </c>
      <c r="R28" s="95" t="n">
        <v>510</v>
      </c>
      <c r="S28" s="95" t="n">
        <v>2</v>
      </c>
      <c r="T28" s="95" t="n">
        <v>110</v>
      </c>
      <c r="U28" s="95" t="n">
        <v>57966</v>
      </c>
      <c r="V28" s="95" t="n">
        <v>4732060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5年02月15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tr">
        <f aca="false">'2492-00-02'!K5</f>
        <v>   中華民國 105年01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8" t="n">
        <v>821047</v>
      </c>
      <c r="D9" s="98" t="n">
        <v>163508231</v>
      </c>
      <c r="E9" s="98" t="n">
        <v>3525</v>
      </c>
      <c r="F9" s="98" t="n">
        <v>531106</v>
      </c>
      <c r="G9" s="98" t="n">
        <v>2762</v>
      </c>
      <c r="H9" s="98" t="n">
        <v>563397</v>
      </c>
      <c r="I9" s="98" t="n">
        <v>189</v>
      </c>
      <c r="J9" s="98" t="n">
        <v>229558</v>
      </c>
      <c r="K9" s="98" t="n">
        <v>15</v>
      </c>
      <c r="L9" s="98" t="n">
        <v>8323</v>
      </c>
      <c r="M9" s="98" t="n">
        <v>86</v>
      </c>
      <c r="N9" s="98" t="n">
        <v>57451</v>
      </c>
      <c r="O9" s="98" t="n">
        <v>88</v>
      </c>
      <c r="P9" s="98" t="n">
        <v>55680</v>
      </c>
      <c r="Q9" s="98" t="n">
        <v>0</v>
      </c>
      <c r="R9" s="98" t="n">
        <v>0</v>
      </c>
      <c r="S9" s="98" t="n">
        <v>3</v>
      </c>
      <c r="T9" s="98" t="n">
        <v>-1600</v>
      </c>
      <c r="U9" s="98" t="n">
        <v>821811</v>
      </c>
      <c r="V9" s="98" t="n">
        <v>163697346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8" t="n">
        <v>802104</v>
      </c>
      <c r="D10" s="98" t="n">
        <v>161467560</v>
      </c>
      <c r="E10" s="98" t="n">
        <v>3500</v>
      </c>
      <c r="F10" s="98" t="n">
        <v>528056</v>
      </c>
      <c r="G10" s="98" t="n">
        <v>2740</v>
      </c>
      <c r="H10" s="98" t="n">
        <v>559047</v>
      </c>
      <c r="I10" s="98" t="n">
        <v>187</v>
      </c>
      <c r="J10" s="98" t="n">
        <v>228978</v>
      </c>
      <c r="K10" s="98" t="n">
        <v>15</v>
      </c>
      <c r="L10" s="98" t="n">
        <v>8323</v>
      </c>
      <c r="M10" s="98" t="n">
        <v>86</v>
      </c>
      <c r="N10" s="98" t="n">
        <v>57451</v>
      </c>
      <c r="O10" s="98" t="n">
        <v>88</v>
      </c>
      <c r="P10" s="98" t="n">
        <v>55680</v>
      </c>
      <c r="Q10" s="98" t="n">
        <v>0</v>
      </c>
      <c r="R10" s="98" t="n">
        <v>0</v>
      </c>
      <c r="S10" s="98" t="n">
        <v>3</v>
      </c>
      <c r="T10" s="98" t="n">
        <v>-1600</v>
      </c>
      <c r="U10" s="98" t="n">
        <v>802865</v>
      </c>
      <c r="V10" s="98" t="n">
        <v>161657395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8" t="n">
        <v>136745</v>
      </c>
      <c r="D11" s="98" t="n">
        <v>26350692</v>
      </c>
      <c r="E11" s="98" t="n">
        <v>502</v>
      </c>
      <c r="F11" s="98" t="n">
        <v>81173</v>
      </c>
      <c r="G11" s="98" t="n">
        <v>451</v>
      </c>
      <c r="H11" s="98" t="n">
        <v>82924</v>
      </c>
      <c r="I11" s="98" t="n">
        <v>9</v>
      </c>
      <c r="J11" s="98" t="n">
        <v>8060</v>
      </c>
      <c r="K11" s="98" t="n">
        <v>2</v>
      </c>
      <c r="L11" s="98" t="n">
        <v>280</v>
      </c>
      <c r="M11" s="98" t="n">
        <v>22</v>
      </c>
      <c r="N11" s="98" t="n">
        <v>13140</v>
      </c>
      <c r="O11" s="98" t="n">
        <v>21</v>
      </c>
      <c r="P11" s="98" t="n">
        <v>9768</v>
      </c>
      <c r="Q11" s="98" t="n">
        <v>0</v>
      </c>
      <c r="R11" s="98" t="n">
        <v>0</v>
      </c>
      <c r="S11" s="98" t="n">
        <v>1</v>
      </c>
      <c r="T11" s="98" t="n">
        <v>30</v>
      </c>
      <c r="U11" s="98" t="n">
        <v>136798</v>
      </c>
      <c r="V11" s="98" t="n">
        <v>26360124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8" t="n">
        <v>56134</v>
      </c>
      <c r="D12" s="98" t="n">
        <v>11943275</v>
      </c>
      <c r="E12" s="98" t="n">
        <v>289</v>
      </c>
      <c r="F12" s="98" t="n">
        <v>53153</v>
      </c>
      <c r="G12" s="98" t="n">
        <v>296</v>
      </c>
      <c r="H12" s="98" t="n">
        <v>60801</v>
      </c>
      <c r="I12" s="98" t="n">
        <v>12</v>
      </c>
      <c r="J12" s="98" t="n">
        <v>13000</v>
      </c>
      <c r="K12" s="98" t="n">
        <v>0</v>
      </c>
      <c r="L12" s="98" t="n">
        <v>0</v>
      </c>
      <c r="M12" s="98" t="n">
        <v>12</v>
      </c>
      <c r="N12" s="98" t="n">
        <v>2108</v>
      </c>
      <c r="O12" s="98" t="n">
        <v>22</v>
      </c>
      <c r="P12" s="98" t="n">
        <v>8059</v>
      </c>
      <c r="Q12" s="98" t="n">
        <v>0</v>
      </c>
      <c r="R12" s="98" t="n">
        <v>0</v>
      </c>
      <c r="S12" s="98" t="n">
        <v>-1</v>
      </c>
      <c r="T12" s="98" t="n">
        <v>-1728</v>
      </c>
      <c r="U12" s="98" t="n">
        <v>56116</v>
      </c>
      <c r="V12" s="98" t="n">
        <v>11940947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8" t="n">
        <v>49234</v>
      </c>
      <c r="D13" s="98" t="n">
        <v>12453137</v>
      </c>
      <c r="E13" s="98" t="n">
        <v>313</v>
      </c>
      <c r="F13" s="98" t="n">
        <v>46244</v>
      </c>
      <c r="G13" s="98" t="n">
        <v>193</v>
      </c>
      <c r="H13" s="98" t="n">
        <v>47883</v>
      </c>
      <c r="I13" s="98" t="n">
        <v>9</v>
      </c>
      <c r="J13" s="98" t="n">
        <v>15340</v>
      </c>
      <c r="K13" s="98" t="n">
        <v>1</v>
      </c>
      <c r="L13" s="98" t="n">
        <v>190</v>
      </c>
      <c r="M13" s="98" t="n">
        <v>14</v>
      </c>
      <c r="N13" s="98" t="n">
        <v>24380</v>
      </c>
      <c r="O13" s="98" t="n">
        <v>9</v>
      </c>
      <c r="P13" s="98" t="n">
        <v>1458</v>
      </c>
      <c r="Q13" s="98" t="n">
        <v>0</v>
      </c>
      <c r="R13" s="98" t="n">
        <v>0</v>
      </c>
      <c r="S13" s="98" t="n">
        <v>0</v>
      </c>
      <c r="T13" s="98" t="n">
        <v>60</v>
      </c>
      <c r="U13" s="98" t="n">
        <v>49359</v>
      </c>
      <c r="V13" s="98" t="n">
        <v>12489631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8" t="n">
        <v>103899</v>
      </c>
      <c r="D14" s="98" t="n">
        <v>18572887</v>
      </c>
      <c r="E14" s="98" t="n">
        <v>428</v>
      </c>
      <c r="F14" s="98" t="n">
        <v>61787</v>
      </c>
      <c r="G14" s="98" t="n">
        <v>286</v>
      </c>
      <c r="H14" s="98" t="n">
        <v>60632</v>
      </c>
      <c r="I14" s="98" t="n">
        <v>19</v>
      </c>
      <c r="J14" s="98" t="n">
        <v>36329</v>
      </c>
      <c r="K14" s="98" t="n">
        <v>0</v>
      </c>
      <c r="L14" s="98" t="n">
        <v>0</v>
      </c>
      <c r="M14" s="98" t="n">
        <v>4</v>
      </c>
      <c r="N14" s="98" t="n">
        <v>800</v>
      </c>
      <c r="O14" s="98" t="n">
        <v>5</v>
      </c>
      <c r="P14" s="98" t="n">
        <v>15450</v>
      </c>
      <c r="Q14" s="98" t="n">
        <v>0</v>
      </c>
      <c r="R14" s="98" t="n">
        <v>0</v>
      </c>
      <c r="S14" s="98" t="n">
        <v>1</v>
      </c>
      <c r="T14" s="98" t="n">
        <v>-27</v>
      </c>
      <c r="U14" s="98" t="n">
        <v>104041</v>
      </c>
      <c r="V14" s="98" t="n">
        <v>18595694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8" t="n">
        <v>60486</v>
      </c>
      <c r="D15" s="98" t="n">
        <v>11807328</v>
      </c>
      <c r="E15" s="98" t="n">
        <v>369</v>
      </c>
      <c r="F15" s="98" t="n">
        <v>44965</v>
      </c>
      <c r="G15" s="98" t="n">
        <v>243</v>
      </c>
      <c r="H15" s="98" t="n">
        <v>40018</v>
      </c>
      <c r="I15" s="98" t="n">
        <v>25</v>
      </c>
      <c r="J15" s="98" t="n">
        <v>32697</v>
      </c>
      <c r="K15" s="98" t="n">
        <v>2</v>
      </c>
      <c r="L15" s="98" t="n">
        <v>140</v>
      </c>
      <c r="M15" s="98" t="n">
        <v>3</v>
      </c>
      <c r="N15" s="98" t="n">
        <v>350</v>
      </c>
      <c r="O15" s="98" t="n">
        <v>5</v>
      </c>
      <c r="P15" s="98" t="n">
        <v>94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60610</v>
      </c>
      <c r="V15" s="98" t="n">
        <v>11844242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8" t="n">
        <v>111181</v>
      </c>
      <c r="D16" s="98" t="n">
        <v>24329924</v>
      </c>
      <c r="E16" s="98" t="n">
        <v>423</v>
      </c>
      <c r="F16" s="98" t="n">
        <v>53517</v>
      </c>
      <c r="G16" s="98" t="n">
        <v>318</v>
      </c>
      <c r="H16" s="98" t="n">
        <v>58916</v>
      </c>
      <c r="I16" s="98" t="n">
        <v>28</v>
      </c>
      <c r="J16" s="98" t="n">
        <v>31249</v>
      </c>
      <c r="K16" s="98" t="n">
        <v>0</v>
      </c>
      <c r="L16" s="98" t="n">
        <v>0</v>
      </c>
      <c r="M16" s="98" t="n">
        <v>6</v>
      </c>
      <c r="N16" s="98" t="n">
        <v>5595</v>
      </c>
      <c r="O16" s="98" t="n">
        <v>5</v>
      </c>
      <c r="P16" s="98" t="n">
        <v>38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111287</v>
      </c>
      <c r="V16" s="98" t="n">
        <v>24360989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8" t="n">
        <v>23300</v>
      </c>
      <c r="D17" s="98" t="n">
        <v>4741481</v>
      </c>
      <c r="E17" s="98" t="n">
        <v>116</v>
      </c>
      <c r="F17" s="98" t="n">
        <v>19461</v>
      </c>
      <c r="G17" s="98" t="n">
        <v>89</v>
      </c>
      <c r="H17" s="98" t="n">
        <v>21874</v>
      </c>
      <c r="I17" s="98" t="n">
        <v>7</v>
      </c>
      <c r="J17" s="98" t="n">
        <v>5400</v>
      </c>
      <c r="K17" s="98" t="n">
        <v>2</v>
      </c>
      <c r="L17" s="98" t="n">
        <v>290</v>
      </c>
      <c r="M17" s="98" t="n">
        <v>1</v>
      </c>
      <c r="N17" s="98" t="n">
        <v>200</v>
      </c>
      <c r="O17" s="98" t="n">
        <v>3</v>
      </c>
      <c r="P17" s="98" t="n">
        <v>41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23325</v>
      </c>
      <c r="V17" s="98" t="n">
        <v>4743968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8" t="n">
        <v>15646</v>
      </c>
      <c r="D18" s="98" t="n">
        <v>2904817</v>
      </c>
      <c r="E18" s="98" t="n">
        <v>79</v>
      </c>
      <c r="F18" s="98" t="n">
        <v>8808</v>
      </c>
      <c r="G18" s="98" t="n">
        <v>39</v>
      </c>
      <c r="H18" s="98" t="n">
        <v>6620</v>
      </c>
      <c r="I18" s="98" t="n">
        <v>6</v>
      </c>
      <c r="J18" s="98" t="n">
        <v>11177</v>
      </c>
      <c r="K18" s="98" t="n">
        <v>3</v>
      </c>
      <c r="L18" s="98" t="n">
        <v>215</v>
      </c>
      <c r="M18" s="98" t="n">
        <v>3</v>
      </c>
      <c r="N18" s="98" t="n">
        <v>5210</v>
      </c>
      <c r="O18" s="98" t="n">
        <v>3</v>
      </c>
      <c r="P18" s="98" t="n">
        <v>223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15686</v>
      </c>
      <c r="V18" s="98" t="n">
        <v>2920948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8" t="n">
        <v>31868</v>
      </c>
      <c r="D19" s="98" t="n">
        <v>4362809</v>
      </c>
      <c r="E19" s="98" t="n">
        <v>76</v>
      </c>
      <c r="F19" s="98" t="n">
        <v>20753</v>
      </c>
      <c r="G19" s="98" t="n">
        <v>112</v>
      </c>
      <c r="H19" s="98" t="n">
        <v>17448</v>
      </c>
      <c r="I19" s="98" t="n">
        <v>8</v>
      </c>
      <c r="J19" s="98" t="n">
        <v>4660</v>
      </c>
      <c r="K19" s="98" t="n">
        <v>0</v>
      </c>
      <c r="L19" s="98" t="n">
        <v>0</v>
      </c>
      <c r="M19" s="98" t="n">
        <v>4</v>
      </c>
      <c r="N19" s="98" t="n">
        <v>325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31836</v>
      </c>
      <c r="V19" s="98" t="n">
        <v>4374024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8" t="n">
        <v>34755</v>
      </c>
      <c r="D20" s="98" t="n">
        <v>7484161</v>
      </c>
      <c r="E20" s="98" t="n">
        <v>156</v>
      </c>
      <c r="F20" s="98" t="n">
        <v>23005</v>
      </c>
      <c r="G20" s="98" t="n">
        <v>142</v>
      </c>
      <c r="H20" s="98" t="n">
        <v>24373</v>
      </c>
      <c r="I20" s="98" t="n">
        <v>17</v>
      </c>
      <c r="J20" s="98" t="n">
        <v>10986</v>
      </c>
      <c r="K20" s="98" t="n">
        <v>1</v>
      </c>
      <c r="L20" s="98" t="n">
        <v>197</v>
      </c>
      <c r="M20" s="98" t="n">
        <v>1</v>
      </c>
      <c r="N20" s="98" t="n">
        <v>48</v>
      </c>
      <c r="O20" s="98" t="n">
        <v>2</v>
      </c>
      <c r="P20" s="98" t="n">
        <v>40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34768</v>
      </c>
      <c r="V20" s="98" t="n">
        <v>7493231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8" t="n">
        <v>27769</v>
      </c>
      <c r="D21" s="98" t="n">
        <v>5497127</v>
      </c>
      <c r="E21" s="98" t="n">
        <v>65</v>
      </c>
      <c r="F21" s="98" t="n">
        <v>11746</v>
      </c>
      <c r="G21" s="98" t="n">
        <v>35</v>
      </c>
      <c r="H21" s="98" t="n">
        <v>7936</v>
      </c>
      <c r="I21" s="98" t="n">
        <v>4</v>
      </c>
      <c r="J21" s="98" t="n">
        <v>5107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2</v>
      </c>
      <c r="P21" s="98" t="n">
        <v>520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27797</v>
      </c>
      <c r="V21" s="98" t="n">
        <v>5500844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8" t="n">
        <v>21856</v>
      </c>
      <c r="D22" s="98" t="n">
        <v>6072376</v>
      </c>
      <c r="E22" s="98" t="n">
        <v>93</v>
      </c>
      <c r="F22" s="98" t="n">
        <v>24496</v>
      </c>
      <c r="G22" s="98" t="n">
        <v>59</v>
      </c>
      <c r="H22" s="98" t="n">
        <v>18356</v>
      </c>
      <c r="I22" s="98" t="n">
        <v>11</v>
      </c>
      <c r="J22" s="98" t="n">
        <v>14057</v>
      </c>
      <c r="K22" s="98" t="n">
        <v>2</v>
      </c>
      <c r="L22" s="98" t="n">
        <v>5004</v>
      </c>
      <c r="M22" s="98" t="n">
        <v>0</v>
      </c>
      <c r="N22" s="98" t="n">
        <v>0</v>
      </c>
      <c r="O22" s="98" t="n">
        <v>1</v>
      </c>
      <c r="P22" s="98" t="n">
        <v>500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21889</v>
      </c>
      <c r="V22" s="98" t="n">
        <v>6082569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8" t="n">
        <v>17010</v>
      </c>
      <c r="D23" s="98" t="n">
        <v>3054293</v>
      </c>
      <c r="E23" s="98" t="n">
        <v>70</v>
      </c>
      <c r="F23" s="98" t="n">
        <v>8847</v>
      </c>
      <c r="G23" s="98" t="n">
        <v>29</v>
      </c>
      <c r="H23" s="98" t="n">
        <v>12634</v>
      </c>
      <c r="I23" s="98" t="n">
        <v>2</v>
      </c>
      <c r="J23" s="98" t="n">
        <v>3600</v>
      </c>
      <c r="K23" s="98" t="n">
        <v>0</v>
      </c>
      <c r="L23" s="98" t="n">
        <v>0</v>
      </c>
      <c r="M23" s="98" t="n">
        <v>5</v>
      </c>
      <c r="N23" s="98" t="n">
        <v>760</v>
      </c>
      <c r="O23" s="98" t="n">
        <v>1</v>
      </c>
      <c r="P23" s="98" t="n">
        <v>30</v>
      </c>
      <c r="Q23" s="98" t="n">
        <v>0</v>
      </c>
      <c r="R23" s="98" t="n">
        <v>0</v>
      </c>
      <c r="S23" s="98" t="n">
        <v>2</v>
      </c>
      <c r="T23" s="98" t="n">
        <v>64</v>
      </c>
      <c r="U23" s="98" t="n">
        <v>17057</v>
      </c>
      <c r="V23" s="98" t="n">
        <v>3054900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8" t="n">
        <v>28324</v>
      </c>
      <c r="D24" s="98" t="n">
        <v>5380678</v>
      </c>
      <c r="E24" s="98" t="n">
        <v>109</v>
      </c>
      <c r="F24" s="98" t="n">
        <v>15751</v>
      </c>
      <c r="G24" s="98" t="n">
        <v>78</v>
      </c>
      <c r="H24" s="98" t="n">
        <v>17893</v>
      </c>
      <c r="I24" s="98" t="n">
        <v>12</v>
      </c>
      <c r="J24" s="98" t="n">
        <v>17506</v>
      </c>
      <c r="K24" s="98" t="n">
        <v>0</v>
      </c>
      <c r="L24" s="98" t="n">
        <v>0</v>
      </c>
      <c r="M24" s="98" t="n">
        <v>2</v>
      </c>
      <c r="N24" s="98" t="n">
        <v>230</v>
      </c>
      <c r="O24" s="98" t="n">
        <v>1</v>
      </c>
      <c r="P24" s="98" t="n">
        <v>5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28356</v>
      </c>
      <c r="V24" s="98" t="n">
        <v>5396268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8" t="n">
        <v>17739</v>
      </c>
      <c r="D25" s="98" t="n">
        <v>2298230</v>
      </c>
      <c r="E25" s="98" t="n">
        <v>54</v>
      </c>
      <c r="F25" s="98" t="n">
        <v>5666</v>
      </c>
      <c r="G25" s="98" t="n">
        <v>113</v>
      </c>
      <c r="H25" s="98" t="n">
        <v>28981</v>
      </c>
      <c r="I25" s="98" t="n">
        <v>5</v>
      </c>
      <c r="J25" s="98" t="n">
        <v>5149</v>
      </c>
      <c r="K25" s="98" t="n">
        <v>0</v>
      </c>
      <c r="L25" s="98" t="n">
        <v>0</v>
      </c>
      <c r="M25" s="98" t="n">
        <v>2</v>
      </c>
      <c r="N25" s="98" t="n">
        <v>25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17682</v>
      </c>
      <c r="V25" s="98" t="n">
        <v>2280314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8" t="n">
        <v>18236</v>
      </c>
      <c r="D26" s="98" t="n">
        <v>4748517</v>
      </c>
      <c r="E26" s="98" t="n">
        <v>95</v>
      </c>
      <c r="F26" s="98" t="n">
        <v>12385</v>
      </c>
      <c r="G26" s="98" t="n">
        <v>90</v>
      </c>
      <c r="H26" s="98" t="n">
        <v>30316</v>
      </c>
      <c r="I26" s="98" t="n">
        <v>7</v>
      </c>
      <c r="J26" s="98" t="n">
        <v>8900</v>
      </c>
      <c r="K26" s="98" t="n">
        <v>1</v>
      </c>
      <c r="L26" s="98" t="n">
        <v>2000</v>
      </c>
      <c r="M26" s="98" t="n">
        <v>2</v>
      </c>
      <c r="N26" s="98" t="n">
        <v>400</v>
      </c>
      <c r="O26" s="98" t="n">
        <v>1</v>
      </c>
      <c r="P26" s="98" t="n">
        <v>20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18242</v>
      </c>
      <c r="V26" s="98" t="n">
        <v>4737686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8" t="n">
        <v>5886</v>
      </c>
      <c r="D27" s="98" t="n">
        <v>894779</v>
      </c>
      <c r="E27" s="98" t="n">
        <v>34</v>
      </c>
      <c r="F27" s="98" t="n">
        <v>3639</v>
      </c>
      <c r="G27" s="98" t="n">
        <v>20</v>
      </c>
      <c r="H27" s="98" t="n">
        <v>2311</v>
      </c>
      <c r="I27" s="98" t="n">
        <v>1</v>
      </c>
      <c r="J27" s="98" t="n">
        <v>760</v>
      </c>
      <c r="K27" s="98" t="n">
        <v>1</v>
      </c>
      <c r="L27" s="98" t="n">
        <v>7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1</v>
      </c>
      <c r="U27" s="98" t="n">
        <v>5900</v>
      </c>
      <c r="V27" s="98" t="n">
        <v>896861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8" t="n">
        <v>11521</v>
      </c>
      <c r="D28" s="98" t="n">
        <v>2643525</v>
      </c>
      <c r="E28" s="98" t="n">
        <v>66</v>
      </c>
      <c r="F28" s="98" t="n">
        <v>7336</v>
      </c>
      <c r="G28" s="98" t="n">
        <v>43</v>
      </c>
      <c r="H28" s="98" t="n">
        <v>6969</v>
      </c>
      <c r="I28" s="98" t="n">
        <v>3</v>
      </c>
      <c r="J28" s="98" t="n">
        <v>1021</v>
      </c>
      <c r="K28" s="98" t="n">
        <v>0</v>
      </c>
      <c r="L28" s="98" t="n">
        <v>0</v>
      </c>
      <c r="M28" s="98" t="n">
        <v>1</v>
      </c>
      <c r="N28" s="98" t="n">
        <v>50</v>
      </c>
      <c r="O28" s="98" t="n">
        <v>3</v>
      </c>
      <c r="P28" s="98" t="n">
        <v>540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11542</v>
      </c>
      <c r="V28" s="98" t="n">
        <v>2639563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8" t="n">
        <v>18360</v>
      </c>
      <c r="D29" s="98" t="n">
        <v>3124440</v>
      </c>
      <c r="E29" s="98" t="n">
        <v>95</v>
      </c>
      <c r="F29" s="98" t="n">
        <v>10521</v>
      </c>
      <c r="G29" s="98" t="n">
        <v>58</v>
      </c>
      <c r="H29" s="98" t="n">
        <v>5765</v>
      </c>
      <c r="I29" s="98" t="n">
        <v>1</v>
      </c>
      <c r="J29" s="98" t="n">
        <v>2000</v>
      </c>
      <c r="K29" s="98" t="n">
        <v>0</v>
      </c>
      <c r="L29" s="98" t="n">
        <v>0</v>
      </c>
      <c r="M29" s="98" t="n">
        <v>1</v>
      </c>
      <c r="N29" s="98" t="n">
        <v>30</v>
      </c>
      <c r="O29" s="98" t="n">
        <v>1</v>
      </c>
      <c r="P29" s="98" t="n">
        <v>20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18397</v>
      </c>
      <c r="V29" s="98" t="n">
        <v>3131026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8" t="n">
        <v>12155</v>
      </c>
      <c r="D30" s="98" t="n">
        <v>2803086</v>
      </c>
      <c r="E30" s="98" t="n">
        <v>68</v>
      </c>
      <c r="F30" s="98" t="n">
        <v>14802</v>
      </c>
      <c r="G30" s="98" t="n">
        <v>46</v>
      </c>
      <c r="H30" s="98" t="n">
        <v>6398</v>
      </c>
      <c r="I30" s="98" t="n">
        <v>1</v>
      </c>
      <c r="J30" s="98" t="n">
        <v>1980</v>
      </c>
      <c r="K30" s="98" t="n">
        <v>0</v>
      </c>
      <c r="L30" s="98" t="n">
        <v>0</v>
      </c>
      <c r="M30" s="98" t="n">
        <v>3</v>
      </c>
      <c r="N30" s="98" t="n">
        <v>650</v>
      </c>
      <c r="O30" s="98" t="n">
        <v>3</v>
      </c>
      <c r="P30" s="98" t="n">
        <v>55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12177</v>
      </c>
      <c r="V30" s="98" t="n">
        <v>2813570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8" t="n">
        <v>18943</v>
      </c>
      <c r="D31" s="98" t="n">
        <v>2040671</v>
      </c>
      <c r="E31" s="98" t="n">
        <v>25</v>
      </c>
      <c r="F31" s="98" t="n">
        <v>3050</v>
      </c>
      <c r="G31" s="98" t="n">
        <v>22</v>
      </c>
      <c r="H31" s="98" t="n">
        <v>4350</v>
      </c>
      <c r="I31" s="98" t="n">
        <v>2</v>
      </c>
      <c r="J31" s="98" t="n">
        <v>58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18946</v>
      </c>
      <c r="V31" s="98" t="n">
        <v>2039951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8" t="n">
        <v>18103</v>
      </c>
      <c r="D32" s="98" t="n">
        <v>1717439</v>
      </c>
      <c r="E32" s="98" t="n">
        <v>24</v>
      </c>
      <c r="F32" s="98" t="n">
        <v>2850</v>
      </c>
      <c r="G32" s="98" t="n">
        <v>14</v>
      </c>
      <c r="H32" s="98" t="n">
        <v>950</v>
      </c>
      <c r="I32" s="98" t="n">
        <v>1</v>
      </c>
      <c r="J32" s="98" t="n">
        <v>15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18113</v>
      </c>
      <c r="V32" s="98" t="n">
        <v>1719489</v>
      </c>
      <c r="W32" s="86"/>
      <c r="X32" s="86"/>
    </row>
    <row r="33" s="47" customFormat="true" ht="20.1" hidden="false" customHeight="true" outlineLevel="0" collapsed="false">
      <c r="A33" s="99" t="s">
        <v>58</v>
      </c>
      <c r="B33" s="99"/>
      <c r="C33" s="100" t="n">
        <v>840</v>
      </c>
      <c r="D33" s="100" t="n">
        <v>323232</v>
      </c>
      <c r="E33" s="100" t="n">
        <v>1</v>
      </c>
      <c r="F33" s="100" t="n">
        <v>200</v>
      </c>
      <c r="G33" s="100" t="n">
        <v>8</v>
      </c>
      <c r="H33" s="100" t="n">
        <v>3400</v>
      </c>
      <c r="I33" s="100" t="n">
        <v>1</v>
      </c>
      <c r="J33" s="100" t="n">
        <v>43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833</v>
      </c>
      <c r="V33" s="100" t="n">
        <v>320462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5年02月15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1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2" t="s">
        <v>0</v>
      </c>
      <c r="B1" s="46"/>
      <c r="C1" s="103"/>
      <c r="D1" s="46"/>
      <c r="M1" s="3"/>
      <c r="N1" s="3"/>
      <c r="Q1" s="104"/>
      <c r="R1" s="104"/>
      <c r="S1" s="104"/>
      <c r="T1" s="2" t="s">
        <v>1</v>
      </c>
      <c r="U1" s="2" t="s">
        <v>100</v>
      </c>
      <c r="V1" s="2"/>
      <c r="W1" s="102" t="s">
        <v>0</v>
      </c>
      <c r="X1" s="46"/>
      <c r="AJ1" s="3"/>
      <c r="AO1" s="104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07"/>
      <c r="D2" s="108"/>
      <c r="E2" s="5"/>
      <c r="F2" s="5"/>
      <c r="G2" s="5"/>
      <c r="H2" s="5"/>
      <c r="I2" s="5"/>
      <c r="J2" s="109"/>
      <c r="K2" s="6"/>
      <c r="L2" s="6"/>
      <c r="M2" s="6"/>
      <c r="N2" s="6"/>
      <c r="O2" s="10"/>
      <c r="P2" s="109"/>
      <c r="Q2" s="110"/>
      <c r="R2" s="110"/>
      <c r="S2" s="110"/>
      <c r="T2" s="2" t="s">
        <v>5</v>
      </c>
      <c r="U2" s="7" t="s">
        <v>103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9"/>
      <c r="AO2" s="111"/>
      <c r="AP2" s="2" t="s">
        <v>5</v>
      </c>
      <c r="AQ2" s="112" t="s">
        <v>103</v>
      </c>
      <c r="AR2" s="112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3"/>
      <c r="S5" s="113"/>
      <c r="T5" s="113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19" t="s">
        <v>116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3525</v>
      </c>
      <c r="D9" s="33" t="n">
        <v>531106</v>
      </c>
      <c r="E9" s="33" t="n">
        <v>66</v>
      </c>
      <c r="F9" s="33" t="n">
        <v>17284</v>
      </c>
      <c r="G9" s="33" t="n">
        <v>4</v>
      </c>
      <c r="H9" s="33" t="n">
        <v>880</v>
      </c>
      <c r="I9" s="33" t="n">
        <v>146</v>
      </c>
      <c r="J9" s="33" t="n">
        <v>20135</v>
      </c>
      <c r="K9" s="33" t="n">
        <v>2</v>
      </c>
      <c r="L9" s="33" t="n">
        <v>440</v>
      </c>
      <c r="M9" s="33" t="n">
        <v>15</v>
      </c>
      <c r="N9" s="33" t="n">
        <v>1865</v>
      </c>
      <c r="O9" s="33" t="n">
        <v>389</v>
      </c>
      <c r="P9" s="33" t="n">
        <v>107672</v>
      </c>
      <c r="Q9" s="33" t="n">
        <v>1567</v>
      </c>
      <c r="R9" s="33" t="n">
        <v>220601</v>
      </c>
      <c r="S9" s="33" t="n">
        <v>5</v>
      </c>
      <c r="T9" s="33" t="n">
        <v>690</v>
      </c>
      <c r="U9" s="33" t="n">
        <v>679</v>
      </c>
      <c r="V9" s="33" t="n">
        <v>77043</v>
      </c>
      <c r="W9" s="32" t="s">
        <v>34</v>
      </c>
      <c r="X9" s="32"/>
      <c r="Y9" s="33" t="n">
        <v>28</v>
      </c>
      <c r="Z9" s="33" t="n">
        <v>3626</v>
      </c>
      <c r="AA9" s="33" t="n">
        <v>5</v>
      </c>
      <c r="AB9" s="33" t="n">
        <v>2100</v>
      </c>
      <c r="AC9" s="33" t="n">
        <v>30</v>
      </c>
      <c r="AD9" s="33" t="n">
        <v>4266</v>
      </c>
      <c r="AE9" s="33" t="n">
        <v>91</v>
      </c>
      <c r="AF9" s="33" t="n">
        <v>13911</v>
      </c>
      <c r="AG9" s="33" t="n">
        <v>161</v>
      </c>
      <c r="AH9" s="33" t="n">
        <v>22907</v>
      </c>
      <c r="AI9" s="33" t="n">
        <v>0</v>
      </c>
      <c r="AJ9" s="33" t="n">
        <v>0</v>
      </c>
      <c r="AK9" s="33" t="n">
        <v>5</v>
      </c>
      <c r="AL9" s="33" t="n">
        <v>520</v>
      </c>
      <c r="AM9" s="33" t="n">
        <v>0</v>
      </c>
      <c r="AN9" s="33" t="n">
        <v>0</v>
      </c>
      <c r="AO9" s="33" t="n">
        <v>97</v>
      </c>
      <c r="AP9" s="33" t="n">
        <v>10374</v>
      </c>
      <c r="AQ9" s="33" t="n">
        <v>235</v>
      </c>
      <c r="AR9" s="123" t="n">
        <v>26793</v>
      </c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customFormat="false" ht="24" hidden="false" customHeight="true" outlineLevel="0" collapsed="false">
      <c r="A10" s="35" t="s">
        <v>35</v>
      </c>
      <c r="B10" s="35"/>
      <c r="C10" s="33" t="n">
        <v>3500</v>
      </c>
      <c r="D10" s="33" t="n">
        <v>528056</v>
      </c>
      <c r="E10" s="33" t="n">
        <v>65</v>
      </c>
      <c r="F10" s="33" t="n">
        <v>17084</v>
      </c>
      <c r="G10" s="33" t="n">
        <v>4</v>
      </c>
      <c r="H10" s="33" t="n">
        <v>880</v>
      </c>
      <c r="I10" s="33" t="n">
        <v>146</v>
      </c>
      <c r="J10" s="33" t="n">
        <v>20135</v>
      </c>
      <c r="K10" s="33" t="n">
        <v>2</v>
      </c>
      <c r="L10" s="33" t="n">
        <v>440</v>
      </c>
      <c r="M10" s="33" t="n">
        <v>15</v>
      </c>
      <c r="N10" s="33" t="n">
        <v>1865</v>
      </c>
      <c r="O10" s="33" t="n">
        <v>384</v>
      </c>
      <c r="P10" s="33" t="n">
        <v>106772</v>
      </c>
      <c r="Q10" s="33" t="n">
        <v>1558</v>
      </c>
      <c r="R10" s="33" t="n">
        <v>219581</v>
      </c>
      <c r="S10" s="33" t="n">
        <v>5</v>
      </c>
      <c r="T10" s="33" t="n">
        <v>690</v>
      </c>
      <c r="U10" s="33" t="n">
        <v>673</v>
      </c>
      <c r="V10" s="33" t="n">
        <v>76543</v>
      </c>
      <c r="W10" s="35" t="s">
        <v>35</v>
      </c>
      <c r="X10" s="35"/>
      <c r="Y10" s="33" t="n">
        <v>28</v>
      </c>
      <c r="Z10" s="33" t="n">
        <v>3626</v>
      </c>
      <c r="AA10" s="33" t="n">
        <v>5</v>
      </c>
      <c r="AB10" s="33" t="n">
        <v>2100</v>
      </c>
      <c r="AC10" s="33" t="n">
        <v>30</v>
      </c>
      <c r="AD10" s="33" t="n">
        <v>4266</v>
      </c>
      <c r="AE10" s="33" t="n">
        <v>91</v>
      </c>
      <c r="AF10" s="33" t="n">
        <v>13911</v>
      </c>
      <c r="AG10" s="33" t="n">
        <v>159</v>
      </c>
      <c r="AH10" s="33" t="n">
        <v>22507</v>
      </c>
      <c r="AI10" s="33" t="n">
        <v>0</v>
      </c>
      <c r="AJ10" s="33" t="n">
        <v>0</v>
      </c>
      <c r="AK10" s="33" t="n">
        <v>5</v>
      </c>
      <c r="AL10" s="33" t="n">
        <v>520</v>
      </c>
      <c r="AM10" s="33" t="n">
        <v>0</v>
      </c>
      <c r="AN10" s="33" t="n">
        <v>0</v>
      </c>
      <c r="AO10" s="33" t="n">
        <v>96</v>
      </c>
      <c r="AP10" s="33" t="n">
        <v>10364</v>
      </c>
      <c r="AQ10" s="33" t="n">
        <v>234</v>
      </c>
      <c r="AR10" s="123" t="n">
        <v>26773</v>
      </c>
      <c r="AS10" s="124"/>
      <c r="AT10" s="124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6" t="s">
        <v>36</v>
      </c>
      <c r="B11" s="36"/>
      <c r="C11" s="33" t="n">
        <v>502</v>
      </c>
      <c r="D11" s="33" t="n">
        <v>81173</v>
      </c>
      <c r="E11" s="33" t="n">
        <v>6</v>
      </c>
      <c r="F11" s="33" t="n">
        <v>3130</v>
      </c>
      <c r="G11" s="33" t="n">
        <v>0</v>
      </c>
      <c r="H11" s="33" t="n">
        <v>0</v>
      </c>
      <c r="I11" s="33" t="n">
        <v>22</v>
      </c>
      <c r="J11" s="33" t="n">
        <v>3383</v>
      </c>
      <c r="K11" s="33" t="n">
        <v>0</v>
      </c>
      <c r="L11" s="33" t="n">
        <v>0</v>
      </c>
      <c r="M11" s="33" t="n">
        <v>2</v>
      </c>
      <c r="N11" s="33" t="n">
        <v>400</v>
      </c>
      <c r="O11" s="33" t="n">
        <v>57</v>
      </c>
      <c r="P11" s="33" t="n">
        <v>11035</v>
      </c>
      <c r="Q11" s="33" t="n">
        <v>229</v>
      </c>
      <c r="R11" s="33" t="n">
        <v>34484</v>
      </c>
      <c r="S11" s="33" t="n">
        <v>0</v>
      </c>
      <c r="T11" s="33" t="n">
        <v>0</v>
      </c>
      <c r="U11" s="33" t="n">
        <v>98</v>
      </c>
      <c r="V11" s="33" t="n">
        <v>14281</v>
      </c>
      <c r="W11" s="35" t="s">
        <v>93</v>
      </c>
      <c r="X11" s="35"/>
      <c r="Y11" s="33" t="n">
        <v>6</v>
      </c>
      <c r="Z11" s="33" t="n">
        <v>920</v>
      </c>
      <c r="AA11" s="33" t="n">
        <v>0</v>
      </c>
      <c r="AB11" s="33" t="n">
        <v>0</v>
      </c>
      <c r="AC11" s="33" t="n">
        <v>1</v>
      </c>
      <c r="AD11" s="33" t="n">
        <v>200</v>
      </c>
      <c r="AE11" s="33" t="n">
        <v>17</v>
      </c>
      <c r="AF11" s="33" t="n">
        <v>4230</v>
      </c>
      <c r="AG11" s="33" t="n">
        <v>19</v>
      </c>
      <c r="AH11" s="33" t="n">
        <v>282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8</v>
      </c>
      <c r="AP11" s="33" t="n">
        <v>1250</v>
      </c>
      <c r="AQ11" s="33" t="n">
        <v>37</v>
      </c>
      <c r="AR11" s="123" t="n">
        <v>5040</v>
      </c>
      <c r="AS11" s="124"/>
      <c r="AT11" s="124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5" t="s">
        <v>94</v>
      </c>
      <c r="B12" s="35"/>
      <c r="C12" s="33" t="n">
        <v>289</v>
      </c>
      <c r="D12" s="33" t="n">
        <v>53153</v>
      </c>
      <c r="E12" s="33" t="n">
        <v>1</v>
      </c>
      <c r="F12" s="33" t="n">
        <v>1000</v>
      </c>
      <c r="G12" s="33" t="n">
        <v>0</v>
      </c>
      <c r="H12" s="33" t="n">
        <v>0</v>
      </c>
      <c r="I12" s="33" t="n">
        <v>2</v>
      </c>
      <c r="J12" s="33" t="n">
        <v>30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0</v>
      </c>
      <c r="P12" s="33" t="n">
        <v>3750</v>
      </c>
      <c r="Q12" s="33" t="n">
        <v>141</v>
      </c>
      <c r="R12" s="33" t="n">
        <v>24962</v>
      </c>
      <c r="S12" s="33" t="n">
        <v>1</v>
      </c>
      <c r="T12" s="33" t="n">
        <v>240</v>
      </c>
      <c r="U12" s="33" t="n">
        <v>76</v>
      </c>
      <c r="V12" s="33" t="n">
        <v>12871</v>
      </c>
      <c r="W12" s="35" t="s">
        <v>94</v>
      </c>
      <c r="X12" s="35"/>
      <c r="Y12" s="33" t="n">
        <v>3</v>
      </c>
      <c r="Z12" s="33" t="n">
        <v>360</v>
      </c>
      <c r="AA12" s="33" t="n">
        <v>0</v>
      </c>
      <c r="AB12" s="33" t="n">
        <v>0</v>
      </c>
      <c r="AC12" s="33" t="n">
        <v>3</v>
      </c>
      <c r="AD12" s="33" t="n">
        <v>600</v>
      </c>
      <c r="AE12" s="33" t="n">
        <v>13</v>
      </c>
      <c r="AF12" s="33" t="n">
        <v>1760</v>
      </c>
      <c r="AG12" s="33" t="n">
        <v>11</v>
      </c>
      <c r="AH12" s="33" t="n">
        <v>191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7</v>
      </c>
      <c r="AP12" s="33" t="n">
        <v>1000</v>
      </c>
      <c r="AQ12" s="33" t="n">
        <v>21</v>
      </c>
      <c r="AR12" s="123" t="n">
        <v>4400</v>
      </c>
      <c r="AS12" s="124"/>
      <c r="AT12" s="124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6" t="s">
        <v>38</v>
      </c>
      <c r="B13" s="36"/>
      <c r="C13" s="33" t="n">
        <v>313</v>
      </c>
      <c r="D13" s="33" t="n">
        <v>46244</v>
      </c>
      <c r="E13" s="33" t="n">
        <v>4</v>
      </c>
      <c r="F13" s="33" t="n">
        <v>650</v>
      </c>
      <c r="G13" s="33" t="n">
        <v>0</v>
      </c>
      <c r="H13" s="33" t="n">
        <v>0</v>
      </c>
      <c r="I13" s="33" t="n">
        <v>11</v>
      </c>
      <c r="J13" s="33" t="n">
        <v>1549</v>
      </c>
      <c r="K13" s="33" t="n">
        <v>0</v>
      </c>
      <c r="L13" s="33" t="n">
        <v>0</v>
      </c>
      <c r="M13" s="33" t="n">
        <v>1</v>
      </c>
      <c r="N13" s="33" t="n">
        <v>240</v>
      </c>
      <c r="O13" s="33" t="n">
        <v>39</v>
      </c>
      <c r="P13" s="33" t="n">
        <v>6863</v>
      </c>
      <c r="Q13" s="33" t="n">
        <v>152</v>
      </c>
      <c r="R13" s="33" t="n">
        <v>24282</v>
      </c>
      <c r="S13" s="33" t="n">
        <v>1</v>
      </c>
      <c r="T13" s="33" t="n">
        <v>200</v>
      </c>
      <c r="U13" s="33" t="n">
        <v>58</v>
      </c>
      <c r="V13" s="33" t="n">
        <v>5188</v>
      </c>
      <c r="W13" s="36" t="s">
        <v>38</v>
      </c>
      <c r="X13" s="36"/>
      <c r="Y13" s="33" t="n">
        <v>4</v>
      </c>
      <c r="Z13" s="33" t="n">
        <v>750</v>
      </c>
      <c r="AA13" s="33" t="n">
        <v>1</v>
      </c>
      <c r="AB13" s="33" t="n">
        <v>1500</v>
      </c>
      <c r="AC13" s="33" t="n">
        <v>1</v>
      </c>
      <c r="AD13" s="33" t="n">
        <v>200</v>
      </c>
      <c r="AE13" s="33" t="n">
        <v>7</v>
      </c>
      <c r="AF13" s="33" t="n">
        <v>983</v>
      </c>
      <c r="AG13" s="33" t="n">
        <v>10</v>
      </c>
      <c r="AH13" s="33" t="n">
        <v>177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5</v>
      </c>
      <c r="AP13" s="33" t="n">
        <v>290</v>
      </c>
      <c r="AQ13" s="33" t="n">
        <v>19</v>
      </c>
      <c r="AR13" s="123" t="n">
        <v>1780</v>
      </c>
      <c r="AS13" s="124"/>
      <c r="AT13" s="124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6" t="s">
        <v>39</v>
      </c>
      <c r="B14" s="36"/>
      <c r="C14" s="33" t="n">
        <v>428</v>
      </c>
      <c r="D14" s="33" t="n">
        <v>61787</v>
      </c>
      <c r="E14" s="33" t="n">
        <v>3</v>
      </c>
      <c r="F14" s="33" t="n">
        <v>390</v>
      </c>
      <c r="G14" s="33" t="n">
        <v>1</v>
      </c>
      <c r="H14" s="33" t="n">
        <v>240</v>
      </c>
      <c r="I14" s="33" t="n">
        <v>28</v>
      </c>
      <c r="J14" s="33" t="n">
        <v>4145</v>
      </c>
      <c r="K14" s="33" t="n">
        <v>1</v>
      </c>
      <c r="L14" s="33" t="n">
        <v>200</v>
      </c>
      <c r="M14" s="33" t="n">
        <v>0</v>
      </c>
      <c r="N14" s="33" t="n">
        <v>0</v>
      </c>
      <c r="O14" s="33" t="n">
        <v>50</v>
      </c>
      <c r="P14" s="33" t="n">
        <v>9984</v>
      </c>
      <c r="Q14" s="33" t="n">
        <v>205</v>
      </c>
      <c r="R14" s="33" t="n">
        <v>28768</v>
      </c>
      <c r="S14" s="33" t="n">
        <v>1</v>
      </c>
      <c r="T14" s="33" t="n">
        <v>100</v>
      </c>
      <c r="U14" s="33" t="n">
        <v>63</v>
      </c>
      <c r="V14" s="33" t="n">
        <v>8212</v>
      </c>
      <c r="W14" s="36" t="s">
        <v>39</v>
      </c>
      <c r="X14" s="36"/>
      <c r="Y14" s="33" t="n">
        <v>4</v>
      </c>
      <c r="Z14" s="33" t="n">
        <v>340</v>
      </c>
      <c r="AA14" s="33" t="n">
        <v>1</v>
      </c>
      <c r="AB14" s="33" t="n">
        <v>50</v>
      </c>
      <c r="AC14" s="33" t="n">
        <v>1</v>
      </c>
      <c r="AD14" s="33" t="n">
        <v>100</v>
      </c>
      <c r="AE14" s="33" t="n">
        <v>14</v>
      </c>
      <c r="AF14" s="33" t="n">
        <v>2230</v>
      </c>
      <c r="AG14" s="33" t="n">
        <v>22</v>
      </c>
      <c r="AH14" s="33" t="n">
        <v>280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9</v>
      </c>
      <c r="AP14" s="33" t="n">
        <v>1130</v>
      </c>
      <c r="AQ14" s="33" t="n">
        <v>25</v>
      </c>
      <c r="AR14" s="123" t="n">
        <v>3090</v>
      </c>
      <c r="AS14" s="124"/>
      <c r="AT14" s="124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6" t="s">
        <v>40</v>
      </c>
      <c r="B15" s="36"/>
      <c r="C15" s="33" t="n">
        <v>369</v>
      </c>
      <c r="D15" s="33" t="n">
        <v>44965</v>
      </c>
      <c r="E15" s="33" t="n">
        <v>2</v>
      </c>
      <c r="F15" s="33" t="n">
        <v>400</v>
      </c>
      <c r="G15" s="33" t="n">
        <v>0</v>
      </c>
      <c r="H15" s="33" t="n">
        <v>0</v>
      </c>
      <c r="I15" s="33" t="n">
        <v>19</v>
      </c>
      <c r="J15" s="33" t="n">
        <v>2439</v>
      </c>
      <c r="K15" s="33" t="n">
        <v>1</v>
      </c>
      <c r="L15" s="33" t="n">
        <v>240</v>
      </c>
      <c r="M15" s="33" t="n">
        <v>3</v>
      </c>
      <c r="N15" s="33" t="n">
        <v>15</v>
      </c>
      <c r="O15" s="33" t="n">
        <v>39</v>
      </c>
      <c r="P15" s="33" t="n">
        <v>9234</v>
      </c>
      <c r="Q15" s="33" t="n">
        <v>158</v>
      </c>
      <c r="R15" s="33" t="n">
        <v>17073</v>
      </c>
      <c r="S15" s="33" t="n">
        <v>1</v>
      </c>
      <c r="T15" s="33" t="n">
        <v>100</v>
      </c>
      <c r="U15" s="33" t="n">
        <v>90</v>
      </c>
      <c r="V15" s="33" t="n">
        <v>8063</v>
      </c>
      <c r="W15" s="36" t="s">
        <v>40</v>
      </c>
      <c r="X15" s="36"/>
      <c r="Y15" s="33" t="n">
        <v>1</v>
      </c>
      <c r="Z15" s="33" t="n">
        <v>10</v>
      </c>
      <c r="AA15" s="33" t="n">
        <v>0</v>
      </c>
      <c r="AB15" s="33" t="n">
        <v>0</v>
      </c>
      <c r="AC15" s="33" t="n">
        <v>5</v>
      </c>
      <c r="AD15" s="33" t="n">
        <v>463</v>
      </c>
      <c r="AE15" s="33" t="n">
        <v>7</v>
      </c>
      <c r="AF15" s="33" t="n">
        <v>653</v>
      </c>
      <c r="AG15" s="33" t="n">
        <v>16</v>
      </c>
      <c r="AH15" s="33" t="n">
        <v>3165</v>
      </c>
      <c r="AI15" s="33" t="n">
        <v>0</v>
      </c>
      <c r="AJ15" s="33" t="n">
        <v>0</v>
      </c>
      <c r="AK15" s="33" t="n">
        <v>1</v>
      </c>
      <c r="AL15" s="33" t="n">
        <v>30</v>
      </c>
      <c r="AM15" s="33" t="n">
        <v>0</v>
      </c>
      <c r="AN15" s="33" t="n">
        <v>0</v>
      </c>
      <c r="AO15" s="33" t="n">
        <v>6</v>
      </c>
      <c r="AP15" s="33" t="n">
        <v>809</v>
      </c>
      <c r="AQ15" s="33" t="n">
        <v>20</v>
      </c>
      <c r="AR15" s="123" t="n">
        <v>2271</v>
      </c>
      <c r="AS15" s="124"/>
      <c r="AT15" s="124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6" t="s">
        <v>95</v>
      </c>
      <c r="B16" s="36"/>
      <c r="C16" s="33" t="n">
        <v>423</v>
      </c>
      <c r="D16" s="33" t="n">
        <v>53517</v>
      </c>
      <c r="E16" s="33" t="n">
        <v>6</v>
      </c>
      <c r="F16" s="33" t="n">
        <v>1029</v>
      </c>
      <c r="G16" s="33" t="n">
        <v>0</v>
      </c>
      <c r="H16" s="33" t="n">
        <v>0</v>
      </c>
      <c r="I16" s="33" t="n">
        <v>10</v>
      </c>
      <c r="J16" s="33" t="n">
        <v>1195</v>
      </c>
      <c r="K16" s="33" t="n">
        <v>0</v>
      </c>
      <c r="L16" s="33" t="n">
        <v>0</v>
      </c>
      <c r="M16" s="33" t="n">
        <v>3</v>
      </c>
      <c r="N16" s="33" t="n">
        <v>160</v>
      </c>
      <c r="O16" s="33" t="n">
        <v>43</v>
      </c>
      <c r="P16" s="33" t="n">
        <v>15178</v>
      </c>
      <c r="Q16" s="33" t="n">
        <v>186</v>
      </c>
      <c r="R16" s="33" t="n">
        <v>21408</v>
      </c>
      <c r="S16" s="33" t="n">
        <v>0</v>
      </c>
      <c r="T16" s="33" t="n">
        <v>0</v>
      </c>
      <c r="U16" s="33" t="n">
        <v>79</v>
      </c>
      <c r="V16" s="33" t="n">
        <v>5812</v>
      </c>
      <c r="W16" s="36" t="s">
        <v>95</v>
      </c>
      <c r="X16" s="36"/>
      <c r="Y16" s="33" t="n">
        <v>4</v>
      </c>
      <c r="Z16" s="33" t="n">
        <v>410</v>
      </c>
      <c r="AA16" s="33" t="n">
        <v>1</v>
      </c>
      <c r="AB16" s="33" t="n">
        <v>200</v>
      </c>
      <c r="AC16" s="33" t="n">
        <v>3</v>
      </c>
      <c r="AD16" s="33" t="n">
        <v>750</v>
      </c>
      <c r="AE16" s="33" t="n">
        <v>9</v>
      </c>
      <c r="AF16" s="33" t="n">
        <v>796</v>
      </c>
      <c r="AG16" s="33" t="n">
        <v>29</v>
      </c>
      <c r="AH16" s="33" t="n">
        <v>3386</v>
      </c>
      <c r="AI16" s="33" t="n">
        <v>0</v>
      </c>
      <c r="AJ16" s="33" t="n">
        <v>0</v>
      </c>
      <c r="AK16" s="33" t="n">
        <v>2</v>
      </c>
      <c r="AL16" s="33" t="n">
        <v>90</v>
      </c>
      <c r="AM16" s="33" t="n">
        <v>0</v>
      </c>
      <c r="AN16" s="33" t="n">
        <v>0</v>
      </c>
      <c r="AO16" s="33" t="n">
        <v>13</v>
      </c>
      <c r="AP16" s="33" t="n">
        <v>675</v>
      </c>
      <c r="AQ16" s="33" t="n">
        <v>35</v>
      </c>
      <c r="AR16" s="123" t="n">
        <v>2429</v>
      </c>
      <c r="AS16" s="124"/>
      <c r="AT16" s="124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6" t="s">
        <v>42</v>
      </c>
      <c r="B17" s="36"/>
      <c r="C17" s="33" t="n">
        <v>116</v>
      </c>
      <c r="D17" s="33" t="n">
        <v>19461</v>
      </c>
      <c r="E17" s="33" t="n">
        <v>1</v>
      </c>
      <c r="F17" s="33" t="n">
        <v>1900</v>
      </c>
      <c r="G17" s="33" t="n">
        <v>0</v>
      </c>
      <c r="H17" s="33" t="n">
        <v>0</v>
      </c>
      <c r="I17" s="33" t="n">
        <v>3</v>
      </c>
      <c r="J17" s="33" t="n">
        <v>47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5</v>
      </c>
      <c r="P17" s="33" t="n">
        <v>4642</v>
      </c>
      <c r="Q17" s="33" t="n">
        <v>46</v>
      </c>
      <c r="R17" s="33" t="n">
        <v>5751</v>
      </c>
      <c r="S17" s="33" t="n">
        <v>0</v>
      </c>
      <c r="T17" s="33" t="n">
        <v>0</v>
      </c>
      <c r="U17" s="33" t="n">
        <v>27</v>
      </c>
      <c r="V17" s="33" t="n">
        <v>3080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4</v>
      </c>
      <c r="AD17" s="33" t="n">
        <v>370</v>
      </c>
      <c r="AE17" s="33" t="n">
        <v>1</v>
      </c>
      <c r="AF17" s="33" t="n">
        <v>100</v>
      </c>
      <c r="AG17" s="33" t="n">
        <v>9</v>
      </c>
      <c r="AH17" s="33" t="n">
        <v>152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5</v>
      </c>
      <c r="AP17" s="33" t="n">
        <v>948</v>
      </c>
      <c r="AQ17" s="33" t="n">
        <v>5</v>
      </c>
      <c r="AR17" s="123" t="n">
        <v>680</v>
      </c>
      <c r="AS17" s="124"/>
      <c r="AT17" s="124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6" t="s">
        <v>43</v>
      </c>
      <c r="B18" s="36"/>
      <c r="C18" s="33" t="n">
        <v>79</v>
      </c>
      <c r="D18" s="33" t="n">
        <v>8808</v>
      </c>
      <c r="E18" s="33" t="n">
        <v>3</v>
      </c>
      <c r="F18" s="33" t="n">
        <v>1250</v>
      </c>
      <c r="G18" s="33" t="n">
        <v>0</v>
      </c>
      <c r="H18" s="33" t="n">
        <v>0</v>
      </c>
      <c r="I18" s="33" t="n">
        <v>2</v>
      </c>
      <c r="J18" s="33" t="n">
        <v>39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1</v>
      </c>
      <c r="P18" s="33" t="n">
        <v>1910</v>
      </c>
      <c r="Q18" s="33" t="n">
        <v>28</v>
      </c>
      <c r="R18" s="33" t="n">
        <v>2575</v>
      </c>
      <c r="S18" s="33" t="n">
        <v>0</v>
      </c>
      <c r="T18" s="33" t="n">
        <v>0</v>
      </c>
      <c r="U18" s="33" t="n">
        <v>16</v>
      </c>
      <c r="V18" s="33" t="n">
        <v>827</v>
      </c>
      <c r="W18" s="36" t="s">
        <v>43</v>
      </c>
      <c r="X18" s="36"/>
      <c r="Y18" s="33" t="n">
        <v>1</v>
      </c>
      <c r="Z18" s="33" t="n">
        <v>66</v>
      </c>
      <c r="AA18" s="33" t="n">
        <v>2</v>
      </c>
      <c r="AB18" s="33" t="n">
        <v>350</v>
      </c>
      <c r="AC18" s="33" t="n">
        <v>1</v>
      </c>
      <c r="AD18" s="33" t="n">
        <v>50</v>
      </c>
      <c r="AE18" s="33" t="n">
        <v>1</v>
      </c>
      <c r="AF18" s="33" t="n">
        <v>50</v>
      </c>
      <c r="AG18" s="33" t="n">
        <v>3</v>
      </c>
      <c r="AH18" s="33" t="n">
        <v>31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1</v>
      </c>
      <c r="AR18" s="123" t="n">
        <v>1030</v>
      </c>
      <c r="AS18" s="124"/>
      <c r="AT18" s="124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6" t="s">
        <v>44</v>
      </c>
      <c r="B19" s="36"/>
      <c r="C19" s="33" t="n">
        <v>76</v>
      </c>
      <c r="D19" s="33" t="n">
        <v>20753</v>
      </c>
      <c r="E19" s="33" t="n">
        <v>1</v>
      </c>
      <c r="F19" s="33" t="n">
        <v>100</v>
      </c>
      <c r="G19" s="33" t="n">
        <v>0</v>
      </c>
      <c r="H19" s="33" t="n">
        <v>0</v>
      </c>
      <c r="I19" s="33" t="n">
        <v>2</v>
      </c>
      <c r="J19" s="33" t="n">
        <v>44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6</v>
      </c>
      <c r="P19" s="33" t="n">
        <v>14838</v>
      </c>
      <c r="Q19" s="33" t="n">
        <v>36</v>
      </c>
      <c r="R19" s="33" t="n">
        <v>3164</v>
      </c>
      <c r="S19" s="33" t="n">
        <v>0</v>
      </c>
      <c r="T19" s="33" t="n">
        <v>0</v>
      </c>
      <c r="U19" s="33" t="n">
        <v>8</v>
      </c>
      <c r="V19" s="33" t="n">
        <v>848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5</v>
      </c>
      <c r="AH19" s="33" t="n">
        <v>193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2</v>
      </c>
      <c r="AP19" s="33" t="n">
        <v>223</v>
      </c>
      <c r="AQ19" s="33" t="n">
        <v>6</v>
      </c>
      <c r="AR19" s="123" t="n">
        <v>947</v>
      </c>
      <c r="AS19" s="124"/>
      <c r="AT19" s="124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6" t="s">
        <v>45</v>
      </c>
      <c r="B20" s="36"/>
      <c r="C20" s="33" t="n">
        <v>156</v>
      </c>
      <c r="D20" s="33" t="n">
        <v>23005</v>
      </c>
      <c r="E20" s="33" t="n">
        <v>4</v>
      </c>
      <c r="F20" s="33" t="n">
        <v>640</v>
      </c>
      <c r="G20" s="33" t="n">
        <v>0</v>
      </c>
      <c r="H20" s="33" t="n">
        <v>0</v>
      </c>
      <c r="I20" s="33" t="n">
        <v>20</v>
      </c>
      <c r="J20" s="33" t="n">
        <v>2953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6</v>
      </c>
      <c r="P20" s="33" t="n">
        <v>3812</v>
      </c>
      <c r="Q20" s="33" t="n">
        <v>68</v>
      </c>
      <c r="R20" s="33" t="n">
        <v>10106</v>
      </c>
      <c r="S20" s="33" t="n">
        <v>1</v>
      </c>
      <c r="T20" s="33" t="n">
        <v>50</v>
      </c>
      <c r="U20" s="33" t="n">
        <v>22</v>
      </c>
      <c r="V20" s="33" t="n">
        <v>1992</v>
      </c>
      <c r="W20" s="36" t="s">
        <v>45</v>
      </c>
      <c r="X20" s="36"/>
      <c r="Y20" s="33" t="n">
        <v>1</v>
      </c>
      <c r="Z20" s="33" t="n">
        <v>100</v>
      </c>
      <c r="AA20" s="33" t="n">
        <v>0</v>
      </c>
      <c r="AB20" s="33" t="n">
        <v>0</v>
      </c>
      <c r="AC20" s="33" t="n">
        <v>1</v>
      </c>
      <c r="AD20" s="33" t="n">
        <v>200</v>
      </c>
      <c r="AE20" s="33" t="n">
        <v>6</v>
      </c>
      <c r="AF20" s="33" t="n">
        <v>890</v>
      </c>
      <c r="AG20" s="33" t="n">
        <v>3</v>
      </c>
      <c r="AH20" s="33" t="n">
        <v>488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4</v>
      </c>
      <c r="AP20" s="33" t="n">
        <v>275</v>
      </c>
      <c r="AQ20" s="33" t="n">
        <v>10</v>
      </c>
      <c r="AR20" s="123" t="n">
        <v>1499</v>
      </c>
      <c r="AS20" s="124"/>
      <c r="AT20" s="124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6" t="s">
        <v>46</v>
      </c>
      <c r="B21" s="36"/>
      <c r="C21" s="33" t="n">
        <v>65</v>
      </c>
      <c r="D21" s="33" t="n">
        <v>11746</v>
      </c>
      <c r="E21" s="33" t="n">
        <v>8</v>
      </c>
      <c r="F21" s="33" t="n">
        <v>3280</v>
      </c>
      <c r="G21" s="33" t="n">
        <v>0</v>
      </c>
      <c r="H21" s="33" t="n">
        <v>0</v>
      </c>
      <c r="I21" s="33" t="n">
        <v>4</v>
      </c>
      <c r="J21" s="33" t="n">
        <v>59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9</v>
      </c>
      <c r="P21" s="33" t="n">
        <v>3178</v>
      </c>
      <c r="Q21" s="33" t="n">
        <v>31</v>
      </c>
      <c r="R21" s="33" t="n">
        <v>3721</v>
      </c>
      <c r="S21" s="33" t="n">
        <v>0</v>
      </c>
      <c r="T21" s="33" t="n">
        <v>0</v>
      </c>
      <c r="U21" s="33" t="n">
        <v>4</v>
      </c>
      <c r="V21" s="33" t="n">
        <v>403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3</v>
      </c>
      <c r="AH21" s="33" t="n">
        <v>9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2</v>
      </c>
      <c r="AP21" s="33" t="n">
        <v>230</v>
      </c>
      <c r="AQ21" s="33" t="n">
        <v>4</v>
      </c>
      <c r="AR21" s="123" t="n">
        <v>253</v>
      </c>
      <c r="AS21" s="124"/>
      <c r="AT21" s="124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6" t="s">
        <v>47</v>
      </c>
      <c r="B22" s="36"/>
      <c r="C22" s="33" t="n">
        <v>93</v>
      </c>
      <c r="D22" s="33" t="n">
        <v>24496</v>
      </c>
      <c r="E22" s="33" t="n">
        <v>8</v>
      </c>
      <c r="F22" s="33" t="n">
        <v>1230</v>
      </c>
      <c r="G22" s="33" t="n">
        <v>0</v>
      </c>
      <c r="H22" s="33" t="n">
        <v>0</v>
      </c>
      <c r="I22" s="33" t="n">
        <v>6</v>
      </c>
      <c r="J22" s="33" t="n">
        <v>1050</v>
      </c>
      <c r="K22" s="33" t="n">
        <v>0</v>
      </c>
      <c r="L22" s="33" t="n">
        <v>0</v>
      </c>
      <c r="M22" s="33" t="n">
        <v>1</v>
      </c>
      <c r="N22" s="33" t="n">
        <v>50</v>
      </c>
      <c r="O22" s="33" t="n">
        <v>12</v>
      </c>
      <c r="P22" s="33" t="n">
        <v>3050</v>
      </c>
      <c r="Q22" s="33" t="n">
        <v>39</v>
      </c>
      <c r="R22" s="33" t="n">
        <v>15053</v>
      </c>
      <c r="S22" s="33" t="n">
        <v>0</v>
      </c>
      <c r="T22" s="33" t="n">
        <v>0</v>
      </c>
      <c r="U22" s="33" t="n">
        <v>12</v>
      </c>
      <c r="V22" s="33" t="n">
        <v>1138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2</v>
      </c>
      <c r="AF22" s="33" t="n">
        <v>400</v>
      </c>
      <c r="AG22" s="33" t="n">
        <v>4</v>
      </c>
      <c r="AH22" s="33" t="n">
        <v>1403</v>
      </c>
      <c r="AI22" s="33" t="n">
        <v>0</v>
      </c>
      <c r="AJ22" s="33" t="n">
        <v>0</v>
      </c>
      <c r="AK22" s="33" t="n">
        <v>1</v>
      </c>
      <c r="AL22" s="33" t="n">
        <v>200</v>
      </c>
      <c r="AM22" s="33" t="n">
        <v>0</v>
      </c>
      <c r="AN22" s="33" t="n">
        <v>0</v>
      </c>
      <c r="AO22" s="33" t="n">
        <v>3</v>
      </c>
      <c r="AP22" s="33" t="n">
        <v>217</v>
      </c>
      <c r="AQ22" s="33" t="n">
        <v>5</v>
      </c>
      <c r="AR22" s="123" t="n">
        <v>705</v>
      </c>
      <c r="AS22" s="124"/>
      <c r="AT22" s="124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6" t="s">
        <v>48</v>
      </c>
      <c r="B23" s="36"/>
      <c r="C23" s="33" t="n">
        <v>70</v>
      </c>
      <c r="D23" s="33" t="n">
        <v>8847</v>
      </c>
      <c r="E23" s="33" t="n">
        <v>2</v>
      </c>
      <c r="F23" s="33" t="n">
        <v>300</v>
      </c>
      <c r="G23" s="33" t="n">
        <v>0</v>
      </c>
      <c r="H23" s="33" t="n">
        <v>0</v>
      </c>
      <c r="I23" s="33" t="n">
        <v>2</v>
      </c>
      <c r="J23" s="33" t="n">
        <v>11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8</v>
      </c>
      <c r="P23" s="33" t="n">
        <v>2050</v>
      </c>
      <c r="Q23" s="33" t="n">
        <v>30</v>
      </c>
      <c r="R23" s="33" t="n">
        <v>4273</v>
      </c>
      <c r="S23" s="33" t="n">
        <v>0</v>
      </c>
      <c r="T23" s="33" t="n">
        <v>0</v>
      </c>
      <c r="U23" s="33" t="n">
        <v>16</v>
      </c>
      <c r="V23" s="33" t="n">
        <v>1470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1</v>
      </c>
      <c r="AD23" s="33" t="n">
        <v>50</v>
      </c>
      <c r="AE23" s="33" t="n">
        <v>0</v>
      </c>
      <c r="AF23" s="33" t="n">
        <v>0</v>
      </c>
      <c r="AG23" s="33" t="n">
        <v>2</v>
      </c>
      <c r="AH23" s="33" t="n">
        <v>6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5</v>
      </c>
      <c r="AP23" s="33" t="n">
        <v>468</v>
      </c>
      <c r="AQ23" s="33" t="n">
        <v>4</v>
      </c>
      <c r="AR23" s="123" t="n">
        <v>66</v>
      </c>
      <c r="AS23" s="124"/>
      <c r="AT23" s="124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6" t="s">
        <v>49</v>
      </c>
      <c r="B24" s="36"/>
      <c r="C24" s="33" t="n">
        <v>109</v>
      </c>
      <c r="D24" s="33" t="n">
        <v>15751</v>
      </c>
      <c r="E24" s="33" t="n">
        <v>6</v>
      </c>
      <c r="F24" s="33" t="n">
        <v>816</v>
      </c>
      <c r="G24" s="33" t="n">
        <v>2</v>
      </c>
      <c r="H24" s="33" t="n">
        <v>400</v>
      </c>
      <c r="I24" s="33" t="n">
        <v>2</v>
      </c>
      <c r="J24" s="33" t="n">
        <v>15</v>
      </c>
      <c r="K24" s="33" t="n">
        <v>0</v>
      </c>
      <c r="L24" s="33" t="n">
        <v>0</v>
      </c>
      <c r="M24" s="33" t="n">
        <v>1</v>
      </c>
      <c r="N24" s="33" t="n">
        <v>200</v>
      </c>
      <c r="O24" s="33" t="n">
        <v>15</v>
      </c>
      <c r="P24" s="33" t="n">
        <v>3408</v>
      </c>
      <c r="Q24" s="33" t="n">
        <v>50</v>
      </c>
      <c r="R24" s="33" t="n">
        <v>7246</v>
      </c>
      <c r="S24" s="33" t="n">
        <v>0</v>
      </c>
      <c r="T24" s="33" t="n">
        <v>0</v>
      </c>
      <c r="U24" s="33" t="n">
        <v>13</v>
      </c>
      <c r="V24" s="33" t="n">
        <v>952</v>
      </c>
      <c r="W24" s="36" t="s">
        <v>49</v>
      </c>
      <c r="X24" s="36"/>
      <c r="Y24" s="33" t="n">
        <v>3</v>
      </c>
      <c r="Z24" s="33" t="n">
        <v>47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5</v>
      </c>
      <c r="AH24" s="33" t="n">
        <v>80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5</v>
      </c>
      <c r="AP24" s="33" t="n">
        <v>705</v>
      </c>
      <c r="AQ24" s="33" t="n">
        <v>7</v>
      </c>
      <c r="AR24" s="123" t="n">
        <v>736</v>
      </c>
      <c r="AS24" s="124"/>
      <c r="AT24" s="124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6" t="s">
        <v>50</v>
      </c>
      <c r="B25" s="36"/>
      <c r="C25" s="33" t="n">
        <v>54</v>
      </c>
      <c r="D25" s="33" t="n">
        <v>5666</v>
      </c>
      <c r="E25" s="33" t="n">
        <v>5</v>
      </c>
      <c r="F25" s="33" t="n">
        <v>166</v>
      </c>
      <c r="G25" s="33" t="n">
        <v>0</v>
      </c>
      <c r="H25" s="33" t="n">
        <v>0</v>
      </c>
      <c r="I25" s="33" t="n">
        <v>3</v>
      </c>
      <c r="J25" s="33" t="n">
        <v>3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6</v>
      </c>
      <c r="P25" s="33" t="n">
        <v>1729</v>
      </c>
      <c r="Q25" s="33" t="n">
        <v>17</v>
      </c>
      <c r="R25" s="33" t="n">
        <v>2021</v>
      </c>
      <c r="S25" s="33" t="n">
        <v>0</v>
      </c>
      <c r="T25" s="33" t="n">
        <v>0</v>
      </c>
      <c r="U25" s="33" t="n">
        <v>15</v>
      </c>
      <c r="V25" s="33" t="n">
        <v>1162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2</v>
      </c>
      <c r="AD25" s="33" t="n">
        <v>245</v>
      </c>
      <c r="AE25" s="33" t="n">
        <v>0</v>
      </c>
      <c r="AF25" s="33" t="n">
        <v>0</v>
      </c>
      <c r="AG25" s="33" t="n">
        <v>2</v>
      </c>
      <c r="AH25" s="33" t="n">
        <v>17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2</v>
      </c>
      <c r="AP25" s="33" t="n">
        <v>13</v>
      </c>
      <c r="AQ25" s="33" t="n">
        <v>2</v>
      </c>
      <c r="AR25" s="123" t="n">
        <v>130</v>
      </c>
      <c r="AS25" s="124"/>
      <c r="AT25" s="124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6" t="s">
        <v>51</v>
      </c>
      <c r="B26" s="36"/>
      <c r="C26" s="33" t="n">
        <v>95</v>
      </c>
      <c r="D26" s="33" t="n">
        <v>12385</v>
      </c>
      <c r="E26" s="33" t="n">
        <v>4</v>
      </c>
      <c r="F26" s="33" t="n">
        <v>800</v>
      </c>
      <c r="G26" s="33" t="n">
        <v>0</v>
      </c>
      <c r="H26" s="33" t="n">
        <v>0</v>
      </c>
      <c r="I26" s="33" t="n">
        <v>2</v>
      </c>
      <c r="J26" s="33" t="n">
        <v>210</v>
      </c>
      <c r="K26" s="33" t="n">
        <v>0</v>
      </c>
      <c r="L26" s="33" t="n">
        <v>0</v>
      </c>
      <c r="M26" s="33" t="n">
        <v>4</v>
      </c>
      <c r="N26" s="33" t="n">
        <v>800</v>
      </c>
      <c r="O26" s="33" t="n">
        <v>13</v>
      </c>
      <c r="P26" s="33" t="n">
        <v>2503</v>
      </c>
      <c r="Q26" s="33" t="n">
        <v>32</v>
      </c>
      <c r="R26" s="33" t="n">
        <v>3286</v>
      </c>
      <c r="S26" s="33" t="n">
        <v>0</v>
      </c>
      <c r="T26" s="33" t="n">
        <v>0</v>
      </c>
      <c r="U26" s="33" t="n">
        <v>22</v>
      </c>
      <c r="V26" s="33" t="n">
        <v>2474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2</v>
      </c>
      <c r="AD26" s="33" t="n">
        <v>150</v>
      </c>
      <c r="AE26" s="33" t="n">
        <v>2</v>
      </c>
      <c r="AF26" s="33" t="n">
        <v>380</v>
      </c>
      <c r="AG26" s="33" t="n">
        <v>6</v>
      </c>
      <c r="AH26" s="33" t="n">
        <v>819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5</v>
      </c>
      <c r="AP26" s="33" t="n">
        <v>660</v>
      </c>
      <c r="AQ26" s="33" t="n">
        <v>3</v>
      </c>
      <c r="AR26" s="123" t="n">
        <v>303</v>
      </c>
      <c r="AS26" s="124"/>
      <c r="AT26" s="124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6" t="s">
        <v>52</v>
      </c>
      <c r="B27" s="36"/>
      <c r="C27" s="33" t="n">
        <v>34</v>
      </c>
      <c r="D27" s="33" t="n">
        <v>3639</v>
      </c>
      <c r="E27" s="33" t="n">
        <v>1</v>
      </c>
      <c r="F27" s="33" t="n">
        <v>3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1248</v>
      </c>
      <c r="Q27" s="33" t="n">
        <v>8</v>
      </c>
      <c r="R27" s="33" t="n">
        <v>585</v>
      </c>
      <c r="S27" s="33" t="n">
        <v>0</v>
      </c>
      <c r="T27" s="33" t="n">
        <v>0</v>
      </c>
      <c r="U27" s="33" t="n">
        <v>8</v>
      </c>
      <c r="V27" s="33" t="n">
        <v>571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368</v>
      </c>
      <c r="AE27" s="33" t="n">
        <v>0</v>
      </c>
      <c r="AF27" s="33" t="n">
        <v>0</v>
      </c>
      <c r="AG27" s="33" t="n">
        <v>5</v>
      </c>
      <c r="AH27" s="33" t="n">
        <v>356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8</v>
      </c>
      <c r="AP27" s="33" t="n">
        <v>508</v>
      </c>
      <c r="AQ27" s="33" t="n">
        <v>0</v>
      </c>
      <c r="AR27" s="123" t="n">
        <v>0</v>
      </c>
      <c r="AS27" s="124"/>
      <c r="AT27" s="124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6" t="s">
        <v>53</v>
      </c>
      <c r="B28" s="36"/>
      <c r="C28" s="33" t="n">
        <v>66</v>
      </c>
      <c r="D28" s="33" t="n">
        <v>733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29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7</v>
      </c>
      <c r="P28" s="33" t="n">
        <v>1570</v>
      </c>
      <c r="Q28" s="33" t="n">
        <v>39</v>
      </c>
      <c r="R28" s="33" t="n">
        <v>3508</v>
      </c>
      <c r="S28" s="33" t="n">
        <v>0</v>
      </c>
      <c r="T28" s="33" t="n">
        <v>0</v>
      </c>
      <c r="U28" s="33" t="n">
        <v>10</v>
      </c>
      <c r="V28" s="33" t="n">
        <v>853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50</v>
      </c>
      <c r="AG28" s="33" t="n">
        <v>1</v>
      </c>
      <c r="AH28" s="33" t="n">
        <v>6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400</v>
      </c>
      <c r="AQ28" s="33" t="n">
        <v>4</v>
      </c>
      <c r="AR28" s="123" t="n">
        <v>600</v>
      </c>
      <c r="AS28" s="124"/>
      <c r="AT28" s="124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6" t="s">
        <v>54</v>
      </c>
      <c r="B29" s="36"/>
      <c r="C29" s="33" t="n">
        <v>95</v>
      </c>
      <c r="D29" s="33" t="n">
        <v>10521</v>
      </c>
      <c r="E29" s="33" t="n">
        <v>0</v>
      </c>
      <c r="F29" s="33" t="n">
        <v>0</v>
      </c>
      <c r="G29" s="33" t="n">
        <v>1</v>
      </c>
      <c r="H29" s="33" t="n">
        <v>240</v>
      </c>
      <c r="I29" s="33" t="n">
        <v>6</v>
      </c>
      <c r="J29" s="33" t="n">
        <v>57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7</v>
      </c>
      <c r="P29" s="33" t="n">
        <v>1340</v>
      </c>
      <c r="Q29" s="33" t="n">
        <v>39</v>
      </c>
      <c r="R29" s="33" t="n">
        <v>4574</v>
      </c>
      <c r="S29" s="33" t="n">
        <v>0</v>
      </c>
      <c r="T29" s="33" t="n">
        <v>0</v>
      </c>
      <c r="U29" s="33" t="n">
        <v>19</v>
      </c>
      <c r="V29" s="33" t="n">
        <v>1848</v>
      </c>
      <c r="W29" s="36" t="s">
        <v>54</v>
      </c>
      <c r="X29" s="36"/>
      <c r="Y29" s="33" t="n">
        <v>1</v>
      </c>
      <c r="Z29" s="33" t="n">
        <v>200</v>
      </c>
      <c r="AA29" s="33" t="n">
        <v>0</v>
      </c>
      <c r="AB29" s="33" t="n">
        <v>0</v>
      </c>
      <c r="AC29" s="33" t="n">
        <v>2</v>
      </c>
      <c r="AD29" s="33" t="n">
        <v>320</v>
      </c>
      <c r="AE29" s="33" t="n">
        <v>1</v>
      </c>
      <c r="AF29" s="33" t="n">
        <v>100</v>
      </c>
      <c r="AG29" s="33" t="n">
        <v>2</v>
      </c>
      <c r="AH29" s="33" t="n">
        <v>243</v>
      </c>
      <c r="AI29" s="33" t="n">
        <v>0</v>
      </c>
      <c r="AJ29" s="33" t="n">
        <v>0</v>
      </c>
      <c r="AK29" s="33" t="n">
        <v>1</v>
      </c>
      <c r="AL29" s="33" t="n">
        <v>200</v>
      </c>
      <c r="AM29" s="33" t="n">
        <v>0</v>
      </c>
      <c r="AN29" s="33" t="n">
        <v>0</v>
      </c>
      <c r="AO29" s="33" t="n">
        <v>2</v>
      </c>
      <c r="AP29" s="33" t="n">
        <v>80</v>
      </c>
      <c r="AQ29" s="33" t="n">
        <v>14</v>
      </c>
      <c r="AR29" s="123" t="n">
        <v>806</v>
      </c>
      <c r="AS29" s="124"/>
      <c r="AT29" s="124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6" t="s">
        <v>55</v>
      </c>
      <c r="B30" s="36"/>
      <c r="C30" s="33" t="n">
        <v>68</v>
      </c>
      <c r="D30" s="33" t="n">
        <v>1480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9</v>
      </c>
      <c r="P30" s="33" t="n">
        <v>5450</v>
      </c>
      <c r="Q30" s="33" t="n">
        <v>24</v>
      </c>
      <c r="R30" s="33" t="n">
        <v>2741</v>
      </c>
      <c r="S30" s="33" t="n">
        <v>0</v>
      </c>
      <c r="T30" s="33" t="n">
        <v>0</v>
      </c>
      <c r="U30" s="33" t="n">
        <v>17</v>
      </c>
      <c r="V30" s="33" t="n">
        <v>4498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200</v>
      </c>
      <c r="AE30" s="33" t="n">
        <v>10</v>
      </c>
      <c r="AF30" s="33" t="n">
        <v>1289</v>
      </c>
      <c r="AG30" s="33" t="n">
        <v>2</v>
      </c>
      <c r="AH30" s="33" t="n">
        <v>133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3</v>
      </c>
      <c r="AP30" s="33" t="n">
        <v>483</v>
      </c>
      <c r="AQ30" s="33" t="n">
        <v>2</v>
      </c>
      <c r="AR30" s="123" t="n">
        <v>8</v>
      </c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6" t="s">
        <v>56</v>
      </c>
      <c r="B31" s="36"/>
      <c r="C31" s="33" t="n">
        <v>25</v>
      </c>
      <c r="D31" s="33" t="n">
        <v>3050</v>
      </c>
      <c r="E31" s="33" t="n">
        <v>1</v>
      </c>
      <c r="F31" s="33" t="n">
        <v>20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5</v>
      </c>
      <c r="P31" s="33" t="n">
        <v>900</v>
      </c>
      <c r="Q31" s="33" t="n">
        <v>9</v>
      </c>
      <c r="R31" s="33" t="n">
        <v>1020</v>
      </c>
      <c r="S31" s="33" t="n">
        <v>0</v>
      </c>
      <c r="T31" s="33" t="n">
        <v>0</v>
      </c>
      <c r="U31" s="33" t="n">
        <v>6</v>
      </c>
      <c r="V31" s="33" t="n">
        <v>50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2</v>
      </c>
      <c r="AH31" s="33" t="n">
        <v>4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0</v>
      </c>
      <c r="AQ31" s="33" t="n">
        <v>1</v>
      </c>
      <c r="AR31" s="123" t="n">
        <v>20</v>
      </c>
      <c r="AS31" s="124"/>
      <c r="AT31" s="124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6" t="s">
        <v>57</v>
      </c>
      <c r="B32" s="36"/>
      <c r="C32" s="33" t="n">
        <v>24</v>
      </c>
      <c r="D32" s="33" t="n">
        <v>285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5</v>
      </c>
      <c r="P32" s="33" t="n">
        <v>900</v>
      </c>
      <c r="Q32" s="33" t="n">
        <v>9</v>
      </c>
      <c r="R32" s="33" t="n">
        <v>1020</v>
      </c>
      <c r="S32" s="33" t="n">
        <v>0</v>
      </c>
      <c r="T32" s="33" t="n">
        <v>0</v>
      </c>
      <c r="U32" s="33" t="n">
        <v>6</v>
      </c>
      <c r="V32" s="33" t="n">
        <v>50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2</v>
      </c>
      <c r="AH32" s="33" t="n">
        <v>4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10</v>
      </c>
      <c r="AQ32" s="33" t="n">
        <v>1</v>
      </c>
      <c r="AR32" s="123" t="n">
        <v>20</v>
      </c>
      <c r="AS32" s="124"/>
      <c r="AT32" s="124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8" t="n">
        <v>200</v>
      </c>
      <c r="E33" s="38" t="n">
        <v>1</v>
      </c>
      <c r="F33" s="38" t="n">
        <v>20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125" t="n">
        <v>0</v>
      </c>
      <c r="AS33" s="124"/>
      <c r="AT33" s="124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2月15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5年02月15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8" customFormat="true" ht="16.5" hidden="false" customHeight="false" outlineLevel="0" collapsed="false">
      <c r="A37" s="126" t="s">
        <v>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28" customFormat="true" ht="16.5" hidden="false" customHeight="false" outlineLevel="0" collapsed="false">
      <c r="A38" s="126" t="s">
        <v>67</v>
      </c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</row>
    <row r="39" s="128" customFormat="true" ht="16.5" hidden="false" customHeight="false" outlineLevel="0" collapsed="false">
      <c r="A39" s="129" t="s">
        <v>11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0" t="s">
        <v>0</v>
      </c>
      <c r="B1" s="46"/>
      <c r="C1" s="103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31"/>
      <c r="D2" s="13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1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22" t="s">
        <v>31</v>
      </c>
      <c r="AR6" s="22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34" t="s">
        <v>116</v>
      </c>
      <c r="AP7" s="134"/>
      <c r="AQ7" s="22"/>
      <c r="AR7" s="22"/>
    </row>
    <row r="8" customFormat="false" ht="22.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5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5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2762</v>
      </c>
      <c r="D9" s="33" t="n">
        <v>563397</v>
      </c>
      <c r="E9" s="33" t="n">
        <v>17</v>
      </c>
      <c r="F9" s="33" t="n">
        <v>4154</v>
      </c>
      <c r="G9" s="33" t="n">
        <v>19</v>
      </c>
      <c r="H9" s="33" t="n">
        <v>5472</v>
      </c>
      <c r="I9" s="33" t="n">
        <v>103</v>
      </c>
      <c r="J9" s="33" t="n">
        <v>23541</v>
      </c>
      <c r="K9" s="33" t="n">
        <v>1</v>
      </c>
      <c r="L9" s="33" t="n">
        <v>240</v>
      </c>
      <c r="M9" s="33" t="n">
        <v>9</v>
      </c>
      <c r="N9" s="33" t="n">
        <v>7277</v>
      </c>
      <c r="O9" s="33" t="n">
        <v>260</v>
      </c>
      <c r="P9" s="33" t="n">
        <v>116422</v>
      </c>
      <c r="Q9" s="33" t="n">
        <v>1403</v>
      </c>
      <c r="R9" s="33" t="n">
        <v>244125</v>
      </c>
      <c r="S9" s="33" t="n">
        <v>21</v>
      </c>
      <c r="T9" s="33" t="n">
        <v>6045</v>
      </c>
      <c r="U9" s="33" t="n">
        <v>479</v>
      </c>
      <c r="V9" s="33" t="n">
        <v>75204</v>
      </c>
      <c r="W9" s="32" t="s">
        <v>34</v>
      </c>
      <c r="X9" s="32"/>
      <c r="Y9" s="33" t="n">
        <v>34</v>
      </c>
      <c r="Z9" s="33" t="n">
        <v>8363</v>
      </c>
      <c r="AA9" s="33" t="n">
        <v>3</v>
      </c>
      <c r="AB9" s="33" t="n">
        <v>330</v>
      </c>
      <c r="AC9" s="33" t="n">
        <v>25</v>
      </c>
      <c r="AD9" s="33" t="n">
        <v>4070</v>
      </c>
      <c r="AE9" s="33" t="n">
        <v>72</v>
      </c>
      <c r="AF9" s="33" t="n">
        <v>23461</v>
      </c>
      <c r="AG9" s="33" t="n">
        <v>95</v>
      </c>
      <c r="AH9" s="33" t="n">
        <v>23660</v>
      </c>
      <c r="AI9" s="33" t="n">
        <v>0</v>
      </c>
      <c r="AJ9" s="33" t="n">
        <v>0</v>
      </c>
      <c r="AK9" s="33" t="n">
        <v>2</v>
      </c>
      <c r="AL9" s="33" t="n">
        <v>690</v>
      </c>
      <c r="AM9" s="33" t="n">
        <v>0</v>
      </c>
      <c r="AN9" s="33" t="n">
        <v>0</v>
      </c>
      <c r="AO9" s="33" t="n">
        <v>71</v>
      </c>
      <c r="AP9" s="33" t="n">
        <v>4139</v>
      </c>
      <c r="AQ9" s="33" t="n">
        <v>148</v>
      </c>
      <c r="AR9" s="33" t="n">
        <v>16204</v>
      </c>
    </row>
    <row r="10" customFormat="false" ht="24" hidden="false" customHeight="true" outlineLevel="0" collapsed="false">
      <c r="A10" s="35" t="s">
        <v>35</v>
      </c>
      <c r="B10" s="35"/>
      <c r="C10" s="33" t="n">
        <v>2740</v>
      </c>
      <c r="D10" s="33" t="n">
        <v>559047</v>
      </c>
      <c r="E10" s="33" t="n">
        <v>17</v>
      </c>
      <c r="F10" s="33" t="n">
        <v>4154</v>
      </c>
      <c r="G10" s="33" t="n">
        <v>19</v>
      </c>
      <c r="H10" s="33" t="n">
        <v>5472</v>
      </c>
      <c r="I10" s="33" t="n">
        <v>103</v>
      </c>
      <c r="J10" s="33" t="n">
        <v>23541</v>
      </c>
      <c r="K10" s="33" t="n">
        <v>1</v>
      </c>
      <c r="L10" s="33" t="n">
        <v>240</v>
      </c>
      <c r="M10" s="33" t="n">
        <v>9</v>
      </c>
      <c r="N10" s="33" t="n">
        <v>7277</v>
      </c>
      <c r="O10" s="33" t="n">
        <v>258</v>
      </c>
      <c r="P10" s="33" t="n">
        <v>113222</v>
      </c>
      <c r="Q10" s="33" t="n">
        <v>1391</v>
      </c>
      <c r="R10" s="33" t="n">
        <v>243520</v>
      </c>
      <c r="S10" s="33" t="n">
        <v>21</v>
      </c>
      <c r="T10" s="33" t="n">
        <v>6045</v>
      </c>
      <c r="U10" s="33" t="n">
        <v>475</v>
      </c>
      <c r="V10" s="33" t="n">
        <v>75119</v>
      </c>
      <c r="W10" s="35" t="s">
        <v>35</v>
      </c>
      <c r="X10" s="35"/>
      <c r="Y10" s="33" t="n">
        <v>34</v>
      </c>
      <c r="Z10" s="33" t="n">
        <v>8363</v>
      </c>
      <c r="AA10" s="33" t="n">
        <v>3</v>
      </c>
      <c r="AB10" s="33" t="n">
        <v>330</v>
      </c>
      <c r="AC10" s="33" t="n">
        <v>25</v>
      </c>
      <c r="AD10" s="33" t="n">
        <v>4070</v>
      </c>
      <c r="AE10" s="33" t="n">
        <v>72</v>
      </c>
      <c r="AF10" s="33" t="n">
        <v>23461</v>
      </c>
      <c r="AG10" s="33" t="n">
        <v>94</v>
      </c>
      <c r="AH10" s="33" t="n">
        <v>23560</v>
      </c>
      <c r="AI10" s="33" t="n">
        <v>0</v>
      </c>
      <c r="AJ10" s="33" t="n">
        <v>0</v>
      </c>
      <c r="AK10" s="33" t="n">
        <v>2</v>
      </c>
      <c r="AL10" s="33" t="n">
        <v>690</v>
      </c>
      <c r="AM10" s="33" t="n">
        <v>0</v>
      </c>
      <c r="AN10" s="33" t="n">
        <v>0</v>
      </c>
      <c r="AO10" s="33" t="n">
        <v>70</v>
      </c>
      <c r="AP10" s="33" t="n">
        <v>3989</v>
      </c>
      <c r="AQ10" s="33" t="n">
        <v>146</v>
      </c>
      <c r="AR10" s="33" t="n">
        <v>15994</v>
      </c>
    </row>
    <row r="11" customFormat="false" ht="24" hidden="false" customHeight="true" outlineLevel="0" collapsed="false">
      <c r="A11" s="35" t="s">
        <v>93</v>
      </c>
      <c r="B11" s="35"/>
      <c r="C11" s="33" t="n">
        <v>451</v>
      </c>
      <c r="D11" s="33" t="n">
        <v>82924</v>
      </c>
      <c r="E11" s="33" t="n">
        <v>2</v>
      </c>
      <c r="F11" s="33" t="n">
        <v>1200</v>
      </c>
      <c r="G11" s="33" t="n">
        <v>0</v>
      </c>
      <c r="H11" s="33" t="n">
        <v>0</v>
      </c>
      <c r="I11" s="33" t="n">
        <v>13</v>
      </c>
      <c r="J11" s="33" t="n">
        <v>2575</v>
      </c>
      <c r="K11" s="33" t="n">
        <v>1</v>
      </c>
      <c r="L11" s="33" t="n">
        <v>240</v>
      </c>
      <c r="M11" s="33" t="n">
        <v>1</v>
      </c>
      <c r="N11" s="33" t="n">
        <v>247</v>
      </c>
      <c r="O11" s="33" t="n">
        <v>53</v>
      </c>
      <c r="P11" s="33" t="n">
        <v>14119</v>
      </c>
      <c r="Q11" s="33" t="n">
        <v>230</v>
      </c>
      <c r="R11" s="33" t="n">
        <v>41010</v>
      </c>
      <c r="S11" s="33" t="n">
        <v>5</v>
      </c>
      <c r="T11" s="33" t="n">
        <v>130</v>
      </c>
      <c r="U11" s="33" t="n">
        <v>81</v>
      </c>
      <c r="V11" s="33" t="n">
        <v>12049</v>
      </c>
      <c r="W11" s="35" t="s">
        <v>93</v>
      </c>
      <c r="X11" s="35"/>
      <c r="Y11" s="33" t="n">
        <v>3</v>
      </c>
      <c r="Z11" s="33" t="n">
        <v>500</v>
      </c>
      <c r="AA11" s="33" t="n">
        <v>0</v>
      </c>
      <c r="AB11" s="33" t="n">
        <v>0</v>
      </c>
      <c r="AC11" s="33" t="n">
        <v>1</v>
      </c>
      <c r="AD11" s="33" t="n">
        <v>100</v>
      </c>
      <c r="AE11" s="33" t="n">
        <v>14</v>
      </c>
      <c r="AF11" s="33" t="n">
        <v>3308</v>
      </c>
      <c r="AG11" s="33" t="n">
        <v>12</v>
      </c>
      <c r="AH11" s="33" t="n">
        <v>228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8</v>
      </c>
      <c r="AP11" s="33" t="n">
        <v>908</v>
      </c>
      <c r="AQ11" s="33" t="n">
        <v>27</v>
      </c>
      <c r="AR11" s="33" t="n">
        <v>4258</v>
      </c>
    </row>
    <row r="12" customFormat="false" ht="24" hidden="false" customHeight="true" outlineLevel="0" collapsed="false">
      <c r="A12" s="35" t="s">
        <v>94</v>
      </c>
      <c r="B12" s="35"/>
      <c r="C12" s="33" t="n">
        <v>296</v>
      </c>
      <c r="D12" s="33" t="n">
        <v>60801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4</v>
      </c>
      <c r="J12" s="33" t="n">
        <v>102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8</v>
      </c>
      <c r="P12" s="33" t="n">
        <v>1448</v>
      </c>
      <c r="Q12" s="33" t="n">
        <v>156</v>
      </c>
      <c r="R12" s="33" t="n">
        <v>34656</v>
      </c>
      <c r="S12" s="33" t="n">
        <v>2</v>
      </c>
      <c r="T12" s="33" t="n">
        <v>11</v>
      </c>
      <c r="U12" s="33" t="n">
        <v>74</v>
      </c>
      <c r="V12" s="33" t="n">
        <v>13041</v>
      </c>
      <c r="W12" s="35" t="s">
        <v>94</v>
      </c>
      <c r="X12" s="35"/>
      <c r="Y12" s="33" t="n">
        <v>9</v>
      </c>
      <c r="Z12" s="33" t="n">
        <v>3390</v>
      </c>
      <c r="AA12" s="33" t="n">
        <v>1</v>
      </c>
      <c r="AB12" s="33" t="n">
        <v>30</v>
      </c>
      <c r="AC12" s="33" t="n">
        <v>1</v>
      </c>
      <c r="AD12" s="33" t="n">
        <v>200</v>
      </c>
      <c r="AE12" s="33" t="n">
        <v>10</v>
      </c>
      <c r="AF12" s="33" t="n">
        <v>1320</v>
      </c>
      <c r="AG12" s="33" t="n">
        <v>7</v>
      </c>
      <c r="AH12" s="33" t="n">
        <v>2150</v>
      </c>
      <c r="AI12" s="33" t="n">
        <v>0</v>
      </c>
      <c r="AJ12" s="33" t="n">
        <v>0</v>
      </c>
      <c r="AK12" s="33" t="n">
        <v>1</v>
      </c>
      <c r="AL12" s="33" t="n">
        <v>200</v>
      </c>
      <c r="AM12" s="33" t="n">
        <v>0</v>
      </c>
      <c r="AN12" s="33" t="n">
        <v>0</v>
      </c>
      <c r="AO12" s="33" t="n">
        <v>3</v>
      </c>
      <c r="AP12" s="33" t="n">
        <v>350</v>
      </c>
      <c r="AQ12" s="33" t="n">
        <v>20</v>
      </c>
      <c r="AR12" s="33" t="n">
        <v>2985</v>
      </c>
    </row>
    <row r="13" customFormat="false" ht="24" hidden="false" customHeight="true" outlineLevel="0" collapsed="false">
      <c r="A13" s="36" t="s">
        <v>121</v>
      </c>
      <c r="B13" s="36"/>
      <c r="C13" s="33" t="n">
        <v>193</v>
      </c>
      <c r="D13" s="33" t="n">
        <v>47883</v>
      </c>
      <c r="E13" s="33" t="n">
        <v>2</v>
      </c>
      <c r="F13" s="33" t="n">
        <v>100</v>
      </c>
      <c r="G13" s="33" t="n">
        <v>0</v>
      </c>
      <c r="H13" s="33" t="n">
        <v>0</v>
      </c>
      <c r="I13" s="33" t="n">
        <v>4</v>
      </c>
      <c r="J13" s="33" t="n">
        <v>1445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23</v>
      </c>
      <c r="P13" s="33" t="n">
        <v>16970</v>
      </c>
      <c r="Q13" s="33" t="n">
        <v>103</v>
      </c>
      <c r="R13" s="33" t="n">
        <v>20333</v>
      </c>
      <c r="S13" s="33" t="n">
        <v>0</v>
      </c>
      <c r="T13" s="33" t="n">
        <v>0</v>
      </c>
      <c r="U13" s="33" t="n">
        <v>33</v>
      </c>
      <c r="V13" s="33" t="n">
        <v>4567</v>
      </c>
      <c r="W13" s="36" t="s">
        <v>38</v>
      </c>
      <c r="X13" s="36"/>
      <c r="Y13" s="33" t="n">
        <v>6</v>
      </c>
      <c r="Z13" s="33" t="n">
        <v>88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4</v>
      </c>
      <c r="AF13" s="33" t="n">
        <v>650</v>
      </c>
      <c r="AG13" s="33" t="n">
        <v>3</v>
      </c>
      <c r="AH13" s="33" t="n">
        <v>60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3</v>
      </c>
      <c r="AP13" s="33" t="n">
        <v>155</v>
      </c>
      <c r="AQ13" s="33" t="n">
        <v>12</v>
      </c>
      <c r="AR13" s="33" t="n">
        <v>2183</v>
      </c>
    </row>
    <row r="14" customFormat="false" ht="24" hidden="false" customHeight="true" outlineLevel="0" collapsed="false">
      <c r="A14" s="36" t="s">
        <v>39</v>
      </c>
      <c r="B14" s="36"/>
      <c r="C14" s="33" t="n">
        <v>286</v>
      </c>
      <c r="D14" s="33" t="n">
        <v>60632</v>
      </c>
      <c r="E14" s="33" t="n">
        <v>1</v>
      </c>
      <c r="F14" s="33" t="n">
        <v>150</v>
      </c>
      <c r="G14" s="33" t="n">
        <v>1</v>
      </c>
      <c r="H14" s="33" t="n">
        <v>200</v>
      </c>
      <c r="I14" s="33" t="n">
        <v>18</v>
      </c>
      <c r="J14" s="33" t="n">
        <v>3083</v>
      </c>
      <c r="K14" s="33" t="n">
        <v>0</v>
      </c>
      <c r="L14" s="33" t="n">
        <v>0</v>
      </c>
      <c r="M14" s="33" t="n">
        <v>2</v>
      </c>
      <c r="N14" s="33" t="n">
        <v>4280</v>
      </c>
      <c r="O14" s="33" t="n">
        <v>28</v>
      </c>
      <c r="P14" s="33" t="n">
        <v>11016</v>
      </c>
      <c r="Q14" s="33" t="n">
        <v>128</v>
      </c>
      <c r="R14" s="33" t="n">
        <v>19441</v>
      </c>
      <c r="S14" s="33" t="n">
        <v>0</v>
      </c>
      <c r="T14" s="33" t="n">
        <v>0</v>
      </c>
      <c r="U14" s="33" t="n">
        <v>66</v>
      </c>
      <c r="V14" s="33" t="n">
        <v>15962</v>
      </c>
      <c r="W14" s="36" t="s">
        <v>39</v>
      </c>
      <c r="X14" s="36"/>
      <c r="Y14" s="33" t="n">
        <v>2</v>
      </c>
      <c r="Z14" s="33" t="n">
        <v>150</v>
      </c>
      <c r="AA14" s="33" t="n">
        <v>1</v>
      </c>
      <c r="AB14" s="33" t="n">
        <v>200</v>
      </c>
      <c r="AC14" s="33" t="n">
        <v>3</v>
      </c>
      <c r="AD14" s="33" t="n">
        <v>450</v>
      </c>
      <c r="AE14" s="33" t="n">
        <v>6</v>
      </c>
      <c r="AF14" s="33" t="n">
        <v>2520</v>
      </c>
      <c r="AG14" s="33" t="n">
        <v>9</v>
      </c>
      <c r="AH14" s="33" t="n">
        <v>1516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8</v>
      </c>
      <c r="AP14" s="33" t="n">
        <v>531</v>
      </c>
      <c r="AQ14" s="33" t="n">
        <v>13</v>
      </c>
      <c r="AR14" s="33" t="n">
        <v>1133</v>
      </c>
    </row>
    <row r="15" customFormat="false" ht="24" hidden="false" customHeight="true" outlineLevel="0" collapsed="false">
      <c r="A15" s="36" t="s">
        <v>40</v>
      </c>
      <c r="B15" s="36"/>
      <c r="C15" s="33" t="n">
        <v>243</v>
      </c>
      <c r="D15" s="33" t="n">
        <v>40018</v>
      </c>
      <c r="E15" s="33" t="n">
        <v>0</v>
      </c>
      <c r="F15" s="33" t="n">
        <v>0</v>
      </c>
      <c r="G15" s="33" t="n">
        <v>1</v>
      </c>
      <c r="H15" s="33" t="n">
        <v>220</v>
      </c>
      <c r="I15" s="33" t="n">
        <v>13</v>
      </c>
      <c r="J15" s="33" t="n">
        <v>5282</v>
      </c>
      <c r="K15" s="33" t="n">
        <v>0</v>
      </c>
      <c r="L15" s="33" t="n">
        <v>0</v>
      </c>
      <c r="M15" s="33" t="n">
        <v>1</v>
      </c>
      <c r="N15" s="33" t="n">
        <v>2000</v>
      </c>
      <c r="O15" s="33" t="n">
        <v>19</v>
      </c>
      <c r="P15" s="33" t="n">
        <v>4630</v>
      </c>
      <c r="Q15" s="33" t="n">
        <v>119</v>
      </c>
      <c r="R15" s="33" t="n">
        <v>16415</v>
      </c>
      <c r="S15" s="33" t="n">
        <v>1</v>
      </c>
      <c r="T15" s="33" t="n">
        <v>10</v>
      </c>
      <c r="U15" s="33" t="n">
        <v>44</v>
      </c>
      <c r="V15" s="33" t="n">
        <v>4294</v>
      </c>
      <c r="W15" s="36" t="s">
        <v>40</v>
      </c>
      <c r="X15" s="36"/>
      <c r="Y15" s="33" t="n">
        <v>4</v>
      </c>
      <c r="Z15" s="33" t="n">
        <v>1580</v>
      </c>
      <c r="AA15" s="33" t="n">
        <v>0</v>
      </c>
      <c r="AB15" s="33" t="n">
        <v>0</v>
      </c>
      <c r="AC15" s="33" t="n">
        <v>2</v>
      </c>
      <c r="AD15" s="33" t="n">
        <v>205</v>
      </c>
      <c r="AE15" s="33" t="n">
        <v>12</v>
      </c>
      <c r="AF15" s="33" t="n">
        <v>3198</v>
      </c>
      <c r="AG15" s="33" t="n">
        <v>10</v>
      </c>
      <c r="AH15" s="33" t="n">
        <v>1163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8</v>
      </c>
      <c r="AP15" s="33" t="n">
        <v>793</v>
      </c>
      <c r="AQ15" s="33" t="n">
        <v>9</v>
      </c>
      <c r="AR15" s="33" t="n">
        <v>228</v>
      </c>
    </row>
    <row r="16" customFormat="false" ht="24" hidden="false" customHeight="true" outlineLevel="0" collapsed="false">
      <c r="A16" s="36" t="s">
        <v>95</v>
      </c>
      <c r="B16" s="36"/>
      <c r="C16" s="33" t="n">
        <v>318</v>
      </c>
      <c r="D16" s="33" t="n">
        <v>58916</v>
      </c>
      <c r="E16" s="33" t="n">
        <v>2</v>
      </c>
      <c r="F16" s="33" t="n">
        <v>150</v>
      </c>
      <c r="G16" s="33" t="n">
        <v>0</v>
      </c>
      <c r="H16" s="33" t="n">
        <v>0</v>
      </c>
      <c r="I16" s="33" t="n">
        <v>8</v>
      </c>
      <c r="J16" s="33" t="n">
        <v>1119</v>
      </c>
      <c r="K16" s="33" t="n">
        <v>0</v>
      </c>
      <c r="L16" s="33" t="n">
        <v>0</v>
      </c>
      <c r="M16" s="33" t="n">
        <v>1</v>
      </c>
      <c r="N16" s="33" t="n">
        <v>100</v>
      </c>
      <c r="O16" s="33" t="n">
        <v>29</v>
      </c>
      <c r="P16" s="33" t="n">
        <v>12428</v>
      </c>
      <c r="Q16" s="33" t="n">
        <v>180</v>
      </c>
      <c r="R16" s="33" t="n">
        <v>29275</v>
      </c>
      <c r="S16" s="33" t="n">
        <v>6</v>
      </c>
      <c r="T16" s="33" t="n">
        <v>5466</v>
      </c>
      <c r="U16" s="33" t="n">
        <v>44</v>
      </c>
      <c r="V16" s="33" t="n">
        <v>5442</v>
      </c>
      <c r="W16" s="36" t="s">
        <v>95</v>
      </c>
      <c r="X16" s="36"/>
      <c r="Y16" s="33" t="n">
        <v>3</v>
      </c>
      <c r="Z16" s="33" t="n">
        <v>453</v>
      </c>
      <c r="AA16" s="33" t="n">
        <v>0</v>
      </c>
      <c r="AB16" s="33" t="n">
        <v>0</v>
      </c>
      <c r="AC16" s="33" t="n">
        <v>3</v>
      </c>
      <c r="AD16" s="33" t="n">
        <v>546</v>
      </c>
      <c r="AE16" s="33" t="n">
        <v>5</v>
      </c>
      <c r="AF16" s="33" t="n">
        <v>555</v>
      </c>
      <c r="AG16" s="33" t="n">
        <v>14</v>
      </c>
      <c r="AH16" s="33" t="n">
        <v>2251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6</v>
      </c>
      <c r="AP16" s="33" t="n">
        <v>48</v>
      </c>
      <c r="AQ16" s="33" t="n">
        <v>17</v>
      </c>
      <c r="AR16" s="33" t="n">
        <v>1084</v>
      </c>
    </row>
    <row r="17" customFormat="false" ht="24" hidden="false" customHeight="true" outlineLevel="0" collapsed="false">
      <c r="A17" s="36" t="s">
        <v>42</v>
      </c>
      <c r="B17" s="36"/>
      <c r="C17" s="33" t="n">
        <v>89</v>
      </c>
      <c r="D17" s="33" t="n">
        <v>21874</v>
      </c>
      <c r="E17" s="33" t="n">
        <v>0</v>
      </c>
      <c r="F17" s="33" t="n">
        <v>0</v>
      </c>
      <c r="G17" s="33" t="n">
        <v>1</v>
      </c>
      <c r="H17" s="33" t="n">
        <v>200</v>
      </c>
      <c r="I17" s="33" t="n">
        <v>3</v>
      </c>
      <c r="J17" s="33" t="n">
        <v>23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0</v>
      </c>
      <c r="P17" s="33" t="n">
        <v>2989</v>
      </c>
      <c r="Q17" s="33" t="n">
        <v>47</v>
      </c>
      <c r="R17" s="33" t="n">
        <v>14573</v>
      </c>
      <c r="S17" s="33" t="n">
        <v>1</v>
      </c>
      <c r="T17" s="33" t="n">
        <v>248</v>
      </c>
      <c r="U17" s="33" t="n">
        <v>12</v>
      </c>
      <c r="V17" s="33" t="n">
        <v>1528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6</v>
      </c>
      <c r="AD17" s="33" t="n">
        <v>770</v>
      </c>
      <c r="AE17" s="33" t="n">
        <v>1</v>
      </c>
      <c r="AF17" s="33" t="n">
        <v>248</v>
      </c>
      <c r="AG17" s="33" t="n">
        <v>2</v>
      </c>
      <c r="AH17" s="33" t="n">
        <v>230</v>
      </c>
      <c r="AI17" s="33" t="n">
        <v>0</v>
      </c>
      <c r="AJ17" s="33" t="n">
        <v>0</v>
      </c>
      <c r="AK17" s="33" t="n">
        <v>1</v>
      </c>
      <c r="AL17" s="33" t="n">
        <v>49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5</v>
      </c>
      <c r="AR17" s="33" t="n">
        <v>363</v>
      </c>
    </row>
    <row r="18" customFormat="false" ht="24" hidden="false" customHeight="true" outlineLevel="0" collapsed="false">
      <c r="A18" s="36" t="s">
        <v>43</v>
      </c>
      <c r="B18" s="36"/>
      <c r="C18" s="33" t="n">
        <v>39</v>
      </c>
      <c r="D18" s="33" t="n">
        <v>6620</v>
      </c>
      <c r="E18" s="33" t="n">
        <v>1</v>
      </c>
      <c r="F18" s="33" t="n">
        <v>100</v>
      </c>
      <c r="G18" s="33" t="n">
        <v>0</v>
      </c>
      <c r="H18" s="33" t="n">
        <v>0</v>
      </c>
      <c r="I18" s="33" t="n">
        <v>1</v>
      </c>
      <c r="J18" s="33" t="n">
        <v>240</v>
      </c>
      <c r="K18" s="33" t="n">
        <v>0</v>
      </c>
      <c r="L18" s="33" t="n">
        <v>0</v>
      </c>
      <c r="M18" s="33" t="n">
        <v>1</v>
      </c>
      <c r="N18" s="33" t="n">
        <v>200</v>
      </c>
      <c r="O18" s="33" t="n">
        <v>6</v>
      </c>
      <c r="P18" s="33" t="n">
        <v>1360</v>
      </c>
      <c r="Q18" s="33" t="n">
        <v>14</v>
      </c>
      <c r="R18" s="33" t="n">
        <v>2984</v>
      </c>
      <c r="S18" s="33" t="n">
        <v>0</v>
      </c>
      <c r="T18" s="33" t="n">
        <v>0</v>
      </c>
      <c r="U18" s="33" t="n">
        <v>13</v>
      </c>
      <c r="V18" s="33" t="n">
        <v>1033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1</v>
      </c>
      <c r="AD18" s="33" t="n">
        <v>500</v>
      </c>
      <c r="AE18" s="33" t="n">
        <v>1</v>
      </c>
      <c r="AF18" s="33" t="n">
        <v>3</v>
      </c>
      <c r="AG18" s="33" t="n">
        <v>1</v>
      </c>
      <c r="AH18" s="33" t="n">
        <v>20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</row>
    <row r="19" customFormat="false" ht="24" hidden="false" customHeight="true" outlineLevel="0" collapsed="false">
      <c r="A19" s="36" t="s">
        <v>44</v>
      </c>
      <c r="B19" s="36"/>
      <c r="C19" s="33" t="n">
        <v>112</v>
      </c>
      <c r="D19" s="33" t="n">
        <v>17448</v>
      </c>
      <c r="E19" s="33" t="n">
        <v>2</v>
      </c>
      <c r="F19" s="33" t="n">
        <v>130</v>
      </c>
      <c r="G19" s="33" t="n">
        <v>2</v>
      </c>
      <c r="H19" s="33" t="n">
        <v>400</v>
      </c>
      <c r="I19" s="33" t="n">
        <v>9</v>
      </c>
      <c r="J19" s="33" t="n">
        <v>3443</v>
      </c>
      <c r="K19" s="33" t="n">
        <v>0</v>
      </c>
      <c r="L19" s="33" t="n">
        <v>0</v>
      </c>
      <c r="M19" s="33" t="n">
        <v>1</v>
      </c>
      <c r="N19" s="33" t="n">
        <v>230</v>
      </c>
      <c r="O19" s="33" t="n">
        <v>5</v>
      </c>
      <c r="P19" s="33" t="n">
        <v>2148</v>
      </c>
      <c r="Q19" s="33" t="n">
        <v>55</v>
      </c>
      <c r="R19" s="33" t="n">
        <v>7838</v>
      </c>
      <c r="S19" s="33" t="n">
        <v>3</v>
      </c>
      <c r="T19" s="33" t="n">
        <v>110</v>
      </c>
      <c r="U19" s="33" t="n">
        <v>12</v>
      </c>
      <c r="V19" s="33" t="n">
        <v>1322</v>
      </c>
      <c r="W19" s="36" t="s">
        <v>44</v>
      </c>
      <c r="X19" s="36"/>
      <c r="Y19" s="33" t="n">
        <v>1</v>
      </c>
      <c r="Z19" s="33" t="n">
        <v>200</v>
      </c>
      <c r="AA19" s="33" t="n">
        <v>1</v>
      </c>
      <c r="AB19" s="33" t="n">
        <v>100</v>
      </c>
      <c r="AC19" s="33" t="n">
        <v>1</v>
      </c>
      <c r="AD19" s="33" t="n">
        <v>100</v>
      </c>
      <c r="AE19" s="33" t="n">
        <v>2</v>
      </c>
      <c r="AF19" s="33" t="n">
        <v>210</v>
      </c>
      <c r="AG19" s="33" t="n">
        <v>8</v>
      </c>
      <c r="AH19" s="33" t="n">
        <v>838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30</v>
      </c>
      <c r="AQ19" s="33" t="n">
        <v>9</v>
      </c>
      <c r="AR19" s="33" t="n">
        <v>349</v>
      </c>
    </row>
    <row r="20" customFormat="false" ht="24" hidden="false" customHeight="true" outlineLevel="0" collapsed="false">
      <c r="A20" s="36" t="s">
        <v>45</v>
      </c>
      <c r="B20" s="36"/>
      <c r="C20" s="33" t="n">
        <v>142</v>
      </c>
      <c r="D20" s="33" t="n">
        <v>24373</v>
      </c>
      <c r="E20" s="33" t="n">
        <v>1</v>
      </c>
      <c r="F20" s="33" t="n">
        <v>36</v>
      </c>
      <c r="G20" s="33" t="n">
        <v>0</v>
      </c>
      <c r="H20" s="33" t="n">
        <v>0</v>
      </c>
      <c r="I20" s="33" t="n">
        <v>19</v>
      </c>
      <c r="J20" s="33" t="n">
        <v>3255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8</v>
      </c>
      <c r="P20" s="33" t="n">
        <v>3100</v>
      </c>
      <c r="Q20" s="33" t="n">
        <v>81</v>
      </c>
      <c r="R20" s="33" t="n">
        <v>11317</v>
      </c>
      <c r="S20" s="33" t="n">
        <v>0</v>
      </c>
      <c r="T20" s="33" t="n">
        <v>0</v>
      </c>
      <c r="U20" s="33" t="n">
        <v>20</v>
      </c>
      <c r="V20" s="33" t="n">
        <v>4261</v>
      </c>
      <c r="W20" s="36" t="s">
        <v>45</v>
      </c>
      <c r="X20" s="36"/>
      <c r="Y20" s="33" t="n">
        <v>1</v>
      </c>
      <c r="Z20" s="33" t="n">
        <v>20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3</v>
      </c>
      <c r="AF20" s="33" t="n">
        <v>1040</v>
      </c>
      <c r="AG20" s="33" t="n">
        <v>3</v>
      </c>
      <c r="AH20" s="33" t="n">
        <v>46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2</v>
      </c>
      <c r="AP20" s="33" t="n">
        <v>35</v>
      </c>
      <c r="AQ20" s="33" t="n">
        <v>4</v>
      </c>
      <c r="AR20" s="33" t="n">
        <v>669</v>
      </c>
    </row>
    <row r="21" customFormat="false" ht="24" hidden="false" customHeight="true" outlineLevel="0" collapsed="false">
      <c r="A21" s="36" t="s">
        <v>46</v>
      </c>
      <c r="B21" s="36"/>
      <c r="C21" s="33" t="n">
        <v>35</v>
      </c>
      <c r="D21" s="33" t="n">
        <v>7936</v>
      </c>
      <c r="E21" s="33" t="n">
        <v>1</v>
      </c>
      <c r="F21" s="33" t="n">
        <v>1000</v>
      </c>
      <c r="G21" s="33" t="n">
        <v>1</v>
      </c>
      <c r="H21" s="33" t="n">
        <v>240</v>
      </c>
      <c r="I21" s="33" t="n">
        <v>2</v>
      </c>
      <c r="J21" s="33" t="n">
        <v>15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1200</v>
      </c>
      <c r="Q21" s="33" t="n">
        <v>17</v>
      </c>
      <c r="R21" s="33" t="n">
        <v>4140</v>
      </c>
      <c r="S21" s="33" t="n">
        <v>0</v>
      </c>
      <c r="T21" s="33" t="n">
        <v>0</v>
      </c>
      <c r="U21" s="33" t="n">
        <v>4</v>
      </c>
      <c r="V21" s="33" t="n">
        <v>330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1</v>
      </c>
      <c r="AD21" s="33" t="n">
        <v>200</v>
      </c>
      <c r="AE21" s="33" t="n">
        <v>1</v>
      </c>
      <c r="AF21" s="33" t="n">
        <v>50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2</v>
      </c>
      <c r="AP21" s="33" t="n">
        <v>10</v>
      </c>
      <c r="AQ21" s="33" t="n">
        <v>4</v>
      </c>
      <c r="AR21" s="33" t="n">
        <v>166</v>
      </c>
    </row>
    <row r="22" customFormat="false" ht="24" hidden="false" customHeight="true" outlineLevel="0" collapsed="false">
      <c r="A22" s="36" t="s">
        <v>47</v>
      </c>
      <c r="B22" s="36"/>
      <c r="C22" s="33" t="n">
        <v>59</v>
      </c>
      <c r="D22" s="33" t="n">
        <v>18356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1</v>
      </c>
      <c r="N22" s="33" t="n">
        <v>200</v>
      </c>
      <c r="O22" s="33" t="n">
        <v>6</v>
      </c>
      <c r="P22" s="33" t="n">
        <v>3000</v>
      </c>
      <c r="Q22" s="33" t="n">
        <v>38</v>
      </c>
      <c r="R22" s="33" t="n">
        <v>13982</v>
      </c>
      <c r="S22" s="33" t="n">
        <v>1</v>
      </c>
      <c r="T22" s="33" t="n">
        <v>10</v>
      </c>
      <c r="U22" s="33" t="n">
        <v>8</v>
      </c>
      <c r="V22" s="33" t="n">
        <v>561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1</v>
      </c>
      <c r="AH22" s="33" t="n">
        <v>20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3</v>
      </c>
      <c r="AP22" s="33" t="n">
        <v>253</v>
      </c>
      <c r="AQ22" s="33" t="n">
        <v>1</v>
      </c>
      <c r="AR22" s="33" t="n">
        <v>150</v>
      </c>
    </row>
    <row r="23" customFormat="false" ht="24" hidden="false" customHeight="true" outlineLevel="0" collapsed="false">
      <c r="A23" s="36" t="s">
        <v>48</v>
      </c>
      <c r="B23" s="36"/>
      <c r="C23" s="33" t="n">
        <v>29</v>
      </c>
      <c r="D23" s="33" t="n">
        <v>12634</v>
      </c>
      <c r="E23" s="33" t="n">
        <v>1</v>
      </c>
      <c r="F23" s="33" t="n">
        <v>3</v>
      </c>
      <c r="G23" s="33" t="n">
        <v>0</v>
      </c>
      <c r="H23" s="33" t="n">
        <v>0</v>
      </c>
      <c r="I23" s="33" t="n">
        <v>1</v>
      </c>
      <c r="J23" s="33" t="n">
        <v>556</v>
      </c>
      <c r="K23" s="33" t="n">
        <v>0</v>
      </c>
      <c r="L23" s="33" t="n">
        <v>0</v>
      </c>
      <c r="M23" s="33" t="n">
        <v>1</v>
      </c>
      <c r="N23" s="33" t="n">
        <v>20</v>
      </c>
      <c r="O23" s="33" t="n">
        <v>4</v>
      </c>
      <c r="P23" s="33" t="n">
        <v>10403</v>
      </c>
      <c r="Q23" s="33" t="n">
        <v>13</v>
      </c>
      <c r="R23" s="33" t="n">
        <v>819</v>
      </c>
      <c r="S23" s="33" t="n">
        <v>0</v>
      </c>
      <c r="T23" s="33" t="n">
        <v>0</v>
      </c>
      <c r="U23" s="33" t="n">
        <v>3</v>
      </c>
      <c r="V23" s="33" t="n">
        <v>370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3</v>
      </c>
      <c r="AH23" s="33" t="n">
        <v>23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1</v>
      </c>
      <c r="AP23" s="33" t="n">
        <v>3</v>
      </c>
      <c r="AQ23" s="33" t="n">
        <v>2</v>
      </c>
      <c r="AR23" s="33" t="n">
        <v>230</v>
      </c>
    </row>
    <row r="24" customFormat="false" ht="24" hidden="false" customHeight="true" outlineLevel="0" collapsed="false">
      <c r="A24" s="36" t="s">
        <v>49</v>
      </c>
      <c r="B24" s="36"/>
      <c r="C24" s="33" t="n">
        <v>78</v>
      </c>
      <c r="D24" s="33" t="n">
        <v>17893</v>
      </c>
      <c r="E24" s="33" t="n">
        <v>2</v>
      </c>
      <c r="F24" s="33" t="n">
        <v>735</v>
      </c>
      <c r="G24" s="33" t="n">
        <v>1</v>
      </c>
      <c r="H24" s="33" t="n">
        <v>200</v>
      </c>
      <c r="I24" s="33" t="n">
        <v>1</v>
      </c>
      <c r="J24" s="33" t="n">
        <v>20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8</v>
      </c>
      <c r="P24" s="33" t="n">
        <v>4747</v>
      </c>
      <c r="Q24" s="33" t="n">
        <v>37</v>
      </c>
      <c r="R24" s="33" t="n">
        <v>4224</v>
      </c>
      <c r="S24" s="33" t="n">
        <v>1</v>
      </c>
      <c r="T24" s="33" t="n">
        <v>20</v>
      </c>
      <c r="U24" s="33" t="n">
        <v>5</v>
      </c>
      <c r="V24" s="33" t="n">
        <v>305</v>
      </c>
      <c r="W24" s="36" t="s">
        <v>49</v>
      </c>
      <c r="X24" s="36"/>
      <c r="Y24" s="33" t="n">
        <v>1</v>
      </c>
      <c r="Z24" s="33" t="n">
        <v>20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3</v>
      </c>
      <c r="AF24" s="33" t="n">
        <v>6650</v>
      </c>
      <c r="AG24" s="33" t="n">
        <v>3</v>
      </c>
      <c r="AH24" s="33" t="n">
        <v>31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3</v>
      </c>
      <c r="AP24" s="33" t="n">
        <v>200</v>
      </c>
      <c r="AQ24" s="33" t="n">
        <v>3</v>
      </c>
      <c r="AR24" s="33" t="n">
        <v>102</v>
      </c>
    </row>
    <row r="25" customFormat="false" ht="24" hidden="false" customHeight="true" outlineLevel="0" collapsed="false">
      <c r="A25" s="36" t="s">
        <v>50</v>
      </c>
      <c r="B25" s="36"/>
      <c r="C25" s="33" t="n">
        <v>113</v>
      </c>
      <c r="D25" s="33" t="n">
        <v>28981</v>
      </c>
      <c r="E25" s="33" t="n">
        <v>2</v>
      </c>
      <c r="F25" s="33" t="n">
        <v>550</v>
      </c>
      <c r="G25" s="33" t="n">
        <v>10</v>
      </c>
      <c r="H25" s="33" t="n">
        <v>3894</v>
      </c>
      <c r="I25" s="33" t="n">
        <v>1</v>
      </c>
      <c r="J25" s="33" t="n">
        <v>30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1</v>
      </c>
      <c r="P25" s="33" t="n">
        <v>5290</v>
      </c>
      <c r="Q25" s="33" t="n">
        <v>49</v>
      </c>
      <c r="R25" s="33" t="n">
        <v>8215</v>
      </c>
      <c r="S25" s="33" t="n">
        <v>0</v>
      </c>
      <c r="T25" s="33" t="n">
        <v>0</v>
      </c>
      <c r="U25" s="33" t="n">
        <v>5</v>
      </c>
      <c r="V25" s="33" t="n">
        <v>360</v>
      </c>
      <c r="W25" s="36" t="s">
        <v>50</v>
      </c>
      <c r="X25" s="36"/>
      <c r="Y25" s="33" t="n">
        <v>3</v>
      </c>
      <c r="Z25" s="33" t="n">
        <v>660</v>
      </c>
      <c r="AA25" s="33" t="n">
        <v>0</v>
      </c>
      <c r="AB25" s="33" t="n">
        <v>0</v>
      </c>
      <c r="AC25" s="33" t="n">
        <v>2</v>
      </c>
      <c r="AD25" s="33" t="n">
        <v>400</v>
      </c>
      <c r="AE25" s="33" t="n">
        <v>3</v>
      </c>
      <c r="AF25" s="33" t="n">
        <v>640</v>
      </c>
      <c r="AG25" s="33" t="n">
        <v>8</v>
      </c>
      <c r="AH25" s="33" t="n">
        <v>8029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14</v>
      </c>
      <c r="AP25" s="33" t="n">
        <v>40</v>
      </c>
      <c r="AQ25" s="33" t="n">
        <v>5</v>
      </c>
      <c r="AR25" s="33" t="n">
        <v>603</v>
      </c>
    </row>
    <row r="26" customFormat="false" ht="24" hidden="false" customHeight="true" outlineLevel="0" collapsed="false">
      <c r="A26" s="36" t="s">
        <v>51</v>
      </c>
      <c r="B26" s="36"/>
      <c r="C26" s="33" t="n">
        <v>90</v>
      </c>
      <c r="D26" s="33" t="n">
        <v>30316</v>
      </c>
      <c r="E26" s="33" t="n">
        <v>0</v>
      </c>
      <c r="F26" s="33" t="n">
        <v>0</v>
      </c>
      <c r="G26" s="33" t="n">
        <v>1</v>
      </c>
      <c r="H26" s="33" t="n">
        <v>10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7</v>
      </c>
      <c r="P26" s="33" t="n">
        <v>13174</v>
      </c>
      <c r="Q26" s="33" t="n">
        <v>44</v>
      </c>
      <c r="R26" s="33" t="n">
        <v>6309</v>
      </c>
      <c r="S26" s="33" t="n">
        <v>0</v>
      </c>
      <c r="T26" s="33" t="n">
        <v>0</v>
      </c>
      <c r="U26" s="33" t="n">
        <v>12</v>
      </c>
      <c r="V26" s="33" t="n">
        <v>6129</v>
      </c>
      <c r="W26" s="36" t="s">
        <v>51</v>
      </c>
      <c r="X26" s="36"/>
      <c r="Y26" s="33" t="n">
        <v>1</v>
      </c>
      <c r="Z26" s="33" t="n">
        <v>150</v>
      </c>
      <c r="AA26" s="33" t="n">
        <v>0</v>
      </c>
      <c r="AB26" s="33" t="n">
        <v>0</v>
      </c>
      <c r="AC26" s="33" t="n">
        <v>3</v>
      </c>
      <c r="AD26" s="33" t="n">
        <v>399</v>
      </c>
      <c r="AE26" s="33" t="n">
        <v>3</v>
      </c>
      <c r="AF26" s="33" t="n">
        <v>1660</v>
      </c>
      <c r="AG26" s="33" t="n">
        <v>4</v>
      </c>
      <c r="AH26" s="33" t="n">
        <v>225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2</v>
      </c>
      <c r="AP26" s="33" t="n">
        <v>10</v>
      </c>
      <c r="AQ26" s="33" t="n">
        <v>3</v>
      </c>
      <c r="AR26" s="33" t="n">
        <v>130</v>
      </c>
    </row>
    <row r="27" customFormat="false" ht="24" hidden="false" customHeight="true" outlineLevel="0" collapsed="false">
      <c r="A27" s="36" t="s">
        <v>52</v>
      </c>
      <c r="B27" s="36"/>
      <c r="C27" s="33" t="n">
        <v>20</v>
      </c>
      <c r="D27" s="33" t="n">
        <v>2311</v>
      </c>
      <c r="E27" s="33" t="n">
        <v>0</v>
      </c>
      <c r="F27" s="33" t="n">
        <v>0</v>
      </c>
      <c r="G27" s="33" t="n">
        <v>1</v>
      </c>
      <c r="H27" s="33" t="n">
        <v>18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7</v>
      </c>
      <c r="R27" s="33" t="n">
        <v>1159</v>
      </c>
      <c r="S27" s="33" t="n">
        <v>1</v>
      </c>
      <c r="T27" s="33" t="n">
        <v>40</v>
      </c>
      <c r="U27" s="33" t="n">
        <v>6</v>
      </c>
      <c r="V27" s="33" t="n">
        <v>266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200</v>
      </c>
      <c r="AE27" s="33" t="n">
        <v>1</v>
      </c>
      <c r="AF27" s="33" t="n">
        <v>200</v>
      </c>
      <c r="AG27" s="33" t="n">
        <v>2</v>
      </c>
      <c r="AH27" s="33" t="n">
        <v>348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8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43</v>
      </c>
      <c r="D28" s="33" t="n">
        <v>6969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6</v>
      </c>
      <c r="P28" s="33" t="n">
        <v>2900</v>
      </c>
      <c r="Q28" s="33" t="n">
        <v>21</v>
      </c>
      <c r="R28" s="33" t="n">
        <v>2436</v>
      </c>
      <c r="S28" s="33" t="n">
        <v>0</v>
      </c>
      <c r="T28" s="33" t="n">
        <v>0</v>
      </c>
      <c r="U28" s="33" t="n">
        <v>10</v>
      </c>
      <c r="V28" s="33" t="n">
        <v>713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300</v>
      </c>
      <c r="AG28" s="33" t="n">
        <v>1</v>
      </c>
      <c r="AH28" s="33" t="n">
        <v>2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140</v>
      </c>
      <c r="AQ28" s="33" t="n">
        <v>2</v>
      </c>
      <c r="AR28" s="33" t="n">
        <v>280</v>
      </c>
    </row>
    <row r="29" customFormat="false" ht="24" hidden="false" customHeight="true" outlineLevel="0" collapsed="false">
      <c r="A29" s="36" t="s">
        <v>54</v>
      </c>
      <c r="B29" s="36"/>
      <c r="C29" s="33" t="n">
        <v>58</v>
      </c>
      <c r="D29" s="33" t="n">
        <v>576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5</v>
      </c>
      <c r="J29" s="33" t="n">
        <v>633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3</v>
      </c>
      <c r="P29" s="33" t="n">
        <v>500</v>
      </c>
      <c r="Q29" s="33" t="n">
        <v>26</v>
      </c>
      <c r="R29" s="33" t="n">
        <v>2306</v>
      </c>
      <c r="S29" s="33" t="n">
        <v>0</v>
      </c>
      <c r="T29" s="33" t="n">
        <v>0</v>
      </c>
      <c r="U29" s="33" t="n">
        <v>13</v>
      </c>
      <c r="V29" s="33" t="n">
        <v>1048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2</v>
      </c>
      <c r="AF29" s="33" t="n">
        <v>459</v>
      </c>
      <c r="AG29" s="33" t="n">
        <v>1</v>
      </c>
      <c r="AH29" s="33" t="n">
        <v>5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200</v>
      </c>
      <c r="AQ29" s="33" t="n">
        <v>7</v>
      </c>
      <c r="AR29" s="33" t="n">
        <v>569</v>
      </c>
    </row>
    <row r="30" customFormat="false" ht="24" hidden="false" customHeight="true" outlineLevel="0" collapsed="false">
      <c r="A30" s="36" t="s">
        <v>55</v>
      </c>
      <c r="B30" s="36"/>
      <c r="C30" s="33" t="n">
        <v>46</v>
      </c>
      <c r="D30" s="33" t="n">
        <v>6398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1800</v>
      </c>
      <c r="Q30" s="33" t="n">
        <v>26</v>
      </c>
      <c r="R30" s="33" t="n">
        <v>2089</v>
      </c>
      <c r="S30" s="33" t="n">
        <v>0</v>
      </c>
      <c r="T30" s="33" t="n">
        <v>0</v>
      </c>
      <c r="U30" s="33" t="n">
        <v>10</v>
      </c>
      <c r="V30" s="33" t="n">
        <v>1538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2</v>
      </c>
      <c r="AH30" s="33" t="n">
        <v>25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2</v>
      </c>
      <c r="AP30" s="33" t="n">
        <v>203</v>
      </c>
      <c r="AQ30" s="33" t="n">
        <v>3</v>
      </c>
      <c r="AR30" s="33" t="n">
        <v>513</v>
      </c>
    </row>
    <row r="31" customFormat="false" ht="24" hidden="false" customHeight="true" outlineLevel="0" collapsed="false">
      <c r="A31" s="36" t="s">
        <v>56</v>
      </c>
      <c r="B31" s="36"/>
      <c r="C31" s="33" t="n">
        <v>22</v>
      </c>
      <c r="D31" s="33" t="n">
        <v>435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3200</v>
      </c>
      <c r="Q31" s="33" t="n">
        <v>12</v>
      </c>
      <c r="R31" s="33" t="n">
        <v>605</v>
      </c>
      <c r="S31" s="33" t="n">
        <v>0</v>
      </c>
      <c r="T31" s="33" t="n">
        <v>0</v>
      </c>
      <c r="U31" s="33" t="n">
        <v>4</v>
      </c>
      <c r="V31" s="33" t="n">
        <v>85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1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50</v>
      </c>
      <c r="AQ31" s="33" t="n">
        <v>2</v>
      </c>
      <c r="AR31" s="33" t="n">
        <v>210</v>
      </c>
    </row>
    <row r="32" customFormat="false" ht="24" hidden="false" customHeight="true" outlineLevel="0" collapsed="false">
      <c r="A32" s="36" t="s">
        <v>57</v>
      </c>
      <c r="B32" s="36"/>
      <c r="C32" s="33" t="n">
        <v>14</v>
      </c>
      <c r="D32" s="33" t="n">
        <v>95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10</v>
      </c>
      <c r="R32" s="33" t="n">
        <v>495</v>
      </c>
      <c r="S32" s="33" t="n">
        <v>0</v>
      </c>
      <c r="T32" s="33" t="n">
        <v>0</v>
      </c>
      <c r="U32" s="33" t="n">
        <v>2</v>
      </c>
      <c r="V32" s="33" t="n">
        <v>55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</v>
      </c>
      <c r="AR32" s="33" t="n">
        <v>200</v>
      </c>
    </row>
    <row r="33" customFormat="false" ht="24" hidden="false" customHeight="true" outlineLevel="0" collapsed="false">
      <c r="A33" s="37" t="s">
        <v>58</v>
      </c>
      <c r="B33" s="37"/>
      <c r="C33" s="38" t="n">
        <v>8</v>
      </c>
      <c r="D33" s="38" t="n">
        <v>34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1</v>
      </c>
      <c r="P33" s="38" t="n">
        <v>3000</v>
      </c>
      <c r="Q33" s="38" t="n">
        <v>2</v>
      </c>
      <c r="R33" s="38" t="n">
        <v>110</v>
      </c>
      <c r="S33" s="38" t="n">
        <v>0</v>
      </c>
      <c r="T33" s="38" t="n">
        <v>0</v>
      </c>
      <c r="U33" s="38" t="n">
        <v>2</v>
      </c>
      <c r="V33" s="38" t="n">
        <v>3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1</v>
      </c>
      <c r="AH33" s="38" t="n">
        <v>10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1</v>
      </c>
      <c r="AP33" s="38" t="n">
        <v>150</v>
      </c>
      <c r="AQ33" s="38" t="n">
        <v>1</v>
      </c>
      <c r="AR33" s="38" t="n">
        <v>1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2月15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5年02月15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7" customFormat="true" ht="20.1" hidden="false" customHeight="true" outlineLevel="0" collapsed="false">
      <c r="A37" s="126" t="s">
        <v>66</v>
      </c>
    </row>
    <row r="38" s="127" customFormat="true" ht="20.1" hidden="false" customHeight="true" outlineLevel="0" collapsed="false">
      <c r="A38" s="126" t="s">
        <v>67</v>
      </c>
      <c r="B38" s="129"/>
    </row>
    <row r="39" s="127" customFormat="true" ht="15.75" hidden="false" customHeight="false" outlineLevel="0" collapsed="false">
      <c r="A39" s="129"/>
      <c r="B39" s="127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9.75"/>
    <col collapsed="false" customWidth="true" hidden="false" outlineLevel="0" max="2" min="2" style="136" width="19.74"/>
    <col collapsed="false" customWidth="true" hidden="false" outlineLevel="0" max="3" min="3" style="136" width="8.5"/>
    <col collapsed="false" customWidth="true" hidden="false" outlineLevel="0" max="4" min="4" style="136" width="12.24"/>
    <col collapsed="false" customWidth="true" hidden="false" outlineLevel="0" max="5" min="5" style="136" width="8.5"/>
    <col collapsed="false" customWidth="true" hidden="false" outlineLevel="0" max="6" min="6" style="136" width="10.12"/>
    <col collapsed="false" customWidth="true" hidden="false" outlineLevel="0" max="7" min="7" style="136" width="8.5"/>
    <col collapsed="false" customWidth="true" hidden="false" outlineLevel="0" max="8" min="8" style="136" width="10.12"/>
    <col collapsed="false" customWidth="true" hidden="false" outlineLevel="0" max="9" min="9" style="136" width="7.12"/>
    <col collapsed="false" customWidth="true" hidden="false" outlineLevel="0" max="10" min="10" style="136" width="10.12"/>
    <col collapsed="false" customWidth="true" hidden="false" outlineLevel="0" max="11" min="11" style="136" width="9.62"/>
    <col collapsed="false" customWidth="true" hidden="false" outlineLevel="0" max="12" min="12" style="136" width="11.24"/>
    <col collapsed="false" customWidth="true" hidden="false" outlineLevel="0" max="13" min="13" style="136" width="7.12"/>
    <col collapsed="false" customWidth="true" hidden="false" outlineLevel="0" max="14" min="14" style="136" width="10.12"/>
    <col collapsed="false" customWidth="true" hidden="false" outlineLevel="0" max="15" min="15" style="136" width="7.12"/>
    <col collapsed="false" customWidth="true" hidden="false" outlineLevel="0" max="16" min="16" style="136" width="11.24"/>
    <col collapsed="false" customWidth="true" hidden="false" outlineLevel="0" max="17" min="17" style="136" width="7.12"/>
    <col collapsed="false" customWidth="true" hidden="false" outlineLevel="0" max="18" min="18" style="136" width="11.24"/>
    <col collapsed="false" customWidth="true" hidden="false" outlineLevel="0" max="19" min="19" style="136" width="7.12"/>
    <col collapsed="false" customWidth="true" hidden="false" outlineLevel="0" max="20" min="20" style="136" width="11.24"/>
    <col collapsed="false" customWidth="true" hidden="false" outlineLevel="0" max="21" min="21" style="136" width="7.12"/>
    <col collapsed="false" customWidth="true" hidden="false" outlineLevel="0" max="22" min="22" style="136" width="10.12"/>
    <col collapsed="false" customWidth="false" hidden="false" outlineLevel="0" max="257" min="23" style="136" width="8.99"/>
  </cols>
  <sheetData>
    <row r="1" customFormat="false" ht="16.5" hidden="false" customHeight="true" outlineLevel="0" collapsed="false">
      <c r="A1" s="137" t="s">
        <v>0</v>
      </c>
      <c r="D1" s="138"/>
      <c r="E1" s="138"/>
      <c r="F1" s="138"/>
      <c r="G1" s="138"/>
      <c r="H1" s="138"/>
      <c r="S1" s="137" t="s">
        <v>1</v>
      </c>
      <c r="T1" s="137"/>
      <c r="U1" s="137" t="s">
        <v>100</v>
      </c>
      <c r="V1" s="137"/>
    </row>
    <row r="2" customFormat="false" ht="16.5" hidden="false" customHeight="true" outlineLevel="0" collapsed="false">
      <c r="A2" s="139" t="s">
        <v>3</v>
      </c>
      <c r="B2" s="140" t="s">
        <v>122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37" t="s">
        <v>5</v>
      </c>
      <c r="T2" s="137"/>
      <c r="U2" s="142" t="s">
        <v>123</v>
      </c>
      <c r="V2" s="142"/>
    </row>
    <row r="3" s="144" customFormat="true" ht="20.1" hidden="false" customHeight="true" outlineLevel="0" collapsed="false">
      <c r="A3" s="143" t="s">
        <v>12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5" customFormat="true" ht="20.1" hidden="false" customHeight="true" outlineLevel="0" collapsed="false">
      <c r="E5" s="146" t="str">
        <f aca="false">CONCATENATE('2492-00-02'!K5,"底")</f>
        <v>   中華民國 105年01月底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S5" s="147" t="s">
        <v>10</v>
      </c>
      <c r="T5" s="147"/>
      <c r="U5" s="147"/>
      <c r="V5" s="147"/>
    </row>
    <row r="6" s="152" customFormat="true" ht="13.9" hidden="false" customHeight="true" outlineLevel="0" collapsed="false">
      <c r="A6" s="148" t="s">
        <v>125</v>
      </c>
      <c r="B6" s="148"/>
      <c r="C6" s="137" t="s">
        <v>126</v>
      </c>
      <c r="D6" s="137"/>
      <c r="E6" s="149" t="s">
        <v>127</v>
      </c>
      <c r="F6" s="149"/>
      <c r="G6" s="150" t="s">
        <v>128</v>
      </c>
      <c r="H6" s="150"/>
      <c r="I6" s="150" t="s">
        <v>129</v>
      </c>
      <c r="J6" s="150"/>
      <c r="K6" s="150" t="s">
        <v>130</v>
      </c>
      <c r="L6" s="150"/>
      <c r="M6" s="150" t="s">
        <v>131</v>
      </c>
      <c r="N6" s="150"/>
      <c r="O6" s="150" t="s">
        <v>132</v>
      </c>
      <c r="P6" s="150"/>
      <c r="Q6" s="150" t="s">
        <v>133</v>
      </c>
      <c r="R6" s="150"/>
      <c r="S6" s="150" t="s">
        <v>134</v>
      </c>
      <c r="T6" s="150"/>
      <c r="U6" s="151" t="s">
        <v>135</v>
      </c>
      <c r="V6" s="151"/>
    </row>
    <row r="7" s="152" customFormat="true" ht="14.25" hidden="false" customHeight="true" outlineLevel="0" collapsed="false">
      <c r="A7" s="148"/>
      <c r="B7" s="148"/>
      <c r="C7" s="137"/>
      <c r="D7" s="137"/>
      <c r="E7" s="149"/>
      <c r="F7" s="149"/>
      <c r="G7" s="139" t="s">
        <v>136</v>
      </c>
      <c r="H7" s="139"/>
      <c r="I7" s="139" t="s">
        <v>137</v>
      </c>
      <c r="J7" s="139"/>
      <c r="K7" s="139" t="s">
        <v>138</v>
      </c>
      <c r="L7" s="139"/>
      <c r="M7" s="139" t="s">
        <v>139</v>
      </c>
      <c r="N7" s="139"/>
      <c r="O7" s="139" t="s">
        <v>140</v>
      </c>
      <c r="P7" s="139"/>
      <c r="Q7" s="139" t="s">
        <v>141</v>
      </c>
      <c r="R7" s="139"/>
      <c r="S7" s="139" t="s">
        <v>142</v>
      </c>
      <c r="T7" s="139"/>
      <c r="U7" s="151"/>
      <c r="V7" s="151"/>
    </row>
    <row r="8" s="152" customFormat="true" ht="17.25" hidden="false" customHeight="true" outlineLevel="0" collapsed="false">
      <c r="A8" s="148"/>
      <c r="B8" s="148"/>
      <c r="C8" s="153" t="s">
        <v>32</v>
      </c>
      <c r="D8" s="154" t="s">
        <v>33</v>
      </c>
      <c r="E8" s="155" t="s">
        <v>32</v>
      </c>
      <c r="F8" s="155" t="s">
        <v>33</v>
      </c>
      <c r="G8" s="155" t="s">
        <v>32</v>
      </c>
      <c r="H8" s="155" t="s">
        <v>33</v>
      </c>
      <c r="I8" s="155" t="s">
        <v>32</v>
      </c>
      <c r="J8" s="155" t="s">
        <v>33</v>
      </c>
      <c r="K8" s="155" t="s">
        <v>32</v>
      </c>
      <c r="L8" s="155" t="s">
        <v>33</v>
      </c>
      <c r="M8" s="155" t="s">
        <v>32</v>
      </c>
      <c r="N8" s="155" t="s">
        <v>33</v>
      </c>
      <c r="O8" s="155" t="s">
        <v>32</v>
      </c>
      <c r="P8" s="155" t="s">
        <v>33</v>
      </c>
      <c r="Q8" s="155" t="s">
        <v>32</v>
      </c>
      <c r="R8" s="155" t="s">
        <v>33</v>
      </c>
      <c r="S8" s="155" t="s">
        <v>32</v>
      </c>
      <c r="T8" s="155" t="s">
        <v>33</v>
      </c>
      <c r="U8" s="155" t="s">
        <v>32</v>
      </c>
      <c r="V8" s="156" t="s">
        <v>33</v>
      </c>
    </row>
    <row r="9" s="152" customFormat="true" ht="18" hidden="false" customHeight="true" outlineLevel="0" collapsed="false">
      <c r="A9" s="157" t="s">
        <v>143</v>
      </c>
      <c r="B9" s="157"/>
      <c r="C9" s="158" t="n">
        <v>821811</v>
      </c>
      <c r="D9" s="159" t="n">
        <v>163697346</v>
      </c>
      <c r="E9" s="158" t="n">
        <v>214309</v>
      </c>
      <c r="F9" s="159" t="n">
        <v>860848</v>
      </c>
      <c r="G9" s="158" t="n">
        <v>193138</v>
      </c>
      <c r="H9" s="159" t="n">
        <v>4603516</v>
      </c>
      <c r="I9" s="158" t="n">
        <v>71378</v>
      </c>
      <c r="J9" s="159" t="n">
        <v>4049323</v>
      </c>
      <c r="K9" s="158" t="n">
        <v>292401</v>
      </c>
      <c r="L9" s="159" t="n">
        <v>56072522</v>
      </c>
      <c r="M9" s="158" t="n">
        <v>12608</v>
      </c>
      <c r="N9" s="159" t="n">
        <v>7726479</v>
      </c>
      <c r="O9" s="158" t="n">
        <v>32986</v>
      </c>
      <c r="P9" s="159" t="n">
        <v>50974189</v>
      </c>
      <c r="Q9" s="158" t="n">
        <v>3985</v>
      </c>
      <c r="R9" s="159" t="n">
        <v>21754308</v>
      </c>
      <c r="S9" s="158" t="n">
        <v>984</v>
      </c>
      <c r="T9" s="159" t="n">
        <v>12832612</v>
      </c>
      <c r="U9" s="158" t="n">
        <v>22</v>
      </c>
      <c r="V9" s="159" t="n">
        <v>4823551</v>
      </c>
    </row>
    <row r="10" s="152" customFormat="true" ht="18" hidden="false" customHeight="true" outlineLevel="0" collapsed="false">
      <c r="A10" s="160" t="s">
        <v>144</v>
      </c>
      <c r="B10" s="161"/>
      <c r="C10" s="158" t="n">
        <v>6374</v>
      </c>
      <c r="D10" s="159" t="n">
        <v>2817729</v>
      </c>
      <c r="E10" s="158" t="n">
        <v>1004</v>
      </c>
      <c r="F10" s="159" t="n">
        <v>3946</v>
      </c>
      <c r="G10" s="158" t="n">
        <v>772</v>
      </c>
      <c r="H10" s="159" t="n">
        <v>16779</v>
      </c>
      <c r="I10" s="158" t="n">
        <v>546</v>
      </c>
      <c r="J10" s="159" t="n">
        <v>31093</v>
      </c>
      <c r="K10" s="158" t="n">
        <v>3241</v>
      </c>
      <c r="L10" s="159" t="n">
        <v>611274</v>
      </c>
      <c r="M10" s="158" t="n">
        <v>155</v>
      </c>
      <c r="N10" s="159" t="n">
        <v>91993</v>
      </c>
      <c r="O10" s="158" t="n">
        <v>502</v>
      </c>
      <c r="P10" s="159" t="n">
        <v>922910</v>
      </c>
      <c r="Q10" s="158" t="n">
        <v>120</v>
      </c>
      <c r="R10" s="159" t="n">
        <v>667463</v>
      </c>
      <c r="S10" s="158" t="n">
        <v>33</v>
      </c>
      <c r="T10" s="159" t="n">
        <v>402270</v>
      </c>
      <c r="U10" s="158" t="n">
        <v>1</v>
      </c>
      <c r="V10" s="159" t="n">
        <v>70000</v>
      </c>
    </row>
    <row r="11" s="152" customFormat="true" ht="18" hidden="false" customHeight="true" outlineLevel="0" collapsed="false">
      <c r="A11" s="162" t="s">
        <v>145</v>
      </c>
      <c r="B11" s="161"/>
      <c r="C11" s="158" t="n">
        <v>1827</v>
      </c>
      <c r="D11" s="159" t="n">
        <v>1199764</v>
      </c>
      <c r="E11" s="158" t="n">
        <v>165</v>
      </c>
      <c r="F11" s="159" t="n">
        <v>860</v>
      </c>
      <c r="G11" s="158" t="n">
        <v>347</v>
      </c>
      <c r="H11" s="159" t="n">
        <v>9621</v>
      </c>
      <c r="I11" s="158" t="n">
        <v>109</v>
      </c>
      <c r="J11" s="159" t="n">
        <v>6590</v>
      </c>
      <c r="K11" s="158" t="n">
        <v>838</v>
      </c>
      <c r="L11" s="159" t="n">
        <v>176595</v>
      </c>
      <c r="M11" s="158" t="n">
        <v>72</v>
      </c>
      <c r="N11" s="159" t="n">
        <v>44020</v>
      </c>
      <c r="O11" s="158" t="n">
        <v>224</v>
      </c>
      <c r="P11" s="159" t="n">
        <v>387879</v>
      </c>
      <c r="Q11" s="158" t="n">
        <v>47</v>
      </c>
      <c r="R11" s="159" t="n">
        <v>251990</v>
      </c>
      <c r="S11" s="158" t="n">
        <v>25</v>
      </c>
      <c r="T11" s="159" t="n">
        <v>322210</v>
      </c>
      <c r="U11" s="158" t="n">
        <v>0</v>
      </c>
      <c r="V11" s="159" t="n">
        <v>0</v>
      </c>
    </row>
    <row r="12" s="152" customFormat="true" ht="18" hidden="false" customHeight="true" outlineLevel="0" collapsed="false">
      <c r="A12" s="162" t="s">
        <v>146</v>
      </c>
      <c r="B12" s="161"/>
      <c r="C12" s="158" t="n">
        <v>47253</v>
      </c>
      <c r="D12" s="159" t="n">
        <v>13460134</v>
      </c>
      <c r="E12" s="158" t="n">
        <v>12869</v>
      </c>
      <c r="F12" s="159" t="n">
        <v>53563</v>
      </c>
      <c r="G12" s="158" t="n">
        <v>14355</v>
      </c>
      <c r="H12" s="159" t="n">
        <v>362649</v>
      </c>
      <c r="I12" s="158" t="n">
        <v>2951</v>
      </c>
      <c r="J12" s="159" t="n">
        <v>176089</v>
      </c>
      <c r="K12" s="158" t="n">
        <v>12887</v>
      </c>
      <c r="L12" s="159" t="n">
        <v>2528823</v>
      </c>
      <c r="M12" s="158" t="n">
        <v>1387</v>
      </c>
      <c r="N12" s="159" t="n">
        <v>751811</v>
      </c>
      <c r="O12" s="158" t="n">
        <v>2161</v>
      </c>
      <c r="P12" s="159" t="n">
        <v>3446339</v>
      </c>
      <c r="Q12" s="158" t="n">
        <v>511</v>
      </c>
      <c r="R12" s="159" t="n">
        <v>2758871</v>
      </c>
      <c r="S12" s="158" t="n">
        <v>127</v>
      </c>
      <c r="T12" s="159" t="n">
        <v>1639989</v>
      </c>
      <c r="U12" s="158" t="n">
        <v>5</v>
      </c>
      <c r="V12" s="159" t="n">
        <v>1742000</v>
      </c>
    </row>
    <row r="13" s="152" customFormat="true" ht="18" hidden="false" customHeight="true" outlineLevel="0" collapsed="false">
      <c r="A13" s="162" t="s">
        <v>147</v>
      </c>
      <c r="B13" s="161"/>
      <c r="C13" s="158" t="n">
        <v>236</v>
      </c>
      <c r="D13" s="159" t="n">
        <v>141819</v>
      </c>
      <c r="E13" s="158" t="n">
        <v>10</v>
      </c>
      <c r="F13" s="159" t="n">
        <v>34</v>
      </c>
      <c r="G13" s="158" t="n">
        <v>12</v>
      </c>
      <c r="H13" s="159" t="n">
        <v>255</v>
      </c>
      <c r="I13" s="158" t="n">
        <v>5</v>
      </c>
      <c r="J13" s="159" t="n">
        <v>270</v>
      </c>
      <c r="K13" s="158" t="n">
        <v>170</v>
      </c>
      <c r="L13" s="159" t="n">
        <v>31765</v>
      </c>
      <c r="M13" s="158" t="n">
        <v>14</v>
      </c>
      <c r="N13" s="159" t="n">
        <v>7595</v>
      </c>
      <c r="O13" s="158" t="n">
        <v>19</v>
      </c>
      <c r="P13" s="159" t="n">
        <v>34711</v>
      </c>
      <c r="Q13" s="158" t="n">
        <v>1</v>
      </c>
      <c r="R13" s="159" t="n">
        <v>5000</v>
      </c>
      <c r="S13" s="158" t="n">
        <v>5</v>
      </c>
      <c r="T13" s="159" t="n">
        <v>62190</v>
      </c>
      <c r="U13" s="158" t="n">
        <v>0</v>
      </c>
      <c r="V13" s="159" t="n">
        <v>0</v>
      </c>
    </row>
    <row r="14" s="152" customFormat="true" ht="18" hidden="false" customHeight="true" outlineLevel="0" collapsed="false">
      <c r="A14" s="162" t="s">
        <v>148</v>
      </c>
      <c r="B14" s="161"/>
      <c r="C14" s="158" t="n">
        <v>3494</v>
      </c>
      <c r="D14" s="159" t="n">
        <v>1401588</v>
      </c>
      <c r="E14" s="158" t="n">
        <v>340</v>
      </c>
      <c r="F14" s="159" t="n">
        <v>1455</v>
      </c>
      <c r="G14" s="158" t="n">
        <v>528</v>
      </c>
      <c r="H14" s="159" t="n">
        <v>12151</v>
      </c>
      <c r="I14" s="158" t="n">
        <v>332</v>
      </c>
      <c r="J14" s="159" t="n">
        <v>18657</v>
      </c>
      <c r="K14" s="158" t="n">
        <v>1860</v>
      </c>
      <c r="L14" s="159" t="n">
        <v>381792</v>
      </c>
      <c r="M14" s="158" t="n">
        <v>52</v>
      </c>
      <c r="N14" s="159" t="n">
        <v>28855</v>
      </c>
      <c r="O14" s="158" t="n">
        <v>303</v>
      </c>
      <c r="P14" s="159" t="n">
        <v>468623</v>
      </c>
      <c r="Q14" s="158" t="n">
        <v>68</v>
      </c>
      <c r="R14" s="159" t="n">
        <v>352055</v>
      </c>
      <c r="S14" s="158" t="n">
        <v>11</v>
      </c>
      <c r="T14" s="159" t="n">
        <v>138000</v>
      </c>
      <c r="U14" s="158" t="n">
        <v>0</v>
      </c>
      <c r="V14" s="159" t="n">
        <v>0</v>
      </c>
    </row>
    <row r="15" s="152" customFormat="true" ht="18" hidden="false" customHeight="true" outlineLevel="0" collapsed="false">
      <c r="A15" s="162" t="s">
        <v>149</v>
      </c>
      <c r="B15" s="161"/>
      <c r="C15" s="158" t="n">
        <v>70252</v>
      </c>
      <c r="D15" s="159" t="n">
        <v>33854642</v>
      </c>
      <c r="E15" s="158" t="n">
        <v>2459</v>
      </c>
      <c r="F15" s="159" t="n">
        <v>11700</v>
      </c>
      <c r="G15" s="158" t="n">
        <v>5962</v>
      </c>
      <c r="H15" s="159" t="n">
        <v>164277</v>
      </c>
      <c r="I15" s="158" t="n">
        <v>3618</v>
      </c>
      <c r="J15" s="159" t="n">
        <v>205960</v>
      </c>
      <c r="K15" s="158" t="n">
        <v>44157</v>
      </c>
      <c r="L15" s="159" t="n">
        <v>9239279</v>
      </c>
      <c r="M15" s="158" t="n">
        <v>4304</v>
      </c>
      <c r="N15" s="159" t="n">
        <v>3070648</v>
      </c>
      <c r="O15" s="158" t="n">
        <v>8737</v>
      </c>
      <c r="P15" s="159" t="n">
        <v>13554500</v>
      </c>
      <c r="Q15" s="158" t="n">
        <v>788</v>
      </c>
      <c r="R15" s="159" t="n">
        <v>4422744</v>
      </c>
      <c r="S15" s="158" t="n">
        <v>221</v>
      </c>
      <c r="T15" s="159" t="n">
        <v>2818734</v>
      </c>
      <c r="U15" s="158" t="n">
        <v>6</v>
      </c>
      <c r="V15" s="159" t="n">
        <v>366800</v>
      </c>
    </row>
    <row r="16" s="152" customFormat="true" ht="18" hidden="false" customHeight="true" outlineLevel="0" collapsed="false">
      <c r="A16" s="162" t="s">
        <v>150</v>
      </c>
      <c r="B16" s="161"/>
      <c r="C16" s="158" t="n">
        <v>470432</v>
      </c>
      <c r="D16" s="159" t="n">
        <v>71074485</v>
      </c>
      <c r="E16" s="158" t="n">
        <v>145943</v>
      </c>
      <c r="F16" s="159" t="n">
        <v>595596</v>
      </c>
      <c r="G16" s="158" t="n">
        <v>111414</v>
      </c>
      <c r="H16" s="159" t="n">
        <v>2553387</v>
      </c>
      <c r="I16" s="158" t="n">
        <v>39825</v>
      </c>
      <c r="J16" s="159" t="n">
        <v>2265237</v>
      </c>
      <c r="K16" s="158" t="n">
        <v>152836</v>
      </c>
      <c r="L16" s="159" t="n">
        <v>29217618</v>
      </c>
      <c r="M16" s="158" t="n">
        <v>4746</v>
      </c>
      <c r="N16" s="159" t="n">
        <v>2642066</v>
      </c>
      <c r="O16" s="158" t="n">
        <v>13693</v>
      </c>
      <c r="P16" s="159" t="n">
        <v>20873586</v>
      </c>
      <c r="Q16" s="158" t="n">
        <v>1681</v>
      </c>
      <c r="R16" s="159" t="n">
        <v>9088516</v>
      </c>
      <c r="S16" s="158" t="n">
        <v>292</v>
      </c>
      <c r="T16" s="159" t="n">
        <v>3727080</v>
      </c>
      <c r="U16" s="158" t="n">
        <v>2</v>
      </c>
      <c r="V16" s="159" t="n">
        <v>111400</v>
      </c>
    </row>
    <row r="17" s="152" customFormat="true" ht="18" hidden="false" customHeight="true" outlineLevel="0" collapsed="false">
      <c r="A17" s="162" t="s">
        <v>151</v>
      </c>
      <c r="B17" s="161"/>
      <c r="C17" s="158" t="n">
        <v>26699</v>
      </c>
      <c r="D17" s="159" t="n">
        <v>6071643</v>
      </c>
      <c r="E17" s="158" t="n">
        <v>754</v>
      </c>
      <c r="F17" s="159" t="n">
        <v>3110</v>
      </c>
      <c r="G17" s="158" t="n">
        <v>22714</v>
      </c>
      <c r="H17" s="159" t="n">
        <v>686309</v>
      </c>
      <c r="I17" s="158" t="n">
        <v>447</v>
      </c>
      <c r="J17" s="159" t="n">
        <v>26429</v>
      </c>
      <c r="K17" s="158" t="n">
        <v>1381</v>
      </c>
      <c r="L17" s="159" t="n">
        <v>272626</v>
      </c>
      <c r="M17" s="158" t="n">
        <v>234</v>
      </c>
      <c r="N17" s="159" t="n">
        <v>143885</v>
      </c>
      <c r="O17" s="158" t="n">
        <v>771</v>
      </c>
      <c r="P17" s="159" t="n">
        <v>1459268</v>
      </c>
      <c r="Q17" s="158" t="n">
        <v>247</v>
      </c>
      <c r="R17" s="159" t="n">
        <v>1387089</v>
      </c>
      <c r="S17" s="158" t="n">
        <v>150</v>
      </c>
      <c r="T17" s="159" t="n">
        <v>2022926</v>
      </c>
      <c r="U17" s="158" t="n">
        <v>1</v>
      </c>
      <c r="V17" s="159" t="n">
        <v>70000</v>
      </c>
    </row>
    <row r="18" s="152" customFormat="true" ht="18" hidden="false" customHeight="true" outlineLevel="0" collapsed="false">
      <c r="A18" s="162" t="s">
        <v>152</v>
      </c>
      <c r="B18" s="161"/>
      <c r="C18" s="158" t="n">
        <v>67570</v>
      </c>
      <c r="D18" s="159" t="n">
        <v>10125116</v>
      </c>
      <c r="E18" s="158" t="n">
        <v>13913</v>
      </c>
      <c r="F18" s="159" t="n">
        <v>56856</v>
      </c>
      <c r="G18" s="158" t="n">
        <v>13247</v>
      </c>
      <c r="H18" s="159" t="n">
        <v>269992</v>
      </c>
      <c r="I18" s="158" t="n">
        <v>10160</v>
      </c>
      <c r="J18" s="159" t="n">
        <v>570508</v>
      </c>
      <c r="K18" s="158" t="n">
        <v>28343</v>
      </c>
      <c r="L18" s="159" t="n">
        <v>4840935</v>
      </c>
      <c r="M18" s="158" t="n">
        <v>340</v>
      </c>
      <c r="N18" s="159" t="n">
        <v>204457</v>
      </c>
      <c r="O18" s="158" t="n">
        <v>1417</v>
      </c>
      <c r="P18" s="159" t="n">
        <v>2087475</v>
      </c>
      <c r="Q18" s="158" t="n">
        <v>106</v>
      </c>
      <c r="R18" s="159" t="n">
        <v>579676</v>
      </c>
      <c r="S18" s="158" t="n">
        <v>42</v>
      </c>
      <c r="T18" s="159" t="n">
        <v>616866</v>
      </c>
      <c r="U18" s="158" t="n">
        <v>2</v>
      </c>
      <c r="V18" s="159" t="n">
        <v>898351</v>
      </c>
    </row>
    <row r="19" s="152" customFormat="true" ht="18" hidden="false" customHeight="true" outlineLevel="0" collapsed="false">
      <c r="A19" s="162" t="s">
        <v>153</v>
      </c>
      <c r="B19" s="161"/>
      <c r="C19" s="158" t="n">
        <v>5729</v>
      </c>
      <c r="D19" s="159" t="n">
        <v>1749741</v>
      </c>
      <c r="E19" s="158" t="n">
        <v>444</v>
      </c>
      <c r="F19" s="159" t="n">
        <v>1886</v>
      </c>
      <c r="G19" s="158" t="n">
        <v>786</v>
      </c>
      <c r="H19" s="159" t="n">
        <v>16012</v>
      </c>
      <c r="I19" s="158" t="n">
        <v>498</v>
      </c>
      <c r="J19" s="159" t="n">
        <v>28132</v>
      </c>
      <c r="K19" s="158" t="n">
        <v>3447</v>
      </c>
      <c r="L19" s="159" t="n">
        <v>832006</v>
      </c>
      <c r="M19" s="158" t="n">
        <v>195</v>
      </c>
      <c r="N19" s="159" t="n">
        <v>103632</v>
      </c>
      <c r="O19" s="158" t="n">
        <v>308</v>
      </c>
      <c r="P19" s="159" t="n">
        <v>492091</v>
      </c>
      <c r="Q19" s="158" t="n">
        <v>51</v>
      </c>
      <c r="R19" s="159" t="n">
        <v>275983</v>
      </c>
      <c r="S19" s="158" t="n">
        <v>0</v>
      </c>
      <c r="T19" s="159" t="n">
        <v>0</v>
      </c>
      <c r="U19" s="158" t="n">
        <v>0</v>
      </c>
      <c r="V19" s="159" t="n">
        <v>0</v>
      </c>
    </row>
    <row r="20" s="152" customFormat="true" ht="18" hidden="false" customHeight="true" outlineLevel="0" collapsed="false">
      <c r="A20" s="162" t="s">
        <v>154</v>
      </c>
      <c r="B20" s="161"/>
      <c r="C20" s="158" t="n">
        <v>2695</v>
      </c>
      <c r="D20" s="159" t="n">
        <v>4589298</v>
      </c>
      <c r="E20" s="158" t="n">
        <v>37</v>
      </c>
      <c r="F20" s="159" t="n">
        <v>141</v>
      </c>
      <c r="G20" s="158" t="n">
        <v>141</v>
      </c>
      <c r="H20" s="159" t="n">
        <v>3782</v>
      </c>
      <c r="I20" s="158" t="n">
        <v>47</v>
      </c>
      <c r="J20" s="159" t="n">
        <v>2643</v>
      </c>
      <c r="K20" s="158" t="n">
        <v>382</v>
      </c>
      <c r="L20" s="159" t="n">
        <v>75886</v>
      </c>
      <c r="M20" s="158" t="n">
        <v>30</v>
      </c>
      <c r="N20" s="159" t="n">
        <v>23689</v>
      </c>
      <c r="O20" s="158" t="n">
        <v>2041</v>
      </c>
      <c r="P20" s="159" t="n">
        <v>3070312</v>
      </c>
      <c r="Q20" s="158" t="n">
        <v>11</v>
      </c>
      <c r="R20" s="159" t="n">
        <v>64325</v>
      </c>
      <c r="S20" s="158" t="n">
        <v>4</v>
      </c>
      <c r="T20" s="159" t="n">
        <v>48520</v>
      </c>
      <c r="U20" s="158" t="n">
        <v>2</v>
      </c>
      <c r="V20" s="159" t="n">
        <v>1300000</v>
      </c>
    </row>
    <row r="21" s="152" customFormat="true" ht="18" hidden="false" customHeight="true" outlineLevel="0" collapsed="false">
      <c r="A21" s="162" t="s">
        <v>155</v>
      </c>
      <c r="B21" s="161"/>
      <c r="C21" s="158" t="n">
        <v>3523</v>
      </c>
      <c r="D21" s="159" t="n">
        <v>930425</v>
      </c>
      <c r="E21" s="158" t="n">
        <v>229</v>
      </c>
      <c r="F21" s="159" t="n">
        <v>1037</v>
      </c>
      <c r="G21" s="158" t="n">
        <v>483</v>
      </c>
      <c r="H21" s="159" t="n">
        <v>10930</v>
      </c>
      <c r="I21" s="158" t="n">
        <v>320</v>
      </c>
      <c r="J21" s="159" t="n">
        <v>18221</v>
      </c>
      <c r="K21" s="158" t="n">
        <v>2271</v>
      </c>
      <c r="L21" s="159" t="n">
        <v>448380</v>
      </c>
      <c r="M21" s="158" t="n">
        <v>64</v>
      </c>
      <c r="N21" s="159" t="n">
        <v>35330</v>
      </c>
      <c r="O21" s="158" t="n">
        <v>128</v>
      </c>
      <c r="P21" s="159" t="n">
        <v>193386</v>
      </c>
      <c r="Q21" s="158" t="n">
        <v>21</v>
      </c>
      <c r="R21" s="159" t="n">
        <v>120640</v>
      </c>
      <c r="S21" s="158" t="n">
        <v>7</v>
      </c>
      <c r="T21" s="159" t="n">
        <v>102500</v>
      </c>
      <c r="U21" s="158" t="n">
        <v>0</v>
      </c>
      <c r="V21" s="159" t="n">
        <v>0</v>
      </c>
    </row>
    <row r="22" s="152" customFormat="true" ht="18" hidden="false" customHeight="true" outlineLevel="0" collapsed="false">
      <c r="A22" s="162" t="s">
        <v>156</v>
      </c>
      <c r="B22" s="161"/>
      <c r="C22" s="158" t="n">
        <v>15794</v>
      </c>
      <c r="D22" s="159" t="n">
        <v>3402537</v>
      </c>
      <c r="E22" s="158" t="n">
        <v>2885</v>
      </c>
      <c r="F22" s="159" t="n">
        <v>11461</v>
      </c>
      <c r="G22" s="158" t="n">
        <v>2580</v>
      </c>
      <c r="H22" s="159" t="n">
        <v>58900</v>
      </c>
      <c r="I22" s="158" t="n">
        <v>1515</v>
      </c>
      <c r="J22" s="159" t="n">
        <v>84391</v>
      </c>
      <c r="K22" s="158" t="n">
        <v>7776</v>
      </c>
      <c r="L22" s="159" t="n">
        <v>1504221</v>
      </c>
      <c r="M22" s="158" t="n">
        <v>208</v>
      </c>
      <c r="N22" s="159" t="n">
        <v>120463</v>
      </c>
      <c r="O22" s="158" t="n">
        <v>759</v>
      </c>
      <c r="P22" s="159" t="n">
        <v>1129169</v>
      </c>
      <c r="Q22" s="158" t="n">
        <v>61</v>
      </c>
      <c r="R22" s="159" t="n">
        <v>321281</v>
      </c>
      <c r="S22" s="158" t="n">
        <v>10</v>
      </c>
      <c r="T22" s="159" t="n">
        <v>172650</v>
      </c>
      <c r="U22" s="158" t="n">
        <v>0</v>
      </c>
      <c r="V22" s="159" t="n">
        <v>0</v>
      </c>
    </row>
    <row r="23" s="152" customFormat="true" ht="18" hidden="false" customHeight="true" outlineLevel="0" collapsed="false">
      <c r="A23" s="162" t="s">
        <v>157</v>
      </c>
      <c r="B23" s="161"/>
      <c r="C23" s="158" t="n">
        <v>23832</v>
      </c>
      <c r="D23" s="159" t="n">
        <v>5915282</v>
      </c>
      <c r="E23" s="158" t="n">
        <v>3287</v>
      </c>
      <c r="F23" s="159" t="n">
        <v>13558</v>
      </c>
      <c r="G23" s="158" t="n">
        <v>6036</v>
      </c>
      <c r="H23" s="159" t="n">
        <v>155537</v>
      </c>
      <c r="I23" s="158" t="n">
        <v>2268</v>
      </c>
      <c r="J23" s="159" t="n">
        <v>126399</v>
      </c>
      <c r="K23" s="158" t="n">
        <v>10634</v>
      </c>
      <c r="L23" s="159" t="n">
        <v>2125261</v>
      </c>
      <c r="M23" s="158" t="n">
        <v>358</v>
      </c>
      <c r="N23" s="159" t="n">
        <v>208809</v>
      </c>
      <c r="O23" s="158" t="n">
        <v>1000</v>
      </c>
      <c r="P23" s="159" t="n">
        <v>1546533</v>
      </c>
      <c r="Q23" s="158" t="n">
        <v>206</v>
      </c>
      <c r="R23" s="159" t="n">
        <v>1099872</v>
      </c>
      <c r="S23" s="158" t="n">
        <v>42</v>
      </c>
      <c r="T23" s="159" t="n">
        <v>589313</v>
      </c>
      <c r="U23" s="158" t="n">
        <v>1</v>
      </c>
      <c r="V23" s="159" t="n">
        <v>50000</v>
      </c>
    </row>
    <row r="24" s="152" customFormat="true" ht="18" hidden="false" customHeight="true" outlineLevel="0" collapsed="false">
      <c r="A24" s="162" t="s">
        <v>158</v>
      </c>
      <c r="B24" s="163"/>
      <c r="C24" s="158" t="n">
        <v>0</v>
      </c>
      <c r="D24" s="159" t="n">
        <v>0</v>
      </c>
      <c r="E24" s="158" t="n">
        <v>0</v>
      </c>
      <c r="F24" s="159" t="n">
        <v>0</v>
      </c>
      <c r="G24" s="158" t="n">
        <v>0</v>
      </c>
      <c r="H24" s="159" t="n">
        <v>0</v>
      </c>
      <c r="I24" s="158" t="n">
        <v>0</v>
      </c>
      <c r="J24" s="159" t="n">
        <v>0</v>
      </c>
      <c r="K24" s="158" t="n">
        <v>0</v>
      </c>
      <c r="L24" s="159" t="n">
        <v>0</v>
      </c>
      <c r="M24" s="158" t="n">
        <v>0</v>
      </c>
      <c r="N24" s="159" t="n">
        <v>0</v>
      </c>
      <c r="O24" s="158" t="n">
        <v>0</v>
      </c>
      <c r="P24" s="159" t="n">
        <v>0</v>
      </c>
      <c r="Q24" s="158" t="n">
        <v>0</v>
      </c>
      <c r="R24" s="159" t="n">
        <v>0</v>
      </c>
      <c r="S24" s="158" t="n">
        <v>0</v>
      </c>
      <c r="T24" s="159" t="n">
        <v>0</v>
      </c>
      <c r="U24" s="158" t="n">
        <v>0</v>
      </c>
      <c r="V24" s="159" t="n">
        <v>0</v>
      </c>
    </row>
    <row r="25" s="152" customFormat="true" ht="18" hidden="false" customHeight="true" outlineLevel="0" collapsed="false">
      <c r="A25" s="162" t="s">
        <v>159</v>
      </c>
      <c r="B25" s="161"/>
      <c r="C25" s="158" t="n">
        <v>320</v>
      </c>
      <c r="D25" s="159" t="n">
        <v>63576</v>
      </c>
      <c r="E25" s="158" t="n">
        <v>24</v>
      </c>
      <c r="F25" s="159" t="n">
        <v>90</v>
      </c>
      <c r="G25" s="158" t="n">
        <v>43</v>
      </c>
      <c r="H25" s="159" t="n">
        <v>824</v>
      </c>
      <c r="I25" s="158" t="n">
        <v>40</v>
      </c>
      <c r="J25" s="159" t="n">
        <v>2268</v>
      </c>
      <c r="K25" s="158" t="n">
        <v>202</v>
      </c>
      <c r="L25" s="159" t="n">
        <v>40115</v>
      </c>
      <c r="M25" s="158" t="n">
        <v>2</v>
      </c>
      <c r="N25" s="159" t="n">
        <v>1280</v>
      </c>
      <c r="O25" s="158" t="n">
        <v>7</v>
      </c>
      <c r="P25" s="159" t="n">
        <v>9000</v>
      </c>
      <c r="Q25" s="158" t="n">
        <v>2</v>
      </c>
      <c r="R25" s="159" t="n">
        <v>10000</v>
      </c>
      <c r="S25" s="158" t="n">
        <v>0</v>
      </c>
      <c r="T25" s="159" t="n">
        <v>0</v>
      </c>
      <c r="U25" s="158" t="n">
        <v>0</v>
      </c>
      <c r="V25" s="159" t="n">
        <v>0</v>
      </c>
    </row>
    <row r="26" s="152" customFormat="true" ht="18" hidden="false" customHeight="true" outlineLevel="0" collapsed="false">
      <c r="A26" s="162" t="s">
        <v>160</v>
      </c>
      <c r="B26" s="161"/>
      <c r="C26" s="158" t="n">
        <v>1</v>
      </c>
      <c r="D26" s="159" t="n">
        <v>100</v>
      </c>
      <c r="E26" s="158" t="n">
        <v>0</v>
      </c>
      <c r="F26" s="159" t="n">
        <v>0</v>
      </c>
      <c r="G26" s="158" t="n">
        <v>0</v>
      </c>
      <c r="H26" s="159" t="n">
        <v>0</v>
      </c>
      <c r="I26" s="158" t="n">
        <v>0</v>
      </c>
      <c r="J26" s="159" t="n">
        <v>0</v>
      </c>
      <c r="K26" s="158" t="n">
        <v>1</v>
      </c>
      <c r="L26" s="159" t="n">
        <v>100</v>
      </c>
      <c r="M26" s="158" t="n">
        <v>0</v>
      </c>
      <c r="N26" s="159" t="n">
        <v>0</v>
      </c>
      <c r="O26" s="158" t="n">
        <v>0</v>
      </c>
      <c r="P26" s="159" t="n">
        <v>0</v>
      </c>
      <c r="Q26" s="158" t="n">
        <v>0</v>
      </c>
      <c r="R26" s="159" t="n">
        <v>0</v>
      </c>
      <c r="S26" s="158" t="n">
        <v>0</v>
      </c>
      <c r="T26" s="159" t="n">
        <v>0</v>
      </c>
      <c r="U26" s="158" t="n">
        <v>0</v>
      </c>
      <c r="V26" s="159" t="n">
        <v>0</v>
      </c>
    </row>
    <row r="27" s="152" customFormat="true" ht="18" hidden="false" customHeight="true" outlineLevel="0" collapsed="false">
      <c r="A27" s="162" t="s">
        <v>161</v>
      </c>
      <c r="B27" s="161"/>
      <c r="C27" s="158" t="n">
        <v>17814</v>
      </c>
      <c r="D27" s="159" t="n">
        <v>2167407</v>
      </c>
      <c r="E27" s="158" t="n">
        <v>3535</v>
      </c>
      <c r="F27" s="159" t="n">
        <v>13110</v>
      </c>
      <c r="G27" s="158" t="n">
        <v>3066</v>
      </c>
      <c r="H27" s="159" t="n">
        <v>57659</v>
      </c>
      <c r="I27" s="158" t="n">
        <v>3335</v>
      </c>
      <c r="J27" s="159" t="n">
        <v>185053</v>
      </c>
      <c r="K27" s="158" t="n">
        <v>7505</v>
      </c>
      <c r="L27" s="159" t="n">
        <v>1239606</v>
      </c>
      <c r="M27" s="158" t="n">
        <v>200</v>
      </c>
      <c r="N27" s="159" t="n">
        <v>104554</v>
      </c>
      <c r="O27" s="158" t="n">
        <v>140</v>
      </c>
      <c r="P27" s="159" t="n">
        <v>244375</v>
      </c>
      <c r="Q27" s="158" t="n">
        <v>27</v>
      </c>
      <c r="R27" s="159" t="n">
        <v>142850</v>
      </c>
      <c r="S27" s="158" t="n">
        <v>5</v>
      </c>
      <c r="T27" s="159" t="n">
        <v>55200</v>
      </c>
      <c r="U27" s="158" t="n">
        <v>1</v>
      </c>
      <c r="V27" s="159" t="n">
        <v>125000</v>
      </c>
    </row>
    <row r="28" s="152" customFormat="true" ht="18" hidden="false" customHeight="true" outlineLevel="0" collapsed="false">
      <c r="A28" s="164" t="s">
        <v>162</v>
      </c>
      <c r="B28" s="165"/>
      <c r="C28" s="158" t="n">
        <v>57966</v>
      </c>
      <c r="D28" s="159" t="n">
        <v>4732060</v>
      </c>
      <c r="E28" s="158" t="n">
        <v>26411</v>
      </c>
      <c r="F28" s="159" t="n">
        <v>92448</v>
      </c>
      <c r="G28" s="158" t="n">
        <v>10652</v>
      </c>
      <c r="H28" s="159" t="n">
        <v>224451</v>
      </c>
      <c r="I28" s="158" t="n">
        <v>5362</v>
      </c>
      <c r="J28" s="159" t="n">
        <v>301383</v>
      </c>
      <c r="K28" s="158" t="n">
        <v>14470</v>
      </c>
      <c r="L28" s="159" t="n">
        <v>2506240</v>
      </c>
      <c r="M28" s="158" t="n">
        <v>247</v>
      </c>
      <c r="N28" s="159" t="n">
        <v>143389</v>
      </c>
      <c r="O28" s="158" t="n">
        <v>776</v>
      </c>
      <c r="P28" s="159" t="n">
        <v>1054030</v>
      </c>
      <c r="Q28" s="158" t="n">
        <v>37</v>
      </c>
      <c r="R28" s="159" t="n">
        <v>205954</v>
      </c>
      <c r="S28" s="158" t="n">
        <v>10</v>
      </c>
      <c r="T28" s="159" t="n">
        <v>114165</v>
      </c>
      <c r="U28" s="158" t="n">
        <v>1</v>
      </c>
      <c r="V28" s="159" t="n">
        <v>90000</v>
      </c>
    </row>
    <row r="29" s="169" customFormat="true" ht="16.5" hidden="false" customHeight="true" outlineLevel="0" collapsed="false">
      <c r="A29" s="166" t="s">
        <v>59</v>
      </c>
      <c r="B29" s="166"/>
      <c r="C29" s="166"/>
      <c r="D29" s="167" t="s">
        <v>60</v>
      </c>
      <c r="E29" s="166"/>
      <c r="F29" s="166"/>
      <c r="G29" s="166"/>
      <c r="H29" s="166"/>
      <c r="I29" s="167" t="s">
        <v>61</v>
      </c>
      <c r="J29" s="166"/>
      <c r="K29" s="166"/>
      <c r="L29" s="167"/>
      <c r="M29" s="167"/>
      <c r="N29" s="166"/>
      <c r="O29" s="166" t="s">
        <v>62</v>
      </c>
      <c r="P29" s="166"/>
      <c r="Q29" s="167"/>
      <c r="R29" s="166"/>
      <c r="S29" s="166"/>
      <c r="T29" s="166"/>
      <c r="U29" s="166"/>
      <c r="V29" s="168"/>
    </row>
    <row r="30" s="169" customFormat="true" ht="16.5" hidden="false" customHeight="true" outlineLevel="0" collapsed="false">
      <c r="I30" s="170" t="s">
        <v>64</v>
      </c>
      <c r="V30" s="171"/>
    </row>
    <row r="31" s="169" customFormat="true" ht="16.5" hidden="false" customHeight="true" outlineLevel="0" collapsed="false">
      <c r="V31" s="171"/>
    </row>
    <row r="32" s="169" customFormat="true" ht="15.75" hidden="false" customHeight="false" outlineLevel="0" collapsed="false">
      <c r="A32" s="172" t="s">
        <v>66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63</v>
      </c>
      <c r="B33" s="175"/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8" customFormat="true" ht="16.5" hidden="false" customHeight="false" outlineLevel="0" collapsed="false">
      <c r="B34" s="178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0:11Z</dcterms:modified>
  <cp:revision>0</cp:revision>
  <dc:subject/>
  <dc:title/>
</cp:coreProperties>
</file>