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9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76486</v>
      </c>
      <c r="D9" s="35" t="n">
        <v>22952273.711025</v>
      </c>
      <c r="E9" s="35" t="n">
        <v>14603</v>
      </c>
      <c r="F9" s="35" t="n">
        <v>506632.456066</v>
      </c>
      <c r="G9" s="35" t="n">
        <v>4010</v>
      </c>
      <c r="H9" s="35" t="n">
        <v>255369.36448</v>
      </c>
      <c r="I9" s="35" t="n">
        <v>189817</v>
      </c>
      <c r="J9" s="35" t="n">
        <v>7997314.407727</v>
      </c>
      <c r="K9" s="35" t="n">
        <v>3016</v>
      </c>
      <c r="L9" s="35" t="n">
        <v>798013.116334</v>
      </c>
      <c r="M9" s="35" t="n">
        <v>3899</v>
      </c>
      <c r="N9" s="35" t="n">
        <v>180391.211029</v>
      </c>
      <c r="O9" s="35" t="n">
        <v>104984</v>
      </c>
      <c r="P9" s="35" t="n">
        <v>1158418.586057</v>
      </c>
      <c r="Q9" s="35" t="n">
        <v>118511</v>
      </c>
      <c r="R9" s="35" t="n">
        <v>1080248.191704</v>
      </c>
      <c r="S9" s="35" t="n">
        <v>16070</v>
      </c>
      <c r="T9" s="35" t="n">
        <v>832997.34874</v>
      </c>
      <c r="U9" s="35" t="n">
        <v>7052</v>
      </c>
      <c r="V9" s="35" t="n">
        <v>67504.729114</v>
      </c>
      <c r="W9" s="34" t="s">
        <v>39</v>
      </c>
      <c r="X9" s="34"/>
      <c r="Y9" s="35" t="n">
        <v>22397</v>
      </c>
      <c r="Z9" s="35" t="n">
        <v>555954.648477</v>
      </c>
      <c r="AA9" s="35" t="n">
        <v>37460</v>
      </c>
      <c r="AB9" s="35" t="n">
        <v>6842974.782632</v>
      </c>
      <c r="AC9" s="35" t="n">
        <v>30949</v>
      </c>
      <c r="AD9" s="35" t="n">
        <v>1181597.721397</v>
      </c>
      <c r="AE9" s="35" t="n">
        <v>61192</v>
      </c>
      <c r="AF9" s="35" t="n">
        <v>735346.492187</v>
      </c>
      <c r="AG9" s="35" t="n">
        <v>17171</v>
      </c>
      <c r="AH9" s="35" t="n">
        <v>301195.752381</v>
      </c>
      <c r="AI9" s="35" t="n">
        <v>116</v>
      </c>
      <c r="AJ9" s="35" t="n">
        <v>209.009</v>
      </c>
      <c r="AK9" s="35" t="n">
        <v>348</v>
      </c>
      <c r="AL9" s="35" t="n">
        <v>1694.934086</v>
      </c>
      <c r="AM9" s="35" t="n">
        <v>55</v>
      </c>
      <c r="AN9" s="35" t="n">
        <v>248.25</v>
      </c>
      <c r="AO9" s="35" t="n">
        <v>2375</v>
      </c>
      <c r="AP9" s="35" t="n">
        <v>63970.412298</v>
      </c>
      <c r="AQ9" s="35" t="n">
        <v>12816</v>
      </c>
      <c r="AR9" s="35" t="n">
        <v>135292.09258</v>
      </c>
      <c r="AS9" s="35" t="n">
        <v>29645</v>
      </c>
      <c r="AT9" s="35" t="n">
        <v>256900.20473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75149</v>
      </c>
      <c r="D10" s="35" t="n">
        <v>22929988.475085</v>
      </c>
      <c r="E10" s="35" t="n">
        <v>14471</v>
      </c>
      <c r="F10" s="35" t="n">
        <v>504890.146066</v>
      </c>
      <c r="G10" s="35" t="n">
        <v>3988</v>
      </c>
      <c r="H10" s="35" t="n">
        <v>255113.66348</v>
      </c>
      <c r="I10" s="35" t="n">
        <v>189695</v>
      </c>
      <c r="J10" s="35" t="n">
        <v>7990219.183727</v>
      </c>
      <c r="K10" s="35" t="n">
        <v>3005</v>
      </c>
      <c r="L10" s="35" t="n">
        <v>797952.516334</v>
      </c>
      <c r="M10" s="35" t="n">
        <v>3894</v>
      </c>
      <c r="N10" s="35" t="n">
        <v>180374.961029</v>
      </c>
      <c r="O10" s="35" t="n">
        <v>104589</v>
      </c>
      <c r="P10" s="35" t="n">
        <v>1155601.139057</v>
      </c>
      <c r="Q10" s="35" t="n">
        <v>118421</v>
      </c>
      <c r="R10" s="35" t="n">
        <v>1079038.296704</v>
      </c>
      <c r="S10" s="35" t="n">
        <v>15954</v>
      </c>
      <c r="T10" s="35" t="n">
        <v>828047.36374</v>
      </c>
      <c r="U10" s="35" t="n">
        <v>7034</v>
      </c>
      <c r="V10" s="35" t="n">
        <v>66963.193174</v>
      </c>
      <c r="W10" s="37" t="s">
        <v>40</v>
      </c>
      <c r="X10" s="37"/>
      <c r="Y10" s="35" t="n">
        <v>22382</v>
      </c>
      <c r="Z10" s="35" t="n">
        <v>555813.248477</v>
      </c>
      <c r="AA10" s="35" t="n">
        <v>37415</v>
      </c>
      <c r="AB10" s="35" t="n">
        <v>6842255.404632</v>
      </c>
      <c r="AC10" s="35" t="n">
        <v>30785</v>
      </c>
      <c r="AD10" s="35" t="n">
        <v>1180208.841397</v>
      </c>
      <c r="AE10" s="35" t="n">
        <v>61123</v>
      </c>
      <c r="AF10" s="35" t="n">
        <v>735019.262187</v>
      </c>
      <c r="AG10" s="35" t="n">
        <v>17071</v>
      </c>
      <c r="AH10" s="35" t="n">
        <v>300475.852381</v>
      </c>
      <c r="AI10" s="35" t="n">
        <v>116</v>
      </c>
      <c r="AJ10" s="35" t="n">
        <v>209.009</v>
      </c>
      <c r="AK10" s="35" t="n">
        <v>348</v>
      </c>
      <c r="AL10" s="35" t="n">
        <v>1694.934086</v>
      </c>
      <c r="AM10" s="35" t="n">
        <v>55</v>
      </c>
      <c r="AN10" s="35" t="n">
        <v>248.25</v>
      </c>
      <c r="AO10" s="35" t="n">
        <v>2366</v>
      </c>
      <c r="AP10" s="35" t="n">
        <v>63752.212298</v>
      </c>
      <c r="AQ10" s="35" t="n">
        <v>12806</v>
      </c>
      <c r="AR10" s="35" t="n">
        <v>135239.69258</v>
      </c>
      <c r="AS10" s="35" t="n">
        <v>29631</v>
      </c>
      <c r="AT10" s="35" t="n">
        <v>256871.30473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0111</v>
      </c>
      <c r="D11" s="35" t="n">
        <v>2120336.259853</v>
      </c>
      <c r="E11" s="35" t="n">
        <v>1728</v>
      </c>
      <c r="F11" s="35" t="n">
        <v>45209.702213</v>
      </c>
      <c r="G11" s="35" t="n">
        <v>344</v>
      </c>
      <c r="H11" s="35" t="n">
        <v>7719.379328</v>
      </c>
      <c r="I11" s="35" t="n">
        <v>47067</v>
      </c>
      <c r="J11" s="35" t="n">
        <v>1151833.562136</v>
      </c>
      <c r="K11" s="35" t="n">
        <v>433</v>
      </c>
      <c r="L11" s="35" t="n">
        <v>30983.10424</v>
      </c>
      <c r="M11" s="35" t="n">
        <v>678</v>
      </c>
      <c r="N11" s="35" t="n">
        <v>5407.428553</v>
      </c>
      <c r="O11" s="35" t="n">
        <v>22078</v>
      </c>
      <c r="P11" s="35" t="n">
        <v>174229.808081</v>
      </c>
      <c r="Q11" s="35" t="n">
        <v>19376</v>
      </c>
      <c r="R11" s="35" t="n">
        <v>120286.662186</v>
      </c>
      <c r="S11" s="35" t="n">
        <v>1854</v>
      </c>
      <c r="T11" s="35" t="n">
        <v>49889.47553</v>
      </c>
      <c r="U11" s="35" t="n">
        <v>657</v>
      </c>
      <c r="V11" s="35" t="n">
        <v>5291.63079</v>
      </c>
      <c r="W11" s="38" t="s">
        <v>41</v>
      </c>
      <c r="X11" s="38"/>
      <c r="Y11" s="35" t="n">
        <v>4247</v>
      </c>
      <c r="Z11" s="35" t="n">
        <v>47548.504026</v>
      </c>
      <c r="AA11" s="35" t="n">
        <v>4878</v>
      </c>
      <c r="AB11" s="35" t="n">
        <v>185118.891013</v>
      </c>
      <c r="AC11" s="35" t="n">
        <v>4332</v>
      </c>
      <c r="AD11" s="35" t="n">
        <v>124082.79603</v>
      </c>
      <c r="AE11" s="35" t="n">
        <v>10829</v>
      </c>
      <c r="AF11" s="35" t="n">
        <v>99795.863015</v>
      </c>
      <c r="AG11" s="35" t="n">
        <v>2494</v>
      </c>
      <c r="AH11" s="35" t="n">
        <v>21315.540797</v>
      </c>
      <c r="AI11" s="35" t="n">
        <v>5</v>
      </c>
      <c r="AJ11" s="35" t="n">
        <v>18.65</v>
      </c>
      <c r="AK11" s="35" t="n">
        <v>50</v>
      </c>
      <c r="AL11" s="35" t="n">
        <v>161.12</v>
      </c>
      <c r="AM11" s="35" t="n">
        <v>8</v>
      </c>
      <c r="AN11" s="35" t="n">
        <v>27.9</v>
      </c>
      <c r="AO11" s="35" t="n">
        <v>281</v>
      </c>
      <c r="AP11" s="35" t="n">
        <v>2921.672776</v>
      </c>
      <c r="AQ11" s="35" t="n">
        <v>2420</v>
      </c>
      <c r="AR11" s="35" t="n">
        <v>15395.612501</v>
      </c>
      <c r="AS11" s="35" t="n">
        <v>6352</v>
      </c>
      <c r="AT11" s="35" t="n">
        <v>33098.956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591</v>
      </c>
      <c r="D12" s="35" t="n">
        <v>11716035.667267</v>
      </c>
      <c r="E12" s="35" t="n">
        <v>2571</v>
      </c>
      <c r="F12" s="35" t="n">
        <v>194587.878082</v>
      </c>
      <c r="G12" s="35" t="n">
        <v>450</v>
      </c>
      <c r="H12" s="35" t="n">
        <v>83201.424896</v>
      </c>
      <c r="I12" s="35" t="n">
        <v>28872</v>
      </c>
      <c r="J12" s="35" t="n">
        <v>1885750.899176</v>
      </c>
      <c r="K12" s="35" t="n">
        <v>598</v>
      </c>
      <c r="L12" s="35" t="n">
        <v>429327.50314</v>
      </c>
      <c r="M12" s="35" t="n">
        <v>526</v>
      </c>
      <c r="N12" s="35" t="n">
        <v>10787.697365</v>
      </c>
      <c r="O12" s="35" t="n">
        <v>20920</v>
      </c>
      <c r="P12" s="35" t="n">
        <v>491970.405096</v>
      </c>
      <c r="Q12" s="35" t="n">
        <v>39452</v>
      </c>
      <c r="R12" s="35" t="n">
        <v>510943.29478</v>
      </c>
      <c r="S12" s="35" t="n">
        <v>5311</v>
      </c>
      <c r="T12" s="35" t="n">
        <v>375779.256812</v>
      </c>
      <c r="U12" s="35" t="n">
        <v>1633</v>
      </c>
      <c r="V12" s="35" t="n">
        <v>22874.331952</v>
      </c>
      <c r="W12" s="38" t="s">
        <v>42</v>
      </c>
      <c r="X12" s="38"/>
      <c r="Y12" s="35" t="n">
        <v>9722</v>
      </c>
      <c r="Z12" s="35" t="n">
        <v>421809.714042</v>
      </c>
      <c r="AA12" s="35" t="n">
        <v>17524</v>
      </c>
      <c r="AB12" s="35" t="n">
        <v>6007985.020099</v>
      </c>
      <c r="AC12" s="35" t="n">
        <v>8302</v>
      </c>
      <c r="AD12" s="35" t="n">
        <v>632043.862674</v>
      </c>
      <c r="AE12" s="35" t="n">
        <v>23562</v>
      </c>
      <c r="AF12" s="35" t="n">
        <v>339001.82112</v>
      </c>
      <c r="AG12" s="35" t="n">
        <v>4321</v>
      </c>
      <c r="AH12" s="35" t="n">
        <v>92074.523076</v>
      </c>
      <c r="AI12" s="35" t="n">
        <v>32</v>
      </c>
      <c r="AJ12" s="35" t="n">
        <v>63.06</v>
      </c>
      <c r="AK12" s="35" t="n">
        <v>120</v>
      </c>
      <c r="AL12" s="35" t="n">
        <v>987.327086</v>
      </c>
      <c r="AM12" s="35" t="n">
        <v>4</v>
      </c>
      <c r="AN12" s="35" t="n">
        <v>28</v>
      </c>
      <c r="AO12" s="35" t="n">
        <v>648</v>
      </c>
      <c r="AP12" s="35" t="n">
        <v>26109.539185</v>
      </c>
      <c r="AQ12" s="35" t="n">
        <v>3903</v>
      </c>
      <c r="AR12" s="35" t="n">
        <v>84719.12371</v>
      </c>
      <c r="AS12" s="35" t="n">
        <v>7120</v>
      </c>
      <c r="AT12" s="35" t="n">
        <v>105990.9849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6597</v>
      </c>
      <c r="D13" s="35" t="n">
        <v>1451513.441952</v>
      </c>
      <c r="E13" s="35" t="n">
        <v>909</v>
      </c>
      <c r="F13" s="35" t="n">
        <v>18310.207261</v>
      </c>
      <c r="G13" s="35" t="n">
        <v>281</v>
      </c>
      <c r="H13" s="35" t="n">
        <v>5489.36461</v>
      </c>
      <c r="I13" s="35" t="n">
        <v>19181</v>
      </c>
      <c r="J13" s="35" t="n">
        <v>868504.082266</v>
      </c>
      <c r="K13" s="35" t="n">
        <v>236</v>
      </c>
      <c r="L13" s="35" t="n">
        <v>38005.99904</v>
      </c>
      <c r="M13" s="35" t="n">
        <v>490</v>
      </c>
      <c r="N13" s="35" t="n">
        <v>7083.502508</v>
      </c>
      <c r="O13" s="35" t="n">
        <v>10237</v>
      </c>
      <c r="P13" s="35" t="n">
        <v>80313.234041</v>
      </c>
      <c r="Q13" s="35" t="n">
        <v>7873</v>
      </c>
      <c r="R13" s="35" t="n">
        <v>52278.168284</v>
      </c>
      <c r="S13" s="35" t="n">
        <v>1236</v>
      </c>
      <c r="T13" s="35" t="n">
        <v>165063.497581</v>
      </c>
      <c r="U13" s="35" t="n">
        <v>372</v>
      </c>
      <c r="V13" s="35" t="n">
        <v>2476.865</v>
      </c>
      <c r="W13" s="38" t="s">
        <v>43</v>
      </c>
      <c r="X13" s="38"/>
      <c r="Y13" s="35" t="n">
        <v>1313</v>
      </c>
      <c r="Z13" s="35" t="n">
        <v>10820.263767</v>
      </c>
      <c r="AA13" s="35" t="n">
        <v>2214</v>
      </c>
      <c r="AB13" s="35" t="n">
        <v>41940.730736</v>
      </c>
      <c r="AC13" s="35" t="n">
        <v>2693</v>
      </c>
      <c r="AD13" s="35" t="n">
        <v>49684.151426</v>
      </c>
      <c r="AE13" s="35" t="n">
        <v>4406</v>
      </c>
      <c r="AF13" s="35" t="n">
        <v>74815.116832</v>
      </c>
      <c r="AG13" s="35" t="n">
        <v>1602</v>
      </c>
      <c r="AH13" s="35" t="n">
        <v>12039.398426</v>
      </c>
      <c r="AI13" s="35" t="n">
        <v>23</v>
      </c>
      <c r="AJ13" s="35" t="n">
        <v>33.098</v>
      </c>
      <c r="AK13" s="35" t="n">
        <v>29</v>
      </c>
      <c r="AL13" s="35" t="n">
        <v>51.986</v>
      </c>
      <c r="AM13" s="35" t="n">
        <v>4</v>
      </c>
      <c r="AN13" s="35" t="n">
        <v>30</v>
      </c>
      <c r="AO13" s="35" t="n">
        <v>263</v>
      </c>
      <c r="AP13" s="35" t="n">
        <v>3138.97518</v>
      </c>
      <c r="AQ13" s="35" t="n">
        <v>1012</v>
      </c>
      <c r="AR13" s="35" t="n">
        <v>4692.13605</v>
      </c>
      <c r="AS13" s="35" t="n">
        <v>2223</v>
      </c>
      <c r="AT13" s="35" t="n">
        <v>16742.664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2359</v>
      </c>
      <c r="D14" s="35" t="n">
        <v>1643637.942472</v>
      </c>
      <c r="E14" s="35" t="n">
        <v>1774</v>
      </c>
      <c r="F14" s="35" t="n">
        <v>38759.839748</v>
      </c>
      <c r="G14" s="35" t="n">
        <v>490</v>
      </c>
      <c r="H14" s="35" t="n">
        <v>11534.93009</v>
      </c>
      <c r="I14" s="35" t="n">
        <v>30620</v>
      </c>
      <c r="J14" s="35" t="n">
        <v>727885.49018</v>
      </c>
      <c r="K14" s="35" t="n">
        <v>348</v>
      </c>
      <c r="L14" s="35" t="n">
        <v>17085.953596</v>
      </c>
      <c r="M14" s="35" t="n">
        <v>490</v>
      </c>
      <c r="N14" s="35" t="n">
        <v>140961.386109</v>
      </c>
      <c r="O14" s="35" t="n">
        <v>13467</v>
      </c>
      <c r="P14" s="35" t="n">
        <v>100328.623065</v>
      </c>
      <c r="Q14" s="35" t="n">
        <v>15491</v>
      </c>
      <c r="R14" s="35" t="n">
        <v>75781.185703</v>
      </c>
      <c r="S14" s="35" t="n">
        <v>1599</v>
      </c>
      <c r="T14" s="35" t="n">
        <v>42349.851098</v>
      </c>
      <c r="U14" s="35" t="n">
        <v>792</v>
      </c>
      <c r="V14" s="35" t="n">
        <v>8759.623888</v>
      </c>
      <c r="W14" s="38" t="s">
        <v>44</v>
      </c>
      <c r="X14" s="38"/>
      <c r="Y14" s="35" t="n">
        <v>2477</v>
      </c>
      <c r="Z14" s="35" t="n">
        <v>23131.809052</v>
      </c>
      <c r="AA14" s="35" t="n">
        <v>3957</v>
      </c>
      <c r="AB14" s="35" t="n">
        <v>236334.643943</v>
      </c>
      <c r="AC14" s="35" t="n">
        <v>4325</v>
      </c>
      <c r="AD14" s="35" t="n">
        <v>119247.102663</v>
      </c>
      <c r="AE14" s="35" t="n">
        <v>7773</v>
      </c>
      <c r="AF14" s="35" t="n">
        <v>43238.085748</v>
      </c>
      <c r="AG14" s="35" t="n">
        <v>2372</v>
      </c>
      <c r="AH14" s="35" t="n">
        <v>19426.209254</v>
      </c>
      <c r="AI14" s="35" t="n">
        <v>17</v>
      </c>
      <c r="AJ14" s="35" t="n">
        <v>22.09</v>
      </c>
      <c r="AK14" s="35" t="n">
        <v>49</v>
      </c>
      <c r="AL14" s="35" t="n">
        <v>118.382</v>
      </c>
      <c r="AM14" s="35" t="n">
        <v>7</v>
      </c>
      <c r="AN14" s="35" t="n">
        <v>35.2</v>
      </c>
      <c r="AO14" s="35" t="n">
        <v>352</v>
      </c>
      <c r="AP14" s="35" t="n">
        <v>2900.784</v>
      </c>
      <c r="AQ14" s="35" t="n">
        <v>1897</v>
      </c>
      <c r="AR14" s="35" t="n">
        <v>11012.802151</v>
      </c>
      <c r="AS14" s="35" t="n">
        <v>4062</v>
      </c>
      <c r="AT14" s="35" t="n">
        <v>24723.95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244</v>
      </c>
      <c r="D15" s="35" t="n">
        <v>870118.889798</v>
      </c>
      <c r="E15" s="35" t="n">
        <v>820</v>
      </c>
      <c r="F15" s="35" t="n">
        <v>21470.36687</v>
      </c>
      <c r="G15" s="35" t="n">
        <v>245</v>
      </c>
      <c r="H15" s="35" t="n">
        <v>8367.0605</v>
      </c>
      <c r="I15" s="35" t="n">
        <v>12595</v>
      </c>
      <c r="J15" s="35" t="n">
        <v>466531.254592</v>
      </c>
      <c r="K15" s="35" t="n">
        <v>217</v>
      </c>
      <c r="L15" s="35" t="n">
        <v>15666.82675</v>
      </c>
      <c r="M15" s="35" t="n">
        <v>216</v>
      </c>
      <c r="N15" s="35" t="n">
        <v>1995.216</v>
      </c>
      <c r="O15" s="35" t="n">
        <v>4744</v>
      </c>
      <c r="P15" s="35" t="n">
        <v>49605.82735</v>
      </c>
      <c r="Q15" s="35" t="n">
        <v>5822</v>
      </c>
      <c r="R15" s="35" t="n">
        <v>114074.55009</v>
      </c>
      <c r="S15" s="35" t="n">
        <v>633</v>
      </c>
      <c r="T15" s="35" t="n">
        <v>17541.86961</v>
      </c>
      <c r="U15" s="35" t="n">
        <v>267</v>
      </c>
      <c r="V15" s="35" t="n">
        <v>2305.598031</v>
      </c>
      <c r="W15" s="38" t="s">
        <v>45</v>
      </c>
      <c r="X15" s="38"/>
      <c r="Y15" s="35" t="n">
        <v>753</v>
      </c>
      <c r="Z15" s="35" t="n">
        <v>5679.574557</v>
      </c>
      <c r="AA15" s="35" t="n">
        <v>1677</v>
      </c>
      <c r="AB15" s="35" t="n">
        <v>81862.917561</v>
      </c>
      <c r="AC15" s="35" t="n">
        <v>1721</v>
      </c>
      <c r="AD15" s="35" t="n">
        <v>36239.545211</v>
      </c>
      <c r="AE15" s="35" t="n">
        <v>2353</v>
      </c>
      <c r="AF15" s="35" t="n">
        <v>15964.966711</v>
      </c>
      <c r="AG15" s="35" t="n">
        <v>824</v>
      </c>
      <c r="AH15" s="35" t="n">
        <v>6186.900067</v>
      </c>
      <c r="AI15" s="35" t="n">
        <v>6</v>
      </c>
      <c r="AJ15" s="35" t="n">
        <v>2.67</v>
      </c>
      <c r="AK15" s="35" t="n">
        <v>17</v>
      </c>
      <c r="AL15" s="35" t="n">
        <v>47.22</v>
      </c>
      <c r="AM15" s="35" t="n">
        <v>3</v>
      </c>
      <c r="AN15" s="35" t="n">
        <v>22</v>
      </c>
      <c r="AO15" s="35" t="n">
        <v>100</v>
      </c>
      <c r="AP15" s="35" t="n">
        <v>3821.3326</v>
      </c>
      <c r="AQ15" s="35" t="n">
        <v>552</v>
      </c>
      <c r="AR15" s="35" t="n">
        <v>2314.564698</v>
      </c>
      <c r="AS15" s="35" t="n">
        <v>1679</v>
      </c>
      <c r="AT15" s="35" t="n">
        <v>20418.628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899</v>
      </c>
      <c r="D16" s="35" t="n">
        <v>2018613.644393</v>
      </c>
      <c r="E16" s="35" t="n">
        <v>2679</v>
      </c>
      <c r="F16" s="35" t="n">
        <v>51742.792015</v>
      </c>
      <c r="G16" s="35" t="n">
        <v>682</v>
      </c>
      <c r="H16" s="35" t="n">
        <v>16493.109817</v>
      </c>
      <c r="I16" s="35" t="n">
        <v>18509</v>
      </c>
      <c r="J16" s="35" t="n">
        <v>959932.627737</v>
      </c>
      <c r="K16" s="35" t="n">
        <v>372</v>
      </c>
      <c r="L16" s="35" t="n">
        <v>151449.02387</v>
      </c>
      <c r="M16" s="35" t="n">
        <v>787</v>
      </c>
      <c r="N16" s="35" t="n">
        <v>7562.950194</v>
      </c>
      <c r="O16" s="35" t="n">
        <v>16180</v>
      </c>
      <c r="P16" s="35" t="n">
        <v>128610.615789</v>
      </c>
      <c r="Q16" s="35" t="n">
        <v>16735</v>
      </c>
      <c r="R16" s="35" t="n">
        <v>125558.765409</v>
      </c>
      <c r="S16" s="35" t="n">
        <v>2614</v>
      </c>
      <c r="T16" s="35" t="n">
        <v>84248.912999</v>
      </c>
      <c r="U16" s="35" t="n">
        <v>2393</v>
      </c>
      <c r="V16" s="35" t="n">
        <v>16371.401569</v>
      </c>
      <c r="W16" s="37" t="s">
        <v>46</v>
      </c>
      <c r="X16" s="37"/>
      <c r="Y16" s="35" t="n">
        <v>1801</v>
      </c>
      <c r="Z16" s="35" t="n">
        <v>17546.749365</v>
      </c>
      <c r="AA16" s="35" t="n">
        <v>3533</v>
      </c>
      <c r="AB16" s="35" t="n">
        <v>151999.362547</v>
      </c>
      <c r="AC16" s="35" t="n">
        <v>3559</v>
      </c>
      <c r="AD16" s="35" t="n">
        <v>113572.856901</v>
      </c>
      <c r="AE16" s="35" t="n">
        <v>5858</v>
      </c>
      <c r="AF16" s="35" t="n">
        <v>34440.618284</v>
      </c>
      <c r="AG16" s="35" t="n">
        <v>2153</v>
      </c>
      <c r="AH16" s="35" t="n">
        <v>108316.436004</v>
      </c>
      <c r="AI16" s="35" t="n">
        <v>18</v>
      </c>
      <c r="AJ16" s="35" t="n">
        <v>50.141</v>
      </c>
      <c r="AK16" s="35" t="n">
        <v>34</v>
      </c>
      <c r="AL16" s="35" t="n">
        <v>198.499</v>
      </c>
      <c r="AM16" s="35" t="n">
        <v>7</v>
      </c>
      <c r="AN16" s="35" t="n">
        <v>23.55</v>
      </c>
      <c r="AO16" s="35" t="n">
        <v>300</v>
      </c>
      <c r="AP16" s="35" t="n">
        <v>14615.831748</v>
      </c>
      <c r="AQ16" s="35" t="n">
        <v>1321</v>
      </c>
      <c r="AR16" s="35" t="n">
        <v>7868.73382</v>
      </c>
      <c r="AS16" s="35" t="n">
        <v>4364</v>
      </c>
      <c r="AT16" s="35" t="n">
        <v>28010.66632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849</v>
      </c>
      <c r="D17" s="35" t="n">
        <v>82686.835567</v>
      </c>
      <c r="E17" s="35" t="n">
        <v>291</v>
      </c>
      <c r="F17" s="35" t="n">
        <v>5994.203178</v>
      </c>
      <c r="G17" s="35" t="n">
        <v>171</v>
      </c>
      <c r="H17" s="35" t="n">
        <v>6796.582179</v>
      </c>
      <c r="I17" s="35" t="n">
        <v>1380</v>
      </c>
      <c r="J17" s="35" t="n">
        <v>25863.985639</v>
      </c>
      <c r="K17" s="35" t="n">
        <v>34</v>
      </c>
      <c r="L17" s="35" t="n">
        <v>818.74</v>
      </c>
      <c r="M17" s="35" t="n">
        <v>32</v>
      </c>
      <c r="N17" s="35" t="n">
        <v>351.33</v>
      </c>
      <c r="O17" s="35" t="n">
        <v>1154</v>
      </c>
      <c r="P17" s="35" t="n">
        <v>12838.158988</v>
      </c>
      <c r="Q17" s="35" t="n">
        <v>681</v>
      </c>
      <c r="R17" s="35" t="n">
        <v>3339.95721</v>
      </c>
      <c r="S17" s="35" t="n">
        <v>180</v>
      </c>
      <c r="T17" s="35" t="n">
        <v>6989.96</v>
      </c>
      <c r="U17" s="35" t="n">
        <v>111</v>
      </c>
      <c r="V17" s="35" t="n">
        <v>1128.978</v>
      </c>
      <c r="W17" s="38" t="s">
        <v>47</v>
      </c>
      <c r="X17" s="38"/>
      <c r="Y17" s="35" t="n">
        <v>100</v>
      </c>
      <c r="Z17" s="35" t="n">
        <v>2156.441888</v>
      </c>
      <c r="AA17" s="35" t="n">
        <v>163</v>
      </c>
      <c r="AB17" s="35" t="n">
        <v>1520.441419</v>
      </c>
      <c r="AC17" s="35" t="n">
        <v>589</v>
      </c>
      <c r="AD17" s="35" t="n">
        <v>8206.709876</v>
      </c>
      <c r="AE17" s="35" t="n">
        <v>346</v>
      </c>
      <c r="AF17" s="35" t="n">
        <v>1377.504</v>
      </c>
      <c r="AG17" s="35" t="n">
        <v>228</v>
      </c>
      <c r="AH17" s="35" t="n">
        <v>1553.68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6</v>
      </c>
      <c r="AP17" s="35" t="n">
        <v>581.4172</v>
      </c>
      <c r="AQ17" s="35" t="n">
        <v>101</v>
      </c>
      <c r="AR17" s="35" t="n">
        <v>579.32112</v>
      </c>
      <c r="AS17" s="35" t="n">
        <v>235</v>
      </c>
      <c r="AT17" s="35" t="n">
        <v>2572.7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766</v>
      </c>
      <c r="D18" s="35" t="n">
        <v>557754.990728</v>
      </c>
      <c r="E18" s="35" t="n">
        <v>268</v>
      </c>
      <c r="F18" s="35" t="n">
        <v>10375.735412</v>
      </c>
      <c r="G18" s="35" t="n">
        <v>87</v>
      </c>
      <c r="H18" s="35" t="n">
        <v>2675.725</v>
      </c>
      <c r="I18" s="35" t="n">
        <v>3767</v>
      </c>
      <c r="J18" s="35" t="n">
        <v>352950.913675</v>
      </c>
      <c r="K18" s="35" t="n">
        <v>86</v>
      </c>
      <c r="L18" s="35" t="n">
        <v>31094.97389</v>
      </c>
      <c r="M18" s="35" t="n">
        <v>63</v>
      </c>
      <c r="N18" s="35" t="n">
        <v>376.23512</v>
      </c>
      <c r="O18" s="35" t="n">
        <v>2340</v>
      </c>
      <c r="P18" s="35" t="n">
        <v>20555.684978</v>
      </c>
      <c r="Q18" s="35" t="n">
        <v>1182</v>
      </c>
      <c r="R18" s="35" t="n">
        <v>11825.888023</v>
      </c>
      <c r="S18" s="35" t="n">
        <v>164</v>
      </c>
      <c r="T18" s="35" t="n">
        <v>5861.96458</v>
      </c>
      <c r="U18" s="35" t="n">
        <v>97</v>
      </c>
      <c r="V18" s="35" t="n">
        <v>613.068</v>
      </c>
      <c r="W18" s="38" t="s">
        <v>48</v>
      </c>
      <c r="X18" s="38"/>
      <c r="Y18" s="35" t="n">
        <v>326</v>
      </c>
      <c r="Z18" s="35" t="n">
        <v>6108.978145</v>
      </c>
      <c r="AA18" s="35" t="n">
        <v>672</v>
      </c>
      <c r="AB18" s="35" t="n">
        <v>47812.384064</v>
      </c>
      <c r="AC18" s="35" t="n">
        <v>706</v>
      </c>
      <c r="AD18" s="35" t="n">
        <v>12560.450184</v>
      </c>
      <c r="AE18" s="35" t="n">
        <v>1081</v>
      </c>
      <c r="AF18" s="35" t="n">
        <v>47231.915161</v>
      </c>
      <c r="AG18" s="35" t="n">
        <v>293</v>
      </c>
      <c r="AH18" s="35" t="n">
        <v>2265.10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3</v>
      </c>
      <c r="AO18" s="35" t="n">
        <v>50</v>
      </c>
      <c r="AP18" s="35" t="n">
        <v>414.016666</v>
      </c>
      <c r="AQ18" s="35" t="n">
        <v>242</v>
      </c>
      <c r="AR18" s="35" t="n">
        <v>1592.5693</v>
      </c>
      <c r="AS18" s="35" t="n">
        <v>334</v>
      </c>
      <c r="AT18" s="35" t="n">
        <v>3413.390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104</v>
      </c>
      <c r="D19" s="35" t="n">
        <v>300175.894682</v>
      </c>
      <c r="E19" s="35" t="n">
        <v>256</v>
      </c>
      <c r="F19" s="35" t="n">
        <v>3598.34604</v>
      </c>
      <c r="G19" s="35" t="n">
        <v>144</v>
      </c>
      <c r="H19" s="35" t="n">
        <v>1903.4669</v>
      </c>
      <c r="I19" s="35" t="n">
        <v>2265</v>
      </c>
      <c r="J19" s="35" t="n">
        <v>222616.469136</v>
      </c>
      <c r="K19" s="35" t="n">
        <v>54</v>
      </c>
      <c r="L19" s="35" t="n">
        <v>2186.4666</v>
      </c>
      <c r="M19" s="35" t="n">
        <v>51</v>
      </c>
      <c r="N19" s="35" t="n">
        <v>201.1</v>
      </c>
      <c r="O19" s="35" t="n">
        <v>1378</v>
      </c>
      <c r="P19" s="35" t="n">
        <v>9808.485425</v>
      </c>
      <c r="Q19" s="35" t="n">
        <v>866</v>
      </c>
      <c r="R19" s="35" t="n">
        <v>13710.607791</v>
      </c>
      <c r="S19" s="35" t="n">
        <v>155</v>
      </c>
      <c r="T19" s="35" t="n">
        <v>3317.359</v>
      </c>
      <c r="U19" s="35" t="n">
        <v>62</v>
      </c>
      <c r="V19" s="35" t="n">
        <v>627.3325</v>
      </c>
      <c r="W19" s="38" t="s">
        <v>49</v>
      </c>
      <c r="X19" s="38"/>
      <c r="Y19" s="35" t="n">
        <v>133</v>
      </c>
      <c r="Z19" s="35" t="n">
        <v>1767.03213</v>
      </c>
      <c r="AA19" s="35" t="n">
        <v>169</v>
      </c>
      <c r="AB19" s="35" t="n">
        <v>6375.17291</v>
      </c>
      <c r="AC19" s="35" t="n">
        <v>495</v>
      </c>
      <c r="AD19" s="35" t="n">
        <v>22706.80769</v>
      </c>
      <c r="AE19" s="35" t="n">
        <v>421</v>
      </c>
      <c r="AF19" s="35" t="n">
        <v>4636.16503</v>
      </c>
      <c r="AG19" s="35" t="n">
        <v>260</v>
      </c>
      <c r="AH19" s="35" t="n">
        <v>1539.209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9</v>
      </c>
      <c r="AP19" s="35" t="n">
        <v>1728.34203</v>
      </c>
      <c r="AQ19" s="35" t="n">
        <v>109</v>
      </c>
      <c r="AR19" s="35" t="n">
        <v>482.6825</v>
      </c>
      <c r="AS19" s="35" t="n">
        <v>263</v>
      </c>
      <c r="AT19" s="35" t="n">
        <v>2962.3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844</v>
      </c>
      <c r="D20" s="35" t="n">
        <v>433187.589387</v>
      </c>
      <c r="E20" s="35" t="n">
        <v>566</v>
      </c>
      <c r="F20" s="35" t="n">
        <v>67807.427378</v>
      </c>
      <c r="G20" s="35" t="n">
        <v>125</v>
      </c>
      <c r="H20" s="35" t="n">
        <v>1082.49</v>
      </c>
      <c r="I20" s="35" t="n">
        <v>13084</v>
      </c>
      <c r="J20" s="35" t="n">
        <v>249226.727136</v>
      </c>
      <c r="K20" s="35" t="n">
        <v>149</v>
      </c>
      <c r="L20" s="35" t="n">
        <v>23582.55525</v>
      </c>
      <c r="M20" s="35" t="n">
        <v>198</v>
      </c>
      <c r="N20" s="35" t="n">
        <v>854.6388</v>
      </c>
      <c r="O20" s="35" t="n">
        <v>2533</v>
      </c>
      <c r="P20" s="35" t="n">
        <v>13788.461314</v>
      </c>
      <c r="Q20" s="35" t="n">
        <v>3867</v>
      </c>
      <c r="R20" s="35" t="n">
        <v>16090.855992</v>
      </c>
      <c r="S20" s="35" t="n">
        <v>372</v>
      </c>
      <c r="T20" s="35" t="n">
        <v>6657.07796</v>
      </c>
      <c r="U20" s="35" t="n">
        <v>131</v>
      </c>
      <c r="V20" s="35" t="n">
        <v>649.532</v>
      </c>
      <c r="W20" s="38" t="s">
        <v>50</v>
      </c>
      <c r="X20" s="38"/>
      <c r="Y20" s="35" t="n">
        <v>303</v>
      </c>
      <c r="Z20" s="35" t="n">
        <v>2635.783958</v>
      </c>
      <c r="AA20" s="35" t="n">
        <v>701</v>
      </c>
      <c r="AB20" s="35" t="n">
        <v>25712.736331</v>
      </c>
      <c r="AC20" s="35" t="n">
        <v>943</v>
      </c>
      <c r="AD20" s="35" t="n">
        <v>9846.1369</v>
      </c>
      <c r="AE20" s="35" t="n">
        <v>951</v>
      </c>
      <c r="AF20" s="35" t="n">
        <v>4191.303665</v>
      </c>
      <c r="AG20" s="35" t="n">
        <v>521</v>
      </c>
      <c r="AH20" s="35" t="n">
        <v>2936.39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28</v>
      </c>
      <c r="AP20" s="35" t="n">
        <v>391.56</v>
      </c>
      <c r="AQ20" s="35" t="n">
        <v>275</v>
      </c>
      <c r="AR20" s="35" t="n">
        <v>1858.01187</v>
      </c>
      <c r="AS20" s="35" t="n">
        <v>1086</v>
      </c>
      <c r="AT20" s="35" t="n">
        <v>5838.986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13</v>
      </c>
      <c r="D21" s="35" t="n">
        <v>80219.184895</v>
      </c>
      <c r="E21" s="35" t="n">
        <v>340</v>
      </c>
      <c r="F21" s="35" t="n">
        <v>3357.745</v>
      </c>
      <c r="G21" s="35" t="n">
        <v>127</v>
      </c>
      <c r="H21" s="35" t="n">
        <v>1926.98</v>
      </c>
      <c r="I21" s="35" t="n">
        <v>1503</v>
      </c>
      <c r="J21" s="35" t="n">
        <v>42557.299591</v>
      </c>
      <c r="K21" s="35" t="n">
        <v>53</v>
      </c>
      <c r="L21" s="35" t="n">
        <v>3623.15317</v>
      </c>
      <c r="M21" s="35" t="n">
        <v>40</v>
      </c>
      <c r="N21" s="35" t="n">
        <v>266</v>
      </c>
      <c r="O21" s="35" t="n">
        <v>840</v>
      </c>
      <c r="P21" s="35" t="n">
        <v>6703.0204</v>
      </c>
      <c r="Q21" s="35" t="n">
        <v>741</v>
      </c>
      <c r="R21" s="35" t="n">
        <v>2895.501399</v>
      </c>
      <c r="S21" s="35" t="n">
        <v>130</v>
      </c>
      <c r="T21" s="35" t="n">
        <v>2914.693</v>
      </c>
      <c r="U21" s="35" t="n">
        <v>73</v>
      </c>
      <c r="V21" s="35" t="n">
        <v>809.522</v>
      </c>
      <c r="W21" s="38" t="s">
        <v>51</v>
      </c>
      <c r="X21" s="38"/>
      <c r="Y21" s="35" t="n">
        <v>111</v>
      </c>
      <c r="Z21" s="35" t="n">
        <v>1025.748888</v>
      </c>
      <c r="AA21" s="35" t="n">
        <v>129</v>
      </c>
      <c r="AB21" s="35" t="n">
        <v>3342.97777</v>
      </c>
      <c r="AC21" s="35" t="n">
        <v>290</v>
      </c>
      <c r="AD21" s="35" t="n">
        <v>4073.921989</v>
      </c>
      <c r="AE21" s="35" t="n">
        <v>313</v>
      </c>
      <c r="AF21" s="35" t="n">
        <v>2598.7848</v>
      </c>
      <c r="AG21" s="35" t="n">
        <v>192</v>
      </c>
      <c r="AH21" s="35" t="n">
        <v>1644.794888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4</v>
      </c>
      <c r="AP21" s="35" t="n">
        <v>855.98</v>
      </c>
      <c r="AQ21" s="35" t="n">
        <v>105</v>
      </c>
      <c r="AR21" s="35" t="n">
        <v>468.76</v>
      </c>
      <c r="AS21" s="35" t="n">
        <v>185</v>
      </c>
      <c r="AT21" s="35" t="n">
        <v>1135.7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708</v>
      </c>
      <c r="D22" s="35" t="n">
        <v>260523.031373</v>
      </c>
      <c r="E22" s="35" t="n">
        <v>425</v>
      </c>
      <c r="F22" s="35" t="n">
        <v>7162.934486</v>
      </c>
      <c r="G22" s="35" t="n">
        <v>150</v>
      </c>
      <c r="H22" s="35" t="n">
        <v>97836.60652</v>
      </c>
      <c r="I22" s="35" t="n">
        <v>1850</v>
      </c>
      <c r="J22" s="35" t="n">
        <v>81981.32443</v>
      </c>
      <c r="K22" s="35" t="n">
        <v>108</v>
      </c>
      <c r="L22" s="35" t="n">
        <v>21384.97539</v>
      </c>
      <c r="M22" s="35" t="n">
        <v>61</v>
      </c>
      <c r="N22" s="35" t="n">
        <v>319.55</v>
      </c>
      <c r="O22" s="35" t="n">
        <v>1443</v>
      </c>
      <c r="P22" s="35" t="n">
        <v>8884.449989</v>
      </c>
      <c r="Q22" s="35" t="n">
        <v>970</v>
      </c>
      <c r="R22" s="35" t="n">
        <v>4808.912438</v>
      </c>
      <c r="S22" s="35" t="n">
        <v>154</v>
      </c>
      <c r="T22" s="35" t="n">
        <v>6064.759</v>
      </c>
      <c r="U22" s="35" t="n">
        <v>43</v>
      </c>
      <c r="V22" s="35" t="n">
        <v>265.212</v>
      </c>
      <c r="W22" s="38" t="s">
        <v>52</v>
      </c>
      <c r="X22" s="38"/>
      <c r="Y22" s="35" t="n">
        <v>94</v>
      </c>
      <c r="Z22" s="35" t="n">
        <v>1337.86</v>
      </c>
      <c r="AA22" s="35" t="n">
        <v>163</v>
      </c>
      <c r="AB22" s="35" t="n">
        <v>4712.85425</v>
      </c>
      <c r="AC22" s="35" t="n">
        <v>363</v>
      </c>
      <c r="AD22" s="35" t="n">
        <v>4270.161</v>
      </c>
      <c r="AE22" s="35" t="n">
        <v>341</v>
      </c>
      <c r="AF22" s="35" t="n">
        <v>1204.427</v>
      </c>
      <c r="AG22" s="35" t="n">
        <v>198</v>
      </c>
      <c r="AH22" s="35" t="n">
        <v>18260.74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5</v>
      </c>
      <c r="AP22" s="35" t="n">
        <v>67.55</v>
      </c>
      <c r="AQ22" s="35" t="n">
        <v>92</v>
      </c>
      <c r="AR22" s="35" t="n">
        <v>331.36</v>
      </c>
      <c r="AS22" s="35" t="n">
        <v>231</v>
      </c>
      <c r="AT22" s="35" t="n">
        <v>1605.34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560</v>
      </c>
      <c r="D23" s="35" t="n">
        <v>68305.23858</v>
      </c>
      <c r="E23" s="35" t="n">
        <v>307</v>
      </c>
      <c r="F23" s="35" t="n">
        <v>5674.605737</v>
      </c>
      <c r="G23" s="35" t="n">
        <v>65</v>
      </c>
      <c r="H23" s="35" t="n">
        <v>1021.99</v>
      </c>
      <c r="I23" s="35" t="n">
        <v>1534</v>
      </c>
      <c r="J23" s="35" t="n">
        <v>35028.59678</v>
      </c>
      <c r="K23" s="35" t="n">
        <v>55</v>
      </c>
      <c r="L23" s="35" t="n">
        <v>4965.02</v>
      </c>
      <c r="M23" s="35" t="n">
        <v>43</v>
      </c>
      <c r="N23" s="35" t="n">
        <v>363.4</v>
      </c>
      <c r="O23" s="35" t="n">
        <v>761</v>
      </c>
      <c r="P23" s="35" t="n">
        <v>4420.345413</v>
      </c>
      <c r="Q23" s="35" t="n">
        <v>754</v>
      </c>
      <c r="R23" s="35" t="n">
        <v>3421.47554</v>
      </c>
      <c r="S23" s="35" t="n">
        <v>86</v>
      </c>
      <c r="T23" s="35" t="n">
        <v>1569.86</v>
      </c>
      <c r="U23" s="35" t="n">
        <v>22</v>
      </c>
      <c r="V23" s="35" t="n">
        <v>1026.1</v>
      </c>
      <c r="W23" s="38" t="s">
        <v>53</v>
      </c>
      <c r="X23" s="38"/>
      <c r="Y23" s="35" t="n">
        <v>64</v>
      </c>
      <c r="Z23" s="35" t="n">
        <v>1324.9</v>
      </c>
      <c r="AA23" s="35" t="n">
        <v>107</v>
      </c>
      <c r="AB23" s="35" t="n">
        <v>1882.049</v>
      </c>
      <c r="AC23" s="35" t="n">
        <v>180</v>
      </c>
      <c r="AD23" s="35" t="n">
        <v>2704.89481</v>
      </c>
      <c r="AE23" s="35" t="n">
        <v>189</v>
      </c>
      <c r="AF23" s="35" t="n">
        <v>902.852</v>
      </c>
      <c r="AG23" s="35" t="n">
        <v>151</v>
      </c>
      <c r="AH23" s="35" t="n">
        <v>1521.3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5.325</v>
      </c>
      <c r="AQ23" s="35" t="n">
        <v>56</v>
      </c>
      <c r="AR23" s="35" t="n">
        <v>177.001</v>
      </c>
      <c r="AS23" s="35" t="n">
        <v>163</v>
      </c>
      <c r="AT23" s="35" t="n">
        <v>1801.9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812</v>
      </c>
      <c r="D24" s="35" t="n">
        <v>97143.985777</v>
      </c>
      <c r="E24" s="35" t="n">
        <v>705</v>
      </c>
      <c r="F24" s="35" t="n">
        <v>11667.3787</v>
      </c>
      <c r="G24" s="35" t="n">
        <v>182</v>
      </c>
      <c r="H24" s="35" t="n">
        <v>2520.7</v>
      </c>
      <c r="I24" s="35" t="n">
        <v>1503</v>
      </c>
      <c r="J24" s="35" t="n">
        <v>41650.840067</v>
      </c>
      <c r="K24" s="35" t="n">
        <v>88</v>
      </c>
      <c r="L24" s="35" t="n">
        <v>3501.31006</v>
      </c>
      <c r="M24" s="35" t="n">
        <v>75</v>
      </c>
      <c r="N24" s="35" t="n">
        <v>2999.74608</v>
      </c>
      <c r="O24" s="35" t="n">
        <v>1271</v>
      </c>
      <c r="P24" s="35" t="n">
        <v>8745.53693</v>
      </c>
      <c r="Q24" s="35" t="n">
        <v>1003</v>
      </c>
      <c r="R24" s="35" t="n">
        <v>5076.485988</v>
      </c>
      <c r="S24" s="35" t="n">
        <v>155</v>
      </c>
      <c r="T24" s="35" t="n">
        <v>4436.711</v>
      </c>
      <c r="U24" s="35" t="n">
        <v>64</v>
      </c>
      <c r="V24" s="35" t="n">
        <v>844.488856</v>
      </c>
      <c r="W24" s="38" t="s">
        <v>54</v>
      </c>
      <c r="X24" s="38"/>
      <c r="Y24" s="35" t="n">
        <v>134</v>
      </c>
      <c r="Z24" s="35" t="n">
        <v>2370.73454</v>
      </c>
      <c r="AA24" s="35" t="n">
        <v>172</v>
      </c>
      <c r="AB24" s="35" t="n">
        <v>2239.84138</v>
      </c>
      <c r="AC24" s="35" t="n">
        <v>352</v>
      </c>
      <c r="AD24" s="35" t="n">
        <v>5358.599888</v>
      </c>
      <c r="AE24" s="35" t="n">
        <v>394</v>
      </c>
      <c r="AF24" s="35" t="n">
        <v>1524.735688</v>
      </c>
      <c r="AG24" s="35" t="n">
        <v>288</v>
      </c>
      <c r="AH24" s="35" t="n">
        <v>1802.88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460.12</v>
      </c>
      <c r="AQ24" s="35" t="n">
        <v>136</v>
      </c>
      <c r="AR24" s="35" t="n">
        <v>586.414</v>
      </c>
      <c r="AS24" s="35" t="n">
        <v>232</v>
      </c>
      <c r="AT24" s="35" t="n">
        <v>1342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22</v>
      </c>
      <c r="D25" s="35" t="n">
        <v>16073.350963</v>
      </c>
      <c r="E25" s="35" t="n">
        <v>142</v>
      </c>
      <c r="F25" s="35" t="n">
        <v>874.73</v>
      </c>
      <c r="G25" s="35" t="n">
        <v>59</v>
      </c>
      <c r="H25" s="35" t="n">
        <v>599.92</v>
      </c>
      <c r="I25" s="35" t="n">
        <v>167</v>
      </c>
      <c r="J25" s="35" t="n">
        <v>963.70059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5</v>
      </c>
      <c r="P25" s="35" t="n">
        <v>3564.718032</v>
      </c>
      <c r="Q25" s="35" t="n">
        <v>118</v>
      </c>
      <c r="R25" s="35" t="n">
        <v>525.82</v>
      </c>
      <c r="S25" s="35" t="n">
        <v>59</v>
      </c>
      <c r="T25" s="35" t="n">
        <v>1276.79</v>
      </c>
      <c r="U25" s="35" t="n">
        <v>33</v>
      </c>
      <c r="V25" s="35" t="n">
        <v>329.4</v>
      </c>
      <c r="W25" s="38" t="s">
        <v>55</v>
      </c>
      <c r="X25" s="38"/>
      <c r="Y25" s="35" t="n">
        <v>18</v>
      </c>
      <c r="Z25" s="35" t="n">
        <v>305.4</v>
      </c>
      <c r="AA25" s="35" t="n">
        <v>20</v>
      </c>
      <c r="AB25" s="35" t="n">
        <v>212</v>
      </c>
      <c r="AC25" s="35" t="n">
        <v>164</v>
      </c>
      <c r="AD25" s="35" t="n">
        <v>2904.915411</v>
      </c>
      <c r="AE25" s="35" t="n">
        <v>99</v>
      </c>
      <c r="AF25" s="35" t="n">
        <v>1324.45903</v>
      </c>
      <c r="AG25" s="35" t="n">
        <v>114</v>
      </c>
      <c r="AH25" s="35" t="n">
        <v>2438.883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50</v>
      </c>
      <c r="AT25" s="35" t="n">
        <v>252.9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08</v>
      </c>
      <c r="D26" s="35" t="n">
        <v>72287.302889</v>
      </c>
      <c r="E26" s="35" t="n">
        <v>217</v>
      </c>
      <c r="F26" s="35" t="n">
        <v>10898.473</v>
      </c>
      <c r="G26" s="35" t="n">
        <v>237</v>
      </c>
      <c r="H26" s="35" t="n">
        <v>4000.45884</v>
      </c>
      <c r="I26" s="35" t="n">
        <v>623</v>
      </c>
      <c r="J26" s="35" t="n">
        <v>6797.17249</v>
      </c>
      <c r="K26" s="35" t="n">
        <v>30</v>
      </c>
      <c r="L26" s="35" t="n">
        <v>21582.48719</v>
      </c>
      <c r="M26" s="35" t="n">
        <v>19</v>
      </c>
      <c r="N26" s="35" t="n">
        <v>98.28</v>
      </c>
      <c r="O26" s="35" t="n">
        <v>631</v>
      </c>
      <c r="P26" s="35" t="n">
        <v>4397.22277</v>
      </c>
      <c r="Q26" s="35" t="n">
        <v>424</v>
      </c>
      <c r="R26" s="35" t="n">
        <v>2866.101</v>
      </c>
      <c r="S26" s="35" t="n">
        <v>148</v>
      </c>
      <c r="T26" s="35" t="n">
        <v>4652.0859</v>
      </c>
      <c r="U26" s="35" t="n">
        <v>70</v>
      </c>
      <c r="V26" s="35" t="n">
        <v>792.0417</v>
      </c>
      <c r="W26" s="38" t="s">
        <v>56</v>
      </c>
      <c r="X26" s="38"/>
      <c r="Y26" s="35" t="n">
        <v>84</v>
      </c>
      <c r="Z26" s="35" t="n">
        <v>902.342041</v>
      </c>
      <c r="AA26" s="35" t="n">
        <v>100</v>
      </c>
      <c r="AB26" s="35" t="n">
        <v>1119.81478</v>
      </c>
      <c r="AC26" s="35" t="n">
        <v>375</v>
      </c>
      <c r="AD26" s="35" t="n">
        <v>6555.342806</v>
      </c>
      <c r="AE26" s="35" t="n">
        <v>232</v>
      </c>
      <c r="AF26" s="35" t="n">
        <v>860.541238</v>
      </c>
      <c r="AG26" s="35" t="n">
        <v>210</v>
      </c>
      <c r="AH26" s="35" t="n">
        <v>1182.29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49</v>
      </c>
      <c r="AP26" s="35" t="n">
        <v>4043.72</v>
      </c>
      <c r="AQ26" s="35" t="n">
        <v>83</v>
      </c>
      <c r="AR26" s="35" t="n">
        <v>480.42118</v>
      </c>
      <c r="AS26" s="35" t="n">
        <v>170</v>
      </c>
      <c r="AT26" s="35" t="n">
        <v>1046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38</v>
      </c>
      <c r="D27" s="35" t="n">
        <v>9380.71775</v>
      </c>
      <c r="E27" s="35" t="n">
        <v>34</v>
      </c>
      <c r="F27" s="35" t="n">
        <v>738.51</v>
      </c>
      <c r="G27" s="35" t="n">
        <v>20</v>
      </c>
      <c r="H27" s="35" t="n">
        <v>267.55</v>
      </c>
      <c r="I27" s="35" t="n">
        <v>76</v>
      </c>
      <c r="J27" s="35" t="n">
        <v>1859.19</v>
      </c>
      <c r="K27" s="35" t="n">
        <v>12</v>
      </c>
      <c r="L27" s="35" t="n">
        <v>60.3</v>
      </c>
      <c r="M27" s="35" t="n">
        <v>0</v>
      </c>
      <c r="N27" s="35" t="n">
        <v>0</v>
      </c>
      <c r="O27" s="35" t="n">
        <v>148</v>
      </c>
      <c r="P27" s="35" t="n">
        <v>1349.4</v>
      </c>
      <c r="Q27" s="35" t="n">
        <v>41</v>
      </c>
      <c r="R27" s="35" t="n">
        <v>113.1</v>
      </c>
      <c r="S27" s="35" t="n">
        <v>54</v>
      </c>
      <c r="T27" s="35" t="n">
        <v>953.5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30.0725</v>
      </c>
      <c r="AA27" s="35" t="n">
        <v>22</v>
      </c>
      <c r="AB27" s="35" t="n">
        <v>239.24</v>
      </c>
      <c r="AC27" s="35" t="n">
        <v>63</v>
      </c>
      <c r="AD27" s="35" t="n">
        <v>1726.246</v>
      </c>
      <c r="AE27" s="35" t="n">
        <v>24</v>
      </c>
      <c r="AF27" s="35" t="n">
        <v>494</v>
      </c>
      <c r="AG27" s="35" t="n">
        <v>142</v>
      </c>
      <c r="AH27" s="35" t="n">
        <v>816.6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7</v>
      </c>
      <c r="AP27" s="35" t="n">
        <v>195.861</v>
      </c>
      <c r="AQ27" s="35" t="n">
        <v>5</v>
      </c>
      <c r="AR27" s="35" t="n">
        <v>18.7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789</v>
      </c>
      <c r="D28" s="35" t="n">
        <v>77252.074472</v>
      </c>
      <c r="E28" s="35" t="n">
        <v>129</v>
      </c>
      <c r="F28" s="35" t="n">
        <v>565.535</v>
      </c>
      <c r="G28" s="35" t="n">
        <v>34</v>
      </c>
      <c r="H28" s="35" t="n">
        <v>354.5</v>
      </c>
      <c r="I28" s="35" t="n">
        <v>945</v>
      </c>
      <c r="J28" s="35" t="n">
        <v>13618.861505</v>
      </c>
      <c r="K28" s="35" t="n">
        <v>21</v>
      </c>
      <c r="L28" s="35" t="n">
        <v>746.5</v>
      </c>
      <c r="M28" s="35" t="n">
        <v>48</v>
      </c>
      <c r="N28" s="35" t="n">
        <v>252.021</v>
      </c>
      <c r="O28" s="35" t="n">
        <v>1426</v>
      </c>
      <c r="P28" s="35" t="n">
        <v>7391.0441</v>
      </c>
      <c r="Q28" s="35" t="n">
        <v>831</v>
      </c>
      <c r="R28" s="35" t="n">
        <v>2479.021576</v>
      </c>
      <c r="S28" s="35" t="n">
        <v>741</v>
      </c>
      <c r="T28" s="35" t="n">
        <v>40407.10142</v>
      </c>
      <c r="U28" s="35" t="n">
        <v>27</v>
      </c>
      <c r="V28" s="35" t="n">
        <v>154.008888</v>
      </c>
      <c r="W28" s="38" t="s">
        <v>58</v>
      </c>
      <c r="X28" s="38"/>
      <c r="Y28" s="35" t="n">
        <v>171</v>
      </c>
      <c r="Z28" s="35" t="n">
        <v>1297.389428</v>
      </c>
      <c r="AA28" s="35" t="n">
        <v>150</v>
      </c>
      <c r="AB28" s="35" t="n">
        <v>1983.40308</v>
      </c>
      <c r="AC28" s="35" t="n">
        <v>244</v>
      </c>
      <c r="AD28" s="35" t="n">
        <v>4036.3445</v>
      </c>
      <c r="AE28" s="35" t="n">
        <v>445</v>
      </c>
      <c r="AF28" s="35" t="n">
        <v>1369.707985</v>
      </c>
      <c r="AG28" s="35" t="n">
        <v>191</v>
      </c>
      <c r="AH28" s="35" t="n">
        <v>1267.83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5</v>
      </c>
      <c r="AP28" s="35" t="n">
        <v>235.22</v>
      </c>
      <c r="AQ28" s="35" t="n">
        <v>121</v>
      </c>
      <c r="AR28" s="35" t="n">
        <v>333.99</v>
      </c>
      <c r="AS28" s="35" t="n">
        <v>236</v>
      </c>
      <c r="AT28" s="35" t="n">
        <v>743.8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349</v>
      </c>
      <c r="D29" s="35" t="n">
        <v>1003469.238063</v>
      </c>
      <c r="E29" s="35" t="n">
        <v>142</v>
      </c>
      <c r="F29" s="35" t="n">
        <v>1498.609058</v>
      </c>
      <c r="G29" s="35" t="n">
        <v>55</v>
      </c>
      <c r="H29" s="35" t="n">
        <v>743.8248</v>
      </c>
      <c r="I29" s="35" t="n">
        <v>3215</v>
      </c>
      <c r="J29" s="35" t="n">
        <v>844954.961535</v>
      </c>
      <c r="K29" s="35" t="n">
        <v>55</v>
      </c>
      <c r="L29" s="35" t="n">
        <v>1096.246888</v>
      </c>
      <c r="M29" s="35" t="n">
        <v>46</v>
      </c>
      <c r="N29" s="35" t="n">
        <v>286.7193</v>
      </c>
      <c r="O29" s="35" t="n">
        <v>2099</v>
      </c>
      <c r="P29" s="35" t="n">
        <v>21316.309608</v>
      </c>
      <c r="Q29" s="35" t="n">
        <v>1351</v>
      </c>
      <c r="R29" s="35" t="n">
        <v>9685.867607</v>
      </c>
      <c r="S29" s="35" t="n">
        <v>159</v>
      </c>
      <c r="T29" s="35" t="n">
        <v>4436.155</v>
      </c>
      <c r="U29" s="35" t="n">
        <v>112</v>
      </c>
      <c r="V29" s="35" t="n">
        <v>735.068</v>
      </c>
      <c r="W29" s="38" t="s">
        <v>59</v>
      </c>
      <c r="X29" s="38"/>
      <c r="Y29" s="35" t="n">
        <v>393</v>
      </c>
      <c r="Z29" s="35" t="n">
        <v>6580.92415</v>
      </c>
      <c r="AA29" s="35" t="n">
        <v>843</v>
      </c>
      <c r="AB29" s="35" t="n">
        <v>32117.293439</v>
      </c>
      <c r="AC29" s="35" t="n">
        <v>678</v>
      </c>
      <c r="AD29" s="35" t="n">
        <v>13537.13665</v>
      </c>
      <c r="AE29" s="35" t="n">
        <v>1138</v>
      </c>
      <c r="AF29" s="35" t="n">
        <v>57964.15108</v>
      </c>
      <c r="AG29" s="35" t="n">
        <v>330</v>
      </c>
      <c r="AH29" s="35" t="n">
        <v>2604.70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33</v>
      </c>
      <c r="AP29" s="35" t="n">
        <v>415.15</v>
      </c>
      <c r="AQ29" s="35" t="n">
        <v>251</v>
      </c>
      <c r="AR29" s="35" t="n">
        <v>1822.95886</v>
      </c>
      <c r="AS29" s="35" t="n">
        <v>434</v>
      </c>
      <c r="AT29" s="35" t="n">
        <v>3638.85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586</v>
      </c>
      <c r="D30" s="35" t="n">
        <v>51273.194224</v>
      </c>
      <c r="E30" s="35" t="n">
        <v>168</v>
      </c>
      <c r="F30" s="35" t="n">
        <v>4595.126888</v>
      </c>
      <c r="G30" s="35" t="n">
        <v>40</v>
      </c>
      <c r="H30" s="35" t="n">
        <v>577.6</v>
      </c>
      <c r="I30" s="35" t="n">
        <v>939</v>
      </c>
      <c r="J30" s="35" t="n">
        <v>9711.225066</v>
      </c>
      <c r="K30" s="35" t="n">
        <v>44</v>
      </c>
      <c r="L30" s="35" t="n">
        <v>678.79726</v>
      </c>
      <c r="M30" s="35" t="n">
        <v>24</v>
      </c>
      <c r="N30" s="35" t="n">
        <v>144.76</v>
      </c>
      <c r="O30" s="35" t="n">
        <v>714</v>
      </c>
      <c r="P30" s="35" t="n">
        <v>6779.787688</v>
      </c>
      <c r="Q30" s="35" t="n">
        <v>843</v>
      </c>
      <c r="R30" s="35" t="n">
        <v>3276.075688</v>
      </c>
      <c r="S30" s="35" t="n">
        <v>150</v>
      </c>
      <c r="T30" s="35" t="n">
        <v>3636.448</v>
      </c>
      <c r="U30" s="35" t="n">
        <v>63</v>
      </c>
      <c r="V30" s="35" t="n">
        <v>798.69</v>
      </c>
      <c r="W30" s="38" t="s">
        <v>60</v>
      </c>
      <c r="X30" s="38"/>
      <c r="Y30" s="35" t="n">
        <v>109</v>
      </c>
      <c r="Z30" s="35" t="n">
        <v>1133.026</v>
      </c>
      <c r="AA30" s="35" t="n">
        <v>221</v>
      </c>
      <c r="AB30" s="35" t="n">
        <v>7743.63031</v>
      </c>
      <c r="AC30" s="35" t="n">
        <v>411</v>
      </c>
      <c r="AD30" s="35" t="n">
        <v>6850.858788</v>
      </c>
      <c r="AE30" s="35" t="n">
        <v>368</v>
      </c>
      <c r="AF30" s="35" t="n">
        <v>2082.2438</v>
      </c>
      <c r="AG30" s="35" t="n">
        <v>187</v>
      </c>
      <c r="AH30" s="35" t="n">
        <v>1282.3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45.499913</v>
      </c>
      <c r="AQ30" s="35" t="n">
        <v>104</v>
      </c>
      <c r="AR30" s="35" t="n">
        <v>401.72982</v>
      </c>
      <c r="AS30" s="35" t="n">
        <v>183</v>
      </c>
      <c r="AT30" s="35" t="n">
        <v>1422.3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37</v>
      </c>
      <c r="D31" s="35" t="n">
        <v>22285.23594</v>
      </c>
      <c r="E31" s="35" t="n">
        <v>132</v>
      </c>
      <c r="F31" s="35" t="n">
        <v>1742.31</v>
      </c>
      <c r="G31" s="35" t="n">
        <v>22</v>
      </c>
      <c r="H31" s="35" t="n">
        <v>255.701</v>
      </c>
      <c r="I31" s="35" t="n">
        <v>122</v>
      </c>
      <c r="J31" s="35" t="n">
        <v>7095.224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95</v>
      </c>
      <c r="P31" s="35" t="n">
        <v>2817.447</v>
      </c>
      <c r="Q31" s="35" t="n">
        <v>90</v>
      </c>
      <c r="R31" s="35" t="n">
        <v>1209.895</v>
      </c>
      <c r="S31" s="35" t="n">
        <v>116</v>
      </c>
      <c r="T31" s="35" t="n">
        <v>4949.985</v>
      </c>
      <c r="U31" s="35" t="n">
        <v>18</v>
      </c>
      <c r="V31" s="35" t="n">
        <v>541.53594</v>
      </c>
      <c r="W31" s="37" t="s">
        <v>61</v>
      </c>
      <c r="X31" s="37"/>
      <c r="Y31" s="35" t="n">
        <v>15</v>
      </c>
      <c r="Z31" s="35" t="n">
        <v>141.4</v>
      </c>
      <c r="AA31" s="35" t="n">
        <v>45</v>
      </c>
      <c r="AB31" s="35" t="n">
        <v>719.378</v>
      </c>
      <c r="AC31" s="35" t="n">
        <v>164</v>
      </c>
      <c r="AD31" s="35" t="n">
        <v>1388.88</v>
      </c>
      <c r="AE31" s="35" t="n">
        <v>69</v>
      </c>
      <c r="AF31" s="35" t="n">
        <v>327.23</v>
      </c>
      <c r="AG31" s="35" t="n">
        <v>100</v>
      </c>
      <c r="AH31" s="35" t="n">
        <v>719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72</v>
      </c>
      <c r="D32" s="35" t="n">
        <v>20809.12594</v>
      </c>
      <c r="E32" s="35" t="n">
        <v>115</v>
      </c>
      <c r="F32" s="35" t="n">
        <v>1685.81</v>
      </c>
      <c r="G32" s="35" t="n">
        <v>21</v>
      </c>
      <c r="H32" s="35" t="n">
        <v>247.701</v>
      </c>
      <c r="I32" s="35" t="n">
        <v>110</v>
      </c>
      <c r="J32" s="35" t="n">
        <v>6856.124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43</v>
      </c>
      <c r="P32" s="35" t="n">
        <v>2377.387</v>
      </c>
      <c r="Q32" s="35" t="n">
        <v>80</v>
      </c>
      <c r="R32" s="35" t="n">
        <v>1070.395</v>
      </c>
      <c r="S32" s="35" t="n">
        <v>88</v>
      </c>
      <c r="T32" s="35" t="n">
        <v>4604.385</v>
      </c>
      <c r="U32" s="35" t="n">
        <v>16</v>
      </c>
      <c r="V32" s="35" t="n">
        <v>521.53594</v>
      </c>
      <c r="W32" s="39" t="s">
        <v>62</v>
      </c>
      <c r="X32" s="39"/>
      <c r="Y32" s="35" t="n">
        <v>14</v>
      </c>
      <c r="Z32" s="35" t="n">
        <v>111.4</v>
      </c>
      <c r="AA32" s="35" t="n">
        <v>42</v>
      </c>
      <c r="AB32" s="35" t="n">
        <v>708.528</v>
      </c>
      <c r="AC32" s="35" t="n">
        <v>162</v>
      </c>
      <c r="AD32" s="35" t="n">
        <v>1375.88</v>
      </c>
      <c r="AE32" s="35" t="n">
        <v>60</v>
      </c>
      <c r="AF32" s="35" t="n">
        <v>294.73</v>
      </c>
      <c r="AG32" s="35" t="n">
        <v>78</v>
      </c>
      <c r="AH32" s="35" t="n">
        <v>593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65</v>
      </c>
      <c r="D33" s="35" t="n">
        <v>1476.11</v>
      </c>
      <c r="E33" s="35" t="n">
        <v>17</v>
      </c>
      <c r="F33" s="35" t="n">
        <v>56.5</v>
      </c>
      <c r="G33" s="35" t="n">
        <v>1</v>
      </c>
      <c r="H33" s="35" t="n">
        <v>8</v>
      </c>
      <c r="I33" s="35" t="n">
        <v>12</v>
      </c>
      <c r="J33" s="35" t="n">
        <v>23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40.06</v>
      </c>
      <c r="Q33" s="35" t="n">
        <v>10</v>
      </c>
      <c r="R33" s="35" t="n">
        <v>139.5</v>
      </c>
      <c r="S33" s="35" t="n">
        <v>28</v>
      </c>
      <c r="T33" s="35" t="n">
        <v>345.6</v>
      </c>
      <c r="U33" s="35" t="n">
        <v>2</v>
      </c>
      <c r="V33" s="35" t="n">
        <v>20</v>
      </c>
      <c r="W33" s="40" t="s">
        <v>63</v>
      </c>
      <c r="X33" s="40"/>
      <c r="Y33" s="35" t="n">
        <v>1</v>
      </c>
      <c r="Z33" s="35" t="n">
        <v>30</v>
      </c>
      <c r="AA33" s="35" t="n">
        <v>3</v>
      </c>
      <c r="AB33" s="35" t="n">
        <v>10.85</v>
      </c>
      <c r="AC33" s="35" t="n">
        <v>2</v>
      </c>
      <c r="AD33" s="35" t="n">
        <v>13</v>
      </c>
      <c r="AE33" s="35" t="n">
        <v>9</v>
      </c>
      <c r="AF33" s="35" t="n">
        <v>32.5</v>
      </c>
      <c r="AG33" s="35" t="n">
        <v>22</v>
      </c>
      <c r="AH33" s="35" t="n">
        <v>12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4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0</v>
      </c>
      <c r="B2" s="6" t="s">
        <v>201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1</v>
      </c>
      <c r="V2" s="9"/>
      <c r="W2" s="5" t="s">
        <v>200</v>
      </c>
      <c r="X2" s="6" t="s">
        <v>201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1</v>
      </c>
      <c r="AT2" s="9"/>
    </row>
    <row r="3" s="14" customFormat="true" ht="19.5" hidden="false" customHeight="true" outlineLevel="0" collapsed="false">
      <c r="A3" s="13" t="s">
        <v>2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08</v>
      </c>
      <c r="D9" s="35" t="n">
        <v>21438.747253</v>
      </c>
      <c r="E9" s="35" t="n">
        <v>54</v>
      </c>
      <c r="F9" s="35" t="n">
        <v>926.05667</v>
      </c>
      <c r="G9" s="35" t="n">
        <v>10</v>
      </c>
      <c r="H9" s="35" t="n">
        <v>526.2449</v>
      </c>
      <c r="I9" s="35" t="n">
        <v>440</v>
      </c>
      <c r="J9" s="35" t="n">
        <v>3902.647327</v>
      </c>
      <c r="K9" s="35" t="n">
        <v>8</v>
      </c>
      <c r="L9" s="35" t="n">
        <v>65.71002</v>
      </c>
      <c r="M9" s="35" t="n">
        <v>11</v>
      </c>
      <c r="N9" s="35" t="n">
        <v>39.68</v>
      </c>
      <c r="O9" s="35" t="n">
        <v>283</v>
      </c>
      <c r="P9" s="35" t="n">
        <v>1226.407567</v>
      </c>
      <c r="Q9" s="35" t="n">
        <v>457</v>
      </c>
      <c r="R9" s="35" t="n">
        <v>1442.78634</v>
      </c>
      <c r="S9" s="35" t="n">
        <v>28</v>
      </c>
      <c r="T9" s="35" t="n">
        <v>78.1</v>
      </c>
      <c r="U9" s="35" t="n">
        <v>29</v>
      </c>
      <c r="V9" s="35" t="n">
        <v>107.838</v>
      </c>
      <c r="W9" s="34" t="s">
        <v>39</v>
      </c>
      <c r="X9" s="34"/>
      <c r="Y9" s="35" t="n">
        <v>81</v>
      </c>
      <c r="Z9" s="35" t="n">
        <v>182.455</v>
      </c>
      <c r="AA9" s="35" t="n">
        <v>121</v>
      </c>
      <c r="AB9" s="35" t="n">
        <v>2942.399008</v>
      </c>
      <c r="AC9" s="35" t="n">
        <v>113</v>
      </c>
      <c r="AD9" s="35" t="n">
        <v>901.159</v>
      </c>
      <c r="AE9" s="35" t="n">
        <v>215</v>
      </c>
      <c r="AF9" s="35" t="n">
        <v>7127.053421</v>
      </c>
      <c r="AG9" s="35" t="n">
        <v>38</v>
      </c>
      <c r="AH9" s="35" t="n">
        <v>272.38</v>
      </c>
      <c r="AI9" s="35" t="n">
        <v>0</v>
      </c>
      <c r="AJ9" s="35" t="n">
        <v>0</v>
      </c>
      <c r="AK9" s="35" t="n">
        <v>1</v>
      </c>
      <c r="AL9" s="35" t="n">
        <v>2</v>
      </c>
      <c r="AM9" s="35" t="n">
        <v>0</v>
      </c>
      <c r="AN9" s="35" t="n">
        <v>0</v>
      </c>
      <c r="AO9" s="35" t="n">
        <v>10</v>
      </c>
      <c r="AP9" s="35" t="n">
        <v>1373.9</v>
      </c>
      <c r="AQ9" s="35" t="n">
        <v>45</v>
      </c>
      <c r="AR9" s="35" t="n">
        <v>102.25</v>
      </c>
      <c r="AS9" s="35" t="n">
        <v>64</v>
      </c>
      <c r="AT9" s="35" t="n">
        <v>219.6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05</v>
      </c>
      <c r="D10" s="35" t="n">
        <v>21436.267253</v>
      </c>
      <c r="E10" s="35" t="n">
        <v>54</v>
      </c>
      <c r="F10" s="35" t="n">
        <v>926.05667</v>
      </c>
      <c r="G10" s="35" t="n">
        <v>10</v>
      </c>
      <c r="H10" s="35" t="n">
        <v>526.2449</v>
      </c>
      <c r="I10" s="35" t="n">
        <v>440</v>
      </c>
      <c r="J10" s="35" t="n">
        <v>3902.647327</v>
      </c>
      <c r="K10" s="35" t="n">
        <v>8</v>
      </c>
      <c r="L10" s="35" t="n">
        <v>65.71002</v>
      </c>
      <c r="M10" s="35" t="n">
        <v>11</v>
      </c>
      <c r="N10" s="35" t="n">
        <v>39.68</v>
      </c>
      <c r="O10" s="35" t="n">
        <v>282</v>
      </c>
      <c r="P10" s="35" t="n">
        <v>1225.407567</v>
      </c>
      <c r="Q10" s="35" t="n">
        <v>456</v>
      </c>
      <c r="R10" s="35" t="n">
        <v>1442.58634</v>
      </c>
      <c r="S10" s="35" t="n">
        <v>28</v>
      </c>
      <c r="T10" s="35" t="n">
        <v>78.1</v>
      </c>
      <c r="U10" s="35" t="n">
        <v>29</v>
      </c>
      <c r="V10" s="35" t="n">
        <v>107.838</v>
      </c>
      <c r="W10" s="37" t="s">
        <v>40</v>
      </c>
      <c r="X10" s="37"/>
      <c r="Y10" s="35" t="n">
        <v>81</v>
      </c>
      <c r="Z10" s="35" t="n">
        <v>182.455</v>
      </c>
      <c r="AA10" s="35" t="n">
        <v>121</v>
      </c>
      <c r="AB10" s="35" t="n">
        <v>2942.399008</v>
      </c>
      <c r="AC10" s="35" t="n">
        <v>113</v>
      </c>
      <c r="AD10" s="35" t="n">
        <v>901.159</v>
      </c>
      <c r="AE10" s="35" t="n">
        <v>215</v>
      </c>
      <c r="AF10" s="35" t="n">
        <v>7127.053421</v>
      </c>
      <c r="AG10" s="35" t="n">
        <v>38</v>
      </c>
      <c r="AH10" s="35" t="n">
        <v>272.38</v>
      </c>
      <c r="AI10" s="35" t="n">
        <v>0</v>
      </c>
      <c r="AJ10" s="35" t="n">
        <v>0</v>
      </c>
      <c r="AK10" s="35" t="n">
        <v>1</v>
      </c>
      <c r="AL10" s="35" t="n">
        <v>2</v>
      </c>
      <c r="AM10" s="35" t="n">
        <v>0</v>
      </c>
      <c r="AN10" s="35" t="n">
        <v>0</v>
      </c>
      <c r="AO10" s="35" t="n">
        <v>10</v>
      </c>
      <c r="AP10" s="35" t="n">
        <v>1373.9</v>
      </c>
      <c r="AQ10" s="35" t="n">
        <v>45</v>
      </c>
      <c r="AR10" s="35" t="n">
        <v>102.25</v>
      </c>
      <c r="AS10" s="35" t="n">
        <v>63</v>
      </c>
      <c r="AT10" s="35" t="n">
        <v>218.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79</v>
      </c>
      <c r="D11" s="35" t="n">
        <v>1606.46859</v>
      </c>
      <c r="E11" s="35" t="n">
        <v>2</v>
      </c>
      <c r="F11" s="35" t="n">
        <v>0.36</v>
      </c>
      <c r="G11" s="35" t="n">
        <v>0</v>
      </c>
      <c r="H11" s="35" t="n">
        <v>0</v>
      </c>
      <c r="I11" s="35" t="n">
        <v>81</v>
      </c>
      <c r="J11" s="35" t="n">
        <v>955.718</v>
      </c>
      <c r="K11" s="35" t="n">
        <v>0</v>
      </c>
      <c r="L11" s="35" t="n">
        <v>0</v>
      </c>
      <c r="M11" s="35" t="n">
        <v>2</v>
      </c>
      <c r="N11" s="35" t="n">
        <v>4.5</v>
      </c>
      <c r="O11" s="35" t="n">
        <v>51</v>
      </c>
      <c r="P11" s="35" t="n">
        <v>174.16</v>
      </c>
      <c r="Q11" s="35" t="n">
        <v>48</v>
      </c>
      <c r="R11" s="35" t="n">
        <v>208.23004</v>
      </c>
      <c r="S11" s="35" t="n">
        <v>0</v>
      </c>
      <c r="T11" s="35" t="n">
        <v>0</v>
      </c>
      <c r="U11" s="35" t="n">
        <v>2</v>
      </c>
      <c r="V11" s="35" t="n">
        <v>2.1</v>
      </c>
      <c r="W11" s="38" t="s">
        <v>41</v>
      </c>
      <c r="X11" s="38"/>
      <c r="Y11" s="35" t="n">
        <v>22</v>
      </c>
      <c r="Z11" s="35" t="n">
        <v>66.33</v>
      </c>
      <c r="AA11" s="35" t="n">
        <v>12</v>
      </c>
      <c r="AB11" s="35" t="n">
        <v>73.38555</v>
      </c>
      <c r="AC11" s="35" t="n">
        <v>10</v>
      </c>
      <c r="AD11" s="35" t="n">
        <v>67.239</v>
      </c>
      <c r="AE11" s="35" t="n">
        <v>35</v>
      </c>
      <c r="AF11" s="35" t="n">
        <v>31.996</v>
      </c>
      <c r="AG11" s="35" t="n">
        <v>2</v>
      </c>
      <c r="AH11" s="35" t="n">
        <v>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0.55</v>
      </c>
      <c r="AQ11" s="35" t="n">
        <v>3</v>
      </c>
      <c r="AR11" s="35" t="n">
        <v>7.3</v>
      </c>
      <c r="AS11" s="35" t="n">
        <v>6</v>
      </c>
      <c r="AT11" s="35" t="n">
        <v>10.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82</v>
      </c>
      <c r="D12" s="35" t="n">
        <v>12553.75376</v>
      </c>
      <c r="E12" s="35" t="n">
        <v>11</v>
      </c>
      <c r="F12" s="35" t="n">
        <v>131.3</v>
      </c>
      <c r="G12" s="35" t="n">
        <v>1</v>
      </c>
      <c r="H12" s="35" t="n">
        <v>500</v>
      </c>
      <c r="I12" s="35" t="n">
        <v>93</v>
      </c>
      <c r="J12" s="35" t="n">
        <v>1037.761327</v>
      </c>
      <c r="K12" s="35" t="n">
        <v>2</v>
      </c>
      <c r="L12" s="35" t="n">
        <v>12.50992</v>
      </c>
      <c r="M12" s="35" t="n">
        <v>0</v>
      </c>
      <c r="N12" s="35" t="n">
        <v>0</v>
      </c>
      <c r="O12" s="35" t="n">
        <v>63</v>
      </c>
      <c r="P12" s="35" t="n">
        <v>372.07</v>
      </c>
      <c r="Q12" s="35" t="n">
        <v>223</v>
      </c>
      <c r="R12" s="35" t="n">
        <v>686.7503</v>
      </c>
      <c r="S12" s="35" t="n">
        <v>10</v>
      </c>
      <c r="T12" s="35" t="n">
        <v>31.75</v>
      </c>
      <c r="U12" s="35" t="n">
        <v>8</v>
      </c>
      <c r="V12" s="35" t="n">
        <v>10.718</v>
      </c>
      <c r="W12" s="38" t="s">
        <v>42</v>
      </c>
      <c r="X12" s="38"/>
      <c r="Y12" s="35" t="n">
        <v>36</v>
      </c>
      <c r="Z12" s="35" t="n">
        <v>77.4</v>
      </c>
      <c r="AA12" s="35" t="n">
        <v>66</v>
      </c>
      <c r="AB12" s="35" t="n">
        <v>2403.783458</v>
      </c>
      <c r="AC12" s="35" t="n">
        <v>21</v>
      </c>
      <c r="AD12" s="35" t="n">
        <v>243.58</v>
      </c>
      <c r="AE12" s="35" t="n">
        <v>92</v>
      </c>
      <c r="AF12" s="35" t="n">
        <v>6806.670755</v>
      </c>
      <c r="AG12" s="35" t="n">
        <v>14</v>
      </c>
      <c r="AH12" s="35" t="n">
        <v>135.6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</v>
      </c>
      <c r="AP12" s="35" t="n">
        <v>0.7</v>
      </c>
      <c r="AQ12" s="35" t="n">
        <v>16</v>
      </c>
      <c r="AR12" s="35" t="n">
        <v>41.9</v>
      </c>
      <c r="AS12" s="35" t="n">
        <v>25</v>
      </c>
      <c r="AT12" s="35" t="n">
        <v>61.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5</v>
      </c>
      <c r="D13" s="35" t="n">
        <v>898.782666</v>
      </c>
      <c r="E13" s="35" t="n">
        <v>5</v>
      </c>
      <c r="F13" s="35" t="n">
        <v>6.52</v>
      </c>
      <c r="G13" s="35" t="n">
        <v>3</v>
      </c>
      <c r="H13" s="35" t="n">
        <v>4.5</v>
      </c>
      <c r="I13" s="35" t="n">
        <v>51</v>
      </c>
      <c r="J13" s="35" t="n">
        <v>155.8</v>
      </c>
      <c r="K13" s="35" t="n">
        <v>0</v>
      </c>
      <c r="L13" s="35" t="n">
        <v>0</v>
      </c>
      <c r="M13" s="35" t="n">
        <v>5</v>
      </c>
      <c r="N13" s="35" t="n">
        <v>27.25</v>
      </c>
      <c r="O13" s="35" t="n">
        <v>34</v>
      </c>
      <c r="P13" s="35" t="n">
        <v>95.45</v>
      </c>
      <c r="Q13" s="35" t="n">
        <v>25</v>
      </c>
      <c r="R13" s="35" t="n">
        <v>72.046</v>
      </c>
      <c r="S13" s="35" t="n">
        <v>6</v>
      </c>
      <c r="T13" s="35" t="n">
        <v>18.3</v>
      </c>
      <c r="U13" s="35" t="n">
        <v>2</v>
      </c>
      <c r="V13" s="35" t="n">
        <v>1.1</v>
      </c>
      <c r="W13" s="38" t="s">
        <v>43</v>
      </c>
      <c r="X13" s="38"/>
      <c r="Y13" s="35" t="n">
        <v>3</v>
      </c>
      <c r="Z13" s="35" t="n">
        <v>6.5</v>
      </c>
      <c r="AA13" s="35" t="n">
        <v>6</v>
      </c>
      <c r="AB13" s="35" t="n">
        <v>278.48</v>
      </c>
      <c r="AC13" s="35" t="n">
        <v>12</v>
      </c>
      <c r="AD13" s="35" t="n">
        <v>121</v>
      </c>
      <c r="AE13" s="35" t="n">
        <v>20</v>
      </c>
      <c r="AF13" s="35" t="n">
        <v>62.106666</v>
      </c>
      <c r="AG13" s="35" t="n">
        <v>2</v>
      </c>
      <c r="AH13" s="35" t="n">
        <v>3.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3</v>
      </c>
      <c r="AR13" s="35" t="n">
        <v>4.1</v>
      </c>
      <c r="AS13" s="35" t="n">
        <v>8</v>
      </c>
      <c r="AT13" s="35" t="n">
        <v>42.3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50</v>
      </c>
      <c r="D14" s="35" t="n">
        <v>2400.3151</v>
      </c>
      <c r="E14" s="35" t="n">
        <v>8</v>
      </c>
      <c r="F14" s="35" t="n">
        <v>193.5</v>
      </c>
      <c r="G14" s="35" t="n">
        <v>0</v>
      </c>
      <c r="H14" s="35" t="n">
        <v>0</v>
      </c>
      <c r="I14" s="35" t="n">
        <v>64</v>
      </c>
      <c r="J14" s="35" t="n">
        <v>213.35</v>
      </c>
      <c r="K14" s="35" t="n">
        <v>1</v>
      </c>
      <c r="L14" s="35" t="n">
        <v>11.0001</v>
      </c>
      <c r="M14" s="35" t="n">
        <v>0</v>
      </c>
      <c r="N14" s="35" t="n">
        <v>0</v>
      </c>
      <c r="O14" s="35" t="n">
        <v>35</v>
      </c>
      <c r="P14" s="35" t="n">
        <v>197.19</v>
      </c>
      <c r="Q14" s="35" t="n">
        <v>52</v>
      </c>
      <c r="R14" s="35" t="n">
        <v>159.69</v>
      </c>
      <c r="S14" s="35" t="n">
        <v>5</v>
      </c>
      <c r="T14" s="35" t="n">
        <v>12.8</v>
      </c>
      <c r="U14" s="35" t="n">
        <v>7</v>
      </c>
      <c r="V14" s="35" t="n">
        <v>46.5</v>
      </c>
      <c r="W14" s="38" t="s">
        <v>44</v>
      </c>
      <c r="X14" s="38"/>
      <c r="Y14" s="35" t="n">
        <v>7</v>
      </c>
      <c r="Z14" s="35" t="n">
        <v>14.725</v>
      </c>
      <c r="AA14" s="35" t="n">
        <v>10</v>
      </c>
      <c r="AB14" s="35" t="n">
        <v>22.7</v>
      </c>
      <c r="AC14" s="35" t="n">
        <v>22</v>
      </c>
      <c r="AD14" s="35" t="n">
        <v>80.3</v>
      </c>
      <c r="AE14" s="35" t="n">
        <v>19</v>
      </c>
      <c r="AF14" s="35" t="n">
        <v>56.36</v>
      </c>
      <c r="AG14" s="35" t="n">
        <v>5</v>
      </c>
      <c r="AH14" s="35" t="n">
        <v>43.95</v>
      </c>
      <c r="AI14" s="35" t="n">
        <v>0</v>
      </c>
      <c r="AJ14" s="35" t="n">
        <v>0</v>
      </c>
      <c r="AK14" s="35" t="n">
        <v>1</v>
      </c>
      <c r="AL14" s="35" t="n">
        <v>2</v>
      </c>
      <c r="AM14" s="35" t="n">
        <v>0</v>
      </c>
      <c r="AN14" s="35" t="n">
        <v>0</v>
      </c>
      <c r="AO14" s="35" t="n">
        <v>1</v>
      </c>
      <c r="AP14" s="35" t="n">
        <v>1308</v>
      </c>
      <c r="AQ14" s="35" t="n">
        <v>8</v>
      </c>
      <c r="AR14" s="35" t="n">
        <v>8.25</v>
      </c>
      <c r="AS14" s="35" t="n">
        <v>5</v>
      </c>
      <c r="AT14" s="35" t="n">
        <v>3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4</v>
      </c>
      <c r="D15" s="35" t="n">
        <v>749.88367</v>
      </c>
      <c r="E15" s="35" t="n">
        <v>3</v>
      </c>
      <c r="F15" s="35" t="n">
        <v>333.29667</v>
      </c>
      <c r="G15" s="35" t="n">
        <v>0</v>
      </c>
      <c r="H15" s="35" t="n">
        <v>0</v>
      </c>
      <c r="I15" s="35" t="n">
        <v>29</v>
      </c>
      <c r="J15" s="35" t="n">
        <v>88.3</v>
      </c>
      <c r="K15" s="35" t="n">
        <v>0</v>
      </c>
      <c r="L15" s="35" t="n">
        <v>0</v>
      </c>
      <c r="M15" s="35" t="n">
        <v>1</v>
      </c>
      <c r="N15" s="35" t="n">
        <v>0.93</v>
      </c>
      <c r="O15" s="35" t="n">
        <v>14</v>
      </c>
      <c r="P15" s="35" t="n">
        <v>73.133</v>
      </c>
      <c r="Q15" s="35" t="n">
        <v>15</v>
      </c>
      <c r="R15" s="35" t="n">
        <v>22.3</v>
      </c>
      <c r="S15" s="35" t="n">
        <v>1</v>
      </c>
      <c r="T15" s="35" t="n">
        <v>3</v>
      </c>
      <c r="U15" s="35" t="n">
        <v>1</v>
      </c>
      <c r="V15" s="35" t="n">
        <v>2</v>
      </c>
      <c r="W15" s="38" t="s">
        <v>45</v>
      </c>
      <c r="X15" s="38"/>
      <c r="Y15" s="35" t="n">
        <v>3</v>
      </c>
      <c r="Z15" s="35" t="n">
        <v>6.1</v>
      </c>
      <c r="AA15" s="35" t="n">
        <v>6</v>
      </c>
      <c r="AB15" s="35" t="n">
        <v>49.2</v>
      </c>
      <c r="AC15" s="35" t="n">
        <v>12</v>
      </c>
      <c r="AD15" s="35" t="n">
        <v>50.25</v>
      </c>
      <c r="AE15" s="35" t="n">
        <v>12</v>
      </c>
      <c r="AF15" s="35" t="n">
        <v>83.5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7.2</v>
      </c>
      <c r="AS15" s="35" t="n">
        <v>5</v>
      </c>
      <c r="AT15" s="35" t="n">
        <v>30.67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99</v>
      </c>
      <c r="D16" s="35" t="n">
        <v>820.28</v>
      </c>
      <c r="E16" s="35" t="n">
        <v>10</v>
      </c>
      <c r="F16" s="35" t="n">
        <v>93.9</v>
      </c>
      <c r="G16" s="35" t="n">
        <v>0</v>
      </c>
      <c r="H16" s="35" t="n">
        <v>0</v>
      </c>
      <c r="I16" s="35" t="n">
        <v>39</v>
      </c>
      <c r="J16" s="35" t="n">
        <v>133.01</v>
      </c>
      <c r="K16" s="35" t="n">
        <v>2</v>
      </c>
      <c r="L16" s="35" t="n">
        <v>5.2</v>
      </c>
      <c r="M16" s="35" t="n">
        <v>0</v>
      </c>
      <c r="N16" s="35" t="n">
        <v>0</v>
      </c>
      <c r="O16" s="35" t="n">
        <v>37</v>
      </c>
      <c r="P16" s="35" t="n">
        <v>147.9</v>
      </c>
      <c r="Q16" s="35" t="n">
        <v>42</v>
      </c>
      <c r="R16" s="35" t="n">
        <v>180.51</v>
      </c>
      <c r="S16" s="35" t="n">
        <v>2</v>
      </c>
      <c r="T16" s="35" t="n">
        <v>3</v>
      </c>
      <c r="U16" s="35" t="n">
        <v>6</v>
      </c>
      <c r="V16" s="35" t="n">
        <v>22.1</v>
      </c>
      <c r="W16" s="37" t="s">
        <v>46</v>
      </c>
      <c r="X16" s="37"/>
      <c r="Y16" s="35" t="n">
        <v>5</v>
      </c>
      <c r="Z16" s="35" t="n">
        <v>4.2</v>
      </c>
      <c r="AA16" s="35" t="n">
        <v>15</v>
      </c>
      <c r="AB16" s="35" t="n">
        <v>91.85</v>
      </c>
      <c r="AC16" s="35" t="n">
        <v>13</v>
      </c>
      <c r="AD16" s="35" t="n">
        <v>64.24</v>
      </c>
      <c r="AE16" s="35" t="n">
        <v>15</v>
      </c>
      <c r="AF16" s="35" t="n">
        <v>33.12</v>
      </c>
      <c r="AG16" s="35" t="n">
        <v>4</v>
      </c>
      <c r="AH16" s="35" t="n">
        <v>3.2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5</v>
      </c>
      <c r="AQ16" s="35" t="n">
        <v>6</v>
      </c>
      <c r="AR16" s="35" t="n">
        <v>20</v>
      </c>
      <c r="AS16" s="35" t="n">
        <v>2</v>
      </c>
      <c r="AT16" s="35" t="n">
        <v>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5</v>
      </c>
      <c r="D17" s="35" t="n">
        <v>209.98</v>
      </c>
      <c r="E17" s="35" t="n">
        <v>1</v>
      </c>
      <c r="F17" s="35" t="n">
        <v>3.5</v>
      </c>
      <c r="G17" s="35" t="n">
        <v>1</v>
      </c>
      <c r="H17" s="35" t="n">
        <v>12</v>
      </c>
      <c r="I17" s="35" t="n">
        <v>3</v>
      </c>
      <c r="J17" s="35" t="n">
        <v>38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5</v>
      </c>
      <c r="Q17" s="35" t="n">
        <v>1</v>
      </c>
      <c r="R17" s="35" t="n">
        <v>0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3</v>
      </c>
      <c r="AD17" s="35" t="n">
        <v>131.95</v>
      </c>
      <c r="AE17" s="35" t="n">
        <v>2</v>
      </c>
      <c r="AF17" s="35" t="n">
        <v>1.5</v>
      </c>
      <c r="AG17" s="35" t="n">
        <v>2</v>
      </c>
      <c r="AH17" s="35" t="n">
        <v>7.4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8</v>
      </c>
      <c r="D18" s="35" t="n">
        <v>361.556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5</v>
      </c>
      <c r="J18" s="35" t="n">
        <v>214.77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3</v>
      </c>
      <c r="P18" s="35" t="n">
        <v>6.7</v>
      </c>
      <c r="Q18" s="35" t="n">
        <v>9</v>
      </c>
      <c r="R18" s="35" t="n">
        <v>27.9</v>
      </c>
      <c r="S18" s="35" t="n">
        <v>1</v>
      </c>
      <c r="T18" s="35" t="n">
        <v>0.25</v>
      </c>
      <c r="U18" s="35" t="n">
        <v>1</v>
      </c>
      <c r="V18" s="35" t="n">
        <v>10</v>
      </c>
      <c r="W18" s="38" t="s">
        <v>48</v>
      </c>
      <c r="X18" s="38"/>
      <c r="Y18" s="35" t="n">
        <v>0</v>
      </c>
      <c r="Z18" s="35" t="n">
        <v>0</v>
      </c>
      <c r="AA18" s="35" t="n">
        <v>2</v>
      </c>
      <c r="AB18" s="35" t="n">
        <v>16</v>
      </c>
      <c r="AC18" s="35" t="n">
        <v>5</v>
      </c>
      <c r="AD18" s="35" t="n">
        <v>31.5</v>
      </c>
      <c r="AE18" s="35" t="n">
        <v>4</v>
      </c>
      <c r="AF18" s="35" t="n">
        <v>23.8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20.05</v>
      </c>
      <c r="AQ18" s="35" t="n">
        <v>3</v>
      </c>
      <c r="AR18" s="35" t="n">
        <v>4</v>
      </c>
      <c r="AS18" s="35" t="n">
        <v>2</v>
      </c>
      <c r="AT18" s="35" t="n">
        <v>5.5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77.9</v>
      </c>
      <c r="E19" s="35" t="n">
        <v>1</v>
      </c>
      <c r="F19" s="35" t="n">
        <v>1.2</v>
      </c>
      <c r="G19" s="35" t="n">
        <v>1</v>
      </c>
      <c r="H19" s="35" t="n">
        <v>2</v>
      </c>
      <c r="I19" s="35" t="n">
        <v>6</v>
      </c>
      <c r="J19" s="35" t="n">
        <v>37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6.9</v>
      </c>
      <c r="Q19" s="35" t="n">
        <v>1</v>
      </c>
      <c r="R19" s="35" t="n">
        <v>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3</v>
      </c>
      <c r="Z19" s="35" t="n">
        <v>6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</v>
      </c>
      <c r="AF19" s="35" t="n">
        <v>1</v>
      </c>
      <c r="AG19" s="35" t="n">
        <v>1</v>
      </c>
      <c r="AH19" s="35" t="n">
        <v>0.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2</v>
      </c>
      <c r="AR19" s="35" t="n">
        <v>3.5</v>
      </c>
      <c r="AS19" s="35" t="n">
        <v>2</v>
      </c>
      <c r="AT19" s="35" t="n">
        <v>18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4</v>
      </c>
      <c r="D20" s="35" t="n">
        <v>208.67</v>
      </c>
      <c r="E20" s="35" t="n">
        <v>2</v>
      </c>
      <c r="F20" s="35" t="n">
        <v>101.4</v>
      </c>
      <c r="G20" s="35" t="n">
        <v>0</v>
      </c>
      <c r="H20" s="35" t="n">
        <v>0</v>
      </c>
      <c r="I20" s="35" t="n">
        <v>25</v>
      </c>
      <c r="J20" s="35" t="n">
        <v>51.7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4</v>
      </c>
      <c r="P20" s="35" t="n">
        <v>3.67</v>
      </c>
      <c r="Q20" s="35" t="n">
        <v>12</v>
      </c>
      <c r="R20" s="35" t="n">
        <v>13.8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2</v>
      </c>
      <c r="AD20" s="35" t="n">
        <v>14</v>
      </c>
      <c r="AE20" s="35" t="n">
        <v>2</v>
      </c>
      <c r="AF20" s="35" t="n">
        <v>2.5</v>
      </c>
      <c r="AG20" s="35" t="n">
        <v>2</v>
      </c>
      <c r="AH20" s="35" t="n">
        <v>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5</v>
      </c>
      <c r="AT20" s="35" t="n">
        <v>15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80.475</v>
      </c>
      <c r="E21" s="35" t="n">
        <v>1</v>
      </c>
      <c r="F21" s="35" t="n">
        <v>3.675</v>
      </c>
      <c r="G21" s="35" t="n">
        <v>1</v>
      </c>
      <c r="H21" s="35" t="n">
        <v>5</v>
      </c>
      <c r="I21" s="35" t="n">
        <v>2</v>
      </c>
      <c r="J21" s="35" t="n">
        <v>51</v>
      </c>
      <c r="K21" s="35" t="n">
        <v>0</v>
      </c>
      <c r="L21" s="35" t="n">
        <v>0</v>
      </c>
      <c r="M21" s="35" t="n">
        <v>3</v>
      </c>
      <c r="N21" s="35" t="n">
        <v>7</v>
      </c>
      <c r="O21" s="35" t="n">
        <v>2</v>
      </c>
      <c r="P21" s="35" t="n">
        <v>8</v>
      </c>
      <c r="Q21" s="35" t="n">
        <v>3</v>
      </c>
      <c r="R21" s="35" t="n">
        <v>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2</v>
      </c>
      <c r="AA21" s="35" t="n">
        <v>0</v>
      </c>
      <c r="AB21" s="35" t="n">
        <v>0</v>
      </c>
      <c r="AC21" s="35" t="n">
        <v>2</v>
      </c>
      <c r="AD21" s="35" t="n">
        <v>3.1</v>
      </c>
      <c r="AE21" s="35" t="n">
        <v>0</v>
      </c>
      <c r="AF21" s="35" t="n">
        <v>0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9</v>
      </c>
      <c r="D22" s="35" t="n">
        <v>778.334567</v>
      </c>
      <c r="E22" s="35" t="n">
        <v>1</v>
      </c>
      <c r="F22" s="35" t="n">
        <v>0.5</v>
      </c>
      <c r="G22" s="35" t="n">
        <v>0</v>
      </c>
      <c r="H22" s="35" t="n">
        <v>0</v>
      </c>
      <c r="I22" s="35" t="n">
        <v>5</v>
      </c>
      <c r="J22" s="35" t="n">
        <v>675.6</v>
      </c>
      <c r="K22" s="35" t="n">
        <v>2</v>
      </c>
      <c r="L22" s="35" t="n">
        <v>36</v>
      </c>
      <c r="M22" s="35" t="n">
        <v>0</v>
      </c>
      <c r="N22" s="35" t="n">
        <v>0</v>
      </c>
      <c r="O22" s="35" t="n">
        <v>7</v>
      </c>
      <c r="P22" s="35" t="n">
        <v>52.234567</v>
      </c>
      <c r="Q22" s="35" t="n">
        <v>1</v>
      </c>
      <c r="R22" s="35" t="n">
        <v>0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5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2</v>
      </c>
      <c r="AH22" s="35" t="n">
        <v>1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29.005</v>
      </c>
      <c r="E23" s="35" t="n">
        <v>3</v>
      </c>
      <c r="F23" s="35" t="n">
        <v>4.005</v>
      </c>
      <c r="G23" s="35" t="n">
        <v>1</v>
      </c>
      <c r="H23" s="35" t="n">
        <v>1</v>
      </c>
      <c r="I23" s="35" t="n">
        <v>3</v>
      </c>
      <c r="J23" s="35" t="n">
        <v>9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2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8</v>
      </c>
      <c r="AE23" s="35" t="n">
        <v>3</v>
      </c>
      <c r="AF23" s="35" t="n">
        <v>4.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8</v>
      </c>
      <c r="D24" s="35" t="n">
        <v>133.38</v>
      </c>
      <c r="E24" s="35" t="n">
        <v>3</v>
      </c>
      <c r="F24" s="35" t="n">
        <v>7.8</v>
      </c>
      <c r="G24" s="35" t="n">
        <v>1</v>
      </c>
      <c r="H24" s="35" t="n">
        <v>0.5</v>
      </c>
      <c r="I24" s="35" t="n">
        <v>6</v>
      </c>
      <c r="J24" s="35" t="n">
        <v>29.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6</v>
      </c>
      <c r="P24" s="35" t="n">
        <v>33.5</v>
      </c>
      <c r="Q24" s="35" t="n">
        <v>4</v>
      </c>
      <c r="R24" s="35" t="n">
        <v>7.71</v>
      </c>
      <c r="S24" s="35" t="n">
        <v>1</v>
      </c>
      <c r="T24" s="35" t="n">
        <v>1</v>
      </c>
      <c r="U24" s="35" t="n">
        <v>1</v>
      </c>
      <c r="V24" s="35" t="n">
        <v>12.32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3</v>
      </c>
      <c r="AD24" s="35" t="n">
        <v>5.55</v>
      </c>
      <c r="AE24" s="35" t="n">
        <v>1</v>
      </c>
      <c r="AF24" s="35" t="n">
        <v>5</v>
      </c>
      <c r="AG24" s="35" t="n">
        <v>1</v>
      </c>
      <c r="AH24" s="35" t="n">
        <v>3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0.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36.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5</v>
      </c>
      <c r="AC25" s="35" t="n">
        <v>1</v>
      </c>
      <c r="AD25" s="35" t="n">
        <v>3</v>
      </c>
      <c r="AE25" s="35" t="n">
        <v>0</v>
      </c>
      <c r="AF25" s="35" t="n">
        <v>0</v>
      </c>
      <c r="AG25" s="35" t="n">
        <v>2</v>
      </c>
      <c r="AH25" s="35" t="n">
        <v>2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0.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64.8449</v>
      </c>
      <c r="E26" s="35" t="n">
        <v>1</v>
      </c>
      <c r="F26" s="35" t="n">
        <v>40</v>
      </c>
      <c r="G26" s="35" t="n">
        <v>1</v>
      </c>
      <c r="H26" s="35" t="n">
        <v>1.2449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5.1</v>
      </c>
      <c r="Q26" s="35" t="n">
        <v>1</v>
      </c>
      <c r="R26" s="35" t="n">
        <v>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3</v>
      </c>
      <c r="AF26" s="35" t="n">
        <v>2.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1</v>
      </c>
      <c r="AR27" s="35" t="n">
        <v>5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91.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1.5</v>
      </c>
      <c r="Q28" s="35" t="n">
        <v>9</v>
      </c>
      <c r="R28" s="35" t="n">
        <v>36.4</v>
      </c>
      <c r="S28" s="35" t="n">
        <v>2</v>
      </c>
      <c r="T28" s="35" t="n">
        <v>8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1</v>
      </c>
      <c r="AE28" s="35" t="n">
        <v>3</v>
      </c>
      <c r="AF28" s="35" t="n">
        <v>10.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23.6</v>
      </c>
      <c r="AQ28" s="35" t="n">
        <v>0</v>
      </c>
      <c r="AR28" s="35" t="n">
        <v>0</v>
      </c>
      <c r="AS28" s="35" t="n">
        <v>1</v>
      </c>
      <c r="AT28" s="35" t="n">
        <v>0.3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4</v>
      </c>
      <c r="D29" s="35" t="n">
        <v>209.688</v>
      </c>
      <c r="E29" s="35" t="n">
        <v>1</v>
      </c>
      <c r="F29" s="35" t="n">
        <v>5</v>
      </c>
      <c r="G29" s="35" t="n">
        <v>0</v>
      </c>
      <c r="H29" s="35" t="n">
        <v>0</v>
      </c>
      <c r="I29" s="35" t="n">
        <v>14</v>
      </c>
      <c r="J29" s="35" t="n">
        <v>154.23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7.4</v>
      </c>
      <c r="Q29" s="35" t="n">
        <v>5</v>
      </c>
      <c r="R29" s="35" t="n">
        <v>11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2</v>
      </c>
      <c r="AB29" s="35" t="n">
        <v>6</v>
      </c>
      <c r="AC29" s="35" t="n">
        <v>3</v>
      </c>
      <c r="AD29" s="35" t="n">
        <v>18.2</v>
      </c>
      <c r="AE29" s="35" t="n">
        <v>2</v>
      </c>
      <c r="AF29" s="35" t="n">
        <v>0.8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6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118.65</v>
      </c>
      <c r="E30" s="35" t="n">
        <v>1</v>
      </c>
      <c r="F30" s="35" t="n">
        <v>0.1</v>
      </c>
      <c r="G30" s="35" t="n">
        <v>0</v>
      </c>
      <c r="H30" s="35" t="n">
        <v>0</v>
      </c>
      <c r="I30" s="35" t="n">
        <v>2</v>
      </c>
      <c r="J30" s="35" t="n">
        <v>50.2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.5</v>
      </c>
      <c r="Q30" s="35" t="n">
        <v>3</v>
      </c>
      <c r="R30" s="35" t="n">
        <v>6.2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58.25</v>
      </c>
      <c r="AE30" s="35" t="n">
        <v>1</v>
      </c>
      <c r="AF30" s="35" t="n">
        <v>1.3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.4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1</v>
      </c>
      <c r="R31" s="35" t="n">
        <v>0.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1</v>
      </c>
      <c r="AT31" s="35" t="n">
        <v>1.2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.4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1</v>
      </c>
      <c r="R32" s="35" t="n">
        <v>0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1.2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4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19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19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224" customFormat="true" ht="20.1" hidden="false" customHeight="true" outlineLevel="0" collapsed="false">
      <c r="A41" s="223" t="s">
        <v>25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5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5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6" t="s">
        <v>4</v>
      </c>
      <c r="C2" s="110"/>
      <c r="D2" s="110"/>
      <c r="E2" s="114" t="s">
        <v>5</v>
      </c>
      <c r="F2" s="227" t="s">
        <v>256</v>
      </c>
      <c r="G2" s="227"/>
    </row>
    <row r="3" customFormat="false" ht="16.5" hidden="false" customHeight="false" outlineLevel="0" collapsed="false">
      <c r="A3" s="119" t="s">
        <v>257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0"/>
      <c r="B5" s="160"/>
      <c r="C5" s="85" t="str">
        <f aca="false">CONCATENATE('2491-00-06'!G5,"底")</f>
        <v>中華民國106年01月底</v>
      </c>
      <c r="D5" s="85"/>
      <c r="E5" s="85"/>
      <c r="F5" s="160"/>
      <c r="G5" s="228" t="s">
        <v>258</v>
      </c>
    </row>
    <row r="6" customFormat="false" ht="16.5" hidden="false" customHeight="true" outlineLevel="0" collapsed="false">
      <c r="A6" s="229"/>
      <c r="B6" s="229"/>
      <c r="C6" s="229"/>
      <c r="D6" s="125" t="s">
        <v>186</v>
      </c>
      <c r="E6" s="163" t="s">
        <v>188</v>
      </c>
      <c r="F6" s="163"/>
      <c r="G6" s="163"/>
    </row>
    <row r="7" customFormat="false" ht="16.5" hidden="false" customHeight="false" outlineLevel="0" collapsed="false">
      <c r="A7" s="229"/>
      <c r="B7" s="229"/>
      <c r="C7" s="229"/>
      <c r="D7" s="125"/>
      <c r="E7" s="163"/>
      <c r="F7" s="163"/>
      <c r="G7" s="163"/>
    </row>
    <row r="8" customFormat="false" ht="16.5" hidden="false" customHeight="false" outlineLevel="0" collapsed="false">
      <c r="A8" s="230" t="s">
        <v>39</v>
      </c>
      <c r="B8" s="230"/>
      <c r="C8" s="230"/>
      <c r="D8" s="231" t="n">
        <v>5359</v>
      </c>
      <c r="E8" s="231"/>
      <c r="F8" s="231"/>
      <c r="G8" s="231" t="n">
        <v>4321</v>
      </c>
    </row>
    <row r="9" customFormat="false" ht="16.5" hidden="false" customHeight="false" outlineLevel="0" collapsed="false">
      <c r="A9" s="232" t="s">
        <v>259</v>
      </c>
      <c r="B9" s="232"/>
      <c r="C9" s="232"/>
      <c r="D9" s="231"/>
      <c r="E9" s="231"/>
      <c r="F9" s="231"/>
      <c r="G9" s="231"/>
    </row>
    <row r="10" customFormat="false" ht="16.5" hidden="false" customHeight="false" outlineLevel="0" collapsed="false">
      <c r="A10" s="233" t="s">
        <v>260</v>
      </c>
      <c r="B10" s="233"/>
      <c r="C10" s="233"/>
      <c r="D10" s="231" t="n">
        <v>1345</v>
      </c>
      <c r="E10" s="231"/>
      <c r="F10" s="231"/>
      <c r="G10" s="234" t="n">
        <v>0</v>
      </c>
    </row>
    <row r="11" customFormat="false" ht="16.5" hidden="false" customHeight="false" outlineLevel="0" collapsed="false">
      <c r="A11" s="233" t="s">
        <v>261</v>
      </c>
      <c r="B11" s="233"/>
      <c r="C11" s="233"/>
      <c r="D11" s="231" t="n">
        <v>1703</v>
      </c>
      <c r="E11" s="231"/>
      <c r="F11" s="231"/>
      <c r="G11" s="234" t="n">
        <v>0</v>
      </c>
    </row>
    <row r="12" customFormat="false" ht="16.5" hidden="false" customHeight="false" outlineLevel="0" collapsed="false">
      <c r="A12" s="233" t="s">
        <v>262</v>
      </c>
      <c r="B12" s="233"/>
      <c r="C12" s="233"/>
      <c r="D12" s="231" t="n">
        <v>1222</v>
      </c>
      <c r="E12" s="231"/>
      <c r="F12" s="231"/>
      <c r="G12" s="234" t="n">
        <v>0</v>
      </c>
    </row>
    <row r="13" customFormat="false" ht="16.5" hidden="false" customHeight="false" outlineLevel="0" collapsed="false">
      <c r="A13" s="233" t="s">
        <v>263</v>
      </c>
      <c r="B13" s="233"/>
      <c r="C13" s="233"/>
      <c r="D13" s="231" t="n">
        <v>394</v>
      </c>
      <c r="E13" s="231"/>
      <c r="F13" s="231"/>
      <c r="G13" s="234" t="n">
        <v>0</v>
      </c>
    </row>
    <row r="14" customFormat="false" ht="16.5" hidden="false" customHeight="false" outlineLevel="0" collapsed="false">
      <c r="A14" s="233" t="s">
        <v>264</v>
      </c>
      <c r="B14" s="233"/>
      <c r="C14" s="233"/>
      <c r="D14" s="231" t="n">
        <v>255</v>
      </c>
      <c r="E14" s="231"/>
      <c r="F14" s="231"/>
      <c r="G14" s="234" t="n">
        <v>0</v>
      </c>
    </row>
    <row r="15" customFormat="false" ht="16.5" hidden="false" customHeight="false" outlineLevel="0" collapsed="false">
      <c r="A15" s="233" t="s">
        <v>265</v>
      </c>
      <c r="B15" s="233"/>
      <c r="C15" s="233"/>
      <c r="D15" s="231" t="n">
        <v>66</v>
      </c>
      <c r="E15" s="231"/>
      <c r="F15" s="231"/>
      <c r="G15" s="234" t="n">
        <v>0</v>
      </c>
    </row>
    <row r="16" customFormat="false" ht="16.5" hidden="false" customHeight="false" outlineLevel="0" collapsed="false">
      <c r="A16" s="233" t="s">
        <v>266</v>
      </c>
      <c r="B16" s="233"/>
      <c r="C16" s="233"/>
      <c r="D16" s="231" t="n">
        <v>32</v>
      </c>
      <c r="E16" s="231"/>
      <c r="F16" s="231"/>
      <c r="G16" s="234" t="n">
        <v>0</v>
      </c>
    </row>
    <row r="17" customFormat="false" ht="16.5" hidden="false" customHeight="false" outlineLevel="0" collapsed="false">
      <c r="A17" s="233" t="s">
        <v>267</v>
      </c>
      <c r="B17" s="233"/>
      <c r="C17" s="233"/>
      <c r="D17" s="231" t="n">
        <v>61</v>
      </c>
      <c r="E17" s="231"/>
      <c r="F17" s="231"/>
      <c r="G17" s="234" t="n">
        <v>0</v>
      </c>
    </row>
    <row r="18" customFormat="false" ht="16.5" hidden="false" customHeight="false" outlineLevel="0" collapsed="false">
      <c r="A18" s="233" t="s">
        <v>268</v>
      </c>
      <c r="B18" s="233"/>
      <c r="C18" s="233"/>
      <c r="D18" s="231" t="n">
        <v>62</v>
      </c>
      <c r="E18" s="231"/>
      <c r="F18" s="231"/>
      <c r="G18" s="234" t="n">
        <v>0</v>
      </c>
    </row>
    <row r="19" customFormat="false" ht="16.5" hidden="false" customHeight="false" outlineLevel="0" collapsed="false">
      <c r="A19" s="233" t="s">
        <v>269</v>
      </c>
      <c r="B19" s="233"/>
      <c r="C19" s="233"/>
      <c r="D19" s="231" t="n">
        <v>54</v>
      </c>
      <c r="E19" s="231"/>
      <c r="F19" s="231"/>
      <c r="G19" s="234" t="n">
        <v>0</v>
      </c>
    </row>
    <row r="20" customFormat="false" ht="16.5" hidden="false" customHeight="false" outlineLevel="0" collapsed="false">
      <c r="A20" s="233" t="s">
        <v>270</v>
      </c>
      <c r="B20" s="233"/>
      <c r="C20" s="233"/>
      <c r="D20" s="231" t="n">
        <v>24</v>
      </c>
      <c r="E20" s="231"/>
      <c r="F20" s="231"/>
      <c r="G20" s="234" t="n">
        <v>0</v>
      </c>
    </row>
    <row r="21" customFormat="false" ht="16.5" hidden="false" customHeight="false" outlineLevel="0" collapsed="false">
      <c r="A21" s="233" t="s">
        <v>271</v>
      </c>
      <c r="B21" s="233"/>
      <c r="C21" s="233"/>
      <c r="D21" s="231" t="n">
        <v>141</v>
      </c>
      <c r="E21" s="231"/>
      <c r="F21" s="231"/>
      <c r="G21" s="234" t="n">
        <v>0</v>
      </c>
    </row>
    <row r="22" customFormat="false" ht="16.5" hidden="false" customHeight="false" outlineLevel="0" collapsed="false">
      <c r="A22" s="232"/>
      <c r="B22" s="232"/>
      <c r="C22" s="232"/>
      <c r="D22" s="231"/>
      <c r="E22" s="231"/>
      <c r="F22" s="231"/>
      <c r="G22" s="231"/>
      <c r="V22" s="235" t="s">
        <v>272</v>
      </c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5"/>
      <c r="IS22" s="235"/>
      <c r="IT22" s="235"/>
      <c r="IU22" s="235"/>
      <c r="IV22" s="235"/>
      <c r="IW22" s="235"/>
    </row>
    <row r="23" customFormat="false" ht="16.5" hidden="false" customHeight="false" outlineLevel="0" collapsed="false">
      <c r="A23" s="232" t="s">
        <v>273</v>
      </c>
      <c r="B23" s="232"/>
      <c r="C23" s="232"/>
      <c r="D23" s="231" t="n">
        <v>5359</v>
      </c>
      <c r="E23" s="231"/>
      <c r="F23" s="231"/>
      <c r="G23" s="231" t="n">
        <v>4321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  <c r="IW23" s="235"/>
    </row>
    <row r="24" customFormat="false" ht="16.5" hidden="false" customHeight="false" outlineLevel="0" collapsed="false">
      <c r="A24" s="232" t="s">
        <v>274</v>
      </c>
      <c r="B24" s="232"/>
      <c r="C24" s="232"/>
      <c r="D24" s="231" t="n">
        <v>36</v>
      </c>
      <c r="E24" s="231"/>
      <c r="F24" s="231"/>
      <c r="G24" s="231" t="n">
        <v>5</v>
      </c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  <c r="IS24" s="235"/>
      <c r="IT24" s="235"/>
      <c r="IU24" s="235"/>
      <c r="IV24" s="235"/>
      <c r="IW24" s="235"/>
    </row>
    <row r="25" customFormat="false" ht="16.5" hidden="false" customHeight="false" outlineLevel="0" collapsed="false">
      <c r="A25" s="232" t="s">
        <v>275</v>
      </c>
      <c r="B25" s="232"/>
      <c r="C25" s="232"/>
      <c r="D25" s="231" t="n">
        <v>9</v>
      </c>
      <c r="E25" s="231"/>
      <c r="F25" s="231"/>
      <c r="G25" s="231" t="n">
        <v>0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  <c r="IW25" s="235"/>
    </row>
    <row r="26" customFormat="false" ht="16.5" hidden="false" customHeight="false" outlineLevel="0" collapsed="false">
      <c r="A26" s="232" t="s">
        <v>276</v>
      </c>
      <c r="B26" s="232"/>
      <c r="C26" s="232"/>
      <c r="D26" s="231" t="n">
        <v>823</v>
      </c>
      <c r="E26" s="231"/>
      <c r="F26" s="231"/>
      <c r="G26" s="231" t="n">
        <v>68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  <c r="IT26" s="235"/>
      <c r="IU26" s="235"/>
      <c r="IV26" s="235"/>
      <c r="IW26" s="235"/>
    </row>
    <row r="27" customFormat="false" ht="16.5" hidden="false" customHeight="false" outlineLevel="0" collapsed="false">
      <c r="A27" s="232" t="s">
        <v>277</v>
      </c>
      <c r="B27" s="232"/>
      <c r="C27" s="232"/>
      <c r="D27" s="231" t="n">
        <v>20</v>
      </c>
      <c r="E27" s="231"/>
      <c r="F27" s="231"/>
      <c r="G27" s="231" t="n">
        <v>0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  <c r="IT27" s="235"/>
      <c r="IU27" s="235"/>
      <c r="IV27" s="235"/>
      <c r="IW27" s="235"/>
    </row>
    <row r="28" customFormat="false" ht="16.5" hidden="false" customHeight="false" outlineLevel="0" collapsed="false">
      <c r="A28" s="232" t="s">
        <v>278</v>
      </c>
      <c r="B28" s="232"/>
      <c r="C28" s="232"/>
      <c r="D28" s="231" t="n">
        <v>6</v>
      </c>
      <c r="E28" s="231"/>
      <c r="F28" s="231"/>
      <c r="G28" s="231" t="n">
        <v>1</v>
      </c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  <c r="IW28" s="235"/>
    </row>
    <row r="29" customFormat="false" ht="16.5" hidden="false" customHeight="false" outlineLevel="0" collapsed="false">
      <c r="A29" s="232" t="s">
        <v>279</v>
      </c>
      <c r="B29" s="232"/>
      <c r="C29" s="232"/>
      <c r="D29" s="231" t="n">
        <v>396</v>
      </c>
      <c r="E29" s="231"/>
      <c r="F29" s="231"/>
      <c r="G29" s="231" t="n">
        <v>6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  <c r="IW29" s="235"/>
    </row>
    <row r="30" customFormat="false" ht="16.5" hidden="false" customHeight="false" outlineLevel="0" collapsed="false">
      <c r="A30" s="232" t="s">
        <v>280</v>
      </c>
      <c r="B30" s="232"/>
      <c r="C30" s="232"/>
      <c r="D30" s="231" t="n">
        <v>1218</v>
      </c>
      <c r="E30" s="231"/>
      <c r="F30" s="231"/>
      <c r="G30" s="231" t="n">
        <v>56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  <c r="IT30" s="235"/>
      <c r="IU30" s="235"/>
      <c r="IV30" s="235"/>
      <c r="IW30" s="235"/>
    </row>
    <row r="31" customFormat="false" ht="16.5" hidden="false" customHeight="false" outlineLevel="0" collapsed="false">
      <c r="A31" s="232" t="s">
        <v>281</v>
      </c>
      <c r="B31" s="232"/>
      <c r="C31" s="232"/>
      <c r="D31" s="231" t="n">
        <v>141</v>
      </c>
      <c r="E31" s="231"/>
      <c r="F31" s="231"/>
      <c r="G31" s="231" t="n">
        <v>17</v>
      </c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  <c r="IU31" s="235"/>
      <c r="IV31" s="235"/>
      <c r="IW31" s="235"/>
    </row>
    <row r="32" customFormat="false" ht="16.5" hidden="false" customHeight="false" outlineLevel="0" collapsed="false">
      <c r="A32" s="232" t="s">
        <v>282</v>
      </c>
      <c r="B32" s="232"/>
      <c r="C32" s="232"/>
      <c r="D32" s="231" t="n">
        <v>15</v>
      </c>
      <c r="E32" s="231"/>
      <c r="F32" s="231"/>
      <c r="G32" s="231" t="n">
        <v>2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16.5" hidden="false" customHeight="false" outlineLevel="0" collapsed="false">
      <c r="A33" s="232" t="s">
        <v>283</v>
      </c>
      <c r="B33" s="232"/>
      <c r="C33" s="232"/>
      <c r="D33" s="231" t="n">
        <v>404</v>
      </c>
      <c r="E33" s="231"/>
      <c r="F33" s="231"/>
      <c r="G33" s="231" t="n">
        <v>21</v>
      </c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16.5" hidden="false" customHeight="false" outlineLevel="0" collapsed="false">
      <c r="A34" s="232" t="s">
        <v>284</v>
      </c>
      <c r="B34" s="232"/>
      <c r="C34" s="232"/>
      <c r="D34" s="231" t="n">
        <v>624</v>
      </c>
      <c r="E34" s="231"/>
      <c r="F34" s="231"/>
      <c r="G34" s="231" t="n">
        <v>72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16.5" hidden="false" customHeight="false" outlineLevel="0" collapsed="false">
      <c r="A35" s="232" t="s">
        <v>285</v>
      </c>
      <c r="B35" s="232"/>
      <c r="C35" s="232"/>
      <c r="D35" s="231" t="n">
        <v>396</v>
      </c>
      <c r="E35" s="231"/>
      <c r="F35" s="231"/>
      <c r="G35" s="231" t="n">
        <v>2</v>
      </c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16.5" hidden="false" customHeight="false" outlineLevel="0" collapsed="false">
      <c r="A36" s="232" t="s">
        <v>286</v>
      </c>
      <c r="B36" s="232"/>
      <c r="C36" s="232"/>
      <c r="D36" s="231" t="n">
        <v>804</v>
      </c>
      <c r="E36" s="231"/>
      <c r="F36" s="231"/>
      <c r="G36" s="231" t="n">
        <v>59</v>
      </c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16.5" hidden="false" customHeight="false" outlineLevel="0" collapsed="false">
      <c r="A37" s="232" t="s">
        <v>287</v>
      </c>
      <c r="B37" s="232"/>
      <c r="C37" s="232"/>
      <c r="D37" s="231" t="n">
        <v>99</v>
      </c>
      <c r="E37" s="231"/>
      <c r="F37" s="231"/>
      <c r="G37" s="231" t="n">
        <v>1213</v>
      </c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16.5" hidden="false" customHeight="false" outlineLevel="0" collapsed="false">
      <c r="A38" s="232" t="s">
        <v>288</v>
      </c>
      <c r="B38" s="232"/>
      <c r="C38" s="232"/>
      <c r="D38" s="231" t="n">
        <v>0</v>
      </c>
      <c r="E38" s="231"/>
      <c r="F38" s="231"/>
      <c r="G38" s="231" t="n">
        <v>0</v>
      </c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16.5" hidden="false" customHeight="false" outlineLevel="0" collapsed="false">
      <c r="A39" s="232" t="s">
        <v>289</v>
      </c>
      <c r="B39" s="232"/>
      <c r="C39" s="232"/>
      <c r="D39" s="231" t="n">
        <v>0</v>
      </c>
      <c r="E39" s="231"/>
      <c r="F39" s="231"/>
      <c r="G39" s="231" t="n">
        <v>0</v>
      </c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16.5" hidden="false" customHeight="false" outlineLevel="0" collapsed="false">
      <c r="A40" s="232" t="s">
        <v>290</v>
      </c>
      <c r="B40" s="232"/>
      <c r="C40" s="232"/>
      <c r="D40" s="231" t="n">
        <v>0</v>
      </c>
      <c r="E40" s="231"/>
      <c r="F40" s="231"/>
      <c r="G40" s="231" t="n">
        <v>0</v>
      </c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16.5" hidden="false" customHeight="false" outlineLevel="0" collapsed="false">
      <c r="A41" s="232" t="s">
        <v>291</v>
      </c>
      <c r="B41" s="232"/>
      <c r="C41" s="232"/>
      <c r="D41" s="231" t="n">
        <v>19</v>
      </c>
      <c r="E41" s="231"/>
      <c r="F41" s="231"/>
      <c r="G41" s="231" t="n">
        <v>0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16.5" hidden="false" customHeight="false" outlineLevel="0" collapsed="false">
      <c r="A42" s="232" t="s">
        <v>292</v>
      </c>
      <c r="B42" s="232"/>
      <c r="C42" s="232"/>
      <c r="D42" s="231" t="n">
        <v>137</v>
      </c>
      <c r="E42" s="231"/>
      <c r="F42" s="231"/>
      <c r="G42" s="231" t="n">
        <v>0</v>
      </c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16.5" hidden="false" customHeight="false" outlineLevel="0" collapsed="false">
      <c r="A43" s="236" t="s">
        <v>293</v>
      </c>
      <c r="B43" s="236"/>
      <c r="C43" s="236"/>
      <c r="D43" s="231" t="n">
        <v>212</v>
      </c>
      <c r="E43" s="231"/>
      <c r="F43" s="231"/>
      <c r="G43" s="231" t="n">
        <v>2799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16.5" hidden="false" customHeight="false" outlineLevel="0" collapsed="false">
      <c r="A44" s="237" t="s">
        <v>294</v>
      </c>
      <c r="B44" s="237"/>
      <c r="C44" s="237"/>
      <c r="D44" s="238" t="s">
        <v>66</v>
      </c>
      <c r="E44" s="239" t="s">
        <v>67</v>
      </c>
      <c r="F44" s="240"/>
      <c r="G44" s="240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16.5" hidden="false" customHeight="false" outlineLevel="0" collapsed="false">
      <c r="A45" s="241"/>
      <c r="B45" s="242"/>
      <c r="C45" s="242"/>
      <c r="D45" s="243" t="s">
        <v>69</v>
      </c>
      <c r="E45" s="242"/>
      <c r="F45" s="242"/>
      <c r="G45" s="242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16.5" hidden="false" customHeight="false" outlineLevel="0" collapsed="false">
      <c r="A46" s="153" t="s">
        <v>71</v>
      </c>
      <c r="B46" s="137" t="s">
        <v>295</v>
      </c>
      <c r="C46" s="110"/>
      <c r="D46" s="110"/>
      <c r="E46" s="110"/>
      <c r="F46" s="110"/>
      <c r="G46" s="110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16.5" hidden="false" customHeight="false" outlineLevel="0" collapsed="false">
      <c r="A47" s="153" t="s">
        <v>74</v>
      </c>
      <c r="B47" s="244" t="s">
        <v>75</v>
      </c>
      <c r="C47" s="244"/>
      <c r="D47" s="244"/>
      <c r="E47" s="244"/>
      <c r="F47" s="110"/>
      <c r="G47" s="110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16.5" hidden="false" customHeight="false" outlineLevel="0" collapsed="false">
      <c r="A48" s="244"/>
      <c r="B48" s="244" t="s">
        <v>296</v>
      </c>
      <c r="C48" s="244"/>
      <c r="D48" s="244"/>
      <c r="E48" s="244"/>
      <c r="F48" s="110"/>
      <c r="G48" s="110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16.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16.5" hidden="false" customHeight="false" outlineLevel="0" collapsed="false">
      <c r="A50" s="148" t="s">
        <v>297</v>
      </c>
      <c r="B50" s="148"/>
      <c r="C50" s="148"/>
      <c r="D50" s="148"/>
      <c r="E50" s="148"/>
      <c r="F50" s="148"/>
      <c r="G50" s="148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16.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16.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16.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16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16.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16.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16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16.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16.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16.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16.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16.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16.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16.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16.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16.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16.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16.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16.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16.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16.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16.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16.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16.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16.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16.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16.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16.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16.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16.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16.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16.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16.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16.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16.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16.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16.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16.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16.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16.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16.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16.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16.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16.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16.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16.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16.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16.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16.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16.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16.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16.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16.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16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16.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16.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16.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16.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16.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16.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16.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16.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16.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16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16.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16.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16.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16.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16.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16.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16.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16.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16.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16.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16.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16.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16.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16.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16.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16.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16.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16.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16.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16.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16.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16.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16.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16.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16.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16.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16.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16.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16.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16.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16.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16.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16.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16.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16.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16.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16.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16.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16.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16.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16.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16.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16.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16.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16.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16.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16.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16.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16.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16.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16.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16.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16.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16.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16.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16.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16.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16.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16.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16.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16.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16.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16.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16.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16.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16.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16.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16.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16.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16.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16.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16.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16.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16.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16.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16.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16.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16.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16.5" hidden="false" customHeight="fals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16.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16.5" hidden="false" customHeight="fals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16.5" hidden="false" customHeight="fals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16.5" hidden="false" customHeight="fals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16.5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16.5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16.5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16.5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16.5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16.5" hidden="false" customHeight="fals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16.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16.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16.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16.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16.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16.5" hidden="false" customHeight="fals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16.5" hidden="false" customHeight="fals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16.5" hidden="false" customHeight="fals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16.5" hidden="false" customHeight="fals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16.5" hidden="false" customHeight="fals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16.5" hidden="false" customHeight="fals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16.5" hidden="false" customHeight="fals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16.5" hidden="false" customHeight="fals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16.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16.5" hidden="false" customHeight="fals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16.5" hidden="false" customHeight="fals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16.5" hidden="false" customHeight="fals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16.5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16.5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16.5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16.5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16.5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16.5" hidden="false" customHeight="fals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16.5" hidden="false" customHeight="fals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16.5" hidden="false" customHeight="fals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16.5" hidden="false" customHeight="fals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16.5" hidden="false" customHeight="fals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16.5" hidden="false" customHeight="fals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16.5" hidden="false" customHeight="fals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16.5" hidden="false" customHeight="fals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16.5" hidden="false" customHeight="fals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16.5" hidden="false" customHeight="fals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16.5" hidden="fals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16.5" hidden="false" customHeight="fals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16.5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16.5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16.5" hidden="false" customHeight="fals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16.5" hidden="false" customHeight="fals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16.5" hidden="false" customHeight="fals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16.5" hidden="false" customHeight="fals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16.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16.5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16.5" hidden="false" customHeight="fals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16.5" hidden="false" customHeight="fals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16.5" hidden="false" customHeight="fals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16.5" hidden="false" customHeight="fals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16.5" hidden="false" customHeight="fals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16.5" hidden="false" customHeight="fals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16.5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16.5" hidden="false" customHeight="fals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16.5" hidden="false" customHeight="fals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16.5" hidden="false" customHeight="fals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16.5" hidden="false" customHeight="fals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16.5" hidden="false" customHeight="fals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16.5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16.5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16.5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16.5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16.5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16.5" hidden="false" customHeight="fals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16.5" hidden="false" customHeight="fals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16.5" hidden="false" customHeight="fals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16.5" hidden="false" customHeight="fals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16.5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16.5" hidden="false" customHeight="fals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16.5" hidden="false" customHeight="false" outlineLevel="0" collapsed="false">
      <c r="A269" s="235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16.5" hidden="false" customHeight="false" outlineLevel="0" collapsed="false">
      <c r="A270" s="235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16.5" hidden="false" customHeight="false" outlineLevel="0" collapsed="false">
      <c r="A271" s="235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16.5" hidden="false" customHeight="false" outlineLevel="0" collapsed="false">
      <c r="A272" s="235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16.5" hidden="false" customHeight="false" outlineLevel="0" collapsed="false">
      <c r="A273" s="235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16.5" hidden="false" customHeight="false" outlineLevel="0" collapsed="false">
      <c r="A274" s="235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16.5" hidden="false" customHeight="false" outlineLevel="0" collapsed="false">
      <c r="A275" s="235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16.5" hidden="false" customHeight="false" outlineLevel="0" collapsed="false">
      <c r="A276" s="235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16.5" hidden="false" customHeight="false" outlineLevel="0" collapsed="false">
      <c r="A277" s="235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16.5" hidden="false" customHeight="false" outlineLevel="0" collapsed="false">
      <c r="A278" s="235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16.5" hidden="false" customHeight="fals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16.5" hidden="false" customHeight="false" outlineLevel="0" collapsed="false">
      <c r="A280" s="235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16.5" hidden="false" customHeight="false" outlineLevel="0" collapsed="false">
      <c r="A281" s="235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16.5" hidden="false" customHeight="false" outlineLevel="0" collapsed="false">
      <c r="A282" s="235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16.5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16.5" hidden="false" customHeight="false" outlineLevel="0" collapsed="false">
      <c r="A284" s="235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16.5" hidden="false" customHeight="false" outlineLevel="0" collapsed="false">
      <c r="A285" s="235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16.5" hidden="false" customHeight="false" outlineLevel="0" collapsed="false">
      <c r="A286" s="235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16.5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16.5" hidden="false" customHeight="fals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16.5" hidden="false" customHeight="false" outlineLevel="0" collapsed="false">
      <c r="A289" s="235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16.5" hidden="false" customHeight="false" outlineLevel="0" collapsed="false">
      <c r="A290" s="235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16.5" hidden="false" customHeight="false" outlineLevel="0" collapsed="false">
      <c r="A291" s="235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16.5" hidden="false" customHeight="false" outlineLevel="0" collapsed="false">
      <c r="A292" s="235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16.5" hidden="false" customHeight="false" outlineLevel="0" collapsed="false">
      <c r="A293" s="235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16.5" hidden="false" customHeight="false" outlineLevel="0" collapsed="false">
      <c r="A294" s="235"/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16.5" hidden="false" customHeight="false" outlineLevel="0" collapsed="false">
      <c r="A295" s="235"/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16.5" hidden="false" customHeight="false" outlineLevel="0" collapsed="false">
      <c r="A296" s="235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16.5" hidden="false" customHeight="false" outlineLevel="0" collapsed="false">
      <c r="A297" s="235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16.5" hidden="false" customHeight="false" outlineLevel="0" collapsed="false">
      <c r="A298" s="235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16.5" hidden="false" customHeight="false" outlineLevel="0" collapsed="false">
      <c r="A299" s="235"/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16.5" hidden="false" customHeight="false" outlineLevel="0" collapsed="false">
      <c r="A300" s="235"/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16.5" hidden="false" customHeight="false" outlineLevel="0" collapsed="false">
      <c r="A301" s="235"/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16.5" hidden="false" customHeight="false" outlineLevel="0" collapsed="false">
      <c r="A302" s="235"/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16.5" hidden="false" customHeight="false" outlineLevel="0" collapsed="false">
      <c r="A303" s="235"/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16.5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16.5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16.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16.5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16.5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16.5" hidden="false" customHeight="fals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16.5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16.5" hidden="false" customHeight="false" outlineLevel="0" collapsed="false">
      <c r="A311" s="235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16.5" hidden="false" customHeight="false" outlineLevel="0" collapsed="false">
      <c r="A312" s="235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16.5" hidden="false" customHeight="false" outlineLevel="0" collapsed="false">
      <c r="A313" s="235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16.5" hidden="false" customHeight="fals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16.5" hidden="false" customHeight="fals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16.5" hidden="false" customHeight="fals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16.5" hidden="false" customHeight="false" outlineLevel="0" collapsed="false">
      <c r="A317" s="235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16.5" hidden="fals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16.5" hidden="fals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16.5" hidden="fals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16.5" hidden="false" customHeight="fals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16.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16.5" hidden="false" customHeight="fals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16.5" hidden="false" customHeight="false" outlineLevel="0" collapsed="false">
      <c r="A324" s="235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16.5" hidden="false" customHeight="false" outlineLevel="0" collapsed="false">
      <c r="A325" s="235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16.5" hidden="false" customHeight="false" outlineLevel="0" collapsed="false">
      <c r="A326" s="235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16.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16.5" hidden="false" customHeight="false" outlineLevel="0" collapsed="false">
      <c r="A328" s="235"/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16.5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16.5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16.5" hidden="false" customHeight="false" outlineLevel="0" collapsed="false">
      <c r="A331" s="235"/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16.5" hidden="false" customHeight="false" outlineLevel="0" collapsed="false">
      <c r="A332" s="235"/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16.5" hidden="false" customHeight="false" outlineLevel="0" collapsed="false">
      <c r="A333" s="235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16.5" hidden="false" customHeight="false" outlineLevel="0" collapsed="false">
      <c r="A334" s="235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16.5" hidden="false" customHeight="false" outlineLevel="0" collapsed="false">
      <c r="A335" s="235"/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16.5" hidden="false" customHeight="false" outlineLevel="0" collapsed="false">
      <c r="A336" s="235"/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16.5" hidden="false" customHeight="false" outlineLevel="0" collapsed="false">
      <c r="A337" s="235"/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16.5" hidden="false" customHeight="false" outlineLevel="0" collapsed="false">
      <c r="A338" s="235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16.5" hidden="false" customHeight="false" outlineLevel="0" collapsed="false">
      <c r="A339" s="235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16.5" hidden="false" customHeight="false" outlineLevel="0" collapsed="false">
      <c r="A340" s="235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16.5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16.5" hidden="false" customHeight="false" outlineLevel="0" collapsed="false">
      <c r="A342" s="235"/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16.5" hidden="false" customHeight="false" outlineLevel="0" collapsed="false">
      <c r="A343" s="235"/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16.5" hidden="false" customHeight="false" outlineLevel="0" collapsed="false">
      <c r="A344" s="235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16.5" hidden="false" customHeight="false" outlineLevel="0" collapsed="false">
      <c r="A345" s="235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16.5" hidden="false" customHeight="false" outlineLevel="0" collapsed="false">
      <c r="A346" s="235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16.5" hidden="false" customHeight="false" outlineLevel="0" collapsed="false">
      <c r="A347" s="235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16.5" hidden="false" customHeight="false" outlineLevel="0" collapsed="false">
      <c r="A348" s="235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16.5" hidden="false" customHeight="false" outlineLevel="0" collapsed="false">
      <c r="A349" s="235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16.5" hidden="false" customHeight="false" outlineLevel="0" collapsed="false">
      <c r="A350" s="235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16.5" hidden="false" customHeight="false" outlineLevel="0" collapsed="false">
      <c r="A351" s="235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16.5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16.5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16.5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16.5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16.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16.5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16.5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16.5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16.5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16.5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16.5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16.5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16.5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16.5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16.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16.5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16.5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16.5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16.5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16.5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16.5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16.5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16.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16.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16.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16.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16.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16.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16.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16.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16.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16.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16.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16.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16.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16.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16.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16.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16.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16.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16.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16.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16.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16.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16.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16.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16.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16.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16.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16.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16.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16.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16.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16.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16.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16.5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16.5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16.5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16.5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16.5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16.5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16.5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16.5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16.5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16.5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16.5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16.5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16.5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16.5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16.5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16.5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16.5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16.5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16.5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16.5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16.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16.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16.5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16.5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16.5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16.5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16.5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16.5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16.5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16.5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16.5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16.5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16.5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16.5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16.5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16.5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16.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16.5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16.5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16.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16.5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16.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16.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16.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16.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16.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16.5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16.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16.5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16.5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16.5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16.5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16.5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16.5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16.5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16.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16.5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16.5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16.5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16.5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16.5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16.5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16.5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16.5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16.5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16.5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16.5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16.5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16.5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16.5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16.5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16.5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16.5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16.5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16.5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16.5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16.5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16.5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16.5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16.5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16.5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16.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16.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16.5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16.5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16.5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16.5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16.5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16.5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16.5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16.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16.5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16.5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16.5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16.5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16.5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16.5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16.5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16.5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16.5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16.5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16.5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16.5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16.5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16.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16.5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16.5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16.5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16.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16.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16.5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16.5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16.5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16.5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16.5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16.5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16.5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16.5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16.5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16.5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16.5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16.5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16.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16.5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16.5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16.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16.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16.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16.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16.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16.5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16.5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16.5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16.5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16.5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16.5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16.5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16.5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16.5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16.5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16.5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16.5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16.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16.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16.5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16.5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16.5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16.5" hidden="false" customHeight="false" outlineLevel="0" collapsed="false">
      <c r="A554" s="235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16.5" hidden="false" customHeight="false" outlineLevel="0" collapsed="false">
      <c r="A555" s="235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16.5" hidden="false" customHeight="false" outlineLevel="0" collapsed="false">
      <c r="A556" s="235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16.5" hidden="false" customHeight="false" outlineLevel="0" collapsed="false">
      <c r="A557" s="235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16.5" hidden="false" customHeight="false" outlineLevel="0" collapsed="false">
      <c r="A558" s="235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16.5" hidden="false" customHeight="false" outlineLevel="0" collapsed="false">
      <c r="A559" s="235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16.5" hidden="false" customHeight="false" outlineLevel="0" collapsed="false">
      <c r="A560" s="235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16.5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16.5" hidden="false" customHeight="false" outlineLevel="0" collapsed="false">
      <c r="A562" s="235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16.5" hidden="false" customHeight="false" outlineLevel="0" collapsed="false">
      <c r="A563" s="235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16.5" hidden="false" customHeight="false" outlineLevel="0" collapsed="false">
      <c r="A564" s="235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16.5" hidden="false" customHeight="false" outlineLevel="0" collapsed="false">
      <c r="A565" s="235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16.5" hidden="false" customHeight="false" outlineLevel="0" collapsed="false">
      <c r="A566" s="235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16.5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16.5" hidden="false" customHeight="false" outlineLevel="0" collapsed="false">
      <c r="A568" s="235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16.5" hidden="false" customHeight="false" outlineLevel="0" collapsed="false">
      <c r="A569" s="235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16.5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16.5" hidden="false" customHeight="false" outlineLevel="0" collapsed="false">
      <c r="A571" s="235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16.5" hidden="false" customHeight="false" outlineLevel="0" collapsed="false">
      <c r="A572" s="235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16.5" hidden="false" customHeight="false" outlineLevel="0" collapsed="false">
      <c r="A573" s="235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16.5" hidden="false" customHeight="false" outlineLevel="0" collapsed="false">
      <c r="A574" s="235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16.5" hidden="false" customHeight="false" outlineLevel="0" collapsed="false">
      <c r="A575" s="235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16.5" hidden="false" customHeight="false" outlineLevel="0" collapsed="false">
      <c r="A576" s="235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16.5" hidden="false" customHeight="false" outlineLevel="0" collapsed="false">
      <c r="A577" s="235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16.5" hidden="false" customHeight="false" outlineLevel="0" collapsed="false">
      <c r="A578" s="235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16.5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16.5" hidden="false" customHeight="false" outlineLevel="0" collapsed="false">
      <c r="A580" s="235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16.5" hidden="false" customHeight="fals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16.5" hidden="false" customHeight="false" outlineLevel="0" collapsed="false">
      <c r="A582" s="235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16.5" hidden="false" customHeight="false" outlineLevel="0" collapsed="false">
      <c r="A583" s="235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16.5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16.5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16.5" hidden="false" customHeight="false" outlineLevel="0" collapsed="false">
      <c r="A586" s="235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16.5" hidden="false" customHeight="false" outlineLevel="0" collapsed="false">
      <c r="A587" s="235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16.5" hidden="false" customHeight="false" outlineLevel="0" collapsed="false">
      <c r="A588" s="235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16.5" hidden="false" customHeight="fals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16.5" hidden="false" customHeight="false" outlineLevel="0" collapsed="false">
      <c r="A590" s="235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16.5" hidden="false" customHeight="false" outlineLevel="0" collapsed="false">
      <c r="A591" s="235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16.5" hidden="false" customHeight="false" outlineLevel="0" collapsed="false">
      <c r="A592" s="235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16.5" hidden="false" customHeight="false" outlineLevel="0" collapsed="false">
      <c r="A593" s="235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16.5" hidden="false" customHeight="false" outlineLevel="0" collapsed="false">
      <c r="A594" s="235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16.5" hidden="false" customHeight="false" outlineLevel="0" collapsed="false">
      <c r="A595" s="235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16.5" hidden="false" customHeight="false" outlineLevel="0" collapsed="false">
      <c r="A596" s="235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16.5" hidden="false" customHeight="fals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16.5" hidden="false" customHeight="false" outlineLevel="0" collapsed="false">
      <c r="A598" s="235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16.5" hidden="false" customHeight="false" outlineLevel="0" collapsed="false">
      <c r="A599" s="235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16.5" hidden="false" customHeight="false" outlineLevel="0" collapsed="false">
      <c r="A600" s="235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16.5" hidden="false" customHeight="false" outlineLevel="0" collapsed="false">
      <c r="A601" s="235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16.5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16.5" hidden="false" customHeight="false" outlineLevel="0" collapsed="false">
      <c r="A603" s="235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16.5" hidden="false" customHeight="false" outlineLevel="0" collapsed="false">
      <c r="A604" s="235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16.5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16.5" hidden="false" customHeight="fals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16.5" hidden="false" customHeight="false" outlineLevel="0" collapsed="false">
      <c r="A607" s="235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16.5" hidden="false" customHeight="false" outlineLevel="0" collapsed="false">
      <c r="A608" s="235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16.5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16.5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16.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16.5" hidden="false" customHeight="false" outlineLevel="0" collapsed="false">
      <c r="A612" s="235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16.5" hidden="false" customHeight="false" outlineLevel="0" collapsed="false">
      <c r="A613" s="235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16.5" hidden="false" customHeight="false" outlineLevel="0" collapsed="false">
      <c r="A614" s="235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16.5" hidden="false" customHeight="false" outlineLevel="0" collapsed="false">
      <c r="A615" s="235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16.5" hidden="false" customHeight="false" outlineLevel="0" collapsed="false">
      <c r="A616" s="235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16.5" hidden="false" customHeight="false" outlineLevel="0" collapsed="false">
      <c r="A617" s="235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16.5" hidden="false" customHeight="false" outlineLevel="0" collapsed="false">
      <c r="A618" s="235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16.5" hidden="false" customHeight="false" outlineLevel="0" collapsed="false">
      <c r="A619" s="235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16.5" hidden="false" customHeight="false" outlineLevel="0" collapsed="false">
      <c r="A620" s="235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16.5" hidden="false" customHeight="false" outlineLevel="0" collapsed="false">
      <c r="A621" s="235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16.5" hidden="false" customHeight="false" outlineLevel="0" collapsed="false">
      <c r="A622" s="235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16.5" hidden="false" customHeight="fals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16.5" hidden="false" customHeight="false" outlineLevel="0" collapsed="false">
      <c r="A624" s="235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16.5" hidden="false" customHeight="false" outlineLevel="0" collapsed="false">
      <c r="A625" s="235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16.5" hidden="false" customHeight="false" outlineLevel="0" collapsed="false">
      <c r="A626" s="235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16.5" hidden="false" customHeight="false" outlineLevel="0" collapsed="false">
      <c r="A627" s="235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16.5" hidden="false" customHeight="false" outlineLevel="0" collapsed="false">
      <c r="A628" s="235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16.5" hidden="false" customHeight="false" outlineLevel="0" collapsed="false">
      <c r="A629" s="235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16.5" hidden="false" customHeight="false" outlineLevel="0" collapsed="false">
      <c r="A630" s="235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16.5" hidden="false" customHeight="false" outlineLevel="0" collapsed="false">
      <c r="A631" s="235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16.5" hidden="false" customHeight="false" outlineLevel="0" collapsed="false">
      <c r="A632" s="235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16.5" hidden="false" customHeight="false" outlineLevel="0" collapsed="false">
      <c r="A633" s="235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16.5" hidden="false" customHeight="false" outlineLevel="0" collapsed="false">
      <c r="A634" s="235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16.5" hidden="false" customHeight="false" outlineLevel="0" collapsed="false">
      <c r="A635" s="235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16.5" hidden="false" customHeight="false" outlineLevel="0" collapsed="false">
      <c r="A636" s="235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16.5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16.5" hidden="false" customHeight="false" outlineLevel="0" collapsed="false">
      <c r="A638" s="235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16.5" hidden="false" customHeight="false" outlineLevel="0" collapsed="false">
      <c r="A639" s="235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16.5" hidden="false" customHeight="false" outlineLevel="0" collapsed="false">
      <c r="A640" s="235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16.5" hidden="false" customHeight="false" outlineLevel="0" collapsed="false">
      <c r="A641" s="235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16.5" hidden="false" customHeight="false" outlineLevel="0" collapsed="false">
      <c r="A642" s="235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16.5" hidden="false" customHeight="false" outlineLevel="0" collapsed="false">
      <c r="A643" s="235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16.5" hidden="false" customHeight="false" outlineLevel="0" collapsed="false">
      <c r="A644" s="235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16.5" hidden="false" customHeight="false" outlineLevel="0" collapsed="false">
      <c r="A645" s="235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16.5" hidden="false" customHeight="false" outlineLevel="0" collapsed="false">
      <c r="A646" s="235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16.5" hidden="false" customHeight="false" outlineLevel="0" collapsed="false">
      <c r="A647" s="235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16.5" hidden="false" customHeight="false" outlineLevel="0" collapsed="false">
      <c r="A648" s="235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16.5" hidden="false" customHeight="false" outlineLevel="0" collapsed="false">
      <c r="A649" s="235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16.5" hidden="false" customHeight="false" outlineLevel="0" collapsed="false">
      <c r="A650" s="235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16.5" hidden="false" customHeight="false" outlineLevel="0" collapsed="false">
      <c r="A651" s="235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16.5" hidden="false" customHeight="false" outlineLevel="0" collapsed="false">
      <c r="A652" s="235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16.5" hidden="false" customHeight="false" outlineLevel="0" collapsed="false">
      <c r="A653" s="235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16.5" hidden="false" customHeight="false" outlineLevel="0" collapsed="false">
      <c r="A654" s="235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16.5" hidden="false" customHeight="false" outlineLevel="0" collapsed="false">
      <c r="A655" s="235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16.5" hidden="false" customHeight="false" outlineLevel="0" collapsed="false">
      <c r="A656" s="235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16.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16.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16.5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16.5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16.5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16.5" hidden="false" customHeight="false" outlineLevel="0" collapsed="false">
      <c r="A662" s="235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16.5" hidden="false" customHeight="false" outlineLevel="0" collapsed="false">
      <c r="A663" s="235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16.5" hidden="false" customHeight="false" outlineLevel="0" collapsed="false">
      <c r="A664" s="235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16.5" hidden="false" customHeight="false" outlineLevel="0" collapsed="false">
      <c r="A665" s="235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16.5" hidden="false" customHeight="false" outlineLevel="0" collapsed="false">
      <c r="A666" s="235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16.5" hidden="false" customHeight="false" outlineLevel="0" collapsed="false">
      <c r="A667" s="235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16.5" hidden="false" customHeight="false" outlineLevel="0" collapsed="false">
      <c r="A668" s="235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16.5" hidden="false" customHeight="false" outlineLevel="0" collapsed="false">
      <c r="A669" s="235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16.5" hidden="false" customHeight="false" outlineLevel="0" collapsed="false">
      <c r="A670" s="235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16.5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16.5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16.5" hidden="false" customHeight="false" outlineLevel="0" collapsed="false">
      <c r="A673" s="235"/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16.5" hidden="false" customHeight="false" outlineLevel="0" collapsed="false">
      <c r="A674" s="235"/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16.5" hidden="false" customHeight="false" outlineLevel="0" collapsed="false">
      <c r="A675" s="235"/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16.5" hidden="false" customHeight="false" outlineLevel="0" collapsed="false">
      <c r="A676" s="235"/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16.5" hidden="false" customHeight="false" outlineLevel="0" collapsed="false">
      <c r="A677" s="235"/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16.5" hidden="false" customHeight="false" outlineLevel="0" collapsed="false">
      <c r="A678" s="235"/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16.5" hidden="false" customHeight="false" outlineLevel="0" collapsed="false">
      <c r="A679" s="235"/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16.5" hidden="false" customHeight="false" outlineLevel="0" collapsed="false">
      <c r="A680" s="235"/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16.5" hidden="false" customHeight="false" outlineLevel="0" collapsed="false">
      <c r="A681" s="235"/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16.5" hidden="false" customHeight="false" outlineLevel="0" collapsed="false">
      <c r="A682" s="235"/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16.5" hidden="false" customHeight="false" outlineLevel="0" collapsed="false">
      <c r="A683" s="235"/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16.5" hidden="false" customHeight="false" outlineLevel="0" collapsed="false">
      <c r="A684" s="235"/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16.5" hidden="false" customHeight="false" outlineLevel="0" collapsed="false">
      <c r="A685" s="235"/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16.5" hidden="false" customHeight="false" outlineLevel="0" collapsed="false">
      <c r="A686" s="235"/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16.5" hidden="false" customHeight="false" outlineLevel="0" collapsed="false">
      <c r="A687" s="235"/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16.5" hidden="false" customHeight="false" outlineLevel="0" collapsed="false">
      <c r="A688" s="235"/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16.5" hidden="false" customHeight="false" outlineLevel="0" collapsed="false">
      <c r="A689" s="235"/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16.5" hidden="false" customHeight="false" outlineLevel="0" collapsed="false">
      <c r="A690" s="235"/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16.5" hidden="false" customHeight="false" outlineLevel="0" collapsed="false">
      <c r="A691" s="235"/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16.5" hidden="false" customHeight="false" outlineLevel="0" collapsed="false">
      <c r="A692" s="235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16.5" hidden="false" customHeight="false" outlineLevel="0" collapsed="false">
      <c r="A693" s="235"/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16.5" hidden="false" customHeight="false" outlineLevel="0" collapsed="false">
      <c r="A694" s="235"/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16.5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16.5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16.5" hidden="false" customHeight="false" outlineLevel="0" collapsed="false">
      <c r="A697" s="235"/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16.5" hidden="false" customHeight="false" outlineLevel="0" collapsed="false">
      <c r="A698" s="235"/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16.5" hidden="false" customHeight="false" outlineLevel="0" collapsed="false">
      <c r="A699" s="235"/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16.5" hidden="false" customHeight="false" outlineLevel="0" collapsed="false">
      <c r="A700" s="235"/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16.5" hidden="false" customHeight="false" outlineLevel="0" collapsed="false">
      <c r="A701" s="235"/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16.5" hidden="false" customHeight="false" outlineLevel="0" collapsed="false">
      <c r="A702" s="235"/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16.5" hidden="false" customHeight="false" outlineLevel="0" collapsed="false">
      <c r="A703" s="235"/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16.5" hidden="false" customHeight="false" outlineLevel="0" collapsed="false">
      <c r="A704" s="235"/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16.5" hidden="false" customHeight="false" outlineLevel="0" collapsed="false">
      <c r="A705" s="235"/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16.5" hidden="false" customHeight="false" outlineLevel="0" collapsed="false">
      <c r="A706" s="235"/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16.5" hidden="false" customHeight="false" outlineLevel="0" collapsed="false">
      <c r="A707" s="235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16.5" hidden="false" customHeight="false" outlineLevel="0" collapsed="false">
      <c r="A708" s="235"/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16.5" hidden="false" customHeight="false" outlineLevel="0" collapsed="false">
      <c r="A709" s="235"/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16.5" hidden="false" customHeight="false" outlineLevel="0" collapsed="false">
      <c r="A710" s="235"/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16.5" hidden="false" customHeight="false" outlineLevel="0" collapsed="false">
      <c r="A711" s="235"/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16.5" hidden="false" customHeight="false" outlineLevel="0" collapsed="false">
      <c r="A712" s="235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16.5" hidden="false" customHeight="false" outlineLevel="0" collapsed="false">
      <c r="A713" s="235"/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16.5" hidden="false" customHeight="false" outlineLevel="0" collapsed="false">
      <c r="A714" s="235"/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16.5" hidden="false" customHeight="false" outlineLevel="0" collapsed="false">
      <c r="A715" s="235"/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16.5" hidden="false" customHeight="false" outlineLevel="0" collapsed="false">
      <c r="A716" s="235"/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16.5" hidden="false" customHeight="false" outlineLevel="0" collapsed="false">
      <c r="A717" s="235"/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16.5" hidden="false" customHeight="false" outlineLevel="0" collapsed="false">
      <c r="A718" s="235"/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16.5" hidden="false" customHeight="false" outlineLevel="0" collapsed="false">
      <c r="A719" s="235"/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16.5" hidden="false" customHeight="false" outlineLevel="0" collapsed="false">
      <c r="A720" s="235"/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16.5" hidden="false" customHeight="false" outlineLevel="0" collapsed="false">
      <c r="A721" s="235"/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16.5" hidden="false" customHeight="false" outlineLevel="0" collapsed="false">
      <c r="A722" s="235"/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16.5" hidden="false" customHeight="false" outlineLevel="0" collapsed="false">
      <c r="A723" s="235"/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16.5" hidden="false" customHeight="false" outlineLevel="0" collapsed="false">
      <c r="A724" s="235"/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16.5" hidden="false" customHeight="false" outlineLevel="0" collapsed="false">
      <c r="A725" s="235"/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16.5" hidden="false" customHeight="false" outlineLevel="0" collapsed="false">
      <c r="A726" s="235"/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16.5" hidden="false" customHeight="false" outlineLevel="0" collapsed="false">
      <c r="A727" s="235"/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16.5" hidden="false" customHeight="false" outlineLevel="0" collapsed="false">
      <c r="A728" s="235"/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16.5" hidden="false" customHeight="false" outlineLevel="0" collapsed="false">
      <c r="A729" s="235"/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16.5" hidden="false" customHeight="false" outlineLevel="0" collapsed="false">
      <c r="A730" s="235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16.5" hidden="false" customHeight="false" outlineLevel="0" collapsed="false">
      <c r="A731" s="235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16.5" hidden="false" customHeight="false" outlineLevel="0" collapsed="false">
      <c r="A732" s="235"/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16.5" hidden="false" customHeight="false" outlineLevel="0" collapsed="false">
      <c r="A733" s="235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16.5" hidden="false" customHeight="false" outlineLevel="0" collapsed="false">
      <c r="A734" s="235"/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16.5" hidden="false" customHeight="false" outlineLevel="0" collapsed="false">
      <c r="A735" s="235"/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16.5" hidden="false" customHeight="false" outlineLevel="0" collapsed="false">
      <c r="A736" s="235"/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16.5" hidden="false" customHeight="false" outlineLevel="0" collapsed="false">
      <c r="A737" s="235"/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16.5" hidden="false" customHeight="false" outlineLevel="0" collapsed="false">
      <c r="A738" s="235"/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16.5" hidden="false" customHeight="false" outlineLevel="0" collapsed="false">
      <c r="A739" s="235"/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16.5" hidden="false" customHeight="false" outlineLevel="0" collapsed="false">
      <c r="A740" s="235"/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16.5" hidden="false" customHeight="false" outlineLevel="0" collapsed="false">
      <c r="A741" s="235"/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16.5" hidden="false" customHeight="false" outlineLevel="0" collapsed="false">
      <c r="A742" s="235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16.5" hidden="false" customHeight="false" outlineLevel="0" collapsed="false">
      <c r="A743" s="235"/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16.5" hidden="false" customHeight="false" outlineLevel="0" collapsed="false">
      <c r="A744" s="235"/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16.5" hidden="false" customHeight="false" outlineLevel="0" collapsed="false">
      <c r="A745" s="235"/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16.5" hidden="false" customHeight="false" outlineLevel="0" collapsed="false">
      <c r="A746" s="235"/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16.5" hidden="false" customHeight="false" outlineLevel="0" collapsed="false">
      <c r="A747" s="235"/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16.5" hidden="false" customHeight="false" outlineLevel="0" collapsed="false">
      <c r="A748" s="235"/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16.5" hidden="false" customHeight="false" outlineLevel="0" collapsed="false">
      <c r="A749" s="235"/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16.5" hidden="false" customHeight="false" outlineLevel="0" collapsed="false">
      <c r="A750" s="235"/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16.5" hidden="false" customHeight="false" outlineLevel="0" collapsed="false">
      <c r="A751" s="235"/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16.5" hidden="false" customHeight="false" outlineLevel="0" collapsed="false">
      <c r="A752" s="235"/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16.5" hidden="false" customHeight="false" outlineLevel="0" collapsed="false">
      <c r="A753" s="235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16.5" hidden="false" customHeight="false" outlineLevel="0" collapsed="false">
      <c r="A754" s="235"/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16.5" hidden="false" customHeight="false" outlineLevel="0" collapsed="false">
      <c r="A755" s="235"/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16.5" hidden="false" customHeight="false" outlineLevel="0" collapsed="false">
      <c r="A756" s="235"/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16.5" hidden="false" customHeight="false" outlineLevel="0" collapsed="false">
      <c r="A757" s="235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16.5" hidden="false" customHeight="false" outlineLevel="0" collapsed="false">
      <c r="A758" s="235"/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16.5" hidden="false" customHeight="false" outlineLevel="0" collapsed="false">
      <c r="A759" s="235"/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16.5" hidden="false" customHeight="false" outlineLevel="0" collapsed="false">
      <c r="A760" s="235"/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16.5" hidden="false" customHeight="false" outlineLevel="0" collapsed="false">
      <c r="A761" s="235"/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16.5" hidden="false" customHeight="false" outlineLevel="0" collapsed="false">
      <c r="A762" s="235"/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16.5" hidden="false" customHeight="false" outlineLevel="0" collapsed="false">
      <c r="A763" s="235"/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16.5" hidden="false" customHeight="false" outlineLevel="0" collapsed="false">
      <c r="A764" s="235"/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16.5" hidden="false" customHeight="false" outlineLevel="0" collapsed="false">
      <c r="A765" s="235"/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16.5" hidden="false" customHeight="false" outlineLevel="0" collapsed="false">
      <c r="A766" s="235"/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16.5" hidden="false" customHeight="false" outlineLevel="0" collapsed="false">
      <c r="A767" s="235"/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16.5" hidden="false" customHeight="false" outlineLevel="0" collapsed="false">
      <c r="A768" s="235"/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16.5" hidden="false" customHeight="false" outlineLevel="0" collapsed="false">
      <c r="A769" s="235"/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16.5" hidden="false" customHeight="false" outlineLevel="0" collapsed="false">
      <c r="A770" s="235"/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16.5" hidden="false" customHeight="false" outlineLevel="0" collapsed="false">
      <c r="A771" s="235"/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16.5" hidden="false" customHeight="false" outlineLevel="0" collapsed="false">
      <c r="A772" s="235"/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16.5" hidden="false" customHeight="false" outlineLevel="0" collapsed="false">
      <c r="A773" s="235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16.5" hidden="false" customHeight="false" outlineLevel="0" collapsed="false">
      <c r="A774" s="235"/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16.5" hidden="false" customHeight="false" outlineLevel="0" collapsed="false">
      <c r="A775" s="235"/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16.5" hidden="false" customHeight="false" outlineLevel="0" collapsed="false">
      <c r="A776" s="235"/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16.5" hidden="false" customHeight="false" outlineLevel="0" collapsed="false">
      <c r="A777" s="235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16.5" hidden="false" customHeight="false" outlineLevel="0" collapsed="false">
      <c r="A778" s="235"/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16.5" hidden="false" customHeight="false" outlineLevel="0" collapsed="false">
      <c r="A779" s="235"/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16.5" hidden="false" customHeight="false" outlineLevel="0" collapsed="false">
      <c r="A780" s="235"/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16.5" hidden="false" customHeight="false" outlineLevel="0" collapsed="false">
      <c r="A781" s="235"/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16.5" hidden="false" customHeight="false" outlineLevel="0" collapsed="false">
      <c r="A782" s="235"/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16.5" hidden="false" customHeight="false" outlineLevel="0" collapsed="false">
      <c r="A783" s="235"/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16.5" hidden="false" customHeight="false" outlineLevel="0" collapsed="false">
      <c r="A784" s="235"/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16.5" hidden="false" customHeight="false" outlineLevel="0" collapsed="false">
      <c r="A785" s="235"/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16.5" hidden="false" customHeight="false" outlineLevel="0" collapsed="false">
      <c r="A786" s="235"/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16.5" hidden="false" customHeight="false" outlineLevel="0" collapsed="false">
      <c r="A787" s="235"/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16.5" hidden="false" customHeight="false" outlineLevel="0" collapsed="false">
      <c r="A788" s="235"/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16.5" hidden="false" customHeight="false" outlineLevel="0" collapsed="false">
      <c r="A789" s="235"/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16.5" hidden="false" customHeight="false" outlineLevel="0" collapsed="false">
      <c r="A790" s="235"/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16.5" hidden="false" customHeight="false" outlineLevel="0" collapsed="false">
      <c r="A791" s="235"/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16.5" hidden="false" customHeight="false" outlineLevel="0" collapsed="false">
      <c r="A792" s="235"/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16.5" hidden="false" customHeight="false" outlineLevel="0" collapsed="false">
      <c r="A793" s="235"/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16.5" hidden="false" customHeight="false" outlineLevel="0" collapsed="false">
      <c r="A794" s="235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16.5" hidden="false" customHeight="false" outlineLevel="0" collapsed="false">
      <c r="A795" s="235"/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16.5" hidden="false" customHeight="false" outlineLevel="0" collapsed="false">
      <c r="A796" s="235"/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16.5" hidden="false" customHeight="false" outlineLevel="0" collapsed="false">
      <c r="A797" s="235"/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16.5" hidden="false" customHeight="false" outlineLevel="0" collapsed="false">
      <c r="A798" s="235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16.5" hidden="false" customHeight="false" outlineLevel="0" collapsed="false">
      <c r="A799" s="235"/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16.5" hidden="false" customHeight="false" outlineLevel="0" collapsed="false">
      <c r="A800" s="235"/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16.5" hidden="false" customHeight="false" outlineLevel="0" collapsed="false">
      <c r="A801" s="235"/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16.5" hidden="false" customHeight="false" outlineLevel="0" collapsed="false">
      <c r="A802" s="235"/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16.5" hidden="false" customHeight="false" outlineLevel="0" collapsed="false">
      <c r="A803" s="235"/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16.5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16.5" hidden="false" customHeight="fals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16.5" hidden="false" customHeight="fals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16.5" hidden="false" customHeight="false" outlineLevel="0" collapsed="false">
      <c r="A807" s="235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16.5" hidden="false" customHeight="fals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16.5" hidden="false" customHeight="false" outlineLevel="0" collapsed="false">
      <c r="A809" s="235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16.5" hidden="false" customHeight="false" outlineLevel="0" collapsed="false">
      <c r="A810" s="235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16.5" hidden="false" customHeight="false" outlineLevel="0" collapsed="false">
      <c r="A811" s="235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16.5" hidden="false" customHeight="fals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16.5" hidden="false" customHeight="false" outlineLevel="0" collapsed="false">
      <c r="A813" s="235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16.5" hidden="false" customHeight="false" outlineLevel="0" collapsed="false">
      <c r="A814" s="235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16.5" hidden="false" customHeight="false" outlineLevel="0" collapsed="false">
      <c r="A815" s="235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16.5" hidden="false" customHeight="false" outlineLevel="0" collapsed="false">
      <c r="A816" s="235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16.5" hidden="false" customHeight="false" outlineLevel="0" collapsed="false">
      <c r="A817" s="235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16.5" hidden="false" customHeight="false" outlineLevel="0" collapsed="false">
      <c r="A818" s="235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16.5" hidden="false" customHeight="false" outlineLevel="0" collapsed="false">
      <c r="A819" s="235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16.5" hidden="false" customHeight="false" outlineLevel="0" collapsed="false">
      <c r="A820" s="235"/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16.5" hidden="false" customHeight="false" outlineLevel="0" collapsed="false">
      <c r="A821" s="235"/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16.5" hidden="false" customHeight="false" outlineLevel="0" collapsed="false">
      <c r="A822" s="235"/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16.5" hidden="false" customHeight="false" outlineLevel="0" collapsed="false">
      <c r="A823" s="235"/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16.5" hidden="false" customHeight="false" outlineLevel="0" collapsed="false">
      <c r="A824" s="235"/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16.5" hidden="false" customHeight="false" outlineLevel="0" collapsed="false">
      <c r="A825" s="235"/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16.5" hidden="false" customHeight="false" outlineLevel="0" collapsed="false">
      <c r="A826" s="235"/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16.5" hidden="false" customHeight="false" outlineLevel="0" collapsed="false">
      <c r="A827" s="235"/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16.5" hidden="false" customHeight="false" outlineLevel="0" collapsed="false">
      <c r="A828" s="235"/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16.5" hidden="false" customHeight="false" outlineLevel="0" collapsed="false">
      <c r="A829" s="235"/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16.5" hidden="false" customHeight="false" outlineLevel="0" collapsed="false">
      <c r="A830" s="235"/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16.5" hidden="false" customHeight="false" outlineLevel="0" collapsed="false">
      <c r="A831" s="235"/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16.5" hidden="false" customHeight="false" outlineLevel="0" collapsed="false">
      <c r="A832" s="235"/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16.5" hidden="false" customHeight="false" outlineLevel="0" collapsed="false">
      <c r="A833" s="235"/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16.5" hidden="false" customHeight="false" outlineLevel="0" collapsed="false">
      <c r="A834" s="235"/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16.5" hidden="false" customHeight="false" outlineLevel="0" collapsed="false">
      <c r="A835" s="235"/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16.5" hidden="false" customHeight="false" outlineLevel="0" collapsed="false">
      <c r="A836" s="235"/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16.5" hidden="false" customHeight="false" outlineLevel="0" collapsed="false">
      <c r="A837" s="235"/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16.5" hidden="false" customHeight="false" outlineLevel="0" collapsed="false">
      <c r="A838" s="235"/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16.5" hidden="false" customHeight="false" outlineLevel="0" collapsed="false">
      <c r="A839" s="235"/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16.5" hidden="false" customHeight="false" outlineLevel="0" collapsed="false">
      <c r="A840" s="235"/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16.5" hidden="false" customHeight="false" outlineLevel="0" collapsed="false">
      <c r="A841" s="235"/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16.5" hidden="false" customHeight="false" outlineLevel="0" collapsed="false">
      <c r="A842" s="235"/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16.5" hidden="false" customHeight="false" outlineLevel="0" collapsed="false">
      <c r="A843" s="235"/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16.5" hidden="false" customHeight="false" outlineLevel="0" collapsed="false">
      <c r="A844" s="235"/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16.5" hidden="false" customHeight="false" outlineLevel="0" collapsed="false">
      <c r="A845" s="235"/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16.5" hidden="false" customHeight="false" outlineLevel="0" collapsed="false">
      <c r="A846" s="235"/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16.5" hidden="false" customHeight="false" outlineLevel="0" collapsed="false">
      <c r="A847" s="235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16.5" hidden="false" customHeight="false" outlineLevel="0" collapsed="false">
      <c r="A848" s="235"/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16.5" hidden="false" customHeight="false" outlineLevel="0" collapsed="false">
      <c r="A849" s="235"/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16.5" hidden="false" customHeight="false" outlineLevel="0" collapsed="false">
      <c r="A850" s="235"/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16.5" hidden="false" customHeight="false" outlineLevel="0" collapsed="false">
      <c r="A851" s="235"/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16.5" hidden="false" customHeight="false" outlineLevel="0" collapsed="false">
      <c r="A852" s="235"/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16.5" hidden="false" customHeight="false" outlineLevel="0" collapsed="false">
      <c r="A853" s="235"/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16.5" hidden="false" customHeight="false" outlineLevel="0" collapsed="false">
      <c r="A854" s="235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16.5" hidden="false" customHeight="false" outlineLevel="0" collapsed="false">
      <c r="A855" s="235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16.5" hidden="false" customHeight="false" outlineLevel="0" collapsed="false">
      <c r="A856" s="235"/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16.5" hidden="false" customHeight="false" outlineLevel="0" collapsed="false">
      <c r="A857" s="235"/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16.5" hidden="false" customHeight="false" outlineLevel="0" collapsed="false">
      <c r="A858" s="235"/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16.5" hidden="false" customHeight="false" outlineLevel="0" collapsed="false">
      <c r="A859" s="235"/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16.5" hidden="false" customHeight="false" outlineLevel="0" collapsed="false">
      <c r="A860" s="235"/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16.5" hidden="false" customHeight="false" outlineLevel="0" collapsed="false">
      <c r="A861" s="235"/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16.5" hidden="false" customHeight="false" outlineLevel="0" collapsed="false">
      <c r="A862" s="235"/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16.5" hidden="false" customHeight="false" outlineLevel="0" collapsed="false">
      <c r="A863" s="235"/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16.5" hidden="false" customHeight="false" outlineLevel="0" collapsed="false">
      <c r="A864" s="235"/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16.5" hidden="false" customHeight="false" outlineLevel="0" collapsed="false">
      <c r="A865" s="235"/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16.5" hidden="false" customHeight="false" outlineLevel="0" collapsed="false">
      <c r="A866" s="235"/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16.5" hidden="false" customHeight="false" outlineLevel="0" collapsed="false">
      <c r="A867" s="235"/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16.5" hidden="false" customHeight="false" outlineLevel="0" collapsed="false">
      <c r="A868" s="235"/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16.5" hidden="false" customHeight="false" outlineLevel="0" collapsed="false">
      <c r="A869" s="235"/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16.5" hidden="false" customHeight="false" outlineLevel="0" collapsed="false">
      <c r="A870" s="235"/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16.5" hidden="false" customHeight="false" outlineLevel="0" collapsed="false">
      <c r="A871" s="235"/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16.5" hidden="false" customHeight="false" outlineLevel="0" collapsed="false">
      <c r="A872" s="235"/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16.5" hidden="false" customHeight="false" outlineLevel="0" collapsed="false">
      <c r="A873" s="235"/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16.5" hidden="false" customHeight="false" outlineLevel="0" collapsed="false">
      <c r="A874" s="235"/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16.5" hidden="false" customHeight="false" outlineLevel="0" collapsed="false">
      <c r="A875" s="235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16.5" hidden="false" customHeight="false" outlineLevel="0" collapsed="false">
      <c r="A876" s="235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16.5" hidden="false" customHeight="false" outlineLevel="0" collapsed="false">
      <c r="A877" s="235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16.5" hidden="false" customHeight="false" outlineLevel="0" collapsed="false">
      <c r="A878" s="235"/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16.5" hidden="false" customHeight="false" outlineLevel="0" collapsed="false">
      <c r="A879" s="235"/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16.5" hidden="false" customHeight="false" outlineLevel="0" collapsed="false">
      <c r="A880" s="235"/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16.5" hidden="false" customHeight="false" outlineLevel="0" collapsed="false">
      <c r="A881" s="235"/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16.5" hidden="false" customHeight="false" outlineLevel="0" collapsed="false">
      <c r="A882" s="235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16.5" hidden="false" customHeight="false" outlineLevel="0" collapsed="false">
      <c r="A883" s="235"/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16.5" hidden="false" customHeight="false" outlineLevel="0" collapsed="false">
      <c r="A884" s="235"/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16.5" hidden="false" customHeight="false" outlineLevel="0" collapsed="false">
      <c r="A885" s="235"/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16.5" hidden="false" customHeight="false" outlineLevel="0" collapsed="false">
      <c r="A886" s="235"/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16.5" hidden="false" customHeight="false" outlineLevel="0" collapsed="false">
      <c r="A887" s="235"/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16.5" hidden="false" customHeight="false" outlineLevel="0" collapsed="false">
      <c r="A888" s="235"/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16.5" hidden="false" customHeight="false" outlineLevel="0" collapsed="false">
      <c r="A889" s="235"/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16.5" hidden="false" customHeight="false" outlineLevel="0" collapsed="false">
      <c r="A890" s="235"/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16.5" hidden="false" customHeight="false" outlineLevel="0" collapsed="false">
      <c r="A891" s="235"/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16.5" hidden="false" customHeight="false" outlineLevel="0" collapsed="false">
      <c r="A892" s="235"/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16.5" hidden="false" customHeight="false" outlineLevel="0" collapsed="false">
      <c r="A893" s="235"/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16.5" hidden="false" customHeight="false" outlineLevel="0" collapsed="false">
      <c r="A894" s="235"/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16.5" hidden="false" customHeight="false" outlineLevel="0" collapsed="false">
      <c r="A895" s="235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16.5" hidden="false" customHeight="false" outlineLevel="0" collapsed="false">
      <c r="A896" s="235"/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16.5" hidden="false" customHeight="false" outlineLevel="0" collapsed="false">
      <c r="A897" s="235"/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16.5" hidden="false" customHeight="false" outlineLevel="0" collapsed="false">
      <c r="A898" s="235"/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16.5" hidden="false" customHeight="false" outlineLevel="0" collapsed="false">
      <c r="A899" s="235"/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16.5" hidden="false" customHeight="false" outlineLevel="0" collapsed="false">
      <c r="A900" s="235"/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16.5" hidden="false" customHeight="false" outlineLevel="0" collapsed="false">
      <c r="A901" s="235"/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16.5" hidden="false" customHeight="false" outlineLevel="0" collapsed="false">
      <c r="A902" s="235"/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16.5" hidden="false" customHeight="false" outlineLevel="0" collapsed="false">
      <c r="A903" s="235"/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16.5" hidden="false" customHeight="false" outlineLevel="0" collapsed="false">
      <c r="A904" s="235"/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16.5" hidden="false" customHeight="false" outlineLevel="0" collapsed="false">
      <c r="A905" s="235"/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16.5" hidden="false" customHeight="false" outlineLevel="0" collapsed="false">
      <c r="A906" s="235"/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16.5" hidden="false" customHeight="false" outlineLevel="0" collapsed="false">
      <c r="A907" s="235"/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16.5" hidden="false" customHeight="false" outlineLevel="0" collapsed="false">
      <c r="A908" s="235"/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16.5" hidden="false" customHeight="false" outlineLevel="0" collapsed="false">
      <c r="A909" s="235"/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16.5" hidden="false" customHeight="false" outlineLevel="0" collapsed="false">
      <c r="A910" s="235"/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16.5" hidden="false" customHeight="false" outlineLevel="0" collapsed="false">
      <c r="A911" s="235"/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16.5" hidden="false" customHeight="false" outlineLevel="0" collapsed="false">
      <c r="A912" s="235"/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16.5" hidden="false" customHeight="false" outlineLevel="0" collapsed="false">
      <c r="A913" s="235"/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16.5" hidden="false" customHeight="false" outlineLevel="0" collapsed="false">
      <c r="A914" s="235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16.5" hidden="false" customHeight="false" outlineLevel="0" collapsed="false">
      <c r="A915" s="235"/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16.5" hidden="false" customHeight="false" outlineLevel="0" collapsed="false">
      <c r="A916" s="235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16.5" hidden="false" customHeight="false" outlineLevel="0" collapsed="false">
      <c r="A917" s="235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16.5" hidden="false" customHeight="false" outlineLevel="0" collapsed="false">
      <c r="A918" s="235"/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16.5" hidden="false" customHeight="false" outlineLevel="0" collapsed="false">
      <c r="A919" s="235"/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16.5" hidden="false" customHeight="false" outlineLevel="0" collapsed="false">
      <c r="A920" s="235"/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16.5" hidden="false" customHeight="false" outlineLevel="0" collapsed="false">
      <c r="A921" s="235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16.5" hidden="false" customHeight="false" outlineLevel="0" collapsed="false">
      <c r="A922" s="235"/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16.5" hidden="false" customHeight="false" outlineLevel="0" collapsed="false">
      <c r="A923" s="235"/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16.5" hidden="false" customHeight="false" outlineLevel="0" collapsed="false">
      <c r="A924" s="235"/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16.5" hidden="false" customHeight="false" outlineLevel="0" collapsed="false">
      <c r="A925" s="235"/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16.5" hidden="false" customHeight="false" outlineLevel="0" collapsed="false">
      <c r="A926" s="235"/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16.5" hidden="false" customHeight="false" outlineLevel="0" collapsed="false">
      <c r="A927" s="235"/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16.5" hidden="false" customHeight="false" outlineLevel="0" collapsed="false">
      <c r="A928" s="235"/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16.5" hidden="false" customHeight="false" outlineLevel="0" collapsed="false">
      <c r="A929" s="235"/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16.5" hidden="false" customHeight="false" outlineLevel="0" collapsed="false">
      <c r="A930" s="235"/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16.5" hidden="false" customHeight="false" outlineLevel="0" collapsed="false">
      <c r="A931" s="235"/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16.5" hidden="false" customHeight="false" outlineLevel="0" collapsed="false">
      <c r="A932" s="235"/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16.5" hidden="false" customHeight="false" outlineLevel="0" collapsed="false">
      <c r="A933" s="235"/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16.5" hidden="false" customHeight="false" outlineLevel="0" collapsed="false">
      <c r="A934" s="235"/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16.5" hidden="false" customHeight="false" outlineLevel="0" collapsed="false">
      <c r="A935" s="235"/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16.5" hidden="false" customHeight="false" outlineLevel="0" collapsed="false">
      <c r="A936" s="235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16.5" hidden="false" customHeight="false" outlineLevel="0" collapsed="false">
      <c r="A937" s="235"/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16.5" hidden="false" customHeight="false" outlineLevel="0" collapsed="false">
      <c r="A938" s="235"/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16.5" hidden="false" customHeight="false" outlineLevel="0" collapsed="false">
      <c r="A939" s="235"/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16.5" hidden="false" customHeight="false" outlineLevel="0" collapsed="false">
      <c r="A940" s="235"/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16.5" hidden="false" customHeight="false" outlineLevel="0" collapsed="false">
      <c r="A941" s="235"/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16.5" hidden="false" customHeight="false" outlineLevel="0" collapsed="false">
      <c r="A942" s="235"/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16.5" hidden="false" customHeight="false" outlineLevel="0" collapsed="false">
      <c r="A943" s="235"/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16.5" hidden="false" customHeight="false" outlineLevel="0" collapsed="false">
      <c r="A944" s="235"/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16.5" hidden="false" customHeight="false" outlineLevel="0" collapsed="false">
      <c r="A945" s="235"/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16.5" hidden="false" customHeight="false" outlineLevel="0" collapsed="false">
      <c r="A946" s="235"/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16.5" hidden="false" customHeight="false" outlineLevel="0" collapsed="false">
      <c r="A947" s="235"/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16.5" hidden="false" customHeight="false" outlineLevel="0" collapsed="false">
      <c r="A948" s="235"/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16.5" hidden="false" customHeight="false" outlineLevel="0" collapsed="false">
      <c r="A949" s="235"/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16.5" hidden="false" customHeight="false" outlineLevel="0" collapsed="false">
      <c r="A950" s="235"/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16.5" hidden="false" customHeight="false" outlineLevel="0" collapsed="false">
      <c r="A951" s="235"/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16.5" hidden="false" customHeight="false" outlineLevel="0" collapsed="false">
      <c r="A952" s="235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16.5" hidden="false" customHeight="false" outlineLevel="0" collapsed="false">
      <c r="A953" s="235"/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16.5" hidden="false" customHeight="false" outlineLevel="0" collapsed="false">
      <c r="A954" s="235"/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16.5" hidden="false" customHeight="false" outlineLevel="0" collapsed="false">
      <c r="A955" s="235"/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16.5" hidden="false" customHeight="false" outlineLevel="0" collapsed="false">
      <c r="A956" s="235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16.5" hidden="false" customHeight="false" outlineLevel="0" collapsed="false">
      <c r="A957" s="235"/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16.5" hidden="false" customHeight="false" outlineLevel="0" collapsed="false">
      <c r="A958" s="235"/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16.5" hidden="false" customHeight="false" outlineLevel="0" collapsed="false">
      <c r="A959" s="235"/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16.5" hidden="false" customHeight="false" outlineLevel="0" collapsed="false">
      <c r="A960" s="235"/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16.5" hidden="false" customHeight="false" outlineLevel="0" collapsed="false">
      <c r="A961" s="235"/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16.5" hidden="false" customHeight="false" outlineLevel="0" collapsed="false">
      <c r="A962" s="235"/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16.5" hidden="false" customHeight="false" outlineLevel="0" collapsed="false">
      <c r="A963" s="235"/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16.5" hidden="false" customHeight="false" outlineLevel="0" collapsed="false">
      <c r="A964" s="235"/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16.5" hidden="false" customHeight="false" outlineLevel="0" collapsed="false">
      <c r="A965" s="235"/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16.5" hidden="false" customHeight="false" outlineLevel="0" collapsed="false">
      <c r="A966" s="235"/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16.5" hidden="false" customHeight="false" outlineLevel="0" collapsed="false">
      <c r="A967" s="235"/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16.5" hidden="false" customHeight="false" outlineLevel="0" collapsed="false">
      <c r="A968" s="235"/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16.5" hidden="false" customHeight="false" outlineLevel="0" collapsed="false">
      <c r="A969" s="235"/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16.5" hidden="false" customHeight="false" outlineLevel="0" collapsed="false">
      <c r="A970" s="235"/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16.5" hidden="false" customHeight="false" outlineLevel="0" collapsed="false">
      <c r="A971" s="235"/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16.5" hidden="false" customHeight="false" outlineLevel="0" collapsed="false">
      <c r="A972" s="235"/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16.5" hidden="false" customHeight="false" outlineLevel="0" collapsed="false">
      <c r="A973" s="235"/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16.5" hidden="false" customHeight="false" outlineLevel="0" collapsed="false">
      <c r="A974" s="235"/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16.5" hidden="false" customHeight="false" outlineLevel="0" collapsed="false">
      <c r="A975" s="235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16.5" hidden="false" customHeight="false" outlineLevel="0" collapsed="false">
      <c r="A976" s="235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16.5" hidden="false" customHeight="false" outlineLevel="0" collapsed="false">
      <c r="A977" s="235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16.5" hidden="false" customHeight="false" outlineLevel="0" collapsed="false">
      <c r="A978" s="235"/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16.5" hidden="false" customHeight="false" outlineLevel="0" collapsed="false">
      <c r="A979" s="235"/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16.5" hidden="false" customHeight="false" outlineLevel="0" collapsed="false">
      <c r="A980" s="235"/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16.5" hidden="false" customHeight="false" outlineLevel="0" collapsed="false">
      <c r="A981" s="235"/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16.5" hidden="false" customHeight="false" outlineLevel="0" collapsed="false">
      <c r="A982" s="235"/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16.5" hidden="false" customHeight="false" outlineLevel="0" collapsed="false">
      <c r="A983" s="235"/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16.5" hidden="false" customHeight="false" outlineLevel="0" collapsed="false">
      <c r="A984" s="235"/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16.5" hidden="false" customHeight="false" outlineLevel="0" collapsed="false">
      <c r="A985" s="235"/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16.5" hidden="false" customHeight="false" outlineLevel="0" collapsed="false">
      <c r="A986" s="235"/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16.5" hidden="false" customHeight="false" outlineLevel="0" collapsed="false">
      <c r="A987" s="235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16.5" hidden="false" customHeight="false" outlineLevel="0" collapsed="false">
      <c r="A988" s="235"/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16.5" hidden="false" customHeight="false" outlineLevel="0" collapsed="false">
      <c r="A989" s="235"/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16.5" hidden="false" customHeight="false" outlineLevel="0" collapsed="false">
      <c r="A990" s="235"/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16.5" hidden="false" customHeight="false" outlineLevel="0" collapsed="false">
      <c r="A991" s="235"/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16.5" hidden="false" customHeight="false" outlineLevel="0" collapsed="false">
      <c r="A992" s="235"/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16.5" hidden="false" customHeight="false" outlineLevel="0" collapsed="false">
      <c r="A993" s="235"/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16.5" hidden="false" customHeight="false" outlineLevel="0" collapsed="false">
      <c r="A994" s="235"/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16.5" hidden="false" customHeight="false" outlineLevel="0" collapsed="false">
      <c r="A995" s="235"/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16.5" hidden="false" customHeight="false" outlineLevel="0" collapsed="false">
      <c r="A996" s="235"/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16.5" hidden="false" customHeight="false" outlineLevel="0" collapsed="false">
      <c r="A997" s="235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16.5" hidden="false" customHeight="false" outlineLevel="0" collapsed="false">
      <c r="A998" s="235"/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16.5" hidden="false" customHeight="false" outlineLevel="0" collapsed="false">
      <c r="A999" s="235"/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16.5" hidden="false" customHeight="false" outlineLevel="0" collapsed="false">
      <c r="A1000" s="235"/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16.5" hidden="false" customHeight="false" outlineLevel="0" collapsed="false">
      <c r="A1001" s="235"/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16.5" hidden="false" customHeight="false" outlineLevel="0" collapsed="false">
      <c r="A1002" s="235"/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16.5" hidden="false" customHeight="false" outlineLevel="0" collapsed="false">
      <c r="A1003" s="235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16.5" hidden="false" customHeight="false" outlineLevel="0" collapsed="false">
      <c r="A1004" s="235"/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16.5" hidden="false" customHeight="false" outlineLevel="0" collapsed="false">
      <c r="A1005" s="235"/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16.5" hidden="false" customHeight="false" outlineLevel="0" collapsed="false">
      <c r="A1006" s="235"/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16.5" hidden="false" customHeight="false" outlineLevel="0" collapsed="false">
      <c r="A1007" s="235"/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16.5" hidden="false" customHeight="false" outlineLevel="0" collapsed="false">
      <c r="A1008" s="235"/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16.5" hidden="false" customHeight="false" outlineLevel="0" collapsed="false">
      <c r="A1009" s="235"/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16.5" hidden="false" customHeight="false" outlineLevel="0" collapsed="false">
      <c r="A1010" s="235"/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16.5" hidden="false" customHeight="false" outlineLevel="0" collapsed="false">
      <c r="A1011" s="235"/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16.5" hidden="false" customHeight="false" outlineLevel="0" collapsed="false">
      <c r="A1012" s="235"/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16.5" hidden="false" customHeight="false" outlineLevel="0" collapsed="false">
      <c r="A1013" s="235"/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16.5" hidden="false" customHeight="false" outlineLevel="0" collapsed="false">
      <c r="A1014" s="235"/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  <row r="1015" customFormat="false" ht="16.5" hidden="false" customHeight="false" outlineLevel="0" collapsed="false">
      <c r="A1015" s="235"/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5"/>
      <c r="N1015" s="235"/>
      <c r="O1015" s="235"/>
      <c r="P1015" s="235"/>
      <c r="Q1015" s="235"/>
      <c r="R1015" s="235"/>
      <c r="S1015" s="235"/>
      <c r="T1015" s="235"/>
      <c r="U1015" s="235"/>
      <c r="V1015" s="235"/>
      <c r="W1015" s="235"/>
      <c r="X1015" s="235"/>
      <c r="Y1015" s="235"/>
      <c r="Z1015" s="235"/>
      <c r="AA1015" s="235"/>
      <c r="AB1015" s="235"/>
      <c r="AC1015" s="235"/>
      <c r="AD1015" s="235"/>
      <c r="AE1015" s="235"/>
      <c r="AF1015" s="235"/>
      <c r="AG1015" s="23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5"/>
      <c r="BB1015" s="235"/>
      <c r="BC1015" s="235"/>
      <c r="BD1015" s="235"/>
      <c r="BE1015" s="235"/>
      <c r="BF1015" s="235"/>
      <c r="BG1015" s="235"/>
      <c r="BH1015" s="235"/>
      <c r="BI1015" s="235"/>
      <c r="BJ1015" s="235"/>
      <c r="BK1015" s="235"/>
      <c r="BL1015" s="235"/>
      <c r="BM1015" s="235"/>
      <c r="BN1015" s="235"/>
      <c r="BO1015" s="235"/>
      <c r="BP1015" s="235"/>
      <c r="BQ1015" s="235"/>
      <c r="BR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A1015" s="235"/>
      <c r="EB1015" s="235"/>
      <c r="EC1015" s="235"/>
      <c r="ED1015" s="235"/>
      <c r="EE1015" s="235"/>
      <c r="EF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  <c r="GO1015" s="235"/>
      <c r="GP1015" s="235"/>
      <c r="GQ1015" s="235"/>
      <c r="GR1015" s="235"/>
      <c r="GS1015" s="235"/>
      <c r="GT1015" s="235"/>
      <c r="GU1015" s="235"/>
      <c r="GV1015" s="235"/>
      <c r="GW1015" s="235"/>
      <c r="GX1015" s="235"/>
      <c r="GY1015" s="235"/>
      <c r="GZ1015" s="235"/>
      <c r="HA1015" s="235"/>
      <c r="HB1015" s="235"/>
      <c r="HC1015" s="235"/>
      <c r="HD1015" s="235"/>
      <c r="HE1015" s="235"/>
      <c r="HF1015" s="235"/>
      <c r="HG1015" s="235"/>
      <c r="HH1015" s="235"/>
      <c r="HI1015" s="235"/>
      <c r="HJ1015" s="235"/>
      <c r="HK1015" s="235"/>
      <c r="HL1015" s="235"/>
      <c r="HM1015" s="235"/>
      <c r="HN1015" s="235"/>
      <c r="HO1015" s="235"/>
      <c r="HP1015" s="235"/>
      <c r="HQ1015" s="235"/>
      <c r="HR1015" s="235"/>
      <c r="HS1015" s="235"/>
      <c r="HT1015" s="235"/>
      <c r="HU1015" s="235"/>
      <c r="HV1015" s="235"/>
      <c r="HW1015" s="235"/>
      <c r="HX1015" s="235"/>
      <c r="HY1015" s="235"/>
      <c r="HZ1015" s="235"/>
      <c r="IA1015" s="235"/>
      <c r="IB1015" s="235"/>
      <c r="IC1015" s="235"/>
      <c r="ID1015" s="235"/>
      <c r="IE1015" s="235"/>
      <c r="IF1015" s="235"/>
      <c r="IG1015" s="235"/>
      <c r="IH1015" s="235"/>
      <c r="II1015" s="235"/>
      <c r="IJ1015" s="235"/>
      <c r="IK1015" s="235"/>
      <c r="IL1015" s="235"/>
      <c r="IM1015" s="235"/>
      <c r="IN1015" s="235"/>
      <c r="IO1015" s="235"/>
      <c r="IP1015" s="235"/>
      <c r="IQ1015" s="235"/>
      <c r="IR1015" s="235"/>
      <c r="IS1015" s="235"/>
      <c r="IT1015" s="235"/>
      <c r="IU1015" s="235"/>
      <c r="IV1015" s="235"/>
      <c r="IW1015" s="235"/>
    </row>
    <row r="1016" customFormat="false" ht="16.5" hidden="false" customHeight="false" outlineLevel="0" collapsed="false">
      <c r="A1016" s="235"/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5"/>
      <c r="N1016" s="235"/>
      <c r="O1016" s="235"/>
      <c r="P1016" s="235"/>
      <c r="Q1016" s="235"/>
      <c r="R1016" s="235"/>
      <c r="S1016" s="235"/>
      <c r="T1016" s="235"/>
      <c r="U1016" s="235"/>
      <c r="V1016" s="235"/>
      <c r="W1016" s="235"/>
      <c r="X1016" s="235"/>
      <c r="Y1016" s="235"/>
      <c r="Z1016" s="235"/>
      <c r="AA1016" s="235"/>
      <c r="AB1016" s="235"/>
      <c r="AC1016" s="235"/>
      <c r="AD1016" s="235"/>
      <c r="AE1016" s="235"/>
      <c r="AF1016" s="235"/>
      <c r="AG1016" s="23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5"/>
      <c r="BB1016" s="235"/>
      <c r="BC1016" s="235"/>
      <c r="BD1016" s="235"/>
      <c r="BE1016" s="235"/>
      <c r="BF1016" s="235"/>
      <c r="BG1016" s="235"/>
      <c r="BH1016" s="235"/>
      <c r="BI1016" s="235"/>
      <c r="BJ1016" s="235"/>
      <c r="BK1016" s="235"/>
      <c r="BL1016" s="235"/>
      <c r="BM1016" s="235"/>
      <c r="BN1016" s="235"/>
      <c r="BO1016" s="235"/>
      <c r="BP1016" s="235"/>
      <c r="BQ1016" s="235"/>
      <c r="BR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A1016" s="235"/>
      <c r="EB1016" s="235"/>
      <c r="EC1016" s="235"/>
      <c r="ED1016" s="235"/>
      <c r="EE1016" s="235"/>
      <c r="EF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  <c r="GO1016" s="235"/>
      <c r="GP1016" s="235"/>
      <c r="GQ1016" s="235"/>
      <c r="GR1016" s="235"/>
      <c r="GS1016" s="235"/>
      <c r="GT1016" s="235"/>
      <c r="GU1016" s="235"/>
      <c r="GV1016" s="235"/>
      <c r="GW1016" s="235"/>
      <c r="GX1016" s="235"/>
      <c r="GY1016" s="235"/>
      <c r="GZ1016" s="235"/>
      <c r="HA1016" s="235"/>
      <c r="HB1016" s="235"/>
      <c r="HC1016" s="235"/>
      <c r="HD1016" s="235"/>
      <c r="HE1016" s="235"/>
      <c r="HF1016" s="235"/>
      <c r="HG1016" s="235"/>
      <c r="HH1016" s="235"/>
      <c r="HI1016" s="235"/>
      <c r="HJ1016" s="235"/>
      <c r="HK1016" s="235"/>
      <c r="HL1016" s="235"/>
      <c r="HM1016" s="235"/>
      <c r="HN1016" s="235"/>
      <c r="HO1016" s="235"/>
      <c r="HP1016" s="235"/>
      <c r="HQ1016" s="235"/>
      <c r="HR1016" s="235"/>
      <c r="HS1016" s="235"/>
      <c r="HT1016" s="235"/>
      <c r="HU1016" s="235"/>
      <c r="HV1016" s="235"/>
      <c r="HW1016" s="235"/>
      <c r="HX1016" s="235"/>
      <c r="HY1016" s="235"/>
      <c r="HZ1016" s="235"/>
      <c r="IA1016" s="235"/>
      <c r="IB1016" s="235"/>
      <c r="IC1016" s="235"/>
      <c r="ID1016" s="235"/>
      <c r="IE1016" s="235"/>
      <c r="IF1016" s="235"/>
      <c r="IG1016" s="235"/>
      <c r="IH1016" s="235"/>
      <c r="II1016" s="235"/>
      <c r="IJ1016" s="235"/>
      <c r="IK1016" s="235"/>
      <c r="IL1016" s="235"/>
      <c r="IM1016" s="235"/>
      <c r="IN1016" s="235"/>
      <c r="IO1016" s="235"/>
      <c r="IP1016" s="235"/>
      <c r="IQ1016" s="235"/>
      <c r="IR1016" s="235"/>
      <c r="IS1016" s="235"/>
      <c r="IT1016" s="235"/>
      <c r="IU1016" s="235"/>
      <c r="IV1016" s="235"/>
      <c r="IW1016" s="235"/>
    </row>
    <row r="1017" customFormat="false" ht="16.5" hidden="false" customHeight="false" outlineLevel="0" collapsed="false">
      <c r="A1017" s="235"/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  <c r="Q1017" s="235"/>
      <c r="R1017" s="235"/>
      <c r="S1017" s="235"/>
      <c r="T1017" s="235"/>
      <c r="U1017" s="235"/>
      <c r="V1017" s="235"/>
      <c r="W1017" s="235"/>
      <c r="X1017" s="235"/>
      <c r="Y1017" s="235"/>
      <c r="Z1017" s="235"/>
      <c r="AA1017" s="235"/>
      <c r="AB1017" s="235"/>
      <c r="AC1017" s="235"/>
      <c r="AD1017" s="235"/>
      <c r="AE1017" s="235"/>
      <c r="AF1017" s="235"/>
      <c r="AG1017" s="23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  <c r="BI1017" s="235"/>
      <c r="BJ1017" s="235"/>
      <c r="BK1017" s="235"/>
      <c r="BL1017" s="235"/>
      <c r="BM1017" s="235"/>
      <c r="BN1017" s="235"/>
      <c r="BO1017" s="235"/>
      <c r="BP1017" s="235"/>
      <c r="BQ1017" s="235"/>
      <c r="BR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A1017" s="235"/>
      <c r="EB1017" s="235"/>
      <c r="EC1017" s="235"/>
      <c r="ED1017" s="235"/>
      <c r="EE1017" s="235"/>
      <c r="EF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  <c r="GO1017" s="235"/>
      <c r="GP1017" s="235"/>
      <c r="GQ1017" s="235"/>
      <c r="GR1017" s="235"/>
      <c r="GS1017" s="235"/>
      <c r="GT1017" s="235"/>
      <c r="GU1017" s="235"/>
      <c r="GV1017" s="235"/>
      <c r="GW1017" s="235"/>
      <c r="GX1017" s="235"/>
      <c r="GY1017" s="235"/>
      <c r="GZ1017" s="235"/>
      <c r="HA1017" s="235"/>
      <c r="HB1017" s="235"/>
      <c r="HC1017" s="235"/>
      <c r="HD1017" s="235"/>
      <c r="HE1017" s="235"/>
      <c r="HF1017" s="235"/>
      <c r="HG1017" s="235"/>
      <c r="HH1017" s="235"/>
      <c r="HI1017" s="235"/>
      <c r="HJ1017" s="235"/>
      <c r="HK1017" s="235"/>
      <c r="HL1017" s="235"/>
      <c r="HM1017" s="235"/>
      <c r="HN1017" s="235"/>
      <c r="HO1017" s="235"/>
      <c r="HP1017" s="235"/>
      <c r="HQ1017" s="235"/>
      <c r="HR1017" s="235"/>
      <c r="HS1017" s="235"/>
      <c r="HT1017" s="235"/>
      <c r="HU1017" s="235"/>
      <c r="HV1017" s="235"/>
      <c r="HW1017" s="235"/>
      <c r="HX1017" s="235"/>
      <c r="HY1017" s="235"/>
      <c r="HZ1017" s="235"/>
      <c r="IA1017" s="235"/>
      <c r="IB1017" s="235"/>
      <c r="IC1017" s="235"/>
      <c r="ID1017" s="235"/>
      <c r="IE1017" s="235"/>
      <c r="IF1017" s="235"/>
      <c r="IG1017" s="235"/>
      <c r="IH1017" s="235"/>
      <c r="II1017" s="235"/>
      <c r="IJ1017" s="235"/>
      <c r="IK1017" s="235"/>
      <c r="IL1017" s="235"/>
      <c r="IM1017" s="235"/>
      <c r="IN1017" s="235"/>
      <c r="IO1017" s="235"/>
      <c r="IP1017" s="235"/>
      <c r="IQ1017" s="235"/>
      <c r="IR1017" s="235"/>
      <c r="IS1017" s="235"/>
      <c r="IT1017" s="235"/>
      <c r="IU1017" s="235"/>
      <c r="IV1017" s="235"/>
      <c r="IW1017" s="235"/>
    </row>
    <row r="1018" customFormat="false" ht="16.5" hidden="false" customHeight="false" outlineLevel="0" collapsed="false">
      <c r="A1018" s="235"/>
      <c r="B1018" s="235"/>
      <c r="C1018" s="235"/>
      <c r="D1018" s="235"/>
      <c r="E1018" s="235"/>
      <c r="F1018" s="235"/>
      <c r="G1018" s="235"/>
      <c r="H1018" s="235"/>
      <c r="I1018" s="235"/>
      <c r="J1018" s="235"/>
      <c r="K1018" s="235"/>
      <c r="L1018" s="235"/>
      <c r="M1018" s="235"/>
      <c r="N1018" s="235"/>
      <c r="O1018" s="235"/>
      <c r="P1018" s="235"/>
      <c r="Q1018" s="235"/>
      <c r="R1018" s="235"/>
      <c r="S1018" s="235"/>
      <c r="T1018" s="235"/>
      <c r="U1018" s="235"/>
      <c r="V1018" s="235"/>
      <c r="W1018" s="235"/>
      <c r="X1018" s="235"/>
      <c r="Y1018" s="235"/>
      <c r="Z1018" s="235"/>
      <c r="AA1018" s="235"/>
      <c r="AB1018" s="235"/>
      <c r="AC1018" s="235"/>
      <c r="AD1018" s="235"/>
      <c r="AE1018" s="235"/>
      <c r="AF1018" s="235"/>
      <c r="AG1018" s="23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  <c r="BI1018" s="235"/>
      <c r="BJ1018" s="235"/>
      <c r="BK1018" s="235"/>
      <c r="BL1018" s="235"/>
      <c r="BM1018" s="235"/>
      <c r="BN1018" s="235"/>
      <c r="BO1018" s="235"/>
      <c r="BP1018" s="235"/>
      <c r="BQ1018" s="235"/>
      <c r="BR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A1018" s="235"/>
      <c r="EB1018" s="235"/>
      <c r="EC1018" s="235"/>
      <c r="ED1018" s="235"/>
      <c r="EE1018" s="235"/>
      <c r="EF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  <c r="GO1018" s="235"/>
      <c r="GP1018" s="235"/>
      <c r="GQ1018" s="235"/>
      <c r="GR1018" s="235"/>
      <c r="GS1018" s="235"/>
      <c r="GT1018" s="235"/>
      <c r="GU1018" s="235"/>
      <c r="GV1018" s="235"/>
      <c r="GW1018" s="235"/>
      <c r="GX1018" s="235"/>
      <c r="GY1018" s="235"/>
      <c r="GZ1018" s="235"/>
      <c r="HA1018" s="235"/>
      <c r="HB1018" s="235"/>
      <c r="HC1018" s="235"/>
      <c r="HD1018" s="235"/>
      <c r="HE1018" s="235"/>
      <c r="HF1018" s="235"/>
      <c r="HG1018" s="235"/>
      <c r="HH1018" s="235"/>
      <c r="HI1018" s="235"/>
      <c r="HJ1018" s="235"/>
      <c r="HK1018" s="235"/>
      <c r="HL1018" s="235"/>
      <c r="HM1018" s="235"/>
      <c r="HN1018" s="235"/>
      <c r="HO1018" s="235"/>
      <c r="HP1018" s="235"/>
      <c r="HQ1018" s="235"/>
      <c r="HR1018" s="235"/>
      <c r="HS1018" s="235"/>
      <c r="HT1018" s="235"/>
      <c r="HU1018" s="235"/>
      <c r="HV1018" s="235"/>
      <c r="HW1018" s="235"/>
      <c r="HX1018" s="235"/>
      <c r="HY1018" s="235"/>
      <c r="HZ1018" s="235"/>
      <c r="IA1018" s="235"/>
      <c r="IB1018" s="235"/>
      <c r="IC1018" s="235"/>
      <c r="ID1018" s="235"/>
      <c r="IE1018" s="235"/>
      <c r="IF1018" s="235"/>
      <c r="IG1018" s="235"/>
      <c r="IH1018" s="235"/>
      <c r="II1018" s="235"/>
      <c r="IJ1018" s="235"/>
      <c r="IK1018" s="235"/>
      <c r="IL1018" s="235"/>
      <c r="IM1018" s="235"/>
      <c r="IN1018" s="235"/>
      <c r="IO1018" s="235"/>
      <c r="IP1018" s="235"/>
      <c r="IQ1018" s="235"/>
      <c r="IR1018" s="235"/>
      <c r="IS1018" s="235"/>
      <c r="IT1018" s="235"/>
      <c r="IU1018" s="235"/>
      <c r="IV1018" s="235"/>
      <c r="IW1018" s="235"/>
    </row>
    <row r="1019" customFormat="false" ht="16.5" hidden="false" customHeight="false" outlineLevel="0" collapsed="false">
      <c r="A1019" s="235"/>
      <c r="B1019" s="235"/>
      <c r="C1019" s="235"/>
      <c r="D1019" s="235"/>
      <c r="E1019" s="235"/>
      <c r="F1019" s="235"/>
      <c r="G1019" s="235"/>
      <c r="H1019" s="235"/>
      <c r="I1019" s="235"/>
      <c r="J1019" s="235"/>
      <c r="K1019" s="235"/>
      <c r="L1019" s="235"/>
      <c r="M1019" s="235"/>
      <c r="N1019" s="235"/>
      <c r="O1019" s="235"/>
      <c r="P1019" s="235"/>
      <c r="Q1019" s="235"/>
      <c r="R1019" s="235"/>
      <c r="S1019" s="235"/>
      <c r="T1019" s="235"/>
      <c r="U1019" s="235"/>
      <c r="V1019" s="235"/>
      <c r="W1019" s="235"/>
      <c r="X1019" s="235"/>
      <c r="Y1019" s="235"/>
      <c r="Z1019" s="235"/>
      <c r="AA1019" s="235"/>
      <c r="AB1019" s="235"/>
      <c r="AC1019" s="235"/>
      <c r="AD1019" s="235"/>
      <c r="AE1019" s="235"/>
      <c r="AF1019" s="235"/>
      <c r="AG1019" s="23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  <c r="BI1019" s="235"/>
      <c r="BJ1019" s="235"/>
      <c r="BK1019" s="235"/>
      <c r="BL1019" s="235"/>
      <c r="BM1019" s="235"/>
      <c r="BN1019" s="235"/>
      <c r="BO1019" s="235"/>
      <c r="BP1019" s="235"/>
      <c r="BQ1019" s="235"/>
      <c r="BR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A1019" s="235"/>
      <c r="EB1019" s="235"/>
      <c r="EC1019" s="235"/>
      <c r="ED1019" s="235"/>
      <c r="EE1019" s="235"/>
      <c r="EF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  <c r="GO1019" s="235"/>
      <c r="GP1019" s="235"/>
      <c r="GQ1019" s="235"/>
      <c r="GR1019" s="235"/>
      <c r="GS1019" s="235"/>
      <c r="GT1019" s="235"/>
      <c r="GU1019" s="235"/>
      <c r="GV1019" s="235"/>
      <c r="GW1019" s="235"/>
      <c r="GX1019" s="235"/>
      <c r="GY1019" s="235"/>
      <c r="GZ1019" s="235"/>
      <c r="HA1019" s="235"/>
      <c r="HB1019" s="235"/>
      <c r="HC1019" s="235"/>
      <c r="HD1019" s="235"/>
      <c r="HE1019" s="235"/>
      <c r="HF1019" s="235"/>
      <c r="HG1019" s="235"/>
      <c r="HH1019" s="235"/>
      <c r="HI1019" s="235"/>
      <c r="HJ1019" s="235"/>
      <c r="HK1019" s="235"/>
      <c r="HL1019" s="235"/>
      <c r="HM1019" s="235"/>
      <c r="HN1019" s="235"/>
      <c r="HO1019" s="235"/>
      <c r="HP1019" s="235"/>
      <c r="HQ1019" s="235"/>
      <c r="HR1019" s="235"/>
      <c r="HS1019" s="235"/>
      <c r="HT1019" s="235"/>
      <c r="HU1019" s="235"/>
      <c r="HV1019" s="235"/>
      <c r="HW1019" s="235"/>
      <c r="HX1019" s="235"/>
      <c r="HY1019" s="235"/>
      <c r="HZ1019" s="235"/>
      <c r="IA1019" s="235"/>
      <c r="IB1019" s="235"/>
      <c r="IC1019" s="235"/>
      <c r="ID1019" s="235"/>
      <c r="IE1019" s="235"/>
      <c r="IF1019" s="235"/>
      <c r="IG1019" s="235"/>
      <c r="IH1019" s="235"/>
      <c r="II1019" s="235"/>
      <c r="IJ1019" s="235"/>
      <c r="IK1019" s="235"/>
      <c r="IL1019" s="235"/>
      <c r="IM1019" s="235"/>
      <c r="IN1019" s="235"/>
      <c r="IO1019" s="235"/>
      <c r="IP1019" s="235"/>
      <c r="IQ1019" s="235"/>
      <c r="IR1019" s="235"/>
      <c r="IS1019" s="235"/>
      <c r="IT1019" s="235"/>
      <c r="IU1019" s="235"/>
      <c r="IV1019" s="235"/>
      <c r="IW1019" s="235"/>
    </row>
    <row r="1020" customFormat="false" ht="16.5" hidden="false" customHeight="false" outlineLevel="0" collapsed="false">
      <c r="A1020" s="235"/>
      <c r="B1020" s="235"/>
      <c r="C1020" s="235"/>
      <c r="D1020" s="235"/>
      <c r="E1020" s="235"/>
      <c r="F1020" s="235"/>
      <c r="G1020" s="235"/>
      <c r="H1020" s="235"/>
      <c r="I1020" s="235"/>
      <c r="J1020" s="235"/>
      <c r="K1020" s="235"/>
      <c r="L1020" s="235"/>
      <c r="M1020" s="235"/>
      <c r="N1020" s="235"/>
      <c r="O1020" s="235"/>
      <c r="P1020" s="235"/>
      <c r="Q1020" s="235"/>
      <c r="R1020" s="235"/>
      <c r="S1020" s="235"/>
      <c r="T1020" s="235"/>
      <c r="U1020" s="235"/>
      <c r="V1020" s="235"/>
      <c r="W1020" s="235"/>
      <c r="X1020" s="235"/>
      <c r="Y1020" s="235"/>
      <c r="Z1020" s="235"/>
      <c r="AA1020" s="235"/>
      <c r="AB1020" s="235"/>
      <c r="AC1020" s="235"/>
      <c r="AD1020" s="235"/>
      <c r="AE1020" s="235"/>
      <c r="AF1020" s="235"/>
      <c r="AG1020" s="23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  <c r="BI1020" s="235"/>
      <c r="BJ1020" s="235"/>
      <c r="BK1020" s="235"/>
      <c r="BL1020" s="235"/>
      <c r="BM1020" s="235"/>
      <c r="BN1020" s="235"/>
      <c r="BO1020" s="235"/>
      <c r="BP1020" s="235"/>
      <c r="BQ1020" s="235"/>
      <c r="BR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A1020" s="235"/>
      <c r="EB1020" s="235"/>
      <c r="EC1020" s="235"/>
      <c r="ED1020" s="235"/>
      <c r="EE1020" s="235"/>
      <c r="EF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  <c r="GO1020" s="235"/>
      <c r="GP1020" s="235"/>
      <c r="GQ1020" s="235"/>
      <c r="GR1020" s="235"/>
      <c r="GS1020" s="235"/>
      <c r="GT1020" s="235"/>
      <c r="GU1020" s="235"/>
      <c r="GV1020" s="235"/>
      <c r="GW1020" s="235"/>
      <c r="GX1020" s="235"/>
      <c r="GY1020" s="235"/>
      <c r="GZ1020" s="235"/>
      <c r="HA1020" s="235"/>
      <c r="HB1020" s="235"/>
      <c r="HC1020" s="235"/>
      <c r="HD1020" s="235"/>
      <c r="HE1020" s="235"/>
      <c r="HF1020" s="235"/>
      <c r="HG1020" s="235"/>
      <c r="HH1020" s="235"/>
      <c r="HI1020" s="235"/>
      <c r="HJ1020" s="235"/>
      <c r="HK1020" s="235"/>
      <c r="HL1020" s="235"/>
      <c r="HM1020" s="235"/>
      <c r="HN1020" s="235"/>
      <c r="HO1020" s="235"/>
      <c r="HP1020" s="235"/>
      <c r="HQ1020" s="235"/>
      <c r="HR1020" s="235"/>
      <c r="HS1020" s="235"/>
      <c r="HT1020" s="235"/>
      <c r="HU1020" s="235"/>
      <c r="HV1020" s="235"/>
      <c r="HW1020" s="235"/>
      <c r="HX1020" s="235"/>
      <c r="HY1020" s="235"/>
      <c r="HZ1020" s="235"/>
      <c r="IA1020" s="235"/>
      <c r="IB1020" s="235"/>
      <c r="IC1020" s="235"/>
      <c r="ID1020" s="235"/>
      <c r="IE1020" s="235"/>
      <c r="IF1020" s="235"/>
      <c r="IG1020" s="235"/>
      <c r="IH1020" s="235"/>
      <c r="II1020" s="235"/>
      <c r="IJ1020" s="235"/>
      <c r="IK1020" s="235"/>
      <c r="IL1020" s="235"/>
      <c r="IM1020" s="235"/>
      <c r="IN1020" s="235"/>
      <c r="IO1020" s="235"/>
      <c r="IP1020" s="235"/>
      <c r="IQ1020" s="235"/>
      <c r="IR1020" s="235"/>
      <c r="IS1020" s="235"/>
      <c r="IT1020" s="235"/>
      <c r="IU1020" s="235"/>
      <c r="IV1020" s="235"/>
      <c r="IW1020" s="235"/>
    </row>
    <row r="1021" customFormat="false" ht="16.5" hidden="false" customHeight="false" outlineLevel="0" collapsed="false">
      <c r="A1021" s="235"/>
      <c r="B1021" s="235"/>
      <c r="C1021" s="235"/>
      <c r="D1021" s="235"/>
      <c r="E1021" s="235"/>
      <c r="F1021" s="235"/>
      <c r="G1021" s="235"/>
      <c r="H1021" s="235"/>
      <c r="I1021" s="235"/>
      <c r="J1021" s="235"/>
      <c r="K1021" s="235"/>
      <c r="L1021" s="235"/>
      <c r="M1021" s="235"/>
      <c r="N1021" s="235"/>
      <c r="O1021" s="235"/>
      <c r="P1021" s="235"/>
      <c r="Q1021" s="235"/>
      <c r="R1021" s="235"/>
      <c r="S1021" s="235"/>
      <c r="T1021" s="235"/>
      <c r="U1021" s="235"/>
      <c r="V1021" s="235"/>
      <c r="W1021" s="235"/>
      <c r="X1021" s="235"/>
      <c r="Y1021" s="235"/>
      <c r="Z1021" s="235"/>
      <c r="AA1021" s="235"/>
      <c r="AB1021" s="235"/>
      <c r="AC1021" s="235"/>
      <c r="AD1021" s="235"/>
      <c r="AE1021" s="235"/>
      <c r="AF1021" s="235"/>
      <c r="AG1021" s="235"/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  <c r="BI1021" s="235"/>
      <c r="BJ1021" s="235"/>
      <c r="BK1021" s="235"/>
      <c r="BL1021" s="235"/>
      <c r="BM1021" s="235"/>
      <c r="BN1021" s="235"/>
      <c r="BO1021" s="235"/>
      <c r="BP1021" s="235"/>
      <c r="BQ1021" s="235"/>
      <c r="BR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A1021" s="235"/>
      <c r="EB1021" s="235"/>
      <c r="EC1021" s="235"/>
      <c r="ED1021" s="235"/>
      <c r="EE1021" s="235"/>
      <c r="EF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  <c r="GO1021" s="235"/>
      <c r="GP1021" s="235"/>
      <c r="GQ1021" s="235"/>
      <c r="GR1021" s="235"/>
      <c r="GS1021" s="235"/>
      <c r="GT1021" s="235"/>
      <c r="GU1021" s="235"/>
      <c r="GV1021" s="235"/>
      <c r="GW1021" s="235"/>
      <c r="GX1021" s="235"/>
      <c r="GY1021" s="235"/>
      <c r="GZ1021" s="235"/>
      <c r="HA1021" s="235"/>
      <c r="HB1021" s="235"/>
      <c r="HC1021" s="235"/>
      <c r="HD1021" s="235"/>
      <c r="HE1021" s="235"/>
      <c r="HF1021" s="235"/>
      <c r="HG1021" s="235"/>
      <c r="HH1021" s="235"/>
      <c r="HI1021" s="235"/>
      <c r="HJ1021" s="235"/>
      <c r="HK1021" s="235"/>
      <c r="HL1021" s="235"/>
      <c r="HM1021" s="235"/>
      <c r="HN1021" s="235"/>
      <c r="HO1021" s="235"/>
      <c r="HP1021" s="235"/>
      <c r="HQ1021" s="235"/>
      <c r="HR1021" s="235"/>
      <c r="HS1021" s="235"/>
      <c r="HT1021" s="235"/>
      <c r="HU1021" s="235"/>
      <c r="HV1021" s="235"/>
      <c r="HW1021" s="235"/>
      <c r="HX1021" s="235"/>
      <c r="HY1021" s="235"/>
      <c r="HZ1021" s="235"/>
      <c r="IA1021" s="235"/>
      <c r="IB1021" s="235"/>
      <c r="IC1021" s="235"/>
      <c r="ID1021" s="235"/>
      <c r="IE1021" s="235"/>
      <c r="IF1021" s="235"/>
      <c r="IG1021" s="235"/>
      <c r="IH1021" s="235"/>
      <c r="II1021" s="235"/>
      <c r="IJ1021" s="235"/>
      <c r="IK1021" s="235"/>
      <c r="IL1021" s="235"/>
      <c r="IM1021" s="235"/>
      <c r="IN1021" s="235"/>
      <c r="IO1021" s="235"/>
      <c r="IP1021" s="235"/>
      <c r="IQ1021" s="235"/>
      <c r="IR1021" s="235"/>
      <c r="IS1021" s="235"/>
      <c r="IT1021" s="235"/>
      <c r="IU1021" s="235"/>
      <c r="IV1021" s="235"/>
      <c r="IW1021" s="235"/>
    </row>
    <row r="1022" customFormat="false" ht="16.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235"/>
      <c r="X1022" s="235"/>
      <c r="Y1022" s="235"/>
      <c r="Z1022" s="235"/>
      <c r="AA1022" s="235"/>
      <c r="AB1022" s="235"/>
      <c r="AC1022" s="235"/>
      <c r="AD1022" s="235"/>
      <c r="AE1022" s="235"/>
      <c r="AF1022" s="235"/>
      <c r="AG1022" s="235"/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  <c r="BI1022" s="235"/>
      <c r="BJ1022" s="235"/>
      <c r="BK1022" s="235"/>
      <c r="BL1022" s="235"/>
      <c r="BM1022" s="235"/>
      <c r="BN1022" s="235"/>
      <c r="BO1022" s="235"/>
      <c r="BP1022" s="235"/>
      <c r="BQ1022" s="235"/>
      <c r="BR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A1022" s="235"/>
      <c r="EB1022" s="235"/>
      <c r="EC1022" s="235"/>
      <c r="ED1022" s="235"/>
      <c r="EE1022" s="235"/>
      <c r="EF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  <c r="GO1022" s="235"/>
      <c r="GP1022" s="235"/>
      <c r="GQ1022" s="235"/>
      <c r="GR1022" s="235"/>
      <c r="GS1022" s="235"/>
      <c r="GT1022" s="235"/>
      <c r="GU1022" s="235"/>
      <c r="GV1022" s="235"/>
      <c r="GW1022" s="235"/>
      <c r="GX1022" s="235"/>
      <c r="GY1022" s="235"/>
      <c r="GZ1022" s="235"/>
      <c r="HA1022" s="235"/>
      <c r="HB1022" s="235"/>
      <c r="HC1022" s="235"/>
      <c r="HD1022" s="235"/>
      <c r="HE1022" s="235"/>
      <c r="HF1022" s="235"/>
      <c r="HG1022" s="235"/>
      <c r="HH1022" s="235"/>
      <c r="HI1022" s="235"/>
      <c r="HJ1022" s="235"/>
      <c r="HK1022" s="235"/>
      <c r="HL1022" s="235"/>
      <c r="HM1022" s="235"/>
      <c r="HN1022" s="235"/>
      <c r="HO1022" s="235"/>
      <c r="HP1022" s="235"/>
      <c r="HQ1022" s="235"/>
      <c r="HR1022" s="235"/>
      <c r="HS1022" s="235"/>
      <c r="HT1022" s="235"/>
      <c r="HU1022" s="235"/>
      <c r="HV1022" s="235"/>
      <c r="HW1022" s="235"/>
      <c r="HX1022" s="235"/>
      <c r="HY1022" s="235"/>
      <c r="HZ1022" s="235"/>
      <c r="IA1022" s="235"/>
      <c r="IB1022" s="235"/>
      <c r="IC1022" s="235"/>
      <c r="ID1022" s="235"/>
      <c r="IE1022" s="235"/>
      <c r="IF1022" s="235"/>
      <c r="IG1022" s="235"/>
      <c r="IH1022" s="235"/>
      <c r="II1022" s="235"/>
      <c r="IJ1022" s="235"/>
      <c r="IK1022" s="235"/>
      <c r="IL1022" s="235"/>
      <c r="IM1022" s="235"/>
      <c r="IN1022" s="235"/>
      <c r="IO1022" s="235"/>
      <c r="IP1022" s="235"/>
      <c r="IQ1022" s="235"/>
      <c r="IR1022" s="235"/>
      <c r="IS1022" s="235"/>
      <c r="IT1022" s="235"/>
      <c r="IU1022" s="235"/>
      <c r="IV1022" s="235"/>
      <c r="IW1022" s="235"/>
    </row>
    <row r="1023" customFormat="false" ht="16.5" hidden="false" customHeight="false" outlineLevel="0" collapsed="false">
      <c r="A1023" s="235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35"/>
      <c r="X1023" s="235"/>
      <c r="Y1023" s="235"/>
      <c r="Z1023" s="235"/>
      <c r="AA1023" s="235"/>
      <c r="AB1023" s="235"/>
      <c r="AC1023" s="235"/>
      <c r="AD1023" s="235"/>
      <c r="AE1023" s="235"/>
      <c r="AF1023" s="235"/>
      <c r="AG1023" s="235"/>
      <c r="AH1023" s="235"/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  <c r="BI1023" s="235"/>
      <c r="BJ1023" s="235"/>
      <c r="BK1023" s="235"/>
      <c r="BL1023" s="235"/>
      <c r="BM1023" s="235"/>
      <c r="BN1023" s="235"/>
      <c r="BO1023" s="235"/>
      <c r="BP1023" s="235"/>
      <c r="BQ1023" s="235"/>
      <c r="BR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A1023" s="235"/>
      <c r="EB1023" s="235"/>
      <c r="EC1023" s="235"/>
      <c r="ED1023" s="235"/>
      <c r="EE1023" s="235"/>
      <c r="EF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  <c r="GO1023" s="235"/>
      <c r="GP1023" s="235"/>
      <c r="GQ1023" s="235"/>
      <c r="GR1023" s="235"/>
      <c r="GS1023" s="235"/>
      <c r="GT1023" s="235"/>
      <c r="GU1023" s="235"/>
      <c r="GV1023" s="235"/>
      <c r="GW1023" s="235"/>
      <c r="GX1023" s="235"/>
      <c r="GY1023" s="235"/>
      <c r="GZ1023" s="235"/>
      <c r="HA1023" s="235"/>
      <c r="HB1023" s="235"/>
      <c r="HC1023" s="235"/>
      <c r="HD1023" s="235"/>
      <c r="HE1023" s="235"/>
      <c r="HF1023" s="235"/>
      <c r="HG1023" s="235"/>
      <c r="HH1023" s="235"/>
      <c r="HI1023" s="235"/>
      <c r="HJ1023" s="235"/>
      <c r="HK1023" s="235"/>
      <c r="HL1023" s="235"/>
      <c r="HM1023" s="235"/>
      <c r="HN1023" s="235"/>
      <c r="HO1023" s="235"/>
      <c r="HP1023" s="235"/>
      <c r="HQ1023" s="235"/>
      <c r="HR1023" s="235"/>
      <c r="HS1023" s="235"/>
      <c r="HT1023" s="235"/>
      <c r="HU1023" s="235"/>
      <c r="HV1023" s="235"/>
      <c r="HW1023" s="235"/>
      <c r="HX1023" s="235"/>
      <c r="HY1023" s="235"/>
      <c r="HZ1023" s="235"/>
      <c r="IA1023" s="235"/>
      <c r="IB1023" s="235"/>
      <c r="IC1023" s="235"/>
      <c r="ID1023" s="235"/>
      <c r="IE1023" s="235"/>
      <c r="IF1023" s="235"/>
      <c r="IG1023" s="235"/>
      <c r="IH1023" s="235"/>
      <c r="II1023" s="235"/>
      <c r="IJ1023" s="235"/>
      <c r="IK1023" s="235"/>
      <c r="IL1023" s="235"/>
      <c r="IM1023" s="235"/>
      <c r="IN1023" s="235"/>
      <c r="IO1023" s="235"/>
      <c r="IP1023" s="235"/>
      <c r="IQ1023" s="235"/>
      <c r="IR1023" s="235"/>
      <c r="IS1023" s="235"/>
      <c r="IT1023" s="235"/>
      <c r="IU1023" s="235"/>
      <c r="IV1023" s="235"/>
      <c r="IW1023" s="235"/>
    </row>
    <row r="1024" customFormat="false" ht="16.5" hidden="false" customHeight="false" outlineLevel="0" collapsed="false">
      <c r="A1024" s="235"/>
      <c r="B1024" s="235"/>
      <c r="C1024" s="235"/>
      <c r="D1024" s="235"/>
      <c r="E1024" s="235"/>
      <c r="F1024" s="235"/>
      <c r="G1024" s="235"/>
      <c r="H1024" s="235"/>
      <c r="I1024" s="235"/>
      <c r="J1024" s="235"/>
      <c r="K1024" s="235"/>
      <c r="L1024" s="235"/>
      <c r="M1024" s="235"/>
      <c r="N1024" s="235"/>
      <c r="O1024" s="235"/>
      <c r="P1024" s="235"/>
      <c r="Q1024" s="235"/>
      <c r="R1024" s="235"/>
      <c r="S1024" s="235"/>
      <c r="T1024" s="235"/>
      <c r="U1024" s="235"/>
      <c r="V1024" s="235"/>
      <c r="W1024" s="235"/>
      <c r="X1024" s="235"/>
      <c r="Y1024" s="235"/>
      <c r="Z1024" s="235"/>
      <c r="AA1024" s="235"/>
      <c r="AB1024" s="235"/>
      <c r="AC1024" s="235"/>
      <c r="AD1024" s="235"/>
      <c r="AE1024" s="235"/>
      <c r="AF1024" s="235"/>
      <c r="AG1024" s="235"/>
      <c r="AH1024" s="235"/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  <c r="BI1024" s="235"/>
      <c r="BJ1024" s="235"/>
      <c r="BK1024" s="235"/>
      <c r="BL1024" s="235"/>
      <c r="BM1024" s="235"/>
      <c r="BN1024" s="235"/>
      <c r="BO1024" s="235"/>
      <c r="BP1024" s="235"/>
      <c r="BQ1024" s="235"/>
      <c r="BR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A1024" s="235"/>
      <c r="EB1024" s="235"/>
      <c r="EC1024" s="235"/>
      <c r="ED1024" s="235"/>
      <c r="EE1024" s="235"/>
      <c r="EF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  <c r="GO1024" s="235"/>
      <c r="GP1024" s="235"/>
      <c r="GQ1024" s="235"/>
      <c r="GR1024" s="235"/>
      <c r="GS1024" s="235"/>
      <c r="GT1024" s="235"/>
      <c r="GU1024" s="235"/>
      <c r="GV1024" s="235"/>
      <c r="GW1024" s="235"/>
      <c r="GX1024" s="235"/>
      <c r="GY1024" s="235"/>
      <c r="GZ1024" s="235"/>
      <c r="HA1024" s="235"/>
      <c r="HB1024" s="235"/>
      <c r="HC1024" s="235"/>
      <c r="HD1024" s="235"/>
      <c r="HE1024" s="235"/>
      <c r="HF1024" s="235"/>
      <c r="HG1024" s="235"/>
      <c r="HH1024" s="235"/>
      <c r="HI1024" s="235"/>
      <c r="HJ1024" s="235"/>
      <c r="HK1024" s="235"/>
      <c r="HL1024" s="235"/>
      <c r="HM1024" s="235"/>
      <c r="HN1024" s="235"/>
      <c r="HO1024" s="235"/>
      <c r="HP1024" s="235"/>
      <c r="HQ1024" s="235"/>
      <c r="HR1024" s="235"/>
      <c r="HS1024" s="235"/>
      <c r="HT1024" s="235"/>
      <c r="HU1024" s="235"/>
      <c r="HV1024" s="235"/>
      <c r="HW1024" s="235"/>
      <c r="HX1024" s="235"/>
      <c r="HY1024" s="235"/>
      <c r="HZ1024" s="235"/>
      <c r="IA1024" s="235"/>
      <c r="IB1024" s="235"/>
      <c r="IC1024" s="235"/>
      <c r="ID1024" s="235"/>
      <c r="IE1024" s="235"/>
      <c r="IF1024" s="235"/>
      <c r="IG1024" s="235"/>
      <c r="IH1024" s="235"/>
      <c r="II1024" s="235"/>
      <c r="IJ1024" s="235"/>
      <c r="IK1024" s="235"/>
      <c r="IL1024" s="235"/>
      <c r="IM1024" s="235"/>
      <c r="IN1024" s="235"/>
      <c r="IO1024" s="235"/>
      <c r="IP1024" s="235"/>
      <c r="IQ1024" s="235"/>
      <c r="IR1024" s="235"/>
      <c r="IS1024" s="235"/>
      <c r="IT1024" s="235"/>
      <c r="IU1024" s="235"/>
      <c r="IV1024" s="235"/>
      <c r="IW1024" s="235"/>
    </row>
    <row r="1025" customFormat="false" ht="16.5" hidden="false" customHeight="false" outlineLevel="0" collapsed="false">
      <c r="A1025" s="235"/>
      <c r="B1025" s="235"/>
      <c r="C1025" s="235"/>
      <c r="D1025" s="235"/>
      <c r="E1025" s="235"/>
      <c r="F1025" s="235"/>
      <c r="G1025" s="235"/>
      <c r="H1025" s="235"/>
      <c r="I1025" s="235"/>
      <c r="J1025" s="235"/>
      <c r="K1025" s="235"/>
      <c r="L1025" s="235"/>
      <c r="M1025" s="235"/>
      <c r="N1025" s="235"/>
      <c r="O1025" s="235"/>
      <c r="P1025" s="235"/>
      <c r="Q1025" s="235"/>
      <c r="R1025" s="235"/>
      <c r="S1025" s="235"/>
      <c r="T1025" s="235"/>
      <c r="U1025" s="235"/>
      <c r="V1025" s="235"/>
      <c r="W1025" s="235"/>
      <c r="X1025" s="235"/>
      <c r="Y1025" s="235"/>
      <c r="Z1025" s="235"/>
      <c r="AA1025" s="235"/>
      <c r="AB1025" s="235"/>
      <c r="AC1025" s="235"/>
      <c r="AD1025" s="235"/>
      <c r="AE1025" s="235"/>
      <c r="AF1025" s="235"/>
      <c r="AG1025" s="235"/>
      <c r="AH1025" s="235"/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  <c r="BI1025" s="235"/>
      <c r="BJ1025" s="235"/>
      <c r="BK1025" s="235"/>
      <c r="BL1025" s="235"/>
      <c r="BM1025" s="235"/>
      <c r="BN1025" s="235"/>
      <c r="BO1025" s="235"/>
      <c r="BP1025" s="235"/>
      <c r="BQ1025" s="235"/>
      <c r="BR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A1025" s="235"/>
      <c r="EB1025" s="235"/>
      <c r="EC1025" s="235"/>
      <c r="ED1025" s="235"/>
      <c r="EE1025" s="235"/>
      <c r="EF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  <c r="GO1025" s="235"/>
      <c r="GP1025" s="235"/>
      <c r="GQ1025" s="235"/>
      <c r="GR1025" s="235"/>
      <c r="GS1025" s="235"/>
      <c r="GT1025" s="235"/>
      <c r="GU1025" s="235"/>
      <c r="GV1025" s="235"/>
      <c r="GW1025" s="235"/>
      <c r="GX1025" s="235"/>
      <c r="GY1025" s="235"/>
      <c r="GZ1025" s="235"/>
      <c r="HA1025" s="235"/>
      <c r="HB1025" s="235"/>
      <c r="HC1025" s="235"/>
      <c r="HD1025" s="235"/>
      <c r="HE1025" s="235"/>
      <c r="HF1025" s="235"/>
      <c r="HG1025" s="235"/>
      <c r="HH1025" s="235"/>
      <c r="HI1025" s="235"/>
      <c r="HJ1025" s="235"/>
      <c r="HK1025" s="235"/>
      <c r="HL1025" s="235"/>
      <c r="HM1025" s="235"/>
      <c r="HN1025" s="235"/>
      <c r="HO1025" s="235"/>
      <c r="HP1025" s="235"/>
      <c r="HQ1025" s="235"/>
      <c r="HR1025" s="235"/>
      <c r="HS1025" s="235"/>
      <c r="HT1025" s="235"/>
      <c r="HU1025" s="235"/>
      <c r="HV1025" s="235"/>
      <c r="HW1025" s="235"/>
      <c r="HX1025" s="235"/>
      <c r="HY1025" s="235"/>
      <c r="HZ1025" s="235"/>
      <c r="IA1025" s="235"/>
      <c r="IB1025" s="235"/>
      <c r="IC1025" s="235"/>
      <c r="ID1025" s="235"/>
      <c r="IE1025" s="235"/>
      <c r="IF1025" s="235"/>
      <c r="IG1025" s="235"/>
      <c r="IH1025" s="235"/>
      <c r="II1025" s="235"/>
      <c r="IJ1025" s="235"/>
      <c r="IK1025" s="235"/>
      <c r="IL1025" s="235"/>
      <c r="IM1025" s="235"/>
      <c r="IN1025" s="235"/>
      <c r="IO1025" s="235"/>
      <c r="IP1025" s="235"/>
      <c r="IQ1025" s="235"/>
      <c r="IR1025" s="235"/>
      <c r="IS1025" s="235"/>
      <c r="IT1025" s="235"/>
      <c r="IU1025" s="235"/>
      <c r="IV1025" s="235"/>
      <c r="IW1025" s="235"/>
    </row>
    <row r="1026" customFormat="false" ht="16.5" hidden="false" customHeight="false" outlineLevel="0" collapsed="false">
      <c r="A1026" s="235"/>
      <c r="B1026" s="235"/>
      <c r="C1026" s="235"/>
      <c r="D1026" s="235"/>
      <c r="E1026" s="235"/>
      <c r="F1026" s="235"/>
      <c r="G1026" s="235"/>
      <c r="H1026" s="235"/>
      <c r="I1026" s="235"/>
      <c r="J1026" s="235"/>
      <c r="K1026" s="235"/>
      <c r="L1026" s="235"/>
      <c r="M1026" s="235"/>
      <c r="N1026" s="235"/>
      <c r="O1026" s="235"/>
      <c r="P1026" s="235"/>
      <c r="Q1026" s="235"/>
      <c r="R1026" s="235"/>
      <c r="S1026" s="235"/>
      <c r="T1026" s="235"/>
      <c r="U1026" s="235"/>
      <c r="V1026" s="235"/>
      <c r="W1026" s="235"/>
      <c r="X1026" s="235"/>
      <c r="Y1026" s="235"/>
      <c r="Z1026" s="235"/>
      <c r="AA1026" s="235"/>
      <c r="AB1026" s="235"/>
      <c r="AC1026" s="235"/>
      <c r="AD1026" s="235"/>
      <c r="AE1026" s="235"/>
      <c r="AF1026" s="235"/>
      <c r="AG1026" s="235"/>
      <c r="AH1026" s="235"/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  <c r="BI1026" s="235"/>
      <c r="BJ1026" s="235"/>
      <c r="BK1026" s="235"/>
      <c r="BL1026" s="235"/>
      <c r="BM1026" s="235"/>
      <c r="BN1026" s="235"/>
      <c r="BO1026" s="235"/>
      <c r="BP1026" s="235"/>
      <c r="BQ1026" s="235"/>
      <c r="BR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A1026" s="235"/>
      <c r="EB1026" s="235"/>
      <c r="EC1026" s="235"/>
      <c r="ED1026" s="235"/>
      <c r="EE1026" s="235"/>
      <c r="EF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  <c r="GO1026" s="235"/>
      <c r="GP1026" s="235"/>
      <c r="GQ1026" s="235"/>
      <c r="GR1026" s="235"/>
      <c r="GS1026" s="235"/>
      <c r="GT1026" s="235"/>
      <c r="GU1026" s="235"/>
      <c r="GV1026" s="235"/>
      <c r="GW1026" s="235"/>
      <c r="GX1026" s="235"/>
      <c r="GY1026" s="235"/>
      <c r="GZ1026" s="235"/>
      <c r="HA1026" s="235"/>
      <c r="HB1026" s="235"/>
      <c r="HC1026" s="235"/>
      <c r="HD1026" s="235"/>
      <c r="HE1026" s="235"/>
      <c r="HF1026" s="235"/>
      <c r="HG1026" s="235"/>
      <c r="HH1026" s="235"/>
      <c r="HI1026" s="235"/>
      <c r="HJ1026" s="235"/>
      <c r="HK1026" s="235"/>
      <c r="HL1026" s="235"/>
      <c r="HM1026" s="235"/>
      <c r="HN1026" s="235"/>
      <c r="HO1026" s="235"/>
      <c r="HP1026" s="235"/>
      <c r="HQ1026" s="235"/>
      <c r="HR1026" s="235"/>
      <c r="HS1026" s="235"/>
      <c r="HT1026" s="235"/>
      <c r="HU1026" s="235"/>
      <c r="HV1026" s="235"/>
      <c r="HW1026" s="235"/>
      <c r="HX1026" s="235"/>
      <c r="HY1026" s="235"/>
      <c r="HZ1026" s="235"/>
      <c r="IA1026" s="235"/>
      <c r="IB1026" s="235"/>
      <c r="IC1026" s="235"/>
      <c r="ID1026" s="235"/>
      <c r="IE1026" s="235"/>
      <c r="IF1026" s="235"/>
      <c r="IG1026" s="235"/>
      <c r="IH1026" s="235"/>
      <c r="II1026" s="235"/>
      <c r="IJ1026" s="235"/>
      <c r="IK1026" s="235"/>
      <c r="IL1026" s="235"/>
      <c r="IM1026" s="235"/>
      <c r="IN1026" s="235"/>
      <c r="IO1026" s="235"/>
      <c r="IP1026" s="235"/>
      <c r="IQ1026" s="235"/>
      <c r="IR1026" s="235"/>
      <c r="IS1026" s="235"/>
      <c r="IT1026" s="235"/>
      <c r="IU1026" s="235"/>
      <c r="IV1026" s="235"/>
      <c r="IW1026" s="235"/>
    </row>
    <row r="1027" customFormat="false" ht="16.5" hidden="false" customHeight="false" outlineLevel="0" collapsed="false">
      <c r="A1027" s="235"/>
      <c r="B1027" s="235"/>
      <c r="C1027" s="235"/>
      <c r="D1027" s="235"/>
      <c r="E1027" s="235"/>
      <c r="F1027" s="235"/>
      <c r="G1027" s="235"/>
      <c r="H1027" s="235"/>
      <c r="I1027" s="235"/>
      <c r="J1027" s="235"/>
      <c r="K1027" s="235"/>
      <c r="L1027" s="235"/>
      <c r="M1027" s="235"/>
      <c r="N1027" s="235"/>
      <c r="O1027" s="235"/>
      <c r="P1027" s="235"/>
      <c r="Q1027" s="235"/>
      <c r="R1027" s="235"/>
      <c r="S1027" s="235"/>
      <c r="T1027" s="235"/>
      <c r="U1027" s="235"/>
      <c r="V1027" s="235"/>
      <c r="W1027" s="235"/>
      <c r="X1027" s="235"/>
      <c r="Y1027" s="235"/>
      <c r="Z1027" s="235"/>
      <c r="AA1027" s="235"/>
      <c r="AB1027" s="235"/>
      <c r="AC1027" s="235"/>
      <c r="AD1027" s="235"/>
      <c r="AE1027" s="235"/>
      <c r="AF1027" s="235"/>
      <c r="AG1027" s="235"/>
      <c r="AH1027" s="235"/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  <c r="BI1027" s="235"/>
      <c r="BJ1027" s="235"/>
      <c r="BK1027" s="235"/>
      <c r="BL1027" s="235"/>
      <c r="BM1027" s="235"/>
      <c r="BN1027" s="235"/>
      <c r="BO1027" s="235"/>
      <c r="BP1027" s="235"/>
      <c r="BQ1027" s="235"/>
      <c r="BR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A1027" s="235"/>
      <c r="EB1027" s="235"/>
      <c r="EC1027" s="235"/>
      <c r="ED1027" s="235"/>
      <c r="EE1027" s="235"/>
      <c r="EF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  <c r="GO1027" s="235"/>
      <c r="GP1027" s="235"/>
      <c r="GQ1027" s="235"/>
      <c r="GR1027" s="235"/>
      <c r="GS1027" s="235"/>
      <c r="GT1027" s="235"/>
      <c r="GU1027" s="235"/>
      <c r="GV1027" s="235"/>
      <c r="GW1027" s="235"/>
      <c r="GX1027" s="235"/>
      <c r="GY1027" s="235"/>
      <c r="GZ1027" s="235"/>
      <c r="HA1027" s="235"/>
      <c r="HB1027" s="235"/>
      <c r="HC1027" s="235"/>
      <c r="HD1027" s="235"/>
      <c r="HE1027" s="235"/>
      <c r="HF1027" s="235"/>
      <c r="HG1027" s="235"/>
      <c r="HH1027" s="235"/>
      <c r="HI1027" s="235"/>
      <c r="HJ1027" s="235"/>
      <c r="HK1027" s="235"/>
      <c r="HL1027" s="235"/>
      <c r="HM1027" s="235"/>
      <c r="HN1027" s="235"/>
      <c r="HO1027" s="235"/>
      <c r="HP1027" s="235"/>
      <c r="HQ1027" s="235"/>
      <c r="HR1027" s="235"/>
      <c r="HS1027" s="235"/>
      <c r="HT1027" s="235"/>
      <c r="HU1027" s="235"/>
      <c r="HV1027" s="235"/>
      <c r="HW1027" s="235"/>
      <c r="HX1027" s="235"/>
      <c r="HY1027" s="235"/>
      <c r="HZ1027" s="235"/>
      <c r="IA1027" s="235"/>
      <c r="IB1027" s="235"/>
      <c r="IC1027" s="235"/>
      <c r="ID1027" s="235"/>
      <c r="IE1027" s="235"/>
      <c r="IF1027" s="235"/>
      <c r="IG1027" s="235"/>
      <c r="IH1027" s="235"/>
      <c r="II1027" s="235"/>
      <c r="IJ1027" s="235"/>
      <c r="IK1027" s="235"/>
      <c r="IL1027" s="235"/>
      <c r="IM1027" s="235"/>
      <c r="IN1027" s="235"/>
      <c r="IO1027" s="235"/>
      <c r="IP1027" s="235"/>
      <c r="IQ1027" s="235"/>
      <c r="IR1027" s="235"/>
      <c r="IS1027" s="235"/>
      <c r="IT1027" s="235"/>
      <c r="IU1027" s="235"/>
      <c r="IV1027" s="235"/>
      <c r="IW1027" s="235"/>
    </row>
    <row r="1028" customFormat="false" ht="16.5" hidden="false" customHeight="false" outlineLevel="0" collapsed="false">
      <c r="A1028" s="235"/>
      <c r="B1028" s="235"/>
      <c r="C1028" s="235"/>
      <c r="D1028" s="235"/>
      <c r="E1028" s="235"/>
      <c r="F1028" s="235"/>
      <c r="G1028" s="235"/>
      <c r="H1028" s="235"/>
      <c r="I1028" s="235"/>
      <c r="J1028" s="235"/>
      <c r="K1028" s="235"/>
      <c r="L1028" s="235"/>
      <c r="M1028" s="235"/>
      <c r="N1028" s="235"/>
      <c r="O1028" s="235"/>
      <c r="P1028" s="235"/>
      <c r="Q1028" s="235"/>
      <c r="R1028" s="235"/>
      <c r="S1028" s="235"/>
      <c r="T1028" s="235"/>
      <c r="U1028" s="235"/>
      <c r="V1028" s="235"/>
      <c r="W1028" s="235"/>
      <c r="X1028" s="235"/>
      <c r="Y1028" s="235"/>
      <c r="Z1028" s="235"/>
      <c r="AA1028" s="235"/>
      <c r="AB1028" s="235"/>
      <c r="AC1028" s="235"/>
      <c r="AD1028" s="235"/>
      <c r="AE1028" s="235"/>
      <c r="AF1028" s="235"/>
      <c r="AG1028" s="235"/>
      <c r="AH1028" s="235"/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  <c r="BI1028" s="235"/>
      <c r="BJ1028" s="235"/>
      <c r="BK1028" s="235"/>
      <c r="BL1028" s="235"/>
      <c r="BM1028" s="235"/>
      <c r="BN1028" s="235"/>
      <c r="BO1028" s="235"/>
      <c r="BP1028" s="235"/>
      <c r="BQ1028" s="235"/>
      <c r="BR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A1028" s="235"/>
      <c r="EB1028" s="235"/>
      <c r="EC1028" s="235"/>
      <c r="ED1028" s="235"/>
      <c r="EE1028" s="235"/>
      <c r="EF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  <c r="GO1028" s="235"/>
      <c r="GP1028" s="235"/>
      <c r="GQ1028" s="235"/>
      <c r="GR1028" s="235"/>
      <c r="GS1028" s="235"/>
      <c r="GT1028" s="235"/>
      <c r="GU1028" s="235"/>
      <c r="GV1028" s="235"/>
      <c r="GW1028" s="235"/>
      <c r="GX1028" s="235"/>
      <c r="GY1028" s="235"/>
      <c r="GZ1028" s="235"/>
      <c r="HA1028" s="235"/>
      <c r="HB1028" s="235"/>
      <c r="HC1028" s="235"/>
      <c r="HD1028" s="235"/>
      <c r="HE1028" s="235"/>
      <c r="HF1028" s="235"/>
      <c r="HG1028" s="235"/>
      <c r="HH1028" s="235"/>
      <c r="HI1028" s="235"/>
      <c r="HJ1028" s="235"/>
      <c r="HK1028" s="235"/>
      <c r="HL1028" s="235"/>
      <c r="HM1028" s="235"/>
      <c r="HN1028" s="235"/>
      <c r="HO1028" s="235"/>
      <c r="HP1028" s="235"/>
      <c r="HQ1028" s="235"/>
      <c r="HR1028" s="235"/>
      <c r="HS1028" s="235"/>
      <c r="HT1028" s="235"/>
      <c r="HU1028" s="235"/>
      <c r="HV1028" s="235"/>
      <c r="HW1028" s="235"/>
      <c r="HX1028" s="235"/>
      <c r="HY1028" s="235"/>
      <c r="HZ1028" s="235"/>
      <c r="IA1028" s="235"/>
      <c r="IB1028" s="235"/>
      <c r="IC1028" s="235"/>
      <c r="ID1028" s="235"/>
      <c r="IE1028" s="235"/>
      <c r="IF1028" s="235"/>
      <c r="IG1028" s="235"/>
      <c r="IH1028" s="235"/>
      <c r="II1028" s="235"/>
      <c r="IJ1028" s="235"/>
      <c r="IK1028" s="235"/>
      <c r="IL1028" s="235"/>
      <c r="IM1028" s="235"/>
      <c r="IN1028" s="235"/>
      <c r="IO1028" s="235"/>
      <c r="IP1028" s="235"/>
      <c r="IQ1028" s="235"/>
      <c r="IR1028" s="235"/>
      <c r="IS1028" s="235"/>
      <c r="IT1028" s="235"/>
      <c r="IU1028" s="235"/>
      <c r="IV1028" s="235"/>
      <c r="IW1028" s="235"/>
    </row>
    <row r="1029" customFormat="false" ht="16.5" hidden="false" customHeight="false" outlineLevel="0" collapsed="false">
      <c r="A1029" s="235"/>
      <c r="B1029" s="235"/>
      <c r="C1029" s="235"/>
      <c r="D1029" s="235"/>
      <c r="E1029" s="235"/>
      <c r="F1029" s="235"/>
      <c r="G1029" s="235"/>
      <c r="H1029" s="235"/>
      <c r="I1029" s="235"/>
      <c r="J1029" s="235"/>
      <c r="K1029" s="235"/>
      <c r="L1029" s="235"/>
      <c r="M1029" s="235"/>
      <c r="N1029" s="235"/>
      <c r="O1029" s="235"/>
      <c r="P1029" s="235"/>
      <c r="Q1029" s="235"/>
      <c r="R1029" s="235"/>
      <c r="S1029" s="235"/>
      <c r="T1029" s="235"/>
      <c r="U1029" s="235"/>
      <c r="V1029" s="235"/>
      <c r="W1029" s="235"/>
      <c r="X1029" s="235"/>
      <c r="Y1029" s="235"/>
      <c r="Z1029" s="235"/>
      <c r="AA1029" s="235"/>
      <c r="AB1029" s="235"/>
      <c r="AC1029" s="235"/>
      <c r="AD1029" s="235"/>
      <c r="AE1029" s="235"/>
      <c r="AF1029" s="235"/>
      <c r="AG1029" s="235"/>
      <c r="AH1029" s="235"/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  <c r="BI1029" s="235"/>
      <c r="BJ1029" s="235"/>
      <c r="BK1029" s="235"/>
      <c r="BL1029" s="235"/>
      <c r="BM1029" s="235"/>
      <c r="BN1029" s="235"/>
      <c r="BO1029" s="235"/>
      <c r="BP1029" s="235"/>
      <c r="BQ1029" s="235"/>
      <c r="BR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A1029" s="235"/>
      <c r="EB1029" s="235"/>
      <c r="EC1029" s="235"/>
      <c r="ED1029" s="235"/>
      <c r="EE1029" s="235"/>
      <c r="EF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  <c r="GO1029" s="235"/>
      <c r="GP1029" s="235"/>
      <c r="GQ1029" s="235"/>
      <c r="GR1029" s="235"/>
      <c r="GS1029" s="235"/>
      <c r="GT1029" s="235"/>
      <c r="GU1029" s="235"/>
      <c r="GV1029" s="235"/>
      <c r="GW1029" s="235"/>
      <c r="GX1029" s="235"/>
      <c r="GY1029" s="235"/>
      <c r="GZ1029" s="235"/>
      <c r="HA1029" s="235"/>
      <c r="HB1029" s="235"/>
      <c r="HC1029" s="235"/>
      <c r="HD1029" s="235"/>
      <c r="HE1029" s="235"/>
      <c r="HF1029" s="235"/>
      <c r="HG1029" s="235"/>
      <c r="HH1029" s="235"/>
      <c r="HI1029" s="235"/>
      <c r="HJ1029" s="235"/>
      <c r="HK1029" s="235"/>
      <c r="HL1029" s="235"/>
      <c r="HM1029" s="235"/>
      <c r="HN1029" s="235"/>
      <c r="HO1029" s="235"/>
      <c r="HP1029" s="235"/>
      <c r="HQ1029" s="235"/>
      <c r="HR1029" s="235"/>
      <c r="HS1029" s="235"/>
      <c r="HT1029" s="235"/>
      <c r="HU1029" s="235"/>
      <c r="HV1029" s="235"/>
      <c r="HW1029" s="235"/>
      <c r="HX1029" s="235"/>
      <c r="HY1029" s="235"/>
      <c r="HZ1029" s="235"/>
      <c r="IA1029" s="235"/>
      <c r="IB1029" s="235"/>
      <c r="IC1029" s="235"/>
      <c r="ID1029" s="235"/>
      <c r="IE1029" s="235"/>
      <c r="IF1029" s="235"/>
      <c r="IG1029" s="235"/>
      <c r="IH1029" s="235"/>
      <c r="II1029" s="235"/>
      <c r="IJ1029" s="235"/>
      <c r="IK1029" s="235"/>
      <c r="IL1029" s="235"/>
      <c r="IM1029" s="235"/>
      <c r="IN1029" s="235"/>
      <c r="IO1029" s="235"/>
      <c r="IP1029" s="235"/>
      <c r="IQ1029" s="235"/>
      <c r="IR1029" s="235"/>
      <c r="IS1029" s="235"/>
      <c r="IT1029" s="235"/>
      <c r="IU1029" s="235"/>
      <c r="IV1029" s="235"/>
      <c r="IW1029" s="235"/>
    </row>
    <row r="1030" customFormat="false" ht="16.5" hidden="false" customHeight="false" outlineLevel="0" collapsed="false">
      <c r="A1030" s="235"/>
      <c r="B1030" s="235"/>
      <c r="C1030" s="235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5"/>
      <c r="N1030" s="235"/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  <c r="BI1030" s="235"/>
      <c r="BJ1030" s="235"/>
      <c r="BK1030" s="235"/>
      <c r="BL1030" s="235"/>
      <c r="BM1030" s="235"/>
      <c r="BN1030" s="235"/>
      <c r="BO1030" s="235"/>
      <c r="BP1030" s="235"/>
      <c r="BQ1030" s="235"/>
      <c r="BR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A1030" s="235"/>
      <c r="EB1030" s="235"/>
      <c r="EC1030" s="235"/>
      <c r="ED1030" s="235"/>
      <c r="EE1030" s="235"/>
      <c r="EF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  <c r="GO1030" s="235"/>
      <c r="GP1030" s="235"/>
      <c r="GQ1030" s="235"/>
      <c r="GR1030" s="235"/>
      <c r="GS1030" s="235"/>
      <c r="GT1030" s="235"/>
      <c r="GU1030" s="235"/>
      <c r="GV1030" s="235"/>
      <c r="GW1030" s="235"/>
      <c r="GX1030" s="235"/>
      <c r="GY1030" s="235"/>
      <c r="GZ1030" s="235"/>
      <c r="HA1030" s="235"/>
      <c r="HB1030" s="235"/>
      <c r="HC1030" s="235"/>
      <c r="HD1030" s="235"/>
      <c r="HE1030" s="235"/>
      <c r="HF1030" s="235"/>
      <c r="HG1030" s="235"/>
      <c r="HH1030" s="235"/>
      <c r="HI1030" s="235"/>
      <c r="HJ1030" s="235"/>
      <c r="HK1030" s="235"/>
      <c r="HL1030" s="235"/>
      <c r="HM1030" s="235"/>
      <c r="HN1030" s="235"/>
      <c r="HO1030" s="235"/>
      <c r="HP1030" s="235"/>
      <c r="HQ1030" s="235"/>
      <c r="HR1030" s="235"/>
      <c r="HS1030" s="235"/>
      <c r="HT1030" s="235"/>
      <c r="HU1030" s="235"/>
      <c r="HV1030" s="235"/>
      <c r="HW1030" s="235"/>
      <c r="HX1030" s="235"/>
      <c r="HY1030" s="235"/>
      <c r="HZ1030" s="235"/>
      <c r="IA1030" s="235"/>
      <c r="IB1030" s="235"/>
      <c r="IC1030" s="235"/>
      <c r="ID1030" s="235"/>
      <c r="IE1030" s="235"/>
      <c r="IF1030" s="235"/>
      <c r="IG1030" s="235"/>
      <c r="IH1030" s="235"/>
      <c r="II1030" s="235"/>
      <c r="IJ1030" s="235"/>
      <c r="IK1030" s="235"/>
      <c r="IL1030" s="235"/>
      <c r="IM1030" s="235"/>
      <c r="IN1030" s="235"/>
      <c r="IO1030" s="235"/>
      <c r="IP1030" s="235"/>
      <c r="IQ1030" s="235"/>
      <c r="IR1030" s="235"/>
      <c r="IS1030" s="235"/>
      <c r="IT1030" s="235"/>
      <c r="IU1030" s="235"/>
      <c r="IV1030" s="235"/>
      <c r="IW1030" s="235"/>
    </row>
    <row r="1031" customFormat="false" ht="16.5" hidden="false" customHeight="false" outlineLevel="0" collapsed="false">
      <c r="A1031" s="235"/>
      <c r="B1031" s="235"/>
      <c r="C1031" s="235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5"/>
      <c r="N1031" s="235"/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  <c r="BI1031" s="235"/>
      <c r="BJ1031" s="235"/>
      <c r="BK1031" s="235"/>
      <c r="BL1031" s="235"/>
      <c r="BM1031" s="235"/>
      <c r="BN1031" s="235"/>
      <c r="BO1031" s="235"/>
      <c r="BP1031" s="235"/>
      <c r="BQ1031" s="235"/>
      <c r="BR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A1031" s="235"/>
      <c r="EB1031" s="235"/>
      <c r="EC1031" s="235"/>
      <c r="ED1031" s="235"/>
      <c r="EE1031" s="235"/>
      <c r="EF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  <c r="GO1031" s="235"/>
      <c r="GP1031" s="235"/>
      <c r="GQ1031" s="235"/>
      <c r="GR1031" s="235"/>
      <c r="GS1031" s="235"/>
      <c r="GT1031" s="235"/>
      <c r="GU1031" s="235"/>
      <c r="GV1031" s="235"/>
      <c r="GW1031" s="235"/>
      <c r="GX1031" s="235"/>
      <c r="GY1031" s="235"/>
      <c r="GZ1031" s="235"/>
      <c r="HA1031" s="235"/>
      <c r="HB1031" s="235"/>
      <c r="HC1031" s="235"/>
      <c r="HD1031" s="235"/>
      <c r="HE1031" s="235"/>
      <c r="HF1031" s="235"/>
      <c r="HG1031" s="235"/>
      <c r="HH1031" s="235"/>
      <c r="HI1031" s="235"/>
      <c r="HJ1031" s="235"/>
      <c r="HK1031" s="235"/>
      <c r="HL1031" s="235"/>
      <c r="HM1031" s="235"/>
      <c r="HN1031" s="235"/>
      <c r="HO1031" s="235"/>
      <c r="HP1031" s="235"/>
      <c r="HQ1031" s="235"/>
      <c r="HR1031" s="235"/>
      <c r="HS1031" s="235"/>
      <c r="HT1031" s="235"/>
      <c r="HU1031" s="235"/>
      <c r="HV1031" s="235"/>
      <c r="HW1031" s="235"/>
      <c r="HX1031" s="235"/>
      <c r="HY1031" s="235"/>
      <c r="HZ1031" s="235"/>
      <c r="IA1031" s="235"/>
      <c r="IB1031" s="235"/>
      <c r="IC1031" s="235"/>
      <c r="ID1031" s="235"/>
      <c r="IE1031" s="235"/>
      <c r="IF1031" s="235"/>
      <c r="IG1031" s="235"/>
      <c r="IH1031" s="235"/>
      <c r="II1031" s="235"/>
      <c r="IJ1031" s="235"/>
      <c r="IK1031" s="235"/>
      <c r="IL1031" s="235"/>
      <c r="IM1031" s="235"/>
      <c r="IN1031" s="235"/>
      <c r="IO1031" s="235"/>
      <c r="IP1031" s="235"/>
      <c r="IQ1031" s="235"/>
      <c r="IR1031" s="235"/>
      <c r="IS1031" s="235"/>
      <c r="IT1031" s="235"/>
      <c r="IU1031" s="235"/>
      <c r="IV1031" s="235"/>
      <c r="IW1031" s="235"/>
    </row>
    <row r="1032" customFormat="false" ht="16.5" hidden="false" customHeight="false" outlineLevel="0" collapsed="false">
      <c r="A1032" s="235"/>
      <c r="B1032" s="235"/>
      <c r="C1032" s="235"/>
      <c r="D1032" s="235"/>
      <c r="E1032" s="235"/>
      <c r="F1032" s="235"/>
      <c r="G1032" s="235"/>
      <c r="H1032" s="235"/>
      <c r="I1032" s="235"/>
      <c r="J1032" s="235"/>
      <c r="K1032" s="235"/>
      <c r="L1032" s="235"/>
      <c r="M1032" s="235"/>
      <c r="N1032" s="235"/>
      <c r="O1032" s="235"/>
      <c r="P1032" s="235"/>
      <c r="Q1032" s="235"/>
      <c r="R1032" s="235"/>
      <c r="S1032" s="235"/>
      <c r="T1032" s="235"/>
      <c r="U1032" s="235"/>
      <c r="V1032" s="235"/>
      <c r="W1032" s="235"/>
      <c r="X1032" s="235"/>
      <c r="Y1032" s="235"/>
      <c r="Z1032" s="235"/>
      <c r="AA1032" s="235"/>
      <c r="AB1032" s="235"/>
      <c r="AC1032" s="235"/>
      <c r="AD1032" s="235"/>
      <c r="AE1032" s="235"/>
      <c r="AF1032" s="235"/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  <c r="BI1032" s="235"/>
      <c r="BJ1032" s="235"/>
      <c r="BK1032" s="235"/>
      <c r="BL1032" s="235"/>
      <c r="BM1032" s="235"/>
      <c r="BN1032" s="235"/>
      <c r="BO1032" s="235"/>
      <c r="BP1032" s="235"/>
      <c r="BQ1032" s="235"/>
      <c r="BR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A1032" s="235"/>
      <c r="EB1032" s="235"/>
      <c r="EC1032" s="235"/>
      <c r="ED1032" s="235"/>
      <c r="EE1032" s="235"/>
      <c r="EF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  <c r="GO1032" s="235"/>
      <c r="GP1032" s="235"/>
      <c r="GQ1032" s="235"/>
      <c r="GR1032" s="235"/>
      <c r="GS1032" s="235"/>
      <c r="GT1032" s="235"/>
      <c r="GU1032" s="235"/>
      <c r="GV1032" s="235"/>
      <c r="GW1032" s="235"/>
      <c r="GX1032" s="235"/>
      <c r="GY1032" s="235"/>
      <c r="GZ1032" s="235"/>
      <c r="HA1032" s="235"/>
      <c r="HB1032" s="235"/>
      <c r="HC1032" s="235"/>
      <c r="HD1032" s="235"/>
      <c r="HE1032" s="235"/>
      <c r="HF1032" s="235"/>
      <c r="HG1032" s="235"/>
      <c r="HH1032" s="235"/>
      <c r="HI1032" s="235"/>
      <c r="HJ1032" s="235"/>
      <c r="HK1032" s="235"/>
      <c r="HL1032" s="235"/>
      <c r="HM1032" s="235"/>
      <c r="HN1032" s="235"/>
      <c r="HO1032" s="235"/>
      <c r="HP1032" s="235"/>
      <c r="HQ1032" s="235"/>
      <c r="HR1032" s="235"/>
      <c r="HS1032" s="235"/>
      <c r="HT1032" s="235"/>
      <c r="HU1032" s="235"/>
      <c r="HV1032" s="235"/>
      <c r="HW1032" s="235"/>
      <c r="HX1032" s="235"/>
      <c r="HY1032" s="235"/>
      <c r="HZ1032" s="235"/>
      <c r="IA1032" s="235"/>
      <c r="IB1032" s="235"/>
      <c r="IC1032" s="235"/>
      <c r="ID1032" s="235"/>
      <c r="IE1032" s="235"/>
      <c r="IF1032" s="235"/>
      <c r="IG1032" s="235"/>
      <c r="IH1032" s="235"/>
      <c r="II1032" s="235"/>
      <c r="IJ1032" s="235"/>
      <c r="IK1032" s="235"/>
      <c r="IL1032" s="235"/>
      <c r="IM1032" s="235"/>
      <c r="IN1032" s="235"/>
      <c r="IO1032" s="235"/>
      <c r="IP1032" s="235"/>
      <c r="IQ1032" s="235"/>
      <c r="IR1032" s="235"/>
      <c r="IS1032" s="235"/>
      <c r="IT1032" s="235"/>
      <c r="IU1032" s="235"/>
      <c r="IV1032" s="235"/>
      <c r="IW1032" s="235"/>
    </row>
    <row r="1033" customFormat="false" ht="16.5" hidden="false" customHeight="false" outlineLevel="0" collapsed="false">
      <c r="A1033" s="235"/>
      <c r="B1033" s="235"/>
      <c r="C1033" s="235"/>
      <c r="D1033" s="235"/>
      <c r="E1033" s="235"/>
      <c r="F1033" s="235"/>
      <c r="G1033" s="235"/>
      <c r="H1033" s="235"/>
      <c r="I1033" s="235"/>
      <c r="J1033" s="235"/>
      <c r="K1033" s="235"/>
      <c r="L1033" s="235"/>
      <c r="M1033" s="235"/>
      <c r="N1033" s="235"/>
      <c r="O1033" s="235"/>
      <c r="P1033" s="235"/>
      <c r="Q1033" s="235"/>
      <c r="R1033" s="235"/>
      <c r="S1033" s="235"/>
      <c r="T1033" s="235"/>
      <c r="U1033" s="235"/>
      <c r="V1033" s="235"/>
      <c r="W1033" s="235"/>
      <c r="X1033" s="235"/>
      <c r="Y1033" s="235"/>
      <c r="Z1033" s="235"/>
      <c r="AA1033" s="235"/>
      <c r="AB1033" s="235"/>
      <c r="AC1033" s="235"/>
      <c r="AD1033" s="235"/>
      <c r="AE1033" s="235"/>
      <c r="AF1033" s="235"/>
      <c r="AG1033" s="235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  <c r="BI1033" s="235"/>
      <c r="BJ1033" s="235"/>
      <c r="BK1033" s="235"/>
      <c r="BL1033" s="235"/>
      <c r="BM1033" s="235"/>
      <c r="BN1033" s="235"/>
      <c r="BO1033" s="235"/>
      <c r="BP1033" s="235"/>
      <c r="BQ1033" s="235"/>
      <c r="BR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A1033" s="235"/>
      <c r="EB1033" s="235"/>
      <c r="EC1033" s="235"/>
      <c r="ED1033" s="235"/>
      <c r="EE1033" s="235"/>
      <c r="EF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  <c r="GO1033" s="235"/>
      <c r="GP1033" s="235"/>
      <c r="GQ1033" s="235"/>
      <c r="GR1033" s="235"/>
      <c r="GS1033" s="235"/>
      <c r="GT1033" s="235"/>
      <c r="GU1033" s="235"/>
      <c r="GV1033" s="235"/>
      <c r="GW1033" s="235"/>
      <c r="GX1033" s="235"/>
      <c r="GY1033" s="235"/>
      <c r="GZ1033" s="235"/>
      <c r="HA1033" s="235"/>
      <c r="HB1033" s="235"/>
      <c r="HC1033" s="235"/>
      <c r="HD1033" s="235"/>
      <c r="HE1033" s="235"/>
      <c r="HF1033" s="235"/>
      <c r="HG1033" s="235"/>
      <c r="HH1033" s="235"/>
      <c r="HI1033" s="235"/>
      <c r="HJ1033" s="235"/>
      <c r="HK1033" s="235"/>
      <c r="HL1033" s="235"/>
      <c r="HM1033" s="235"/>
      <c r="HN1033" s="235"/>
      <c r="HO1033" s="235"/>
      <c r="HP1033" s="235"/>
      <c r="HQ1033" s="235"/>
      <c r="HR1033" s="235"/>
      <c r="HS1033" s="235"/>
      <c r="HT1033" s="235"/>
      <c r="HU1033" s="235"/>
      <c r="HV1033" s="235"/>
      <c r="HW1033" s="235"/>
      <c r="HX1033" s="235"/>
      <c r="HY1033" s="235"/>
      <c r="HZ1033" s="235"/>
      <c r="IA1033" s="235"/>
      <c r="IB1033" s="235"/>
      <c r="IC1033" s="235"/>
      <c r="ID1033" s="235"/>
      <c r="IE1033" s="235"/>
      <c r="IF1033" s="235"/>
      <c r="IG1033" s="235"/>
      <c r="IH1033" s="235"/>
      <c r="II1033" s="235"/>
      <c r="IJ1033" s="235"/>
      <c r="IK1033" s="235"/>
      <c r="IL1033" s="235"/>
      <c r="IM1033" s="235"/>
      <c r="IN1033" s="235"/>
      <c r="IO1033" s="235"/>
      <c r="IP1033" s="235"/>
      <c r="IQ1033" s="235"/>
      <c r="IR1033" s="235"/>
      <c r="IS1033" s="235"/>
      <c r="IT1033" s="235"/>
      <c r="IU1033" s="235"/>
      <c r="IV1033" s="235"/>
      <c r="IW1033" s="235"/>
    </row>
    <row r="1034" customFormat="false" ht="16.5" hidden="false" customHeight="false" outlineLevel="0" collapsed="false">
      <c r="A1034" s="235"/>
      <c r="B1034" s="235"/>
      <c r="C1034" s="235"/>
      <c r="D1034" s="235"/>
      <c r="E1034" s="235"/>
      <c r="F1034" s="235"/>
      <c r="G1034" s="235"/>
      <c r="H1034" s="235"/>
      <c r="I1034" s="235"/>
      <c r="J1034" s="235"/>
      <c r="K1034" s="235"/>
      <c r="L1034" s="235"/>
      <c r="M1034" s="235"/>
      <c r="N1034" s="235"/>
      <c r="O1034" s="235"/>
      <c r="P1034" s="235"/>
      <c r="Q1034" s="235"/>
      <c r="R1034" s="235"/>
      <c r="S1034" s="235"/>
      <c r="T1034" s="235"/>
      <c r="U1034" s="235"/>
      <c r="V1034" s="235"/>
      <c r="W1034" s="235"/>
      <c r="X1034" s="235"/>
      <c r="Y1034" s="235"/>
      <c r="Z1034" s="235"/>
      <c r="AA1034" s="235"/>
      <c r="AB1034" s="235"/>
      <c r="AC1034" s="235"/>
      <c r="AD1034" s="235"/>
      <c r="AE1034" s="235"/>
      <c r="AF1034" s="235"/>
      <c r="AG1034" s="235"/>
      <c r="AH1034" s="235"/>
      <c r="AI1034" s="235"/>
      <c r="AJ1034" s="235"/>
      <c r="AK1034" s="235"/>
      <c r="AL1034" s="235"/>
      <c r="AM1034" s="235"/>
      <c r="AN1034" s="235"/>
      <c r="AO1034" s="235"/>
      <c r="AP1034" s="235"/>
      <c r="AQ1034" s="235"/>
      <c r="AR1034" s="235"/>
      <c r="AS1034" s="235"/>
      <c r="AT1034" s="235"/>
      <c r="AU1034" s="235"/>
      <c r="AV1034" s="235"/>
      <c r="AW1034" s="235"/>
      <c r="AX1034" s="235"/>
      <c r="AY1034" s="235"/>
      <c r="AZ1034" s="235"/>
      <c r="BA1034" s="235"/>
      <c r="BB1034" s="235"/>
      <c r="BC1034" s="235"/>
      <c r="BD1034" s="235"/>
      <c r="BE1034" s="235"/>
      <c r="BF1034" s="235"/>
      <c r="BG1034" s="235"/>
      <c r="BH1034" s="235"/>
      <c r="BI1034" s="235"/>
      <c r="BJ1034" s="235"/>
      <c r="BK1034" s="235"/>
      <c r="BL1034" s="235"/>
      <c r="BM1034" s="235"/>
      <c r="BN1034" s="235"/>
      <c r="BO1034" s="235"/>
      <c r="BP1034" s="235"/>
      <c r="BQ1034" s="235"/>
      <c r="BR1034" s="235"/>
      <c r="BS1034" s="235"/>
      <c r="BT1034" s="235"/>
      <c r="BU1034" s="235"/>
      <c r="BV1034" s="235"/>
      <c r="BW1034" s="235"/>
      <c r="BX1034" s="235"/>
      <c r="BY1034" s="235"/>
      <c r="BZ1034" s="235"/>
      <c r="CA1034" s="235"/>
      <c r="CB1034" s="235"/>
      <c r="CC1034" s="235"/>
      <c r="CD1034" s="235"/>
      <c r="CE1034" s="235"/>
      <c r="CF1034" s="235"/>
      <c r="CG1034" s="235"/>
      <c r="CH1034" s="235"/>
      <c r="CI1034" s="235"/>
      <c r="CJ1034" s="235"/>
      <c r="CK1034" s="235"/>
      <c r="CL1034" s="235"/>
      <c r="CM1034" s="235"/>
      <c r="CN1034" s="235"/>
      <c r="CO1034" s="235"/>
      <c r="CP1034" s="235"/>
      <c r="CQ1034" s="235"/>
      <c r="CR1034" s="235"/>
      <c r="CS1034" s="235"/>
      <c r="CT1034" s="235"/>
      <c r="CU1034" s="235"/>
      <c r="CV1034" s="235"/>
      <c r="CW1034" s="235"/>
      <c r="CX1034" s="235"/>
      <c r="CY1034" s="235"/>
      <c r="CZ1034" s="235"/>
      <c r="DA1034" s="235"/>
      <c r="DB1034" s="235"/>
      <c r="DC1034" s="235"/>
      <c r="DD1034" s="235"/>
      <c r="DE1034" s="235"/>
      <c r="DF1034" s="235"/>
      <c r="DG1034" s="235"/>
      <c r="DH1034" s="235"/>
      <c r="DI1034" s="235"/>
      <c r="DJ1034" s="235"/>
      <c r="DK1034" s="235"/>
      <c r="DL1034" s="235"/>
      <c r="DM1034" s="235"/>
      <c r="DN1034" s="235"/>
      <c r="DO1034" s="235"/>
      <c r="DP1034" s="235"/>
      <c r="DQ1034" s="235"/>
      <c r="DR1034" s="235"/>
      <c r="DS1034" s="235"/>
      <c r="DT1034" s="235"/>
      <c r="DU1034" s="235"/>
      <c r="DV1034" s="235"/>
      <c r="DW1034" s="235"/>
      <c r="DX1034" s="235"/>
      <c r="DY1034" s="235"/>
      <c r="DZ1034" s="235"/>
      <c r="EA1034" s="235"/>
      <c r="EB1034" s="235"/>
      <c r="EC1034" s="235"/>
      <c r="ED1034" s="235"/>
      <c r="EE1034" s="235"/>
      <c r="EF1034" s="235"/>
      <c r="EG1034" s="235"/>
      <c r="EH1034" s="235"/>
      <c r="EI1034" s="235"/>
      <c r="EJ1034" s="235"/>
      <c r="EK1034" s="235"/>
      <c r="EL1034" s="235"/>
      <c r="EM1034" s="235"/>
      <c r="EN1034" s="235"/>
      <c r="EO1034" s="235"/>
      <c r="EP1034" s="235"/>
      <c r="EQ1034" s="235"/>
      <c r="ER1034" s="235"/>
      <c r="ES1034" s="235"/>
      <c r="ET1034" s="235"/>
      <c r="EU1034" s="235"/>
      <c r="EV1034" s="235"/>
      <c r="EW1034" s="235"/>
      <c r="EX1034" s="235"/>
      <c r="EY1034" s="235"/>
      <c r="EZ1034" s="235"/>
      <c r="FA1034" s="235"/>
      <c r="FB1034" s="235"/>
      <c r="FC1034" s="235"/>
      <c r="FD1034" s="235"/>
      <c r="FE1034" s="235"/>
      <c r="FF1034" s="235"/>
      <c r="FG1034" s="235"/>
      <c r="FH1034" s="235"/>
      <c r="FI1034" s="235"/>
      <c r="FJ1034" s="235"/>
      <c r="FK1034" s="235"/>
      <c r="FL1034" s="235"/>
      <c r="FM1034" s="235"/>
      <c r="FN1034" s="235"/>
      <c r="FO1034" s="235"/>
      <c r="FP1034" s="235"/>
      <c r="FQ1034" s="235"/>
      <c r="FR1034" s="235"/>
      <c r="FS1034" s="235"/>
      <c r="FT1034" s="235"/>
      <c r="FU1034" s="235"/>
      <c r="FV1034" s="235"/>
      <c r="FW1034" s="235"/>
      <c r="FX1034" s="235"/>
      <c r="FY1034" s="235"/>
      <c r="FZ1034" s="235"/>
      <c r="GA1034" s="235"/>
      <c r="GB1034" s="235"/>
      <c r="GC1034" s="235"/>
      <c r="GD1034" s="235"/>
      <c r="GE1034" s="235"/>
      <c r="GF1034" s="235"/>
      <c r="GG1034" s="235"/>
      <c r="GH1034" s="235"/>
      <c r="GI1034" s="235"/>
      <c r="GJ1034" s="235"/>
      <c r="GK1034" s="235"/>
      <c r="GL1034" s="235"/>
      <c r="GM1034" s="235"/>
      <c r="GN1034" s="235"/>
      <c r="GO1034" s="235"/>
      <c r="GP1034" s="235"/>
      <c r="GQ1034" s="235"/>
      <c r="GR1034" s="235"/>
      <c r="GS1034" s="235"/>
      <c r="GT1034" s="235"/>
      <c r="GU1034" s="235"/>
      <c r="GV1034" s="235"/>
      <c r="GW1034" s="235"/>
      <c r="GX1034" s="235"/>
      <c r="GY1034" s="235"/>
      <c r="GZ1034" s="235"/>
      <c r="HA1034" s="235"/>
      <c r="HB1034" s="235"/>
      <c r="HC1034" s="235"/>
      <c r="HD1034" s="235"/>
      <c r="HE1034" s="235"/>
      <c r="HF1034" s="235"/>
      <c r="HG1034" s="235"/>
      <c r="HH1034" s="235"/>
      <c r="HI1034" s="235"/>
      <c r="HJ1034" s="235"/>
      <c r="HK1034" s="235"/>
      <c r="HL1034" s="235"/>
      <c r="HM1034" s="235"/>
      <c r="HN1034" s="235"/>
      <c r="HO1034" s="235"/>
      <c r="HP1034" s="235"/>
      <c r="HQ1034" s="235"/>
      <c r="HR1034" s="235"/>
      <c r="HS1034" s="235"/>
      <c r="HT1034" s="235"/>
      <c r="HU1034" s="235"/>
      <c r="HV1034" s="235"/>
      <c r="HW1034" s="235"/>
      <c r="HX1034" s="235"/>
      <c r="HY1034" s="235"/>
      <c r="HZ1034" s="235"/>
      <c r="IA1034" s="235"/>
      <c r="IB1034" s="235"/>
      <c r="IC1034" s="235"/>
      <c r="ID1034" s="235"/>
      <c r="IE1034" s="235"/>
      <c r="IF1034" s="235"/>
      <c r="IG1034" s="235"/>
      <c r="IH1034" s="235"/>
      <c r="II1034" s="235"/>
      <c r="IJ1034" s="235"/>
      <c r="IK1034" s="235"/>
      <c r="IL1034" s="235"/>
      <c r="IM1034" s="235"/>
      <c r="IN1034" s="235"/>
      <c r="IO1034" s="235"/>
      <c r="IP1034" s="235"/>
      <c r="IQ1034" s="235"/>
      <c r="IR1034" s="235"/>
      <c r="IS1034" s="235"/>
      <c r="IT1034" s="235"/>
      <c r="IU1034" s="235"/>
      <c r="IV1034" s="235"/>
      <c r="IW1034" s="235"/>
    </row>
    <row r="1035" customFormat="false" ht="16.5" hidden="false" customHeight="false" outlineLevel="0" collapsed="false">
      <c r="A1035" s="235"/>
      <c r="B1035" s="235"/>
      <c r="C1035" s="235"/>
      <c r="D1035" s="235"/>
      <c r="E1035" s="235"/>
      <c r="F1035" s="235"/>
      <c r="G1035" s="235"/>
      <c r="H1035" s="235"/>
      <c r="I1035" s="235"/>
      <c r="J1035" s="235"/>
      <c r="K1035" s="235"/>
      <c r="L1035" s="235"/>
      <c r="M1035" s="235"/>
      <c r="N1035" s="235"/>
      <c r="O1035" s="235"/>
      <c r="P1035" s="235"/>
      <c r="Q1035" s="235"/>
      <c r="R1035" s="235"/>
      <c r="S1035" s="235"/>
      <c r="T1035" s="235"/>
      <c r="U1035" s="235"/>
      <c r="V1035" s="235"/>
      <c r="W1035" s="235"/>
      <c r="X1035" s="235"/>
      <c r="Y1035" s="235"/>
      <c r="Z1035" s="235"/>
      <c r="AA1035" s="235"/>
      <c r="AB1035" s="235"/>
      <c r="AC1035" s="235"/>
      <c r="AD1035" s="235"/>
      <c r="AE1035" s="235"/>
      <c r="AF1035" s="235"/>
      <c r="AG1035" s="235"/>
      <c r="AH1035" s="235"/>
      <c r="AI1035" s="235"/>
      <c r="AJ1035" s="235"/>
      <c r="AK1035" s="235"/>
      <c r="AL1035" s="235"/>
      <c r="AM1035" s="235"/>
      <c r="AN1035" s="235"/>
      <c r="AO1035" s="235"/>
      <c r="AP1035" s="235"/>
      <c r="AQ1035" s="235"/>
      <c r="AR1035" s="235"/>
      <c r="AS1035" s="235"/>
      <c r="AT1035" s="235"/>
      <c r="AU1035" s="235"/>
      <c r="AV1035" s="235"/>
      <c r="AW1035" s="235"/>
      <c r="AX1035" s="235"/>
      <c r="AY1035" s="235"/>
      <c r="AZ1035" s="235"/>
      <c r="BA1035" s="235"/>
      <c r="BB1035" s="235"/>
      <c r="BC1035" s="235"/>
      <c r="BD1035" s="235"/>
      <c r="BE1035" s="235"/>
      <c r="BF1035" s="235"/>
      <c r="BG1035" s="235"/>
      <c r="BH1035" s="235"/>
      <c r="BI1035" s="235"/>
      <c r="BJ1035" s="235"/>
      <c r="BK1035" s="235"/>
      <c r="BL1035" s="235"/>
      <c r="BM1035" s="235"/>
      <c r="BN1035" s="235"/>
      <c r="BO1035" s="235"/>
      <c r="BP1035" s="235"/>
      <c r="BQ1035" s="235"/>
      <c r="BR1035" s="235"/>
      <c r="BS1035" s="235"/>
      <c r="BT1035" s="235"/>
      <c r="BU1035" s="235"/>
      <c r="BV1035" s="235"/>
      <c r="BW1035" s="235"/>
      <c r="BX1035" s="235"/>
      <c r="BY1035" s="235"/>
      <c r="BZ1035" s="235"/>
      <c r="CA1035" s="235"/>
      <c r="CB1035" s="235"/>
      <c r="CC1035" s="235"/>
      <c r="CD1035" s="235"/>
      <c r="CE1035" s="235"/>
      <c r="CF1035" s="235"/>
      <c r="CG1035" s="235"/>
      <c r="CH1035" s="235"/>
      <c r="CI1035" s="235"/>
      <c r="CJ1035" s="235"/>
      <c r="CK1035" s="235"/>
      <c r="CL1035" s="235"/>
      <c r="CM1035" s="235"/>
      <c r="CN1035" s="235"/>
      <c r="CO1035" s="235"/>
      <c r="CP1035" s="235"/>
      <c r="CQ1035" s="235"/>
      <c r="CR1035" s="235"/>
      <c r="CS1035" s="235"/>
      <c r="CT1035" s="235"/>
      <c r="CU1035" s="235"/>
      <c r="CV1035" s="235"/>
      <c r="CW1035" s="235"/>
      <c r="CX1035" s="235"/>
      <c r="CY1035" s="235"/>
      <c r="CZ1035" s="235"/>
      <c r="DA1035" s="235"/>
      <c r="DB1035" s="235"/>
      <c r="DC1035" s="235"/>
      <c r="DD1035" s="235"/>
      <c r="DE1035" s="235"/>
      <c r="DF1035" s="235"/>
      <c r="DG1035" s="235"/>
      <c r="DH1035" s="235"/>
      <c r="DI1035" s="235"/>
      <c r="DJ1035" s="235"/>
      <c r="DK1035" s="235"/>
      <c r="DL1035" s="235"/>
      <c r="DM1035" s="235"/>
      <c r="DN1035" s="235"/>
      <c r="DO1035" s="235"/>
      <c r="DP1035" s="235"/>
      <c r="DQ1035" s="235"/>
      <c r="DR1035" s="235"/>
      <c r="DS1035" s="235"/>
      <c r="DT1035" s="235"/>
      <c r="DU1035" s="235"/>
      <c r="DV1035" s="235"/>
      <c r="DW1035" s="235"/>
      <c r="DX1035" s="235"/>
      <c r="DY1035" s="235"/>
      <c r="DZ1035" s="235"/>
      <c r="EA1035" s="235"/>
      <c r="EB1035" s="235"/>
      <c r="EC1035" s="235"/>
      <c r="ED1035" s="235"/>
      <c r="EE1035" s="235"/>
      <c r="EF1035" s="235"/>
      <c r="EG1035" s="235"/>
      <c r="EH1035" s="235"/>
      <c r="EI1035" s="235"/>
      <c r="EJ1035" s="235"/>
      <c r="EK1035" s="235"/>
      <c r="EL1035" s="235"/>
      <c r="EM1035" s="235"/>
      <c r="EN1035" s="235"/>
      <c r="EO1035" s="235"/>
      <c r="EP1035" s="235"/>
      <c r="EQ1035" s="235"/>
      <c r="ER1035" s="235"/>
      <c r="ES1035" s="235"/>
      <c r="ET1035" s="235"/>
      <c r="EU1035" s="235"/>
      <c r="EV1035" s="235"/>
      <c r="EW1035" s="235"/>
      <c r="EX1035" s="235"/>
      <c r="EY1035" s="235"/>
      <c r="EZ1035" s="235"/>
      <c r="FA1035" s="235"/>
      <c r="FB1035" s="235"/>
      <c r="FC1035" s="235"/>
      <c r="FD1035" s="235"/>
      <c r="FE1035" s="235"/>
      <c r="FF1035" s="235"/>
      <c r="FG1035" s="235"/>
      <c r="FH1035" s="235"/>
      <c r="FI1035" s="235"/>
      <c r="FJ1035" s="235"/>
      <c r="FK1035" s="235"/>
      <c r="FL1035" s="235"/>
      <c r="FM1035" s="235"/>
      <c r="FN1035" s="235"/>
      <c r="FO1035" s="235"/>
      <c r="FP1035" s="235"/>
      <c r="FQ1035" s="235"/>
      <c r="FR1035" s="235"/>
      <c r="FS1035" s="235"/>
      <c r="FT1035" s="235"/>
      <c r="FU1035" s="235"/>
      <c r="FV1035" s="235"/>
      <c r="FW1035" s="235"/>
      <c r="FX1035" s="235"/>
      <c r="FY1035" s="235"/>
      <c r="FZ1035" s="235"/>
      <c r="GA1035" s="235"/>
      <c r="GB1035" s="235"/>
      <c r="GC1035" s="235"/>
      <c r="GD1035" s="235"/>
      <c r="GE1035" s="235"/>
      <c r="GF1035" s="235"/>
      <c r="GG1035" s="235"/>
      <c r="GH1035" s="235"/>
      <c r="GI1035" s="235"/>
      <c r="GJ1035" s="235"/>
      <c r="GK1035" s="235"/>
      <c r="GL1035" s="235"/>
      <c r="GM1035" s="235"/>
      <c r="GN1035" s="235"/>
      <c r="GO1035" s="235"/>
      <c r="GP1035" s="235"/>
      <c r="GQ1035" s="235"/>
      <c r="GR1035" s="235"/>
      <c r="GS1035" s="235"/>
      <c r="GT1035" s="235"/>
      <c r="GU1035" s="235"/>
      <c r="GV1035" s="235"/>
      <c r="GW1035" s="235"/>
      <c r="GX1035" s="235"/>
      <c r="GY1035" s="235"/>
      <c r="GZ1035" s="235"/>
      <c r="HA1035" s="235"/>
      <c r="HB1035" s="235"/>
      <c r="HC1035" s="235"/>
      <c r="HD1035" s="235"/>
      <c r="HE1035" s="235"/>
      <c r="HF1035" s="235"/>
      <c r="HG1035" s="235"/>
      <c r="HH1035" s="235"/>
      <c r="HI1035" s="235"/>
      <c r="HJ1035" s="235"/>
      <c r="HK1035" s="235"/>
      <c r="HL1035" s="235"/>
      <c r="HM1035" s="235"/>
      <c r="HN1035" s="235"/>
      <c r="HO1035" s="235"/>
      <c r="HP1035" s="235"/>
      <c r="HQ1035" s="235"/>
      <c r="HR1035" s="235"/>
      <c r="HS1035" s="235"/>
      <c r="HT1035" s="235"/>
      <c r="HU1035" s="235"/>
      <c r="HV1035" s="235"/>
      <c r="HW1035" s="235"/>
      <c r="HX1035" s="235"/>
      <c r="HY1035" s="235"/>
      <c r="HZ1035" s="235"/>
      <c r="IA1035" s="235"/>
      <c r="IB1035" s="235"/>
      <c r="IC1035" s="235"/>
      <c r="ID1035" s="235"/>
      <c r="IE1035" s="235"/>
      <c r="IF1035" s="235"/>
      <c r="IG1035" s="235"/>
      <c r="IH1035" s="235"/>
      <c r="II1035" s="235"/>
      <c r="IJ1035" s="235"/>
      <c r="IK1035" s="235"/>
      <c r="IL1035" s="235"/>
      <c r="IM1035" s="235"/>
      <c r="IN1035" s="235"/>
      <c r="IO1035" s="235"/>
      <c r="IP1035" s="235"/>
      <c r="IQ1035" s="235"/>
      <c r="IR1035" s="235"/>
      <c r="IS1035" s="235"/>
      <c r="IT1035" s="235"/>
      <c r="IU1035" s="235"/>
      <c r="IV1035" s="235"/>
      <c r="IW1035" s="235"/>
    </row>
    <row r="1036" customFormat="false" ht="16.5" hidden="false" customHeight="false" outlineLevel="0" collapsed="false">
      <c r="A1036" s="235"/>
      <c r="B1036" s="235"/>
      <c r="C1036" s="235"/>
      <c r="D1036" s="235"/>
      <c r="E1036" s="235"/>
      <c r="F1036" s="235"/>
      <c r="G1036" s="235"/>
      <c r="H1036" s="235"/>
      <c r="I1036" s="235"/>
      <c r="J1036" s="235"/>
      <c r="K1036" s="235"/>
      <c r="L1036" s="235"/>
      <c r="M1036" s="235"/>
      <c r="N1036" s="235"/>
      <c r="O1036" s="235"/>
      <c r="P1036" s="235"/>
      <c r="Q1036" s="235"/>
      <c r="R1036" s="235"/>
      <c r="S1036" s="235"/>
      <c r="T1036" s="235"/>
      <c r="U1036" s="235"/>
      <c r="V1036" s="235"/>
      <c r="W1036" s="235"/>
      <c r="X1036" s="235"/>
      <c r="Y1036" s="235"/>
      <c r="Z1036" s="235"/>
      <c r="AA1036" s="235"/>
      <c r="AB1036" s="235"/>
      <c r="AC1036" s="235"/>
      <c r="AD1036" s="235"/>
      <c r="AE1036" s="235"/>
      <c r="AF1036" s="235"/>
      <c r="AG1036" s="235"/>
      <c r="AH1036" s="235"/>
      <c r="AI1036" s="235"/>
      <c r="AJ1036" s="235"/>
      <c r="AK1036" s="235"/>
      <c r="AL1036" s="235"/>
      <c r="AM1036" s="235"/>
      <c r="AN1036" s="235"/>
      <c r="AO1036" s="235"/>
      <c r="AP1036" s="235"/>
      <c r="AQ1036" s="235"/>
      <c r="AR1036" s="235"/>
      <c r="AS1036" s="235"/>
      <c r="AT1036" s="235"/>
      <c r="AU1036" s="235"/>
      <c r="AV1036" s="235"/>
      <c r="AW1036" s="235"/>
      <c r="AX1036" s="235"/>
      <c r="AY1036" s="235"/>
      <c r="AZ1036" s="235"/>
      <c r="BA1036" s="235"/>
      <c r="BB1036" s="235"/>
      <c r="BC1036" s="235"/>
      <c r="BD1036" s="235"/>
      <c r="BE1036" s="235"/>
      <c r="BF1036" s="235"/>
      <c r="BG1036" s="235"/>
      <c r="BH1036" s="235"/>
      <c r="BI1036" s="235"/>
      <c r="BJ1036" s="235"/>
      <c r="BK1036" s="235"/>
      <c r="BL1036" s="235"/>
      <c r="BM1036" s="235"/>
      <c r="BN1036" s="235"/>
      <c r="BO1036" s="235"/>
      <c r="BP1036" s="235"/>
      <c r="BQ1036" s="235"/>
      <c r="BR1036" s="235"/>
      <c r="BS1036" s="235"/>
      <c r="BT1036" s="235"/>
      <c r="BU1036" s="235"/>
      <c r="BV1036" s="235"/>
      <c r="BW1036" s="235"/>
      <c r="BX1036" s="235"/>
      <c r="BY1036" s="235"/>
      <c r="BZ1036" s="235"/>
      <c r="CA1036" s="235"/>
      <c r="CB1036" s="235"/>
      <c r="CC1036" s="235"/>
      <c r="CD1036" s="235"/>
      <c r="CE1036" s="235"/>
      <c r="CF1036" s="235"/>
      <c r="CG1036" s="235"/>
      <c r="CH1036" s="235"/>
      <c r="CI1036" s="235"/>
      <c r="CJ1036" s="235"/>
      <c r="CK1036" s="235"/>
      <c r="CL1036" s="235"/>
      <c r="CM1036" s="235"/>
      <c r="CN1036" s="235"/>
      <c r="CO1036" s="235"/>
      <c r="CP1036" s="235"/>
      <c r="CQ1036" s="235"/>
      <c r="CR1036" s="235"/>
      <c r="CS1036" s="235"/>
      <c r="CT1036" s="235"/>
      <c r="CU1036" s="235"/>
      <c r="CV1036" s="235"/>
      <c r="CW1036" s="235"/>
      <c r="CX1036" s="235"/>
      <c r="CY1036" s="235"/>
      <c r="CZ1036" s="235"/>
      <c r="DA1036" s="235"/>
      <c r="DB1036" s="235"/>
      <c r="DC1036" s="235"/>
      <c r="DD1036" s="235"/>
      <c r="DE1036" s="235"/>
      <c r="DF1036" s="235"/>
      <c r="DG1036" s="235"/>
      <c r="DH1036" s="235"/>
      <c r="DI1036" s="235"/>
      <c r="DJ1036" s="235"/>
      <c r="DK1036" s="235"/>
      <c r="DL1036" s="235"/>
      <c r="DM1036" s="235"/>
      <c r="DN1036" s="235"/>
      <c r="DO1036" s="235"/>
      <c r="DP1036" s="235"/>
      <c r="DQ1036" s="235"/>
      <c r="DR1036" s="235"/>
      <c r="DS1036" s="235"/>
      <c r="DT1036" s="235"/>
      <c r="DU1036" s="235"/>
      <c r="DV1036" s="235"/>
      <c r="DW1036" s="235"/>
      <c r="DX1036" s="235"/>
      <c r="DY1036" s="235"/>
      <c r="DZ1036" s="235"/>
      <c r="EA1036" s="235"/>
      <c r="EB1036" s="235"/>
      <c r="EC1036" s="235"/>
      <c r="ED1036" s="235"/>
      <c r="EE1036" s="235"/>
      <c r="EF1036" s="235"/>
      <c r="EG1036" s="235"/>
      <c r="EH1036" s="235"/>
      <c r="EI1036" s="235"/>
      <c r="EJ1036" s="235"/>
      <c r="EK1036" s="235"/>
      <c r="EL1036" s="235"/>
      <c r="EM1036" s="235"/>
      <c r="EN1036" s="235"/>
      <c r="EO1036" s="235"/>
      <c r="EP1036" s="235"/>
      <c r="EQ1036" s="235"/>
      <c r="ER1036" s="235"/>
      <c r="ES1036" s="235"/>
      <c r="ET1036" s="235"/>
      <c r="EU1036" s="235"/>
      <c r="EV1036" s="235"/>
      <c r="EW1036" s="235"/>
      <c r="EX1036" s="235"/>
      <c r="EY1036" s="235"/>
      <c r="EZ1036" s="235"/>
      <c r="FA1036" s="235"/>
      <c r="FB1036" s="235"/>
      <c r="FC1036" s="235"/>
      <c r="FD1036" s="235"/>
      <c r="FE1036" s="235"/>
      <c r="FF1036" s="235"/>
      <c r="FG1036" s="235"/>
      <c r="FH1036" s="235"/>
      <c r="FI1036" s="235"/>
      <c r="FJ1036" s="235"/>
      <c r="FK1036" s="235"/>
      <c r="FL1036" s="235"/>
      <c r="FM1036" s="235"/>
      <c r="FN1036" s="235"/>
      <c r="FO1036" s="235"/>
      <c r="FP1036" s="235"/>
      <c r="FQ1036" s="235"/>
      <c r="FR1036" s="235"/>
      <c r="FS1036" s="235"/>
      <c r="FT1036" s="235"/>
      <c r="FU1036" s="235"/>
      <c r="FV1036" s="235"/>
      <c r="FW1036" s="235"/>
      <c r="FX1036" s="235"/>
      <c r="FY1036" s="235"/>
      <c r="FZ1036" s="235"/>
      <c r="GA1036" s="235"/>
      <c r="GB1036" s="235"/>
      <c r="GC1036" s="235"/>
      <c r="GD1036" s="235"/>
      <c r="GE1036" s="235"/>
      <c r="GF1036" s="235"/>
      <c r="GG1036" s="235"/>
      <c r="GH1036" s="235"/>
      <c r="GI1036" s="235"/>
      <c r="GJ1036" s="235"/>
      <c r="GK1036" s="235"/>
      <c r="GL1036" s="235"/>
      <c r="GM1036" s="235"/>
      <c r="GN1036" s="235"/>
      <c r="GO1036" s="235"/>
      <c r="GP1036" s="235"/>
      <c r="GQ1036" s="235"/>
      <c r="GR1036" s="235"/>
      <c r="GS1036" s="235"/>
      <c r="GT1036" s="235"/>
      <c r="GU1036" s="235"/>
      <c r="GV1036" s="235"/>
      <c r="GW1036" s="235"/>
      <c r="GX1036" s="235"/>
      <c r="GY1036" s="235"/>
      <c r="GZ1036" s="235"/>
      <c r="HA1036" s="235"/>
      <c r="HB1036" s="235"/>
      <c r="HC1036" s="235"/>
      <c r="HD1036" s="235"/>
      <c r="HE1036" s="235"/>
      <c r="HF1036" s="235"/>
      <c r="HG1036" s="235"/>
      <c r="HH1036" s="235"/>
      <c r="HI1036" s="235"/>
      <c r="HJ1036" s="235"/>
      <c r="HK1036" s="235"/>
      <c r="HL1036" s="235"/>
      <c r="HM1036" s="235"/>
      <c r="HN1036" s="235"/>
      <c r="HO1036" s="235"/>
      <c r="HP1036" s="235"/>
      <c r="HQ1036" s="235"/>
      <c r="HR1036" s="235"/>
      <c r="HS1036" s="235"/>
      <c r="HT1036" s="235"/>
      <c r="HU1036" s="235"/>
      <c r="HV1036" s="235"/>
      <c r="HW1036" s="235"/>
      <c r="HX1036" s="235"/>
      <c r="HY1036" s="235"/>
      <c r="HZ1036" s="235"/>
      <c r="IA1036" s="235"/>
      <c r="IB1036" s="235"/>
      <c r="IC1036" s="235"/>
      <c r="ID1036" s="235"/>
      <c r="IE1036" s="235"/>
      <c r="IF1036" s="235"/>
      <c r="IG1036" s="235"/>
      <c r="IH1036" s="235"/>
      <c r="II1036" s="235"/>
      <c r="IJ1036" s="235"/>
      <c r="IK1036" s="235"/>
      <c r="IL1036" s="235"/>
      <c r="IM1036" s="235"/>
      <c r="IN1036" s="235"/>
      <c r="IO1036" s="235"/>
      <c r="IP1036" s="235"/>
      <c r="IQ1036" s="235"/>
      <c r="IR1036" s="235"/>
      <c r="IS1036" s="235"/>
      <c r="IT1036" s="235"/>
      <c r="IU1036" s="235"/>
      <c r="IV1036" s="235"/>
      <c r="IW1036" s="235"/>
    </row>
    <row r="1037" customFormat="false" ht="16.5" hidden="false" customHeight="false" outlineLevel="0" collapsed="false">
      <c r="A1037" s="235"/>
      <c r="B1037" s="235"/>
      <c r="C1037" s="235"/>
      <c r="D1037" s="235"/>
      <c r="E1037" s="235"/>
      <c r="F1037" s="235"/>
      <c r="G1037" s="235"/>
      <c r="H1037" s="235"/>
      <c r="I1037" s="235"/>
      <c r="J1037" s="235"/>
      <c r="K1037" s="235"/>
      <c r="L1037" s="235"/>
      <c r="M1037" s="235"/>
      <c r="N1037" s="235"/>
      <c r="O1037" s="235"/>
      <c r="P1037" s="235"/>
      <c r="Q1037" s="235"/>
      <c r="R1037" s="235"/>
      <c r="S1037" s="235"/>
      <c r="T1037" s="235"/>
      <c r="U1037" s="235"/>
      <c r="V1037" s="235"/>
      <c r="W1037" s="235"/>
      <c r="X1037" s="235"/>
      <c r="Y1037" s="235"/>
      <c r="Z1037" s="235"/>
      <c r="AA1037" s="235"/>
      <c r="AB1037" s="235"/>
      <c r="AC1037" s="235"/>
      <c r="AD1037" s="235"/>
      <c r="AE1037" s="235"/>
      <c r="AF1037" s="235"/>
      <c r="AG1037" s="235"/>
      <c r="AH1037" s="235"/>
      <c r="AI1037" s="235"/>
      <c r="AJ1037" s="235"/>
      <c r="AK1037" s="235"/>
      <c r="AL1037" s="235"/>
      <c r="AM1037" s="235"/>
      <c r="AN1037" s="235"/>
      <c r="AO1037" s="235"/>
      <c r="AP1037" s="235"/>
      <c r="AQ1037" s="235"/>
      <c r="AR1037" s="235"/>
      <c r="AS1037" s="235"/>
      <c r="AT1037" s="235"/>
      <c r="AU1037" s="235"/>
      <c r="AV1037" s="235"/>
      <c r="AW1037" s="235"/>
      <c r="AX1037" s="235"/>
      <c r="AY1037" s="235"/>
      <c r="AZ1037" s="235"/>
      <c r="BA1037" s="235"/>
      <c r="BB1037" s="235"/>
      <c r="BC1037" s="235"/>
      <c r="BD1037" s="235"/>
      <c r="BE1037" s="235"/>
      <c r="BF1037" s="235"/>
      <c r="BG1037" s="235"/>
      <c r="BH1037" s="235"/>
      <c r="BI1037" s="235"/>
      <c r="BJ1037" s="235"/>
      <c r="BK1037" s="235"/>
      <c r="BL1037" s="235"/>
      <c r="BM1037" s="235"/>
      <c r="BN1037" s="235"/>
      <c r="BO1037" s="235"/>
      <c r="BP1037" s="235"/>
      <c r="BQ1037" s="235"/>
      <c r="BR1037" s="235"/>
      <c r="BS1037" s="235"/>
      <c r="BT1037" s="235"/>
      <c r="BU1037" s="235"/>
      <c r="BV1037" s="235"/>
      <c r="BW1037" s="235"/>
      <c r="BX1037" s="235"/>
      <c r="BY1037" s="235"/>
      <c r="BZ1037" s="235"/>
      <c r="CA1037" s="235"/>
      <c r="CB1037" s="235"/>
      <c r="CC1037" s="235"/>
      <c r="CD1037" s="235"/>
      <c r="CE1037" s="235"/>
      <c r="CF1037" s="235"/>
      <c r="CG1037" s="235"/>
      <c r="CH1037" s="235"/>
      <c r="CI1037" s="235"/>
      <c r="CJ1037" s="235"/>
      <c r="CK1037" s="235"/>
      <c r="CL1037" s="235"/>
      <c r="CM1037" s="235"/>
      <c r="CN1037" s="235"/>
      <c r="CO1037" s="235"/>
      <c r="CP1037" s="235"/>
      <c r="CQ1037" s="235"/>
      <c r="CR1037" s="235"/>
      <c r="CS1037" s="235"/>
      <c r="CT1037" s="235"/>
      <c r="CU1037" s="235"/>
      <c r="CV1037" s="235"/>
      <c r="CW1037" s="235"/>
      <c r="CX1037" s="235"/>
      <c r="CY1037" s="235"/>
      <c r="CZ1037" s="235"/>
      <c r="DA1037" s="235"/>
      <c r="DB1037" s="235"/>
      <c r="DC1037" s="235"/>
      <c r="DD1037" s="235"/>
      <c r="DE1037" s="235"/>
      <c r="DF1037" s="235"/>
      <c r="DG1037" s="235"/>
      <c r="DH1037" s="235"/>
      <c r="DI1037" s="235"/>
      <c r="DJ1037" s="235"/>
      <c r="DK1037" s="235"/>
      <c r="DL1037" s="235"/>
      <c r="DM1037" s="235"/>
      <c r="DN1037" s="235"/>
      <c r="DO1037" s="235"/>
      <c r="DP1037" s="235"/>
      <c r="DQ1037" s="235"/>
      <c r="DR1037" s="235"/>
      <c r="DS1037" s="235"/>
      <c r="DT1037" s="235"/>
      <c r="DU1037" s="235"/>
      <c r="DV1037" s="235"/>
      <c r="DW1037" s="235"/>
      <c r="DX1037" s="235"/>
      <c r="DY1037" s="235"/>
      <c r="DZ1037" s="235"/>
      <c r="EA1037" s="235"/>
      <c r="EB1037" s="235"/>
      <c r="EC1037" s="235"/>
      <c r="ED1037" s="235"/>
      <c r="EE1037" s="235"/>
      <c r="EF1037" s="235"/>
      <c r="EG1037" s="235"/>
      <c r="EH1037" s="235"/>
      <c r="EI1037" s="235"/>
      <c r="EJ1037" s="235"/>
      <c r="EK1037" s="235"/>
      <c r="EL1037" s="235"/>
      <c r="EM1037" s="235"/>
      <c r="EN1037" s="235"/>
      <c r="EO1037" s="235"/>
      <c r="EP1037" s="235"/>
      <c r="EQ1037" s="235"/>
      <c r="ER1037" s="235"/>
      <c r="ES1037" s="235"/>
      <c r="ET1037" s="235"/>
      <c r="EU1037" s="235"/>
      <c r="EV1037" s="235"/>
      <c r="EW1037" s="235"/>
      <c r="EX1037" s="235"/>
      <c r="EY1037" s="235"/>
      <c r="EZ1037" s="235"/>
      <c r="FA1037" s="235"/>
      <c r="FB1037" s="235"/>
      <c r="FC1037" s="235"/>
      <c r="FD1037" s="235"/>
      <c r="FE1037" s="235"/>
      <c r="FF1037" s="235"/>
      <c r="FG1037" s="235"/>
      <c r="FH1037" s="235"/>
      <c r="FI1037" s="235"/>
      <c r="FJ1037" s="235"/>
      <c r="FK1037" s="235"/>
      <c r="FL1037" s="235"/>
      <c r="FM1037" s="235"/>
      <c r="FN1037" s="235"/>
      <c r="FO1037" s="235"/>
      <c r="FP1037" s="235"/>
      <c r="FQ1037" s="235"/>
      <c r="FR1037" s="235"/>
      <c r="FS1037" s="235"/>
      <c r="FT1037" s="235"/>
      <c r="FU1037" s="235"/>
      <c r="FV1037" s="235"/>
      <c r="FW1037" s="235"/>
      <c r="FX1037" s="235"/>
      <c r="FY1037" s="235"/>
      <c r="FZ1037" s="235"/>
      <c r="GA1037" s="235"/>
      <c r="GB1037" s="235"/>
      <c r="GC1037" s="235"/>
      <c r="GD1037" s="235"/>
      <c r="GE1037" s="235"/>
      <c r="GF1037" s="235"/>
      <c r="GG1037" s="235"/>
      <c r="GH1037" s="235"/>
      <c r="GI1037" s="235"/>
      <c r="GJ1037" s="235"/>
      <c r="GK1037" s="235"/>
      <c r="GL1037" s="235"/>
      <c r="GM1037" s="235"/>
      <c r="GN1037" s="235"/>
      <c r="GO1037" s="235"/>
      <c r="GP1037" s="235"/>
      <c r="GQ1037" s="235"/>
      <c r="GR1037" s="235"/>
      <c r="GS1037" s="235"/>
      <c r="GT1037" s="235"/>
      <c r="GU1037" s="235"/>
      <c r="GV1037" s="235"/>
      <c r="GW1037" s="235"/>
      <c r="GX1037" s="235"/>
      <c r="GY1037" s="235"/>
      <c r="GZ1037" s="235"/>
      <c r="HA1037" s="235"/>
      <c r="HB1037" s="235"/>
      <c r="HC1037" s="235"/>
      <c r="HD1037" s="235"/>
      <c r="HE1037" s="235"/>
      <c r="HF1037" s="235"/>
      <c r="HG1037" s="235"/>
      <c r="HH1037" s="235"/>
      <c r="HI1037" s="235"/>
      <c r="HJ1037" s="235"/>
      <c r="HK1037" s="235"/>
      <c r="HL1037" s="235"/>
      <c r="HM1037" s="235"/>
      <c r="HN1037" s="235"/>
      <c r="HO1037" s="235"/>
      <c r="HP1037" s="235"/>
      <c r="HQ1037" s="235"/>
      <c r="HR1037" s="235"/>
      <c r="HS1037" s="235"/>
      <c r="HT1037" s="235"/>
      <c r="HU1037" s="235"/>
      <c r="HV1037" s="235"/>
      <c r="HW1037" s="235"/>
      <c r="HX1037" s="235"/>
      <c r="HY1037" s="235"/>
      <c r="HZ1037" s="235"/>
      <c r="IA1037" s="235"/>
      <c r="IB1037" s="235"/>
      <c r="IC1037" s="235"/>
      <c r="ID1037" s="235"/>
      <c r="IE1037" s="235"/>
      <c r="IF1037" s="235"/>
      <c r="IG1037" s="235"/>
      <c r="IH1037" s="235"/>
      <c r="II1037" s="235"/>
      <c r="IJ1037" s="235"/>
      <c r="IK1037" s="235"/>
      <c r="IL1037" s="235"/>
      <c r="IM1037" s="235"/>
      <c r="IN1037" s="235"/>
      <c r="IO1037" s="235"/>
      <c r="IP1037" s="235"/>
      <c r="IQ1037" s="235"/>
      <c r="IR1037" s="235"/>
      <c r="IS1037" s="235"/>
      <c r="IT1037" s="235"/>
      <c r="IU1037" s="235"/>
      <c r="IV1037" s="235"/>
      <c r="IW1037" s="235"/>
    </row>
    <row r="1038" customFormat="false" ht="16.5" hidden="false" customHeight="false" outlineLevel="0" collapsed="false">
      <c r="A1038" s="235"/>
      <c r="B1038" s="235"/>
      <c r="C1038" s="235"/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  <c r="AO1038" s="235"/>
      <c r="AP1038" s="235"/>
      <c r="AQ1038" s="235"/>
      <c r="AR1038" s="235"/>
      <c r="AS1038" s="235"/>
      <c r="AT1038" s="235"/>
      <c r="AU1038" s="235"/>
      <c r="AV1038" s="235"/>
      <c r="AW1038" s="235"/>
      <c r="AX1038" s="235"/>
      <c r="AY1038" s="235"/>
      <c r="AZ1038" s="235"/>
      <c r="BA1038" s="235"/>
      <c r="BB1038" s="235"/>
      <c r="BC1038" s="235"/>
      <c r="BD1038" s="235"/>
      <c r="BE1038" s="235"/>
      <c r="BF1038" s="235"/>
      <c r="BG1038" s="235"/>
      <c r="BH1038" s="235"/>
      <c r="BI1038" s="235"/>
      <c r="BJ1038" s="235"/>
      <c r="BK1038" s="235"/>
      <c r="BL1038" s="235"/>
      <c r="BM1038" s="235"/>
      <c r="BN1038" s="235"/>
      <c r="BO1038" s="235"/>
      <c r="BP1038" s="235"/>
      <c r="BQ1038" s="235"/>
      <c r="BR1038" s="235"/>
      <c r="BS1038" s="235"/>
      <c r="BT1038" s="235"/>
      <c r="BU1038" s="235"/>
      <c r="BV1038" s="235"/>
      <c r="BW1038" s="235"/>
      <c r="BX1038" s="235"/>
      <c r="BY1038" s="235"/>
      <c r="BZ1038" s="235"/>
      <c r="CA1038" s="235"/>
      <c r="CB1038" s="235"/>
      <c r="CC1038" s="235"/>
      <c r="CD1038" s="235"/>
      <c r="CE1038" s="235"/>
      <c r="CF1038" s="235"/>
      <c r="CG1038" s="235"/>
      <c r="CH1038" s="235"/>
      <c r="CI1038" s="235"/>
      <c r="CJ1038" s="235"/>
      <c r="CK1038" s="235"/>
      <c r="CL1038" s="235"/>
      <c r="CM1038" s="235"/>
      <c r="CN1038" s="235"/>
      <c r="CO1038" s="235"/>
      <c r="CP1038" s="235"/>
      <c r="CQ1038" s="235"/>
      <c r="CR1038" s="235"/>
      <c r="CS1038" s="235"/>
      <c r="CT1038" s="235"/>
      <c r="CU1038" s="235"/>
      <c r="CV1038" s="235"/>
      <c r="CW1038" s="235"/>
      <c r="CX1038" s="235"/>
      <c r="CY1038" s="235"/>
      <c r="CZ1038" s="235"/>
      <c r="DA1038" s="235"/>
      <c r="DB1038" s="235"/>
      <c r="DC1038" s="235"/>
      <c r="DD1038" s="235"/>
      <c r="DE1038" s="235"/>
      <c r="DF1038" s="235"/>
      <c r="DG1038" s="235"/>
      <c r="DH1038" s="235"/>
      <c r="DI1038" s="235"/>
      <c r="DJ1038" s="235"/>
      <c r="DK1038" s="235"/>
      <c r="DL1038" s="235"/>
      <c r="DM1038" s="235"/>
      <c r="DN1038" s="235"/>
      <c r="DO1038" s="235"/>
      <c r="DP1038" s="235"/>
      <c r="DQ1038" s="235"/>
      <c r="DR1038" s="235"/>
      <c r="DS1038" s="235"/>
      <c r="DT1038" s="235"/>
      <c r="DU1038" s="235"/>
      <c r="DV1038" s="235"/>
      <c r="DW1038" s="235"/>
      <c r="DX1038" s="235"/>
      <c r="DY1038" s="235"/>
      <c r="DZ1038" s="235"/>
      <c r="EA1038" s="235"/>
      <c r="EB1038" s="235"/>
      <c r="EC1038" s="235"/>
      <c r="ED1038" s="235"/>
      <c r="EE1038" s="235"/>
      <c r="EF1038" s="235"/>
      <c r="EG1038" s="235"/>
      <c r="EH1038" s="235"/>
      <c r="EI1038" s="235"/>
      <c r="EJ1038" s="235"/>
      <c r="EK1038" s="235"/>
      <c r="EL1038" s="235"/>
      <c r="EM1038" s="235"/>
      <c r="EN1038" s="235"/>
      <c r="EO1038" s="235"/>
      <c r="EP1038" s="235"/>
      <c r="EQ1038" s="235"/>
      <c r="ER1038" s="235"/>
      <c r="ES1038" s="235"/>
      <c r="ET1038" s="235"/>
      <c r="EU1038" s="235"/>
      <c r="EV1038" s="235"/>
      <c r="EW1038" s="235"/>
      <c r="EX1038" s="235"/>
      <c r="EY1038" s="235"/>
      <c r="EZ1038" s="235"/>
      <c r="FA1038" s="235"/>
      <c r="FB1038" s="235"/>
      <c r="FC1038" s="235"/>
      <c r="FD1038" s="235"/>
      <c r="FE1038" s="235"/>
      <c r="FF1038" s="235"/>
      <c r="FG1038" s="235"/>
      <c r="FH1038" s="235"/>
      <c r="FI1038" s="235"/>
      <c r="FJ1038" s="235"/>
      <c r="FK1038" s="235"/>
      <c r="FL1038" s="235"/>
      <c r="FM1038" s="235"/>
      <c r="FN1038" s="235"/>
      <c r="FO1038" s="235"/>
      <c r="FP1038" s="235"/>
      <c r="FQ1038" s="235"/>
      <c r="FR1038" s="235"/>
      <c r="FS1038" s="235"/>
      <c r="FT1038" s="235"/>
      <c r="FU1038" s="235"/>
      <c r="FV1038" s="235"/>
      <c r="FW1038" s="235"/>
      <c r="FX1038" s="235"/>
      <c r="FY1038" s="235"/>
      <c r="FZ1038" s="235"/>
      <c r="GA1038" s="235"/>
      <c r="GB1038" s="235"/>
      <c r="GC1038" s="235"/>
      <c r="GD1038" s="235"/>
      <c r="GE1038" s="235"/>
      <c r="GF1038" s="235"/>
      <c r="GG1038" s="235"/>
      <c r="GH1038" s="235"/>
      <c r="GI1038" s="235"/>
      <c r="GJ1038" s="235"/>
      <c r="GK1038" s="235"/>
      <c r="GL1038" s="235"/>
      <c r="GM1038" s="235"/>
      <c r="GN1038" s="235"/>
      <c r="GO1038" s="235"/>
      <c r="GP1038" s="235"/>
      <c r="GQ1038" s="235"/>
      <c r="GR1038" s="235"/>
      <c r="GS1038" s="235"/>
      <c r="GT1038" s="235"/>
      <c r="GU1038" s="235"/>
      <c r="GV1038" s="235"/>
      <c r="GW1038" s="235"/>
      <c r="GX1038" s="235"/>
      <c r="GY1038" s="235"/>
      <c r="GZ1038" s="235"/>
      <c r="HA1038" s="235"/>
      <c r="HB1038" s="235"/>
      <c r="HC1038" s="235"/>
      <c r="HD1038" s="235"/>
      <c r="HE1038" s="235"/>
      <c r="HF1038" s="235"/>
      <c r="HG1038" s="235"/>
      <c r="HH1038" s="235"/>
      <c r="HI1038" s="235"/>
      <c r="HJ1038" s="235"/>
      <c r="HK1038" s="235"/>
      <c r="HL1038" s="235"/>
      <c r="HM1038" s="235"/>
      <c r="HN1038" s="235"/>
      <c r="HO1038" s="235"/>
      <c r="HP1038" s="235"/>
      <c r="HQ1038" s="235"/>
      <c r="HR1038" s="235"/>
      <c r="HS1038" s="235"/>
      <c r="HT1038" s="235"/>
      <c r="HU1038" s="235"/>
      <c r="HV1038" s="235"/>
      <c r="HW1038" s="235"/>
      <c r="HX1038" s="235"/>
      <c r="HY1038" s="235"/>
      <c r="HZ1038" s="235"/>
      <c r="IA1038" s="235"/>
      <c r="IB1038" s="235"/>
      <c r="IC1038" s="235"/>
      <c r="ID1038" s="235"/>
      <c r="IE1038" s="235"/>
      <c r="IF1038" s="235"/>
      <c r="IG1038" s="235"/>
      <c r="IH1038" s="235"/>
      <c r="II1038" s="235"/>
      <c r="IJ1038" s="235"/>
      <c r="IK1038" s="235"/>
      <c r="IL1038" s="235"/>
      <c r="IM1038" s="235"/>
      <c r="IN1038" s="235"/>
      <c r="IO1038" s="235"/>
      <c r="IP1038" s="235"/>
      <c r="IQ1038" s="235"/>
      <c r="IR1038" s="235"/>
      <c r="IS1038" s="235"/>
      <c r="IT1038" s="235"/>
      <c r="IU1038" s="235"/>
      <c r="IV1038" s="235"/>
      <c r="IW1038" s="235"/>
    </row>
    <row r="1039" customFormat="false" ht="16.5" hidden="false" customHeight="false" outlineLevel="0" collapsed="false">
      <c r="A1039" s="235"/>
      <c r="B1039" s="235"/>
      <c r="C1039" s="235"/>
      <c r="D1039" s="235"/>
      <c r="E1039" s="235"/>
      <c r="F1039" s="235"/>
      <c r="G1039" s="235"/>
      <c r="H1039" s="235"/>
      <c r="I1039" s="235"/>
      <c r="J1039" s="235"/>
      <c r="K1039" s="235"/>
      <c r="L1039" s="235"/>
      <c r="M1039" s="235"/>
      <c r="N1039" s="235"/>
      <c r="O1039" s="235"/>
      <c r="P1039" s="235"/>
      <c r="Q1039" s="235"/>
      <c r="R1039" s="235"/>
      <c r="S1039" s="235"/>
      <c r="T1039" s="235"/>
      <c r="U1039" s="235"/>
      <c r="V1039" s="235"/>
      <c r="W1039" s="235"/>
      <c r="X1039" s="235"/>
      <c r="Y1039" s="235"/>
      <c r="Z1039" s="235"/>
      <c r="AA1039" s="235"/>
      <c r="AB1039" s="235"/>
      <c r="AC1039" s="235"/>
      <c r="AD1039" s="235"/>
      <c r="AE1039" s="235"/>
      <c r="AF1039" s="235"/>
      <c r="AG1039" s="235"/>
      <c r="AH1039" s="235"/>
      <c r="AI1039" s="235"/>
      <c r="AJ1039" s="235"/>
      <c r="AK1039" s="235"/>
      <c r="AL1039" s="235"/>
      <c r="AM1039" s="235"/>
      <c r="AN1039" s="235"/>
      <c r="AO1039" s="235"/>
      <c r="AP1039" s="235"/>
      <c r="AQ1039" s="235"/>
      <c r="AR1039" s="235"/>
      <c r="AS1039" s="235"/>
      <c r="AT1039" s="235"/>
      <c r="AU1039" s="235"/>
      <c r="AV1039" s="235"/>
      <c r="AW1039" s="235"/>
      <c r="AX1039" s="235"/>
      <c r="AY1039" s="235"/>
      <c r="AZ1039" s="235"/>
      <c r="BA1039" s="235"/>
      <c r="BB1039" s="235"/>
      <c r="BC1039" s="235"/>
      <c r="BD1039" s="235"/>
      <c r="BE1039" s="235"/>
      <c r="BF1039" s="235"/>
      <c r="BG1039" s="235"/>
      <c r="BH1039" s="235"/>
      <c r="BI1039" s="235"/>
      <c r="BJ1039" s="235"/>
      <c r="BK1039" s="235"/>
      <c r="BL1039" s="235"/>
      <c r="BM1039" s="235"/>
      <c r="BN1039" s="235"/>
      <c r="BO1039" s="235"/>
      <c r="BP1039" s="235"/>
      <c r="BQ1039" s="235"/>
      <c r="BR1039" s="235"/>
      <c r="BS1039" s="235"/>
      <c r="BT1039" s="235"/>
      <c r="BU1039" s="235"/>
      <c r="BV1039" s="235"/>
      <c r="BW1039" s="235"/>
      <c r="BX1039" s="235"/>
      <c r="BY1039" s="235"/>
      <c r="BZ1039" s="235"/>
      <c r="CA1039" s="235"/>
      <c r="CB1039" s="235"/>
      <c r="CC1039" s="235"/>
      <c r="CD1039" s="235"/>
      <c r="CE1039" s="235"/>
      <c r="CF1039" s="235"/>
      <c r="CG1039" s="235"/>
      <c r="CH1039" s="235"/>
      <c r="CI1039" s="235"/>
      <c r="CJ1039" s="235"/>
      <c r="CK1039" s="235"/>
      <c r="CL1039" s="235"/>
      <c r="CM1039" s="235"/>
      <c r="CN1039" s="235"/>
      <c r="CO1039" s="235"/>
      <c r="CP1039" s="235"/>
      <c r="CQ1039" s="235"/>
      <c r="CR1039" s="235"/>
      <c r="CS1039" s="235"/>
      <c r="CT1039" s="235"/>
      <c r="CU1039" s="235"/>
      <c r="CV1039" s="235"/>
      <c r="CW1039" s="235"/>
      <c r="CX1039" s="235"/>
      <c r="CY1039" s="235"/>
      <c r="CZ1039" s="235"/>
      <c r="DA1039" s="235"/>
      <c r="DB1039" s="235"/>
      <c r="DC1039" s="235"/>
      <c r="DD1039" s="235"/>
      <c r="DE1039" s="235"/>
      <c r="DF1039" s="235"/>
      <c r="DG1039" s="235"/>
      <c r="DH1039" s="235"/>
      <c r="DI1039" s="235"/>
      <c r="DJ1039" s="235"/>
      <c r="DK1039" s="235"/>
      <c r="DL1039" s="235"/>
      <c r="DM1039" s="235"/>
      <c r="DN1039" s="235"/>
      <c r="DO1039" s="235"/>
      <c r="DP1039" s="235"/>
      <c r="DQ1039" s="235"/>
      <c r="DR1039" s="235"/>
      <c r="DS1039" s="235"/>
      <c r="DT1039" s="235"/>
      <c r="DU1039" s="235"/>
      <c r="DV1039" s="235"/>
      <c r="DW1039" s="235"/>
      <c r="DX1039" s="235"/>
      <c r="DY1039" s="235"/>
      <c r="DZ1039" s="235"/>
      <c r="EA1039" s="235"/>
      <c r="EB1039" s="235"/>
      <c r="EC1039" s="235"/>
      <c r="ED1039" s="235"/>
      <c r="EE1039" s="235"/>
      <c r="EF1039" s="235"/>
      <c r="EG1039" s="235"/>
      <c r="EH1039" s="235"/>
      <c r="EI1039" s="235"/>
      <c r="EJ1039" s="235"/>
      <c r="EK1039" s="235"/>
      <c r="EL1039" s="235"/>
      <c r="EM1039" s="235"/>
      <c r="EN1039" s="235"/>
      <c r="EO1039" s="235"/>
      <c r="EP1039" s="235"/>
      <c r="EQ1039" s="235"/>
      <c r="ER1039" s="235"/>
      <c r="ES1039" s="235"/>
      <c r="ET1039" s="235"/>
      <c r="EU1039" s="235"/>
      <c r="EV1039" s="235"/>
      <c r="EW1039" s="235"/>
      <c r="EX1039" s="235"/>
      <c r="EY1039" s="235"/>
      <c r="EZ1039" s="235"/>
      <c r="FA1039" s="235"/>
      <c r="FB1039" s="235"/>
      <c r="FC1039" s="235"/>
      <c r="FD1039" s="235"/>
      <c r="FE1039" s="235"/>
      <c r="FF1039" s="235"/>
      <c r="FG1039" s="235"/>
      <c r="FH1039" s="235"/>
      <c r="FI1039" s="235"/>
      <c r="FJ1039" s="235"/>
      <c r="FK1039" s="235"/>
      <c r="FL1039" s="235"/>
      <c r="FM1039" s="235"/>
      <c r="FN1039" s="235"/>
      <c r="FO1039" s="235"/>
      <c r="FP1039" s="235"/>
      <c r="FQ1039" s="235"/>
      <c r="FR1039" s="235"/>
      <c r="FS1039" s="235"/>
      <c r="FT1039" s="235"/>
      <c r="FU1039" s="235"/>
      <c r="FV1039" s="235"/>
      <c r="FW1039" s="235"/>
      <c r="FX1039" s="235"/>
      <c r="FY1039" s="235"/>
      <c r="FZ1039" s="235"/>
      <c r="GA1039" s="235"/>
      <c r="GB1039" s="235"/>
      <c r="GC1039" s="235"/>
      <c r="GD1039" s="235"/>
      <c r="GE1039" s="235"/>
      <c r="GF1039" s="235"/>
      <c r="GG1039" s="235"/>
      <c r="GH1039" s="235"/>
      <c r="GI1039" s="235"/>
      <c r="GJ1039" s="235"/>
      <c r="GK1039" s="235"/>
      <c r="GL1039" s="235"/>
      <c r="GM1039" s="235"/>
      <c r="GN1039" s="235"/>
      <c r="GO1039" s="235"/>
      <c r="GP1039" s="235"/>
      <c r="GQ1039" s="235"/>
      <c r="GR1039" s="235"/>
      <c r="GS1039" s="235"/>
      <c r="GT1039" s="235"/>
      <c r="GU1039" s="235"/>
      <c r="GV1039" s="235"/>
      <c r="GW1039" s="235"/>
      <c r="GX1039" s="235"/>
      <c r="GY1039" s="235"/>
      <c r="GZ1039" s="235"/>
      <c r="HA1039" s="235"/>
      <c r="HB1039" s="235"/>
      <c r="HC1039" s="235"/>
      <c r="HD1039" s="235"/>
      <c r="HE1039" s="235"/>
      <c r="HF1039" s="235"/>
      <c r="HG1039" s="235"/>
      <c r="HH1039" s="235"/>
      <c r="HI1039" s="235"/>
      <c r="HJ1039" s="235"/>
      <c r="HK1039" s="235"/>
      <c r="HL1039" s="235"/>
      <c r="HM1039" s="235"/>
      <c r="HN1039" s="235"/>
      <c r="HO1039" s="235"/>
      <c r="HP1039" s="235"/>
      <c r="HQ1039" s="235"/>
      <c r="HR1039" s="235"/>
      <c r="HS1039" s="235"/>
      <c r="HT1039" s="235"/>
      <c r="HU1039" s="235"/>
      <c r="HV1039" s="235"/>
      <c r="HW1039" s="235"/>
      <c r="HX1039" s="235"/>
      <c r="HY1039" s="235"/>
      <c r="HZ1039" s="235"/>
      <c r="IA1039" s="235"/>
      <c r="IB1039" s="235"/>
      <c r="IC1039" s="235"/>
      <c r="ID1039" s="235"/>
      <c r="IE1039" s="235"/>
      <c r="IF1039" s="235"/>
      <c r="IG1039" s="235"/>
      <c r="IH1039" s="235"/>
      <c r="II1039" s="235"/>
      <c r="IJ1039" s="235"/>
      <c r="IK1039" s="235"/>
      <c r="IL1039" s="235"/>
      <c r="IM1039" s="235"/>
      <c r="IN1039" s="235"/>
      <c r="IO1039" s="235"/>
      <c r="IP1039" s="235"/>
      <c r="IQ1039" s="235"/>
      <c r="IR1039" s="235"/>
      <c r="IS1039" s="235"/>
      <c r="IT1039" s="235"/>
      <c r="IU1039" s="235"/>
      <c r="IV1039" s="235"/>
      <c r="IW1039" s="235"/>
    </row>
    <row r="1040" customFormat="false" ht="16.5" hidden="false" customHeight="false" outlineLevel="0" collapsed="false">
      <c r="A1040" s="235"/>
      <c r="B1040" s="235"/>
      <c r="C1040" s="235"/>
      <c r="D1040" s="235"/>
      <c r="E1040" s="235"/>
      <c r="F1040" s="235"/>
      <c r="G1040" s="235"/>
      <c r="H1040" s="235"/>
      <c r="I1040" s="235"/>
      <c r="J1040" s="235"/>
      <c r="K1040" s="235"/>
      <c r="L1040" s="235"/>
      <c r="M1040" s="235"/>
      <c r="N1040" s="235"/>
      <c r="O1040" s="235"/>
      <c r="P1040" s="235"/>
      <c r="Q1040" s="235"/>
      <c r="R1040" s="235"/>
      <c r="S1040" s="235"/>
      <c r="T1040" s="235"/>
      <c r="U1040" s="235"/>
      <c r="V1040" s="235"/>
      <c r="W1040" s="235"/>
      <c r="X1040" s="235"/>
      <c r="Y1040" s="235"/>
      <c r="Z1040" s="235"/>
      <c r="AA1040" s="235"/>
      <c r="AB1040" s="235"/>
      <c r="AC1040" s="235"/>
      <c r="AD1040" s="235"/>
      <c r="AE1040" s="235"/>
      <c r="AF1040" s="235"/>
      <c r="AG1040" s="235"/>
      <c r="AH1040" s="235"/>
      <c r="AI1040" s="235"/>
      <c r="AJ1040" s="235"/>
      <c r="AK1040" s="235"/>
      <c r="AL1040" s="235"/>
      <c r="AM1040" s="235"/>
      <c r="AN1040" s="235"/>
      <c r="AO1040" s="235"/>
      <c r="AP1040" s="235"/>
      <c r="AQ1040" s="235"/>
      <c r="AR1040" s="235"/>
      <c r="AS1040" s="235"/>
      <c r="AT1040" s="235"/>
      <c r="AU1040" s="235"/>
      <c r="AV1040" s="235"/>
      <c r="AW1040" s="235"/>
      <c r="AX1040" s="235"/>
      <c r="AY1040" s="235"/>
      <c r="AZ1040" s="235"/>
      <c r="BA1040" s="235"/>
      <c r="BB1040" s="235"/>
      <c r="BC1040" s="235"/>
      <c r="BD1040" s="235"/>
      <c r="BE1040" s="235"/>
      <c r="BF1040" s="235"/>
      <c r="BG1040" s="235"/>
      <c r="BH1040" s="235"/>
      <c r="BI1040" s="235"/>
      <c r="BJ1040" s="235"/>
      <c r="BK1040" s="235"/>
      <c r="BL1040" s="235"/>
      <c r="BM1040" s="235"/>
      <c r="BN1040" s="235"/>
      <c r="BO1040" s="235"/>
      <c r="BP1040" s="235"/>
      <c r="BQ1040" s="235"/>
      <c r="BR1040" s="235"/>
      <c r="BS1040" s="235"/>
      <c r="BT1040" s="235"/>
      <c r="BU1040" s="235"/>
      <c r="BV1040" s="235"/>
      <c r="BW1040" s="235"/>
      <c r="BX1040" s="235"/>
      <c r="BY1040" s="235"/>
      <c r="BZ1040" s="235"/>
      <c r="CA1040" s="235"/>
      <c r="CB1040" s="235"/>
      <c r="CC1040" s="235"/>
      <c r="CD1040" s="235"/>
      <c r="CE1040" s="235"/>
      <c r="CF1040" s="235"/>
      <c r="CG1040" s="235"/>
      <c r="CH1040" s="235"/>
      <c r="CI1040" s="235"/>
      <c r="CJ1040" s="235"/>
      <c r="CK1040" s="235"/>
      <c r="CL1040" s="235"/>
      <c r="CM1040" s="235"/>
      <c r="CN1040" s="235"/>
      <c r="CO1040" s="235"/>
      <c r="CP1040" s="235"/>
      <c r="CQ1040" s="235"/>
      <c r="CR1040" s="235"/>
      <c r="CS1040" s="235"/>
      <c r="CT1040" s="235"/>
      <c r="CU1040" s="235"/>
      <c r="CV1040" s="235"/>
      <c r="CW1040" s="235"/>
      <c r="CX1040" s="235"/>
      <c r="CY1040" s="235"/>
      <c r="CZ1040" s="235"/>
      <c r="DA1040" s="235"/>
      <c r="DB1040" s="235"/>
      <c r="DC1040" s="235"/>
      <c r="DD1040" s="235"/>
      <c r="DE1040" s="235"/>
      <c r="DF1040" s="235"/>
      <c r="DG1040" s="235"/>
      <c r="DH1040" s="235"/>
      <c r="DI1040" s="235"/>
      <c r="DJ1040" s="235"/>
      <c r="DK1040" s="235"/>
      <c r="DL1040" s="235"/>
      <c r="DM1040" s="235"/>
      <c r="DN1040" s="235"/>
      <c r="DO1040" s="235"/>
      <c r="DP1040" s="235"/>
      <c r="DQ1040" s="235"/>
      <c r="DR1040" s="235"/>
      <c r="DS1040" s="235"/>
      <c r="DT1040" s="235"/>
      <c r="DU1040" s="235"/>
      <c r="DV1040" s="235"/>
      <c r="DW1040" s="235"/>
      <c r="DX1040" s="235"/>
      <c r="DY1040" s="235"/>
      <c r="DZ1040" s="235"/>
      <c r="EA1040" s="235"/>
      <c r="EB1040" s="235"/>
      <c r="EC1040" s="235"/>
      <c r="ED1040" s="235"/>
      <c r="EE1040" s="235"/>
      <c r="EF1040" s="235"/>
      <c r="EG1040" s="235"/>
      <c r="EH1040" s="235"/>
      <c r="EI1040" s="235"/>
      <c r="EJ1040" s="235"/>
      <c r="EK1040" s="235"/>
      <c r="EL1040" s="235"/>
      <c r="EM1040" s="235"/>
      <c r="EN1040" s="235"/>
      <c r="EO1040" s="235"/>
      <c r="EP1040" s="235"/>
      <c r="EQ1040" s="235"/>
      <c r="ER1040" s="235"/>
      <c r="ES1040" s="235"/>
      <c r="ET1040" s="235"/>
      <c r="EU1040" s="235"/>
      <c r="EV1040" s="235"/>
      <c r="EW1040" s="235"/>
      <c r="EX1040" s="235"/>
      <c r="EY1040" s="235"/>
      <c r="EZ1040" s="235"/>
      <c r="FA1040" s="235"/>
      <c r="FB1040" s="235"/>
      <c r="FC1040" s="235"/>
      <c r="FD1040" s="235"/>
      <c r="FE1040" s="235"/>
      <c r="FF1040" s="235"/>
      <c r="FG1040" s="235"/>
      <c r="FH1040" s="235"/>
      <c r="FI1040" s="235"/>
      <c r="FJ1040" s="235"/>
      <c r="FK1040" s="235"/>
      <c r="FL1040" s="235"/>
      <c r="FM1040" s="235"/>
      <c r="FN1040" s="235"/>
      <c r="FO1040" s="235"/>
      <c r="FP1040" s="235"/>
      <c r="FQ1040" s="235"/>
      <c r="FR1040" s="235"/>
      <c r="FS1040" s="235"/>
      <c r="FT1040" s="235"/>
      <c r="FU1040" s="235"/>
      <c r="FV1040" s="235"/>
      <c r="FW1040" s="235"/>
      <c r="FX1040" s="235"/>
      <c r="FY1040" s="235"/>
      <c r="FZ1040" s="235"/>
      <c r="GA1040" s="235"/>
      <c r="GB1040" s="235"/>
      <c r="GC1040" s="235"/>
      <c r="GD1040" s="235"/>
      <c r="GE1040" s="235"/>
      <c r="GF1040" s="235"/>
      <c r="GG1040" s="235"/>
      <c r="GH1040" s="235"/>
      <c r="GI1040" s="235"/>
      <c r="GJ1040" s="235"/>
      <c r="GK1040" s="235"/>
      <c r="GL1040" s="235"/>
      <c r="GM1040" s="235"/>
      <c r="GN1040" s="235"/>
      <c r="GO1040" s="235"/>
      <c r="GP1040" s="235"/>
      <c r="GQ1040" s="235"/>
      <c r="GR1040" s="235"/>
      <c r="GS1040" s="235"/>
      <c r="GT1040" s="235"/>
      <c r="GU1040" s="235"/>
      <c r="GV1040" s="235"/>
      <c r="GW1040" s="235"/>
      <c r="GX1040" s="235"/>
      <c r="GY1040" s="235"/>
      <c r="GZ1040" s="235"/>
      <c r="HA1040" s="235"/>
      <c r="HB1040" s="235"/>
      <c r="HC1040" s="235"/>
      <c r="HD1040" s="235"/>
      <c r="HE1040" s="235"/>
      <c r="HF1040" s="235"/>
      <c r="HG1040" s="235"/>
      <c r="HH1040" s="235"/>
      <c r="HI1040" s="235"/>
      <c r="HJ1040" s="235"/>
      <c r="HK1040" s="235"/>
      <c r="HL1040" s="235"/>
      <c r="HM1040" s="235"/>
      <c r="HN1040" s="235"/>
      <c r="HO1040" s="235"/>
      <c r="HP1040" s="235"/>
      <c r="HQ1040" s="235"/>
      <c r="HR1040" s="235"/>
      <c r="HS1040" s="235"/>
      <c r="HT1040" s="235"/>
      <c r="HU1040" s="235"/>
      <c r="HV1040" s="235"/>
      <c r="HW1040" s="235"/>
      <c r="HX1040" s="235"/>
      <c r="HY1040" s="235"/>
      <c r="HZ1040" s="235"/>
      <c r="IA1040" s="235"/>
      <c r="IB1040" s="235"/>
      <c r="IC1040" s="235"/>
      <c r="ID1040" s="235"/>
      <c r="IE1040" s="235"/>
      <c r="IF1040" s="235"/>
      <c r="IG1040" s="235"/>
      <c r="IH1040" s="235"/>
      <c r="II1040" s="235"/>
      <c r="IJ1040" s="235"/>
      <c r="IK1040" s="235"/>
      <c r="IL1040" s="235"/>
      <c r="IM1040" s="235"/>
      <c r="IN1040" s="235"/>
      <c r="IO1040" s="235"/>
      <c r="IP1040" s="235"/>
      <c r="IQ1040" s="235"/>
      <c r="IR1040" s="235"/>
      <c r="IS1040" s="235"/>
      <c r="IT1040" s="235"/>
      <c r="IU1040" s="235"/>
      <c r="IV1040" s="235"/>
      <c r="IW1040" s="235"/>
    </row>
    <row r="1041" customFormat="false" ht="16.5" hidden="false" customHeight="false" outlineLevel="0" collapsed="false">
      <c r="A1041" s="235"/>
      <c r="B1041" s="235"/>
      <c r="C1041" s="235"/>
      <c r="D1041" s="235"/>
      <c r="E1041" s="235"/>
      <c r="F1041" s="235"/>
      <c r="G1041" s="235"/>
      <c r="H1041" s="235"/>
      <c r="I1041" s="235"/>
      <c r="J1041" s="235"/>
      <c r="K1041" s="235"/>
      <c r="L1041" s="235"/>
      <c r="M1041" s="235"/>
      <c r="N1041" s="235"/>
      <c r="O1041" s="235"/>
      <c r="P1041" s="235"/>
      <c r="Q1041" s="235"/>
      <c r="R1041" s="235"/>
      <c r="S1041" s="235"/>
      <c r="T1041" s="235"/>
      <c r="U1041" s="235"/>
      <c r="V1041" s="235"/>
      <c r="W1041" s="235"/>
      <c r="X1041" s="235"/>
      <c r="Y1041" s="235"/>
      <c r="Z1041" s="235"/>
      <c r="AA1041" s="235"/>
      <c r="AB1041" s="235"/>
      <c r="AC1041" s="235"/>
      <c r="AD1041" s="235"/>
      <c r="AE1041" s="235"/>
      <c r="AF1041" s="235"/>
      <c r="AG1041" s="235"/>
      <c r="AH1041" s="235"/>
      <c r="AI1041" s="235"/>
      <c r="AJ1041" s="235"/>
      <c r="AK1041" s="235"/>
      <c r="AL1041" s="235"/>
      <c r="AM1041" s="235"/>
      <c r="AN1041" s="235"/>
      <c r="AO1041" s="235"/>
      <c r="AP1041" s="235"/>
      <c r="AQ1041" s="235"/>
      <c r="AR1041" s="235"/>
      <c r="AS1041" s="235"/>
      <c r="AT1041" s="235"/>
      <c r="AU1041" s="235"/>
      <c r="AV1041" s="235"/>
      <c r="AW1041" s="235"/>
      <c r="AX1041" s="235"/>
      <c r="AY1041" s="235"/>
      <c r="AZ1041" s="235"/>
      <c r="BA1041" s="235"/>
      <c r="BB1041" s="235"/>
      <c r="BC1041" s="235"/>
      <c r="BD1041" s="235"/>
      <c r="BE1041" s="235"/>
      <c r="BF1041" s="235"/>
      <c r="BG1041" s="235"/>
      <c r="BH1041" s="235"/>
      <c r="BI1041" s="235"/>
      <c r="BJ1041" s="235"/>
      <c r="BK1041" s="235"/>
      <c r="BL1041" s="235"/>
      <c r="BM1041" s="235"/>
      <c r="BN1041" s="235"/>
      <c r="BO1041" s="235"/>
      <c r="BP1041" s="235"/>
      <c r="BQ1041" s="235"/>
      <c r="BR1041" s="235"/>
      <c r="BS1041" s="235"/>
      <c r="BT1041" s="235"/>
      <c r="BU1041" s="235"/>
      <c r="BV1041" s="235"/>
      <c r="BW1041" s="235"/>
      <c r="BX1041" s="235"/>
      <c r="BY1041" s="235"/>
      <c r="BZ1041" s="235"/>
      <c r="CA1041" s="235"/>
      <c r="CB1041" s="235"/>
      <c r="CC1041" s="235"/>
      <c r="CD1041" s="235"/>
      <c r="CE1041" s="235"/>
      <c r="CF1041" s="235"/>
      <c r="CG1041" s="235"/>
      <c r="CH1041" s="235"/>
      <c r="CI1041" s="235"/>
      <c r="CJ1041" s="235"/>
      <c r="CK1041" s="235"/>
      <c r="CL1041" s="235"/>
      <c r="CM1041" s="235"/>
      <c r="CN1041" s="235"/>
      <c r="CO1041" s="235"/>
      <c r="CP1041" s="235"/>
      <c r="CQ1041" s="235"/>
      <c r="CR1041" s="235"/>
      <c r="CS1041" s="235"/>
      <c r="CT1041" s="235"/>
      <c r="CU1041" s="235"/>
      <c r="CV1041" s="235"/>
      <c r="CW1041" s="235"/>
      <c r="CX1041" s="235"/>
      <c r="CY1041" s="235"/>
      <c r="CZ1041" s="235"/>
      <c r="DA1041" s="235"/>
      <c r="DB1041" s="235"/>
      <c r="DC1041" s="235"/>
      <c r="DD1041" s="235"/>
      <c r="DE1041" s="235"/>
      <c r="DF1041" s="235"/>
      <c r="DG1041" s="235"/>
      <c r="DH1041" s="235"/>
      <c r="DI1041" s="235"/>
      <c r="DJ1041" s="235"/>
      <c r="DK1041" s="235"/>
      <c r="DL1041" s="235"/>
      <c r="DM1041" s="235"/>
      <c r="DN1041" s="235"/>
      <c r="DO1041" s="235"/>
      <c r="DP1041" s="235"/>
      <c r="DQ1041" s="235"/>
      <c r="DR1041" s="235"/>
      <c r="DS1041" s="235"/>
      <c r="DT1041" s="235"/>
      <c r="DU1041" s="235"/>
      <c r="DV1041" s="235"/>
      <c r="DW1041" s="235"/>
      <c r="DX1041" s="235"/>
      <c r="DY1041" s="235"/>
      <c r="DZ1041" s="235"/>
      <c r="EA1041" s="235"/>
      <c r="EB1041" s="235"/>
      <c r="EC1041" s="235"/>
      <c r="ED1041" s="235"/>
      <c r="EE1041" s="235"/>
      <c r="EF1041" s="235"/>
      <c r="EG1041" s="235"/>
      <c r="EH1041" s="235"/>
      <c r="EI1041" s="235"/>
      <c r="EJ1041" s="235"/>
      <c r="EK1041" s="235"/>
      <c r="EL1041" s="235"/>
      <c r="EM1041" s="235"/>
      <c r="EN1041" s="235"/>
      <c r="EO1041" s="235"/>
      <c r="EP1041" s="235"/>
      <c r="EQ1041" s="235"/>
      <c r="ER1041" s="235"/>
      <c r="ES1041" s="235"/>
      <c r="ET1041" s="235"/>
      <c r="EU1041" s="235"/>
      <c r="EV1041" s="235"/>
      <c r="EW1041" s="235"/>
      <c r="EX1041" s="235"/>
      <c r="EY1041" s="235"/>
      <c r="EZ1041" s="235"/>
      <c r="FA1041" s="235"/>
      <c r="FB1041" s="235"/>
      <c r="FC1041" s="235"/>
      <c r="FD1041" s="235"/>
      <c r="FE1041" s="235"/>
      <c r="FF1041" s="235"/>
      <c r="FG1041" s="235"/>
      <c r="FH1041" s="235"/>
      <c r="FI1041" s="235"/>
      <c r="FJ1041" s="235"/>
      <c r="FK1041" s="235"/>
      <c r="FL1041" s="235"/>
      <c r="FM1041" s="235"/>
      <c r="FN1041" s="235"/>
      <c r="FO1041" s="235"/>
      <c r="FP1041" s="235"/>
      <c r="FQ1041" s="235"/>
      <c r="FR1041" s="235"/>
      <c r="FS1041" s="235"/>
      <c r="FT1041" s="235"/>
      <c r="FU1041" s="235"/>
      <c r="FV1041" s="235"/>
      <c r="FW1041" s="235"/>
      <c r="FX1041" s="235"/>
      <c r="FY1041" s="235"/>
      <c r="FZ1041" s="235"/>
      <c r="GA1041" s="235"/>
      <c r="GB1041" s="235"/>
      <c r="GC1041" s="235"/>
      <c r="GD1041" s="235"/>
      <c r="GE1041" s="235"/>
      <c r="GF1041" s="235"/>
      <c r="GG1041" s="235"/>
      <c r="GH1041" s="235"/>
      <c r="GI1041" s="235"/>
      <c r="GJ1041" s="235"/>
      <c r="GK1041" s="235"/>
      <c r="GL1041" s="235"/>
      <c r="GM1041" s="235"/>
      <c r="GN1041" s="235"/>
      <c r="GO1041" s="235"/>
      <c r="GP1041" s="235"/>
      <c r="GQ1041" s="235"/>
      <c r="GR1041" s="235"/>
      <c r="GS1041" s="235"/>
      <c r="GT1041" s="235"/>
      <c r="GU1041" s="235"/>
      <c r="GV1041" s="235"/>
      <c r="GW1041" s="235"/>
      <c r="GX1041" s="235"/>
      <c r="GY1041" s="235"/>
      <c r="GZ1041" s="235"/>
      <c r="HA1041" s="235"/>
      <c r="HB1041" s="235"/>
      <c r="HC1041" s="235"/>
      <c r="HD1041" s="235"/>
      <c r="HE1041" s="235"/>
      <c r="HF1041" s="235"/>
      <c r="HG1041" s="235"/>
      <c r="HH1041" s="235"/>
      <c r="HI1041" s="235"/>
      <c r="HJ1041" s="235"/>
      <c r="HK1041" s="235"/>
      <c r="HL1041" s="235"/>
      <c r="HM1041" s="235"/>
      <c r="HN1041" s="235"/>
      <c r="HO1041" s="235"/>
      <c r="HP1041" s="235"/>
      <c r="HQ1041" s="235"/>
      <c r="HR1041" s="235"/>
      <c r="HS1041" s="235"/>
      <c r="HT1041" s="235"/>
      <c r="HU1041" s="235"/>
      <c r="HV1041" s="235"/>
      <c r="HW1041" s="235"/>
      <c r="HX1041" s="235"/>
      <c r="HY1041" s="235"/>
      <c r="HZ1041" s="235"/>
      <c r="IA1041" s="235"/>
      <c r="IB1041" s="235"/>
      <c r="IC1041" s="235"/>
      <c r="ID1041" s="235"/>
      <c r="IE1041" s="235"/>
      <c r="IF1041" s="235"/>
      <c r="IG1041" s="235"/>
      <c r="IH1041" s="235"/>
      <c r="II1041" s="235"/>
      <c r="IJ1041" s="235"/>
      <c r="IK1041" s="235"/>
      <c r="IL1041" s="235"/>
      <c r="IM1041" s="235"/>
      <c r="IN1041" s="235"/>
      <c r="IO1041" s="235"/>
      <c r="IP1041" s="235"/>
      <c r="IQ1041" s="235"/>
      <c r="IR1041" s="235"/>
      <c r="IS1041" s="235"/>
      <c r="IT1041" s="235"/>
      <c r="IU1041" s="235"/>
      <c r="IV1041" s="235"/>
      <c r="IW1041" s="235"/>
    </row>
    <row r="1042" customFormat="false" ht="16.5" hidden="false" customHeight="false" outlineLevel="0" collapsed="false">
      <c r="A1042" s="235"/>
      <c r="B1042" s="235"/>
      <c r="C1042" s="235"/>
      <c r="D1042" s="235"/>
      <c r="E1042" s="235"/>
      <c r="F1042" s="235"/>
      <c r="G1042" s="235"/>
      <c r="H1042" s="235"/>
      <c r="I1042" s="235"/>
      <c r="J1042" s="235"/>
      <c r="K1042" s="235"/>
      <c r="L1042" s="235"/>
      <c r="M1042" s="235"/>
      <c r="N1042" s="235"/>
      <c r="O1042" s="235"/>
      <c r="P1042" s="235"/>
      <c r="Q1042" s="235"/>
      <c r="R1042" s="235"/>
      <c r="S1042" s="235"/>
      <c r="T1042" s="235"/>
      <c r="U1042" s="235"/>
      <c r="V1042" s="235"/>
      <c r="W1042" s="235"/>
      <c r="X1042" s="235"/>
      <c r="Y1042" s="235"/>
      <c r="Z1042" s="235"/>
      <c r="AA1042" s="235"/>
      <c r="AB1042" s="235"/>
      <c r="AC1042" s="235"/>
      <c r="AD1042" s="235"/>
      <c r="AE1042" s="235"/>
      <c r="AF1042" s="235"/>
      <c r="AG1042" s="235"/>
      <c r="AH1042" s="235"/>
      <c r="AI1042" s="235"/>
      <c r="AJ1042" s="235"/>
      <c r="AK1042" s="235"/>
      <c r="AL1042" s="235"/>
      <c r="AM1042" s="235"/>
      <c r="AN1042" s="235"/>
      <c r="AO1042" s="235"/>
      <c r="AP1042" s="235"/>
      <c r="AQ1042" s="235"/>
      <c r="AR1042" s="235"/>
      <c r="AS1042" s="235"/>
      <c r="AT1042" s="235"/>
      <c r="AU1042" s="235"/>
      <c r="AV1042" s="235"/>
      <c r="AW1042" s="235"/>
      <c r="AX1042" s="235"/>
      <c r="AY1042" s="235"/>
      <c r="AZ1042" s="235"/>
      <c r="BA1042" s="235"/>
      <c r="BB1042" s="235"/>
      <c r="BC1042" s="235"/>
      <c r="BD1042" s="235"/>
      <c r="BE1042" s="235"/>
      <c r="BF1042" s="235"/>
      <c r="BG1042" s="235"/>
      <c r="BH1042" s="235"/>
      <c r="BI1042" s="235"/>
      <c r="BJ1042" s="235"/>
      <c r="BK1042" s="235"/>
      <c r="BL1042" s="235"/>
      <c r="BM1042" s="235"/>
      <c r="BN1042" s="235"/>
      <c r="BO1042" s="235"/>
      <c r="BP1042" s="235"/>
      <c r="BQ1042" s="235"/>
      <c r="BR1042" s="235"/>
      <c r="BS1042" s="235"/>
      <c r="BT1042" s="235"/>
      <c r="BU1042" s="235"/>
      <c r="BV1042" s="235"/>
      <c r="BW1042" s="235"/>
      <c r="BX1042" s="235"/>
      <c r="BY1042" s="235"/>
      <c r="BZ1042" s="235"/>
      <c r="CA1042" s="235"/>
      <c r="CB1042" s="235"/>
      <c r="CC1042" s="235"/>
      <c r="CD1042" s="235"/>
      <c r="CE1042" s="235"/>
      <c r="CF1042" s="235"/>
      <c r="CG1042" s="235"/>
      <c r="CH1042" s="235"/>
      <c r="CI1042" s="235"/>
      <c r="CJ1042" s="235"/>
      <c r="CK1042" s="235"/>
      <c r="CL1042" s="235"/>
      <c r="CM1042" s="235"/>
      <c r="CN1042" s="235"/>
      <c r="CO1042" s="235"/>
      <c r="CP1042" s="235"/>
      <c r="CQ1042" s="235"/>
      <c r="CR1042" s="235"/>
      <c r="CS1042" s="235"/>
      <c r="CT1042" s="235"/>
      <c r="CU1042" s="235"/>
      <c r="CV1042" s="235"/>
      <c r="CW1042" s="235"/>
      <c r="CX1042" s="235"/>
      <c r="CY1042" s="235"/>
      <c r="CZ1042" s="235"/>
      <c r="DA1042" s="235"/>
      <c r="DB1042" s="235"/>
      <c r="DC1042" s="235"/>
      <c r="DD1042" s="235"/>
      <c r="DE1042" s="235"/>
      <c r="DF1042" s="235"/>
      <c r="DG1042" s="235"/>
      <c r="DH1042" s="235"/>
      <c r="DI1042" s="235"/>
      <c r="DJ1042" s="235"/>
      <c r="DK1042" s="235"/>
      <c r="DL1042" s="235"/>
      <c r="DM1042" s="235"/>
      <c r="DN1042" s="235"/>
      <c r="DO1042" s="235"/>
      <c r="DP1042" s="235"/>
      <c r="DQ1042" s="235"/>
      <c r="DR1042" s="235"/>
      <c r="DS1042" s="235"/>
      <c r="DT1042" s="235"/>
      <c r="DU1042" s="235"/>
      <c r="DV1042" s="235"/>
      <c r="DW1042" s="235"/>
      <c r="DX1042" s="235"/>
      <c r="DY1042" s="235"/>
      <c r="DZ1042" s="235"/>
      <c r="EA1042" s="235"/>
      <c r="EB1042" s="235"/>
      <c r="EC1042" s="235"/>
      <c r="ED1042" s="235"/>
      <c r="EE1042" s="235"/>
      <c r="EF1042" s="235"/>
      <c r="EG1042" s="235"/>
      <c r="EH1042" s="235"/>
      <c r="EI1042" s="235"/>
      <c r="EJ1042" s="235"/>
      <c r="EK1042" s="235"/>
      <c r="EL1042" s="235"/>
      <c r="EM1042" s="235"/>
      <c r="EN1042" s="235"/>
      <c r="EO1042" s="235"/>
      <c r="EP1042" s="235"/>
      <c r="EQ1042" s="235"/>
      <c r="ER1042" s="235"/>
      <c r="ES1042" s="235"/>
      <c r="ET1042" s="235"/>
      <c r="EU1042" s="235"/>
      <c r="EV1042" s="235"/>
      <c r="EW1042" s="235"/>
      <c r="EX1042" s="235"/>
      <c r="EY1042" s="235"/>
      <c r="EZ1042" s="235"/>
      <c r="FA1042" s="235"/>
      <c r="FB1042" s="235"/>
      <c r="FC1042" s="235"/>
      <c r="FD1042" s="235"/>
      <c r="FE1042" s="235"/>
      <c r="FF1042" s="235"/>
      <c r="FG1042" s="235"/>
      <c r="FH1042" s="235"/>
      <c r="FI1042" s="235"/>
      <c r="FJ1042" s="235"/>
      <c r="FK1042" s="235"/>
      <c r="FL1042" s="235"/>
      <c r="FM1042" s="235"/>
      <c r="FN1042" s="235"/>
      <c r="FO1042" s="235"/>
      <c r="FP1042" s="235"/>
      <c r="FQ1042" s="235"/>
      <c r="FR1042" s="235"/>
      <c r="FS1042" s="235"/>
      <c r="FT1042" s="235"/>
      <c r="FU1042" s="235"/>
      <c r="FV1042" s="235"/>
      <c r="FW1042" s="235"/>
      <c r="FX1042" s="235"/>
      <c r="FY1042" s="235"/>
      <c r="FZ1042" s="235"/>
      <c r="GA1042" s="235"/>
      <c r="GB1042" s="235"/>
      <c r="GC1042" s="235"/>
      <c r="GD1042" s="235"/>
      <c r="GE1042" s="235"/>
      <c r="GF1042" s="235"/>
      <c r="GG1042" s="235"/>
      <c r="GH1042" s="235"/>
      <c r="GI1042" s="235"/>
      <c r="GJ1042" s="235"/>
      <c r="GK1042" s="235"/>
      <c r="GL1042" s="235"/>
      <c r="GM1042" s="235"/>
      <c r="GN1042" s="235"/>
      <c r="GO1042" s="235"/>
      <c r="GP1042" s="235"/>
      <c r="GQ1042" s="235"/>
      <c r="GR1042" s="235"/>
      <c r="GS1042" s="235"/>
      <c r="GT1042" s="235"/>
      <c r="GU1042" s="235"/>
      <c r="GV1042" s="235"/>
      <c r="GW1042" s="235"/>
      <c r="GX1042" s="235"/>
      <c r="GY1042" s="235"/>
      <c r="GZ1042" s="235"/>
      <c r="HA1042" s="235"/>
      <c r="HB1042" s="235"/>
      <c r="HC1042" s="235"/>
      <c r="HD1042" s="235"/>
      <c r="HE1042" s="235"/>
      <c r="HF1042" s="235"/>
      <c r="HG1042" s="235"/>
      <c r="HH1042" s="235"/>
      <c r="HI1042" s="235"/>
      <c r="HJ1042" s="235"/>
      <c r="HK1042" s="235"/>
      <c r="HL1042" s="235"/>
      <c r="HM1042" s="235"/>
      <c r="HN1042" s="235"/>
      <c r="HO1042" s="235"/>
      <c r="HP1042" s="235"/>
      <c r="HQ1042" s="235"/>
      <c r="HR1042" s="235"/>
      <c r="HS1042" s="235"/>
      <c r="HT1042" s="235"/>
      <c r="HU1042" s="235"/>
      <c r="HV1042" s="235"/>
      <c r="HW1042" s="235"/>
      <c r="HX1042" s="235"/>
      <c r="HY1042" s="235"/>
      <c r="HZ1042" s="235"/>
      <c r="IA1042" s="235"/>
      <c r="IB1042" s="235"/>
      <c r="IC1042" s="235"/>
      <c r="ID1042" s="235"/>
      <c r="IE1042" s="235"/>
      <c r="IF1042" s="235"/>
      <c r="IG1042" s="235"/>
      <c r="IH1042" s="235"/>
      <c r="II1042" s="235"/>
      <c r="IJ1042" s="235"/>
      <c r="IK1042" s="235"/>
      <c r="IL1042" s="235"/>
      <c r="IM1042" s="235"/>
      <c r="IN1042" s="235"/>
      <c r="IO1042" s="235"/>
      <c r="IP1042" s="235"/>
      <c r="IQ1042" s="235"/>
      <c r="IR1042" s="235"/>
      <c r="IS1042" s="235"/>
      <c r="IT1042" s="235"/>
      <c r="IU1042" s="235"/>
      <c r="IV1042" s="235"/>
      <c r="IW1042" s="235"/>
    </row>
    <row r="1043" customFormat="false" ht="16.5" hidden="false" customHeight="false" outlineLevel="0" collapsed="false">
      <c r="A1043" s="235"/>
      <c r="B1043" s="235"/>
      <c r="C1043" s="235"/>
      <c r="D1043" s="235"/>
      <c r="E1043" s="235"/>
      <c r="F1043" s="235"/>
      <c r="G1043" s="235"/>
      <c r="H1043" s="235"/>
      <c r="I1043" s="235"/>
      <c r="J1043" s="235"/>
      <c r="K1043" s="235"/>
      <c r="L1043" s="235"/>
      <c r="M1043" s="235"/>
      <c r="N1043" s="235"/>
      <c r="O1043" s="235"/>
      <c r="P1043" s="235"/>
      <c r="Q1043" s="235"/>
      <c r="R1043" s="235"/>
      <c r="S1043" s="235"/>
      <c r="T1043" s="235"/>
      <c r="U1043" s="235"/>
      <c r="V1043" s="235"/>
      <c r="W1043" s="235"/>
      <c r="X1043" s="235"/>
      <c r="Y1043" s="235"/>
      <c r="Z1043" s="235"/>
      <c r="AA1043" s="235"/>
      <c r="AB1043" s="235"/>
      <c r="AC1043" s="235"/>
      <c r="AD1043" s="235"/>
      <c r="AE1043" s="235"/>
      <c r="AF1043" s="235"/>
      <c r="AG1043" s="235"/>
      <c r="AH1043" s="235"/>
      <c r="AI1043" s="235"/>
      <c r="AJ1043" s="235"/>
      <c r="AK1043" s="235"/>
      <c r="AL1043" s="235"/>
      <c r="AM1043" s="235"/>
      <c r="AN1043" s="235"/>
      <c r="AO1043" s="235"/>
      <c r="AP1043" s="235"/>
      <c r="AQ1043" s="235"/>
      <c r="AR1043" s="235"/>
      <c r="AS1043" s="235"/>
      <c r="AT1043" s="235"/>
      <c r="AU1043" s="235"/>
      <c r="AV1043" s="235"/>
      <c r="AW1043" s="235"/>
      <c r="AX1043" s="235"/>
      <c r="AY1043" s="235"/>
      <c r="AZ1043" s="235"/>
      <c r="BA1043" s="235"/>
      <c r="BB1043" s="235"/>
      <c r="BC1043" s="235"/>
      <c r="BD1043" s="235"/>
      <c r="BE1043" s="235"/>
      <c r="BF1043" s="235"/>
      <c r="BG1043" s="235"/>
      <c r="BH1043" s="235"/>
      <c r="BI1043" s="235"/>
      <c r="BJ1043" s="235"/>
      <c r="BK1043" s="235"/>
      <c r="BL1043" s="235"/>
      <c r="BM1043" s="235"/>
      <c r="BN1043" s="235"/>
      <c r="BO1043" s="235"/>
      <c r="BP1043" s="235"/>
      <c r="BQ1043" s="235"/>
      <c r="BR1043" s="235"/>
      <c r="BS1043" s="235"/>
      <c r="BT1043" s="235"/>
      <c r="BU1043" s="235"/>
      <c r="BV1043" s="235"/>
      <c r="BW1043" s="235"/>
      <c r="BX1043" s="235"/>
      <c r="BY1043" s="235"/>
      <c r="BZ1043" s="235"/>
      <c r="CA1043" s="235"/>
      <c r="CB1043" s="235"/>
      <c r="CC1043" s="235"/>
      <c r="CD1043" s="235"/>
      <c r="CE1043" s="235"/>
      <c r="CF1043" s="235"/>
      <c r="CG1043" s="235"/>
      <c r="CH1043" s="235"/>
      <c r="CI1043" s="235"/>
      <c r="CJ1043" s="235"/>
      <c r="CK1043" s="235"/>
      <c r="CL1043" s="235"/>
      <c r="CM1043" s="235"/>
      <c r="CN1043" s="235"/>
      <c r="CO1043" s="235"/>
      <c r="CP1043" s="235"/>
      <c r="CQ1043" s="235"/>
      <c r="CR1043" s="235"/>
      <c r="CS1043" s="235"/>
      <c r="CT1043" s="235"/>
      <c r="CU1043" s="235"/>
      <c r="CV1043" s="235"/>
      <c r="CW1043" s="235"/>
      <c r="CX1043" s="235"/>
      <c r="CY1043" s="235"/>
      <c r="CZ1043" s="235"/>
      <c r="DA1043" s="235"/>
      <c r="DB1043" s="235"/>
      <c r="DC1043" s="235"/>
      <c r="DD1043" s="235"/>
      <c r="DE1043" s="235"/>
      <c r="DF1043" s="235"/>
      <c r="DG1043" s="235"/>
      <c r="DH1043" s="235"/>
      <c r="DI1043" s="235"/>
      <c r="DJ1043" s="235"/>
      <c r="DK1043" s="235"/>
      <c r="DL1043" s="235"/>
      <c r="DM1043" s="235"/>
      <c r="DN1043" s="235"/>
      <c r="DO1043" s="235"/>
      <c r="DP1043" s="235"/>
      <c r="DQ1043" s="235"/>
      <c r="DR1043" s="235"/>
      <c r="DS1043" s="235"/>
      <c r="DT1043" s="235"/>
      <c r="DU1043" s="235"/>
      <c r="DV1043" s="235"/>
      <c r="DW1043" s="235"/>
      <c r="DX1043" s="235"/>
      <c r="DY1043" s="235"/>
      <c r="DZ1043" s="235"/>
      <c r="EA1043" s="235"/>
      <c r="EB1043" s="235"/>
      <c r="EC1043" s="235"/>
      <c r="ED1043" s="235"/>
      <c r="EE1043" s="235"/>
      <c r="EF1043" s="235"/>
      <c r="EG1043" s="235"/>
      <c r="EH1043" s="235"/>
      <c r="EI1043" s="235"/>
      <c r="EJ1043" s="235"/>
      <c r="EK1043" s="235"/>
      <c r="EL1043" s="235"/>
      <c r="EM1043" s="235"/>
      <c r="EN1043" s="235"/>
      <c r="EO1043" s="235"/>
      <c r="EP1043" s="235"/>
      <c r="EQ1043" s="235"/>
      <c r="ER1043" s="235"/>
      <c r="ES1043" s="235"/>
      <c r="ET1043" s="235"/>
      <c r="EU1043" s="235"/>
      <c r="EV1043" s="235"/>
      <c r="EW1043" s="235"/>
      <c r="EX1043" s="235"/>
      <c r="EY1043" s="235"/>
      <c r="EZ1043" s="235"/>
      <c r="FA1043" s="235"/>
      <c r="FB1043" s="235"/>
      <c r="FC1043" s="235"/>
      <c r="FD1043" s="235"/>
      <c r="FE1043" s="235"/>
      <c r="FF1043" s="235"/>
      <c r="FG1043" s="235"/>
      <c r="FH1043" s="235"/>
      <c r="FI1043" s="235"/>
      <c r="FJ1043" s="235"/>
      <c r="FK1043" s="235"/>
      <c r="FL1043" s="235"/>
      <c r="FM1043" s="235"/>
      <c r="FN1043" s="235"/>
      <c r="FO1043" s="235"/>
      <c r="FP1043" s="235"/>
      <c r="FQ1043" s="235"/>
      <c r="FR1043" s="235"/>
      <c r="FS1043" s="235"/>
      <c r="FT1043" s="235"/>
      <c r="FU1043" s="235"/>
      <c r="FV1043" s="235"/>
      <c r="FW1043" s="235"/>
      <c r="FX1043" s="235"/>
      <c r="FY1043" s="235"/>
      <c r="FZ1043" s="235"/>
      <c r="GA1043" s="235"/>
      <c r="GB1043" s="235"/>
      <c r="GC1043" s="235"/>
      <c r="GD1043" s="235"/>
      <c r="GE1043" s="235"/>
      <c r="GF1043" s="235"/>
      <c r="GG1043" s="235"/>
      <c r="GH1043" s="235"/>
      <c r="GI1043" s="235"/>
      <c r="GJ1043" s="235"/>
      <c r="GK1043" s="235"/>
      <c r="GL1043" s="235"/>
      <c r="GM1043" s="235"/>
      <c r="GN1043" s="235"/>
      <c r="GO1043" s="235"/>
      <c r="GP1043" s="235"/>
      <c r="GQ1043" s="235"/>
      <c r="GR1043" s="235"/>
      <c r="GS1043" s="235"/>
      <c r="GT1043" s="235"/>
      <c r="GU1043" s="235"/>
      <c r="GV1043" s="235"/>
      <c r="GW1043" s="235"/>
      <c r="GX1043" s="235"/>
      <c r="GY1043" s="235"/>
      <c r="GZ1043" s="235"/>
      <c r="HA1043" s="235"/>
      <c r="HB1043" s="235"/>
      <c r="HC1043" s="235"/>
      <c r="HD1043" s="235"/>
      <c r="HE1043" s="235"/>
      <c r="HF1043" s="235"/>
      <c r="HG1043" s="235"/>
      <c r="HH1043" s="235"/>
      <c r="HI1043" s="235"/>
      <c r="HJ1043" s="235"/>
      <c r="HK1043" s="235"/>
      <c r="HL1043" s="235"/>
      <c r="HM1043" s="235"/>
      <c r="HN1043" s="235"/>
      <c r="HO1043" s="235"/>
      <c r="HP1043" s="235"/>
      <c r="HQ1043" s="235"/>
      <c r="HR1043" s="235"/>
      <c r="HS1043" s="235"/>
      <c r="HT1043" s="235"/>
      <c r="HU1043" s="235"/>
      <c r="HV1043" s="235"/>
      <c r="HW1043" s="235"/>
      <c r="HX1043" s="235"/>
      <c r="HY1043" s="235"/>
      <c r="HZ1043" s="235"/>
      <c r="IA1043" s="235"/>
      <c r="IB1043" s="235"/>
      <c r="IC1043" s="235"/>
      <c r="ID1043" s="235"/>
      <c r="IE1043" s="235"/>
      <c r="IF1043" s="235"/>
      <c r="IG1043" s="235"/>
      <c r="IH1043" s="235"/>
      <c r="II1043" s="235"/>
      <c r="IJ1043" s="235"/>
      <c r="IK1043" s="235"/>
      <c r="IL1043" s="235"/>
      <c r="IM1043" s="235"/>
      <c r="IN1043" s="235"/>
      <c r="IO1043" s="235"/>
      <c r="IP1043" s="235"/>
      <c r="IQ1043" s="235"/>
      <c r="IR1043" s="235"/>
      <c r="IS1043" s="235"/>
      <c r="IT1043" s="235"/>
      <c r="IU1043" s="235"/>
      <c r="IV1043" s="235"/>
      <c r="IW1043" s="235"/>
    </row>
    <row r="1044" customFormat="false" ht="16.5" hidden="false" customHeight="false" outlineLevel="0" collapsed="false">
      <c r="A1044" s="235"/>
      <c r="B1044" s="235"/>
      <c r="C1044" s="235"/>
      <c r="D1044" s="235"/>
      <c r="E1044" s="235"/>
      <c r="F1044" s="235"/>
      <c r="G1044" s="235"/>
      <c r="H1044" s="235"/>
      <c r="I1044" s="235"/>
      <c r="J1044" s="235"/>
      <c r="K1044" s="235"/>
      <c r="L1044" s="235"/>
      <c r="M1044" s="235"/>
      <c r="N1044" s="235"/>
      <c r="O1044" s="235"/>
      <c r="P1044" s="235"/>
      <c r="Q1044" s="235"/>
      <c r="R1044" s="235"/>
      <c r="S1044" s="235"/>
      <c r="T1044" s="235"/>
      <c r="U1044" s="235"/>
      <c r="V1044" s="235"/>
      <c r="W1044" s="235"/>
      <c r="X1044" s="235"/>
      <c r="Y1044" s="235"/>
      <c r="Z1044" s="235"/>
      <c r="AA1044" s="235"/>
      <c r="AB1044" s="235"/>
      <c r="AC1044" s="235"/>
      <c r="AD1044" s="235"/>
      <c r="AE1044" s="235"/>
      <c r="AF1044" s="235"/>
      <c r="AG1044" s="235"/>
      <c r="AH1044" s="235"/>
      <c r="AI1044" s="235"/>
      <c r="AJ1044" s="235"/>
      <c r="AK1044" s="235"/>
      <c r="AL1044" s="235"/>
      <c r="AM1044" s="235"/>
      <c r="AN1044" s="235"/>
      <c r="AO1044" s="235"/>
      <c r="AP1044" s="235"/>
      <c r="AQ1044" s="235"/>
      <c r="AR1044" s="235"/>
      <c r="AS1044" s="235"/>
      <c r="AT1044" s="235"/>
      <c r="AU1044" s="235"/>
      <c r="AV1044" s="235"/>
      <c r="AW1044" s="235"/>
      <c r="AX1044" s="235"/>
      <c r="AY1044" s="235"/>
      <c r="AZ1044" s="235"/>
      <c r="BA1044" s="235"/>
      <c r="BB1044" s="235"/>
      <c r="BC1044" s="235"/>
      <c r="BD1044" s="235"/>
      <c r="BE1044" s="235"/>
      <c r="BF1044" s="235"/>
      <c r="BG1044" s="235"/>
      <c r="BH1044" s="235"/>
      <c r="BI1044" s="235"/>
      <c r="BJ1044" s="235"/>
      <c r="BK1044" s="235"/>
      <c r="BL1044" s="235"/>
      <c r="BM1044" s="235"/>
      <c r="BN1044" s="235"/>
      <c r="BO1044" s="235"/>
      <c r="BP1044" s="235"/>
      <c r="BQ1044" s="235"/>
      <c r="BR1044" s="235"/>
      <c r="BS1044" s="235"/>
      <c r="BT1044" s="235"/>
      <c r="BU1044" s="235"/>
      <c r="BV1044" s="235"/>
      <c r="BW1044" s="235"/>
      <c r="BX1044" s="235"/>
      <c r="BY1044" s="235"/>
      <c r="BZ1044" s="235"/>
      <c r="CA1044" s="235"/>
      <c r="CB1044" s="235"/>
      <c r="CC1044" s="235"/>
      <c r="CD1044" s="235"/>
      <c r="CE1044" s="235"/>
      <c r="CF1044" s="235"/>
      <c r="CG1044" s="235"/>
      <c r="CH1044" s="235"/>
      <c r="CI1044" s="235"/>
      <c r="CJ1044" s="235"/>
      <c r="CK1044" s="235"/>
      <c r="CL1044" s="235"/>
      <c r="CM1044" s="235"/>
      <c r="CN1044" s="235"/>
      <c r="CO1044" s="235"/>
      <c r="CP1044" s="235"/>
      <c r="CQ1044" s="235"/>
      <c r="CR1044" s="235"/>
      <c r="CS1044" s="235"/>
      <c r="CT1044" s="235"/>
      <c r="CU1044" s="235"/>
      <c r="CV1044" s="235"/>
      <c r="CW1044" s="235"/>
      <c r="CX1044" s="235"/>
      <c r="CY1044" s="235"/>
      <c r="CZ1044" s="235"/>
      <c r="DA1044" s="235"/>
      <c r="DB1044" s="235"/>
      <c r="DC1044" s="235"/>
      <c r="DD1044" s="235"/>
      <c r="DE1044" s="235"/>
      <c r="DF1044" s="235"/>
      <c r="DG1044" s="235"/>
      <c r="DH1044" s="235"/>
      <c r="DI1044" s="235"/>
      <c r="DJ1044" s="235"/>
      <c r="DK1044" s="235"/>
      <c r="DL1044" s="235"/>
      <c r="DM1044" s="235"/>
      <c r="DN1044" s="235"/>
      <c r="DO1044" s="235"/>
      <c r="DP1044" s="235"/>
      <c r="DQ1044" s="235"/>
      <c r="DR1044" s="235"/>
      <c r="DS1044" s="235"/>
      <c r="DT1044" s="235"/>
      <c r="DU1044" s="235"/>
      <c r="DV1044" s="235"/>
      <c r="DW1044" s="235"/>
      <c r="DX1044" s="235"/>
      <c r="DY1044" s="235"/>
      <c r="DZ1044" s="235"/>
      <c r="EA1044" s="235"/>
      <c r="EB1044" s="235"/>
      <c r="EC1044" s="235"/>
      <c r="ED1044" s="235"/>
      <c r="EE1044" s="235"/>
      <c r="EF1044" s="235"/>
      <c r="EG1044" s="235"/>
      <c r="EH1044" s="235"/>
      <c r="EI1044" s="235"/>
      <c r="EJ1044" s="235"/>
      <c r="EK1044" s="235"/>
      <c r="EL1044" s="235"/>
      <c r="EM1044" s="235"/>
      <c r="EN1044" s="235"/>
      <c r="EO1044" s="235"/>
      <c r="EP1044" s="235"/>
      <c r="EQ1044" s="235"/>
      <c r="ER1044" s="235"/>
      <c r="ES1044" s="235"/>
      <c r="ET1044" s="235"/>
      <c r="EU1044" s="235"/>
      <c r="EV1044" s="235"/>
      <c r="EW1044" s="235"/>
      <c r="EX1044" s="235"/>
      <c r="EY1044" s="235"/>
      <c r="EZ1044" s="235"/>
      <c r="FA1044" s="235"/>
      <c r="FB1044" s="235"/>
      <c r="FC1044" s="235"/>
      <c r="FD1044" s="235"/>
      <c r="FE1044" s="235"/>
      <c r="FF1044" s="235"/>
      <c r="FG1044" s="235"/>
      <c r="FH1044" s="235"/>
      <c r="FI1044" s="235"/>
      <c r="FJ1044" s="235"/>
      <c r="FK1044" s="235"/>
      <c r="FL1044" s="235"/>
      <c r="FM1044" s="235"/>
      <c r="FN1044" s="235"/>
      <c r="FO1044" s="235"/>
      <c r="FP1044" s="235"/>
      <c r="FQ1044" s="235"/>
      <c r="FR1044" s="235"/>
      <c r="FS1044" s="235"/>
      <c r="FT1044" s="235"/>
      <c r="FU1044" s="235"/>
      <c r="FV1044" s="235"/>
      <c r="FW1044" s="235"/>
      <c r="FX1044" s="235"/>
      <c r="FY1044" s="235"/>
      <c r="FZ1044" s="235"/>
      <c r="GA1044" s="235"/>
      <c r="GB1044" s="235"/>
      <c r="GC1044" s="235"/>
      <c r="GD1044" s="235"/>
      <c r="GE1044" s="235"/>
      <c r="GF1044" s="235"/>
      <c r="GG1044" s="235"/>
      <c r="GH1044" s="235"/>
      <c r="GI1044" s="235"/>
      <c r="GJ1044" s="235"/>
      <c r="GK1044" s="235"/>
      <c r="GL1044" s="235"/>
      <c r="GM1044" s="235"/>
      <c r="GN1044" s="235"/>
      <c r="GO1044" s="235"/>
      <c r="GP1044" s="235"/>
      <c r="GQ1044" s="235"/>
      <c r="GR1044" s="235"/>
      <c r="GS1044" s="235"/>
      <c r="GT1044" s="235"/>
      <c r="GU1044" s="235"/>
      <c r="GV1044" s="235"/>
      <c r="GW1044" s="235"/>
      <c r="GX1044" s="235"/>
      <c r="GY1044" s="235"/>
      <c r="GZ1044" s="235"/>
      <c r="HA1044" s="235"/>
      <c r="HB1044" s="235"/>
      <c r="HC1044" s="235"/>
      <c r="HD1044" s="235"/>
      <c r="HE1044" s="235"/>
      <c r="HF1044" s="235"/>
      <c r="HG1044" s="235"/>
      <c r="HH1044" s="235"/>
      <c r="HI1044" s="235"/>
      <c r="HJ1044" s="235"/>
      <c r="HK1044" s="235"/>
      <c r="HL1044" s="235"/>
      <c r="HM1044" s="235"/>
      <c r="HN1044" s="235"/>
      <c r="HO1044" s="235"/>
      <c r="HP1044" s="235"/>
      <c r="HQ1044" s="235"/>
      <c r="HR1044" s="235"/>
      <c r="HS1044" s="235"/>
      <c r="HT1044" s="235"/>
      <c r="HU1044" s="235"/>
      <c r="HV1044" s="235"/>
      <c r="HW1044" s="235"/>
      <c r="HX1044" s="235"/>
      <c r="HY1044" s="235"/>
      <c r="HZ1044" s="235"/>
      <c r="IA1044" s="235"/>
      <c r="IB1044" s="235"/>
      <c r="IC1044" s="235"/>
      <c r="ID1044" s="235"/>
      <c r="IE1044" s="235"/>
      <c r="IF1044" s="235"/>
      <c r="IG1044" s="235"/>
      <c r="IH1044" s="235"/>
      <c r="II1044" s="235"/>
      <c r="IJ1044" s="235"/>
      <c r="IK1044" s="235"/>
      <c r="IL1044" s="235"/>
      <c r="IM1044" s="235"/>
      <c r="IN1044" s="235"/>
      <c r="IO1044" s="235"/>
      <c r="IP1044" s="235"/>
      <c r="IQ1044" s="235"/>
      <c r="IR1044" s="235"/>
      <c r="IS1044" s="235"/>
      <c r="IT1044" s="235"/>
      <c r="IU1044" s="235"/>
      <c r="IV1044" s="235"/>
      <c r="IW1044" s="235"/>
    </row>
    <row r="1045" customFormat="false" ht="16.5" hidden="false" customHeight="false" outlineLevel="0" collapsed="false">
      <c r="A1045" s="235"/>
      <c r="B1045" s="235"/>
      <c r="C1045" s="235"/>
      <c r="D1045" s="235"/>
      <c r="E1045" s="235"/>
      <c r="F1045" s="235"/>
      <c r="G1045" s="235"/>
      <c r="H1045" s="235"/>
      <c r="I1045" s="235"/>
      <c r="J1045" s="235"/>
      <c r="K1045" s="235"/>
      <c r="L1045" s="235"/>
      <c r="M1045" s="235"/>
      <c r="N1045" s="235"/>
      <c r="O1045" s="235"/>
      <c r="P1045" s="235"/>
      <c r="Q1045" s="235"/>
      <c r="R1045" s="235"/>
      <c r="S1045" s="235"/>
      <c r="T1045" s="235"/>
      <c r="U1045" s="235"/>
      <c r="V1045" s="235"/>
      <c r="W1045" s="235"/>
      <c r="X1045" s="235"/>
      <c r="Y1045" s="235"/>
      <c r="Z1045" s="235"/>
      <c r="AA1045" s="235"/>
      <c r="AB1045" s="235"/>
      <c r="AC1045" s="235"/>
      <c r="AD1045" s="235"/>
      <c r="AE1045" s="235"/>
      <c r="AF1045" s="235"/>
      <c r="AG1045" s="235"/>
      <c r="AH1045" s="235"/>
      <c r="AI1045" s="235"/>
      <c r="AJ1045" s="235"/>
      <c r="AK1045" s="235"/>
      <c r="AL1045" s="235"/>
      <c r="AM1045" s="235"/>
      <c r="AN1045" s="235"/>
      <c r="AO1045" s="235"/>
      <c r="AP1045" s="235"/>
      <c r="AQ1045" s="235"/>
      <c r="AR1045" s="235"/>
      <c r="AS1045" s="235"/>
      <c r="AT1045" s="235"/>
      <c r="AU1045" s="235"/>
      <c r="AV1045" s="235"/>
      <c r="AW1045" s="235"/>
      <c r="AX1045" s="235"/>
      <c r="AY1045" s="235"/>
      <c r="AZ1045" s="235"/>
      <c r="BA1045" s="235"/>
      <c r="BB1045" s="235"/>
      <c r="BC1045" s="235"/>
      <c r="BD1045" s="235"/>
      <c r="BE1045" s="235"/>
      <c r="BF1045" s="235"/>
      <c r="BG1045" s="235"/>
      <c r="BH1045" s="235"/>
      <c r="BI1045" s="235"/>
      <c r="BJ1045" s="235"/>
      <c r="BK1045" s="235"/>
      <c r="BL1045" s="235"/>
      <c r="BM1045" s="235"/>
      <c r="BN1045" s="235"/>
      <c r="BO1045" s="235"/>
      <c r="BP1045" s="235"/>
      <c r="BQ1045" s="235"/>
      <c r="BR1045" s="235"/>
      <c r="BS1045" s="235"/>
      <c r="BT1045" s="235"/>
      <c r="BU1045" s="235"/>
      <c r="BV1045" s="235"/>
      <c r="BW1045" s="235"/>
      <c r="BX1045" s="235"/>
      <c r="BY1045" s="235"/>
      <c r="BZ1045" s="235"/>
      <c r="CA1045" s="235"/>
      <c r="CB1045" s="235"/>
      <c r="CC1045" s="235"/>
      <c r="CD1045" s="235"/>
      <c r="CE1045" s="235"/>
      <c r="CF1045" s="235"/>
      <c r="CG1045" s="235"/>
      <c r="CH1045" s="235"/>
      <c r="CI1045" s="235"/>
      <c r="CJ1045" s="235"/>
      <c r="CK1045" s="235"/>
      <c r="CL1045" s="235"/>
      <c r="CM1045" s="235"/>
      <c r="CN1045" s="235"/>
      <c r="CO1045" s="235"/>
      <c r="CP1045" s="235"/>
      <c r="CQ1045" s="235"/>
      <c r="CR1045" s="235"/>
      <c r="CS1045" s="235"/>
      <c r="CT1045" s="235"/>
      <c r="CU1045" s="235"/>
      <c r="CV1045" s="235"/>
      <c r="CW1045" s="235"/>
      <c r="CX1045" s="235"/>
      <c r="CY1045" s="235"/>
      <c r="CZ1045" s="235"/>
      <c r="DA1045" s="235"/>
      <c r="DB1045" s="235"/>
      <c r="DC1045" s="235"/>
      <c r="DD1045" s="235"/>
      <c r="DE1045" s="235"/>
      <c r="DF1045" s="235"/>
      <c r="DG1045" s="235"/>
      <c r="DH1045" s="235"/>
      <c r="DI1045" s="235"/>
      <c r="DJ1045" s="235"/>
      <c r="DK1045" s="235"/>
      <c r="DL1045" s="235"/>
      <c r="DM1045" s="235"/>
      <c r="DN1045" s="235"/>
      <c r="DO1045" s="235"/>
      <c r="DP1045" s="235"/>
      <c r="DQ1045" s="235"/>
      <c r="DR1045" s="235"/>
      <c r="DS1045" s="235"/>
      <c r="DT1045" s="235"/>
      <c r="DU1045" s="235"/>
      <c r="DV1045" s="235"/>
      <c r="DW1045" s="235"/>
      <c r="DX1045" s="235"/>
      <c r="DY1045" s="235"/>
      <c r="DZ1045" s="235"/>
      <c r="EA1045" s="235"/>
      <c r="EB1045" s="235"/>
      <c r="EC1045" s="235"/>
      <c r="ED1045" s="235"/>
      <c r="EE1045" s="235"/>
      <c r="EF1045" s="235"/>
      <c r="EG1045" s="235"/>
      <c r="EH1045" s="235"/>
      <c r="EI1045" s="235"/>
      <c r="EJ1045" s="235"/>
      <c r="EK1045" s="235"/>
      <c r="EL1045" s="235"/>
      <c r="EM1045" s="235"/>
      <c r="EN1045" s="235"/>
      <c r="EO1045" s="235"/>
      <c r="EP1045" s="235"/>
      <c r="EQ1045" s="235"/>
      <c r="ER1045" s="235"/>
      <c r="ES1045" s="235"/>
      <c r="ET1045" s="235"/>
      <c r="EU1045" s="235"/>
      <c r="EV1045" s="235"/>
      <c r="EW1045" s="235"/>
      <c r="EX1045" s="235"/>
      <c r="EY1045" s="235"/>
      <c r="EZ1045" s="235"/>
      <c r="FA1045" s="235"/>
      <c r="FB1045" s="235"/>
      <c r="FC1045" s="235"/>
      <c r="FD1045" s="235"/>
      <c r="FE1045" s="235"/>
      <c r="FF1045" s="235"/>
      <c r="FG1045" s="235"/>
      <c r="FH1045" s="235"/>
      <c r="FI1045" s="235"/>
      <c r="FJ1045" s="235"/>
      <c r="FK1045" s="235"/>
      <c r="FL1045" s="235"/>
      <c r="FM1045" s="235"/>
      <c r="FN1045" s="235"/>
      <c r="FO1045" s="235"/>
      <c r="FP1045" s="235"/>
      <c r="FQ1045" s="235"/>
      <c r="FR1045" s="235"/>
      <c r="FS1045" s="235"/>
      <c r="FT1045" s="235"/>
      <c r="FU1045" s="235"/>
      <c r="FV1045" s="235"/>
      <c r="FW1045" s="235"/>
      <c r="FX1045" s="235"/>
      <c r="FY1045" s="235"/>
      <c r="FZ1045" s="235"/>
      <c r="GA1045" s="235"/>
      <c r="GB1045" s="235"/>
      <c r="GC1045" s="235"/>
      <c r="GD1045" s="235"/>
      <c r="GE1045" s="235"/>
      <c r="GF1045" s="235"/>
      <c r="GG1045" s="235"/>
      <c r="GH1045" s="235"/>
      <c r="GI1045" s="235"/>
      <c r="GJ1045" s="235"/>
      <c r="GK1045" s="235"/>
      <c r="GL1045" s="235"/>
      <c r="GM1045" s="235"/>
      <c r="GN1045" s="235"/>
      <c r="GO1045" s="235"/>
      <c r="GP1045" s="235"/>
      <c r="GQ1045" s="235"/>
      <c r="GR1045" s="235"/>
      <c r="GS1045" s="235"/>
      <c r="GT1045" s="235"/>
      <c r="GU1045" s="235"/>
      <c r="GV1045" s="235"/>
      <c r="GW1045" s="235"/>
      <c r="GX1045" s="235"/>
      <c r="GY1045" s="235"/>
      <c r="GZ1045" s="235"/>
      <c r="HA1045" s="235"/>
      <c r="HB1045" s="235"/>
      <c r="HC1045" s="235"/>
      <c r="HD1045" s="235"/>
      <c r="HE1045" s="235"/>
      <c r="HF1045" s="235"/>
      <c r="HG1045" s="235"/>
      <c r="HH1045" s="235"/>
      <c r="HI1045" s="235"/>
      <c r="HJ1045" s="235"/>
      <c r="HK1045" s="235"/>
      <c r="HL1045" s="235"/>
      <c r="HM1045" s="235"/>
      <c r="HN1045" s="235"/>
      <c r="HO1045" s="235"/>
      <c r="HP1045" s="235"/>
      <c r="HQ1045" s="235"/>
      <c r="HR1045" s="235"/>
      <c r="HS1045" s="235"/>
      <c r="HT1045" s="235"/>
      <c r="HU1045" s="235"/>
      <c r="HV1045" s="235"/>
      <c r="HW1045" s="235"/>
      <c r="HX1045" s="235"/>
      <c r="HY1045" s="235"/>
      <c r="HZ1045" s="235"/>
      <c r="IA1045" s="235"/>
      <c r="IB1045" s="235"/>
      <c r="IC1045" s="235"/>
      <c r="ID1045" s="235"/>
      <c r="IE1045" s="235"/>
      <c r="IF1045" s="235"/>
      <c r="IG1045" s="235"/>
      <c r="IH1045" s="235"/>
      <c r="II1045" s="235"/>
      <c r="IJ1045" s="235"/>
      <c r="IK1045" s="235"/>
      <c r="IL1045" s="235"/>
      <c r="IM1045" s="235"/>
      <c r="IN1045" s="235"/>
      <c r="IO1045" s="235"/>
      <c r="IP1045" s="235"/>
      <c r="IQ1045" s="235"/>
      <c r="IR1045" s="235"/>
      <c r="IS1045" s="235"/>
      <c r="IT1045" s="235"/>
      <c r="IU1045" s="235"/>
      <c r="IV1045" s="235"/>
      <c r="IW1045" s="235"/>
    </row>
    <row r="1046" customFormat="false" ht="16.5" hidden="false" customHeight="false" outlineLevel="0" collapsed="false">
      <c r="A1046" s="235"/>
      <c r="B1046" s="235"/>
      <c r="C1046" s="235"/>
      <c r="D1046" s="235"/>
      <c r="E1046" s="235"/>
      <c r="F1046" s="235"/>
      <c r="G1046" s="235"/>
      <c r="H1046" s="235"/>
      <c r="I1046" s="235"/>
      <c r="J1046" s="235"/>
      <c r="K1046" s="235"/>
      <c r="L1046" s="235"/>
      <c r="M1046" s="235"/>
      <c r="N1046" s="235"/>
      <c r="O1046" s="235"/>
      <c r="P1046" s="235"/>
      <c r="Q1046" s="235"/>
      <c r="R1046" s="235"/>
      <c r="S1046" s="235"/>
      <c r="T1046" s="235"/>
      <c r="U1046" s="235"/>
      <c r="V1046" s="235"/>
      <c r="W1046" s="235"/>
      <c r="X1046" s="235"/>
      <c r="Y1046" s="235"/>
      <c r="Z1046" s="235"/>
      <c r="AA1046" s="235"/>
      <c r="AB1046" s="235"/>
      <c r="AC1046" s="235"/>
      <c r="AD1046" s="235"/>
      <c r="AE1046" s="235"/>
      <c r="AF1046" s="235"/>
      <c r="AG1046" s="235"/>
      <c r="AH1046" s="235"/>
      <c r="AI1046" s="235"/>
      <c r="AJ1046" s="235"/>
      <c r="AK1046" s="235"/>
      <c r="AL1046" s="235"/>
      <c r="AM1046" s="235"/>
      <c r="AN1046" s="235"/>
      <c r="AO1046" s="235"/>
      <c r="AP1046" s="235"/>
      <c r="AQ1046" s="235"/>
      <c r="AR1046" s="235"/>
      <c r="AS1046" s="235"/>
      <c r="AT1046" s="235"/>
      <c r="AU1046" s="235"/>
      <c r="AV1046" s="235"/>
      <c r="AW1046" s="235"/>
      <c r="AX1046" s="235"/>
      <c r="AY1046" s="235"/>
      <c r="AZ1046" s="235"/>
      <c r="BA1046" s="235"/>
      <c r="BB1046" s="235"/>
      <c r="BC1046" s="235"/>
      <c r="BD1046" s="235"/>
      <c r="BE1046" s="235"/>
      <c r="BF1046" s="235"/>
      <c r="BG1046" s="235"/>
      <c r="BH1046" s="235"/>
      <c r="BI1046" s="235"/>
      <c r="BJ1046" s="235"/>
      <c r="BK1046" s="235"/>
      <c r="BL1046" s="235"/>
      <c r="BM1046" s="235"/>
      <c r="BN1046" s="235"/>
      <c r="BO1046" s="235"/>
      <c r="BP1046" s="235"/>
      <c r="BQ1046" s="235"/>
      <c r="BR1046" s="235"/>
      <c r="BS1046" s="235"/>
      <c r="BT1046" s="235"/>
      <c r="BU1046" s="235"/>
      <c r="BV1046" s="235"/>
      <c r="BW1046" s="235"/>
      <c r="BX1046" s="235"/>
      <c r="BY1046" s="235"/>
      <c r="BZ1046" s="235"/>
      <c r="CA1046" s="235"/>
      <c r="CB1046" s="235"/>
      <c r="CC1046" s="235"/>
      <c r="CD1046" s="235"/>
      <c r="CE1046" s="235"/>
      <c r="CF1046" s="235"/>
      <c r="CG1046" s="235"/>
      <c r="CH1046" s="235"/>
      <c r="CI1046" s="235"/>
      <c r="CJ1046" s="235"/>
      <c r="CK1046" s="235"/>
      <c r="CL1046" s="235"/>
      <c r="CM1046" s="235"/>
      <c r="CN1046" s="235"/>
      <c r="CO1046" s="235"/>
      <c r="CP1046" s="235"/>
      <c r="CQ1046" s="235"/>
      <c r="CR1046" s="235"/>
      <c r="CS1046" s="235"/>
      <c r="CT1046" s="235"/>
      <c r="CU1046" s="235"/>
      <c r="CV1046" s="235"/>
      <c r="CW1046" s="235"/>
      <c r="CX1046" s="235"/>
      <c r="CY1046" s="235"/>
      <c r="CZ1046" s="235"/>
      <c r="DA1046" s="235"/>
      <c r="DB1046" s="235"/>
      <c r="DC1046" s="235"/>
      <c r="DD1046" s="235"/>
      <c r="DE1046" s="235"/>
      <c r="DF1046" s="235"/>
      <c r="DG1046" s="235"/>
      <c r="DH1046" s="235"/>
      <c r="DI1046" s="235"/>
      <c r="DJ1046" s="235"/>
      <c r="DK1046" s="235"/>
      <c r="DL1046" s="235"/>
      <c r="DM1046" s="235"/>
      <c r="DN1046" s="235"/>
      <c r="DO1046" s="235"/>
      <c r="DP1046" s="235"/>
      <c r="DQ1046" s="235"/>
      <c r="DR1046" s="235"/>
      <c r="DS1046" s="235"/>
      <c r="DT1046" s="235"/>
      <c r="DU1046" s="235"/>
      <c r="DV1046" s="235"/>
      <c r="DW1046" s="235"/>
      <c r="DX1046" s="235"/>
      <c r="DY1046" s="235"/>
      <c r="DZ1046" s="235"/>
      <c r="EA1046" s="235"/>
      <c r="EB1046" s="235"/>
      <c r="EC1046" s="235"/>
      <c r="ED1046" s="235"/>
      <c r="EE1046" s="235"/>
      <c r="EF1046" s="235"/>
      <c r="EG1046" s="235"/>
      <c r="EH1046" s="235"/>
      <c r="EI1046" s="235"/>
      <c r="EJ1046" s="235"/>
      <c r="EK1046" s="235"/>
      <c r="EL1046" s="235"/>
      <c r="EM1046" s="235"/>
      <c r="EN1046" s="235"/>
      <c r="EO1046" s="235"/>
      <c r="EP1046" s="235"/>
      <c r="EQ1046" s="235"/>
      <c r="ER1046" s="235"/>
      <c r="ES1046" s="235"/>
      <c r="ET1046" s="235"/>
      <c r="EU1046" s="235"/>
      <c r="EV1046" s="235"/>
      <c r="EW1046" s="235"/>
      <c r="EX1046" s="235"/>
      <c r="EY1046" s="235"/>
      <c r="EZ1046" s="235"/>
      <c r="FA1046" s="235"/>
      <c r="FB1046" s="235"/>
      <c r="FC1046" s="235"/>
      <c r="FD1046" s="235"/>
      <c r="FE1046" s="235"/>
      <c r="FF1046" s="235"/>
      <c r="FG1046" s="235"/>
      <c r="FH1046" s="235"/>
      <c r="FI1046" s="235"/>
      <c r="FJ1046" s="235"/>
      <c r="FK1046" s="235"/>
      <c r="FL1046" s="235"/>
      <c r="FM1046" s="235"/>
      <c r="FN1046" s="235"/>
      <c r="FO1046" s="235"/>
      <c r="FP1046" s="235"/>
      <c r="FQ1046" s="235"/>
      <c r="FR1046" s="235"/>
      <c r="FS1046" s="235"/>
      <c r="FT1046" s="235"/>
      <c r="FU1046" s="235"/>
      <c r="FV1046" s="235"/>
      <c r="FW1046" s="235"/>
      <c r="FX1046" s="235"/>
      <c r="FY1046" s="235"/>
      <c r="FZ1046" s="235"/>
      <c r="GA1046" s="235"/>
      <c r="GB1046" s="235"/>
      <c r="GC1046" s="235"/>
      <c r="GD1046" s="235"/>
      <c r="GE1046" s="235"/>
      <c r="GF1046" s="235"/>
      <c r="GG1046" s="235"/>
      <c r="GH1046" s="235"/>
      <c r="GI1046" s="235"/>
      <c r="GJ1046" s="235"/>
      <c r="GK1046" s="235"/>
      <c r="GL1046" s="235"/>
      <c r="GM1046" s="235"/>
      <c r="GN1046" s="235"/>
      <c r="GO1046" s="235"/>
      <c r="GP1046" s="235"/>
      <c r="GQ1046" s="235"/>
      <c r="GR1046" s="235"/>
      <c r="GS1046" s="235"/>
      <c r="GT1046" s="235"/>
      <c r="GU1046" s="235"/>
      <c r="GV1046" s="235"/>
      <c r="GW1046" s="235"/>
      <c r="GX1046" s="235"/>
      <c r="GY1046" s="235"/>
      <c r="GZ1046" s="235"/>
      <c r="HA1046" s="235"/>
      <c r="HB1046" s="235"/>
      <c r="HC1046" s="235"/>
      <c r="HD1046" s="235"/>
      <c r="HE1046" s="235"/>
      <c r="HF1046" s="235"/>
      <c r="HG1046" s="235"/>
      <c r="HH1046" s="235"/>
      <c r="HI1046" s="235"/>
      <c r="HJ1046" s="235"/>
      <c r="HK1046" s="235"/>
      <c r="HL1046" s="235"/>
      <c r="HM1046" s="235"/>
      <c r="HN1046" s="235"/>
      <c r="HO1046" s="235"/>
      <c r="HP1046" s="235"/>
      <c r="HQ1046" s="235"/>
      <c r="HR1046" s="235"/>
      <c r="HS1046" s="235"/>
      <c r="HT1046" s="235"/>
      <c r="HU1046" s="235"/>
      <c r="HV1046" s="235"/>
      <c r="HW1046" s="235"/>
      <c r="HX1046" s="235"/>
      <c r="HY1046" s="235"/>
      <c r="HZ1046" s="235"/>
      <c r="IA1046" s="235"/>
      <c r="IB1046" s="235"/>
      <c r="IC1046" s="235"/>
      <c r="ID1046" s="235"/>
      <c r="IE1046" s="235"/>
      <c r="IF1046" s="235"/>
      <c r="IG1046" s="235"/>
      <c r="IH1046" s="235"/>
      <c r="II1046" s="235"/>
      <c r="IJ1046" s="235"/>
      <c r="IK1046" s="235"/>
      <c r="IL1046" s="235"/>
      <c r="IM1046" s="235"/>
      <c r="IN1046" s="235"/>
      <c r="IO1046" s="235"/>
      <c r="IP1046" s="235"/>
      <c r="IQ1046" s="235"/>
      <c r="IR1046" s="235"/>
      <c r="IS1046" s="235"/>
      <c r="IT1046" s="235"/>
      <c r="IU1046" s="235"/>
      <c r="IV1046" s="235"/>
      <c r="IW1046" s="235"/>
    </row>
    <row r="1047" customFormat="false" ht="16.5" hidden="false" customHeight="false" outlineLevel="0" collapsed="false">
      <c r="A1047" s="235"/>
      <c r="B1047" s="235"/>
      <c r="C1047" s="235"/>
      <c r="D1047" s="235"/>
      <c r="E1047" s="235"/>
      <c r="F1047" s="235"/>
      <c r="G1047" s="235"/>
      <c r="H1047" s="235"/>
      <c r="I1047" s="235"/>
      <c r="J1047" s="235"/>
      <c r="K1047" s="235"/>
      <c r="L1047" s="235"/>
      <c r="M1047" s="235"/>
      <c r="N1047" s="235"/>
      <c r="O1047" s="235"/>
      <c r="P1047" s="235"/>
      <c r="Q1047" s="235"/>
      <c r="R1047" s="235"/>
      <c r="S1047" s="235"/>
      <c r="T1047" s="235"/>
      <c r="U1047" s="235"/>
      <c r="V1047" s="235"/>
      <c r="W1047" s="235"/>
      <c r="X1047" s="235"/>
      <c r="Y1047" s="235"/>
      <c r="Z1047" s="235"/>
      <c r="AA1047" s="235"/>
      <c r="AB1047" s="235"/>
      <c r="AC1047" s="235"/>
      <c r="AD1047" s="235"/>
      <c r="AE1047" s="235"/>
      <c r="AF1047" s="235"/>
      <c r="AG1047" s="235"/>
      <c r="AH1047" s="235"/>
      <c r="AI1047" s="235"/>
      <c r="AJ1047" s="235"/>
      <c r="AK1047" s="235"/>
      <c r="AL1047" s="235"/>
      <c r="AM1047" s="235"/>
      <c r="AN1047" s="235"/>
      <c r="AO1047" s="235"/>
      <c r="AP1047" s="235"/>
      <c r="AQ1047" s="235"/>
      <c r="AR1047" s="235"/>
      <c r="AS1047" s="235"/>
      <c r="AT1047" s="235"/>
      <c r="AU1047" s="235"/>
      <c r="AV1047" s="235"/>
      <c r="AW1047" s="235"/>
      <c r="AX1047" s="235"/>
      <c r="AY1047" s="235"/>
      <c r="AZ1047" s="235"/>
      <c r="BA1047" s="235"/>
      <c r="BB1047" s="235"/>
      <c r="BC1047" s="235"/>
      <c r="BD1047" s="235"/>
      <c r="BE1047" s="235"/>
      <c r="BF1047" s="235"/>
      <c r="BG1047" s="235"/>
      <c r="BH1047" s="235"/>
      <c r="BI1047" s="235"/>
      <c r="BJ1047" s="235"/>
      <c r="BK1047" s="235"/>
      <c r="BL1047" s="235"/>
      <c r="BM1047" s="235"/>
      <c r="BN1047" s="235"/>
      <c r="BO1047" s="235"/>
      <c r="BP1047" s="235"/>
      <c r="BQ1047" s="235"/>
      <c r="BR1047" s="235"/>
      <c r="BS1047" s="235"/>
      <c r="BT1047" s="235"/>
      <c r="BU1047" s="235"/>
      <c r="BV1047" s="235"/>
      <c r="BW1047" s="235"/>
      <c r="BX1047" s="235"/>
      <c r="BY1047" s="235"/>
      <c r="BZ1047" s="235"/>
      <c r="CA1047" s="235"/>
      <c r="CB1047" s="235"/>
      <c r="CC1047" s="235"/>
      <c r="CD1047" s="235"/>
      <c r="CE1047" s="235"/>
      <c r="CF1047" s="235"/>
      <c r="CG1047" s="235"/>
      <c r="CH1047" s="235"/>
      <c r="CI1047" s="235"/>
      <c r="CJ1047" s="235"/>
      <c r="CK1047" s="235"/>
      <c r="CL1047" s="235"/>
      <c r="CM1047" s="235"/>
      <c r="CN1047" s="235"/>
      <c r="CO1047" s="235"/>
      <c r="CP1047" s="235"/>
      <c r="CQ1047" s="235"/>
      <c r="CR1047" s="235"/>
      <c r="CS1047" s="235"/>
      <c r="CT1047" s="235"/>
      <c r="CU1047" s="235"/>
      <c r="CV1047" s="235"/>
      <c r="CW1047" s="235"/>
      <c r="CX1047" s="235"/>
      <c r="CY1047" s="235"/>
      <c r="CZ1047" s="235"/>
      <c r="DA1047" s="235"/>
      <c r="DB1047" s="235"/>
      <c r="DC1047" s="235"/>
      <c r="DD1047" s="235"/>
      <c r="DE1047" s="235"/>
      <c r="DF1047" s="235"/>
      <c r="DG1047" s="235"/>
      <c r="DH1047" s="235"/>
      <c r="DI1047" s="235"/>
      <c r="DJ1047" s="235"/>
      <c r="DK1047" s="235"/>
      <c r="DL1047" s="235"/>
      <c r="DM1047" s="235"/>
      <c r="DN1047" s="235"/>
      <c r="DO1047" s="235"/>
      <c r="DP1047" s="235"/>
      <c r="DQ1047" s="235"/>
      <c r="DR1047" s="235"/>
      <c r="DS1047" s="235"/>
      <c r="DT1047" s="235"/>
      <c r="DU1047" s="235"/>
      <c r="DV1047" s="235"/>
      <c r="DW1047" s="235"/>
      <c r="DX1047" s="235"/>
      <c r="DY1047" s="235"/>
      <c r="DZ1047" s="235"/>
      <c r="EA1047" s="235"/>
      <c r="EB1047" s="235"/>
      <c r="EC1047" s="235"/>
      <c r="ED1047" s="235"/>
      <c r="EE1047" s="235"/>
      <c r="EF1047" s="235"/>
      <c r="EG1047" s="235"/>
      <c r="EH1047" s="235"/>
      <c r="EI1047" s="235"/>
      <c r="EJ1047" s="235"/>
      <c r="EK1047" s="235"/>
      <c r="EL1047" s="235"/>
      <c r="EM1047" s="235"/>
      <c r="EN1047" s="235"/>
      <c r="EO1047" s="235"/>
      <c r="EP1047" s="235"/>
      <c r="EQ1047" s="235"/>
      <c r="ER1047" s="235"/>
      <c r="ES1047" s="235"/>
      <c r="ET1047" s="235"/>
      <c r="EU1047" s="235"/>
      <c r="EV1047" s="235"/>
      <c r="EW1047" s="235"/>
      <c r="EX1047" s="235"/>
      <c r="EY1047" s="235"/>
      <c r="EZ1047" s="235"/>
      <c r="FA1047" s="235"/>
      <c r="FB1047" s="235"/>
      <c r="FC1047" s="235"/>
      <c r="FD1047" s="235"/>
      <c r="FE1047" s="235"/>
      <c r="FF1047" s="235"/>
      <c r="FG1047" s="235"/>
      <c r="FH1047" s="235"/>
      <c r="FI1047" s="235"/>
      <c r="FJ1047" s="235"/>
      <c r="FK1047" s="235"/>
      <c r="FL1047" s="235"/>
      <c r="FM1047" s="235"/>
      <c r="FN1047" s="235"/>
      <c r="FO1047" s="235"/>
      <c r="FP1047" s="235"/>
      <c r="FQ1047" s="235"/>
      <c r="FR1047" s="235"/>
      <c r="FS1047" s="235"/>
      <c r="FT1047" s="235"/>
      <c r="FU1047" s="235"/>
      <c r="FV1047" s="235"/>
      <c r="FW1047" s="235"/>
      <c r="FX1047" s="235"/>
      <c r="FY1047" s="235"/>
      <c r="FZ1047" s="235"/>
      <c r="GA1047" s="235"/>
      <c r="GB1047" s="235"/>
      <c r="GC1047" s="235"/>
      <c r="GD1047" s="235"/>
      <c r="GE1047" s="235"/>
      <c r="GF1047" s="235"/>
      <c r="GG1047" s="235"/>
      <c r="GH1047" s="235"/>
      <c r="GI1047" s="235"/>
      <c r="GJ1047" s="235"/>
      <c r="GK1047" s="235"/>
      <c r="GL1047" s="235"/>
      <c r="GM1047" s="235"/>
      <c r="GN1047" s="235"/>
      <c r="GO1047" s="235"/>
      <c r="GP1047" s="235"/>
      <c r="GQ1047" s="235"/>
      <c r="GR1047" s="235"/>
      <c r="GS1047" s="235"/>
      <c r="GT1047" s="235"/>
      <c r="GU1047" s="235"/>
      <c r="GV1047" s="235"/>
      <c r="GW1047" s="235"/>
      <c r="GX1047" s="235"/>
      <c r="GY1047" s="235"/>
      <c r="GZ1047" s="235"/>
      <c r="HA1047" s="235"/>
      <c r="HB1047" s="235"/>
      <c r="HC1047" s="235"/>
      <c r="HD1047" s="235"/>
      <c r="HE1047" s="235"/>
      <c r="HF1047" s="235"/>
      <c r="HG1047" s="235"/>
      <c r="HH1047" s="235"/>
      <c r="HI1047" s="235"/>
      <c r="HJ1047" s="235"/>
      <c r="HK1047" s="235"/>
      <c r="HL1047" s="235"/>
      <c r="HM1047" s="235"/>
      <c r="HN1047" s="235"/>
      <c r="HO1047" s="235"/>
      <c r="HP1047" s="235"/>
      <c r="HQ1047" s="235"/>
      <c r="HR1047" s="235"/>
      <c r="HS1047" s="235"/>
      <c r="HT1047" s="235"/>
      <c r="HU1047" s="235"/>
      <c r="HV1047" s="235"/>
      <c r="HW1047" s="235"/>
      <c r="HX1047" s="235"/>
      <c r="HY1047" s="235"/>
      <c r="HZ1047" s="235"/>
      <c r="IA1047" s="235"/>
      <c r="IB1047" s="235"/>
      <c r="IC1047" s="235"/>
      <c r="ID1047" s="235"/>
      <c r="IE1047" s="235"/>
      <c r="IF1047" s="235"/>
      <c r="IG1047" s="235"/>
      <c r="IH1047" s="235"/>
      <c r="II1047" s="235"/>
      <c r="IJ1047" s="235"/>
      <c r="IK1047" s="235"/>
      <c r="IL1047" s="235"/>
      <c r="IM1047" s="235"/>
      <c r="IN1047" s="235"/>
      <c r="IO1047" s="235"/>
      <c r="IP1047" s="235"/>
      <c r="IQ1047" s="235"/>
      <c r="IR1047" s="235"/>
      <c r="IS1047" s="235"/>
      <c r="IT1047" s="235"/>
      <c r="IU1047" s="235"/>
      <c r="IV1047" s="235"/>
      <c r="IW1047" s="235"/>
    </row>
    <row r="1048" customFormat="false" ht="16.5" hidden="false" customHeight="false" outlineLevel="0" collapsed="false">
      <c r="A1048" s="235"/>
      <c r="B1048" s="235"/>
      <c r="C1048" s="235"/>
      <c r="D1048" s="235"/>
      <c r="E1048" s="235"/>
      <c r="F1048" s="235"/>
      <c r="G1048" s="235"/>
      <c r="H1048" s="235"/>
      <c r="I1048" s="235"/>
      <c r="J1048" s="235"/>
      <c r="K1048" s="235"/>
      <c r="L1048" s="235"/>
      <c r="M1048" s="235"/>
      <c r="N1048" s="235"/>
      <c r="O1048" s="235"/>
      <c r="P1048" s="235"/>
      <c r="Q1048" s="235"/>
      <c r="R1048" s="235"/>
      <c r="S1048" s="235"/>
      <c r="T1048" s="235"/>
      <c r="U1048" s="235"/>
      <c r="V1048" s="235"/>
      <c r="W1048" s="235"/>
      <c r="X1048" s="235"/>
      <c r="Y1048" s="235"/>
      <c r="Z1048" s="235"/>
      <c r="AA1048" s="235"/>
      <c r="AB1048" s="235"/>
      <c r="AC1048" s="235"/>
      <c r="AD1048" s="235"/>
      <c r="AE1048" s="235"/>
      <c r="AF1048" s="235"/>
      <c r="AG1048" s="235"/>
      <c r="AH1048" s="235"/>
      <c r="AI1048" s="235"/>
      <c r="AJ1048" s="235"/>
      <c r="AK1048" s="235"/>
      <c r="AL1048" s="235"/>
      <c r="AM1048" s="235"/>
      <c r="AN1048" s="235"/>
      <c r="AO1048" s="235"/>
      <c r="AP1048" s="235"/>
      <c r="AQ1048" s="235"/>
      <c r="AR1048" s="235"/>
      <c r="AS1048" s="235"/>
      <c r="AT1048" s="235"/>
      <c r="AU1048" s="235"/>
      <c r="AV1048" s="235"/>
      <c r="AW1048" s="235"/>
      <c r="AX1048" s="235"/>
      <c r="AY1048" s="235"/>
      <c r="AZ1048" s="235"/>
      <c r="BA1048" s="235"/>
      <c r="BB1048" s="235"/>
      <c r="BC1048" s="235"/>
      <c r="BD1048" s="235"/>
      <c r="BE1048" s="235"/>
      <c r="BF1048" s="235"/>
      <c r="BG1048" s="235"/>
      <c r="BH1048" s="235"/>
      <c r="BI1048" s="235"/>
      <c r="BJ1048" s="235"/>
      <c r="BK1048" s="235"/>
      <c r="BL1048" s="235"/>
      <c r="BM1048" s="235"/>
      <c r="BN1048" s="235"/>
      <c r="BO1048" s="235"/>
      <c r="BP1048" s="235"/>
      <c r="BQ1048" s="235"/>
      <c r="BR1048" s="235"/>
      <c r="BS1048" s="235"/>
      <c r="BT1048" s="235"/>
      <c r="BU1048" s="235"/>
      <c r="BV1048" s="235"/>
      <c r="BW1048" s="235"/>
      <c r="BX1048" s="235"/>
      <c r="BY1048" s="235"/>
      <c r="BZ1048" s="235"/>
      <c r="CA1048" s="235"/>
      <c r="CB1048" s="235"/>
      <c r="CC1048" s="235"/>
      <c r="CD1048" s="235"/>
      <c r="CE1048" s="235"/>
      <c r="CF1048" s="235"/>
      <c r="CG1048" s="235"/>
      <c r="CH1048" s="235"/>
      <c r="CI1048" s="235"/>
      <c r="CJ1048" s="235"/>
      <c r="CK1048" s="235"/>
      <c r="CL1048" s="235"/>
      <c r="CM1048" s="235"/>
      <c r="CN1048" s="235"/>
      <c r="CO1048" s="235"/>
      <c r="CP1048" s="235"/>
      <c r="CQ1048" s="235"/>
      <c r="CR1048" s="235"/>
      <c r="CS1048" s="235"/>
      <c r="CT1048" s="235"/>
      <c r="CU1048" s="235"/>
      <c r="CV1048" s="235"/>
      <c r="CW1048" s="235"/>
      <c r="CX1048" s="235"/>
      <c r="CY1048" s="235"/>
      <c r="CZ1048" s="235"/>
      <c r="DA1048" s="235"/>
      <c r="DB1048" s="235"/>
      <c r="DC1048" s="235"/>
      <c r="DD1048" s="235"/>
      <c r="DE1048" s="235"/>
      <c r="DF1048" s="235"/>
      <c r="DG1048" s="235"/>
      <c r="DH1048" s="235"/>
      <c r="DI1048" s="235"/>
      <c r="DJ1048" s="235"/>
      <c r="DK1048" s="235"/>
      <c r="DL1048" s="235"/>
      <c r="DM1048" s="235"/>
      <c r="DN1048" s="235"/>
      <c r="DO1048" s="235"/>
      <c r="DP1048" s="235"/>
      <c r="DQ1048" s="235"/>
      <c r="DR1048" s="235"/>
      <c r="DS1048" s="235"/>
      <c r="DT1048" s="235"/>
      <c r="DU1048" s="235"/>
      <c r="DV1048" s="235"/>
      <c r="DW1048" s="235"/>
      <c r="DX1048" s="235"/>
      <c r="DY1048" s="235"/>
      <c r="DZ1048" s="235"/>
      <c r="EA1048" s="235"/>
      <c r="EB1048" s="235"/>
      <c r="EC1048" s="235"/>
      <c r="ED1048" s="235"/>
      <c r="EE1048" s="235"/>
      <c r="EF1048" s="235"/>
      <c r="EG1048" s="235"/>
      <c r="EH1048" s="235"/>
      <c r="EI1048" s="235"/>
      <c r="EJ1048" s="235"/>
      <c r="EK1048" s="235"/>
      <c r="EL1048" s="235"/>
      <c r="EM1048" s="235"/>
      <c r="EN1048" s="235"/>
      <c r="EO1048" s="235"/>
      <c r="EP1048" s="235"/>
      <c r="EQ1048" s="235"/>
      <c r="ER1048" s="235"/>
      <c r="ES1048" s="235"/>
      <c r="ET1048" s="235"/>
      <c r="EU1048" s="235"/>
      <c r="EV1048" s="235"/>
      <c r="EW1048" s="235"/>
      <c r="EX1048" s="235"/>
      <c r="EY1048" s="235"/>
      <c r="EZ1048" s="235"/>
      <c r="FA1048" s="235"/>
      <c r="FB1048" s="235"/>
      <c r="FC1048" s="235"/>
      <c r="FD1048" s="235"/>
      <c r="FE1048" s="235"/>
      <c r="FF1048" s="235"/>
      <c r="FG1048" s="235"/>
      <c r="FH1048" s="235"/>
      <c r="FI1048" s="235"/>
      <c r="FJ1048" s="235"/>
      <c r="FK1048" s="235"/>
      <c r="FL1048" s="235"/>
      <c r="FM1048" s="235"/>
      <c r="FN1048" s="235"/>
      <c r="FO1048" s="235"/>
      <c r="FP1048" s="235"/>
      <c r="FQ1048" s="235"/>
      <c r="FR1048" s="235"/>
      <c r="FS1048" s="235"/>
      <c r="FT1048" s="235"/>
      <c r="FU1048" s="235"/>
      <c r="FV1048" s="235"/>
      <c r="FW1048" s="235"/>
      <c r="FX1048" s="235"/>
      <c r="FY1048" s="235"/>
      <c r="FZ1048" s="235"/>
      <c r="GA1048" s="235"/>
      <c r="GB1048" s="235"/>
      <c r="GC1048" s="235"/>
      <c r="GD1048" s="235"/>
      <c r="GE1048" s="235"/>
      <c r="GF1048" s="235"/>
      <c r="GG1048" s="235"/>
      <c r="GH1048" s="235"/>
      <c r="GI1048" s="235"/>
      <c r="GJ1048" s="235"/>
      <c r="GK1048" s="235"/>
      <c r="GL1048" s="235"/>
      <c r="GM1048" s="235"/>
      <c r="GN1048" s="235"/>
      <c r="GO1048" s="235"/>
      <c r="GP1048" s="235"/>
      <c r="GQ1048" s="235"/>
      <c r="GR1048" s="235"/>
      <c r="GS1048" s="235"/>
      <c r="GT1048" s="235"/>
      <c r="GU1048" s="235"/>
      <c r="GV1048" s="235"/>
      <c r="GW1048" s="235"/>
      <c r="GX1048" s="235"/>
      <c r="GY1048" s="235"/>
      <c r="GZ1048" s="235"/>
      <c r="HA1048" s="235"/>
      <c r="HB1048" s="235"/>
      <c r="HC1048" s="235"/>
      <c r="HD1048" s="235"/>
      <c r="HE1048" s="235"/>
      <c r="HF1048" s="235"/>
      <c r="HG1048" s="235"/>
      <c r="HH1048" s="235"/>
      <c r="HI1048" s="235"/>
      <c r="HJ1048" s="235"/>
      <c r="HK1048" s="235"/>
      <c r="HL1048" s="235"/>
      <c r="HM1048" s="235"/>
      <c r="HN1048" s="235"/>
      <c r="HO1048" s="235"/>
      <c r="HP1048" s="235"/>
      <c r="HQ1048" s="235"/>
      <c r="HR1048" s="235"/>
      <c r="HS1048" s="235"/>
      <c r="HT1048" s="235"/>
      <c r="HU1048" s="235"/>
      <c r="HV1048" s="235"/>
      <c r="HW1048" s="235"/>
      <c r="HX1048" s="235"/>
      <c r="HY1048" s="235"/>
      <c r="HZ1048" s="235"/>
      <c r="IA1048" s="235"/>
      <c r="IB1048" s="235"/>
      <c r="IC1048" s="235"/>
      <c r="ID1048" s="235"/>
      <c r="IE1048" s="235"/>
      <c r="IF1048" s="235"/>
      <c r="IG1048" s="235"/>
      <c r="IH1048" s="235"/>
      <c r="II1048" s="235"/>
      <c r="IJ1048" s="235"/>
      <c r="IK1048" s="235"/>
      <c r="IL1048" s="235"/>
      <c r="IM1048" s="235"/>
      <c r="IN1048" s="235"/>
      <c r="IO1048" s="235"/>
      <c r="IP1048" s="235"/>
      <c r="IQ1048" s="235"/>
      <c r="IR1048" s="235"/>
      <c r="IS1048" s="235"/>
      <c r="IT1048" s="235"/>
      <c r="IU1048" s="235"/>
      <c r="IV1048" s="235"/>
      <c r="IW1048" s="235"/>
    </row>
    <row r="1049" customFormat="false" ht="16.5" hidden="false" customHeight="false" outlineLevel="0" collapsed="false">
      <c r="A1049" s="235"/>
      <c r="B1049" s="235"/>
      <c r="C1049" s="235"/>
      <c r="D1049" s="235"/>
      <c r="E1049" s="235"/>
      <c r="F1049" s="235"/>
      <c r="G1049" s="235"/>
      <c r="H1049" s="235"/>
      <c r="I1049" s="235"/>
      <c r="J1049" s="235"/>
      <c r="K1049" s="235"/>
      <c r="L1049" s="235"/>
      <c r="M1049" s="235"/>
      <c r="N1049" s="235"/>
      <c r="O1049" s="235"/>
      <c r="P1049" s="235"/>
      <c r="Q1049" s="235"/>
      <c r="R1049" s="235"/>
      <c r="S1049" s="235"/>
      <c r="T1049" s="235"/>
      <c r="U1049" s="235"/>
      <c r="V1049" s="235"/>
      <c r="W1049" s="235"/>
      <c r="X1049" s="235"/>
      <c r="Y1049" s="235"/>
      <c r="Z1049" s="235"/>
      <c r="AA1049" s="235"/>
      <c r="AB1049" s="235"/>
      <c r="AC1049" s="235"/>
      <c r="AD1049" s="235"/>
      <c r="AE1049" s="235"/>
      <c r="AF1049" s="235"/>
      <c r="AG1049" s="235"/>
      <c r="AH1049" s="235"/>
      <c r="AI1049" s="235"/>
      <c r="AJ1049" s="235"/>
      <c r="AK1049" s="235"/>
      <c r="AL1049" s="235"/>
      <c r="AM1049" s="235"/>
      <c r="AN1049" s="235"/>
      <c r="AO1049" s="235"/>
      <c r="AP1049" s="235"/>
      <c r="AQ1049" s="235"/>
      <c r="AR1049" s="235"/>
      <c r="AS1049" s="235"/>
      <c r="AT1049" s="235"/>
      <c r="AU1049" s="235"/>
      <c r="AV1049" s="235"/>
      <c r="AW1049" s="235"/>
      <c r="AX1049" s="235"/>
      <c r="AY1049" s="235"/>
      <c r="AZ1049" s="235"/>
      <c r="BA1049" s="235"/>
      <c r="BB1049" s="235"/>
      <c r="BC1049" s="235"/>
      <c r="BD1049" s="235"/>
      <c r="BE1049" s="235"/>
      <c r="BF1049" s="235"/>
      <c r="BG1049" s="235"/>
      <c r="BH1049" s="235"/>
      <c r="BI1049" s="235"/>
      <c r="BJ1049" s="235"/>
      <c r="BK1049" s="235"/>
      <c r="BL1049" s="235"/>
      <c r="BM1049" s="235"/>
      <c r="BN1049" s="235"/>
      <c r="BO1049" s="235"/>
      <c r="BP1049" s="235"/>
      <c r="BQ1049" s="235"/>
      <c r="BR1049" s="235"/>
      <c r="BS1049" s="235"/>
      <c r="BT1049" s="235"/>
      <c r="BU1049" s="235"/>
      <c r="BV1049" s="235"/>
      <c r="BW1049" s="235"/>
      <c r="BX1049" s="235"/>
      <c r="BY1049" s="235"/>
      <c r="BZ1049" s="235"/>
      <c r="CA1049" s="235"/>
      <c r="CB1049" s="235"/>
      <c r="CC1049" s="235"/>
      <c r="CD1049" s="235"/>
      <c r="CE1049" s="235"/>
      <c r="CF1049" s="235"/>
      <c r="CG1049" s="235"/>
      <c r="CH1049" s="235"/>
      <c r="CI1049" s="235"/>
      <c r="CJ1049" s="235"/>
      <c r="CK1049" s="235"/>
      <c r="CL1049" s="235"/>
      <c r="CM1049" s="235"/>
      <c r="CN1049" s="235"/>
      <c r="CO1049" s="235"/>
      <c r="CP1049" s="235"/>
      <c r="CQ1049" s="235"/>
      <c r="CR1049" s="235"/>
      <c r="CS1049" s="235"/>
      <c r="CT1049" s="235"/>
      <c r="CU1049" s="235"/>
      <c r="CV1049" s="235"/>
      <c r="CW1049" s="235"/>
      <c r="CX1049" s="235"/>
      <c r="CY1049" s="235"/>
      <c r="CZ1049" s="235"/>
      <c r="DA1049" s="235"/>
      <c r="DB1049" s="235"/>
      <c r="DC1049" s="235"/>
      <c r="DD1049" s="235"/>
      <c r="DE1049" s="235"/>
      <c r="DF1049" s="235"/>
      <c r="DG1049" s="235"/>
      <c r="DH1049" s="235"/>
      <c r="DI1049" s="235"/>
      <c r="DJ1049" s="235"/>
      <c r="DK1049" s="235"/>
      <c r="DL1049" s="235"/>
      <c r="DM1049" s="235"/>
      <c r="DN1049" s="235"/>
      <c r="DO1049" s="235"/>
      <c r="DP1049" s="235"/>
      <c r="DQ1049" s="235"/>
      <c r="DR1049" s="235"/>
      <c r="DS1049" s="235"/>
      <c r="DT1049" s="235"/>
      <c r="DU1049" s="235"/>
      <c r="DV1049" s="235"/>
      <c r="DW1049" s="235"/>
      <c r="DX1049" s="235"/>
      <c r="DY1049" s="235"/>
      <c r="DZ1049" s="235"/>
      <c r="EA1049" s="235"/>
      <c r="EB1049" s="235"/>
      <c r="EC1049" s="235"/>
      <c r="ED1049" s="235"/>
      <c r="EE1049" s="235"/>
      <c r="EF1049" s="235"/>
      <c r="EG1049" s="235"/>
      <c r="EH1049" s="235"/>
      <c r="EI1049" s="235"/>
      <c r="EJ1049" s="235"/>
      <c r="EK1049" s="235"/>
      <c r="EL1049" s="235"/>
      <c r="EM1049" s="235"/>
      <c r="EN1049" s="235"/>
      <c r="EO1049" s="235"/>
      <c r="EP1049" s="235"/>
      <c r="EQ1049" s="235"/>
      <c r="ER1049" s="235"/>
      <c r="ES1049" s="235"/>
      <c r="ET1049" s="235"/>
      <c r="EU1049" s="235"/>
      <c r="EV1049" s="235"/>
      <c r="EW1049" s="235"/>
      <c r="EX1049" s="235"/>
      <c r="EY1049" s="235"/>
      <c r="EZ1049" s="235"/>
      <c r="FA1049" s="235"/>
      <c r="FB1049" s="235"/>
      <c r="FC1049" s="235"/>
      <c r="FD1049" s="235"/>
      <c r="FE1049" s="235"/>
      <c r="FF1049" s="235"/>
      <c r="FG1049" s="235"/>
      <c r="FH1049" s="235"/>
      <c r="FI1049" s="235"/>
      <c r="FJ1049" s="235"/>
      <c r="FK1049" s="235"/>
      <c r="FL1049" s="235"/>
      <c r="FM1049" s="235"/>
      <c r="FN1049" s="235"/>
      <c r="FO1049" s="235"/>
      <c r="FP1049" s="235"/>
      <c r="FQ1049" s="235"/>
      <c r="FR1049" s="235"/>
      <c r="FS1049" s="235"/>
      <c r="FT1049" s="235"/>
      <c r="FU1049" s="235"/>
      <c r="FV1049" s="235"/>
      <c r="FW1049" s="235"/>
      <c r="FX1049" s="235"/>
      <c r="FY1049" s="235"/>
      <c r="FZ1049" s="235"/>
      <c r="GA1049" s="235"/>
      <c r="GB1049" s="235"/>
      <c r="GC1049" s="235"/>
      <c r="GD1049" s="235"/>
      <c r="GE1049" s="235"/>
      <c r="GF1049" s="235"/>
      <c r="GG1049" s="235"/>
      <c r="GH1049" s="235"/>
      <c r="GI1049" s="235"/>
      <c r="GJ1049" s="235"/>
      <c r="GK1049" s="235"/>
      <c r="GL1049" s="235"/>
      <c r="GM1049" s="235"/>
      <c r="GN1049" s="235"/>
      <c r="GO1049" s="235"/>
      <c r="GP1049" s="235"/>
      <c r="GQ1049" s="235"/>
      <c r="GR1049" s="235"/>
      <c r="GS1049" s="235"/>
      <c r="GT1049" s="235"/>
      <c r="GU1049" s="235"/>
      <c r="GV1049" s="235"/>
      <c r="GW1049" s="235"/>
      <c r="GX1049" s="235"/>
      <c r="GY1049" s="235"/>
      <c r="GZ1049" s="235"/>
      <c r="HA1049" s="235"/>
      <c r="HB1049" s="235"/>
      <c r="HC1049" s="235"/>
      <c r="HD1049" s="235"/>
      <c r="HE1049" s="235"/>
      <c r="HF1049" s="235"/>
      <c r="HG1049" s="235"/>
      <c r="HH1049" s="235"/>
      <c r="HI1049" s="235"/>
      <c r="HJ1049" s="235"/>
      <c r="HK1049" s="235"/>
      <c r="HL1049" s="235"/>
      <c r="HM1049" s="235"/>
      <c r="HN1049" s="235"/>
      <c r="HO1049" s="235"/>
      <c r="HP1049" s="235"/>
      <c r="HQ1049" s="235"/>
      <c r="HR1049" s="235"/>
      <c r="HS1049" s="235"/>
      <c r="HT1049" s="235"/>
      <c r="HU1049" s="235"/>
      <c r="HV1049" s="235"/>
      <c r="HW1049" s="235"/>
      <c r="HX1049" s="235"/>
      <c r="HY1049" s="235"/>
      <c r="HZ1049" s="235"/>
      <c r="IA1049" s="235"/>
      <c r="IB1049" s="235"/>
      <c r="IC1049" s="235"/>
      <c r="ID1049" s="235"/>
      <c r="IE1049" s="235"/>
      <c r="IF1049" s="235"/>
      <c r="IG1049" s="235"/>
      <c r="IH1049" s="235"/>
      <c r="II1049" s="235"/>
      <c r="IJ1049" s="235"/>
      <c r="IK1049" s="235"/>
      <c r="IL1049" s="235"/>
      <c r="IM1049" s="235"/>
      <c r="IN1049" s="235"/>
      <c r="IO1049" s="235"/>
      <c r="IP1049" s="235"/>
      <c r="IQ1049" s="235"/>
      <c r="IR1049" s="235"/>
      <c r="IS1049" s="235"/>
      <c r="IT1049" s="235"/>
      <c r="IU1049" s="235"/>
      <c r="IV1049" s="235"/>
      <c r="IW1049" s="235"/>
    </row>
    <row r="1050" customFormat="false" ht="16.5" hidden="false" customHeight="false" outlineLevel="0" collapsed="false">
      <c r="A1050" s="235"/>
      <c r="B1050" s="235"/>
      <c r="C1050" s="235"/>
      <c r="D1050" s="235"/>
      <c r="E1050" s="235"/>
      <c r="F1050" s="235"/>
      <c r="G1050" s="235"/>
      <c r="H1050" s="235"/>
      <c r="I1050" s="235"/>
      <c r="J1050" s="235"/>
      <c r="K1050" s="235"/>
      <c r="L1050" s="235"/>
      <c r="M1050" s="235"/>
      <c r="N1050" s="235"/>
      <c r="O1050" s="235"/>
      <c r="P1050" s="235"/>
      <c r="Q1050" s="235"/>
      <c r="R1050" s="235"/>
      <c r="S1050" s="235"/>
      <c r="T1050" s="235"/>
      <c r="U1050" s="235"/>
      <c r="V1050" s="235"/>
      <c r="W1050" s="235"/>
      <c r="X1050" s="235"/>
      <c r="Y1050" s="235"/>
      <c r="Z1050" s="235"/>
      <c r="AA1050" s="235"/>
      <c r="AB1050" s="235"/>
      <c r="AC1050" s="235"/>
      <c r="AD1050" s="235"/>
      <c r="AE1050" s="235"/>
      <c r="AF1050" s="235"/>
      <c r="AG1050" s="235"/>
      <c r="AH1050" s="235"/>
      <c r="AI1050" s="235"/>
      <c r="AJ1050" s="235"/>
      <c r="AK1050" s="235"/>
      <c r="AL1050" s="235"/>
      <c r="AM1050" s="235"/>
      <c r="AN1050" s="235"/>
      <c r="AO1050" s="235"/>
      <c r="AP1050" s="235"/>
      <c r="AQ1050" s="235"/>
      <c r="AR1050" s="235"/>
      <c r="AS1050" s="235"/>
      <c r="AT1050" s="235"/>
      <c r="AU1050" s="235"/>
      <c r="AV1050" s="235"/>
      <c r="AW1050" s="235"/>
      <c r="AX1050" s="235"/>
      <c r="AY1050" s="235"/>
      <c r="AZ1050" s="235"/>
      <c r="BA1050" s="235"/>
      <c r="BB1050" s="235"/>
      <c r="BC1050" s="235"/>
      <c r="BD1050" s="235"/>
      <c r="BE1050" s="235"/>
      <c r="BF1050" s="235"/>
      <c r="BG1050" s="235"/>
      <c r="BH1050" s="235"/>
      <c r="BI1050" s="235"/>
      <c r="BJ1050" s="235"/>
      <c r="BK1050" s="235"/>
      <c r="BL1050" s="235"/>
      <c r="BM1050" s="235"/>
      <c r="BN1050" s="235"/>
      <c r="BO1050" s="235"/>
      <c r="BP1050" s="235"/>
      <c r="BQ1050" s="235"/>
      <c r="BR1050" s="235"/>
      <c r="BS1050" s="235"/>
      <c r="BT1050" s="235"/>
      <c r="BU1050" s="235"/>
      <c r="BV1050" s="235"/>
      <c r="BW1050" s="235"/>
      <c r="BX1050" s="235"/>
      <c r="BY1050" s="235"/>
      <c r="BZ1050" s="235"/>
      <c r="CA1050" s="235"/>
      <c r="CB1050" s="235"/>
      <c r="CC1050" s="235"/>
      <c r="CD1050" s="235"/>
      <c r="CE1050" s="235"/>
      <c r="CF1050" s="235"/>
      <c r="CG1050" s="235"/>
      <c r="CH1050" s="235"/>
      <c r="CI1050" s="235"/>
      <c r="CJ1050" s="235"/>
      <c r="CK1050" s="235"/>
      <c r="CL1050" s="235"/>
      <c r="CM1050" s="235"/>
      <c r="CN1050" s="235"/>
      <c r="CO1050" s="235"/>
      <c r="CP1050" s="235"/>
      <c r="CQ1050" s="235"/>
      <c r="CR1050" s="235"/>
      <c r="CS1050" s="235"/>
      <c r="CT1050" s="235"/>
      <c r="CU1050" s="235"/>
      <c r="CV1050" s="235"/>
      <c r="CW1050" s="235"/>
      <c r="CX1050" s="235"/>
      <c r="CY1050" s="235"/>
      <c r="CZ1050" s="235"/>
      <c r="DA1050" s="235"/>
      <c r="DB1050" s="235"/>
      <c r="DC1050" s="235"/>
      <c r="DD1050" s="235"/>
      <c r="DE1050" s="235"/>
      <c r="DF1050" s="235"/>
      <c r="DG1050" s="235"/>
      <c r="DH1050" s="235"/>
      <c r="DI1050" s="235"/>
      <c r="DJ1050" s="235"/>
      <c r="DK1050" s="235"/>
      <c r="DL1050" s="235"/>
      <c r="DM1050" s="235"/>
      <c r="DN1050" s="235"/>
      <c r="DO1050" s="235"/>
      <c r="DP1050" s="235"/>
      <c r="DQ1050" s="235"/>
      <c r="DR1050" s="235"/>
      <c r="DS1050" s="235"/>
      <c r="DT1050" s="235"/>
      <c r="DU1050" s="235"/>
      <c r="DV1050" s="235"/>
      <c r="DW1050" s="235"/>
      <c r="DX1050" s="235"/>
      <c r="DY1050" s="235"/>
      <c r="DZ1050" s="235"/>
      <c r="EA1050" s="235"/>
      <c r="EB1050" s="235"/>
      <c r="EC1050" s="235"/>
      <c r="ED1050" s="235"/>
      <c r="EE1050" s="235"/>
      <c r="EF1050" s="235"/>
      <c r="EG1050" s="235"/>
      <c r="EH1050" s="235"/>
      <c r="EI1050" s="235"/>
      <c r="EJ1050" s="235"/>
      <c r="EK1050" s="235"/>
      <c r="EL1050" s="235"/>
      <c r="EM1050" s="235"/>
      <c r="EN1050" s="235"/>
      <c r="EO1050" s="235"/>
      <c r="EP1050" s="235"/>
      <c r="EQ1050" s="235"/>
      <c r="ER1050" s="235"/>
      <c r="ES1050" s="235"/>
      <c r="ET1050" s="235"/>
      <c r="EU1050" s="235"/>
      <c r="EV1050" s="235"/>
      <c r="EW1050" s="235"/>
      <c r="EX1050" s="235"/>
      <c r="EY1050" s="235"/>
      <c r="EZ1050" s="235"/>
      <c r="FA1050" s="235"/>
      <c r="FB1050" s="235"/>
      <c r="FC1050" s="235"/>
      <c r="FD1050" s="235"/>
      <c r="FE1050" s="235"/>
      <c r="FF1050" s="235"/>
      <c r="FG1050" s="235"/>
      <c r="FH1050" s="235"/>
      <c r="FI1050" s="235"/>
      <c r="FJ1050" s="235"/>
      <c r="FK1050" s="235"/>
      <c r="FL1050" s="235"/>
      <c r="FM1050" s="235"/>
      <c r="FN1050" s="235"/>
      <c r="FO1050" s="235"/>
      <c r="FP1050" s="235"/>
      <c r="FQ1050" s="235"/>
      <c r="FR1050" s="235"/>
      <c r="FS1050" s="235"/>
      <c r="FT1050" s="235"/>
      <c r="FU1050" s="235"/>
      <c r="FV1050" s="235"/>
      <c r="FW1050" s="235"/>
      <c r="FX1050" s="235"/>
      <c r="FY1050" s="235"/>
      <c r="FZ1050" s="235"/>
      <c r="GA1050" s="235"/>
      <c r="GB1050" s="235"/>
      <c r="GC1050" s="235"/>
      <c r="GD1050" s="235"/>
      <c r="GE1050" s="235"/>
      <c r="GF1050" s="235"/>
      <c r="GG1050" s="235"/>
      <c r="GH1050" s="235"/>
      <c r="GI1050" s="235"/>
      <c r="GJ1050" s="235"/>
      <c r="GK1050" s="235"/>
      <c r="GL1050" s="235"/>
      <c r="GM1050" s="235"/>
      <c r="GN1050" s="235"/>
      <c r="GO1050" s="235"/>
      <c r="GP1050" s="235"/>
      <c r="GQ1050" s="235"/>
      <c r="GR1050" s="235"/>
      <c r="GS1050" s="235"/>
      <c r="GT1050" s="235"/>
      <c r="GU1050" s="235"/>
      <c r="GV1050" s="235"/>
      <c r="GW1050" s="235"/>
      <c r="GX1050" s="235"/>
      <c r="GY1050" s="235"/>
      <c r="GZ1050" s="235"/>
      <c r="HA1050" s="235"/>
      <c r="HB1050" s="235"/>
      <c r="HC1050" s="235"/>
      <c r="HD1050" s="235"/>
      <c r="HE1050" s="235"/>
      <c r="HF1050" s="235"/>
      <c r="HG1050" s="235"/>
      <c r="HH1050" s="235"/>
      <c r="HI1050" s="235"/>
      <c r="HJ1050" s="235"/>
      <c r="HK1050" s="235"/>
      <c r="HL1050" s="235"/>
      <c r="HM1050" s="235"/>
      <c r="HN1050" s="235"/>
      <c r="HO1050" s="235"/>
      <c r="HP1050" s="235"/>
      <c r="HQ1050" s="235"/>
      <c r="HR1050" s="235"/>
      <c r="HS1050" s="235"/>
      <c r="HT1050" s="235"/>
      <c r="HU1050" s="235"/>
      <c r="HV1050" s="235"/>
      <c r="HW1050" s="235"/>
      <c r="HX1050" s="235"/>
      <c r="HY1050" s="235"/>
      <c r="HZ1050" s="235"/>
      <c r="IA1050" s="235"/>
      <c r="IB1050" s="235"/>
      <c r="IC1050" s="235"/>
      <c r="ID1050" s="235"/>
      <c r="IE1050" s="235"/>
      <c r="IF1050" s="235"/>
      <c r="IG1050" s="235"/>
      <c r="IH1050" s="235"/>
      <c r="II1050" s="235"/>
      <c r="IJ1050" s="235"/>
      <c r="IK1050" s="235"/>
      <c r="IL1050" s="235"/>
      <c r="IM1050" s="235"/>
      <c r="IN1050" s="235"/>
      <c r="IO1050" s="235"/>
      <c r="IP1050" s="235"/>
      <c r="IQ1050" s="235"/>
      <c r="IR1050" s="235"/>
      <c r="IS1050" s="235"/>
      <c r="IT1050" s="235"/>
      <c r="IU1050" s="235"/>
      <c r="IV1050" s="235"/>
      <c r="IW1050" s="235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H1" colorId="64" zoomScale="90" zoomScaleNormal="100" zoomScalePageLayoutView="9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76486</v>
      </c>
      <c r="D9" s="68" t="n">
        <v>22952273.711025</v>
      </c>
      <c r="E9" s="68" t="n">
        <v>14603</v>
      </c>
      <c r="F9" s="68" t="n">
        <v>506632.456066</v>
      </c>
      <c r="G9" s="68" t="n">
        <v>4010</v>
      </c>
      <c r="H9" s="68" t="n">
        <v>255369.36448</v>
      </c>
      <c r="I9" s="68" t="n">
        <v>189817</v>
      </c>
      <c r="J9" s="68" t="n">
        <v>7997314.407727</v>
      </c>
      <c r="K9" s="68" t="n">
        <v>3016</v>
      </c>
      <c r="L9" s="68" t="n">
        <v>798013.116334</v>
      </c>
      <c r="M9" s="68" t="n">
        <v>3899</v>
      </c>
      <c r="N9" s="68" t="n">
        <v>180391.211029</v>
      </c>
      <c r="O9" s="68" t="n">
        <v>104984</v>
      </c>
      <c r="P9" s="68" t="n">
        <v>1158418.586057</v>
      </c>
      <c r="Q9" s="68" t="n">
        <v>118511</v>
      </c>
      <c r="R9" s="68" t="n">
        <v>1080248.191704</v>
      </c>
      <c r="S9" s="68" t="n">
        <v>16070</v>
      </c>
      <c r="T9" s="68" t="n">
        <v>832997.34874</v>
      </c>
      <c r="U9" s="68" t="n">
        <v>7052</v>
      </c>
      <c r="V9" s="68" t="n">
        <v>67504.729114</v>
      </c>
      <c r="W9" s="66" t="s">
        <v>39</v>
      </c>
      <c r="X9" s="67"/>
      <c r="Y9" s="68" t="n">
        <v>22397</v>
      </c>
      <c r="Z9" s="68" t="n">
        <v>555954.648477</v>
      </c>
      <c r="AA9" s="68" t="n">
        <v>37460</v>
      </c>
      <c r="AB9" s="68" t="n">
        <v>6842974.782632</v>
      </c>
      <c r="AC9" s="68" t="n">
        <v>30949</v>
      </c>
      <c r="AD9" s="68" t="n">
        <v>1181597.721397</v>
      </c>
      <c r="AE9" s="68" t="n">
        <v>61192</v>
      </c>
      <c r="AF9" s="68" t="n">
        <v>735346.492187</v>
      </c>
      <c r="AG9" s="68" t="n">
        <v>17171</v>
      </c>
      <c r="AH9" s="68" t="n">
        <v>301195.752381</v>
      </c>
      <c r="AI9" s="68" t="n">
        <v>116</v>
      </c>
      <c r="AJ9" s="68" t="n">
        <v>209.009</v>
      </c>
      <c r="AK9" s="68" t="n">
        <v>348</v>
      </c>
      <c r="AL9" s="68" t="n">
        <v>1694.934086</v>
      </c>
      <c r="AM9" s="68" t="n">
        <v>55</v>
      </c>
      <c r="AN9" s="68" t="n">
        <v>248.25</v>
      </c>
      <c r="AO9" s="68" t="n">
        <v>2375</v>
      </c>
      <c r="AP9" s="68" t="n">
        <v>63970.412298</v>
      </c>
      <c r="AQ9" s="68" t="n">
        <v>12816</v>
      </c>
      <c r="AR9" s="68" t="n">
        <v>135292.09258</v>
      </c>
      <c r="AS9" s="68" t="n">
        <v>29645</v>
      </c>
      <c r="AT9" s="68" t="n">
        <v>256900.204736</v>
      </c>
    </row>
    <row r="10" s="36" customFormat="true" ht="45" hidden="false" customHeight="true" outlineLevel="0" collapsed="false">
      <c r="A10" s="66" t="s">
        <v>84</v>
      </c>
      <c r="B10" s="67"/>
      <c r="C10" s="68" t="n">
        <v>3988</v>
      </c>
      <c r="D10" s="68" t="n">
        <v>14305415.567257</v>
      </c>
      <c r="E10" s="68" t="n">
        <v>123</v>
      </c>
      <c r="F10" s="68" t="n">
        <v>322626.50795</v>
      </c>
      <c r="G10" s="68" t="n">
        <v>30</v>
      </c>
      <c r="H10" s="68" t="n">
        <v>192288.02849</v>
      </c>
      <c r="I10" s="68" t="n">
        <v>1604</v>
      </c>
      <c r="J10" s="68" t="n">
        <v>4128633.879475</v>
      </c>
      <c r="K10" s="68" t="n">
        <v>103</v>
      </c>
      <c r="L10" s="68" t="n">
        <v>743313.86072</v>
      </c>
      <c r="M10" s="68" t="n">
        <v>12</v>
      </c>
      <c r="N10" s="68" t="n">
        <v>149647.14385</v>
      </c>
      <c r="O10" s="68" t="n">
        <v>200</v>
      </c>
      <c r="P10" s="68" t="n">
        <v>342009.2977</v>
      </c>
      <c r="Q10" s="68" t="n">
        <v>128</v>
      </c>
      <c r="R10" s="68" t="n">
        <v>426927.06246</v>
      </c>
      <c r="S10" s="68" t="n">
        <v>183</v>
      </c>
      <c r="T10" s="68" t="n">
        <v>568651.22486</v>
      </c>
      <c r="U10" s="68" t="n">
        <v>10</v>
      </c>
      <c r="V10" s="68" t="n">
        <v>12886.5466</v>
      </c>
      <c r="W10" s="66" t="s">
        <v>84</v>
      </c>
      <c r="X10" s="67"/>
      <c r="Y10" s="68" t="n">
        <v>109</v>
      </c>
      <c r="Z10" s="68" t="n">
        <v>371940.44517</v>
      </c>
      <c r="AA10" s="68" t="n">
        <v>872</v>
      </c>
      <c r="AB10" s="68" t="n">
        <v>5884164.861357</v>
      </c>
      <c r="AC10" s="68" t="n">
        <v>323</v>
      </c>
      <c r="AD10" s="68" t="n">
        <v>552228.378504</v>
      </c>
      <c r="AE10" s="68" t="n">
        <v>138</v>
      </c>
      <c r="AF10" s="68" t="n">
        <v>297460.406011</v>
      </c>
      <c r="AG10" s="68" t="n">
        <v>43</v>
      </c>
      <c r="AH10" s="68" t="n">
        <v>152857.42206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3</v>
      </c>
      <c r="AP10" s="68" t="n">
        <v>37024.55724</v>
      </c>
      <c r="AQ10" s="68" t="n">
        <v>29</v>
      </c>
      <c r="AR10" s="68" t="n">
        <v>42289.44032</v>
      </c>
      <c r="AS10" s="68" t="n">
        <v>58</v>
      </c>
      <c r="AT10" s="68" t="n">
        <v>80466.50449</v>
      </c>
    </row>
    <row r="11" s="36" customFormat="true" ht="45" hidden="false" customHeight="true" outlineLevel="0" collapsed="false">
      <c r="A11" s="66" t="s">
        <v>85</v>
      </c>
      <c r="B11" s="67"/>
      <c r="C11" s="68" t="n">
        <v>106734</v>
      </c>
      <c r="D11" s="68" t="n">
        <v>1146912.156714</v>
      </c>
      <c r="E11" s="68" t="n">
        <v>4101</v>
      </c>
      <c r="F11" s="68" t="n">
        <v>42120.57584</v>
      </c>
      <c r="G11" s="68" t="n">
        <v>1522</v>
      </c>
      <c r="H11" s="68" t="n">
        <v>22804.716389</v>
      </c>
      <c r="I11" s="68" t="n">
        <v>33016</v>
      </c>
      <c r="J11" s="68" t="n">
        <v>433422.490738</v>
      </c>
      <c r="K11" s="68" t="n">
        <v>803</v>
      </c>
      <c r="L11" s="68" t="n">
        <v>12656.117868</v>
      </c>
      <c r="M11" s="68" t="n">
        <v>717</v>
      </c>
      <c r="N11" s="68" t="n">
        <v>4361.74372</v>
      </c>
      <c r="O11" s="68" t="n">
        <v>17698</v>
      </c>
      <c r="P11" s="68" t="n">
        <v>132771.443494</v>
      </c>
      <c r="Q11" s="68" t="n">
        <v>14904</v>
      </c>
      <c r="R11" s="68" t="n">
        <v>70835.208805</v>
      </c>
      <c r="S11" s="68" t="n">
        <v>2955</v>
      </c>
      <c r="T11" s="68" t="n">
        <v>53390.740548</v>
      </c>
      <c r="U11" s="68" t="n">
        <v>951</v>
      </c>
      <c r="V11" s="68" t="n">
        <v>8376.058107</v>
      </c>
      <c r="W11" s="66" t="s">
        <v>85</v>
      </c>
      <c r="X11" s="67"/>
      <c r="Y11" s="68" t="n">
        <v>2437</v>
      </c>
      <c r="Z11" s="68" t="n">
        <v>18902.292555</v>
      </c>
      <c r="AA11" s="68" t="n">
        <v>4252</v>
      </c>
      <c r="AB11" s="68" t="n">
        <v>137919.856344</v>
      </c>
      <c r="AC11" s="68" t="n">
        <v>6382</v>
      </c>
      <c r="AD11" s="68" t="n">
        <v>92703.252267</v>
      </c>
      <c r="AE11" s="68" t="n">
        <v>7089</v>
      </c>
      <c r="AF11" s="68" t="n">
        <v>49425.47495</v>
      </c>
      <c r="AG11" s="68" t="n">
        <v>3490</v>
      </c>
      <c r="AH11" s="68" t="n">
        <v>23047.245472</v>
      </c>
      <c r="AI11" s="68" t="n">
        <v>15</v>
      </c>
      <c r="AJ11" s="68" t="n">
        <v>19.3</v>
      </c>
      <c r="AK11" s="68" t="n">
        <v>48</v>
      </c>
      <c r="AL11" s="68" t="n">
        <v>129.4</v>
      </c>
      <c r="AM11" s="68" t="n">
        <v>22</v>
      </c>
      <c r="AN11" s="68" t="n">
        <v>81.6</v>
      </c>
      <c r="AO11" s="68" t="n">
        <v>445</v>
      </c>
      <c r="AP11" s="68" t="n">
        <v>6246.300366</v>
      </c>
      <c r="AQ11" s="68" t="n">
        <v>1838</v>
      </c>
      <c r="AR11" s="68" t="n">
        <v>12610.713427</v>
      </c>
      <c r="AS11" s="68" t="n">
        <v>4049</v>
      </c>
      <c r="AT11" s="68" t="n">
        <v>25087.625824</v>
      </c>
    </row>
    <row r="12" s="36" customFormat="true" ht="45" hidden="false" customHeight="true" outlineLevel="0" collapsed="false">
      <c r="A12" s="66" t="s">
        <v>86</v>
      </c>
      <c r="B12" s="67"/>
      <c r="C12" s="68" t="n">
        <v>129066</v>
      </c>
      <c r="D12" s="68" t="n">
        <v>1196191.665813</v>
      </c>
      <c r="E12" s="68" t="n">
        <v>1709</v>
      </c>
      <c r="F12" s="68" t="n">
        <v>20572.870773</v>
      </c>
      <c r="G12" s="68" t="n">
        <v>341</v>
      </c>
      <c r="H12" s="68" t="n">
        <v>4786.312288</v>
      </c>
      <c r="I12" s="68" t="n">
        <v>46600</v>
      </c>
      <c r="J12" s="68" t="n">
        <v>547749.072227</v>
      </c>
      <c r="K12" s="68" t="n">
        <v>423</v>
      </c>
      <c r="L12" s="68" t="n">
        <v>7090.4821</v>
      </c>
      <c r="M12" s="68" t="n">
        <v>676</v>
      </c>
      <c r="N12" s="68" t="n">
        <v>4100.633603</v>
      </c>
      <c r="O12" s="68" t="n">
        <v>22027</v>
      </c>
      <c r="P12" s="68" t="n">
        <v>141809.750991</v>
      </c>
      <c r="Q12" s="68" t="n">
        <v>19263</v>
      </c>
      <c r="R12" s="68" t="n">
        <v>96204.383796</v>
      </c>
      <c r="S12" s="68" t="n">
        <v>1832</v>
      </c>
      <c r="T12" s="68" t="n">
        <v>29325.63804</v>
      </c>
      <c r="U12" s="68" t="n">
        <v>654</v>
      </c>
      <c r="V12" s="68" t="n">
        <v>4786.63079</v>
      </c>
      <c r="W12" s="66" t="s">
        <v>86</v>
      </c>
      <c r="X12" s="67"/>
      <c r="Y12" s="68" t="n">
        <v>4195</v>
      </c>
      <c r="Z12" s="68" t="n">
        <v>29761.985382</v>
      </c>
      <c r="AA12" s="68" t="n">
        <v>4784</v>
      </c>
      <c r="AB12" s="68" t="n">
        <v>92917.671338</v>
      </c>
      <c r="AC12" s="68" t="n">
        <v>4257</v>
      </c>
      <c r="AD12" s="68" t="n">
        <v>93432.476563</v>
      </c>
      <c r="AE12" s="68" t="n">
        <v>10744</v>
      </c>
      <c r="AF12" s="68" t="n">
        <v>56850.956619</v>
      </c>
      <c r="AG12" s="68" t="n">
        <v>2485</v>
      </c>
      <c r="AH12" s="68" t="n">
        <v>19679.135797</v>
      </c>
      <c r="AI12" s="68" t="n">
        <v>5</v>
      </c>
      <c r="AJ12" s="68" t="n">
        <v>18.65</v>
      </c>
      <c r="AK12" s="68" t="n">
        <v>50</v>
      </c>
      <c r="AL12" s="68" t="n">
        <v>161.12</v>
      </c>
      <c r="AM12" s="68" t="n">
        <v>8</v>
      </c>
      <c r="AN12" s="68" t="n">
        <v>27.9</v>
      </c>
      <c r="AO12" s="68" t="n">
        <v>279</v>
      </c>
      <c r="AP12" s="68" t="n">
        <v>2920.172776</v>
      </c>
      <c r="AQ12" s="68" t="n">
        <v>2403</v>
      </c>
      <c r="AR12" s="68" t="n">
        <v>13666.964157</v>
      </c>
      <c r="AS12" s="68" t="n">
        <v>6331</v>
      </c>
      <c r="AT12" s="68" t="n">
        <v>30328.858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855</v>
      </c>
      <c r="D13" s="68" t="n">
        <v>2366764.355735</v>
      </c>
      <c r="E13" s="68" t="n">
        <v>2495</v>
      </c>
      <c r="F13" s="68" t="n">
        <v>47166.622142</v>
      </c>
      <c r="G13" s="68" t="n">
        <v>434</v>
      </c>
      <c r="H13" s="68" t="n">
        <v>9159.921936</v>
      </c>
      <c r="I13" s="68" t="n">
        <v>27993</v>
      </c>
      <c r="J13" s="68" t="n">
        <v>514318.010935</v>
      </c>
      <c r="K13" s="68" t="n">
        <v>541</v>
      </c>
      <c r="L13" s="68" t="n">
        <v>15841.41699</v>
      </c>
      <c r="M13" s="68" t="n">
        <v>519</v>
      </c>
      <c r="N13" s="68" t="n">
        <v>4937.651935</v>
      </c>
      <c r="O13" s="68" t="n">
        <v>20519</v>
      </c>
      <c r="P13" s="68" t="n">
        <v>238491.295182</v>
      </c>
      <c r="Q13" s="68" t="n">
        <v>38521</v>
      </c>
      <c r="R13" s="68" t="n">
        <v>264267.649527</v>
      </c>
      <c r="S13" s="68" t="n">
        <v>5071</v>
      </c>
      <c r="T13" s="68" t="n">
        <v>79170.645135</v>
      </c>
      <c r="U13" s="68" t="n">
        <v>1616</v>
      </c>
      <c r="V13" s="68" t="n">
        <v>14267.005129</v>
      </c>
      <c r="W13" s="66" t="s">
        <v>87</v>
      </c>
      <c r="X13" s="67"/>
      <c r="Y13" s="68" t="n">
        <v>9338</v>
      </c>
      <c r="Z13" s="68" t="n">
        <v>101688.201825</v>
      </c>
      <c r="AA13" s="68" t="n">
        <v>16364</v>
      </c>
      <c r="AB13" s="68" t="n">
        <v>511026.999219</v>
      </c>
      <c r="AC13" s="68" t="n">
        <v>7838</v>
      </c>
      <c r="AD13" s="68" t="n">
        <v>248757.399199</v>
      </c>
      <c r="AE13" s="68" t="n">
        <v>22894</v>
      </c>
      <c r="AF13" s="68" t="n">
        <v>159466.829092</v>
      </c>
      <c r="AG13" s="68" t="n">
        <v>4216</v>
      </c>
      <c r="AH13" s="68" t="n">
        <v>49792.468381</v>
      </c>
      <c r="AI13" s="68" t="n">
        <v>32</v>
      </c>
      <c r="AJ13" s="68" t="n">
        <v>63.06</v>
      </c>
      <c r="AK13" s="68" t="n">
        <v>120</v>
      </c>
      <c r="AL13" s="68" t="n">
        <v>987.327086</v>
      </c>
      <c r="AM13" s="68" t="n">
        <v>4</v>
      </c>
      <c r="AN13" s="68" t="n">
        <v>28</v>
      </c>
      <c r="AO13" s="68" t="n">
        <v>625</v>
      </c>
      <c r="AP13" s="68" t="n">
        <v>8067.859258</v>
      </c>
      <c r="AQ13" s="68" t="n">
        <v>3779</v>
      </c>
      <c r="AR13" s="68" t="n">
        <v>43784.110658</v>
      </c>
      <c r="AS13" s="68" t="n">
        <v>6936</v>
      </c>
      <c r="AT13" s="68" t="n">
        <v>55481.8821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6059</v>
      </c>
      <c r="D14" s="68" t="n">
        <v>584960.0442</v>
      </c>
      <c r="E14" s="68" t="n">
        <v>902</v>
      </c>
      <c r="F14" s="68" t="n">
        <v>9529.534701</v>
      </c>
      <c r="G14" s="68" t="n">
        <v>280</v>
      </c>
      <c r="H14" s="68" t="n">
        <v>4809.85237</v>
      </c>
      <c r="I14" s="68" t="n">
        <v>18904</v>
      </c>
      <c r="J14" s="68" t="n">
        <v>293176.901786</v>
      </c>
      <c r="K14" s="68" t="n">
        <v>226</v>
      </c>
      <c r="L14" s="68" t="n">
        <v>3265.59676</v>
      </c>
      <c r="M14" s="68" t="n">
        <v>487</v>
      </c>
      <c r="N14" s="68" t="n">
        <v>5231.610618</v>
      </c>
      <c r="O14" s="68" t="n">
        <v>10207</v>
      </c>
      <c r="P14" s="68" t="n">
        <v>65746.4292</v>
      </c>
      <c r="Q14" s="68" t="n">
        <v>7823</v>
      </c>
      <c r="R14" s="68" t="n">
        <v>41536.988674</v>
      </c>
      <c r="S14" s="68" t="n">
        <v>1199</v>
      </c>
      <c r="T14" s="68" t="n">
        <v>20898.49915</v>
      </c>
      <c r="U14" s="68" t="n">
        <v>372</v>
      </c>
      <c r="V14" s="68" t="n">
        <v>2476.865</v>
      </c>
      <c r="W14" s="66" t="s">
        <v>88</v>
      </c>
      <c r="X14" s="67"/>
      <c r="Y14" s="68" t="n">
        <v>1303</v>
      </c>
      <c r="Z14" s="68" t="n">
        <v>5321.198217</v>
      </c>
      <c r="AA14" s="68" t="n">
        <v>2188</v>
      </c>
      <c r="AB14" s="68" t="n">
        <v>34553.327036</v>
      </c>
      <c r="AC14" s="68" t="n">
        <v>2674</v>
      </c>
      <c r="AD14" s="68" t="n">
        <v>39559.940256</v>
      </c>
      <c r="AE14" s="68" t="n">
        <v>4360</v>
      </c>
      <c r="AF14" s="68" t="n">
        <v>25652.597012</v>
      </c>
      <c r="AG14" s="68" t="n">
        <v>1601</v>
      </c>
      <c r="AH14" s="68" t="n">
        <v>12034.098426</v>
      </c>
      <c r="AI14" s="68" t="n">
        <v>23</v>
      </c>
      <c r="AJ14" s="68" t="n">
        <v>33.098</v>
      </c>
      <c r="AK14" s="68" t="n">
        <v>29</v>
      </c>
      <c r="AL14" s="68" t="n">
        <v>51.986</v>
      </c>
      <c r="AM14" s="68" t="n">
        <v>4</v>
      </c>
      <c r="AN14" s="68" t="n">
        <v>30</v>
      </c>
      <c r="AO14" s="68" t="n">
        <v>262</v>
      </c>
      <c r="AP14" s="68" t="n">
        <v>2114.86</v>
      </c>
      <c r="AQ14" s="68" t="n">
        <v>1005</v>
      </c>
      <c r="AR14" s="68" t="n">
        <v>4061.77605</v>
      </c>
      <c r="AS14" s="68" t="n">
        <v>2210</v>
      </c>
      <c r="AT14" s="68" t="n">
        <v>14874.884944</v>
      </c>
    </row>
    <row r="15" s="36" customFormat="true" ht="45" hidden="false" customHeight="true" outlineLevel="0" collapsed="false">
      <c r="A15" s="66" t="s">
        <v>89</v>
      </c>
      <c r="B15" s="67"/>
      <c r="C15" s="68" t="n">
        <v>91580</v>
      </c>
      <c r="D15" s="68" t="n">
        <v>777185.181505</v>
      </c>
      <c r="E15" s="68" t="n">
        <v>1756</v>
      </c>
      <c r="F15" s="68" t="n">
        <v>19517.857498</v>
      </c>
      <c r="G15" s="68" t="n">
        <v>486</v>
      </c>
      <c r="H15" s="68" t="n">
        <v>7953.156</v>
      </c>
      <c r="I15" s="68" t="n">
        <v>30319</v>
      </c>
      <c r="J15" s="68" t="n">
        <v>310549.467251</v>
      </c>
      <c r="K15" s="68" t="n">
        <v>338</v>
      </c>
      <c r="L15" s="68" t="n">
        <v>4900.407566</v>
      </c>
      <c r="M15" s="68" t="n">
        <v>489</v>
      </c>
      <c r="N15" s="68" t="n">
        <v>3461.386109</v>
      </c>
      <c r="O15" s="68" t="n">
        <v>13433</v>
      </c>
      <c r="P15" s="68" t="n">
        <v>89031.290028</v>
      </c>
      <c r="Q15" s="68" t="n">
        <v>15371</v>
      </c>
      <c r="R15" s="68" t="n">
        <v>67823.093153</v>
      </c>
      <c r="S15" s="68" t="n">
        <v>1578</v>
      </c>
      <c r="T15" s="68" t="n">
        <v>25954.591718</v>
      </c>
      <c r="U15" s="68" t="n">
        <v>789</v>
      </c>
      <c r="V15" s="68" t="n">
        <v>6034.623888</v>
      </c>
      <c r="W15" s="66" t="s">
        <v>89</v>
      </c>
      <c r="X15" s="67"/>
      <c r="Y15" s="68" t="n">
        <v>2454</v>
      </c>
      <c r="Z15" s="68" t="n">
        <v>11453.997692</v>
      </c>
      <c r="AA15" s="68" t="n">
        <v>3880</v>
      </c>
      <c r="AB15" s="68" t="n">
        <v>73246.888613</v>
      </c>
      <c r="AC15" s="68" t="n">
        <v>4245</v>
      </c>
      <c r="AD15" s="68" t="n">
        <v>70199.210003</v>
      </c>
      <c r="AE15" s="68" t="n">
        <v>7717</v>
      </c>
      <c r="AF15" s="68" t="n">
        <v>34397.512238</v>
      </c>
      <c r="AG15" s="68" t="n">
        <v>2368</v>
      </c>
      <c r="AH15" s="68" t="n">
        <v>19413.709254</v>
      </c>
      <c r="AI15" s="68" t="n">
        <v>17</v>
      </c>
      <c r="AJ15" s="68" t="n">
        <v>22.09</v>
      </c>
      <c r="AK15" s="68" t="n">
        <v>49</v>
      </c>
      <c r="AL15" s="68" t="n">
        <v>118.382</v>
      </c>
      <c r="AM15" s="68" t="n">
        <v>7</v>
      </c>
      <c r="AN15" s="68" t="n">
        <v>35.2</v>
      </c>
      <c r="AO15" s="68" t="n">
        <v>349</v>
      </c>
      <c r="AP15" s="68" t="n">
        <v>1898.684</v>
      </c>
      <c r="AQ15" s="68" t="n">
        <v>1890</v>
      </c>
      <c r="AR15" s="68" t="n">
        <v>9352.75699</v>
      </c>
      <c r="AS15" s="68" t="n">
        <v>4045</v>
      </c>
      <c r="AT15" s="68" t="n">
        <v>21820.87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4904</v>
      </c>
      <c r="D16" s="68" t="n">
        <v>362402.847408</v>
      </c>
      <c r="E16" s="68" t="n">
        <v>812</v>
      </c>
      <c r="F16" s="68" t="n">
        <v>11187.67172</v>
      </c>
      <c r="G16" s="68" t="n">
        <v>243</v>
      </c>
      <c r="H16" s="68" t="n">
        <v>3878.72</v>
      </c>
      <c r="I16" s="68" t="n">
        <v>12401</v>
      </c>
      <c r="J16" s="68" t="n">
        <v>167105.631992</v>
      </c>
      <c r="K16" s="68" t="n">
        <v>210</v>
      </c>
      <c r="L16" s="68" t="n">
        <v>3251.30977</v>
      </c>
      <c r="M16" s="68" t="n">
        <v>216</v>
      </c>
      <c r="N16" s="68" t="n">
        <v>1995.216</v>
      </c>
      <c r="O16" s="68" t="n">
        <v>4738</v>
      </c>
      <c r="P16" s="68" t="n">
        <v>31955.51927</v>
      </c>
      <c r="Q16" s="68" t="n">
        <v>5793</v>
      </c>
      <c r="R16" s="68" t="n">
        <v>28285.57914</v>
      </c>
      <c r="S16" s="68" t="n">
        <v>627</v>
      </c>
      <c r="T16" s="68" t="n">
        <v>9752.1415</v>
      </c>
      <c r="U16" s="68" t="n">
        <v>267</v>
      </c>
      <c r="V16" s="68" t="n">
        <v>2305.598031</v>
      </c>
      <c r="W16" s="66" t="s">
        <v>90</v>
      </c>
      <c r="X16" s="67"/>
      <c r="Y16" s="68" t="n">
        <v>746</v>
      </c>
      <c r="Z16" s="68" t="n">
        <v>3309.881457</v>
      </c>
      <c r="AA16" s="68" t="n">
        <v>1647</v>
      </c>
      <c r="AB16" s="68" t="n">
        <v>43201.549098</v>
      </c>
      <c r="AC16" s="68" t="n">
        <v>1708</v>
      </c>
      <c r="AD16" s="68" t="n">
        <v>27065.454644</v>
      </c>
      <c r="AE16" s="68" t="n">
        <v>2330</v>
      </c>
      <c r="AF16" s="68" t="n">
        <v>9998.886731</v>
      </c>
      <c r="AG16" s="68" t="n">
        <v>822</v>
      </c>
      <c r="AH16" s="68" t="n">
        <v>6118.470067</v>
      </c>
      <c r="AI16" s="68" t="n">
        <v>6</v>
      </c>
      <c r="AJ16" s="68" t="n">
        <v>2.67</v>
      </c>
      <c r="AK16" s="68" t="n">
        <v>17</v>
      </c>
      <c r="AL16" s="68" t="n">
        <v>47.22</v>
      </c>
      <c r="AM16" s="68" t="n">
        <v>3</v>
      </c>
      <c r="AN16" s="68" t="n">
        <v>22</v>
      </c>
      <c r="AO16" s="68" t="n">
        <v>98</v>
      </c>
      <c r="AP16" s="68" t="n">
        <v>1554.78</v>
      </c>
      <c r="AQ16" s="68" t="n">
        <v>551</v>
      </c>
      <c r="AR16" s="68" t="n">
        <v>2320.034698</v>
      </c>
      <c r="AS16" s="68" t="n">
        <v>1669</v>
      </c>
      <c r="AT16" s="68" t="n">
        <v>9044.51329</v>
      </c>
    </row>
    <row r="17" s="36" customFormat="true" ht="45" hidden="false" customHeight="true" outlineLevel="0" collapsed="false">
      <c r="A17" s="66" t="s">
        <v>91</v>
      </c>
      <c r="B17" s="67"/>
      <c r="C17" s="68" t="n">
        <v>83004</v>
      </c>
      <c r="D17" s="68" t="n">
        <v>703725.539029</v>
      </c>
      <c r="E17" s="68" t="n">
        <v>2656</v>
      </c>
      <c r="F17" s="68" t="n">
        <v>29970.275232</v>
      </c>
      <c r="G17" s="68" t="n">
        <v>673</v>
      </c>
      <c r="H17" s="68" t="n">
        <v>9673.657007</v>
      </c>
      <c r="I17" s="68" t="n">
        <v>18134</v>
      </c>
      <c r="J17" s="68" t="n">
        <v>208046.050753</v>
      </c>
      <c r="K17" s="68" t="n">
        <v>353</v>
      </c>
      <c r="L17" s="68" t="n">
        <v>3674.8</v>
      </c>
      <c r="M17" s="68" t="n">
        <v>783</v>
      </c>
      <c r="N17" s="68" t="n">
        <v>6655.825194</v>
      </c>
      <c r="O17" s="68" t="n">
        <v>16112</v>
      </c>
      <c r="P17" s="68" t="n">
        <v>107359.275442</v>
      </c>
      <c r="Q17" s="68" t="n">
        <v>16667</v>
      </c>
      <c r="R17" s="68" t="n">
        <v>80896.995099</v>
      </c>
      <c r="S17" s="68" t="n">
        <v>2586</v>
      </c>
      <c r="T17" s="68" t="n">
        <v>38215.031119</v>
      </c>
      <c r="U17" s="68" t="n">
        <v>2392</v>
      </c>
      <c r="V17" s="68" t="n">
        <v>16366.401569</v>
      </c>
      <c r="W17" s="66" t="s">
        <v>91</v>
      </c>
      <c r="X17" s="67"/>
      <c r="Y17" s="68" t="n">
        <v>1761</v>
      </c>
      <c r="Z17" s="68" t="n">
        <v>8753.074765</v>
      </c>
      <c r="AA17" s="68" t="n">
        <v>3457</v>
      </c>
      <c r="AB17" s="68" t="n">
        <v>64224.059627</v>
      </c>
      <c r="AC17" s="68" t="n">
        <v>3516</v>
      </c>
      <c r="AD17" s="68" t="n">
        <v>57611.609961</v>
      </c>
      <c r="AE17" s="68" t="n">
        <v>5783</v>
      </c>
      <c r="AF17" s="68" t="n">
        <v>23619.115914</v>
      </c>
      <c r="AG17" s="68" t="n">
        <v>2143</v>
      </c>
      <c r="AH17" s="68" t="n">
        <v>18213.291324</v>
      </c>
      <c r="AI17" s="68" t="n">
        <v>18</v>
      </c>
      <c r="AJ17" s="68" t="n">
        <v>50.141</v>
      </c>
      <c r="AK17" s="68" t="n">
        <v>34</v>
      </c>
      <c r="AL17" s="68" t="n">
        <v>198.499</v>
      </c>
      <c r="AM17" s="68" t="n">
        <v>7</v>
      </c>
      <c r="AN17" s="68" t="n">
        <v>23.55</v>
      </c>
      <c r="AO17" s="68" t="n">
        <v>293</v>
      </c>
      <c r="AP17" s="68" t="n">
        <v>4140.198658</v>
      </c>
      <c r="AQ17" s="68" t="n">
        <v>1305</v>
      </c>
      <c r="AR17" s="68" t="n">
        <v>6744.46628</v>
      </c>
      <c r="AS17" s="68" t="n">
        <v>4331</v>
      </c>
      <c r="AT17" s="68" t="n">
        <v>19289.22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84</v>
      </c>
      <c r="D18" s="68" t="n">
        <v>218970.77407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5</v>
      </c>
      <c r="J18" s="68" t="n">
        <v>205458.74412</v>
      </c>
      <c r="K18" s="68" t="n">
        <v>10</v>
      </c>
      <c r="L18" s="68" t="n">
        <v>2187.79937</v>
      </c>
      <c r="M18" s="68" t="n">
        <v>0</v>
      </c>
      <c r="N18" s="68" t="n">
        <v>0</v>
      </c>
      <c r="O18" s="68" t="n">
        <v>30</v>
      </c>
      <c r="P18" s="68" t="n">
        <v>2376.10152</v>
      </c>
      <c r="Q18" s="68" t="n">
        <v>25</v>
      </c>
      <c r="R18" s="68" t="n">
        <v>873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52.69</v>
      </c>
      <c r="AA18" s="68" t="n">
        <v>13</v>
      </c>
      <c r="AB18" s="68" t="n">
        <v>1685.57</v>
      </c>
      <c r="AC18" s="68" t="n">
        <v>6</v>
      </c>
      <c r="AD18" s="68" t="n">
        <v>40</v>
      </c>
      <c r="AE18" s="68" t="n">
        <v>45</v>
      </c>
      <c r="AF18" s="68" t="n">
        <v>4529.02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2</v>
      </c>
      <c r="AR18" s="68" t="n">
        <v>134.1</v>
      </c>
      <c r="AS18" s="68" t="n">
        <v>12</v>
      </c>
      <c r="AT18" s="68" t="n">
        <v>234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8</v>
      </c>
      <c r="D19" s="68" t="n">
        <v>1100154.822654</v>
      </c>
      <c r="E19" s="68" t="n">
        <v>2</v>
      </c>
      <c r="F19" s="68" t="n">
        <v>60.1</v>
      </c>
      <c r="G19" s="68" t="n">
        <v>0</v>
      </c>
      <c r="H19" s="68" t="n">
        <v>0</v>
      </c>
      <c r="I19" s="68" t="n">
        <v>338</v>
      </c>
      <c r="J19" s="68" t="n">
        <v>1021016.70039</v>
      </c>
      <c r="K19" s="68" t="n">
        <v>3</v>
      </c>
      <c r="L19" s="68" t="n">
        <v>1291.6666</v>
      </c>
      <c r="M19" s="68" t="n">
        <v>0</v>
      </c>
      <c r="N19" s="68" t="n">
        <v>0</v>
      </c>
      <c r="O19" s="68" t="n">
        <v>5</v>
      </c>
      <c r="P19" s="68" t="n">
        <v>2423.34693</v>
      </c>
      <c r="Q19" s="68" t="n">
        <v>8</v>
      </c>
      <c r="R19" s="68" t="n">
        <v>2548.3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0</v>
      </c>
      <c r="Z19" s="68" t="n">
        <v>4390.56641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66</v>
      </c>
      <c r="AF19" s="68" t="n">
        <v>67875.1774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49</v>
      </c>
      <c r="D20" s="68" t="n">
        <v>70128.03734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14</v>
      </c>
      <c r="J20" s="68" t="n">
        <v>64366.56556</v>
      </c>
      <c r="K20" s="68" t="n">
        <v>2</v>
      </c>
      <c r="L20" s="68" t="n">
        <v>54.8</v>
      </c>
      <c r="M20" s="68" t="n">
        <v>0</v>
      </c>
      <c r="N20" s="68" t="n">
        <v>0</v>
      </c>
      <c r="O20" s="68" t="n">
        <v>2</v>
      </c>
      <c r="P20" s="68" t="n">
        <v>100.1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20.31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17</v>
      </c>
      <c r="AF20" s="68" t="n">
        <v>4757.42174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1</v>
      </c>
      <c r="D21" s="68" t="n">
        <v>103040.49166</v>
      </c>
      <c r="E21" s="68" t="n">
        <v>3</v>
      </c>
      <c r="F21" s="68" t="n">
        <v>927.74174</v>
      </c>
      <c r="G21" s="68" t="n">
        <v>0</v>
      </c>
      <c r="H21" s="68" t="n">
        <v>0</v>
      </c>
      <c r="I21" s="68" t="n">
        <v>76</v>
      </c>
      <c r="J21" s="68" t="n">
        <v>100111.80126</v>
      </c>
      <c r="K21" s="68" t="n">
        <v>3</v>
      </c>
      <c r="L21" s="68" t="n">
        <v>464.8585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5</v>
      </c>
      <c r="AF21" s="68" t="n">
        <v>1146.09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3</v>
      </c>
      <c r="D22" s="68" t="n">
        <v>3202.0001</v>
      </c>
      <c r="E22" s="68" t="n">
        <v>32</v>
      </c>
      <c r="F22" s="68" t="n">
        <v>1932.3601</v>
      </c>
      <c r="G22" s="68" t="n">
        <v>0</v>
      </c>
      <c r="H22" s="68" t="n">
        <v>0</v>
      </c>
      <c r="I22" s="68" t="n">
        <v>23</v>
      </c>
      <c r="J22" s="68" t="n">
        <v>1189.63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0.66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5</v>
      </c>
      <c r="D23" s="68" t="n">
        <v>4055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913.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8</v>
      </c>
      <c r="T23" s="68" t="n">
        <v>11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1</v>
      </c>
      <c r="AH23" s="68" t="n">
        <v>1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6</v>
      </c>
      <c r="D24" s="68" t="n">
        <v>916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5</v>
      </c>
      <c r="J24" s="68" t="n">
        <v>125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3</v>
      </c>
      <c r="T24" s="68" t="n">
        <v>6359.5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76486</v>
      </c>
      <c r="D9" s="97" t="n">
        <v>22952273.711025</v>
      </c>
      <c r="E9" s="97" t="n">
        <v>108976</v>
      </c>
      <c r="F9" s="97" t="n">
        <v>42492.335837</v>
      </c>
      <c r="G9" s="97" t="n">
        <v>264218</v>
      </c>
      <c r="H9" s="97" t="n">
        <v>451056.982433</v>
      </c>
      <c r="I9" s="97" t="n">
        <v>150726</v>
      </c>
      <c r="J9" s="97" t="n">
        <v>829596.818745</v>
      </c>
      <c r="K9" s="97" t="n">
        <v>70821</v>
      </c>
      <c r="L9" s="97" t="n">
        <v>834184.836694</v>
      </c>
      <c r="M9" s="97" t="n">
        <v>37050</v>
      </c>
      <c r="N9" s="97" t="n">
        <v>885527.195823</v>
      </c>
      <c r="O9" s="97" t="n">
        <v>8094</v>
      </c>
      <c r="P9" s="97" t="n">
        <v>261940.686487</v>
      </c>
      <c r="Q9" s="97" t="n">
        <v>4050</v>
      </c>
      <c r="R9" s="97" t="n">
        <v>172690.302743</v>
      </c>
      <c r="S9" s="97" t="n">
        <v>14340</v>
      </c>
      <c r="T9" s="97" t="n">
        <v>926665.975629</v>
      </c>
      <c r="U9" s="97" t="n">
        <v>13957</v>
      </c>
      <c r="V9" s="97" t="n">
        <v>2741637.433597</v>
      </c>
      <c r="W9" s="97" t="n">
        <v>4254</v>
      </c>
      <c r="X9" s="97" t="n">
        <v>15806481.34303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4603</v>
      </c>
      <c r="D10" s="97" t="n">
        <v>506632.456066</v>
      </c>
      <c r="E10" s="97" t="n">
        <v>2386</v>
      </c>
      <c r="F10" s="97" t="n">
        <v>876.291427</v>
      </c>
      <c r="G10" s="97" t="n">
        <v>5182</v>
      </c>
      <c r="H10" s="97" t="n">
        <v>9348.795764</v>
      </c>
      <c r="I10" s="97" t="n">
        <v>2885</v>
      </c>
      <c r="J10" s="97" t="n">
        <v>16195.667877</v>
      </c>
      <c r="K10" s="97" t="n">
        <v>2060</v>
      </c>
      <c r="L10" s="97" t="n">
        <v>24365.784267</v>
      </c>
      <c r="M10" s="97" t="n">
        <v>928</v>
      </c>
      <c r="N10" s="97" t="n">
        <v>22056.10162</v>
      </c>
      <c r="O10" s="97" t="n">
        <v>207</v>
      </c>
      <c r="P10" s="97" t="n">
        <v>6712.43038</v>
      </c>
      <c r="Q10" s="97" t="n">
        <v>83</v>
      </c>
      <c r="R10" s="97" t="n">
        <v>3549.43096</v>
      </c>
      <c r="S10" s="97" t="n">
        <v>386</v>
      </c>
      <c r="T10" s="97" t="n">
        <v>24981.49322</v>
      </c>
      <c r="U10" s="97" t="n">
        <v>364</v>
      </c>
      <c r="V10" s="97" t="n">
        <v>73776.610861</v>
      </c>
      <c r="W10" s="97" t="n">
        <v>122</v>
      </c>
      <c r="X10" s="97" t="n">
        <v>324769.84969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10</v>
      </c>
      <c r="D11" s="97" t="n">
        <v>255369.36448</v>
      </c>
      <c r="E11" s="97" t="n">
        <v>282</v>
      </c>
      <c r="F11" s="97" t="n">
        <v>103.915082</v>
      </c>
      <c r="G11" s="97" t="n">
        <v>1278</v>
      </c>
      <c r="H11" s="97" t="n">
        <v>2635.247</v>
      </c>
      <c r="I11" s="97" t="n">
        <v>839</v>
      </c>
      <c r="J11" s="97" t="n">
        <v>4674.696188</v>
      </c>
      <c r="K11" s="97" t="n">
        <v>708</v>
      </c>
      <c r="L11" s="97" t="n">
        <v>8411.987</v>
      </c>
      <c r="M11" s="97" t="n">
        <v>476</v>
      </c>
      <c r="N11" s="97" t="n">
        <v>11426.171</v>
      </c>
      <c r="O11" s="97" t="n">
        <v>80</v>
      </c>
      <c r="P11" s="97" t="n">
        <v>2562.04</v>
      </c>
      <c r="Q11" s="97" t="n">
        <v>42</v>
      </c>
      <c r="R11" s="97" t="n">
        <v>1796.88</v>
      </c>
      <c r="S11" s="97" t="n">
        <v>150</v>
      </c>
      <c r="T11" s="97" t="n">
        <v>9325.04538</v>
      </c>
      <c r="U11" s="97" t="n">
        <v>125</v>
      </c>
      <c r="V11" s="97" t="n">
        <v>20247.35534</v>
      </c>
      <c r="W11" s="97" t="n">
        <v>30</v>
      </c>
      <c r="X11" s="97" t="n">
        <v>194186.02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89817</v>
      </c>
      <c r="D12" s="97" t="n">
        <v>7997314.407727</v>
      </c>
      <c r="E12" s="97" t="n">
        <v>20750</v>
      </c>
      <c r="F12" s="97" t="n">
        <v>8524.134023</v>
      </c>
      <c r="G12" s="97" t="n">
        <v>69669</v>
      </c>
      <c r="H12" s="97" t="n">
        <v>120402.04549</v>
      </c>
      <c r="I12" s="97" t="n">
        <v>48310</v>
      </c>
      <c r="J12" s="97" t="n">
        <v>265510.129668</v>
      </c>
      <c r="K12" s="97" t="n">
        <v>22975</v>
      </c>
      <c r="L12" s="97" t="n">
        <v>274926.416395</v>
      </c>
      <c r="M12" s="97" t="n">
        <v>11523</v>
      </c>
      <c r="N12" s="97" t="n">
        <v>273890.570306</v>
      </c>
      <c r="O12" s="97" t="n">
        <v>2664</v>
      </c>
      <c r="P12" s="97" t="n">
        <v>87118.688454</v>
      </c>
      <c r="Q12" s="97" t="n">
        <v>1393</v>
      </c>
      <c r="R12" s="97" t="n">
        <v>59879.344205</v>
      </c>
      <c r="S12" s="97" t="n">
        <v>5308</v>
      </c>
      <c r="T12" s="97" t="n">
        <v>349397.35037</v>
      </c>
      <c r="U12" s="97" t="n">
        <v>5402</v>
      </c>
      <c r="V12" s="97" t="n">
        <v>1105697.665441</v>
      </c>
      <c r="W12" s="97" t="n">
        <v>1823</v>
      </c>
      <c r="X12" s="97" t="n">
        <v>5451968.06337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6638</v>
      </c>
      <c r="D13" s="97" t="n">
        <v>437182.546691</v>
      </c>
      <c r="E13" s="97" t="n">
        <v>2663</v>
      </c>
      <c r="F13" s="97" t="n">
        <v>1043.999583</v>
      </c>
      <c r="G13" s="97" t="n">
        <v>6256</v>
      </c>
      <c r="H13" s="97" t="n">
        <v>10621.57773</v>
      </c>
      <c r="I13" s="97" t="n">
        <v>3660</v>
      </c>
      <c r="J13" s="97" t="n">
        <v>20388.032767</v>
      </c>
      <c r="K13" s="97" t="n">
        <v>1886</v>
      </c>
      <c r="L13" s="97" t="n">
        <v>22616.446832</v>
      </c>
      <c r="M13" s="97" t="n">
        <v>954</v>
      </c>
      <c r="N13" s="97" t="n">
        <v>22797.50804</v>
      </c>
      <c r="O13" s="97" t="n">
        <v>211</v>
      </c>
      <c r="P13" s="97" t="n">
        <v>6847.177998</v>
      </c>
      <c r="Q13" s="97" t="n">
        <v>97</v>
      </c>
      <c r="R13" s="97" t="n">
        <v>4198.35817</v>
      </c>
      <c r="S13" s="97" t="n">
        <v>433</v>
      </c>
      <c r="T13" s="97" t="n">
        <v>28850.612865</v>
      </c>
      <c r="U13" s="97" t="n">
        <v>363</v>
      </c>
      <c r="V13" s="97" t="n">
        <v>73322.314026</v>
      </c>
      <c r="W13" s="97" t="n">
        <v>115</v>
      </c>
      <c r="X13" s="97" t="n">
        <v>246496.51868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34</v>
      </c>
      <c r="D14" s="97" t="n">
        <v>39954.467842</v>
      </c>
      <c r="E14" s="97" t="n">
        <v>162</v>
      </c>
      <c r="F14" s="97" t="n">
        <v>63.484888</v>
      </c>
      <c r="G14" s="97" t="n">
        <v>427</v>
      </c>
      <c r="H14" s="97" t="n">
        <v>801.801196</v>
      </c>
      <c r="I14" s="97" t="n">
        <v>243</v>
      </c>
      <c r="J14" s="97" t="n">
        <v>1382.690678</v>
      </c>
      <c r="K14" s="97" t="n">
        <v>106</v>
      </c>
      <c r="L14" s="97" t="n">
        <v>1302.333</v>
      </c>
      <c r="M14" s="97" t="n">
        <v>64</v>
      </c>
      <c r="N14" s="97" t="n">
        <v>1506.79</v>
      </c>
      <c r="O14" s="97" t="n">
        <v>19</v>
      </c>
      <c r="P14" s="97" t="n">
        <v>627.08425</v>
      </c>
      <c r="Q14" s="97" t="n">
        <v>11</v>
      </c>
      <c r="R14" s="97" t="n">
        <v>464.68</v>
      </c>
      <c r="S14" s="97" t="n">
        <v>41</v>
      </c>
      <c r="T14" s="97" t="n">
        <v>2780.27206</v>
      </c>
      <c r="U14" s="97" t="n">
        <v>41</v>
      </c>
      <c r="V14" s="97" t="n">
        <v>8035.84531</v>
      </c>
      <c r="W14" s="97" t="n">
        <v>20</v>
      </c>
      <c r="X14" s="97" t="n">
        <v>22989.48646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670</v>
      </c>
      <c r="D16" s="97" t="n">
        <v>446604.245397</v>
      </c>
      <c r="E16" s="97" t="n">
        <v>742</v>
      </c>
      <c r="F16" s="97" t="n">
        <v>299.418345</v>
      </c>
      <c r="G16" s="97" t="n">
        <v>3575</v>
      </c>
      <c r="H16" s="97" t="n">
        <v>6261.59288</v>
      </c>
      <c r="I16" s="97" t="n">
        <v>3865</v>
      </c>
      <c r="J16" s="97" t="n">
        <v>21113.420909</v>
      </c>
      <c r="K16" s="97" t="n">
        <v>1526</v>
      </c>
      <c r="L16" s="97" t="n">
        <v>18696.07817</v>
      </c>
      <c r="M16" s="97" t="n">
        <v>922</v>
      </c>
      <c r="N16" s="97" t="n">
        <v>22161.047783</v>
      </c>
      <c r="O16" s="97" t="n">
        <v>159</v>
      </c>
      <c r="P16" s="97" t="n">
        <v>5287.3214</v>
      </c>
      <c r="Q16" s="97" t="n">
        <v>99</v>
      </c>
      <c r="R16" s="97" t="n">
        <v>4271.68702</v>
      </c>
      <c r="S16" s="97" t="n">
        <v>356</v>
      </c>
      <c r="T16" s="97" t="n">
        <v>23664.86576</v>
      </c>
      <c r="U16" s="97" t="n">
        <v>315</v>
      </c>
      <c r="V16" s="97" t="n">
        <v>62083.09312</v>
      </c>
      <c r="W16" s="97" t="n">
        <v>111</v>
      </c>
      <c r="X16" s="97" t="n">
        <v>282765.7200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152</v>
      </c>
      <c r="D17" s="97" t="n">
        <v>87180.764055</v>
      </c>
      <c r="E17" s="97" t="n">
        <v>870</v>
      </c>
      <c r="F17" s="97" t="n">
        <v>349.630232</v>
      </c>
      <c r="G17" s="97" t="n">
        <v>2017</v>
      </c>
      <c r="H17" s="97" t="n">
        <v>3295.270573</v>
      </c>
      <c r="I17" s="97" t="n">
        <v>1220</v>
      </c>
      <c r="J17" s="97" t="n">
        <v>6679.05212</v>
      </c>
      <c r="K17" s="97" t="n">
        <v>538</v>
      </c>
      <c r="L17" s="97" t="n">
        <v>6369.33076</v>
      </c>
      <c r="M17" s="97" t="n">
        <v>234</v>
      </c>
      <c r="N17" s="97" t="n">
        <v>5561.9125</v>
      </c>
      <c r="O17" s="97" t="n">
        <v>54</v>
      </c>
      <c r="P17" s="97" t="n">
        <v>1795.287</v>
      </c>
      <c r="Q17" s="97" t="n">
        <v>24</v>
      </c>
      <c r="R17" s="97" t="n">
        <v>987.52</v>
      </c>
      <c r="S17" s="97" t="n">
        <v>98</v>
      </c>
      <c r="T17" s="97" t="n">
        <v>6409.896</v>
      </c>
      <c r="U17" s="97" t="n">
        <v>74</v>
      </c>
      <c r="V17" s="97" t="n">
        <v>14663.13701</v>
      </c>
      <c r="W17" s="97" t="n">
        <v>23</v>
      </c>
      <c r="X17" s="97" t="n">
        <v>41069.7278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068</v>
      </c>
      <c r="D18" s="97" t="n">
        <v>27725.110281</v>
      </c>
      <c r="E18" s="97" t="n">
        <v>238</v>
      </c>
      <c r="F18" s="97" t="n">
        <v>94.345333</v>
      </c>
      <c r="G18" s="97" t="n">
        <v>707</v>
      </c>
      <c r="H18" s="97" t="n">
        <v>1194.85</v>
      </c>
      <c r="I18" s="97" t="n">
        <v>624</v>
      </c>
      <c r="J18" s="97" t="n">
        <v>3390.96</v>
      </c>
      <c r="K18" s="97" t="n">
        <v>225</v>
      </c>
      <c r="L18" s="97" t="n">
        <v>2712.181818</v>
      </c>
      <c r="M18" s="97" t="n">
        <v>148</v>
      </c>
      <c r="N18" s="97" t="n">
        <v>3478.602</v>
      </c>
      <c r="O18" s="97" t="n">
        <v>22</v>
      </c>
      <c r="P18" s="97" t="n">
        <v>733.76946</v>
      </c>
      <c r="Q18" s="97" t="n">
        <v>9</v>
      </c>
      <c r="R18" s="97" t="n">
        <v>368.2</v>
      </c>
      <c r="S18" s="97" t="n">
        <v>52</v>
      </c>
      <c r="T18" s="97" t="n">
        <v>3303.6362</v>
      </c>
      <c r="U18" s="97" t="n">
        <v>37</v>
      </c>
      <c r="V18" s="97" t="n">
        <v>6446.3587</v>
      </c>
      <c r="W18" s="97" t="n">
        <v>6</v>
      </c>
      <c r="X18" s="97" t="n">
        <v>6002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1</v>
      </c>
      <c r="D19" s="97" t="n">
        <v>48423.05464</v>
      </c>
      <c r="E19" s="97" t="n">
        <v>355</v>
      </c>
      <c r="F19" s="97" t="n">
        <v>152.336891</v>
      </c>
      <c r="G19" s="97" t="n">
        <v>1270</v>
      </c>
      <c r="H19" s="97" t="n">
        <v>2288.381461</v>
      </c>
      <c r="I19" s="97" t="n">
        <v>1154</v>
      </c>
      <c r="J19" s="97" t="n">
        <v>6341.292888</v>
      </c>
      <c r="K19" s="97" t="n">
        <v>545</v>
      </c>
      <c r="L19" s="97" t="n">
        <v>6525.1501</v>
      </c>
      <c r="M19" s="97" t="n">
        <v>255</v>
      </c>
      <c r="N19" s="97" t="n">
        <v>6055.0205</v>
      </c>
      <c r="O19" s="97" t="n">
        <v>47</v>
      </c>
      <c r="P19" s="97" t="n">
        <v>1531.2005</v>
      </c>
      <c r="Q19" s="97" t="n">
        <v>29</v>
      </c>
      <c r="R19" s="97" t="n">
        <v>1229.518</v>
      </c>
      <c r="S19" s="97" t="n">
        <v>88</v>
      </c>
      <c r="T19" s="97" t="n">
        <v>5682.79813</v>
      </c>
      <c r="U19" s="97" t="n">
        <v>60</v>
      </c>
      <c r="V19" s="97" t="n">
        <v>10315.3091</v>
      </c>
      <c r="W19" s="97" t="n">
        <v>8</v>
      </c>
      <c r="X19" s="97" t="n">
        <v>830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506</v>
      </c>
      <c r="D20" s="97" t="n">
        <v>62460.511776</v>
      </c>
      <c r="E20" s="97" t="n">
        <v>315</v>
      </c>
      <c r="F20" s="97" t="n">
        <v>135.195611</v>
      </c>
      <c r="G20" s="97" t="n">
        <v>1417</v>
      </c>
      <c r="H20" s="97" t="n">
        <v>2506.399351</v>
      </c>
      <c r="I20" s="97" t="n">
        <v>847</v>
      </c>
      <c r="J20" s="97" t="n">
        <v>4689.0182</v>
      </c>
      <c r="K20" s="97" t="n">
        <v>456</v>
      </c>
      <c r="L20" s="97" t="n">
        <v>5519.23496</v>
      </c>
      <c r="M20" s="97" t="n">
        <v>201</v>
      </c>
      <c r="N20" s="97" t="n">
        <v>4824.91528</v>
      </c>
      <c r="O20" s="97" t="n">
        <v>48</v>
      </c>
      <c r="P20" s="97" t="n">
        <v>1557.434999</v>
      </c>
      <c r="Q20" s="97" t="n">
        <v>27</v>
      </c>
      <c r="R20" s="97" t="n">
        <v>1161.7</v>
      </c>
      <c r="S20" s="97" t="n">
        <v>93</v>
      </c>
      <c r="T20" s="97" t="n">
        <v>6033.33986</v>
      </c>
      <c r="U20" s="97" t="n">
        <v>90</v>
      </c>
      <c r="V20" s="97" t="n">
        <v>19708.9061</v>
      </c>
      <c r="W20" s="97" t="n">
        <v>12</v>
      </c>
      <c r="X20" s="97" t="n">
        <v>16324.3674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300</v>
      </c>
      <c r="D21" s="97" t="n">
        <v>109252.680848</v>
      </c>
      <c r="E21" s="97" t="n">
        <v>1483</v>
      </c>
      <c r="F21" s="97" t="n">
        <v>614.956546</v>
      </c>
      <c r="G21" s="97" t="n">
        <v>4906</v>
      </c>
      <c r="H21" s="97" t="n">
        <v>8075.671578</v>
      </c>
      <c r="I21" s="97" t="n">
        <v>2224</v>
      </c>
      <c r="J21" s="97" t="n">
        <v>12159.002822</v>
      </c>
      <c r="K21" s="97" t="n">
        <v>908</v>
      </c>
      <c r="L21" s="97" t="n">
        <v>10672.532042</v>
      </c>
      <c r="M21" s="97" t="n">
        <v>375</v>
      </c>
      <c r="N21" s="97" t="n">
        <v>8789.743386</v>
      </c>
      <c r="O21" s="97" t="n">
        <v>81</v>
      </c>
      <c r="P21" s="97" t="n">
        <v>2672.63083</v>
      </c>
      <c r="Q21" s="97" t="n">
        <v>42</v>
      </c>
      <c r="R21" s="97" t="n">
        <v>1798.55291</v>
      </c>
      <c r="S21" s="97" t="n">
        <v>136</v>
      </c>
      <c r="T21" s="97" t="n">
        <v>9058.08374</v>
      </c>
      <c r="U21" s="97" t="n">
        <v>117</v>
      </c>
      <c r="V21" s="97" t="n">
        <v>23360.29813</v>
      </c>
      <c r="W21" s="97" t="n">
        <v>28</v>
      </c>
      <c r="X21" s="97" t="n">
        <v>32051.20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3</v>
      </c>
      <c r="D22" s="97" t="n">
        <v>24731.20509</v>
      </c>
      <c r="E22" s="97" t="n">
        <v>30</v>
      </c>
      <c r="F22" s="97" t="n">
        <v>10.21216</v>
      </c>
      <c r="G22" s="97" t="n">
        <v>106</v>
      </c>
      <c r="H22" s="97" t="n">
        <v>184.146</v>
      </c>
      <c r="I22" s="97" t="n">
        <v>77</v>
      </c>
      <c r="J22" s="97" t="n">
        <v>445.3</v>
      </c>
      <c r="K22" s="97" t="n">
        <v>57</v>
      </c>
      <c r="L22" s="97" t="n">
        <v>672.5</v>
      </c>
      <c r="M22" s="97" t="n">
        <v>37</v>
      </c>
      <c r="N22" s="97" t="n">
        <v>897.3</v>
      </c>
      <c r="O22" s="97" t="n">
        <v>11</v>
      </c>
      <c r="P22" s="97" t="n">
        <v>353.48</v>
      </c>
      <c r="Q22" s="97" t="n">
        <v>8</v>
      </c>
      <c r="R22" s="97" t="n">
        <v>350.36</v>
      </c>
      <c r="S22" s="97" t="n">
        <v>21</v>
      </c>
      <c r="T22" s="97" t="n">
        <v>1387.88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367</v>
      </c>
      <c r="D23" s="97" t="n">
        <v>649952.63197</v>
      </c>
      <c r="E23" s="97" t="n">
        <v>677</v>
      </c>
      <c r="F23" s="97" t="n">
        <v>285.024215</v>
      </c>
      <c r="G23" s="97" t="n">
        <v>2732</v>
      </c>
      <c r="H23" s="97" t="n">
        <v>4713.936119</v>
      </c>
      <c r="I23" s="97" t="n">
        <v>2320</v>
      </c>
      <c r="J23" s="97" t="n">
        <v>12860.301962</v>
      </c>
      <c r="K23" s="97" t="n">
        <v>1093</v>
      </c>
      <c r="L23" s="97" t="n">
        <v>13095.432532</v>
      </c>
      <c r="M23" s="97" t="n">
        <v>550</v>
      </c>
      <c r="N23" s="97" t="n">
        <v>13060.32015</v>
      </c>
      <c r="O23" s="97" t="n">
        <v>137</v>
      </c>
      <c r="P23" s="97" t="n">
        <v>4524.79952</v>
      </c>
      <c r="Q23" s="97" t="n">
        <v>76</v>
      </c>
      <c r="R23" s="97" t="n">
        <v>3290.759434</v>
      </c>
      <c r="S23" s="97" t="n">
        <v>296</v>
      </c>
      <c r="T23" s="97" t="n">
        <v>19703.59709</v>
      </c>
      <c r="U23" s="97" t="n">
        <v>352</v>
      </c>
      <c r="V23" s="97" t="n">
        <v>70515.17689</v>
      </c>
      <c r="W23" s="97" t="n">
        <v>134</v>
      </c>
      <c r="X23" s="97" t="n">
        <v>507903.28405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253</v>
      </c>
      <c r="D24" s="97" t="n">
        <v>197706.452447</v>
      </c>
      <c r="E24" s="97" t="n">
        <v>870</v>
      </c>
      <c r="F24" s="97" t="n">
        <v>317.477719</v>
      </c>
      <c r="G24" s="97" t="n">
        <v>2094</v>
      </c>
      <c r="H24" s="97" t="n">
        <v>3561.892388</v>
      </c>
      <c r="I24" s="97" t="n">
        <v>1535</v>
      </c>
      <c r="J24" s="97" t="n">
        <v>8459.62926</v>
      </c>
      <c r="K24" s="97" t="n">
        <v>748</v>
      </c>
      <c r="L24" s="97" t="n">
        <v>8847.02967</v>
      </c>
      <c r="M24" s="97" t="n">
        <v>369</v>
      </c>
      <c r="N24" s="97" t="n">
        <v>8767.34663</v>
      </c>
      <c r="O24" s="97" t="n">
        <v>98</v>
      </c>
      <c r="P24" s="97" t="n">
        <v>3221.8364</v>
      </c>
      <c r="Q24" s="97" t="n">
        <v>60</v>
      </c>
      <c r="R24" s="97" t="n">
        <v>2603.04144</v>
      </c>
      <c r="S24" s="97" t="n">
        <v>209</v>
      </c>
      <c r="T24" s="97" t="n">
        <v>13637.53551</v>
      </c>
      <c r="U24" s="97" t="n">
        <v>225</v>
      </c>
      <c r="V24" s="97" t="n">
        <v>49354.25403</v>
      </c>
      <c r="W24" s="97" t="n">
        <v>45</v>
      </c>
      <c r="X24" s="97" t="n">
        <v>98936.4094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4</v>
      </c>
      <c r="D25" s="97" t="n">
        <v>40102.62272</v>
      </c>
      <c r="E25" s="97" t="n">
        <v>9</v>
      </c>
      <c r="F25" s="97" t="n">
        <v>2.51</v>
      </c>
      <c r="G25" s="97" t="n">
        <v>20</v>
      </c>
      <c r="H25" s="97" t="n">
        <v>39.5</v>
      </c>
      <c r="I25" s="97" t="n">
        <v>20</v>
      </c>
      <c r="J25" s="97" t="n">
        <v>110.5</v>
      </c>
      <c r="K25" s="97" t="n">
        <v>19</v>
      </c>
      <c r="L25" s="97" t="n">
        <v>237.5</v>
      </c>
      <c r="M25" s="97" t="n">
        <v>7</v>
      </c>
      <c r="N25" s="97" t="n">
        <v>173.9</v>
      </c>
      <c r="O25" s="97" t="n">
        <v>4</v>
      </c>
      <c r="P25" s="97" t="n">
        <v>125.01</v>
      </c>
      <c r="Q25" s="97" t="n">
        <v>7</v>
      </c>
      <c r="R25" s="97" t="n">
        <v>305.62</v>
      </c>
      <c r="S25" s="97" t="n">
        <v>13</v>
      </c>
      <c r="T25" s="97" t="n">
        <v>945.43382</v>
      </c>
      <c r="U25" s="97" t="n">
        <v>43</v>
      </c>
      <c r="V25" s="97" t="n">
        <v>9245.24541</v>
      </c>
      <c r="W25" s="97" t="n">
        <v>22</v>
      </c>
      <c r="X25" s="97" t="n">
        <v>28917.40349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29</v>
      </c>
      <c r="D26" s="97" t="n">
        <v>95888.314919</v>
      </c>
      <c r="E26" s="97" t="n">
        <v>168</v>
      </c>
      <c r="F26" s="97" t="n">
        <v>73.501001</v>
      </c>
      <c r="G26" s="97" t="n">
        <v>698</v>
      </c>
      <c r="H26" s="97" t="n">
        <v>1262.068768</v>
      </c>
      <c r="I26" s="97" t="n">
        <v>550</v>
      </c>
      <c r="J26" s="97" t="n">
        <v>3030.362</v>
      </c>
      <c r="K26" s="97" t="n">
        <v>274</v>
      </c>
      <c r="L26" s="97" t="n">
        <v>3333.614</v>
      </c>
      <c r="M26" s="97" t="n">
        <v>128</v>
      </c>
      <c r="N26" s="97" t="n">
        <v>3110.195</v>
      </c>
      <c r="O26" s="97" t="n">
        <v>36</v>
      </c>
      <c r="P26" s="97" t="n">
        <v>1219.66376</v>
      </c>
      <c r="Q26" s="97" t="n">
        <v>21</v>
      </c>
      <c r="R26" s="97" t="n">
        <v>918.296</v>
      </c>
      <c r="S26" s="97" t="n">
        <v>84</v>
      </c>
      <c r="T26" s="97" t="n">
        <v>5389.83227</v>
      </c>
      <c r="U26" s="97" t="n">
        <v>48</v>
      </c>
      <c r="V26" s="97" t="n">
        <v>10378.36574</v>
      </c>
      <c r="W26" s="97" t="n">
        <v>22</v>
      </c>
      <c r="X26" s="97" t="n">
        <v>67172.41638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80</v>
      </c>
      <c r="D27" s="97" t="n">
        <v>260242.297564</v>
      </c>
      <c r="E27" s="97" t="n">
        <v>823</v>
      </c>
      <c r="F27" s="97" t="n">
        <v>359.765005</v>
      </c>
      <c r="G27" s="97" t="n">
        <v>3391</v>
      </c>
      <c r="H27" s="97" t="n">
        <v>5884.791039</v>
      </c>
      <c r="I27" s="97" t="n">
        <v>2490</v>
      </c>
      <c r="J27" s="97" t="n">
        <v>13686.14757</v>
      </c>
      <c r="K27" s="97" t="n">
        <v>1146</v>
      </c>
      <c r="L27" s="97" t="n">
        <v>13898.20772</v>
      </c>
      <c r="M27" s="97" t="n">
        <v>558</v>
      </c>
      <c r="N27" s="97" t="n">
        <v>13311.28603</v>
      </c>
      <c r="O27" s="97" t="n">
        <v>135</v>
      </c>
      <c r="P27" s="97" t="n">
        <v>4383.8036</v>
      </c>
      <c r="Q27" s="97" t="n">
        <v>62</v>
      </c>
      <c r="R27" s="97" t="n">
        <v>2676.59697</v>
      </c>
      <c r="S27" s="97" t="n">
        <v>259</v>
      </c>
      <c r="T27" s="97" t="n">
        <v>17114.25493</v>
      </c>
      <c r="U27" s="97" t="n">
        <v>231</v>
      </c>
      <c r="V27" s="97" t="n">
        <v>45661.66421</v>
      </c>
      <c r="W27" s="97" t="n">
        <v>85</v>
      </c>
      <c r="X27" s="97" t="n">
        <v>143265.7804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185</v>
      </c>
      <c r="D28" s="97" t="n">
        <v>127922.072217</v>
      </c>
      <c r="E28" s="97" t="n">
        <v>356</v>
      </c>
      <c r="F28" s="97" t="n">
        <v>147.222786</v>
      </c>
      <c r="G28" s="97" t="n">
        <v>1086</v>
      </c>
      <c r="H28" s="97" t="n">
        <v>1943.850388</v>
      </c>
      <c r="I28" s="97" t="n">
        <v>683</v>
      </c>
      <c r="J28" s="97" t="n">
        <v>3820.35178</v>
      </c>
      <c r="K28" s="97" t="n">
        <v>443</v>
      </c>
      <c r="L28" s="97" t="n">
        <v>5308.225</v>
      </c>
      <c r="M28" s="97" t="n">
        <v>241</v>
      </c>
      <c r="N28" s="97" t="n">
        <v>5832.376</v>
      </c>
      <c r="O28" s="97" t="n">
        <v>65</v>
      </c>
      <c r="P28" s="97" t="n">
        <v>2125.522</v>
      </c>
      <c r="Q28" s="97" t="n">
        <v>45</v>
      </c>
      <c r="R28" s="97" t="n">
        <v>1921.682863</v>
      </c>
      <c r="S28" s="97" t="n">
        <v>121</v>
      </c>
      <c r="T28" s="97" t="n">
        <v>7838.6147</v>
      </c>
      <c r="U28" s="97" t="n">
        <v>118</v>
      </c>
      <c r="V28" s="97" t="n">
        <v>24384.38988</v>
      </c>
      <c r="W28" s="97" t="n">
        <v>27</v>
      </c>
      <c r="X28" s="97" t="n">
        <v>74599.8368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22</v>
      </c>
      <c r="D29" s="97" t="n">
        <v>559183.276179</v>
      </c>
      <c r="E29" s="97" t="n">
        <v>693</v>
      </c>
      <c r="F29" s="97" t="n">
        <v>288.878006</v>
      </c>
      <c r="G29" s="97" t="n">
        <v>2630</v>
      </c>
      <c r="H29" s="97" t="n">
        <v>4752.592809</v>
      </c>
      <c r="I29" s="97" t="n">
        <v>1938</v>
      </c>
      <c r="J29" s="97" t="n">
        <v>10854.546071</v>
      </c>
      <c r="K29" s="97" t="n">
        <v>1088</v>
      </c>
      <c r="L29" s="97" t="n">
        <v>13113.1182</v>
      </c>
      <c r="M29" s="97" t="n">
        <v>620</v>
      </c>
      <c r="N29" s="97" t="n">
        <v>14772.467688</v>
      </c>
      <c r="O29" s="97" t="n">
        <v>135</v>
      </c>
      <c r="P29" s="97" t="n">
        <v>4470.2436</v>
      </c>
      <c r="Q29" s="97" t="n">
        <v>80</v>
      </c>
      <c r="R29" s="97" t="n">
        <v>3422.853888</v>
      </c>
      <c r="S29" s="97" t="n">
        <v>338</v>
      </c>
      <c r="T29" s="97" t="n">
        <v>22180.58976</v>
      </c>
      <c r="U29" s="97" t="n">
        <v>320</v>
      </c>
      <c r="V29" s="97" t="n">
        <v>64510.374177</v>
      </c>
      <c r="W29" s="97" t="n">
        <v>80</v>
      </c>
      <c r="X29" s="97" t="n">
        <v>420817.6119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448</v>
      </c>
      <c r="D30" s="97" t="n">
        <v>436056.046767</v>
      </c>
      <c r="E30" s="97" t="n">
        <v>2806</v>
      </c>
      <c r="F30" s="97" t="n">
        <v>1199.924663</v>
      </c>
      <c r="G30" s="97" t="n">
        <v>11794</v>
      </c>
      <c r="H30" s="97" t="n">
        <v>20508.81255</v>
      </c>
      <c r="I30" s="97" t="n">
        <v>8708</v>
      </c>
      <c r="J30" s="97" t="n">
        <v>47456.105496</v>
      </c>
      <c r="K30" s="97" t="n">
        <v>3572</v>
      </c>
      <c r="L30" s="97" t="n">
        <v>42988.753308</v>
      </c>
      <c r="M30" s="97" t="n">
        <v>1713</v>
      </c>
      <c r="N30" s="97" t="n">
        <v>40433.70508</v>
      </c>
      <c r="O30" s="97" t="n">
        <v>367</v>
      </c>
      <c r="P30" s="97" t="n">
        <v>11935.414606</v>
      </c>
      <c r="Q30" s="97" t="n">
        <v>177</v>
      </c>
      <c r="R30" s="97" t="n">
        <v>7605.7464</v>
      </c>
      <c r="S30" s="97" t="n">
        <v>685</v>
      </c>
      <c r="T30" s="97" t="n">
        <v>45306.611114</v>
      </c>
      <c r="U30" s="97" t="n">
        <v>520</v>
      </c>
      <c r="V30" s="97" t="n">
        <v>96063.76073</v>
      </c>
      <c r="W30" s="97" t="n">
        <v>106</v>
      </c>
      <c r="X30" s="97" t="n">
        <v>122557.21282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38</v>
      </c>
      <c r="D31" s="97" t="n">
        <v>757310.286409</v>
      </c>
      <c r="E31" s="97" t="n">
        <v>486</v>
      </c>
      <c r="F31" s="97" t="n">
        <v>197.994</v>
      </c>
      <c r="G31" s="97" t="n">
        <v>1492</v>
      </c>
      <c r="H31" s="97" t="n">
        <v>2613.43078</v>
      </c>
      <c r="I31" s="97" t="n">
        <v>1011</v>
      </c>
      <c r="J31" s="97" t="n">
        <v>5540.187995</v>
      </c>
      <c r="K31" s="97" t="n">
        <v>674</v>
      </c>
      <c r="L31" s="97" t="n">
        <v>8112.681058</v>
      </c>
      <c r="M31" s="97" t="n">
        <v>355</v>
      </c>
      <c r="N31" s="97" t="n">
        <v>8428.427097</v>
      </c>
      <c r="O31" s="97" t="n">
        <v>95</v>
      </c>
      <c r="P31" s="97" t="n">
        <v>3099.15766</v>
      </c>
      <c r="Q31" s="97" t="n">
        <v>55</v>
      </c>
      <c r="R31" s="97" t="n">
        <v>2376.85966</v>
      </c>
      <c r="S31" s="97" t="n">
        <v>226</v>
      </c>
      <c r="T31" s="97" t="n">
        <v>14582.47983</v>
      </c>
      <c r="U31" s="97" t="n">
        <v>361</v>
      </c>
      <c r="V31" s="97" t="n">
        <v>80955.40734</v>
      </c>
      <c r="W31" s="97" t="n">
        <v>183</v>
      </c>
      <c r="X31" s="97" t="n">
        <v>631403.66098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504</v>
      </c>
      <c r="D32" s="97" t="n">
        <v>2032025.500514</v>
      </c>
      <c r="E32" s="97" t="n">
        <v>2192</v>
      </c>
      <c r="F32" s="97" t="n">
        <v>884.942992</v>
      </c>
      <c r="G32" s="97" t="n">
        <v>7480</v>
      </c>
      <c r="H32" s="97" t="n">
        <v>12930.660012</v>
      </c>
      <c r="I32" s="97" t="n">
        <v>4967</v>
      </c>
      <c r="J32" s="97" t="n">
        <v>27448.859709</v>
      </c>
      <c r="K32" s="97" t="n">
        <v>2814</v>
      </c>
      <c r="L32" s="97" t="n">
        <v>33364.76041</v>
      </c>
      <c r="M32" s="97" t="n">
        <v>1368</v>
      </c>
      <c r="N32" s="97" t="n">
        <v>32499.628624</v>
      </c>
      <c r="O32" s="97" t="n">
        <v>320</v>
      </c>
      <c r="P32" s="97" t="n">
        <v>10468.503651</v>
      </c>
      <c r="Q32" s="97" t="n">
        <v>189</v>
      </c>
      <c r="R32" s="97" t="n">
        <v>8183.71664</v>
      </c>
      <c r="S32" s="97" t="n">
        <v>759</v>
      </c>
      <c r="T32" s="97" t="n">
        <v>50156.185717</v>
      </c>
      <c r="U32" s="97" t="n">
        <v>962</v>
      </c>
      <c r="V32" s="97" t="n">
        <v>206784.43154</v>
      </c>
      <c r="W32" s="97" t="n">
        <v>453</v>
      </c>
      <c r="X32" s="97" t="n">
        <v>1649303.811219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29</v>
      </c>
      <c r="D33" s="97" t="n">
        <v>462080.687264</v>
      </c>
      <c r="E33" s="97" t="n">
        <v>379</v>
      </c>
      <c r="F33" s="97" t="n">
        <v>155.476462</v>
      </c>
      <c r="G33" s="97" t="n">
        <v>1846</v>
      </c>
      <c r="H33" s="97" t="n">
        <v>3189.582198</v>
      </c>
      <c r="I33" s="97" t="n">
        <v>1804</v>
      </c>
      <c r="J33" s="97" t="n">
        <v>9729.375538</v>
      </c>
      <c r="K33" s="97" t="n">
        <v>852</v>
      </c>
      <c r="L33" s="97" t="n">
        <v>9981.836276</v>
      </c>
      <c r="M33" s="97" t="n">
        <v>387</v>
      </c>
      <c r="N33" s="97" t="n">
        <v>9249.78906</v>
      </c>
      <c r="O33" s="97" t="n">
        <v>89</v>
      </c>
      <c r="P33" s="97" t="n">
        <v>2927.9586</v>
      </c>
      <c r="Q33" s="97" t="n">
        <v>59</v>
      </c>
      <c r="R33" s="97" t="n">
        <v>2543.20872</v>
      </c>
      <c r="S33" s="97" t="n">
        <v>156</v>
      </c>
      <c r="T33" s="97" t="n">
        <v>10554.60069</v>
      </c>
      <c r="U33" s="97" t="n">
        <v>182</v>
      </c>
      <c r="V33" s="97" t="n">
        <v>37231.17766</v>
      </c>
      <c r="W33" s="97" t="n">
        <v>75</v>
      </c>
      <c r="X33" s="97" t="n">
        <v>376517.68206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5959</v>
      </c>
      <c r="D34" s="97" t="n">
        <v>238302.379818</v>
      </c>
      <c r="E34" s="97" t="n">
        <v>642</v>
      </c>
      <c r="F34" s="97" t="n">
        <v>278.987158</v>
      </c>
      <c r="G34" s="97" t="n">
        <v>2004</v>
      </c>
      <c r="H34" s="97" t="n">
        <v>3582.542367</v>
      </c>
      <c r="I34" s="97" t="n">
        <v>1500</v>
      </c>
      <c r="J34" s="97" t="n">
        <v>8252.60662</v>
      </c>
      <c r="K34" s="97" t="n">
        <v>827</v>
      </c>
      <c r="L34" s="97" t="n">
        <v>9876.26071</v>
      </c>
      <c r="M34" s="97" t="n">
        <v>434</v>
      </c>
      <c r="N34" s="97" t="n">
        <v>10231.444387</v>
      </c>
      <c r="O34" s="97" t="n">
        <v>92</v>
      </c>
      <c r="P34" s="97" t="n">
        <v>3021.00619</v>
      </c>
      <c r="Q34" s="97" t="n">
        <v>46</v>
      </c>
      <c r="R34" s="97" t="n">
        <v>1983.52372</v>
      </c>
      <c r="S34" s="97" t="n">
        <v>190</v>
      </c>
      <c r="T34" s="97" t="n">
        <v>12712.15052</v>
      </c>
      <c r="U34" s="97" t="n">
        <v>166</v>
      </c>
      <c r="V34" s="97" t="n">
        <v>35186.485336</v>
      </c>
      <c r="W34" s="97" t="n">
        <v>58</v>
      </c>
      <c r="X34" s="97" t="n">
        <v>153177.37281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19</v>
      </c>
      <c r="D35" s="97" t="n">
        <v>66881.456315</v>
      </c>
      <c r="E35" s="97" t="n">
        <v>278</v>
      </c>
      <c r="F35" s="97" t="n">
        <v>113.112003</v>
      </c>
      <c r="G35" s="97" t="n">
        <v>898</v>
      </c>
      <c r="H35" s="97" t="n">
        <v>1610.747623</v>
      </c>
      <c r="I35" s="97" t="n">
        <v>688</v>
      </c>
      <c r="J35" s="97" t="n">
        <v>3820.248575</v>
      </c>
      <c r="K35" s="97" t="n">
        <v>287</v>
      </c>
      <c r="L35" s="97" t="n">
        <v>3409.382</v>
      </c>
      <c r="M35" s="97" t="n">
        <v>149</v>
      </c>
      <c r="N35" s="97" t="n">
        <v>3498.23</v>
      </c>
      <c r="O35" s="97" t="n">
        <v>36</v>
      </c>
      <c r="P35" s="97" t="n">
        <v>1194.73</v>
      </c>
      <c r="Q35" s="97" t="n">
        <v>15</v>
      </c>
      <c r="R35" s="97" t="n">
        <v>633</v>
      </c>
      <c r="S35" s="97" t="n">
        <v>69</v>
      </c>
      <c r="T35" s="97" t="n">
        <v>4434.62292</v>
      </c>
      <c r="U35" s="97" t="n">
        <v>81</v>
      </c>
      <c r="V35" s="97" t="n">
        <v>16067.620404</v>
      </c>
      <c r="W35" s="97" t="n">
        <v>18</v>
      </c>
      <c r="X35" s="97" t="n">
        <v>32099.7627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602</v>
      </c>
      <c r="D36" s="97" t="n">
        <v>109860.366451</v>
      </c>
      <c r="E36" s="97" t="n">
        <v>745</v>
      </c>
      <c r="F36" s="97" t="n">
        <v>305.685911</v>
      </c>
      <c r="G36" s="97" t="n">
        <v>1951</v>
      </c>
      <c r="H36" s="97" t="n">
        <v>3289.021</v>
      </c>
      <c r="I36" s="97" t="n">
        <v>835</v>
      </c>
      <c r="J36" s="97" t="n">
        <v>4681.81686</v>
      </c>
      <c r="K36" s="97" t="n">
        <v>434</v>
      </c>
      <c r="L36" s="97" t="n">
        <v>5248.415</v>
      </c>
      <c r="M36" s="97" t="n">
        <v>257</v>
      </c>
      <c r="N36" s="97" t="n">
        <v>6233.287</v>
      </c>
      <c r="O36" s="97" t="n">
        <v>82</v>
      </c>
      <c r="P36" s="97" t="n">
        <v>2571.95217</v>
      </c>
      <c r="Q36" s="97" t="n">
        <v>25</v>
      </c>
      <c r="R36" s="97" t="n">
        <v>1057.52212</v>
      </c>
      <c r="S36" s="97" t="n">
        <v>109</v>
      </c>
      <c r="T36" s="97" t="n">
        <v>6981.5632</v>
      </c>
      <c r="U36" s="97" t="n">
        <v>127</v>
      </c>
      <c r="V36" s="97" t="n">
        <v>24841.77356</v>
      </c>
      <c r="W36" s="97" t="n">
        <v>37</v>
      </c>
      <c r="X36" s="97" t="n">
        <v>54649.329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27</v>
      </c>
      <c r="D37" s="97" t="n">
        <v>13514.00132</v>
      </c>
      <c r="E37" s="97" t="n">
        <v>318</v>
      </c>
      <c r="F37" s="97" t="n">
        <v>128.513942</v>
      </c>
      <c r="G37" s="97" t="n">
        <v>890</v>
      </c>
      <c r="H37" s="97" t="n">
        <v>1449.554888</v>
      </c>
      <c r="I37" s="97" t="n">
        <v>434</v>
      </c>
      <c r="J37" s="97" t="n">
        <v>2338.09012</v>
      </c>
      <c r="K37" s="97" t="n">
        <v>163</v>
      </c>
      <c r="L37" s="97" t="n">
        <v>1900.6</v>
      </c>
      <c r="M37" s="97" t="n">
        <v>65</v>
      </c>
      <c r="N37" s="97" t="n">
        <v>1543.97637</v>
      </c>
      <c r="O37" s="97" t="n">
        <v>19</v>
      </c>
      <c r="P37" s="97" t="n">
        <v>644.6</v>
      </c>
      <c r="Q37" s="97" t="n">
        <v>7</v>
      </c>
      <c r="R37" s="97" t="n">
        <v>290</v>
      </c>
      <c r="S37" s="97" t="n">
        <v>14</v>
      </c>
      <c r="T37" s="97" t="n">
        <v>926.91377</v>
      </c>
      <c r="U37" s="97" t="n">
        <v>15</v>
      </c>
      <c r="V37" s="97" t="n">
        <v>2488.112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251</v>
      </c>
      <c r="D38" s="97" t="n">
        <v>81426.129243</v>
      </c>
      <c r="E38" s="97" t="n">
        <v>710</v>
      </c>
      <c r="F38" s="97" t="n">
        <v>274.764943</v>
      </c>
      <c r="G38" s="97" t="n">
        <v>1713</v>
      </c>
      <c r="H38" s="97" t="n">
        <v>2799.307547</v>
      </c>
      <c r="I38" s="97" t="n">
        <v>897</v>
      </c>
      <c r="J38" s="97" t="n">
        <v>4824.692915</v>
      </c>
      <c r="K38" s="97" t="n">
        <v>399</v>
      </c>
      <c r="L38" s="97" t="n">
        <v>4768.6699</v>
      </c>
      <c r="M38" s="97" t="n">
        <v>209</v>
      </c>
      <c r="N38" s="97" t="n">
        <v>4952.249388</v>
      </c>
      <c r="O38" s="97" t="n">
        <v>55</v>
      </c>
      <c r="P38" s="97" t="n">
        <v>1746.42084</v>
      </c>
      <c r="Q38" s="97" t="n">
        <v>21</v>
      </c>
      <c r="R38" s="97" t="n">
        <v>888.97142</v>
      </c>
      <c r="S38" s="97" t="n">
        <v>91</v>
      </c>
      <c r="T38" s="97" t="n">
        <v>6041.69418</v>
      </c>
      <c r="U38" s="97" t="n">
        <v>132</v>
      </c>
      <c r="V38" s="97" t="n">
        <v>27333.97576</v>
      </c>
      <c r="W38" s="97" t="n">
        <v>24</v>
      </c>
      <c r="X38" s="97" t="n">
        <v>27795.3823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064</v>
      </c>
      <c r="D39" s="97" t="n">
        <v>525056.15426</v>
      </c>
      <c r="E39" s="97" t="n">
        <v>1740</v>
      </c>
      <c r="F39" s="97" t="n">
        <v>746.773628</v>
      </c>
      <c r="G39" s="97" t="n">
        <v>6265</v>
      </c>
      <c r="H39" s="97" t="n">
        <v>11031.864245</v>
      </c>
      <c r="I39" s="97" t="n">
        <v>4008</v>
      </c>
      <c r="J39" s="97" t="n">
        <v>21955.536813</v>
      </c>
      <c r="K39" s="97" t="n">
        <v>1890</v>
      </c>
      <c r="L39" s="97" t="n">
        <v>22292.642929</v>
      </c>
      <c r="M39" s="97" t="n">
        <v>920</v>
      </c>
      <c r="N39" s="97" t="n">
        <v>21657.102313</v>
      </c>
      <c r="O39" s="97" t="n">
        <v>247</v>
      </c>
      <c r="P39" s="97" t="n">
        <v>8032.67942</v>
      </c>
      <c r="Q39" s="97" t="n">
        <v>100</v>
      </c>
      <c r="R39" s="97" t="n">
        <v>4259.36883</v>
      </c>
      <c r="S39" s="97" t="n">
        <v>367</v>
      </c>
      <c r="T39" s="97" t="n">
        <v>23455.035734</v>
      </c>
      <c r="U39" s="97" t="n">
        <v>410</v>
      </c>
      <c r="V39" s="97" t="n">
        <v>84385.179848</v>
      </c>
      <c r="W39" s="97" t="n">
        <v>117</v>
      </c>
      <c r="X39" s="97" t="n">
        <v>327239.9705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016</v>
      </c>
      <c r="D40" s="97" t="n">
        <v>798013.116334</v>
      </c>
      <c r="E40" s="97" t="n">
        <v>399</v>
      </c>
      <c r="F40" s="97" t="n">
        <v>145.08349</v>
      </c>
      <c r="G40" s="97" t="n">
        <v>1096</v>
      </c>
      <c r="H40" s="97" t="n">
        <v>1997.528888</v>
      </c>
      <c r="I40" s="97" t="n">
        <v>480</v>
      </c>
      <c r="J40" s="97" t="n">
        <v>2661.506148</v>
      </c>
      <c r="K40" s="97" t="n">
        <v>399</v>
      </c>
      <c r="L40" s="97" t="n">
        <v>4629.201588</v>
      </c>
      <c r="M40" s="97" t="n">
        <v>212</v>
      </c>
      <c r="N40" s="97" t="n">
        <v>4997.34465</v>
      </c>
      <c r="O40" s="97" t="n">
        <v>47</v>
      </c>
      <c r="P40" s="97" t="n">
        <v>1516</v>
      </c>
      <c r="Q40" s="97" t="n">
        <v>34</v>
      </c>
      <c r="R40" s="97" t="n">
        <v>1514.37407</v>
      </c>
      <c r="S40" s="97" t="n">
        <v>111</v>
      </c>
      <c r="T40" s="97" t="n">
        <v>7393.21997</v>
      </c>
      <c r="U40" s="97" t="n">
        <v>132</v>
      </c>
      <c r="V40" s="97" t="n">
        <v>27799.53084</v>
      </c>
      <c r="W40" s="97" t="n">
        <v>106</v>
      </c>
      <c r="X40" s="97" t="n">
        <v>745359.3266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99</v>
      </c>
      <c r="D41" s="97" t="n">
        <v>180391.211029</v>
      </c>
      <c r="E41" s="97" t="n">
        <v>620</v>
      </c>
      <c r="F41" s="97" t="n">
        <v>249.914555</v>
      </c>
      <c r="G41" s="97" t="n">
        <v>1616</v>
      </c>
      <c r="H41" s="97" t="n">
        <v>2765.81362</v>
      </c>
      <c r="I41" s="97" t="n">
        <v>888</v>
      </c>
      <c r="J41" s="97" t="n">
        <v>4777.280868</v>
      </c>
      <c r="K41" s="97" t="n">
        <v>432</v>
      </c>
      <c r="L41" s="97" t="n">
        <v>4959.273726</v>
      </c>
      <c r="M41" s="97" t="n">
        <v>178</v>
      </c>
      <c r="N41" s="97" t="n">
        <v>4278.91</v>
      </c>
      <c r="O41" s="97" t="n">
        <v>30</v>
      </c>
      <c r="P41" s="97" t="n">
        <v>954</v>
      </c>
      <c r="Q41" s="97" t="n">
        <v>15</v>
      </c>
      <c r="R41" s="97" t="n">
        <v>633.2</v>
      </c>
      <c r="S41" s="97" t="n">
        <v>66</v>
      </c>
      <c r="T41" s="97" t="n">
        <v>4062.74838</v>
      </c>
      <c r="U41" s="97" t="n">
        <v>42</v>
      </c>
      <c r="V41" s="97" t="n">
        <v>8062.92603</v>
      </c>
      <c r="W41" s="97" t="n">
        <v>12</v>
      </c>
      <c r="X41" s="97" t="n">
        <v>149647.14385</v>
      </c>
    </row>
    <row r="42" s="90" customFormat="true" ht="12.75" hidden="false" customHeight="true" outlineLevel="0" collapsed="false">
      <c r="A42" s="95" t="s">
        <v>159</v>
      </c>
      <c r="B42" s="96"/>
      <c r="C42" s="97" t="n">
        <v>104984</v>
      </c>
      <c r="D42" s="97" t="n">
        <v>1158418.586057</v>
      </c>
      <c r="E42" s="97" t="n">
        <v>15588</v>
      </c>
      <c r="F42" s="97" t="n">
        <v>6215.110603</v>
      </c>
      <c r="G42" s="97" t="n">
        <v>48215</v>
      </c>
      <c r="H42" s="97" t="n">
        <v>86700.713069</v>
      </c>
      <c r="I42" s="97" t="n">
        <v>21465</v>
      </c>
      <c r="J42" s="97" t="n">
        <v>117060.081026</v>
      </c>
      <c r="K42" s="97" t="n">
        <v>10912</v>
      </c>
      <c r="L42" s="97" t="n">
        <v>124783.35547</v>
      </c>
      <c r="M42" s="97" t="n">
        <v>4635</v>
      </c>
      <c r="N42" s="97" t="n">
        <v>109834.560928</v>
      </c>
      <c r="O42" s="97" t="n">
        <v>907</v>
      </c>
      <c r="P42" s="97" t="n">
        <v>29191.51691</v>
      </c>
      <c r="Q42" s="97" t="n">
        <v>289</v>
      </c>
      <c r="R42" s="97" t="n">
        <v>12417.231654</v>
      </c>
      <c r="S42" s="97" t="n">
        <v>1343</v>
      </c>
      <c r="T42" s="97" t="n">
        <v>83443.58446</v>
      </c>
      <c r="U42" s="97" t="n">
        <v>1422</v>
      </c>
      <c r="V42" s="97" t="n">
        <v>230494.34008</v>
      </c>
      <c r="W42" s="97" t="n">
        <v>208</v>
      </c>
      <c r="X42" s="97" t="n">
        <v>358278.09185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8511</v>
      </c>
      <c r="D43" s="97" t="n">
        <v>1080248.191704</v>
      </c>
      <c r="E43" s="97" t="n">
        <v>21691</v>
      </c>
      <c r="F43" s="97" t="n">
        <v>8695.009874</v>
      </c>
      <c r="G43" s="97" t="n">
        <v>48853</v>
      </c>
      <c r="H43" s="97" t="n">
        <v>79277.50481</v>
      </c>
      <c r="I43" s="97" t="n">
        <v>32501</v>
      </c>
      <c r="J43" s="97" t="n">
        <v>174344.576881</v>
      </c>
      <c r="K43" s="97" t="n">
        <v>9598</v>
      </c>
      <c r="L43" s="97" t="n">
        <v>111939.998793</v>
      </c>
      <c r="M43" s="97" t="n">
        <v>3394</v>
      </c>
      <c r="N43" s="97" t="n">
        <v>79149.754425</v>
      </c>
      <c r="O43" s="97" t="n">
        <v>593</v>
      </c>
      <c r="P43" s="97" t="n">
        <v>19187.957513</v>
      </c>
      <c r="Q43" s="97" t="n">
        <v>295</v>
      </c>
      <c r="R43" s="97" t="n">
        <v>12633.28471</v>
      </c>
      <c r="S43" s="97" t="n">
        <v>868</v>
      </c>
      <c r="T43" s="97" t="n">
        <v>56880.278274</v>
      </c>
      <c r="U43" s="97" t="n">
        <v>600</v>
      </c>
      <c r="V43" s="97" t="n">
        <v>107904.893912</v>
      </c>
      <c r="W43" s="97" t="n">
        <v>118</v>
      </c>
      <c r="X43" s="97" t="n">
        <v>430234.93251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070</v>
      </c>
      <c r="D44" s="97" t="n">
        <v>832997.34874</v>
      </c>
      <c r="E44" s="97" t="n">
        <v>1060</v>
      </c>
      <c r="F44" s="97" t="n">
        <v>378.491466</v>
      </c>
      <c r="G44" s="97" t="n">
        <v>3929</v>
      </c>
      <c r="H44" s="97" t="n">
        <v>8467.835774</v>
      </c>
      <c r="I44" s="97" t="n">
        <v>4579</v>
      </c>
      <c r="J44" s="97" t="n">
        <v>27456.78224</v>
      </c>
      <c r="K44" s="97" t="n">
        <v>2218</v>
      </c>
      <c r="L44" s="97" t="n">
        <v>27063.87853</v>
      </c>
      <c r="M44" s="97" t="n">
        <v>2244</v>
      </c>
      <c r="N44" s="97" t="n">
        <v>55943.275263</v>
      </c>
      <c r="O44" s="97" t="n">
        <v>851</v>
      </c>
      <c r="P44" s="97" t="n">
        <v>26253.74434</v>
      </c>
      <c r="Q44" s="97" t="n">
        <v>102</v>
      </c>
      <c r="R44" s="97" t="n">
        <v>4389.02307</v>
      </c>
      <c r="S44" s="97" t="n">
        <v>542</v>
      </c>
      <c r="T44" s="97" t="n">
        <v>31614.197905</v>
      </c>
      <c r="U44" s="97" t="n">
        <v>361</v>
      </c>
      <c r="V44" s="97" t="n">
        <v>74775.983722</v>
      </c>
      <c r="W44" s="97" t="n">
        <v>184</v>
      </c>
      <c r="X44" s="97" t="n">
        <v>576654.13643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052</v>
      </c>
      <c r="D45" s="97" t="n">
        <v>67504.729114</v>
      </c>
      <c r="E45" s="97" t="n">
        <v>1374</v>
      </c>
      <c r="F45" s="97" t="n">
        <v>530.953279</v>
      </c>
      <c r="G45" s="97" t="n">
        <v>2658</v>
      </c>
      <c r="H45" s="97" t="n">
        <v>4689.319908</v>
      </c>
      <c r="I45" s="97" t="n">
        <v>1727</v>
      </c>
      <c r="J45" s="97" t="n">
        <v>9541.777241</v>
      </c>
      <c r="K45" s="97" t="n">
        <v>685</v>
      </c>
      <c r="L45" s="97" t="n">
        <v>8323.900466</v>
      </c>
      <c r="M45" s="97" t="n">
        <v>334</v>
      </c>
      <c r="N45" s="97" t="n">
        <v>7939.84638</v>
      </c>
      <c r="O45" s="97" t="n">
        <v>53</v>
      </c>
      <c r="P45" s="97" t="n">
        <v>1684.8</v>
      </c>
      <c r="Q45" s="97" t="n">
        <v>32</v>
      </c>
      <c r="R45" s="97" t="n">
        <v>1348.23898</v>
      </c>
      <c r="S45" s="97" t="n">
        <v>95</v>
      </c>
      <c r="T45" s="97" t="n">
        <v>6092.2167</v>
      </c>
      <c r="U45" s="97" t="n">
        <v>85</v>
      </c>
      <c r="V45" s="97" t="n">
        <v>14472.1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5" t="s">
        <v>163</v>
      </c>
      <c r="B46" s="96"/>
      <c r="C46" s="97" t="n">
        <v>22397</v>
      </c>
      <c r="D46" s="97" t="n">
        <v>555954.648477</v>
      </c>
      <c r="E46" s="97" t="n">
        <v>5072</v>
      </c>
      <c r="F46" s="97" t="n">
        <v>1845.215765</v>
      </c>
      <c r="G46" s="97" t="n">
        <v>9413</v>
      </c>
      <c r="H46" s="97" t="n">
        <v>15459.228529</v>
      </c>
      <c r="I46" s="97" t="n">
        <v>4282</v>
      </c>
      <c r="J46" s="97" t="n">
        <v>23533.815833</v>
      </c>
      <c r="K46" s="97" t="n">
        <v>1841</v>
      </c>
      <c r="L46" s="97" t="n">
        <v>21489.640401</v>
      </c>
      <c r="M46" s="97" t="n">
        <v>698</v>
      </c>
      <c r="N46" s="97" t="n">
        <v>16293.041332</v>
      </c>
      <c r="O46" s="97" t="n">
        <v>195</v>
      </c>
      <c r="P46" s="97" t="n">
        <v>6302.59247</v>
      </c>
      <c r="Q46" s="97" t="n">
        <v>82</v>
      </c>
      <c r="R46" s="97" t="n">
        <v>3547.97814</v>
      </c>
      <c r="S46" s="97" t="n">
        <v>394</v>
      </c>
      <c r="T46" s="97" t="n">
        <v>24918.724316</v>
      </c>
      <c r="U46" s="97" t="n">
        <v>311</v>
      </c>
      <c r="V46" s="97" t="n">
        <v>64101.507995</v>
      </c>
      <c r="W46" s="97" t="n">
        <v>109</v>
      </c>
      <c r="X46" s="97" t="n">
        <v>378462.90369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7460</v>
      </c>
      <c r="D47" s="97" t="n">
        <v>6842974.782632</v>
      </c>
      <c r="E47" s="97" t="n">
        <v>6101</v>
      </c>
      <c r="F47" s="97" t="n">
        <v>2224.582282</v>
      </c>
      <c r="G47" s="97" t="n">
        <v>10532</v>
      </c>
      <c r="H47" s="97" t="n">
        <v>18302.532125</v>
      </c>
      <c r="I47" s="97" t="n">
        <v>5346</v>
      </c>
      <c r="J47" s="97" t="n">
        <v>31132.913629</v>
      </c>
      <c r="K47" s="97" t="n">
        <v>4843</v>
      </c>
      <c r="L47" s="97" t="n">
        <v>59380.779668</v>
      </c>
      <c r="M47" s="97" t="n">
        <v>3906</v>
      </c>
      <c r="N47" s="97" t="n">
        <v>95801.877358</v>
      </c>
      <c r="O47" s="97" t="n">
        <v>663</v>
      </c>
      <c r="P47" s="97" t="n">
        <v>21973.413338</v>
      </c>
      <c r="Q47" s="97" t="n">
        <v>490</v>
      </c>
      <c r="R47" s="97" t="n">
        <v>21384.074752</v>
      </c>
      <c r="S47" s="97" t="n">
        <v>2147</v>
      </c>
      <c r="T47" s="97" t="n">
        <v>141396.185288</v>
      </c>
      <c r="U47" s="97" t="n">
        <v>2528</v>
      </c>
      <c r="V47" s="97" t="n">
        <v>516410.92319</v>
      </c>
      <c r="W47" s="97" t="n">
        <v>904</v>
      </c>
      <c r="X47" s="97" t="n">
        <v>5934967.70100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0949</v>
      </c>
      <c r="D48" s="97" t="n">
        <v>1181597.721397</v>
      </c>
      <c r="E48" s="97" t="n">
        <v>3619</v>
      </c>
      <c r="F48" s="97" t="n">
        <v>1504.641023</v>
      </c>
      <c r="G48" s="97" t="n">
        <v>8707</v>
      </c>
      <c r="H48" s="97" t="n">
        <v>14860.788432</v>
      </c>
      <c r="I48" s="97" t="n">
        <v>4311</v>
      </c>
      <c r="J48" s="97" t="n">
        <v>24411.873622</v>
      </c>
      <c r="K48" s="97" t="n">
        <v>4767</v>
      </c>
      <c r="L48" s="97" t="n">
        <v>55438.162363</v>
      </c>
      <c r="M48" s="97" t="n">
        <v>5072</v>
      </c>
      <c r="N48" s="97" t="n">
        <v>122803.298093</v>
      </c>
      <c r="O48" s="97" t="n">
        <v>930</v>
      </c>
      <c r="P48" s="97" t="n">
        <v>30387.40815</v>
      </c>
      <c r="Q48" s="97" t="n">
        <v>291</v>
      </c>
      <c r="R48" s="97" t="n">
        <v>12426.455397</v>
      </c>
      <c r="S48" s="97" t="n">
        <v>1550</v>
      </c>
      <c r="T48" s="97" t="n">
        <v>98334.644789</v>
      </c>
      <c r="U48" s="97" t="n">
        <v>1372</v>
      </c>
      <c r="V48" s="97" t="n">
        <v>261342.914514</v>
      </c>
      <c r="W48" s="97" t="n">
        <v>330</v>
      </c>
      <c r="X48" s="97" t="n">
        <v>560087.53501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1192</v>
      </c>
      <c r="D49" s="97" t="n">
        <v>735346.492187</v>
      </c>
      <c r="E49" s="97" t="n">
        <v>16736</v>
      </c>
      <c r="F49" s="97" t="n">
        <v>6194.161413</v>
      </c>
      <c r="G49" s="97" t="n">
        <v>26861</v>
      </c>
      <c r="H49" s="97" t="n">
        <v>43337.335219</v>
      </c>
      <c r="I49" s="97" t="n">
        <v>9797</v>
      </c>
      <c r="J49" s="97" t="n">
        <v>54012.036613</v>
      </c>
      <c r="K49" s="97" t="n">
        <v>4309</v>
      </c>
      <c r="L49" s="97" t="n">
        <v>49614.045309</v>
      </c>
      <c r="M49" s="97" t="n">
        <v>1570</v>
      </c>
      <c r="N49" s="97" t="n">
        <v>36780.240245</v>
      </c>
      <c r="O49" s="97" t="n">
        <v>406</v>
      </c>
      <c r="P49" s="97" t="n">
        <v>12946.832594</v>
      </c>
      <c r="Q49" s="97" t="n">
        <v>166</v>
      </c>
      <c r="R49" s="97" t="n">
        <v>7145.918695</v>
      </c>
      <c r="S49" s="97" t="n">
        <v>630</v>
      </c>
      <c r="T49" s="97" t="n">
        <v>40293.873339</v>
      </c>
      <c r="U49" s="97" t="n">
        <v>564</v>
      </c>
      <c r="V49" s="97" t="n">
        <v>111992.84452</v>
      </c>
      <c r="W49" s="97" t="n">
        <v>153</v>
      </c>
      <c r="X49" s="97" t="n">
        <v>373029.20424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7171</v>
      </c>
      <c r="D50" s="97" t="n">
        <v>301195.752381</v>
      </c>
      <c r="E50" s="97" t="n">
        <v>2899</v>
      </c>
      <c r="F50" s="97" t="n">
        <v>1096.871862</v>
      </c>
      <c r="G50" s="97" t="n">
        <v>5759</v>
      </c>
      <c r="H50" s="97" t="n">
        <v>10129.765504</v>
      </c>
      <c r="I50" s="97" t="n">
        <v>5173</v>
      </c>
      <c r="J50" s="97" t="n">
        <v>29660.28592</v>
      </c>
      <c r="K50" s="97" t="n">
        <v>1672</v>
      </c>
      <c r="L50" s="97" t="n">
        <v>18999.229371</v>
      </c>
      <c r="M50" s="97" t="n">
        <v>481</v>
      </c>
      <c r="N50" s="97" t="n">
        <v>11252.363052</v>
      </c>
      <c r="O50" s="97" t="n">
        <v>154</v>
      </c>
      <c r="P50" s="97" t="n">
        <v>4953.22897</v>
      </c>
      <c r="Q50" s="97" t="n">
        <v>588</v>
      </c>
      <c r="R50" s="97" t="n">
        <v>23711.7088</v>
      </c>
      <c r="S50" s="97" t="n">
        <v>219</v>
      </c>
      <c r="T50" s="97" t="n">
        <v>13741.58712</v>
      </c>
      <c r="U50" s="97" t="n">
        <v>186</v>
      </c>
      <c r="V50" s="97" t="n">
        <v>34811.589722</v>
      </c>
      <c r="W50" s="97" t="n">
        <v>40</v>
      </c>
      <c r="X50" s="97" t="n">
        <v>152839.1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16</v>
      </c>
      <c r="D51" s="97" t="n">
        <v>209.009</v>
      </c>
      <c r="E51" s="97" t="n">
        <v>53</v>
      </c>
      <c r="F51" s="97" t="n">
        <v>17.399</v>
      </c>
      <c r="G51" s="97" t="n">
        <v>46</v>
      </c>
      <c r="H51" s="97" t="n">
        <v>85.61</v>
      </c>
      <c r="I51" s="97" t="n">
        <v>14</v>
      </c>
      <c r="J51" s="97" t="n">
        <v>76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48</v>
      </c>
      <c r="D52" s="97" t="n">
        <v>1694.934086</v>
      </c>
      <c r="E52" s="97" t="n">
        <v>126</v>
      </c>
      <c r="F52" s="97" t="n">
        <v>50.474086</v>
      </c>
      <c r="G52" s="97" t="n">
        <v>141</v>
      </c>
      <c r="H52" s="97" t="n">
        <v>234.236</v>
      </c>
      <c r="I52" s="97" t="n">
        <v>51</v>
      </c>
      <c r="J52" s="97" t="n">
        <v>276.584</v>
      </c>
      <c r="K52" s="97" t="n">
        <v>16</v>
      </c>
      <c r="L52" s="97" t="n">
        <v>198.0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5</v>
      </c>
      <c r="D53" s="97" t="n">
        <v>248.25</v>
      </c>
      <c r="E53" s="97" t="n">
        <v>3</v>
      </c>
      <c r="F53" s="97" t="n">
        <v>1.15</v>
      </c>
      <c r="G53" s="97" t="n">
        <v>19</v>
      </c>
      <c r="H53" s="97" t="n">
        <v>35.1</v>
      </c>
      <c r="I53" s="97" t="n">
        <v>28</v>
      </c>
      <c r="J53" s="97" t="n">
        <v>162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375</v>
      </c>
      <c r="D54" s="97" t="n">
        <v>63970.412298</v>
      </c>
      <c r="E54" s="97" t="n">
        <v>695</v>
      </c>
      <c r="F54" s="97" t="n">
        <v>227.553544</v>
      </c>
      <c r="G54" s="97" t="n">
        <v>841</v>
      </c>
      <c r="H54" s="97" t="n">
        <v>1401.558658</v>
      </c>
      <c r="I54" s="97" t="n">
        <v>338</v>
      </c>
      <c r="J54" s="97" t="n">
        <v>1910.020686</v>
      </c>
      <c r="K54" s="97" t="n">
        <v>195</v>
      </c>
      <c r="L54" s="97" t="n">
        <v>2366.28368</v>
      </c>
      <c r="M54" s="97" t="n">
        <v>110</v>
      </c>
      <c r="N54" s="97" t="n">
        <v>2663.38</v>
      </c>
      <c r="O54" s="97" t="n">
        <v>35</v>
      </c>
      <c r="P54" s="97" t="n">
        <v>1152.48</v>
      </c>
      <c r="Q54" s="97" t="n">
        <v>12</v>
      </c>
      <c r="R54" s="97" t="n">
        <v>519.23</v>
      </c>
      <c r="S54" s="97" t="n">
        <v>66</v>
      </c>
      <c r="T54" s="97" t="n">
        <v>4560.82809</v>
      </c>
      <c r="U54" s="97" t="n">
        <v>60</v>
      </c>
      <c r="V54" s="97" t="n">
        <v>12144.5204</v>
      </c>
      <c r="W54" s="97" t="n">
        <v>23</v>
      </c>
      <c r="X54" s="97" t="n">
        <v>37024.5572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816</v>
      </c>
      <c r="D55" s="97" t="n">
        <v>135292.09258</v>
      </c>
      <c r="E55" s="97" t="n">
        <v>2942</v>
      </c>
      <c r="F55" s="97" t="n">
        <v>1148.150768</v>
      </c>
      <c r="G55" s="97" t="n">
        <v>5494</v>
      </c>
      <c r="H55" s="97" t="n">
        <v>8968.701894</v>
      </c>
      <c r="I55" s="97" t="n">
        <v>2347</v>
      </c>
      <c r="J55" s="97" t="n">
        <v>12979.435993</v>
      </c>
      <c r="K55" s="97" t="n">
        <v>1153</v>
      </c>
      <c r="L55" s="97" t="n">
        <v>13442.494717</v>
      </c>
      <c r="M55" s="97" t="n">
        <v>398</v>
      </c>
      <c r="N55" s="97" t="n">
        <v>9386.929641</v>
      </c>
      <c r="O55" s="97" t="n">
        <v>106</v>
      </c>
      <c r="P55" s="97" t="n">
        <v>3425.0439</v>
      </c>
      <c r="Q55" s="97" t="n">
        <v>54</v>
      </c>
      <c r="R55" s="97" t="n">
        <v>2317.63191</v>
      </c>
      <c r="S55" s="97" t="n">
        <v>146</v>
      </c>
      <c r="T55" s="97" t="n">
        <v>9449.978766</v>
      </c>
      <c r="U55" s="97" t="n">
        <v>148</v>
      </c>
      <c r="V55" s="97" t="n">
        <v>28478.52819</v>
      </c>
      <c r="W55" s="97" t="n">
        <v>28</v>
      </c>
      <c r="X55" s="97" t="n">
        <v>45695.19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645</v>
      </c>
      <c r="D56" s="97" t="n">
        <v>256900.204736</v>
      </c>
      <c r="E56" s="97" t="n">
        <v>6580</v>
      </c>
      <c r="F56" s="97" t="n">
        <v>2463.232295</v>
      </c>
      <c r="G56" s="97" t="n">
        <v>13909</v>
      </c>
      <c r="H56" s="97" t="n">
        <v>21957.321749</v>
      </c>
      <c r="I56" s="97" t="n">
        <v>5365</v>
      </c>
      <c r="J56" s="97" t="n">
        <v>29219.354312</v>
      </c>
      <c r="K56" s="97" t="n">
        <v>2030</v>
      </c>
      <c r="L56" s="97" t="n">
        <v>23772.31495</v>
      </c>
      <c r="M56" s="97" t="n">
        <v>883</v>
      </c>
      <c r="N56" s="97" t="n">
        <v>20847.78153</v>
      </c>
      <c r="O56" s="97" t="n">
        <v>171</v>
      </c>
      <c r="P56" s="97" t="n">
        <v>5548.509468</v>
      </c>
      <c r="Q56" s="97" t="n">
        <v>82</v>
      </c>
      <c r="R56" s="97" t="n">
        <v>3476.2974</v>
      </c>
      <c r="S56" s="97" t="n">
        <v>318</v>
      </c>
      <c r="T56" s="97" t="n">
        <v>20730.019262</v>
      </c>
      <c r="U56" s="97" t="n">
        <v>252</v>
      </c>
      <c r="V56" s="97" t="n">
        <v>48489.36928</v>
      </c>
      <c r="W56" s="97" t="n">
        <v>55</v>
      </c>
      <c r="X56" s="97" t="n">
        <v>80396.00449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6年02月20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6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9</v>
      </c>
    </row>
    <row r="3" s="120" customFormat="true" ht="20.1" hidden="false" customHeight="true" outlineLevel="0" collapsed="false">
      <c r="A3" s="119" t="s">
        <v>1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6年01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76486</v>
      </c>
      <c r="D9" s="132" t="n">
        <v>22952273.711025</v>
      </c>
      <c r="E9" s="132" t="n">
        <v>16</v>
      </c>
      <c r="F9" s="132" t="n">
        <v>336.57</v>
      </c>
      <c r="G9" s="132" t="n">
        <v>9</v>
      </c>
      <c r="H9" s="132" t="n">
        <v>55.3512</v>
      </c>
      <c r="I9" s="132" t="n">
        <v>508635</v>
      </c>
      <c r="J9" s="132" t="n">
        <v>2473839.875184</v>
      </c>
      <c r="K9" s="132" t="n">
        <v>162426</v>
      </c>
      <c r="L9" s="132" t="n">
        <v>20321181.911611</v>
      </c>
      <c r="M9" s="132" t="n">
        <v>5359</v>
      </c>
      <c r="N9" s="132" t="n">
        <v>150670.410324</v>
      </c>
      <c r="O9" s="132" t="n">
        <v>41</v>
      </c>
      <c r="P9" s="132" t="n">
        <v>6189.592706</v>
      </c>
      <c r="Q9" s="132" t="n">
        <v>4321</v>
      </c>
      <c r="R9" s="132" t="n">
        <v>103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75149</v>
      </c>
      <c r="D10" s="132" t="n">
        <v>22929988.475085</v>
      </c>
      <c r="E10" s="132" t="n">
        <v>16</v>
      </c>
      <c r="F10" s="132" t="n">
        <v>336.57</v>
      </c>
      <c r="G10" s="132" t="n">
        <v>9</v>
      </c>
      <c r="H10" s="132" t="n">
        <v>55.3512</v>
      </c>
      <c r="I10" s="132" t="n">
        <v>507628</v>
      </c>
      <c r="J10" s="132" t="n">
        <v>2468189.357244</v>
      </c>
      <c r="K10" s="132" t="n">
        <v>162097</v>
      </c>
      <c r="L10" s="132" t="n">
        <v>20304548.193611</v>
      </c>
      <c r="M10" s="132" t="n">
        <v>5358</v>
      </c>
      <c r="N10" s="132" t="n">
        <v>150669.410324</v>
      </c>
      <c r="O10" s="132" t="n">
        <v>41</v>
      </c>
      <c r="P10" s="132" t="n">
        <v>6189.592706</v>
      </c>
      <c r="Q10" s="132" t="n">
        <v>4320</v>
      </c>
      <c r="R10" s="132" t="n">
        <v>102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30111</v>
      </c>
      <c r="D11" s="132" t="n">
        <v>2120336.259853</v>
      </c>
      <c r="E11" s="132" t="n">
        <v>1</v>
      </c>
      <c r="F11" s="132" t="n">
        <v>11.75</v>
      </c>
      <c r="G11" s="132" t="n">
        <v>0</v>
      </c>
      <c r="H11" s="132" t="n">
        <v>0</v>
      </c>
      <c r="I11" s="132" t="n">
        <v>103821</v>
      </c>
      <c r="J11" s="132" t="n">
        <v>447339.224302</v>
      </c>
      <c r="K11" s="132" t="n">
        <v>25732</v>
      </c>
      <c r="L11" s="132" t="n">
        <v>1659987.509591</v>
      </c>
      <c r="M11" s="132" t="n">
        <v>552</v>
      </c>
      <c r="N11" s="132" t="n">
        <v>12966.615446</v>
      </c>
      <c r="O11" s="132" t="n">
        <v>5</v>
      </c>
      <c r="P11" s="132" t="n">
        <v>31.160514</v>
      </c>
      <c r="Q11" s="132" t="n">
        <v>339</v>
      </c>
      <c r="R11" s="132" t="n">
        <v>19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5591</v>
      </c>
      <c r="D12" s="132" t="n">
        <v>11716035.667267</v>
      </c>
      <c r="E12" s="132" t="n">
        <v>3</v>
      </c>
      <c r="F12" s="132" t="n">
        <v>60.65</v>
      </c>
      <c r="G12" s="132" t="n">
        <v>3</v>
      </c>
      <c r="H12" s="132" t="n">
        <v>36.1</v>
      </c>
      <c r="I12" s="132" t="n">
        <v>118755</v>
      </c>
      <c r="J12" s="132" t="n">
        <v>696056.618396</v>
      </c>
      <c r="K12" s="132" t="n">
        <v>53118</v>
      </c>
      <c r="L12" s="132" t="n">
        <v>10902603.316263</v>
      </c>
      <c r="M12" s="132" t="n">
        <v>3683</v>
      </c>
      <c r="N12" s="132" t="n">
        <v>111226.827256</v>
      </c>
      <c r="O12" s="132" t="n">
        <v>29</v>
      </c>
      <c r="P12" s="132" t="n">
        <v>6052.155352</v>
      </c>
      <c r="Q12" s="132" t="n">
        <v>2851</v>
      </c>
      <c r="R12" s="132" t="n">
        <v>52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6597</v>
      </c>
      <c r="D13" s="132" t="n">
        <v>1451513.441952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3784</v>
      </c>
      <c r="J13" s="132" t="n">
        <v>208206.478608</v>
      </c>
      <c r="K13" s="132" t="n">
        <v>12625</v>
      </c>
      <c r="L13" s="132" t="n">
        <v>1239387.288602</v>
      </c>
      <c r="M13" s="132" t="n">
        <v>184</v>
      </c>
      <c r="N13" s="132" t="n">
        <v>3815.874742</v>
      </c>
      <c r="O13" s="132" t="n">
        <v>3</v>
      </c>
      <c r="P13" s="132" t="n">
        <v>23.8</v>
      </c>
      <c r="Q13" s="132" t="n">
        <v>147</v>
      </c>
      <c r="R13" s="132" t="n">
        <v>8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92359</v>
      </c>
      <c r="D14" s="132" t="n">
        <v>1643637.942472</v>
      </c>
      <c r="E14" s="132" t="n">
        <v>2</v>
      </c>
      <c r="F14" s="132" t="n">
        <v>24.55</v>
      </c>
      <c r="G14" s="132" t="n">
        <v>1</v>
      </c>
      <c r="H14" s="132" t="n">
        <v>1.8072</v>
      </c>
      <c r="I14" s="132" t="n">
        <v>70654</v>
      </c>
      <c r="J14" s="132" t="n">
        <v>305015.241149</v>
      </c>
      <c r="K14" s="132" t="n">
        <v>21316</v>
      </c>
      <c r="L14" s="132" t="n">
        <v>1332132.239926</v>
      </c>
      <c r="M14" s="132" t="n">
        <v>385</v>
      </c>
      <c r="N14" s="132" t="n">
        <v>6463.604197</v>
      </c>
      <c r="O14" s="132" t="n">
        <v>1</v>
      </c>
      <c r="P14" s="132" t="n">
        <v>0.5</v>
      </c>
      <c r="Q14" s="132" t="n">
        <v>491</v>
      </c>
      <c r="R14" s="132" t="n">
        <v>6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5244</v>
      </c>
      <c r="D15" s="132" t="n">
        <v>870118.889798</v>
      </c>
      <c r="E15" s="132" t="n">
        <v>1</v>
      </c>
      <c r="F15" s="132" t="n">
        <v>0.12</v>
      </c>
      <c r="G15" s="132" t="n">
        <v>2</v>
      </c>
      <c r="H15" s="132" t="n">
        <v>1.094</v>
      </c>
      <c r="I15" s="132" t="n">
        <v>26811</v>
      </c>
      <c r="J15" s="132" t="n">
        <v>136060.65</v>
      </c>
      <c r="K15" s="132" t="n">
        <v>8367</v>
      </c>
      <c r="L15" s="132" t="n">
        <v>733044.39391</v>
      </c>
      <c r="M15" s="132" t="n">
        <v>63</v>
      </c>
      <c r="N15" s="132" t="n">
        <v>1012.631888</v>
      </c>
      <c r="O15" s="132" t="n">
        <v>0</v>
      </c>
      <c r="P15" s="132" t="n">
        <v>0</v>
      </c>
      <c r="Q15" s="132" t="n">
        <v>53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3899</v>
      </c>
      <c r="D16" s="132" t="n">
        <v>2018613.644393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6552</v>
      </c>
      <c r="J16" s="132" t="n">
        <v>311133.405806</v>
      </c>
      <c r="K16" s="132" t="n">
        <v>17153</v>
      </c>
      <c r="L16" s="132" t="n">
        <v>1703861.384123</v>
      </c>
      <c r="M16" s="132" t="n">
        <v>186</v>
      </c>
      <c r="N16" s="132" t="n">
        <v>3491.827624</v>
      </c>
      <c r="O16" s="132" t="n">
        <v>2</v>
      </c>
      <c r="P16" s="132" t="n">
        <v>81.47684</v>
      </c>
      <c r="Q16" s="132" t="n">
        <v>201</v>
      </c>
      <c r="R16" s="132" t="n">
        <v>7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849</v>
      </c>
      <c r="D17" s="132" t="n">
        <v>82686.835567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600</v>
      </c>
      <c r="J17" s="132" t="n">
        <v>27041.126536</v>
      </c>
      <c r="K17" s="132" t="n">
        <v>1236</v>
      </c>
      <c r="L17" s="132" t="n">
        <v>55537.029031</v>
      </c>
      <c r="M17" s="132" t="n">
        <v>11</v>
      </c>
      <c r="N17" s="132" t="n">
        <v>89</v>
      </c>
      <c r="O17" s="132" t="n">
        <v>0</v>
      </c>
      <c r="P17" s="132" t="n">
        <v>0</v>
      </c>
      <c r="Q17" s="132" t="n">
        <v>1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766</v>
      </c>
      <c r="D18" s="132" t="n">
        <v>557754.990728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8119</v>
      </c>
      <c r="J18" s="132" t="n">
        <v>40041.565595</v>
      </c>
      <c r="K18" s="132" t="n">
        <v>3519</v>
      </c>
      <c r="L18" s="132" t="n">
        <v>511047.884133</v>
      </c>
      <c r="M18" s="132" t="n">
        <v>127</v>
      </c>
      <c r="N18" s="132" t="n">
        <v>6665.041</v>
      </c>
      <c r="O18" s="132" t="n">
        <v>1</v>
      </c>
      <c r="P18" s="132" t="n">
        <v>0.5</v>
      </c>
      <c r="Q18" s="132" t="n">
        <v>62</v>
      </c>
      <c r="R18" s="132" t="n">
        <v>3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7104</v>
      </c>
      <c r="D19" s="132" t="n">
        <v>300175.894682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302</v>
      </c>
      <c r="J19" s="132" t="n">
        <v>24164.062712</v>
      </c>
      <c r="K19" s="132" t="n">
        <v>1794</v>
      </c>
      <c r="L19" s="132" t="n">
        <v>275022.40807</v>
      </c>
      <c r="M19" s="132" t="n">
        <v>8</v>
      </c>
      <c r="N19" s="132" t="n">
        <v>989.4239</v>
      </c>
      <c r="O19" s="132" t="n">
        <v>0</v>
      </c>
      <c r="P19" s="132" t="n">
        <v>0</v>
      </c>
      <c r="Q19" s="132" t="n">
        <v>13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844</v>
      </c>
      <c r="D20" s="132" t="n">
        <v>433187.589387</v>
      </c>
      <c r="E20" s="132" t="n">
        <v>1</v>
      </c>
      <c r="F20" s="132" t="n">
        <v>0.02</v>
      </c>
      <c r="G20" s="132" t="n">
        <v>0</v>
      </c>
      <c r="H20" s="132" t="n">
        <v>0</v>
      </c>
      <c r="I20" s="132" t="n">
        <v>19676</v>
      </c>
      <c r="J20" s="132" t="n">
        <v>76363.874747</v>
      </c>
      <c r="K20" s="132" t="n">
        <v>6132</v>
      </c>
      <c r="L20" s="132" t="n">
        <v>356358.89464</v>
      </c>
      <c r="M20" s="132" t="n">
        <v>35</v>
      </c>
      <c r="N20" s="132" t="n">
        <v>464.8</v>
      </c>
      <c r="O20" s="132" t="n">
        <v>0</v>
      </c>
      <c r="P20" s="132" t="n">
        <v>0</v>
      </c>
      <c r="Q20" s="132" t="n">
        <v>50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213</v>
      </c>
      <c r="D21" s="132" t="n">
        <v>80219.184895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4017</v>
      </c>
      <c r="J21" s="132" t="n">
        <v>18627.409525</v>
      </c>
      <c r="K21" s="132" t="n">
        <v>1193</v>
      </c>
      <c r="L21" s="132" t="n">
        <v>61563.27537</v>
      </c>
      <c r="M21" s="132" t="n">
        <v>3</v>
      </c>
      <c r="N21" s="132" t="n">
        <v>28.5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708</v>
      </c>
      <c r="D22" s="132" t="n">
        <v>260523.031373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376</v>
      </c>
      <c r="J22" s="132" t="n">
        <v>30439.663291</v>
      </c>
      <c r="K22" s="132" t="n">
        <v>1321</v>
      </c>
      <c r="L22" s="132" t="n">
        <v>229370.09127</v>
      </c>
      <c r="M22" s="132" t="n">
        <v>11</v>
      </c>
      <c r="N22" s="132" t="n">
        <v>713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560</v>
      </c>
      <c r="D23" s="132" t="n">
        <v>68305.23858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542</v>
      </c>
      <c r="J23" s="132" t="n">
        <v>17294.30119</v>
      </c>
      <c r="K23" s="132" t="n">
        <v>1011</v>
      </c>
      <c r="L23" s="132" t="n">
        <v>50975.48739</v>
      </c>
      <c r="M23" s="132" t="n">
        <v>7</v>
      </c>
      <c r="N23" s="132" t="n">
        <v>3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812</v>
      </c>
      <c r="D24" s="132" t="n">
        <v>97143.985777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555</v>
      </c>
      <c r="J24" s="132" t="n">
        <v>27076.925737</v>
      </c>
      <c r="K24" s="132" t="n">
        <v>1249</v>
      </c>
      <c r="L24" s="132" t="n">
        <v>70000.21004</v>
      </c>
      <c r="M24" s="132" t="n">
        <v>7</v>
      </c>
      <c r="N24" s="132" t="n">
        <v>56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322</v>
      </c>
      <c r="D25" s="132" t="n">
        <v>16073.350963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1038</v>
      </c>
      <c r="J25" s="132" t="n">
        <v>6081.483933</v>
      </c>
      <c r="K25" s="132" t="n">
        <v>283</v>
      </c>
      <c r="L25" s="132" t="n">
        <v>9971.86703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708</v>
      </c>
      <c r="D26" s="132" t="n">
        <v>72287.302889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827</v>
      </c>
      <c r="J26" s="132" t="n">
        <v>14532.556113</v>
      </c>
      <c r="K26" s="132" t="n">
        <v>873</v>
      </c>
      <c r="L26" s="132" t="n">
        <v>56068.49407</v>
      </c>
      <c r="M26" s="132" t="n">
        <v>7</v>
      </c>
      <c r="N26" s="132" t="n">
        <v>1586.252706</v>
      </c>
      <c r="O26" s="132" t="n">
        <v>0</v>
      </c>
      <c r="P26" s="132" t="n">
        <v>0</v>
      </c>
      <c r="Q26" s="132" t="n">
        <v>4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738</v>
      </c>
      <c r="D27" s="132" t="n">
        <v>9380.71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94</v>
      </c>
      <c r="J27" s="132" t="n">
        <v>3099.06075</v>
      </c>
      <c r="K27" s="132" t="n">
        <v>144</v>
      </c>
      <c r="L27" s="132" t="n">
        <v>6281.65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789</v>
      </c>
      <c r="D28" s="132" t="n">
        <v>77252.074472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4801</v>
      </c>
      <c r="J28" s="132" t="n">
        <v>18181.251422</v>
      </c>
      <c r="K28" s="132" t="n">
        <v>984</v>
      </c>
      <c r="L28" s="132" t="n">
        <v>59062.03055</v>
      </c>
      <c r="M28" s="132" t="n">
        <v>4</v>
      </c>
      <c r="N28" s="132" t="n">
        <v>8.7925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1349</v>
      </c>
      <c r="D29" s="132" t="n">
        <v>1003469.238063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8133</v>
      </c>
      <c r="J29" s="132" t="n">
        <v>40829.292908</v>
      </c>
      <c r="K29" s="132" t="n">
        <v>3140</v>
      </c>
      <c r="L29" s="132" t="n">
        <v>961638.252902</v>
      </c>
      <c r="M29" s="132" t="n">
        <v>76</v>
      </c>
      <c r="N29" s="132" t="n">
        <v>1001.692253</v>
      </c>
      <c r="O29" s="132" t="n">
        <v>0</v>
      </c>
      <c r="P29" s="132" t="n">
        <v>0</v>
      </c>
      <c r="Q29" s="132" t="n">
        <v>69</v>
      </c>
      <c r="R29" s="132" t="n">
        <v>3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586</v>
      </c>
      <c r="D30" s="132" t="n">
        <v>51273.194224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671</v>
      </c>
      <c r="J30" s="132" t="n">
        <v>20605.164524</v>
      </c>
      <c r="K30" s="132" t="n">
        <v>907</v>
      </c>
      <c r="L30" s="132" t="n">
        <v>30634.4797</v>
      </c>
      <c r="M30" s="132" t="n">
        <v>8</v>
      </c>
      <c r="N30" s="132" t="n">
        <v>33.5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337</v>
      </c>
      <c r="D31" s="132" t="n">
        <v>22285.23594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1007</v>
      </c>
      <c r="J31" s="132" t="n">
        <v>5650.51794</v>
      </c>
      <c r="K31" s="132" t="n">
        <v>329</v>
      </c>
      <c r="L31" s="132" t="n">
        <v>16633.718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1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72</v>
      </c>
      <c r="D32" s="132" t="n">
        <v>20809.12594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78</v>
      </c>
      <c r="J32" s="132" t="n">
        <v>4765.85794</v>
      </c>
      <c r="K32" s="132" t="n">
        <v>293</v>
      </c>
      <c r="L32" s="132" t="n">
        <v>16042.268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1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65</v>
      </c>
      <c r="D33" s="132" t="n">
        <v>1476.1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29</v>
      </c>
      <c r="J33" s="132" t="n">
        <v>884.66</v>
      </c>
      <c r="K33" s="132" t="n">
        <v>36</v>
      </c>
      <c r="L33" s="132" t="n">
        <v>591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6年02月20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3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51" t="s">
        <v>75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51" t="s">
        <v>76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4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49"/>
      <c r="E1" s="149"/>
      <c r="F1" s="149"/>
      <c r="G1" s="149"/>
      <c r="H1" s="149"/>
      <c r="I1" s="149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50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1"/>
      <c r="F5" s="85" t="str">
        <f aca="false">'2491-00-01'!H5</f>
        <v>中華民國106年01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76486</v>
      </c>
      <c r="D9" s="132" t="n">
        <v>22952273.711025</v>
      </c>
      <c r="E9" s="132" t="n">
        <v>16</v>
      </c>
      <c r="F9" s="132" t="n">
        <v>336.57</v>
      </c>
      <c r="G9" s="132" t="n">
        <v>9</v>
      </c>
      <c r="H9" s="132" t="n">
        <v>55.3512</v>
      </c>
      <c r="I9" s="132" t="n">
        <v>508635</v>
      </c>
      <c r="J9" s="132" t="n">
        <v>2473839.875184</v>
      </c>
      <c r="K9" s="132" t="n">
        <v>162426</v>
      </c>
      <c r="L9" s="132" t="n">
        <v>20321181.911611</v>
      </c>
      <c r="M9" s="132" t="n">
        <v>5359</v>
      </c>
      <c r="N9" s="132" t="n">
        <v>150670.410324</v>
      </c>
      <c r="O9" s="132" t="n">
        <v>41</v>
      </c>
      <c r="P9" s="132" t="n">
        <v>6189.592706</v>
      </c>
      <c r="Q9" s="132" t="n">
        <v>4321</v>
      </c>
      <c r="R9" s="132" t="n">
        <v>103</v>
      </c>
    </row>
    <row r="10" s="128" customFormat="true" ht="15" hidden="false" customHeight="true" outlineLevel="0" collapsed="false">
      <c r="A10" s="95" t="s">
        <v>127</v>
      </c>
      <c r="B10" s="96"/>
      <c r="C10" s="132" t="n">
        <v>14603</v>
      </c>
      <c r="D10" s="132" t="n">
        <v>506632.456066</v>
      </c>
      <c r="E10" s="132" t="n">
        <v>3</v>
      </c>
      <c r="F10" s="132" t="n">
        <v>44.18</v>
      </c>
      <c r="G10" s="132" t="n">
        <v>2</v>
      </c>
      <c r="H10" s="132" t="n">
        <v>11.32</v>
      </c>
      <c r="I10" s="132" t="n">
        <v>9668</v>
      </c>
      <c r="J10" s="132" t="n">
        <v>44507.446581</v>
      </c>
      <c r="K10" s="132" t="n">
        <v>4894</v>
      </c>
      <c r="L10" s="132" t="n">
        <v>461785.747602</v>
      </c>
      <c r="M10" s="132" t="n">
        <v>36</v>
      </c>
      <c r="N10" s="132" t="n">
        <v>283.761883</v>
      </c>
      <c r="O10" s="132" t="n">
        <v>0</v>
      </c>
      <c r="P10" s="132" t="n">
        <v>0</v>
      </c>
      <c r="Q10" s="132" t="n">
        <v>5</v>
      </c>
      <c r="R10" s="132" t="n">
        <v>0</v>
      </c>
    </row>
    <row r="11" s="128" customFormat="true" ht="15" hidden="false" customHeight="true" outlineLevel="0" collapsed="false">
      <c r="A11" s="95" t="s">
        <v>128</v>
      </c>
      <c r="B11" s="96"/>
      <c r="C11" s="132" t="n">
        <v>4010</v>
      </c>
      <c r="D11" s="132" t="n">
        <v>255369.36448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714</v>
      </c>
      <c r="J11" s="132" t="n">
        <v>24742.408481</v>
      </c>
      <c r="K11" s="132" t="n">
        <v>1287</v>
      </c>
      <c r="L11" s="132" t="n">
        <v>228690.155999</v>
      </c>
      <c r="M11" s="132" t="n">
        <v>9</v>
      </c>
      <c r="N11" s="132" t="n">
        <v>1936.8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9</v>
      </c>
      <c r="B12" s="96"/>
      <c r="C12" s="132" t="n">
        <v>189817</v>
      </c>
      <c r="D12" s="132" t="n">
        <v>7997314.407727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30597</v>
      </c>
      <c r="J12" s="132" t="n">
        <v>619724.269081</v>
      </c>
      <c r="K12" s="132" t="n">
        <v>58390</v>
      </c>
      <c r="L12" s="132" t="n">
        <v>7358974.60319</v>
      </c>
      <c r="M12" s="132" t="n">
        <v>823</v>
      </c>
      <c r="N12" s="132" t="n">
        <v>18590.40862</v>
      </c>
      <c r="O12" s="132" t="n">
        <v>6</v>
      </c>
      <c r="P12" s="132" t="n">
        <v>24.976836</v>
      </c>
      <c r="Q12" s="132" t="n">
        <v>68</v>
      </c>
      <c r="R12" s="132" t="n">
        <v>5</v>
      </c>
    </row>
    <row r="13" s="128" customFormat="true" ht="15" hidden="false" customHeight="true" outlineLevel="0" collapsed="false">
      <c r="A13" s="95" t="s">
        <v>130</v>
      </c>
      <c r="B13" s="96"/>
      <c r="C13" s="132" t="n">
        <v>16638</v>
      </c>
      <c r="D13" s="132" t="n">
        <v>437182.546691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940</v>
      </c>
      <c r="J13" s="132" t="n">
        <v>53700.126014</v>
      </c>
      <c r="K13" s="132" t="n">
        <v>4642</v>
      </c>
      <c r="L13" s="132" t="n">
        <v>382410.294096</v>
      </c>
      <c r="M13" s="132" t="n">
        <v>55</v>
      </c>
      <c r="N13" s="132" t="n">
        <v>1071.97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31</v>
      </c>
      <c r="B14" s="96"/>
      <c r="C14" s="132" t="n">
        <v>1134</v>
      </c>
      <c r="D14" s="132" t="n">
        <v>39954.467842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612</v>
      </c>
      <c r="J14" s="132" t="n">
        <v>2609.120566</v>
      </c>
      <c r="K14" s="132" t="n">
        <v>513</v>
      </c>
      <c r="L14" s="132" t="n">
        <v>37312.50059</v>
      </c>
      <c r="M14" s="132" t="n">
        <v>9</v>
      </c>
      <c r="N14" s="132" t="n">
        <v>32.8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5</v>
      </c>
      <c r="J15" s="132" t="n">
        <v>116.2</v>
      </c>
      <c r="K15" s="132" t="n">
        <v>29</v>
      </c>
      <c r="L15" s="132" t="n">
        <v>60172.9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3</v>
      </c>
      <c r="B16" s="96"/>
      <c r="C16" s="132" t="n">
        <v>11670</v>
      </c>
      <c r="D16" s="132" t="n">
        <v>446604.245397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432</v>
      </c>
      <c r="J16" s="132" t="n">
        <v>40550.622764</v>
      </c>
      <c r="K16" s="132" t="n">
        <v>4220</v>
      </c>
      <c r="L16" s="132" t="n">
        <v>405718.622633</v>
      </c>
      <c r="M16" s="132" t="n">
        <v>18</v>
      </c>
      <c r="N16" s="132" t="n">
        <v>33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4</v>
      </c>
      <c r="B17" s="96"/>
      <c r="C17" s="132" t="n">
        <v>5152</v>
      </c>
      <c r="D17" s="132" t="n">
        <v>87180.764055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128</v>
      </c>
      <c r="J17" s="132" t="n">
        <v>17389.550573</v>
      </c>
      <c r="K17" s="132" t="n">
        <v>993</v>
      </c>
      <c r="L17" s="132" t="n">
        <v>68692.59525</v>
      </c>
      <c r="M17" s="132" t="n">
        <v>31</v>
      </c>
      <c r="N17" s="132" t="n">
        <v>1098.618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5</v>
      </c>
      <c r="B18" s="96"/>
      <c r="C18" s="132" t="n">
        <v>2068</v>
      </c>
      <c r="D18" s="132" t="n">
        <v>27725.11028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47</v>
      </c>
      <c r="J18" s="132" t="n">
        <v>6585.62715</v>
      </c>
      <c r="K18" s="132" t="n">
        <v>611</v>
      </c>
      <c r="L18" s="132" t="n">
        <v>21080.273131</v>
      </c>
      <c r="M18" s="132" t="n">
        <v>10</v>
      </c>
      <c r="N18" s="132" t="n">
        <v>59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6</v>
      </c>
      <c r="B19" s="96"/>
      <c r="C19" s="132" t="n">
        <v>3811</v>
      </c>
      <c r="D19" s="132" t="n">
        <v>48423.05464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671</v>
      </c>
      <c r="J19" s="132" t="n">
        <v>13684.32087</v>
      </c>
      <c r="K19" s="132" t="n">
        <v>1136</v>
      </c>
      <c r="L19" s="132" t="n">
        <v>34640.73377</v>
      </c>
      <c r="M19" s="132" t="n">
        <v>4</v>
      </c>
      <c r="N19" s="132" t="n">
        <v>98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7</v>
      </c>
      <c r="B20" s="96"/>
      <c r="C20" s="132" t="n">
        <v>3506</v>
      </c>
      <c r="D20" s="132" t="n">
        <v>62460.511776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431</v>
      </c>
      <c r="J20" s="132" t="n">
        <v>12835.429536</v>
      </c>
      <c r="K20" s="132" t="n">
        <v>1068</v>
      </c>
      <c r="L20" s="132" t="n">
        <v>49587.23224</v>
      </c>
      <c r="M20" s="132" t="n">
        <v>7</v>
      </c>
      <c r="N20" s="132" t="n">
        <v>37.8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8</v>
      </c>
      <c r="B21" s="96"/>
      <c r="C21" s="132" t="n">
        <v>10300</v>
      </c>
      <c r="D21" s="132" t="n">
        <v>109252.680848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304</v>
      </c>
      <c r="J21" s="132" t="n">
        <v>29316.964364</v>
      </c>
      <c r="K21" s="132" t="n">
        <v>1963</v>
      </c>
      <c r="L21" s="132" t="n">
        <v>79664.920838</v>
      </c>
      <c r="M21" s="132" t="n">
        <v>33</v>
      </c>
      <c r="N21" s="132" t="n">
        <v>270.7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9</v>
      </c>
      <c r="B22" s="96"/>
      <c r="C22" s="132" t="n">
        <v>363</v>
      </c>
      <c r="D22" s="132" t="n">
        <v>24731.20509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0</v>
      </c>
      <c r="J22" s="132" t="n">
        <v>1484.15816</v>
      </c>
      <c r="K22" s="132" t="n">
        <v>152</v>
      </c>
      <c r="L22" s="132" t="n">
        <v>23246.04693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2</v>
      </c>
      <c r="R22" s="132" t="n">
        <v>0</v>
      </c>
    </row>
    <row r="23" s="128" customFormat="true" ht="15" hidden="false" customHeight="true" outlineLevel="0" collapsed="false">
      <c r="A23" s="95" t="s">
        <v>140</v>
      </c>
      <c r="B23" s="96"/>
      <c r="C23" s="132" t="n">
        <v>8367</v>
      </c>
      <c r="D23" s="132" t="n">
        <v>649952.63197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5105</v>
      </c>
      <c r="J23" s="132" t="n">
        <v>29321.287499</v>
      </c>
      <c r="K23" s="132" t="n">
        <v>3227</v>
      </c>
      <c r="L23" s="132" t="n">
        <v>620173.208409</v>
      </c>
      <c r="M23" s="132" t="n">
        <v>35</v>
      </c>
      <c r="N23" s="132" t="n">
        <v>458.136062</v>
      </c>
      <c r="O23" s="132" t="n">
        <v>0</v>
      </c>
      <c r="P23" s="132" t="n">
        <v>0</v>
      </c>
      <c r="Q23" s="132" t="n">
        <v>7</v>
      </c>
      <c r="R23" s="132" t="n">
        <v>0</v>
      </c>
    </row>
    <row r="24" s="128" customFormat="true" ht="15" hidden="false" customHeight="true" outlineLevel="0" collapsed="false">
      <c r="A24" s="95" t="s">
        <v>141</v>
      </c>
      <c r="B24" s="96"/>
      <c r="C24" s="132" t="n">
        <v>6253</v>
      </c>
      <c r="D24" s="132" t="n">
        <v>197706.452447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143</v>
      </c>
      <c r="J24" s="132" t="n">
        <v>18919.171646</v>
      </c>
      <c r="K24" s="132" t="n">
        <v>2062</v>
      </c>
      <c r="L24" s="132" t="n">
        <v>177727.840801</v>
      </c>
      <c r="M24" s="132" t="n">
        <v>48</v>
      </c>
      <c r="N24" s="132" t="n">
        <v>1059.44</v>
      </c>
      <c r="O24" s="132" t="n">
        <v>0</v>
      </c>
      <c r="P24" s="132" t="n">
        <v>0</v>
      </c>
      <c r="Q24" s="132" t="n">
        <v>4</v>
      </c>
      <c r="R24" s="132" t="n">
        <v>0</v>
      </c>
    </row>
    <row r="25" s="128" customFormat="true" ht="15" hidden="false" customHeight="true" outlineLevel="0" collapsed="false">
      <c r="A25" s="95" t="s">
        <v>142</v>
      </c>
      <c r="B25" s="96"/>
      <c r="C25" s="132" t="n">
        <v>164</v>
      </c>
      <c r="D25" s="132" t="n">
        <v>40102.6227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4</v>
      </c>
      <c r="J25" s="132" t="n">
        <v>503.55</v>
      </c>
      <c r="K25" s="132" t="n">
        <v>116</v>
      </c>
      <c r="L25" s="132" t="n">
        <v>39514.07272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3</v>
      </c>
      <c r="B26" s="96"/>
      <c r="C26" s="132" t="n">
        <v>2029</v>
      </c>
      <c r="D26" s="132" t="n">
        <v>95888.31491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30</v>
      </c>
      <c r="J26" s="132" t="n">
        <v>6938.716769</v>
      </c>
      <c r="K26" s="132" t="n">
        <v>697</v>
      </c>
      <c r="L26" s="132" t="n">
        <v>88938.59815</v>
      </c>
      <c r="M26" s="132" t="n">
        <v>2</v>
      </c>
      <c r="N26" s="132" t="n">
        <v>11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4</v>
      </c>
      <c r="B27" s="96"/>
      <c r="C27" s="132" t="n">
        <v>9180</v>
      </c>
      <c r="D27" s="132" t="n">
        <v>260242.297564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30</v>
      </c>
      <c r="J27" s="132" t="n">
        <v>30827.261372</v>
      </c>
      <c r="K27" s="132" t="n">
        <v>2919</v>
      </c>
      <c r="L27" s="132" t="n">
        <v>227084.845352</v>
      </c>
      <c r="M27" s="132" t="n">
        <v>30</v>
      </c>
      <c r="N27" s="132" t="n">
        <v>2320.714</v>
      </c>
      <c r="O27" s="132" t="n">
        <v>1</v>
      </c>
      <c r="P27" s="132" t="n">
        <v>9.47684</v>
      </c>
      <c r="Q27" s="132" t="n">
        <v>3</v>
      </c>
      <c r="R27" s="132" t="n">
        <v>0</v>
      </c>
    </row>
    <row r="28" s="128" customFormat="true" ht="15" hidden="false" customHeight="true" outlineLevel="0" collapsed="false">
      <c r="A28" s="95" t="s">
        <v>145</v>
      </c>
      <c r="B28" s="96"/>
      <c r="C28" s="132" t="n">
        <v>3185</v>
      </c>
      <c r="D28" s="132" t="n">
        <v>127922.07221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68</v>
      </c>
      <c r="J28" s="132" t="n">
        <v>12452.028707</v>
      </c>
      <c r="K28" s="132" t="n">
        <v>1005</v>
      </c>
      <c r="L28" s="132" t="n">
        <v>115348.38351</v>
      </c>
      <c r="M28" s="132" t="n">
        <v>12</v>
      </c>
      <c r="N28" s="132" t="n">
        <v>121.66</v>
      </c>
      <c r="O28" s="132" t="n">
        <v>0</v>
      </c>
      <c r="P28" s="132" t="n">
        <v>0</v>
      </c>
      <c r="Q28" s="132" t="n">
        <v>1</v>
      </c>
      <c r="R28" s="132" t="n">
        <v>1</v>
      </c>
    </row>
    <row r="29" s="128" customFormat="true" ht="15" hidden="false" customHeight="true" outlineLevel="0" collapsed="false">
      <c r="A29" s="95" t="s">
        <v>146</v>
      </c>
      <c r="B29" s="96"/>
      <c r="C29" s="132" t="n">
        <v>7922</v>
      </c>
      <c r="D29" s="132" t="n">
        <v>559183.27617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507</v>
      </c>
      <c r="J29" s="132" t="n">
        <v>37043.644194</v>
      </c>
      <c r="K29" s="132" t="n">
        <v>2404</v>
      </c>
      <c r="L29" s="132" t="n">
        <v>522011.91530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4</v>
      </c>
      <c r="R29" s="132" t="n">
        <v>0</v>
      </c>
    </row>
    <row r="30" s="128" customFormat="true" ht="15" hidden="false" customHeight="true" outlineLevel="0" collapsed="false">
      <c r="A30" s="95" t="s">
        <v>147</v>
      </c>
      <c r="B30" s="96"/>
      <c r="C30" s="132" t="n">
        <v>30448</v>
      </c>
      <c r="D30" s="132" t="n">
        <v>436056.046767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819</v>
      </c>
      <c r="J30" s="132" t="n">
        <v>101702.050434</v>
      </c>
      <c r="K30" s="132" t="n">
        <v>8583</v>
      </c>
      <c r="L30" s="132" t="n">
        <v>333921.602129</v>
      </c>
      <c r="M30" s="132" t="n">
        <v>46</v>
      </c>
      <c r="N30" s="132" t="n">
        <v>432.39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8</v>
      </c>
      <c r="B31" s="96"/>
      <c r="C31" s="132" t="n">
        <v>4938</v>
      </c>
      <c r="D31" s="132" t="n">
        <v>757310.286409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86</v>
      </c>
      <c r="J31" s="132" t="n">
        <v>14879.969383</v>
      </c>
      <c r="K31" s="132" t="n">
        <v>2155</v>
      </c>
      <c r="L31" s="132" t="n">
        <v>739469.008819</v>
      </c>
      <c r="M31" s="132" t="n">
        <v>97</v>
      </c>
      <c r="N31" s="132" t="n">
        <v>2961.308207</v>
      </c>
      <c r="O31" s="132" t="n">
        <v>0</v>
      </c>
      <c r="P31" s="132" t="n">
        <v>0</v>
      </c>
      <c r="Q31" s="132" t="n">
        <v>4</v>
      </c>
      <c r="R31" s="132" t="n">
        <v>1</v>
      </c>
    </row>
    <row r="32" s="128" customFormat="true" ht="15" hidden="false" customHeight="true" outlineLevel="0" collapsed="false">
      <c r="A32" s="95" t="s">
        <v>149</v>
      </c>
      <c r="B32" s="96"/>
      <c r="C32" s="132" t="n">
        <v>21504</v>
      </c>
      <c r="D32" s="132" t="n">
        <v>2032025.500514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3141</v>
      </c>
      <c r="J32" s="132" t="n">
        <v>57092.306044</v>
      </c>
      <c r="K32" s="132" t="n">
        <v>8209</v>
      </c>
      <c r="L32" s="132" t="n">
        <v>1972696.519371</v>
      </c>
      <c r="M32" s="132" t="n">
        <v>151</v>
      </c>
      <c r="N32" s="132" t="n">
        <v>2227.675103</v>
      </c>
      <c r="O32" s="132" t="n">
        <v>3</v>
      </c>
      <c r="P32" s="132" t="n">
        <v>8.999996</v>
      </c>
      <c r="Q32" s="132" t="n">
        <v>14</v>
      </c>
      <c r="R32" s="132" t="n">
        <v>2</v>
      </c>
    </row>
    <row r="33" s="128" customFormat="true" ht="15" hidden="false" customHeight="true" outlineLevel="0" collapsed="false">
      <c r="A33" s="95" t="s">
        <v>150</v>
      </c>
      <c r="B33" s="96"/>
      <c r="C33" s="132" t="n">
        <v>5829</v>
      </c>
      <c r="D33" s="132" t="n">
        <v>462080.687264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728</v>
      </c>
      <c r="J33" s="132" t="n">
        <v>19884.898108</v>
      </c>
      <c r="K33" s="132" t="n">
        <v>2069</v>
      </c>
      <c r="L33" s="132" t="n">
        <v>441624.364987</v>
      </c>
      <c r="M33" s="132" t="n">
        <v>32</v>
      </c>
      <c r="N33" s="132" t="n">
        <v>571.424169</v>
      </c>
      <c r="O33" s="132" t="n">
        <v>0</v>
      </c>
      <c r="P33" s="132" t="n">
        <v>0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51</v>
      </c>
      <c r="B34" s="96"/>
      <c r="C34" s="132" t="n">
        <v>5959</v>
      </c>
      <c r="D34" s="132" t="n">
        <v>238302.379818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956</v>
      </c>
      <c r="J34" s="132" t="n">
        <v>19666.761402</v>
      </c>
      <c r="K34" s="132" t="n">
        <v>1978</v>
      </c>
      <c r="L34" s="132" t="n">
        <v>217560.500416</v>
      </c>
      <c r="M34" s="132" t="n">
        <v>25</v>
      </c>
      <c r="N34" s="132" t="n">
        <v>1075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2</v>
      </c>
      <c r="B35" s="96"/>
      <c r="C35" s="132" t="n">
        <v>2519</v>
      </c>
      <c r="D35" s="132" t="n">
        <v>66881.456315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47</v>
      </c>
      <c r="J35" s="132" t="n">
        <v>8168.88129</v>
      </c>
      <c r="K35" s="132" t="n">
        <v>765</v>
      </c>
      <c r="L35" s="132" t="n">
        <v>58405.575025</v>
      </c>
      <c r="M35" s="132" t="n">
        <v>7</v>
      </c>
      <c r="N35" s="132" t="n">
        <v>307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53</v>
      </c>
      <c r="B36" s="96"/>
      <c r="C36" s="132" t="n">
        <v>4602</v>
      </c>
      <c r="D36" s="132" t="n">
        <v>109860.36645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506</v>
      </c>
      <c r="J36" s="132" t="n">
        <v>14207.088811</v>
      </c>
      <c r="K36" s="132" t="n">
        <v>1074</v>
      </c>
      <c r="L36" s="132" t="n">
        <v>95171.41354</v>
      </c>
      <c r="M36" s="132" t="n">
        <v>22</v>
      </c>
      <c r="N36" s="132" t="n">
        <v>481.8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4</v>
      </c>
      <c r="B37" s="96"/>
      <c r="C37" s="132" t="n">
        <v>1927</v>
      </c>
      <c r="D37" s="132" t="n">
        <v>13514.00132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625</v>
      </c>
      <c r="J37" s="132" t="n">
        <v>6266.4015</v>
      </c>
      <c r="K37" s="132" t="n">
        <v>296</v>
      </c>
      <c r="L37" s="132" t="n">
        <v>7234.09982</v>
      </c>
      <c r="M37" s="132" t="n">
        <v>6</v>
      </c>
      <c r="N37" s="132" t="n">
        <v>13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5</v>
      </c>
      <c r="B38" s="96"/>
      <c r="C38" s="132" t="n">
        <v>4251</v>
      </c>
      <c r="D38" s="132" t="n">
        <v>81426.129243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3221</v>
      </c>
      <c r="J38" s="132" t="n">
        <v>12386.988678</v>
      </c>
      <c r="K38" s="132" t="n">
        <v>1005</v>
      </c>
      <c r="L38" s="132" t="n">
        <v>68356.73135</v>
      </c>
      <c r="M38" s="132" t="n">
        <v>24</v>
      </c>
      <c r="N38" s="132" t="n">
        <v>676.409215</v>
      </c>
      <c r="O38" s="132" t="n">
        <v>1</v>
      </c>
      <c r="P38" s="132" t="n">
        <v>6</v>
      </c>
      <c r="Q38" s="132" t="n">
        <v>1</v>
      </c>
      <c r="R38" s="132" t="n">
        <v>0</v>
      </c>
    </row>
    <row r="39" s="128" customFormat="true" ht="15" hidden="false" customHeight="true" outlineLevel="0" collapsed="false">
      <c r="A39" s="95" t="s">
        <v>156</v>
      </c>
      <c r="B39" s="96"/>
      <c r="C39" s="132" t="n">
        <v>16064</v>
      </c>
      <c r="D39" s="132" t="n">
        <v>525056.15426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461</v>
      </c>
      <c r="J39" s="132" t="n">
        <v>51191.143247</v>
      </c>
      <c r="K39" s="132" t="n">
        <v>4499</v>
      </c>
      <c r="L39" s="132" t="n">
        <v>471209.759281</v>
      </c>
      <c r="M39" s="132" t="n">
        <v>103</v>
      </c>
      <c r="N39" s="132" t="n">
        <v>2654.751732</v>
      </c>
      <c r="O39" s="132" t="n">
        <v>1</v>
      </c>
      <c r="P39" s="132" t="n">
        <v>0.5</v>
      </c>
      <c r="Q39" s="132" t="n">
        <v>4</v>
      </c>
      <c r="R39" s="132" t="n">
        <v>1</v>
      </c>
    </row>
    <row r="40" s="128" customFormat="true" ht="15" hidden="false" customHeight="true" outlineLevel="0" collapsed="false">
      <c r="A40" s="95" t="s">
        <v>157</v>
      </c>
      <c r="B40" s="96"/>
      <c r="C40" s="132" t="n">
        <v>3016</v>
      </c>
      <c r="D40" s="132" t="n">
        <v>798013.11633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943</v>
      </c>
      <c r="J40" s="132" t="n">
        <v>12113.900628</v>
      </c>
      <c r="K40" s="132" t="n">
        <v>1053</v>
      </c>
      <c r="L40" s="132" t="n">
        <v>785567.765706</v>
      </c>
      <c r="M40" s="132" t="n">
        <v>20</v>
      </c>
      <c r="N40" s="132" t="n">
        <v>331.4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8</v>
      </c>
      <c r="B41" s="96"/>
      <c r="C41" s="132" t="n">
        <v>3899</v>
      </c>
      <c r="D41" s="132" t="n">
        <v>180391.21102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310</v>
      </c>
      <c r="J41" s="132" t="n">
        <v>16654.237489</v>
      </c>
      <c r="K41" s="132" t="n">
        <v>583</v>
      </c>
      <c r="L41" s="132" t="n">
        <v>163709.89404</v>
      </c>
      <c r="M41" s="132" t="n">
        <v>6</v>
      </c>
      <c r="N41" s="132" t="n">
        <v>27.0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9</v>
      </c>
      <c r="B42" s="96"/>
      <c r="C42" s="132" t="n">
        <v>104984</v>
      </c>
      <c r="D42" s="132" t="n">
        <v>1158418.586057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90676</v>
      </c>
      <c r="J42" s="132" t="n">
        <v>420442.987365</v>
      </c>
      <c r="K42" s="132" t="n">
        <v>13907</v>
      </c>
      <c r="L42" s="132" t="n">
        <v>722029.338373</v>
      </c>
      <c r="M42" s="132" t="n">
        <v>396</v>
      </c>
      <c r="N42" s="132" t="n">
        <v>15680.110498</v>
      </c>
      <c r="O42" s="132" t="n">
        <v>1</v>
      </c>
      <c r="P42" s="132" t="n">
        <v>6.149821</v>
      </c>
      <c r="Q42" s="132" t="n">
        <v>6</v>
      </c>
      <c r="R42" s="132" t="n">
        <v>0</v>
      </c>
    </row>
    <row r="43" s="128" customFormat="true" ht="15" hidden="false" customHeight="true" outlineLevel="0" collapsed="false">
      <c r="A43" s="95" t="s">
        <v>160</v>
      </c>
      <c r="B43" s="96"/>
      <c r="C43" s="132" t="n">
        <v>118511</v>
      </c>
      <c r="D43" s="132" t="n">
        <v>1080248.191704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99671</v>
      </c>
      <c r="J43" s="132" t="n">
        <v>361530.413521</v>
      </c>
      <c r="K43" s="132" t="n">
        <v>17609</v>
      </c>
      <c r="L43" s="132" t="n">
        <v>708906.545858</v>
      </c>
      <c r="M43" s="132" t="n">
        <v>1218</v>
      </c>
      <c r="N43" s="132" t="n">
        <v>9659.674122</v>
      </c>
      <c r="O43" s="132" t="n">
        <v>9</v>
      </c>
      <c r="P43" s="132" t="n">
        <v>120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61</v>
      </c>
      <c r="B44" s="96"/>
      <c r="C44" s="132" t="n">
        <v>16070</v>
      </c>
      <c r="D44" s="132" t="n">
        <v>832997.34874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52</v>
      </c>
      <c r="J44" s="132" t="n">
        <v>105205.77584</v>
      </c>
      <c r="K44" s="132" t="n">
        <v>5361</v>
      </c>
      <c r="L44" s="132" t="n">
        <v>724393.427992</v>
      </c>
      <c r="M44" s="132" t="n">
        <v>141</v>
      </c>
      <c r="N44" s="132" t="n">
        <v>3341.03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2</v>
      </c>
      <c r="B45" s="96"/>
      <c r="C45" s="132" t="n">
        <v>7052</v>
      </c>
      <c r="D45" s="132" t="n">
        <v>67504.729114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579</v>
      </c>
      <c r="J45" s="132" t="n">
        <v>23661.472439</v>
      </c>
      <c r="K45" s="132" t="n">
        <v>1456</v>
      </c>
      <c r="L45" s="132" t="n">
        <v>43609.776452</v>
      </c>
      <c r="M45" s="132" t="n">
        <v>15</v>
      </c>
      <c r="N45" s="132" t="n">
        <v>21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3</v>
      </c>
      <c r="B46" s="96"/>
      <c r="C46" s="132" t="n">
        <v>22397</v>
      </c>
      <c r="D46" s="132" t="n">
        <v>555954.648477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16217</v>
      </c>
      <c r="J46" s="132" t="n">
        <v>47569.569021</v>
      </c>
      <c r="K46" s="132" t="n">
        <v>5775</v>
      </c>
      <c r="L46" s="132" t="n">
        <v>502433.809015</v>
      </c>
      <c r="M46" s="132" t="n">
        <v>404</v>
      </c>
      <c r="N46" s="132" t="n">
        <v>5939.270441</v>
      </c>
      <c r="O46" s="132" t="n">
        <v>1</v>
      </c>
      <c r="P46" s="132" t="n">
        <v>12</v>
      </c>
      <c r="Q46" s="132" t="n">
        <v>21</v>
      </c>
      <c r="R46" s="132" t="n">
        <v>0</v>
      </c>
    </row>
    <row r="47" s="128" customFormat="true" ht="15" hidden="false" customHeight="true" outlineLevel="0" collapsed="false">
      <c r="A47" s="95" t="s">
        <v>164</v>
      </c>
      <c r="B47" s="96"/>
      <c r="C47" s="132" t="n">
        <v>37460</v>
      </c>
      <c r="D47" s="132" t="n">
        <v>6842974.782632</v>
      </c>
      <c r="E47" s="132" t="n">
        <v>0</v>
      </c>
      <c r="F47" s="132" t="n">
        <v>0</v>
      </c>
      <c r="G47" s="132" t="n">
        <v>1</v>
      </c>
      <c r="H47" s="132" t="n">
        <v>5.5</v>
      </c>
      <c r="I47" s="132" t="n">
        <v>21585</v>
      </c>
      <c r="J47" s="132" t="n">
        <v>318219.225363</v>
      </c>
      <c r="K47" s="132" t="n">
        <v>15247</v>
      </c>
      <c r="L47" s="132" t="n">
        <v>6460113.049028</v>
      </c>
      <c r="M47" s="132" t="n">
        <v>624</v>
      </c>
      <c r="N47" s="132" t="n">
        <v>58728.413182</v>
      </c>
      <c r="O47" s="132" t="n">
        <v>3</v>
      </c>
      <c r="P47" s="132" t="n">
        <v>5908.595059</v>
      </c>
      <c r="Q47" s="132" t="n">
        <v>72</v>
      </c>
      <c r="R47" s="132" t="n">
        <v>0</v>
      </c>
    </row>
    <row r="48" s="128" customFormat="true" ht="15" hidden="false" customHeight="true" outlineLevel="0" collapsed="false">
      <c r="A48" s="95" t="s">
        <v>165</v>
      </c>
      <c r="B48" s="96"/>
      <c r="C48" s="132" t="n">
        <v>30949</v>
      </c>
      <c r="D48" s="132" t="n">
        <v>1181597.721397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9100</v>
      </c>
      <c r="J48" s="132" t="n">
        <v>181330.840155</v>
      </c>
      <c r="K48" s="132" t="n">
        <v>11452</v>
      </c>
      <c r="L48" s="132" t="n">
        <v>983503.369151</v>
      </c>
      <c r="M48" s="132" t="n">
        <v>396</v>
      </c>
      <c r="N48" s="132" t="n">
        <v>16763.13809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6</v>
      </c>
      <c r="B49" s="96"/>
      <c r="C49" s="132" t="n">
        <v>61192</v>
      </c>
      <c r="D49" s="132" t="n">
        <v>735346.492187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48517</v>
      </c>
      <c r="J49" s="132" t="n">
        <v>132410.374335</v>
      </c>
      <c r="K49" s="132" t="n">
        <v>11867</v>
      </c>
      <c r="L49" s="132" t="n">
        <v>590810.709803</v>
      </c>
      <c r="M49" s="132" t="n">
        <v>805</v>
      </c>
      <c r="N49" s="132" t="n">
        <v>12091.708049</v>
      </c>
      <c r="O49" s="132" t="n">
        <v>3</v>
      </c>
      <c r="P49" s="132" t="n">
        <v>33.7</v>
      </c>
      <c r="Q49" s="132" t="n">
        <v>59</v>
      </c>
      <c r="R49" s="132" t="n">
        <v>0</v>
      </c>
    </row>
    <row r="50" s="128" customFormat="true" ht="15" hidden="false" customHeight="true" outlineLevel="0" collapsed="false">
      <c r="A50" s="95" t="s">
        <v>167</v>
      </c>
      <c r="B50" s="96"/>
      <c r="C50" s="132" t="n">
        <v>17171</v>
      </c>
      <c r="D50" s="132" t="n">
        <v>301195.75238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3825</v>
      </c>
      <c r="J50" s="132" t="n">
        <v>61494.514234</v>
      </c>
      <c r="K50" s="132" t="n">
        <v>3247</v>
      </c>
      <c r="L50" s="132" t="n">
        <v>239237.259062</v>
      </c>
      <c r="M50" s="132" t="n">
        <v>99</v>
      </c>
      <c r="N50" s="132" t="n">
        <v>463.979085</v>
      </c>
      <c r="O50" s="132" t="n">
        <v>0</v>
      </c>
      <c r="P50" s="132" t="n">
        <v>0</v>
      </c>
      <c r="Q50" s="132" t="n">
        <v>1213</v>
      </c>
      <c r="R50" s="132" t="n">
        <v>0</v>
      </c>
    </row>
    <row r="51" s="128" customFormat="true" ht="15" hidden="false" customHeight="true" outlineLevel="0" collapsed="false">
      <c r="A51" s="95" t="s">
        <v>168</v>
      </c>
      <c r="B51" s="96"/>
      <c r="C51" s="132" t="n">
        <v>116</v>
      </c>
      <c r="D51" s="132" t="n">
        <v>209.009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08</v>
      </c>
      <c r="J51" s="132" t="n">
        <v>180.509</v>
      </c>
      <c r="K51" s="132" t="n">
        <v>8</v>
      </c>
      <c r="L51" s="132" t="n">
        <v>28.5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9</v>
      </c>
      <c r="B52" s="96"/>
      <c r="C52" s="132" t="n">
        <v>348</v>
      </c>
      <c r="D52" s="132" t="n">
        <v>1694.93408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82</v>
      </c>
      <c r="J52" s="132" t="n">
        <v>592.358086</v>
      </c>
      <c r="K52" s="132" t="n">
        <v>66</v>
      </c>
      <c r="L52" s="132" t="n">
        <v>1102.5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70</v>
      </c>
      <c r="B53" s="96"/>
      <c r="C53" s="132" t="n">
        <v>55</v>
      </c>
      <c r="D53" s="132" t="n">
        <v>248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6</v>
      </c>
      <c r="J53" s="132" t="n">
        <v>199.25</v>
      </c>
      <c r="K53" s="132" t="n">
        <v>9</v>
      </c>
      <c r="L53" s="132" t="n">
        <v>49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71</v>
      </c>
      <c r="B54" s="96"/>
      <c r="C54" s="132" t="n">
        <v>2375</v>
      </c>
      <c r="D54" s="132" t="n">
        <v>63970.412298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747</v>
      </c>
      <c r="J54" s="132" t="n">
        <v>6024.531107</v>
      </c>
      <c r="K54" s="132" t="n">
        <v>609</v>
      </c>
      <c r="L54" s="132" t="n">
        <v>57840.485604</v>
      </c>
      <c r="M54" s="132" t="n">
        <v>19</v>
      </c>
      <c r="N54" s="132" t="n">
        <v>105.3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2</v>
      </c>
      <c r="B55" s="96"/>
      <c r="C55" s="132" t="n">
        <v>12816</v>
      </c>
      <c r="D55" s="132" t="n">
        <v>135292.09258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888</v>
      </c>
      <c r="J55" s="132" t="n">
        <v>29740.480453</v>
      </c>
      <c r="K55" s="132" t="n">
        <v>2789</v>
      </c>
      <c r="L55" s="132" t="n">
        <v>101260.21768</v>
      </c>
      <c r="M55" s="132" t="n">
        <v>137</v>
      </c>
      <c r="N55" s="132" t="n">
        <v>4272.23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3</v>
      </c>
      <c r="B56" s="96"/>
      <c r="C56" s="132" t="n">
        <v>29645</v>
      </c>
      <c r="D56" s="132" t="n">
        <v>256900.204736</v>
      </c>
      <c r="E56" s="132" t="n">
        <v>6</v>
      </c>
      <c r="F56" s="132" t="n">
        <v>30.94</v>
      </c>
      <c r="G56" s="132" t="n">
        <v>1</v>
      </c>
      <c r="H56" s="132" t="n">
        <v>0.6</v>
      </c>
      <c r="I56" s="132" t="n">
        <v>22610</v>
      </c>
      <c r="J56" s="132" t="n">
        <v>67495.312005</v>
      </c>
      <c r="K56" s="132" t="n">
        <v>6817</v>
      </c>
      <c r="L56" s="132" t="n">
        <v>187135.681056</v>
      </c>
      <c r="M56" s="132" t="n">
        <v>211</v>
      </c>
      <c r="N56" s="132" t="n">
        <v>2237.671675</v>
      </c>
      <c r="O56" s="132" t="n">
        <v>0</v>
      </c>
      <c r="P56" s="132" t="n">
        <v>0</v>
      </c>
      <c r="Q56" s="132" t="n">
        <v>2799</v>
      </c>
      <c r="R56" s="132" t="n">
        <v>98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2" t="s">
        <v>67</v>
      </c>
      <c r="L57" s="133"/>
      <c r="M57" s="152" t="s">
        <v>67</v>
      </c>
      <c r="N57" s="133"/>
      <c r="O57" s="152" t="s">
        <v>67</v>
      </c>
      <c r="P57" s="133"/>
      <c r="Q57" s="133"/>
      <c r="R57" s="136" t="str">
        <f aca="false">'2491-00-01'!V34</f>
        <v>中華民國106年02月20日編製</v>
      </c>
    </row>
    <row r="58" customFormat="false" ht="16.5" hidden="false" customHeight="true" outlineLevel="0" collapsed="false">
      <c r="G58" s="153" t="s">
        <v>69</v>
      </c>
      <c r="H58" s="153"/>
      <c r="R58" s="138" t="s">
        <v>70</v>
      </c>
    </row>
    <row r="59" customFormat="false" ht="16.5" hidden="false" customHeight="true" outlineLevel="0" collapsed="false">
      <c r="A59" s="102" t="s">
        <v>71</v>
      </c>
      <c r="B59" s="154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4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198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8" t="s">
        <v>199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3" t="s">
        <v>178</v>
      </c>
    </row>
    <row r="2" customFormat="false" ht="16.5" hidden="false" customHeight="true" outlineLevel="0" collapsed="false">
      <c r="A2" s="114" t="s">
        <v>200</v>
      </c>
      <c r="B2" s="115" t="s">
        <v>20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8"/>
      <c r="Q2" s="159" t="s">
        <v>5</v>
      </c>
      <c r="R2" s="118" t="s">
        <v>202</v>
      </c>
    </row>
    <row r="3" s="120" customFormat="true" ht="18" hidden="false" customHeight="true" outlineLevel="0" collapsed="false">
      <c r="A3" s="119" t="s">
        <v>20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0" customFormat="true" ht="18" hidden="false" customHeight="true" outlineLevel="0" collapsed="false">
      <c r="A5" s="122"/>
      <c r="G5" s="161" t="s">
        <v>204</v>
      </c>
      <c r="H5" s="161"/>
      <c r="I5" s="161"/>
      <c r="J5" s="161"/>
      <c r="K5" s="161"/>
      <c r="Q5" s="123" t="s">
        <v>9</v>
      </c>
      <c r="R5" s="123"/>
    </row>
    <row r="6" s="160" customFormat="true" ht="15.95" hidden="false" customHeight="true" outlineLevel="0" collapsed="false">
      <c r="A6" s="162" t="s">
        <v>107</v>
      </c>
      <c r="B6" s="162"/>
      <c r="C6" s="125" t="s">
        <v>205</v>
      </c>
      <c r="D6" s="125"/>
      <c r="E6" s="125" t="s">
        <v>206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3" t="s">
        <v>207</v>
      </c>
      <c r="R6" s="163"/>
    </row>
    <row r="7" s="128" customFormat="true" ht="15.95" hidden="false" customHeight="true" outlineLevel="0" collapsed="false">
      <c r="A7" s="162"/>
      <c r="B7" s="162"/>
      <c r="C7" s="125"/>
      <c r="D7" s="125"/>
      <c r="E7" s="124" t="s">
        <v>208</v>
      </c>
      <c r="F7" s="124"/>
      <c r="G7" s="124" t="s">
        <v>209</v>
      </c>
      <c r="H7" s="124"/>
      <c r="I7" s="124" t="s">
        <v>210</v>
      </c>
      <c r="J7" s="124"/>
      <c r="K7" s="124" t="s">
        <v>211</v>
      </c>
      <c r="L7" s="124"/>
      <c r="M7" s="124" t="s">
        <v>212</v>
      </c>
      <c r="N7" s="124"/>
      <c r="O7" s="124" t="s">
        <v>213</v>
      </c>
      <c r="P7" s="124"/>
      <c r="Q7" s="163"/>
      <c r="R7" s="163"/>
    </row>
    <row r="8" s="128" customFormat="true" ht="15.95" hidden="false" customHeight="true" outlineLevel="0" collapsed="false">
      <c r="A8" s="162"/>
      <c r="B8" s="162"/>
      <c r="C8" s="129" t="s">
        <v>214</v>
      </c>
      <c r="D8" s="129" t="s">
        <v>38</v>
      </c>
      <c r="E8" s="129" t="s">
        <v>214</v>
      </c>
      <c r="F8" s="129" t="s">
        <v>38</v>
      </c>
      <c r="G8" s="129" t="s">
        <v>214</v>
      </c>
      <c r="H8" s="129" t="s">
        <v>38</v>
      </c>
      <c r="I8" s="129" t="s">
        <v>214</v>
      </c>
      <c r="J8" s="129" t="s">
        <v>38</v>
      </c>
      <c r="K8" s="129" t="s">
        <v>214</v>
      </c>
      <c r="L8" s="129" t="s">
        <v>38</v>
      </c>
      <c r="M8" s="129" t="s">
        <v>214</v>
      </c>
      <c r="N8" s="129" t="s">
        <v>38</v>
      </c>
      <c r="O8" s="129" t="s">
        <v>37</v>
      </c>
      <c r="P8" s="129" t="s">
        <v>38</v>
      </c>
      <c r="Q8" s="129" t="s">
        <v>215</v>
      </c>
      <c r="R8" s="164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75273</v>
      </c>
      <c r="D9" s="132" t="n">
        <v>22908527.786531</v>
      </c>
      <c r="E9" s="132" t="n">
        <v>3294</v>
      </c>
      <c r="F9" s="132" t="n">
        <v>10877.093656</v>
      </c>
      <c r="G9" s="132" t="n">
        <v>2008</v>
      </c>
      <c r="H9" s="132" t="n">
        <v>21438.747253</v>
      </c>
      <c r="I9" s="132" t="n">
        <v>1823</v>
      </c>
      <c r="J9" s="132" t="n">
        <v>72396.074569</v>
      </c>
      <c r="K9" s="132" t="n">
        <v>319</v>
      </c>
      <c r="L9" s="132" t="n">
        <v>16332.842266</v>
      </c>
      <c r="M9" s="132" t="n">
        <v>0</v>
      </c>
      <c r="N9" s="132" t="n">
        <v>0</v>
      </c>
      <c r="O9" s="132" t="n">
        <v>-73</v>
      </c>
      <c r="P9" s="132" t="n">
        <v>-1755.654212</v>
      </c>
      <c r="Q9" s="132" t="n">
        <v>676486</v>
      </c>
      <c r="R9" s="132" t="n">
        <v>22952273.711025</v>
      </c>
    </row>
    <row r="10" s="128" customFormat="true" ht="12.75" hidden="false" customHeight="true" outlineLevel="0" collapsed="false">
      <c r="A10" s="95" t="s">
        <v>127</v>
      </c>
      <c r="B10" s="96"/>
      <c r="C10" s="132" t="n">
        <v>14536</v>
      </c>
      <c r="D10" s="132" t="n">
        <v>503809.143648</v>
      </c>
      <c r="E10" s="132" t="n">
        <v>97</v>
      </c>
      <c r="F10" s="132" t="n">
        <v>247.236688</v>
      </c>
      <c r="G10" s="132" t="n">
        <v>54</v>
      </c>
      <c r="H10" s="132" t="n">
        <v>926.05667</v>
      </c>
      <c r="I10" s="132" t="n">
        <v>88</v>
      </c>
      <c r="J10" s="132" t="n">
        <v>2330.57845</v>
      </c>
      <c r="K10" s="132" t="n">
        <v>8</v>
      </c>
      <c r="L10" s="132" t="n">
        <v>285.38605</v>
      </c>
      <c r="M10" s="132" t="n">
        <v>27</v>
      </c>
      <c r="N10" s="132" t="n">
        <v>1477.94</v>
      </c>
      <c r="O10" s="132" t="n">
        <v>-3</v>
      </c>
      <c r="P10" s="132" t="n">
        <v>-21</v>
      </c>
      <c r="Q10" s="132" t="n">
        <v>14603</v>
      </c>
      <c r="R10" s="132" t="n">
        <v>506632.456066</v>
      </c>
    </row>
    <row r="11" s="128" customFormat="true" ht="12.75" hidden="false" customHeight="true" outlineLevel="0" collapsed="false">
      <c r="A11" s="95" t="s">
        <v>128</v>
      </c>
      <c r="B11" s="96"/>
      <c r="C11" s="132" t="n">
        <v>4012</v>
      </c>
      <c r="D11" s="132" t="n">
        <v>255794.69248</v>
      </c>
      <c r="E11" s="132" t="n">
        <v>7</v>
      </c>
      <c r="F11" s="132" t="n">
        <v>14.85</v>
      </c>
      <c r="G11" s="132" t="n">
        <v>10</v>
      </c>
      <c r="H11" s="132" t="n">
        <v>526.2449</v>
      </c>
      <c r="I11" s="132" t="n">
        <v>11</v>
      </c>
      <c r="J11" s="132" t="n">
        <v>229.6669</v>
      </c>
      <c r="K11" s="132" t="n">
        <v>3</v>
      </c>
      <c r="L11" s="132" t="n">
        <v>154</v>
      </c>
      <c r="M11" s="132" t="n">
        <v>2</v>
      </c>
      <c r="N11" s="132" t="n">
        <v>11.6</v>
      </c>
      <c r="O11" s="132" t="n">
        <v>-1</v>
      </c>
      <c r="P11" s="132" t="n">
        <v>-1.2</v>
      </c>
      <c r="Q11" s="132" t="n">
        <v>4010</v>
      </c>
      <c r="R11" s="132" t="n">
        <v>255369.36448</v>
      </c>
    </row>
    <row r="12" s="128" customFormat="true" ht="12.75" hidden="false" customHeight="true" outlineLevel="0" collapsed="false">
      <c r="A12" s="95" t="s">
        <v>129</v>
      </c>
      <c r="B12" s="96"/>
      <c r="C12" s="132" t="n">
        <v>189542</v>
      </c>
      <c r="D12" s="132" t="n">
        <v>7985815.747638</v>
      </c>
      <c r="E12" s="132" t="n">
        <v>660</v>
      </c>
      <c r="F12" s="132" t="n">
        <v>2100.0479</v>
      </c>
      <c r="G12" s="132" t="n">
        <v>440</v>
      </c>
      <c r="H12" s="132" t="n">
        <v>3902.647327</v>
      </c>
      <c r="I12" s="132" t="n">
        <v>552</v>
      </c>
      <c r="J12" s="132" t="n">
        <v>14808.279797</v>
      </c>
      <c r="K12" s="132" t="n">
        <v>106</v>
      </c>
      <c r="L12" s="132" t="n">
        <v>4653.793313</v>
      </c>
      <c r="M12" s="132" t="n">
        <v>64</v>
      </c>
      <c r="N12" s="132" t="n">
        <v>2673.134872</v>
      </c>
      <c r="O12" s="132" t="n">
        <v>-9</v>
      </c>
      <c r="P12" s="132" t="n">
        <v>473.63816</v>
      </c>
      <c r="Q12" s="132" t="n">
        <v>189817</v>
      </c>
      <c r="R12" s="132" t="n">
        <v>7997314.407727</v>
      </c>
    </row>
    <row r="13" s="128" customFormat="true" ht="12.75" hidden="false" customHeight="true" outlineLevel="0" collapsed="false">
      <c r="A13" s="95" t="s">
        <v>130</v>
      </c>
      <c r="B13" s="96"/>
      <c r="C13" s="132" t="n">
        <v>16596</v>
      </c>
      <c r="D13" s="132" t="n">
        <v>436657.817731</v>
      </c>
      <c r="E13" s="132" t="n">
        <v>99</v>
      </c>
      <c r="F13" s="132" t="n">
        <v>211.648</v>
      </c>
      <c r="G13" s="132" t="n">
        <v>48</v>
      </c>
      <c r="H13" s="132" t="n">
        <v>860.688</v>
      </c>
      <c r="I13" s="132" t="n">
        <v>51</v>
      </c>
      <c r="J13" s="132" t="n">
        <v>895.08896</v>
      </c>
      <c r="K13" s="132" t="n">
        <v>11</v>
      </c>
      <c r="L13" s="132" t="n">
        <v>212.6</v>
      </c>
      <c r="M13" s="132" t="n">
        <v>-6</v>
      </c>
      <c r="N13" s="132" t="n">
        <v>508.28</v>
      </c>
      <c r="O13" s="132" t="n">
        <v>-3</v>
      </c>
      <c r="P13" s="132" t="n">
        <v>-17</v>
      </c>
      <c r="Q13" s="132" t="n">
        <v>16638</v>
      </c>
      <c r="R13" s="132" t="n">
        <v>437182.546691</v>
      </c>
    </row>
    <row r="14" s="128" customFormat="true" ht="12.75" hidden="false" customHeight="true" outlineLevel="0" collapsed="false">
      <c r="A14" s="95" t="s">
        <v>131</v>
      </c>
      <c r="B14" s="96"/>
      <c r="C14" s="132" t="n">
        <v>1126</v>
      </c>
      <c r="D14" s="132" t="n">
        <v>40437.726032</v>
      </c>
      <c r="E14" s="132" t="n">
        <v>11</v>
      </c>
      <c r="F14" s="132" t="n">
        <v>37.13</v>
      </c>
      <c r="G14" s="132" t="n">
        <v>5</v>
      </c>
      <c r="H14" s="132" t="n">
        <v>28.8</v>
      </c>
      <c r="I14" s="132" t="n">
        <v>5</v>
      </c>
      <c r="J14" s="132" t="n">
        <v>106.01181</v>
      </c>
      <c r="K14" s="132" t="n">
        <v>2</v>
      </c>
      <c r="L14" s="132" t="n">
        <v>67.85</v>
      </c>
      <c r="M14" s="132" t="n">
        <v>2</v>
      </c>
      <c r="N14" s="132" t="n">
        <v>-529.75</v>
      </c>
      <c r="O14" s="132" t="n">
        <v>0</v>
      </c>
      <c r="P14" s="132" t="n">
        <v>0</v>
      </c>
      <c r="Q14" s="132" t="n">
        <v>1134</v>
      </c>
      <c r="R14" s="132" t="n">
        <v>39954.467842</v>
      </c>
    </row>
    <row r="15" s="128" customFormat="true" ht="12.7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4</v>
      </c>
      <c r="R15" s="132" t="n">
        <v>60289.14473</v>
      </c>
    </row>
    <row r="16" s="128" customFormat="true" ht="12.75" hidden="false" customHeight="true" outlineLevel="0" collapsed="false">
      <c r="A16" s="95" t="s">
        <v>133</v>
      </c>
      <c r="B16" s="96"/>
      <c r="C16" s="132" t="n">
        <v>11680</v>
      </c>
      <c r="D16" s="132" t="n">
        <v>446401.877247</v>
      </c>
      <c r="E16" s="132" t="n">
        <v>16</v>
      </c>
      <c r="F16" s="132" t="n">
        <v>48.43</v>
      </c>
      <c r="G16" s="132" t="n">
        <v>24</v>
      </c>
      <c r="H16" s="132" t="n">
        <v>88.488</v>
      </c>
      <c r="I16" s="132" t="n">
        <v>17</v>
      </c>
      <c r="J16" s="132" t="n">
        <v>430.73615</v>
      </c>
      <c r="K16" s="132" t="n">
        <v>3</v>
      </c>
      <c r="L16" s="132" t="n">
        <v>151.71</v>
      </c>
      <c r="M16" s="132" t="n">
        <v>-2</v>
      </c>
      <c r="N16" s="132" t="n">
        <v>-14.6</v>
      </c>
      <c r="O16" s="132" t="n">
        <v>0</v>
      </c>
      <c r="P16" s="132" t="n">
        <v>-22</v>
      </c>
      <c r="Q16" s="132" t="n">
        <v>11670</v>
      </c>
      <c r="R16" s="132" t="n">
        <v>446604.245397</v>
      </c>
    </row>
    <row r="17" s="128" customFormat="true" ht="12.75" hidden="false" customHeight="true" outlineLevel="0" collapsed="false">
      <c r="A17" s="95" t="s">
        <v>134</v>
      </c>
      <c r="B17" s="96"/>
      <c r="C17" s="132" t="n">
        <v>5157</v>
      </c>
      <c r="D17" s="132" t="n">
        <v>86984.454055</v>
      </c>
      <c r="E17" s="132" t="n">
        <v>17</v>
      </c>
      <c r="F17" s="132" t="n">
        <v>25.25</v>
      </c>
      <c r="G17" s="132" t="n">
        <v>19</v>
      </c>
      <c r="H17" s="132" t="n">
        <v>59.45</v>
      </c>
      <c r="I17" s="132" t="n">
        <v>9</v>
      </c>
      <c r="J17" s="132" t="n">
        <v>246.5</v>
      </c>
      <c r="K17" s="132" t="n">
        <v>1</v>
      </c>
      <c r="L17" s="132" t="n">
        <v>10</v>
      </c>
      <c r="M17" s="132" t="n">
        <v>-2</v>
      </c>
      <c r="N17" s="132" t="n">
        <v>3.95</v>
      </c>
      <c r="O17" s="132" t="n">
        <v>-1</v>
      </c>
      <c r="P17" s="132" t="n">
        <v>-9.94</v>
      </c>
      <c r="Q17" s="132" t="n">
        <v>5152</v>
      </c>
      <c r="R17" s="132" t="n">
        <v>87180.764055</v>
      </c>
    </row>
    <row r="18" s="128" customFormat="true" ht="12.75" hidden="false" customHeight="true" outlineLevel="0" collapsed="false">
      <c r="A18" s="95" t="s">
        <v>135</v>
      </c>
      <c r="B18" s="96"/>
      <c r="C18" s="132" t="n">
        <v>2062</v>
      </c>
      <c r="D18" s="132" t="n">
        <v>27654.210281</v>
      </c>
      <c r="E18" s="132" t="n">
        <v>7</v>
      </c>
      <c r="F18" s="132" t="n">
        <v>24.3</v>
      </c>
      <c r="G18" s="132" t="n">
        <v>5</v>
      </c>
      <c r="H18" s="132" t="n">
        <v>14.8</v>
      </c>
      <c r="I18" s="132" t="n">
        <v>3</v>
      </c>
      <c r="J18" s="132" t="n">
        <v>15.05</v>
      </c>
      <c r="K18" s="132" t="n">
        <v>3</v>
      </c>
      <c r="L18" s="132" t="n">
        <v>14</v>
      </c>
      <c r="M18" s="132" t="n">
        <v>4</v>
      </c>
      <c r="N18" s="132" t="n">
        <v>65</v>
      </c>
      <c r="O18" s="132" t="n">
        <v>0</v>
      </c>
      <c r="P18" s="132" t="n">
        <v>-4.65</v>
      </c>
      <c r="Q18" s="132" t="n">
        <v>2068</v>
      </c>
      <c r="R18" s="132" t="n">
        <v>27725.110281</v>
      </c>
    </row>
    <row r="19" s="128" customFormat="true" ht="12.75" hidden="false" customHeight="true" outlineLevel="0" collapsed="false">
      <c r="A19" s="95" t="s">
        <v>136</v>
      </c>
      <c r="B19" s="96"/>
      <c r="C19" s="132" t="n">
        <v>3811</v>
      </c>
      <c r="D19" s="132" t="n">
        <v>48289.366628</v>
      </c>
      <c r="E19" s="132" t="n">
        <v>8</v>
      </c>
      <c r="F19" s="132" t="n">
        <v>11.9</v>
      </c>
      <c r="G19" s="132" t="n">
        <v>8</v>
      </c>
      <c r="H19" s="132" t="n">
        <v>16.638988</v>
      </c>
      <c r="I19" s="132" t="n">
        <v>12</v>
      </c>
      <c r="J19" s="132" t="n">
        <v>160.227</v>
      </c>
      <c r="K19" s="132" t="n">
        <v>1</v>
      </c>
      <c r="L19" s="132" t="n">
        <v>8</v>
      </c>
      <c r="M19" s="132" t="n">
        <v>0</v>
      </c>
      <c r="N19" s="132" t="n">
        <v>-13.8</v>
      </c>
      <c r="O19" s="132" t="n">
        <v>0</v>
      </c>
      <c r="P19" s="132" t="n">
        <v>0</v>
      </c>
      <c r="Q19" s="132" t="n">
        <v>3811</v>
      </c>
      <c r="R19" s="132" t="n">
        <v>48423.05464</v>
      </c>
    </row>
    <row r="20" s="128" customFormat="true" ht="12.75" hidden="false" customHeight="true" outlineLevel="0" collapsed="false">
      <c r="A20" s="95" t="s">
        <v>137</v>
      </c>
      <c r="B20" s="96"/>
      <c r="C20" s="132" t="n">
        <v>3509</v>
      </c>
      <c r="D20" s="132" t="n">
        <v>62429.666776</v>
      </c>
      <c r="E20" s="132" t="n">
        <v>5</v>
      </c>
      <c r="F20" s="132" t="n">
        <v>33.6</v>
      </c>
      <c r="G20" s="132" t="n">
        <v>4</v>
      </c>
      <c r="H20" s="132" t="n">
        <v>21.5</v>
      </c>
      <c r="I20" s="132" t="n">
        <v>10</v>
      </c>
      <c r="J20" s="132" t="n">
        <v>74.995</v>
      </c>
      <c r="K20" s="132" t="n">
        <v>3</v>
      </c>
      <c r="L20" s="132" t="n">
        <v>19.25</v>
      </c>
      <c r="M20" s="132" t="n">
        <v>-4</v>
      </c>
      <c r="N20" s="132" t="n">
        <v>-30.5</v>
      </c>
      <c r="O20" s="132" t="n">
        <v>0</v>
      </c>
      <c r="P20" s="132" t="n">
        <v>-6.5</v>
      </c>
      <c r="Q20" s="132" t="n">
        <v>3506</v>
      </c>
      <c r="R20" s="132" t="n">
        <v>62460.511776</v>
      </c>
    </row>
    <row r="21" s="128" customFormat="true" ht="12.75" hidden="false" customHeight="true" outlineLevel="0" collapsed="false">
      <c r="A21" s="95" t="s">
        <v>138</v>
      </c>
      <c r="B21" s="96"/>
      <c r="C21" s="132" t="n">
        <v>10292</v>
      </c>
      <c r="D21" s="132" t="n">
        <v>109411.322773</v>
      </c>
      <c r="E21" s="132" t="n">
        <v>33</v>
      </c>
      <c r="F21" s="132" t="n">
        <v>48.03</v>
      </c>
      <c r="G21" s="132" t="n">
        <v>32</v>
      </c>
      <c r="H21" s="132" t="n">
        <v>123.9</v>
      </c>
      <c r="I21" s="132" t="n">
        <v>24</v>
      </c>
      <c r="J21" s="132" t="n">
        <v>142.031915</v>
      </c>
      <c r="K21" s="132" t="n">
        <v>1</v>
      </c>
      <c r="L21" s="132" t="n">
        <v>17.799</v>
      </c>
      <c r="M21" s="132" t="n">
        <v>7</v>
      </c>
      <c r="N21" s="132" t="n">
        <v>-207.00484</v>
      </c>
      <c r="O21" s="132" t="n">
        <v>0</v>
      </c>
      <c r="P21" s="132" t="n">
        <v>0</v>
      </c>
      <c r="Q21" s="132" t="n">
        <v>10300</v>
      </c>
      <c r="R21" s="132" t="n">
        <v>109252.680848</v>
      </c>
    </row>
    <row r="22" s="128" customFormat="true" ht="12.75" hidden="false" customHeight="true" outlineLevel="0" collapsed="false">
      <c r="A22" s="95" t="s">
        <v>139</v>
      </c>
      <c r="B22" s="96"/>
      <c r="C22" s="132" t="n">
        <v>362</v>
      </c>
      <c r="D22" s="132" t="n">
        <v>24727.03909</v>
      </c>
      <c r="E22" s="132" t="n">
        <v>1</v>
      </c>
      <c r="F22" s="132" t="n">
        <v>4.166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363</v>
      </c>
      <c r="R22" s="132" t="n">
        <v>24731.20509</v>
      </c>
    </row>
    <row r="23" s="128" customFormat="true" ht="12.75" hidden="false" customHeight="true" outlineLevel="0" collapsed="false">
      <c r="A23" s="95" t="s">
        <v>140</v>
      </c>
      <c r="B23" s="96"/>
      <c r="C23" s="132" t="n">
        <v>8358</v>
      </c>
      <c r="D23" s="132" t="n">
        <v>647393.997916</v>
      </c>
      <c r="E23" s="132" t="n">
        <v>24</v>
      </c>
      <c r="F23" s="132" t="n">
        <v>99.65</v>
      </c>
      <c r="G23" s="132" t="n">
        <v>16</v>
      </c>
      <c r="H23" s="132" t="n">
        <v>60</v>
      </c>
      <c r="I23" s="132" t="n">
        <v>34</v>
      </c>
      <c r="J23" s="132" t="n">
        <v>2435.984054</v>
      </c>
      <c r="K23" s="132" t="n">
        <v>1</v>
      </c>
      <c r="L23" s="132" t="n">
        <v>21</v>
      </c>
      <c r="M23" s="132" t="n">
        <v>1</v>
      </c>
      <c r="N23" s="132" t="n">
        <v>104</v>
      </c>
      <c r="O23" s="132" t="n">
        <v>0</v>
      </c>
      <c r="P23" s="132" t="n">
        <v>0</v>
      </c>
      <c r="Q23" s="132" t="n">
        <v>8367</v>
      </c>
      <c r="R23" s="132" t="n">
        <v>649952.63197</v>
      </c>
    </row>
    <row r="24" s="128" customFormat="true" ht="12.75" hidden="false" customHeight="true" outlineLevel="0" collapsed="false">
      <c r="A24" s="95" t="s">
        <v>141</v>
      </c>
      <c r="B24" s="96"/>
      <c r="C24" s="132" t="n">
        <v>6242</v>
      </c>
      <c r="D24" s="132" t="n">
        <v>197424.342327</v>
      </c>
      <c r="E24" s="132" t="n">
        <v>27</v>
      </c>
      <c r="F24" s="132" t="n">
        <v>85.3448</v>
      </c>
      <c r="G24" s="132" t="n">
        <v>18</v>
      </c>
      <c r="H24" s="132" t="n">
        <v>71.181</v>
      </c>
      <c r="I24" s="132" t="n">
        <v>28</v>
      </c>
      <c r="J24" s="132" t="n">
        <v>396.575</v>
      </c>
      <c r="K24" s="132" t="n">
        <v>7</v>
      </c>
      <c r="L24" s="132" t="n">
        <v>104.46704</v>
      </c>
      <c r="M24" s="132" t="n">
        <v>2</v>
      </c>
      <c r="N24" s="132" t="n">
        <v>-46.6</v>
      </c>
      <c r="O24" s="132" t="n">
        <v>0</v>
      </c>
      <c r="P24" s="132" t="n">
        <v>22.43836</v>
      </c>
      <c r="Q24" s="132" t="n">
        <v>6253</v>
      </c>
      <c r="R24" s="132" t="n">
        <v>197706.452447</v>
      </c>
    </row>
    <row r="25" s="128" customFormat="true" ht="12.75" hidden="false" customHeight="true" outlineLevel="0" collapsed="false">
      <c r="A25" s="95" t="s">
        <v>142</v>
      </c>
      <c r="B25" s="96"/>
      <c r="C25" s="132" t="n">
        <v>164</v>
      </c>
      <c r="D25" s="132" t="n">
        <v>39920.0847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8</v>
      </c>
      <c r="J25" s="132" t="n">
        <v>182.538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164</v>
      </c>
      <c r="R25" s="132" t="n">
        <v>40102.62272</v>
      </c>
    </row>
    <row r="26" s="128" customFormat="true" ht="12.75" hidden="false" customHeight="true" outlineLevel="0" collapsed="false">
      <c r="A26" s="95" t="s">
        <v>143</v>
      </c>
      <c r="B26" s="96"/>
      <c r="C26" s="132" t="n">
        <v>2032</v>
      </c>
      <c r="D26" s="132" t="n">
        <v>95864.644919</v>
      </c>
      <c r="E26" s="132" t="n">
        <v>1</v>
      </c>
      <c r="F26" s="132" t="n">
        <v>5</v>
      </c>
      <c r="G26" s="132" t="n">
        <v>2</v>
      </c>
      <c r="H26" s="132" t="n">
        <v>20</v>
      </c>
      <c r="I26" s="132" t="n">
        <v>3</v>
      </c>
      <c r="J26" s="132" t="n">
        <v>123.67</v>
      </c>
      <c r="K26" s="132" t="n">
        <v>0</v>
      </c>
      <c r="L26" s="132" t="n">
        <v>0</v>
      </c>
      <c r="M26" s="132" t="n">
        <v>-2</v>
      </c>
      <c r="N26" s="132" t="n">
        <v>-85</v>
      </c>
      <c r="O26" s="132" t="n">
        <v>0</v>
      </c>
      <c r="P26" s="132" t="n">
        <v>0</v>
      </c>
      <c r="Q26" s="132" t="n">
        <v>2029</v>
      </c>
      <c r="R26" s="132" t="n">
        <v>95888.314919</v>
      </c>
    </row>
    <row r="27" s="128" customFormat="true" ht="12.75" hidden="false" customHeight="true" outlineLevel="0" collapsed="false">
      <c r="A27" s="95" t="s">
        <v>144</v>
      </c>
      <c r="B27" s="96"/>
      <c r="C27" s="132" t="n">
        <v>9180</v>
      </c>
      <c r="D27" s="132" t="n">
        <v>261125.363184</v>
      </c>
      <c r="E27" s="132" t="n">
        <v>21</v>
      </c>
      <c r="F27" s="132" t="n">
        <v>73.1</v>
      </c>
      <c r="G27" s="132" t="n">
        <v>17</v>
      </c>
      <c r="H27" s="132" t="n">
        <v>83.3</v>
      </c>
      <c r="I27" s="132" t="n">
        <v>30</v>
      </c>
      <c r="J27" s="132" t="n">
        <v>325.47838</v>
      </c>
      <c r="K27" s="132" t="n">
        <v>2</v>
      </c>
      <c r="L27" s="132" t="n">
        <v>775</v>
      </c>
      <c r="M27" s="132" t="n">
        <v>-4</v>
      </c>
      <c r="N27" s="132" t="n">
        <v>-429.43</v>
      </c>
      <c r="O27" s="132" t="n">
        <v>0</v>
      </c>
      <c r="P27" s="132" t="n">
        <v>6.086</v>
      </c>
      <c r="Q27" s="132" t="n">
        <v>9180</v>
      </c>
      <c r="R27" s="132" t="n">
        <v>260242.297564</v>
      </c>
    </row>
    <row r="28" s="128" customFormat="true" ht="12.75" hidden="false" customHeight="true" outlineLevel="0" collapsed="false">
      <c r="A28" s="95" t="s">
        <v>145</v>
      </c>
      <c r="B28" s="96"/>
      <c r="C28" s="132" t="n">
        <v>3177</v>
      </c>
      <c r="D28" s="132" t="n">
        <v>128482.595177</v>
      </c>
      <c r="E28" s="132" t="n">
        <v>13</v>
      </c>
      <c r="F28" s="132" t="n">
        <v>17.15</v>
      </c>
      <c r="G28" s="132" t="n">
        <v>7</v>
      </c>
      <c r="H28" s="132" t="n">
        <v>544</v>
      </c>
      <c r="I28" s="132" t="n">
        <v>7</v>
      </c>
      <c r="J28" s="132" t="n">
        <v>68.62704</v>
      </c>
      <c r="K28" s="132" t="n">
        <v>2</v>
      </c>
      <c r="L28" s="132" t="n">
        <v>128.8</v>
      </c>
      <c r="M28" s="132" t="n">
        <v>2</v>
      </c>
      <c r="N28" s="132" t="n">
        <v>-3.5</v>
      </c>
      <c r="O28" s="132" t="n">
        <v>0</v>
      </c>
      <c r="P28" s="132" t="n">
        <v>30</v>
      </c>
      <c r="Q28" s="132" t="n">
        <v>3185</v>
      </c>
      <c r="R28" s="132" t="n">
        <v>127922.072217</v>
      </c>
    </row>
    <row r="29" s="128" customFormat="true" ht="12.75" hidden="false" customHeight="true" outlineLevel="0" collapsed="false">
      <c r="A29" s="95" t="s">
        <v>146</v>
      </c>
      <c r="B29" s="96"/>
      <c r="C29" s="132" t="n">
        <v>7918</v>
      </c>
      <c r="D29" s="132" t="n">
        <v>558698.845389</v>
      </c>
      <c r="E29" s="132" t="n">
        <v>15</v>
      </c>
      <c r="F29" s="132" t="n">
        <v>155.65</v>
      </c>
      <c r="G29" s="132" t="n">
        <v>16</v>
      </c>
      <c r="H29" s="132" t="n">
        <v>52.5</v>
      </c>
      <c r="I29" s="132" t="n">
        <v>20</v>
      </c>
      <c r="J29" s="132" t="n">
        <v>452.68079</v>
      </c>
      <c r="K29" s="132" t="n">
        <v>3</v>
      </c>
      <c r="L29" s="132" t="n">
        <v>23.1</v>
      </c>
      <c r="M29" s="132" t="n">
        <v>5</v>
      </c>
      <c r="N29" s="132" t="n">
        <v>40.7</v>
      </c>
      <c r="O29" s="132" t="n">
        <v>0</v>
      </c>
      <c r="P29" s="132" t="n">
        <v>-89</v>
      </c>
      <c r="Q29" s="132" t="n">
        <v>7922</v>
      </c>
      <c r="R29" s="132" t="n">
        <v>559183.276179</v>
      </c>
    </row>
    <row r="30" s="128" customFormat="true" ht="12.75" hidden="false" customHeight="true" outlineLevel="0" collapsed="false">
      <c r="A30" s="95" t="s">
        <v>147</v>
      </c>
      <c r="B30" s="96"/>
      <c r="C30" s="132" t="n">
        <v>30405</v>
      </c>
      <c r="D30" s="132" t="n">
        <v>433929.93344</v>
      </c>
      <c r="E30" s="132" t="n">
        <v>93</v>
      </c>
      <c r="F30" s="132" t="n">
        <v>193.5886</v>
      </c>
      <c r="G30" s="132" t="n">
        <v>58</v>
      </c>
      <c r="H30" s="132" t="n">
        <v>220.17</v>
      </c>
      <c r="I30" s="132" t="n">
        <v>54</v>
      </c>
      <c r="J30" s="132" t="n">
        <v>512.7892</v>
      </c>
      <c r="K30" s="132" t="n">
        <v>10</v>
      </c>
      <c r="L30" s="132" t="n">
        <v>151.527273</v>
      </c>
      <c r="M30" s="132" t="n">
        <v>10</v>
      </c>
      <c r="N30" s="132" t="n">
        <v>1837.9328</v>
      </c>
      <c r="O30" s="132" t="n">
        <v>-2</v>
      </c>
      <c r="P30" s="132" t="n">
        <v>-46.5</v>
      </c>
      <c r="Q30" s="132" t="n">
        <v>30448</v>
      </c>
      <c r="R30" s="132" t="n">
        <v>436056.046767</v>
      </c>
    </row>
    <row r="31" s="128" customFormat="true" ht="12.75" hidden="false" customHeight="true" outlineLevel="0" collapsed="false">
      <c r="A31" s="95" t="s">
        <v>148</v>
      </c>
      <c r="B31" s="96"/>
      <c r="C31" s="132" t="n">
        <v>4927</v>
      </c>
      <c r="D31" s="132" t="n">
        <v>757199.412871</v>
      </c>
      <c r="E31" s="132" t="n">
        <v>14</v>
      </c>
      <c r="F31" s="132" t="n">
        <v>17</v>
      </c>
      <c r="G31" s="132" t="n">
        <v>11</v>
      </c>
      <c r="H31" s="132" t="n">
        <v>182.3</v>
      </c>
      <c r="I31" s="132" t="n">
        <v>33</v>
      </c>
      <c r="J31" s="132" t="n">
        <v>884.547508</v>
      </c>
      <c r="K31" s="132" t="n">
        <v>9</v>
      </c>
      <c r="L31" s="132" t="n">
        <v>145.99613</v>
      </c>
      <c r="M31" s="132" t="n">
        <v>8</v>
      </c>
      <c r="N31" s="132" t="n">
        <v>-453.89784</v>
      </c>
      <c r="O31" s="132" t="n">
        <v>0</v>
      </c>
      <c r="P31" s="132" t="n">
        <v>-8.48</v>
      </c>
      <c r="Q31" s="132" t="n">
        <v>4938</v>
      </c>
      <c r="R31" s="132" t="n">
        <v>757310.286409</v>
      </c>
    </row>
    <row r="32" s="128" customFormat="true" ht="12.75" hidden="false" customHeight="true" outlineLevel="0" collapsed="false">
      <c r="A32" s="95" t="s">
        <v>149</v>
      </c>
      <c r="B32" s="96"/>
      <c r="C32" s="132" t="n">
        <v>21450</v>
      </c>
      <c r="D32" s="132" t="n">
        <v>2030354.591813</v>
      </c>
      <c r="E32" s="132" t="n">
        <v>90</v>
      </c>
      <c r="F32" s="132" t="n">
        <v>538.0625</v>
      </c>
      <c r="G32" s="132" t="n">
        <v>50</v>
      </c>
      <c r="H32" s="132" t="n">
        <v>801.126339</v>
      </c>
      <c r="I32" s="132" t="n">
        <v>86</v>
      </c>
      <c r="J32" s="132" t="n">
        <v>2930.31447</v>
      </c>
      <c r="K32" s="132" t="n">
        <v>20</v>
      </c>
      <c r="L32" s="132" t="n">
        <v>1287.77737</v>
      </c>
      <c r="M32" s="132" t="n">
        <v>14</v>
      </c>
      <c r="N32" s="132" t="n">
        <v>-262.22036</v>
      </c>
      <c r="O32" s="132" t="n">
        <v>0</v>
      </c>
      <c r="P32" s="132" t="n">
        <v>553.6558</v>
      </c>
      <c r="Q32" s="132" t="n">
        <v>21504</v>
      </c>
      <c r="R32" s="132" t="n">
        <v>2032025.500514</v>
      </c>
    </row>
    <row r="33" s="128" customFormat="true" ht="12.75" hidden="false" customHeight="true" outlineLevel="0" collapsed="false">
      <c r="A33" s="95" t="s">
        <v>150</v>
      </c>
      <c r="B33" s="96"/>
      <c r="C33" s="132" t="n">
        <v>5828</v>
      </c>
      <c r="D33" s="132" t="n">
        <v>460355.640404</v>
      </c>
      <c r="E33" s="132" t="n">
        <v>15</v>
      </c>
      <c r="F33" s="132" t="n">
        <v>34.7</v>
      </c>
      <c r="G33" s="132" t="n">
        <v>15</v>
      </c>
      <c r="H33" s="132" t="n">
        <v>56.5</v>
      </c>
      <c r="I33" s="132" t="n">
        <v>14</v>
      </c>
      <c r="J33" s="132" t="n">
        <v>1823.28686</v>
      </c>
      <c r="K33" s="132" t="n">
        <v>7</v>
      </c>
      <c r="L33" s="132" t="n">
        <v>109.87</v>
      </c>
      <c r="M33" s="132" t="n">
        <v>2</v>
      </c>
      <c r="N33" s="132" t="n">
        <v>79.902</v>
      </c>
      <c r="O33" s="132" t="n">
        <v>-1</v>
      </c>
      <c r="P33" s="132" t="n">
        <v>-46.472</v>
      </c>
      <c r="Q33" s="132" t="n">
        <v>5829</v>
      </c>
      <c r="R33" s="132" t="n">
        <v>462080.687264</v>
      </c>
    </row>
    <row r="34" s="128" customFormat="true" ht="12.75" hidden="false" customHeight="true" outlineLevel="0" collapsed="false">
      <c r="A34" s="95" t="s">
        <v>151</v>
      </c>
      <c r="B34" s="96"/>
      <c r="C34" s="132" t="n">
        <v>5944</v>
      </c>
      <c r="D34" s="132" t="n">
        <v>238170.379818</v>
      </c>
      <c r="E34" s="132" t="n">
        <v>22</v>
      </c>
      <c r="F34" s="132" t="n">
        <v>40.16</v>
      </c>
      <c r="G34" s="132" t="n">
        <v>7</v>
      </c>
      <c r="H34" s="132" t="n">
        <v>34.8</v>
      </c>
      <c r="I34" s="132" t="n">
        <v>16</v>
      </c>
      <c r="J34" s="132" t="n">
        <v>155.74</v>
      </c>
      <c r="K34" s="132" t="n">
        <v>3</v>
      </c>
      <c r="L34" s="132" t="n">
        <v>49</v>
      </c>
      <c r="M34" s="132" t="n">
        <v>1</v>
      </c>
      <c r="N34" s="132" t="n">
        <v>20.4</v>
      </c>
      <c r="O34" s="132" t="n">
        <v>-1</v>
      </c>
      <c r="P34" s="132" t="n">
        <v>-0.5</v>
      </c>
      <c r="Q34" s="132" t="n">
        <v>5959</v>
      </c>
      <c r="R34" s="132" t="n">
        <v>238302.379818</v>
      </c>
    </row>
    <row r="35" s="128" customFormat="true" ht="12.75" hidden="false" customHeight="true" outlineLevel="0" collapsed="false">
      <c r="A35" s="95" t="s">
        <v>152</v>
      </c>
      <c r="B35" s="96"/>
      <c r="C35" s="132" t="n">
        <v>2517</v>
      </c>
      <c r="D35" s="132" t="n">
        <v>66760.339385</v>
      </c>
      <c r="E35" s="132" t="n">
        <v>7</v>
      </c>
      <c r="F35" s="132" t="n">
        <v>73.098</v>
      </c>
      <c r="G35" s="132" t="n">
        <v>3</v>
      </c>
      <c r="H35" s="132" t="n">
        <v>2.005</v>
      </c>
      <c r="I35" s="132" t="n">
        <v>11</v>
      </c>
      <c r="J35" s="132" t="n">
        <v>139.62393</v>
      </c>
      <c r="K35" s="132" t="n">
        <v>1</v>
      </c>
      <c r="L35" s="132" t="n">
        <v>6.6</v>
      </c>
      <c r="M35" s="132" t="n">
        <v>-2</v>
      </c>
      <c r="N35" s="132" t="n">
        <v>-83</v>
      </c>
      <c r="O35" s="132" t="n">
        <v>0</v>
      </c>
      <c r="P35" s="132" t="n">
        <v>0</v>
      </c>
      <c r="Q35" s="132" t="n">
        <v>2519</v>
      </c>
      <c r="R35" s="132" t="n">
        <v>66881.456315</v>
      </c>
    </row>
    <row r="36" s="128" customFormat="true" ht="12.75" hidden="false" customHeight="true" outlineLevel="0" collapsed="false">
      <c r="A36" s="95" t="s">
        <v>153</v>
      </c>
      <c r="B36" s="96"/>
      <c r="C36" s="132" t="n">
        <v>4561</v>
      </c>
      <c r="D36" s="132" t="n">
        <v>109355.358801</v>
      </c>
      <c r="E36" s="132" t="n">
        <v>33</v>
      </c>
      <c r="F36" s="132" t="n">
        <v>77.58</v>
      </c>
      <c r="G36" s="132" t="n">
        <v>8</v>
      </c>
      <c r="H36" s="132" t="n">
        <v>26.4</v>
      </c>
      <c r="I36" s="132" t="n">
        <v>10</v>
      </c>
      <c r="J36" s="132" t="n">
        <v>281.92765</v>
      </c>
      <c r="K36" s="132" t="n">
        <v>3</v>
      </c>
      <c r="L36" s="132" t="n">
        <v>20</v>
      </c>
      <c r="M36" s="132" t="n">
        <v>17</v>
      </c>
      <c r="N36" s="132" t="n">
        <v>192.9</v>
      </c>
      <c r="O36" s="132" t="n">
        <v>-1</v>
      </c>
      <c r="P36" s="132" t="n">
        <v>-1</v>
      </c>
      <c r="Q36" s="132" t="n">
        <v>4602</v>
      </c>
      <c r="R36" s="132" t="n">
        <v>109860.366451</v>
      </c>
    </row>
    <row r="37" s="128" customFormat="true" ht="12.75" hidden="false" customHeight="true" outlineLevel="0" collapsed="false">
      <c r="A37" s="95" t="s">
        <v>154</v>
      </c>
      <c r="B37" s="96"/>
      <c r="C37" s="132" t="n">
        <v>1925</v>
      </c>
      <c r="D37" s="132" t="n">
        <v>13490.37632</v>
      </c>
      <c r="E37" s="132" t="n">
        <v>11</v>
      </c>
      <c r="F37" s="132" t="n">
        <v>37.16</v>
      </c>
      <c r="G37" s="132" t="n">
        <v>9</v>
      </c>
      <c r="H37" s="132" t="n">
        <v>45.3</v>
      </c>
      <c r="I37" s="132" t="n">
        <v>6</v>
      </c>
      <c r="J37" s="132" t="n">
        <v>61.565</v>
      </c>
      <c r="K37" s="132" t="n">
        <v>1</v>
      </c>
      <c r="L37" s="132" t="n">
        <v>5</v>
      </c>
      <c r="M37" s="132" t="n">
        <v>0</v>
      </c>
      <c r="N37" s="132" t="n">
        <v>-24.8</v>
      </c>
      <c r="O37" s="132" t="n">
        <v>0</v>
      </c>
      <c r="P37" s="132" t="n">
        <v>0</v>
      </c>
      <c r="Q37" s="132" t="n">
        <v>1927</v>
      </c>
      <c r="R37" s="132" t="n">
        <v>13514.00132</v>
      </c>
    </row>
    <row r="38" s="128" customFormat="true" ht="12.75" hidden="false" customHeight="true" outlineLevel="0" collapsed="false">
      <c r="A38" s="95" t="s">
        <v>155</v>
      </c>
      <c r="B38" s="96"/>
      <c r="C38" s="132" t="n">
        <v>4234</v>
      </c>
      <c r="D38" s="132" t="n">
        <v>78906.336631</v>
      </c>
      <c r="E38" s="132" t="n">
        <v>30</v>
      </c>
      <c r="F38" s="132" t="n">
        <v>89.93</v>
      </c>
      <c r="G38" s="132" t="n">
        <v>20</v>
      </c>
      <c r="H38" s="132" t="n">
        <v>202.4</v>
      </c>
      <c r="I38" s="132" t="n">
        <v>15</v>
      </c>
      <c r="J38" s="132" t="n">
        <v>604.545</v>
      </c>
      <c r="K38" s="132" t="n">
        <v>2</v>
      </c>
      <c r="L38" s="132" t="n">
        <v>25.4555</v>
      </c>
      <c r="M38" s="132" t="n">
        <v>7</v>
      </c>
      <c r="N38" s="132" t="n">
        <v>2053.173112</v>
      </c>
      <c r="O38" s="132" t="n">
        <v>0</v>
      </c>
      <c r="P38" s="132" t="n">
        <v>0</v>
      </c>
      <c r="Q38" s="132" t="n">
        <v>4251</v>
      </c>
      <c r="R38" s="132" t="n">
        <v>81426.129243</v>
      </c>
    </row>
    <row r="39" s="128" customFormat="true" ht="12.75" hidden="false" customHeight="true" outlineLevel="0" collapsed="false">
      <c r="A39" s="95" t="s">
        <v>156</v>
      </c>
      <c r="B39" s="96"/>
      <c r="C39" s="132" t="n">
        <v>16051</v>
      </c>
      <c r="D39" s="132" t="n">
        <v>525100.87918</v>
      </c>
      <c r="E39" s="132" t="n">
        <v>47</v>
      </c>
      <c r="F39" s="132" t="n">
        <v>118.42</v>
      </c>
      <c r="G39" s="132" t="n">
        <v>38</v>
      </c>
      <c r="H39" s="132" t="n">
        <v>286.4</v>
      </c>
      <c r="I39" s="132" t="n">
        <v>46</v>
      </c>
      <c r="J39" s="132" t="n">
        <v>1357.74608</v>
      </c>
      <c r="K39" s="132" t="n">
        <v>10</v>
      </c>
      <c r="L39" s="132" t="n">
        <v>1298.991</v>
      </c>
      <c r="M39" s="132" t="n">
        <v>4</v>
      </c>
      <c r="N39" s="132" t="n">
        <v>-49</v>
      </c>
      <c r="O39" s="132" t="n">
        <v>0</v>
      </c>
      <c r="P39" s="132" t="n">
        <v>113.5</v>
      </c>
      <c r="Q39" s="132" t="n">
        <v>16064</v>
      </c>
      <c r="R39" s="132" t="n">
        <v>525056.15426</v>
      </c>
    </row>
    <row r="40" s="128" customFormat="true" ht="12.75" hidden="false" customHeight="true" outlineLevel="0" collapsed="false">
      <c r="A40" s="95" t="s">
        <v>157</v>
      </c>
      <c r="B40" s="96"/>
      <c r="C40" s="132" t="n">
        <v>2997</v>
      </c>
      <c r="D40" s="132" t="n">
        <v>796828.905184</v>
      </c>
      <c r="E40" s="132" t="n">
        <v>29</v>
      </c>
      <c r="F40" s="132" t="n">
        <v>439</v>
      </c>
      <c r="G40" s="132" t="n">
        <v>8</v>
      </c>
      <c r="H40" s="132" t="n">
        <v>65.71002</v>
      </c>
      <c r="I40" s="132" t="n">
        <v>20</v>
      </c>
      <c r="J40" s="132" t="n">
        <v>974.26</v>
      </c>
      <c r="K40" s="132" t="n">
        <v>12</v>
      </c>
      <c r="L40" s="132" t="n">
        <v>162.33883</v>
      </c>
      <c r="M40" s="132" t="n">
        <v>-2</v>
      </c>
      <c r="N40" s="132" t="n">
        <v>-1</v>
      </c>
      <c r="O40" s="132" t="n">
        <v>0</v>
      </c>
      <c r="P40" s="132" t="n">
        <v>0</v>
      </c>
      <c r="Q40" s="132" t="n">
        <v>3016</v>
      </c>
      <c r="R40" s="132" t="n">
        <v>798013.116334</v>
      </c>
    </row>
    <row r="41" s="128" customFormat="true" ht="12.75" hidden="false" customHeight="true" outlineLevel="0" collapsed="false">
      <c r="A41" s="95" t="s">
        <v>158</v>
      </c>
      <c r="B41" s="96"/>
      <c r="C41" s="132" t="n">
        <v>3897</v>
      </c>
      <c r="D41" s="132" t="n">
        <v>180072.627029</v>
      </c>
      <c r="E41" s="132" t="n">
        <v>14</v>
      </c>
      <c r="F41" s="132" t="n">
        <v>16.4</v>
      </c>
      <c r="G41" s="132" t="n">
        <v>11</v>
      </c>
      <c r="H41" s="132" t="n">
        <v>39.68</v>
      </c>
      <c r="I41" s="132" t="n">
        <v>11</v>
      </c>
      <c r="J41" s="132" t="n">
        <v>206.764</v>
      </c>
      <c r="K41" s="132" t="n">
        <v>1</v>
      </c>
      <c r="L41" s="132" t="n">
        <v>2.5</v>
      </c>
      <c r="M41" s="132" t="n">
        <v>-1</v>
      </c>
      <c r="N41" s="132" t="n">
        <v>137.6</v>
      </c>
      <c r="O41" s="132" t="n">
        <v>0</v>
      </c>
      <c r="P41" s="132" t="n">
        <v>0</v>
      </c>
      <c r="Q41" s="132" t="n">
        <v>3899</v>
      </c>
      <c r="R41" s="132" t="n">
        <v>180391.211029</v>
      </c>
    </row>
    <row r="42" s="128" customFormat="true" ht="12.75" hidden="false" customHeight="true" outlineLevel="0" collapsed="false">
      <c r="A42" s="95" t="s">
        <v>159</v>
      </c>
      <c r="B42" s="96"/>
      <c r="C42" s="132" t="n">
        <v>104806</v>
      </c>
      <c r="D42" s="132" t="n">
        <v>1161226.074611</v>
      </c>
      <c r="E42" s="132" t="n">
        <v>485</v>
      </c>
      <c r="F42" s="132" t="n">
        <v>841.642995</v>
      </c>
      <c r="G42" s="132" t="n">
        <v>283</v>
      </c>
      <c r="H42" s="132" t="n">
        <v>1226.407567</v>
      </c>
      <c r="I42" s="132" t="n">
        <v>223</v>
      </c>
      <c r="J42" s="132" t="n">
        <v>2524.567928</v>
      </c>
      <c r="K42" s="132" t="n">
        <v>34</v>
      </c>
      <c r="L42" s="132" t="n">
        <v>791.71</v>
      </c>
      <c r="M42" s="132" t="n">
        <v>-15</v>
      </c>
      <c r="N42" s="132" t="n">
        <v>-4097.374112</v>
      </c>
      <c r="O42" s="132" t="n">
        <v>-9</v>
      </c>
      <c r="P42" s="132" t="n">
        <v>-58.207798</v>
      </c>
      <c r="Q42" s="132" t="n">
        <v>104984</v>
      </c>
      <c r="R42" s="132" t="n">
        <v>1158418.586057</v>
      </c>
    </row>
    <row r="43" s="128" customFormat="true" ht="12.75" hidden="false" customHeight="true" outlineLevel="0" collapsed="false">
      <c r="A43" s="95" t="s">
        <v>160</v>
      </c>
      <c r="B43" s="96"/>
      <c r="C43" s="132" t="n">
        <v>118705</v>
      </c>
      <c r="D43" s="132" t="n">
        <v>1078501.988015</v>
      </c>
      <c r="E43" s="132" t="n">
        <v>403</v>
      </c>
      <c r="F43" s="132" t="n">
        <v>649.6718</v>
      </c>
      <c r="G43" s="132" t="n">
        <v>457</v>
      </c>
      <c r="H43" s="132" t="n">
        <v>1442.78634</v>
      </c>
      <c r="I43" s="132" t="n">
        <v>175</v>
      </c>
      <c r="J43" s="132" t="n">
        <v>2995.989817</v>
      </c>
      <c r="K43" s="132" t="n">
        <v>33</v>
      </c>
      <c r="L43" s="132" t="n">
        <v>525.624013</v>
      </c>
      <c r="M43" s="132" t="n">
        <v>-109</v>
      </c>
      <c r="N43" s="132" t="n">
        <v>181.157</v>
      </c>
      <c r="O43" s="132" t="n">
        <v>-31</v>
      </c>
      <c r="P43" s="132" t="n">
        <v>-112.204575</v>
      </c>
      <c r="Q43" s="132" t="n">
        <v>118511</v>
      </c>
      <c r="R43" s="132" t="n">
        <v>1080248.191704</v>
      </c>
    </row>
    <row r="44" s="128" customFormat="true" ht="12.75" hidden="false" customHeight="true" outlineLevel="0" collapsed="false">
      <c r="A44" s="95" t="s">
        <v>161</v>
      </c>
      <c r="B44" s="96"/>
      <c r="C44" s="132" t="n">
        <v>16071</v>
      </c>
      <c r="D44" s="132" t="n">
        <v>833535.30589</v>
      </c>
      <c r="E44" s="132" t="n">
        <v>39</v>
      </c>
      <c r="F44" s="132" t="n">
        <v>140.52</v>
      </c>
      <c r="G44" s="132" t="n">
        <v>28</v>
      </c>
      <c r="H44" s="132" t="n">
        <v>78.1</v>
      </c>
      <c r="I44" s="132" t="n">
        <v>32</v>
      </c>
      <c r="J44" s="132" t="n">
        <v>1312.72285</v>
      </c>
      <c r="K44" s="132" t="n">
        <v>0</v>
      </c>
      <c r="L44" s="132" t="n">
        <v>0</v>
      </c>
      <c r="M44" s="132" t="n">
        <v>-11</v>
      </c>
      <c r="N44" s="132" t="n">
        <v>-171.1</v>
      </c>
      <c r="O44" s="132" t="n">
        <v>-1</v>
      </c>
      <c r="P44" s="132" t="n">
        <v>-1742</v>
      </c>
      <c r="Q44" s="132" t="n">
        <v>16070</v>
      </c>
      <c r="R44" s="132" t="n">
        <v>832997.34874</v>
      </c>
    </row>
    <row r="45" s="128" customFormat="true" ht="12.75" hidden="false" customHeight="true" outlineLevel="0" collapsed="false">
      <c r="A45" s="95" t="s">
        <v>162</v>
      </c>
      <c r="B45" s="96"/>
      <c r="C45" s="132" t="n">
        <v>7016</v>
      </c>
      <c r="D45" s="132" t="n">
        <v>67283.003364</v>
      </c>
      <c r="E45" s="132" t="n">
        <v>65</v>
      </c>
      <c r="F45" s="132" t="n">
        <v>101.46375</v>
      </c>
      <c r="G45" s="132" t="n">
        <v>29</v>
      </c>
      <c r="H45" s="132" t="n">
        <v>107.838</v>
      </c>
      <c r="I45" s="132" t="n">
        <v>13</v>
      </c>
      <c r="J45" s="132" t="n">
        <v>242.5</v>
      </c>
      <c r="K45" s="132" t="n">
        <v>2</v>
      </c>
      <c r="L45" s="132" t="n">
        <v>5.6</v>
      </c>
      <c r="M45" s="132" t="n">
        <v>1</v>
      </c>
      <c r="N45" s="132" t="n">
        <v>-2.8</v>
      </c>
      <c r="O45" s="132" t="n">
        <v>-1</v>
      </c>
      <c r="P45" s="132" t="n">
        <v>-6</v>
      </c>
      <c r="Q45" s="132" t="n">
        <v>7052</v>
      </c>
      <c r="R45" s="132" t="n">
        <v>67504.729114</v>
      </c>
    </row>
    <row r="46" s="128" customFormat="true" ht="12.75" hidden="false" customHeight="true" outlineLevel="0" collapsed="false">
      <c r="A46" s="95" t="s">
        <v>163</v>
      </c>
      <c r="B46" s="96"/>
      <c r="C46" s="132" t="n">
        <v>22374</v>
      </c>
      <c r="D46" s="132" t="n">
        <v>554143.021749</v>
      </c>
      <c r="E46" s="132" t="n">
        <v>119</v>
      </c>
      <c r="F46" s="132" t="n">
        <v>192.993888</v>
      </c>
      <c r="G46" s="132" t="n">
        <v>81</v>
      </c>
      <c r="H46" s="132" t="n">
        <v>182.455</v>
      </c>
      <c r="I46" s="132" t="n">
        <v>84</v>
      </c>
      <c r="J46" s="132" t="n">
        <v>2217.845659</v>
      </c>
      <c r="K46" s="132" t="n">
        <v>9</v>
      </c>
      <c r="L46" s="132" t="n">
        <v>190.8951</v>
      </c>
      <c r="M46" s="132" t="n">
        <v>-15</v>
      </c>
      <c r="N46" s="132" t="n">
        <v>-174.36272</v>
      </c>
      <c r="O46" s="132" t="n">
        <v>0</v>
      </c>
      <c r="P46" s="132" t="n">
        <v>-51.499999</v>
      </c>
      <c r="Q46" s="132" t="n">
        <v>22397</v>
      </c>
      <c r="R46" s="132" t="n">
        <v>555954.648477</v>
      </c>
    </row>
    <row r="47" s="128" customFormat="true" ht="12.75" hidden="false" customHeight="true" outlineLevel="0" collapsed="false">
      <c r="A47" s="95" t="s">
        <v>164</v>
      </c>
      <c r="B47" s="96"/>
      <c r="C47" s="132" t="n">
        <v>37291</v>
      </c>
      <c r="D47" s="132" t="n">
        <v>6816886.184118</v>
      </c>
      <c r="E47" s="132" t="n">
        <v>301</v>
      </c>
      <c r="F47" s="132" t="n">
        <v>2931.73359</v>
      </c>
      <c r="G47" s="132" t="n">
        <v>121</v>
      </c>
      <c r="H47" s="132" t="n">
        <v>2942.399008</v>
      </c>
      <c r="I47" s="132" t="n">
        <v>209</v>
      </c>
      <c r="J47" s="132" t="n">
        <v>34279.229432</v>
      </c>
      <c r="K47" s="132" t="n">
        <v>44</v>
      </c>
      <c r="L47" s="132" t="n">
        <v>7367.25122</v>
      </c>
      <c r="M47" s="132" t="n">
        <v>-9</v>
      </c>
      <c r="N47" s="132" t="n">
        <v>-631.41428</v>
      </c>
      <c r="O47" s="132" t="n">
        <v>-2</v>
      </c>
      <c r="P47" s="132" t="n">
        <v>-181.3</v>
      </c>
      <c r="Q47" s="132" t="n">
        <v>37460</v>
      </c>
      <c r="R47" s="132" t="n">
        <v>6842974.782632</v>
      </c>
    </row>
    <row r="48" s="128" customFormat="true" ht="12.75" hidden="false" customHeight="true" outlineLevel="0" collapsed="false">
      <c r="A48" s="95" t="s">
        <v>165</v>
      </c>
      <c r="B48" s="96"/>
      <c r="C48" s="132" t="n">
        <v>30879</v>
      </c>
      <c r="D48" s="132" t="n">
        <v>1178642.824397</v>
      </c>
      <c r="E48" s="132" t="n">
        <v>179</v>
      </c>
      <c r="F48" s="132" t="n">
        <v>1066.50273</v>
      </c>
      <c r="G48" s="132" t="n">
        <v>113</v>
      </c>
      <c r="H48" s="132" t="n">
        <v>901.159</v>
      </c>
      <c r="I48" s="132" t="n">
        <v>91</v>
      </c>
      <c r="J48" s="132" t="n">
        <v>3245.53077</v>
      </c>
      <c r="K48" s="132" t="n">
        <v>26</v>
      </c>
      <c r="L48" s="132" t="n">
        <v>807.9175</v>
      </c>
      <c r="M48" s="132" t="n">
        <v>7</v>
      </c>
      <c r="N48" s="132" t="n">
        <v>362.54</v>
      </c>
      <c r="O48" s="132" t="n">
        <v>-3</v>
      </c>
      <c r="P48" s="132" t="n">
        <v>-10.6</v>
      </c>
      <c r="Q48" s="132" t="n">
        <v>30949</v>
      </c>
      <c r="R48" s="132" t="n">
        <v>1181597.721397</v>
      </c>
    </row>
    <row r="49" s="128" customFormat="true" ht="12.75" hidden="false" customHeight="true" outlineLevel="0" collapsed="false">
      <c r="A49" s="95" t="s">
        <v>166</v>
      </c>
      <c r="B49" s="96"/>
      <c r="C49" s="132" t="n">
        <v>60672</v>
      </c>
      <c r="D49" s="132" t="n">
        <v>730405.468225</v>
      </c>
      <c r="E49" s="132" t="n">
        <v>648</v>
      </c>
      <c r="F49" s="132" t="n">
        <v>1650.748097</v>
      </c>
      <c r="G49" s="132" t="n">
        <v>215</v>
      </c>
      <c r="H49" s="132" t="n">
        <v>7127.053421</v>
      </c>
      <c r="I49" s="132" t="n">
        <v>215</v>
      </c>
      <c r="J49" s="132" t="n">
        <v>5857.436811</v>
      </c>
      <c r="K49" s="132" t="n">
        <v>24</v>
      </c>
      <c r="L49" s="132" t="n">
        <v>780.282965</v>
      </c>
      <c r="M49" s="132" t="n">
        <v>95</v>
      </c>
      <c r="N49" s="132" t="n">
        <v>5341.77544</v>
      </c>
      <c r="O49" s="132" t="n">
        <v>-8</v>
      </c>
      <c r="P49" s="132" t="n">
        <v>-1.6</v>
      </c>
      <c r="Q49" s="132" t="n">
        <v>61192</v>
      </c>
      <c r="R49" s="132" t="n">
        <v>735346.492187</v>
      </c>
    </row>
    <row r="50" s="128" customFormat="true" ht="12.75" hidden="false" customHeight="true" outlineLevel="0" collapsed="false">
      <c r="A50" s="95" t="s">
        <v>167</v>
      </c>
      <c r="B50" s="96"/>
      <c r="C50" s="132" t="n">
        <v>17072</v>
      </c>
      <c r="D50" s="132" t="n">
        <v>301049.767641</v>
      </c>
      <c r="E50" s="132" t="n">
        <v>114</v>
      </c>
      <c r="F50" s="132" t="n">
        <v>294.87911</v>
      </c>
      <c r="G50" s="132" t="n">
        <v>38</v>
      </c>
      <c r="H50" s="132" t="n">
        <v>272.38</v>
      </c>
      <c r="I50" s="132" t="n">
        <v>27</v>
      </c>
      <c r="J50" s="132" t="n">
        <v>297.405675</v>
      </c>
      <c r="K50" s="132" t="n">
        <v>6</v>
      </c>
      <c r="L50" s="132" t="n">
        <v>331.351645</v>
      </c>
      <c r="M50" s="132" t="n">
        <v>25</v>
      </c>
      <c r="N50" s="132" t="n">
        <v>147.7116</v>
      </c>
      <c r="O50" s="132" t="n">
        <v>-2</v>
      </c>
      <c r="P50" s="132" t="n">
        <v>9.72</v>
      </c>
      <c r="Q50" s="132" t="n">
        <v>17171</v>
      </c>
      <c r="R50" s="132" t="n">
        <v>301195.752381</v>
      </c>
    </row>
    <row r="51" s="128" customFormat="true" ht="12.75" hidden="false" customHeight="true" outlineLevel="0" collapsed="false">
      <c r="A51" s="95" t="s">
        <v>168</v>
      </c>
      <c r="B51" s="96"/>
      <c r="C51" s="132" t="n">
        <v>116</v>
      </c>
      <c r="D51" s="132" t="n">
        <v>209.009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116</v>
      </c>
      <c r="R51" s="132" t="n">
        <v>209.009</v>
      </c>
    </row>
    <row r="52" s="128" customFormat="true" ht="12.75" hidden="false" customHeight="true" outlineLevel="0" collapsed="false">
      <c r="A52" s="95" t="s">
        <v>169</v>
      </c>
      <c r="B52" s="96"/>
      <c r="C52" s="132" t="n">
        <v>351</v>
      </c>
      <c r="D52" s="132" t="n">
        <v>1707.434086</v>
      </c>
      <c r="E52" s="132" t="n">
        <v>0</v>
      </c>
      <c r="F52" s="132" t="n">
        <v>0</v>
      </c>
      <c r="G52" s="132" t="n">
        <v>1</v>
      </c>
      <c r="H52" s="132" t="n">
        <v>2</v>
      </c>
      <c r="I52" s="132" t="n">
        <v>2</v>
      </c>
      <c r="J52" s="132" t="n">
        <v>8</v>
      </c>
      <c r="K52" s="132" t="n">
        <v>0</v>
      </c>
      <c r="L52" s="132" t="n">
        <v>0</v>
      </c>
      <c r="M52" s="132" t="n">
        <v>-2</v>
      </c>
      <c r="N52" s="132" t="n">
        <v>-18.5</v>
      </c>
      <c r="O52" s="132" t="n">
        <v>0</v>
      </c>
      <c r="P52" s="132" t="n">
        <v>0</v>
      </c>
      <c r="Q52" s="132" t="n">
        <v>348</v>
      </c>
      <c r="R52" s="132" t="n">
        <v>1694.934086</v>
      </c>
    </row>
    <row r="53" s="128" customFormat="true" ht="12.75" hidden="false" customHeight="true" outlineLevel="0" collapsed="false">
      <c r="A53" s="95" t="s">
        <v>170</v>
      </c>
      <c r="B53" s="96"/>
      <c r="C53" s="132" t="n">
        <v>55</v>
      </c>
      <c r="D53" s="132" t="n">
        <v>248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5</v>
      </c>
      <c r="R53" s="132" t="n">
        <v>248.25</v>
      </c>
    </row>
    <row r="54" s="128" customFormat="true" ht="12.75" hidden="false" customHeight="true" outlineLevel="0" collapsed="false">
      <c r="A54" s="95" t="s">
        <v>171</v>
      </c>
      <c r="B54" s="96"/>
      <c r="C54" s="132" t="n">
        <v>2363</v>
      </c>
      <c r="D54" s="132" t="n">
        <v>68340.12111</v>
      </c>
      <c r="E54" s="132" t="n">
        <v>27</v>
      </c>
      <c r="F54" s="132" t="n">
        <v>50.199688</v>
      </c>
      <c r="G54" s="132" t="n">
        <v>10</v>
      </c>
      <c r="H54" s="132" t="n">
        <v>1373.9</v>
      </c>
      <c r="I54" s="132" t="n">
        <v>10</v>
      </c>
      <c r="J54" s="132" t="n">
        <v>76.0915</v>
      </c>
      <c r="K54" s="132" t="n">
        <v>0</v>
      </c>
      <c r="L54" s="132" t="n">
        <v>0</v>
      </c>
      <c r="M54" s="132" t="n">
        <v>-5</v>
      </c>
      <c r="N54" s="132" t="n">
        <v>-3122.1</v>
      </c>
      <c r="O54" s="132" t="n">
        <v>0</v>
      </c>
      <c r="P54" s="132" t="n">
        <v>0</v>
      </c>
      <c r="Q54" s="132" t="n">
        <v>2375</v>
      </c>
      <c r="R54" s="132" t="n">
        <v>63970.412298</v>
      </c>
    </row>
    <row r="55" s="128" customFormat="true" ht="12.75" hidden="false" customHeight="true" outlineLevel="0" collapsed="false">
      <c r="A55" s="95" t="s">
        <v>172</v>
      </c>
      <c r="B55" s="96"/>
      <c r="C55" s="132" t="n">
        <v>12801</v>
      </c>
      <c r="D55" s="132" t="n">
        <v>135000.55602</v>
      </c>
      <c r="E55" s="132" t="n">
        <v>69</v>
      </c>
      <c r="F55" s="132" t="n">
        <v>92.54342</v>
      </c>
      <c r="G55" s="132" t="n">
        <v>45</v>
      </c>
      <c r="H55" s="132" t="n">
        <v>102.25</v>
      </c>
      <c r="I55" s="132" t="n">
        <v>32</v>
      </c>
      <c r="J55" s="132" t="n">
        <v>419.44814</v>
      </c>
      <c r="K55" s="132" t="n">
        <v>2</v>
      </c>
      <c r="L55" s="132" t="n">
        <v>50.4</v>
      </c>
      <c r="M55" s="132" t="n">
        <v>-9</v>
      </c>
      <c r="N55" s="132" t="n">
        <v>-66.805</v>
      </c>
      <c r="O55" s="132" t="n">
        <v>0</v>
      </c>
      <c r="P55" s="132" t="n">
        <v>-1</v>
      </c>
      <c r="Q55" s="132" t="n">
        <v>12816</v>
      </c>
      <c r="R55" s="132" t="n">
        <v>135292.09258</v>
      </c>
    </row>
    <row r="56" s="128" customFormat="true" ht="12.75" hidden="false" customHeight="true" outlineLevel="0" collapsed="false">
      <c r="A56" s="95" t="s">
        <v>173</v>
      </c>
      <c r="B56" s="96"/>
      <c r="C56" s="132" t="n">
        <v>29717</v>
      </c>
      <c r="D56" s="132" t="n">
        <v>259027.662326</v>
      </c>
      <c r="E56" s="132" t="n">
        <v>38</v>
      </c>
      <c r="F56" s="132" t="n">
        <v>46.66</v>
      </c>
      <c r="G56" s="132" t="n">
        <v>64</v>
      </c>
      <c r="H56" s="132" t="n">
        <v>219.68</v>
      </c>
      <c r="I56" s="132" t="n">
        <v>28</v>
      </c>
      <c r="J56" s="132" t="n">
        <v>369.75684</v>
      </c>
      <c r="K56" s="132" t="n">
        <v>9</v>
      </c>
      <c r="L56" s="132" t="n">
        <v>223.79163</v>
      </c>
      <c r="M56" s="132" t="n">
        <v>-43</v>
      </c>
      <c r="N56" s="132" t="n">
        <v>-2048.0028</v>
      </c>
      <c r="O56" s="132" t="n">
        <v>-3</v>
      </c>
      <c r="P56" s="132" t="n">
        <v>-52.4</v>
      </c>
      <c r="Q56" s="132" t="n">
        <v>29645</v>
      </c>
      <c r="R56" s="132" t="n">
        <v>256900.204736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5"/>
      <c r="M57" s="152" t="s">
        <v>67</v>
      </c>
      <c r="N57" s="135"/>
      <c r="O57" s="165"/>
      <c r="P57" s="165"/>
      <c r="Q57" s="166" t="str">
        <f aca="false">'2491-00-01'!V34</f>
        <v>中華民國106年02月20日編製</v>
      </c>
      <c r="R57" s="166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7" t="s">
        <v>216</v>
      </c>
      <c r="R58" s="167"/>
    </row>
    <row r="59" customFormat="false" ht="15" hidden="false" customHeight="true" outlineLevel="0" collapsed="false">
      <c r="A59" s="102" t="s">
        <v>71</v>
      </c>
      <c r="B59" s="168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8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69" t="s">
        <v>217</v>
      </c>
      <c r="C61" s="169"/>
      <c r="D61" s="169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69" t="s">
        <v>218</v>
      </c>
      <c r="C62" s="16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19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6.75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99"/>
    <col collapsed="false" customWidth="true" hidden="false" outlineLevel="0" max="18" min="18" style="170" width="15.6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0</v>
      </c>
      <c r="B2" s="176" t="s">
        <v>20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0</v>
      </c>
    </row>
    <row r="3" s="182" customFormat="true" ht="18" hidden="false" customHeight="true" outlineLevel="0" collapsed="false">
      <c r="A3" s="181" t="s">
        <v>22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6年01月</v>
      </c>
      <c r="H5" s="185"/>
      <c r="I5" s="185"/>
      <c r="J5" s="185"/>
      <c r="K5" s="185"/>
      <c r="L5" s="185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188"/>
      <c r="C6" s="189" t="s">
        <v>205</v>
      </c>
      <c r="D6" s="189"/>
      <c r="E6" s="190" t="s">
        <v>206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7</v>
      </c>
      <c r="R6" s="191"/>
    </row>
    <row r="7" s="194" customFormat="true" ht="15.95" hidden="false" customHeight="true" outlineLevel="0" collapsed="false">
      <c r="A7" s="192" t="s">
        <v>10</v>
      </c>
      <c r="B7" s="192"/>
      <c r="C7" s="189"/>
      <c r="D7" s="189"/>
      <c r="E7" s="193" t="s">
        <v>208</v>
      </c>
      <c r="F7" s="193"/>
      <c r="G7" s="193" t="s">
        <v>209</v>
      </c>
      <c r="H7" s="193"/>
      <c r="I7" s="193" t="s">
        <v>210</v>
      </c>
      <c r="J7" s="193"/>
      <c r="K7" s="193" t="s">
        <v>211</v>
      </c>
      <c r="L7" s="193"/>
      <c r="M7" s="193" t="s">
        <v>212</v>
      </c>
      <c r="N7" s="193"/>
      <c r="O7" s="193" t="s">
        <v>213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4</v>
      </c>
      <c r="D8" s="197" t="s">
        <v>38</v>
      </c>
      <c r="E8" s="198" t="s">
        <v>214</v>
      </c>
      <c r="F8" s="198" t="s">
        <v>38</v>
      </c>
      <c r="G8" s="198" t="s">
        <v>214</v>
      </c>
      <c r="H8" s="198" t="s">
        <v>38</v>
      </c>
      <c r="I8" s="198" t="s">
        <v>214</v>
      </c>
      <c r="J8" s="198" t="s">
        <v>38</v>
      </c>
      <c r="K8" s="198" t="s">
        <v>214</v>
      </c>
      <c r="L8" s="198" t="s">
        <v>38</v>
      </c>
      <c r="M8" s="198" t="s">
        <v>214</v>
      </c>
      <c r="N8" s="198" t="s">
        <v>38</v>
      </c>
      <c r="O8" s="198" t="s">
        <v>214</v>
      </c>
      <c r="P8" s="198" t="s">
        <v>38</v>
      </c>
      <c r="Q8" s="197" t="s">
        <v>214</v>
      </c>
      <c r="R8" s="199" t="s">
        <v>38</v>
      </c>
    </row>
    <row r="9" s="194" customFormat="true" ht="16.5" hidden="false" customHeight="true" outlineLevel="0" collapsed="false">
      <c r="A9" s="34" t="s">
        <v>39</v>
      </c>
      <c r="B9" s="34"/>
      <c r="C9" s="68" t="n">
        <v>675273</v>
      </c>
      <c r="D9" s="68" t="n">
        <v>22908527.786531</v>
      </c>
      <c r="E9" s="68" t="n">
        <v>3294</v>
      </c>
      <c r="F9" s="68" t="n">
        <v>10877.093656</v>
      </c>
      <c r="G9" s="68" t="n">
        <v>2008</v>
      </c>
      <c r="H9" s="68" t="n">
        <v>21438.747253</v>
      </c>
      <c r="I9" s="68" t="n">
        <v>1823</v>
      </c>
      <c r="J9" s="68" t="n">
        <v>72396.074569</v>
      </c>
      <c r="K9" s="68" t="n">
        <v>319</v>
      </c>
      <c r="L9" s="68" t="n">
        <v>16332.842266</v>
      </c>
      <c r="M9" s="68" t="n">
        <v>0</v>
      </c>
      <c r="N9" s="68" t="n">
        <v>0</v>
      </c>
      <c r="O9" s="68" t="n">
        <v>-73</v>
      </c>
      <c r="P9" s="68" t="n">
        <v>-1755.654212</v>
      </c>
      <c r="Q9" s="68" t="n">
        <v>676486</v>
      </c>
      <c r="R9" s="68" t="n">
        <v>22952273.711025</v>
      </c>
    </row>
    <row r="10" s="194" customFormat="true" ht="16.5" hidden="false" customHeight="true" outlineLevel="0" collapsed="false">
      <c r="A10" s="37" t="s">
        <v>40</v>
      </c>
      <c r="B10" s="37"/>
      <c r="C10" s="68" t="n">
        <v>673938</v>
      </c>
      <c r="D10" s="68" t="n">
        <v>22886264.270591</v>
      </c>
      <c r="E10" s="68" t="n">
        <v>3287</v>
      </c>
      <c r="F10" s="68" t="n">
        <v>10860.393656</v>
      </c>
      <c r="G10" s="68" t="n">
        <v>2005</v>
      </c>
      <c r="H10" s="68" t="n">
        <v>21436.267253</v>
      </c>
      <c r="I10" s="68" t="n">
        <v>1820</v>
      </c>
      <c r="J10" s="68" t="n">
        <v>72378.074569</v>
      </c>
      <c r="K10" s="68" t="n">
        <v>319</v>
      </c>
      <c r="L10" s="68" t="n">
        <v>16332.842266</v>
      </c>
      <c r="M10" s="68" t="n">
        <v>0</v>
      </c>
      <c r="N10" s="68" t="n">
        <v>0</v>
      </c>
      <c r="O10" s="68" t="n">
        <v>-71</v>
      </c>
      <c r="P10" s="68" t="n">
        <v>-1745.154212</v>
      </c>
      <c r="Q10" s="68" t="n">
        <v>675149</v>
      </c>
      <c r="R10" s="68" t="n">
        <v>22929988.475085</v>
      </c>
    </row>
    <row r="11" s="194" customFormat="true" ht="16.5" hidden="false" customHeight="true" outlineLevel="0" collapsed="false">
      <c r="A11" s="38" t="s">
        <v>41</v>
      </c>
      <c r="B11" s="38"/>
      <c r="C11" s="68" t="n">
        <v>129777</v>
      </c>
      <c r="D11" s="68" t="n">
        <v>2115385.559199</v>
      </c>
      <c r="E11" s="68" t="n">
        <v>563</v>
      </c>
      <c r="F11" s="68" t="n">
        <v>1377.703459</v>
      </c>
      <c r="G11" s="68" t="n">
        <v>279</v>
      </c>
      <c r="H11" s="68" t="n">
        <v>1606.46859</v>
      </c>
      <c r="I11" s="68" t="n">
        <v>287</v>
      </c>
      <c r="J11" s="68" t="n">
        <v>5644.46144</v>
      </c>
      <c r="K11" s="68" t="n">
        <v>49</v>
      </c>
      <c r="L11" s="68" t="n">
        <v>1556.551133</v>
      </c>
      <c r="M11" s="68" t="n">
        <v>0</v>
      </c>
      <c r="N11" s="68" t="n">
        <v>0</v>
      </c>
      <c r="O11" s="68" t="n">
        <v>50</v>
      </c>
      <c r="P11" s="68" t="n">
        <v>1091.555478</v>
      </c>
      <c r="Q11" s="68" t="n">
        <v>130111</v>
      </c>
      <c r="R11" s="68" t="n">
        <v>2120336.259853</v>
      </c>
    </row>
    <row r="12" s="194" customFormat="true" ht="16.5" hidden="false" customHeight="true" outlineLevel="0" collapsed="false">
      <c r="A12" s="38" t="s">
        <v>42</v>
      </c>
      <c r="B12" s="38"/>
      <c r="C12" s="68" t="n">
        <v>175517</v>
      </c>
      <c r="D12" s="68" t="n">
        <v>11698521.482155</v>
      </c>
      <c r="E12" s="68" t="n">
        <v>895</v>
      </c>
      <c r="F12" s="68" t="n">
        <v>3315.633605</v>
      </c>
      <c r="G12" s="68" t="n">
        <v>682</v>
      </c>
      <c r="H12" s="68" t="n">
        <v>12553.75376</v>
      </c>
      <c r="I12" s="68" t="n">
        <v>545</v>
      </c>
      <c r="J12" s="68" t="n">
        <v>39811.534915</v>
      </c>
      <c r="K12" s="68" t="n">
        <v>113</v>
      </c>
      <c r="L12" s="68" t="n">
        <v>9239.802735</v>
      </c>
      <c r="M12" s="68" t="n">
        <v>0</v>
      </c>
      <c r="N12" s="68" t="n">
        <v>0</v>
      </c>
      <c r="O12" s="68" t="n">
        <v>-139</v>
      </c>
      <c r="P12" s="68" t="n">
        <v>-3819.426913</v>
      </c>
      <c r="Q12" s="68" t="n">
        <v>175591</v>
      </c>
      <c r="R12" s="68" t="n">
        <v>11716035.667267</v>
      </c>
    </row>
    <row r="13" s="194" customFormat="true" ht="16.5" hidden="false" customHeight="true" outlineLevel="0" collapsed="false">
      <c r="A13" s="38" t="s">
        <v>43</v>
      </c>
      <c r="B13" s="38"/>
      <c r="C13" s="68" t="n">
        <v>56472</v>
      </c>
      <c r="D13" s="68" t="n">
        <v>1448404.81444</v>
      </c>
      <c r="E13" s="68" t="n">
        <v>292</v>
      </c>
      <c r="F13" s="68" t="n">
        <v>1032.781582</v>
      </c>
      <c r="G13" s="68" t="n">
        <v>185</v>
      </c>
      <c r="H13" s="68" t="n">
        <v>898.782666</v>
      </c>
      <c r="I13" s="68" t="n">
        <v>132</v>
      </c>
      <c r="J13" s="68" t="n">
        <v>3337.973628</v>
      </c>
      <c r="K13" s="68" t="n">
        <v>27</v>
      </c>
      <c r="L13" s="68" t="n">
        <v>464.007873</v>
      </c>
      <c r="M13" s="68" t="n">
        <v>0</v>
      </c>
      <c r="N13" s="68" t="n">
        <v>0</v>
      </c>
      <c r="O13" s="68" t="n">
        <v>18</v>
      </c>
      <c r="P13" s="68" t="n">
        <v>100.662841</v>
      </c>
      <c r="Q13" s="68" t="n">
        <v>56597</v>
      </c>
      <c r="R13" s="68" t="n">
        <v>1451513.441952</v>
      </c>
    </row>
    <row r="14" s="194" customFormat="true" ht="16.5" hidden="false" customHeight="true" outlineLevel="0" collapsed="false">
      <c r="A14" s="38" t="s">
        <v>44</v>
      </c>
      <c r="B14" s="38"/>
      <c r="C14" s="68" t="n">
        <v>92069</v>
      </c>
      <c r="D14" s="68" t="n">
        <v>1638843.092379</v>
      </c>
      <c r="E14" s="68" t="n">
        <v>547</v>
      </c>
      <c r="F14" s="68" t="n">
        <v>2142.336571</v>
      </c>
      <c r="G14" s="68" t="n">
        <v>250</v>
      </c>
      <c r="H14" s="68" t="n">
        <v>2400.3151</v>
      </c>
      <c r="I14" s="68" t="n">
        <v>279</v>
      </c>
      <c r="J14" s="68" t="n">
        <v>5759.342118</v>
      </c>
      <c r="K14" s="68" t="n">
        <v>43</v>
      </c>
      <c r="L14" s="68" t="n">
        <v>659.304128</v>
      </c>
      <c r="M14" s="68" t="n">
        <v>0</v>
      </c>
      <c r="N14" s="68" t="n">
        <v>0</v>
      </c>
      <c r="O14" s="68" t="n">
        <v>-7</v>
      </c>
      <c r="P14" s="68" t="n">
        <v>-47.209368</v>
      </c>
      <c r="Q14" s="68" t="n">
        <v>92359</v>
      </c>
      <c r="R14" s="68" t="n">
        <v>1643637.942472</v>
      </c>
    </row>
    <row r="15" s="194" customFormat="true" ht="16.5" hidden="false" customHeight="true" outlineLevel="0" collapsed="false">
      <c r="A15" s="38" t="s">
        <v>45</v>
      </c>
      <c r="B15" s="38"/>
      <c r="C15" s="68" t="n">
        <v>35187</v>
      </c>
      <c r="D15" s="68" t="n">
        <v>867108.487205</v>
      </c>
      <c r="E15" s="68" t="n">
        <v>160</v>
      </c>
      <c r="F15" s="68" t="n">
        <v>482.601915</v>
      </c>
      <c r="G15" s="68" t="n">
        <v>104</v>
      </c>
      <c r="H15" s="68" t="n">
        <v>749.88367</v>
      </c>
      <c r="I15" s="68" t="n">
        <v>106</v>
      </c>
      <c r="J15" s="68" t="n">
        <v>3580.347875</v>
      </c>
      <c r="K15" s="68" t="n">
        <v>18</v>
      </c>
      <c r="L15" s="68" t="n">
        <v>382.119527</v>
      </c>
      <c r="M15" s="68" t="n">
        <v>0</v>
      </c>
      <c r="N15" s="68" t="n">
        <v>0</v>
      </c>
      <c r="O15" s="68" t="n">
        <v>1</v>
      </c>
      <c r="P15" s="68" t="n">
        <v>79.456</v>
      </c>
      <c r="Q15" s="68" t="n">
        <v>35244</v>
      </c>
      <c r="R15" s="68" t="n">
        <v>870118.889798</v>
      </c>
    </row>
    <row r="16" s="194" customFormat="true" ht="16.5" hidden="false" customHeight="true" outlineLevel="0" collapsed="false">
      <c r="A16" s="37" t="s">
        <v>46</v>
      </c>
      <c r="B16" s="37"/>
      <c r="C16" s="68" t="n">
        <v>83777</v>
      </c>
      <c r="D16" s="68" t="n">
        <v>2014223.874135</v>
      </c>
      <c r="E16" s="68" t="n">
        <v>333</v>
      </c>
      <c r="F16" s="68" t="n">
        <v>857.212888</v>
      </c>
      <c r="G16" s="68" t="n">
        <v>199</v>
      </c>
      <c r="H16" s="68" t="n">
        <v>820.28</v>
      </c>
      <c r="I16" s="68" t="n">
        <v>154</v>
      </c>
      <c r="J16" s="68" t="n">
        <v>5782.40009</v>
      </c>
      <c r="K16" s="68" t="n">
        <v>19</v>
      </c>
      <c r="L16" s="68" t="n">
        <v>799.22372</v>
      </c>
      <c r="M16" s="68" t="n">
        <v>0</v>
      </c>
      <c r="N16" s="68" t="n">
        <v>0</v>
      </c>
      <c r="O16" s="68" t="n">
        <v>-12</v>
      </c>
      <c r="P16" s="68" t="n">
        <v>-630.339</v>
      </c>
      <c r="Q16" s="68" t="n">
        <v>83899</v>
      </c>
      <c r="R16" s="68" t="n">
        <v>2018613.644393</v>
      </c>
    </row>
    <row r="17" s="194" customFormat="true" ht="16.5" hidden="false" customHeight="true" outlineLevel="0" collapsed="false">
      <c r="A17" s="38" t="s">
        <v>47</v>
      </c>
      <c r="B17" s="38"/>
      <c r="C17" s="68" t="n">
        <v>5840</v>
      </c>
      <c r="D17" s="68" t="n">
        <v>82612.639557</v>
      </c>
      <c r="E17" s="68" t="n">
        <v>31</v>
      </c>
      <c r="F17" s="68" t="n">
        <v>69.518</v>
      </c>
      <c r="G17" s="68" t="n">
        <v>15</v>
      </c>
      <c r="H17" s="68" t="n">
        <v>209.98</v>
      </c>
      <c r="I17" s="68" t="n">
        <v>19</v>
      </c>
      <c r="J17" s="68" t="n">
        <v>327.30801</v>
      </c>
      <c r="K17" s="68" t="n">
        <v>4</v>
      </c>
      <c r="L17" s="68" t="n">
        <v>108</v>
      </c>
      <c r="M17" s="68" t="n">
        <v>0</v>
      </c>
      <c r="N17" s="68" t="n">
        <v>0</v>
      </c>
      <c r="O17" s="68" t="n">
        <v>-7</v>
      </c>
      <c r="P17" s="68" t="n">
        <v>-4.65</v>
      </c>
      <c r="Q17" s="68" t="n">
        <v>5849</v>
      </c>
      <c r="R17" s="68" t="n">
        <v>82686.835567</v>
      </c>
    </row>
    <row r="18" s="194" customFormat="true" ht="16.5" hidden="false" customHeight="true" outlineLevel="0" collapsed="false">
      <c r="A18" s="38" t="s">
        <v>48</v>
      </c>
      <c r="B18" s="38"/>
      <c r="C18" s="68" t="n">
        <v>11741</v>
      </c>
      <c r="D18" s="68" t="n">
        <v>556775.026625</v>
      </c>
      <c r="E18" s="68" t="n">
        <v>64</v>
      </c>
      <c r="F18" s="68" t="n">
        <v>401.13756</v>
      </c>
      <c r="G18" s="68" t="n">
        <v>48</v>
      </c>
      <c r="H18" s="68" t="n">
        <v>361.556</v>
      </c>
      <c r="I18" s="68" t="n">
        <v>62</v>
      </c>
      <c r="J18" s="68" t="n">
        <v>2332.993063</v>
      </c>
      <c r="K18" s="68" t="n">
        <v>16</v>
      </c>
      <c r="L18" s="68" t="n">
        <v>1896.44864</v>
      </c>
      <c r="M18" s="68" t="n">
        <v>0</v>
      </c>
      <c r="N18" s="68" t="n">
        <v>0</v>
      </c>
      <c r="O18" s="68" t="n">
        <v>9</v>
      </c>
      <c r="P18" s="68" t="n">
        <v>503.83812</v>
      </c>
      <c r="Q18" s="68" t="n">
        <v>11766</v>
      </c>
      <c r="R18" s="68" t="n">
        <v>557754.990728</v>
      </c>
    </row>
    <row r="19" s="194" customFormat="true" ht="16.5" hidden="false" customHeight="true" outlineLevel="0" collapsed="false">
      <c r="A19" s="38" t="s">
        <v>49</v>
      </c>
      <c r="B19" s="38"/>
      <c r="C19" s="68" t="n">
        <v>7097</v>
      </c>
      <c r="D19" s="68" t="n">
        <v>299884.819422</v>
      </c>
      <c r="E19" s="68" t="n">
        <v>32</v>
      </c>
      <c r="F19" s="68" t="n">
        <v>142.23</v>
      </c>
      <c r="G19" s="68" t="n">
        <v>24</v>
      </c>
      <c r="H19" s="68" t="n">
        <v>77.9</v>
      </c>
      <c r="I19" s="68" t="n">
        <v>25</v>
      </c>
      <c r="J19" s="68" t="n">
        <v>360.2069</v>
      </c>
      <c r="K19" s="68" t="n">
        <v>4</v>
      </c>
      <c r="L19" s="68" t="n">
        <v>155.4</v>
      </c>
      <c r="M19" s="68" t="n">
        <v>0</v>
      </c>
      <c r="N19" s="68" t="n">
        <v>0</v>
      </c>
      <c r="O19" s="68" t="n">
        <v>-1</v>
      </c>
      <c r="P19" s="68" t="n">
        <v>21.93836</v>
      </c>
      <c r="Q19" s="68" t="n">
        <v>7104</v>
      </c>
      <c r="R19" s="68" t="n">
        <v>300175.894682</v>
      </c>
    </row>
    <row r="20" s="194" customFormat="true" ht="16.5" hidden="false" customHeight="true" outlineLevel="0" collapsed="false">
      <c r="A20" s="38" t="s">
        <v>50</v>
      </c>
      <c r="B20" s="38"/>
      <c r="C20" s="68" t="n">
        <v>25790</v>
      </c>
      <c r="D20" s="68" t="n">
        <v>430865.438309</v>
      </c>
      <c r="E20" s="68" t="n">
        <v>101</v>
      </c>
      <c r="F20" s="68" t="n">
        <v>272.729888</v>
      </c>
      <c r="G20" s="68" t="n">
        <v>54</v>
      </c>
      <c r="H20" s="68" t="n">
        <v>208.67</v>
      </c>
      <c r="I20" s="68" t="n">
        <v>61</v>
      </c>
      <c r="J20" s="68" t="n">
        <v>2399.62119</v>
      </c>
      <c r="K20" s="68" t="n">
        <v>8</v>
      </c>
      <c r="L20" s="68" t="n">
        <v>134.65</v>
      </c>
      <c r="M20" s="68" t="n">
        <v>0</v>
      </c>
      <c r="N20" s="68" t="n">
        <v>0</v>
      </c>
      <c r="O20" s="68" t="n">
        <v>7</v>
      </c>
      <c r="P20" s="68" t="n">
        <v>-6.88</v>
      </c>
      <c r="Q20" s="68" t="n">
        <v>25844</v>
      </c>
      <c r="R20" s="68" t="n">
        <v>433187.589387</v>
      </c>
    </row>
    <row r="21" s="194" customFormat="true" ht="16.5" hidden="false" customHeight="true" outlineLevel="0" collapsed="false">
      <c r="A21" s="38" t="s">
        <v>51</v>
      </c>
      <c r="B21" s="38"/>
      <c r="C21" s="68" t="n">
        <v>5205</v>
      </c>
      <c r="D21" s="68" t="n">
        <v>80023.733815</v>
      </c>
      <c r="E21" s="68" t="n">
        <v>20</v>
      </c>
      <c r="F21" s="68" t="n">
        <v>68.9</v>
      </c>
      <c r="G21" s="68" t="n">
        <v>16</v>
      </c>
      <c r="H21" s="68" t="n">
        <v>80.475</v>
      </c>
      <c r="I21" s="68" t="n">
        <v>14</v>
      </c>
      <c r="J21" s="68" t="n">
        <v>179.97608</v>
      </c>
      <c r="K21" s="68" t="n">
        <v>1</v>
      </c>
      <c r="L21" s="68" t="n">
        <v>3</v>
      </c>
      <c r="M21" s="68" t="n">
        <v>0</v>
      </c>
      <c r="N21" s="68" t="n">
        <v>0</v>
      </c>
      <c r="O21" s="68" t="n">
        <v>4</v>
      </c>
      <c r="P21" s="68" t="n">
        <v>30.05</v>
      </c>
      <c r="Q21" s="68" t="n">
        <v>5213</v>
      </c>
      <c r="R21" s="68" t="n">
        <v>80219.184895</v>
      </c>
    </row>
    <row r="22" s="194" customFormat="true" ht="16.5" hidden="false" customHeight="true" outlineLevel="0" collapsed="false">
      <c r="A22" s="38" t="s">
        <v>52</v>
      </c>
      <c r="B22" s="38"/>
      <c r="C22" s="68" t="n">
        <v>6694</v>
      </c>
      <c r="D22" s="68" t="n">
        <v>260627.78794</v>
      </c>
      <c r="E22" s="68" t="n">
        <v>33</v>
      </c>
      <c r="F22" s="68" t="n">
        <v>103.698</v>
      </c>
      <c r="G22" s="68" t="n">
        <v>19</v>
      </c>
      <c r="H22" s="68" t="n">
        <v>778.334567</v>
      </c>
      <c r="I22" s="68" t="n">
        <v>19</v>
      </c>
      <c r="J22" s="68" t="n">
        <v>583.6</v>
      </c>
      <c r="K22" s="68" t="n">
        <v>1</v>
      </c>
      <c r="L22" s="68" t="n">
        <v>9</v>
      </c>
      <c r="M22" s="68" t="n">
        <v>0</v>
      </c>
      <c r="N22" s="68" t="n">
        <v>0</v>
      </c>
      <c r="O22" s="68" t="n">
        <v>0</v>
      </c>
      <c r="P22" s="68" t="n">
        <v>-4.72</v>
      </c>
      <c r="Q22" s="68" t="n">
        <v>6708</v>
      </c>
      <c r="R22" s="68" t="n">
        <v>260523.031373</v>
      </c>
    </row>
    <row r="23" s="194" customFormat="true" ht="16.5" hidden="false" customHeight="true" outlineLevel="0" collapsed="false">
      <c r="A23" s="38" t="s">
        <v>53</v>
      </c>
      <c r="B23" s="38"/>
      <c r="C23" s="68" t="n">
        <v>4553</v>
      </c>
      <c r="D23" s="68" t="n">
        <v>68171.06777</v>
      </c>
      <c r="E23" s="68" t="n">
        <v>15</v>
      </c>
      <c r="F23" s="68" t="n">
        <v>15.66</v>
      </c>
      <c r="G23" s="68" t="n">
        <v>14</v>
      </c>
      <c r="H23" s="68" t="n">
        <v>29.005</v>
      </c>
      <c r="I23" s="68" t="n">
        <v>16</v>
      </c>
      <c r="J23" s="68" t="n">
        <v>135.8158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11.7</v>
      </c>
      <c r="Q23" s="68" t="n">
        <v>4560</v>
      </c>
      <c r="R23" s="68" t="n">
        <v>68305.23858</v>
      </c>
    </row>
    <row r="24" s="194" customFormat="true" ht="16.5" hidden="false" customHeight="true" outlineLevel="0" collapsed="false">
      <c r="A24" s="38" t="s">
        <v>54</v>
      </c>
      <c r="B24" s="38"/>
      <c r="C24" s="68" t="n">
        <v>6789</v>
      </c>
      <c r="D24" s="68" t="n">
        <v>96928.127889</v>
      </c>
      <c r="E24" s="68" t="n">
        <v>44</v>
      </c>
      <c r="F24" s="68" t="n">
        <v>71.243888</v>
      </c>
      <c r="G24" s="68" t="n">
        <v>28</v>
      </c>
      <c r="H24" s="68" t="n">
        <v>133.38</v>
      </c>
      <c r="I24" s="68" t="n">
        <v>26</v>
      </c>
      <c r="J24" s="68" t="n">
        <v>323.394</v>
      </c>
      <c r="K24" s="68" t="n">
        <v>4</v>
      </c>
      <c r="L24" s="68" t="n">
        <v>91</v>
      </c>
      <c r="M24" s="68" t="n">
        <v>0</v>
      </c>
      <c r="N24" s="68" t="n">
        <v>0</v>
      </c>
      <c r="O24" s="68" t="n">
        <v>7</v>
      </c>
      <c r="P24" s="68" t="n">
        <v>45.6</v>
      </c>
      <c r="Q24" s="68" t="n">
        <v>6812</v>
      </c>
      <c r="R24" s="68" t="n">
        <v>97143.985777</v>
      </c>
    </row>
    <row r="25" s="194" customFormat="true" ht="16.5" hidden="false" customHeight="true" outlineLevel="0" collapsed="false">
      <c r="A25" s="38" t="s">
        <v>55</v>
      </c>
      <c r="B25" s="38"/>
      <c r="C25" s="68" t="n">
        <v>1316</v>
      </c>
      <c r="D25" s="68" t="n">
        <v>16010.307373</v>
      </c>
      <c r="E25" s="68" t="n">
        <v>11</v>
      </c>
      <c r="F25" s="68" t="n">
        <v>17.1</v>
      </c>
      <c r="G25" s="68" t="n">
        <v>7</v>
      </c>
      <c r="H25" s="68" t="n">
        <v>36.7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82.64359</v>
      </c>
      <c r="Q25" s="68" t="n">
        <v>1322</v>
      </c>
      <c r="R25" s="68" t="n">
        <v>16073.350963</v>
      </c>
    </row>
    <row r="26" s="194" customFormat="true" ht="16.5" hidden="false" customHeight="true" outlineLevel="0" collapsed="false">
      <c r="A26" s="38" t="s">
        <v>56</v>
      </c>
      <c r="B26" s="38"/>
      <c r="C26" s="68" t="n">
        <v>3705</v>
      </c>
      <c r="D26" s="68" t="n">
        <v>72199.017789</v>
      </c>
      <c r="E26" s="68" t="n">
        <v>14</v>
      </c>
      <c r="F26" s="68" t="n">
        <v>25.95</v>
      </c>
      <c r="G26" s="68" t="n">
        <v>9</v>
      </c>
      <c r="H26" s="68" t="n">
        <v>64.8449</v>
      </c>
      <c r="I26" s="68" t="n">
        <v>5</v>
      </c>
      <c r="J26" s="68" t="n">
        <v>168.18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2</v>
      </c>
      <c r="P26" s="68" t="n">
        <v>-41</v>
      </c>
      <c r="Q26" s="68" t="n">
        <v>3708</v>
      </c>
      <c r="R26" s="68" t="n">
        <v>72287.302889</v>
      </c>
    </row>
    <row r="27" s="194" customFormat="true" ht="16.5" hidden="false" customHeight="true" outlineLevel="0" collapsed="false">
      <c r="A27" s="38" t="s">
        <v>57</v>
      </c>
      <c r="B27" s="38"/>
      <c r="C27" s="68" t="n">
        <v>735</v>
      </c>
      <c r="D27" s="68" t="n">
        <v>9339.91775</v>
      </c>
      <c r="E27" s="68" t="n">
        <v>3</v>
      </c>
      <c r="F27" s="68" t="n">
        <v>3.8</v>
      </c>
      <c r="G27" s="68" t="n">
        <v>2</v>
      </c>
      <c r="H27" s="68" t="n">
        <v>6</v>
      </c>
      <c r="I27" s="68" t="n">
        <v>2</v>
      </c>
      <c r="J27" s="68" t="n">
        <v>23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20</v>
      </c>
      <c r="Q27" s="68" t="n">
        <v>738</v>
      </c>
      <c r="R27" s="68" t="n">
        <v>9380.71775</v>
      </c>
    </row>
    <row r="28" s="194" customFormat="true" ht="16.5" hidden="false" customHeight="true" outlineLevel="0" collapsed="false">
      <c r="A28" s="38" t="s">
        <v>58</v>
      </c>
      <c r="B28" s="38"/>
      <c r="C28" s="68" t="n">
        <v>5788</v>
      </c>
      <c r="D28" s="68" t="n">
        <v>77262.191972</v>
      </c>
      <c r="E28" s="68" t="n">
        <v>29</v>
      </c>
      <c r="F28" s="68" t="n">
        <v>45.0225</v>
      </c>
      <c r="G28" s="68" t="n">
        <v>24</v>
      </c>
      <c r="H28" s="68" t="n">
        <v>91.6</v>
      </c>
      <c r="I28" s="68" t="n">
        <v>11</v>
      </c>
      <c r="J28" s="68" t="n">
        <v>77.76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4</v>
      </c>
      <c r="P28" s="68" t="n">
        <v>-41.3</v>
      </c>
      <c r="Q28" s="68" t="n">
        <v>5789</v>
      </c>
      <c r="R28" s="68" t="n">
        <v>77252.074472</v>
      </c>
    </row>
    <row r="29" s="194" customFormat="true" ht="16.5" hidden="false" customHeight="true" outlineLevel="0" collapsed="false">
      <c r="A29" s="38" t="s">
        <v>59</v>
      </c>
      <c r="B29" s="38"/>
      <c r="C29" s="68" t="n">
        <v>11319</v>
      </c>
      <c r="D29" s="68" t="n">
        <v>1001421.976443</v>
      </c>
      <c r="E29" s="68" t="n">
        <v>69</v>
      </c>
      <c r="F29" s="68" t="n">
        <v>324.816</v>
      </c>
      <c r="G29" s="68" t="n">
        <v>34</v>
      </c>
      <c r="H29" s="68" t="n">
        <v>209.688</v>
      </c>
      <c r="I29" s="68" t="n">
        <v>48</v>
      </c>
      <c r="J29" s="68" t="n">
        <v>1182.04145</v>
      </c>
      <c r="K29" s="68" t="n">
        <v>8</v>
      </c>
      <c r="L29" s="68" t="n">
        <v>85.83451</v>
      </c>
      <c r="M29" s="68" t="n">
        <v>0</v>
      </c>
      <c r="N29" s="68" t="n">
        <v>0</v>
      </c>
      <c r="O29" s="68" t="n">
        <v>-5</v>
      </c>
      <c r="P29" s="68" t="n">
        <v>835.92668</v>
      </c>
      <c r="Q29" s="68" t="n">
        <v>11349</v>
      </c>
      <c r="R29" s="68" t="n">
        <v>1003469.238063</v>
      </c>
    </row>
    <row r="30" s="194" customFormat="true" ht="16.5" hidden="false" customHeight="true" outlineLevel="0" collapsed="false">
      <c r="A30" s="38" t="s">
        <v>60</v>
      </c>
      <c r="B30" s="38"/>
      <c r="C30" s="68" t="n">
        <v>4567</v>
      </c>
      <c r="D30" s="68" t="n">
        <v>51654.908424</v>
      </c>
      <c r="E30" s="68" t="n">
        <v>31</v>
      </c>
      <c r="F30" s="68" t="n">
        <v>90.3178</v>
      </c>
      <c r="G30" s="68" t="n">
        <v>12</v>
      </c>
      <c r="H30" s="68" t="n">
        <v>118.65</v>
      </c>
      <c r="I30" s="68" t="n">
        <v>9</v>
      </c>
      <c r="J30" s="68" t="n">
        <v>368.118</v>
      </c>
      <c r="K30" s="68" t="n">
        <v>4</v>
      </c>
      <c r="L30" s="68" t="n">
        <v>748.5</v>
      </c>
      <c r="M30" s="68" t="n">
        <v>0</v>
      </c>
      <c r="N30" s="68" t="n">
        <v>0</v>
      </c>
      <c r="O30" s="68" t="n">
        <v>0</v>
      </c>
      <c r="P30" s="68" t="n">
        <v>27</v>
      </c>
      <c r="Q30" s="68" t="n">
        <v>4586</v>
      </c>
      <c r="R30" s="68" t="n">
        <v>51273.194224</v>
      </c>
    </row>
    <row r="31" s="194" customFormat="true" ht="16.5" hidden="false" customHeight="true" outlineLevel="0" collapsed="false">
      <c r="A31" s="37" t="s">
        <v>61</v>
      </c>
      <c r="B31" s="37"/>
      <c r="C31" s="68" t="n">
        <v>1335</v>
      </c>
      <c r="D31" s="68" t="n">
        <v>22263.51594</v>
      </c>
      <c r="E31" s="68" t="n">
        <v>7</v>
      </c>
      <c r="F31" s="68" t="n">
        <v>16.7</v>
      </c>
      <c r="G31" s="68" t="n">
        <v>3</v>
      </c>
      <c r="H31" s="68" t="n">
        <v>2.48</v>
      </c>
      <c r="I31" s="68" t="n">
        <v>3</v>
      </c>
      <c r="J31" s="68" t="n">
        <v>1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2</v>
      </c>
      <c r="P31" s="68" t="n">
        <v>-10.5</v>
      </c>
      <c r="Q31" s="68" t="n">
        <v>1337</v>
      </c>
      <c r="R31" s="68" t="n">
        <v>22285.23594</v>
      </c>
    </row>
    <row r="32" s="194" customFormat="true" ht="16.5" hidden="false" customHeight="true" outlineLevel="0" collapsed="false">
      <c r="A32" s="39" t="s">
        <v>62</v>
      </c>
      <c r="B32" s="39"/>
      <c r="C32" s="68" t="n">
        <v>1170</v>
      </c>
      <c r="D32" s="68" t="n">
        <v>20798.90594</v>
      </c>
      <c r="E32" s="68" t="n">
        <v>6</v>
      </c>
      <c r="F32" s="68" t="n">
        <v>11.7</v>
      </c>
      <c r="G32" s="68" t="n">
        <v>3</v>
      </c>
      <c r="H32" s="68" t="n">
        <v>2.48</v>
      </c>
      <c r="I32" s="68" t="n">
        <v>2</v>
      </c>
      <c r="J32" s="68" t="n">
        <v>1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10</v>
      </c>
      <c r="Q32" s="68" t="n">
        <v>1172</v>
      </c>
      <c r="R32" s="68" t="n">
        <v>20809.12594</v>
      </c>
    </row>
    <row r="33" s="194" customFormat="true" ht="16.5" hidden="false" customHeight="true" outlineLevel="0" collapsed="false">
      <c r="A33" s="40" t="s">
        <v>63</v>
      </c>
      <c r="B33" s="40"/>
      <c r="C33" s="68" t="n">
        <v>165</v>
      </c>
      <c r="D33" s="68" t="n">
        <v>1464.61</v>
      </c>
      <c r="E33" s="68" t="n">
        <v>1</v>
      </c>
      <c r="F33" s="68" t="n">
        <v>5</v>
      </c>
      <c r="G33" s="68" t="n">
        <v>0</v>
      </c>
      <c r="H33" s="68" t="n">
        <v>0</v>
      </c>
      <c r="I33" s="68" t="n">
        <v>1</v>
      </c>
      <c r="J33" s="68" t="n">
        <v>7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0.5</v>
      </c>
      <c r="Q33" s="68" t="n">
        <v>165</v>
      </c>
      <c r="R33" s="68" t="n">
        <v>1476.11</v>
      </c>
    </row>
    <row r="34" s="205" customFormat="true" ht="17.25" hidden="false" customHeight="true" outlineLevel="0" collapsed="false">
      <c r="A34" s="200" t="s">
        <v>64</v>
      </c>
      <c r="B34" s="200"/>
      <c r="C34" s="200" t="s">
        <v>65</v>
      </c>
      <c r="D34" s="200"/>
      <c r="E34" s="201"/>
      <c r="F34" s="201"/>
      <c r="G34" s="201"/>
      <c r="H34" s="200"/>
      <c r="I34" s="200" t="s">
        <v>66</v>
      </c>
      <c r="J34" s="200"/>
      <c r="K34" s="201"/>
      <c r="L34" s="202"/>
      <c r="M34" s="203" t="s">
        <v>67</v>
      </c>
      <c r="N34" s="201"/>
      <c r="O34" s="202"/>
      <c r="P34" s="202"/>
      <c r="Q34" s="204" t="str">
        <f aca="false">'2491-00-01'!V34</f>
        <v>中華民國106年02月20日編製</v>
      </c>
      <c r="R34" s="204"/>
    </row>
    <row r="35" s="205" customFormat="true" ht="15" hidden="false" customHeight="true" outlineLevel="0" collapsed="false">
      <c r="A35" s="206"/>
      <c r="B35" s="206"/>
      <c r="C35" s="206"/>
      <c r="E35" s="206"/>
      <c r="F35" s="206"/>
      <c r="G35" s="206"/>
      <c r="H35" s="206"/>
      <c r="I35" s="207" t="s">
        <v>69</v>
      </c>
      <c r="J35" s="206"/>
      <c r="K35" s="208"/>
      <c r="L35" s="208"/>
      <c r="M35" s="209"/>
      <c r="N35" s="209"/>
      <c r="O35" s="209"/>
      <c r="P35" s="209"/>
      <c r="Q35" s="210" t="s">
        <v>216</v>
      </c>
      <c r="R35" s="210"/>
    </row>
    <row r="36" s="141" customFormat="true" ht="15" hidden="false" customHeight="true" outlineLevel="0" collapsed="false">
      <c r="A36" s="139" t="s">
        <v>71</v>
      </c>
      <c r="B36" s="211" t="s">
        <v>174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1" t="s">
        <v>175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217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2"/>
      <c r="B39" s="145" t="s">
        <v>218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2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1" customFormat="true" ht="15" hidden="false" customHeight="true" outlineLevel="0" collapsed="false">
      <c r="A41" s="146"/>
      <c r="B41" s="51" t="s">
        <v>223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1" customFormat="true" ht="15" hidden="false" customHeight="true" outlineLevel="0" collapsed="false">
      <c r="A42" s="213" t="s">
        <v>224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28.62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62"/>
    <col collapsed="false" customWidth="true" hidden="false" outlineLevel="0" max="18" min="18" style="170" width="16.1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0</v>
      </c>
      <c r="B2" s="176" t="s">
        <v>20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5</v>
      </c>
    </row>
    <row r="3" s="182" customFormat="true" ht="18" hidden="false" customHeight="true" outlineLevel="0" collapsed="false">
      <c r="A3" s="181" t="s">
        <v>22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6年01月</v>
      </c>
      <c r="H5" s="185"/>
      <c r="I5" s="185"/>
      <c r="J5" s="185"/>
      <c r="K5" s="185"/>
      <c r="L5" s="184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214"/>
      <c r="C6" s="189" t="s">
        <v>205</v>
      </c>
      <c r="D6" s="189"/>
      <c r="E6" s="190" t="s">
        <v>206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7</v>
      </c>
      <c r="R6" s="191"/>
    </row>
    <row r="7" s="194" customFormat="true" ht="15.95" hidden="false" customHeight="true" outlineLevel="0" collapsed="false">
      <c r="A7" s="192" t="s">
        <v>83</v>
      </c>
      <c r="B7" s="192"/>
      <c r="C7" s="189"/>
      <c r="D7" s="189"/>
      <c r="E7" s="193" t="s">
        <v>208</v>
      </c>
      <c r="F7" s="193"/>
      <c r="G7" s="193" t="s">
        <v>209</v>
      </c>
      <c r="H7" s="193"/>
      <c r="I7" s="193" t="s">
        <v>210</v>
      </c>
      <c r="J7" s="193"/>
      <c r="K7" s="193" t="s">
        <v>211</v>
      </c>
      <c r="L7" s="193"/>
      <c r="M7" s="193" t="s">
        <v>212</v>
      </c>
      <c r="N7" s="193"/>
      <c r="O7" s="193" t="s">
        <v>213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4</v>
      </c>
      <c r="D8" s="197" t="s">
        <v>38</v>
      </c>
      <c r="E8" s="198" t="s">
        <v>214</v>
      </c>
      <c r="F8" s="198" t="s">
        <v>38</v>
      </c>
      <c r="G8" s="198" t="s">
        <v>214</v>
      </c>
      <c r="H8" s="198" t="s">
        <v>38</v>
      </c>
      <c r="I8" s="198" t="s">
        <v>214</v>
      </c>
      <c r="J8" s="198" t="s">
        <v>38</v>
      </c>
      <c r="K8" s="198" t="s">
        <v>214</v>
      </c>
      <c r="L8" s="198" t="s">
        <v>38</v>
      </c>
      <c r="M8" s="198" t="s">
        <v>214</v>
      </c>
      <c r="N8" s="198" t="s">
        <v>38</v>
      </c>
      <c r="O8" s="198" t="s">
        <v>37</v>
      </c>
      <c r="P8" s="198" t="s">
        <v>38</v>
      </c>
      <c r="Q8" s="197" t="s">
        <v>215</v>
      </c>
      <c r="R8" s="199" t="s">
        <v>38</v>
      </c>
    </row>
    <row r="9" s="194" customFormat="true" ht="45" hidden="false" customHeight="true" outlineLevel="0" collapsed="false">
      <c r="A9" s="66" t="s">
        <v>39</v>
      </c>
      <c r="B9" s="215"/>
      <c r="C9" s="68" t="n">
        <v>675273</v>
      </c>
      <c r="D9" s="68" t="n">
        <v>22908527.786531</v>
      </c>
      <c r="E9" s="68" t="n">
        <v>3294</v>
      </c>
      <c r="F9" s="68" t="n">
        <v>10877.093656</v>
      </c>
      <c r="G9" s="68" t="n">
        <v>2008</v>
      </c>
      <c r="H9" s="68" t="n">
        <v>21438.747253</v>
      </c>
      <c r="I9" s="68" t="n">
        <v>1823</v>
      </c>
      <c r="J9" s="68" t="n">
        <v>72396.074569</v>
      </c>
      <c r="K9" s="68" t="n">
        <v>319</v>
      </c>
      <c r="L9" s="68" t="n">
        <v>16332.842266</v>
      </c>
      <c r="M9" s="68" t="n">
        <v>0</v>
      </c>
      <c r="N9" s="68" t="n">
        <v>0</v>
      </c>
      <c r="O9" s="68" t="n">
        <v>-73</v>
      </c>
      <c r="P9" s="68" t="n">
        <v>-1755.654212</v>
      </c>
      <c r="Q9" s="68" t="n">
        <v>676486</v>
      </c>
      <c r="R9" s="68" t="n">
        <v>22952273.711025</v>
      </c>
    </row>
    <row r="10" s="194" customFormat="true" ht="45" hidden="false" customHeight="true" outlineLevel="0" collapsed="false">
      <c r="A10" s="66" t="s">
        <v>227</v>
      </c>
      <c r="B10" s="215"/>
      <c r="C10" s="68" t="n">
        <v>10622</v>
      </c>
      <c r="D10" s="68" t="n">
        <v>14441458.920684</v>
      </c>
      <c r="E10" s="68" t="n">
        <v>36</v>
      </c>
      <c r="F10" s="68" t="n">
        <v>120.265111</v>
      </c>
      <c r="G10" s="68" t="n">
        <v>19</v>
      </c>
      <c r="H10" s="68" t="n">
        <v>11012.54632</v>
      </c>
      <c r="I10" s="68" t="n">
        <v>102</v>
      </c>
      <c r="J10" s="68" t="n">
        <v>43716.52061</v>
      </c>
      <c r="K10" s="68" t="n">
        <v>31</v>
      </c>
      <c r="L10" s="68" t="n">
        <v>8054.16477</v>
      </c>
      <c r="M10" s="68" t="n">
        <v>0</v>
      </c>
      <c r="N10" s="68" t="n">
        <v>0</v>
      </c>
      <c r="O10" s="68" t="n">
        <v>-6651</v>
      </c>
      <c r="P10" s="68" t="n">
        <v>-160813.428058</v>
      </c>
      <c r="Q10" s="68" t="n">
        <v>3988</v>
      </c>
      <c r="R10" s="68" t="n">
        <v>14305415.567257</v>
      </c>
    </row>
    <row r="11" s="194" customFormat="true" ht="45" hidden="false" customHeight="true" outlineLevel="0" collapsed="false">
      <c r="A11" s="66" t="s">
        <v>228</v>
      </c>
      <c r="B11" s="215"/>
      <c r="C11" s="68" t="n">
        <v>99869</v>
      </c>
      <c r="D11" s="68" t="n">
        <v>975818.795833</v>
      </c>
      <c r="E11" s="68" t="n">
        <v>497</v>
      </c>
      <c r="F11" s="68" t="n">
        <v>1652.731136</v>
      </c>
      <c r="G11" s="68" t="n">
        <v>324</v>
      </c>
      <c r="H11" s="68" t="n">
        <v>1705.589806</v>
      </c>
      <c r="I11" s="68" t="n">
        <v>291</v>
      </c>
      <c r="J11" s="68" t="n">
        <v>6809.476833</v>
      </c>
      <c r="K11" s="68" t="n">
        <v>33</v>
      </c>
      <c r="L11" s="68" t="n">
        <v>739.68287</v>
      </c>
      <c r="M11" s="68" t="n">
        <v>0</v>
      </c>
      <c r="N11" s="68" t="n">
        <v>0</v>
      </c>
      <c r="O11" s="68" t="n">
        <v>6692</v>
      </c>
      <c r="P11" s="68" t="n">
        <v>165076.425588</v>
      </c>
      <c r="Q11" s="68" t="n">
        <v>106734</v>
      </c>
      <c r="R11" s="68" t="n">
        <v>1146912.156714</v>
      </c>
    </row>
    <row r="12" s="194" customFormat="true" ht="45" hidden="false" customHeight="true" outlineLevel="0" collapsed="false">
      <c r="A12" s="66" t="s">
        <v>229</v>
      </c>
      <c r="B12" s="215"/>
      <c r="C12" s="68" t="n">
        <v>128736</v>
      </c>
      <c r="D12" s="68" t="n">
        <v>1194153.574959</v>
      </c>
      <c r="E12" s="68" t="n">
        <v>560</v>
      </c>
      <c r="F12" s="68" t="n">
        <v>1365.203459</v>
      </c>
      <c r="G12" s="68" t="n">
        <v>276</v>
      </c>
      <c r="H12" s="68" t="n">
        <v>1025.35059</v>
      </c>
      <c r="I12" s="68" t="n">
        <v>271</v>
      </c>
      <c r="J12" s="68" t="n">
        <v>3680.25364</v>
      </c>
      <c r="K12" s="68" t="n">
        <v>44</v>
      </c>
      <c r="L12" s="68" t="n">
        <v>1378.571133</v>
      </c>
      <c r="M12" s="68" t="n">
        <v>0</v>
      </c>
      <c r="N12" s="68" t="n">
        <v>0</v>
      </c>
      <c r="O12" s="68" t="n">
        <v>46</v>
      </c>
      <c r="P12" s="68" t="n">
        <v>-603.444522</v>
      </c>
      <c r="Q12" s="68" t="n">
        <v>129066</v>
      </c>
      <c r="R12" s="68" t="n">
        <v>1196191.665813</v>
      </c>
    </row>
    <row r="13" s="194" customFormat="true" ht="45" hidden="false" customHeight="true" outlineLevel="0" collapsed="false">
      <c r="A13" s="66" t="s">
        <v>230</v>
      </c>
      <c r="B13" s="215"/>
      <c r="C13" s="68" t="n">
        <v>169785</v>
      </c>
      <c r="D13" s="68" t="n">
        <v>2365356.758384</v>
      </c>
      <c r="E13" s="68" t="n">
        <v>876</v>
      </c>
      <c r="F13" s="68" t="n">
        <v>3237.170994</v>
      </c>
      <c r="G13" s="68" t="n">
        <v>656</v>
      </c>
      <c r="H13" s="68" t="n">
        <v>3663.282101</v>
      </c>
      <c r="I13" s="68" t="n">
        <v>506</v>
      </c>
      <c r="J13" s="68" t="n">
        <v>8443.735365</v>
      </c>
      <c r="K13" s="68" t="n">
        <v>100</v>
      </c>
      <c r="L13" s="68" t="n">
        <v>3567.648425</v>
      </c>
      <c r="M13" s="68" t="n">
        <v>0</v>
      </c>
      <c r="N13" s="68" t="n">
        <v>0</v>
      </c>
      <c r="O13" s="68" t="n">
        <v>-150</v>
      </c>
      <c r="P13" s="68" t="n">
        <v>-3042.378482</v>
      </c>
      <c r="Q13" s="68" t="n">
        <v>169855</v>
      </c>
      <c r="R13" s="68" t="n">
        <v>2366764.355735</v>
      </c>
    </row>
    <row r="14" s="194" customFormat="true" ht="45" hidden="false" customHeight="true" outlineLevel="0" collapsed="false">
      <c r="A14" s="66" t="s">
        <v>231</v>
      </c>
      <c r="B14" s="215"/>
      <c r="C14" s="68" t="n">
        <v>55940</v>
      </c>
      <c r="D14" s="68" t="n">
        <v>584974.865199</v>
      </c>
      <c r="E14" s="68" t="n">
        <v>291</v>
      </c>
      <c r="F14" s="68" t="n">
        <v>1032.481582</v>
      </c>
      <c r="G14" s="68" t="n">
        <v>179</v>
      </c>
      <c r="H14" s="68" t="n">
        <v>897.782666</v>
      </c>
      <c r="I14" s="68" t="n">
        <v>118</v>
      </c>
      <c r="J14" s="68" t="n">
        <v>1738.152208</v>
      </c>
      <c r="K14" s="68" t="n">
        <v>23</v>
      </c>
      <c r="L14" s="68" t="n">
        <v>308.321593</v>
      </c>
      <c r="M14" s="68" t="n">
        <v>0</v>
      </c>
      <c r="N14" s="68" t="n">
        <v>0</v>
      </c>
      <c r="O14" s="68" t="n">
        <v>7</v>
      </c>
      <c r="P14" s="68" t="n">
        <v>-1579.35053</v>
      </c>
      <c r="Q14" s="68" t="n">
        <v>56059</v>
      </c>
      <c r="R14" s="68" t="n">
        <v>584960.0442</v>
      </c>
    </row>
    <row r="15" s="194" customFormat="true" ht="45" hidden="false" customHeight="true" outlineLevel="0" collapsed="false">
      <c r="A15" s="66" t="s">
        <v>232</v>
      </c>
      <c r="B15" s="215"/>
      <c r="C15" s="68" t="n">
        <v>91292</v>
      </c>
      <c r="D15" s="68" t="n">
        <v>773440.170042</v>
      </c>
      <c r="E15" s="68" t="n">
        <v>545</v>
      </c>
      <c r="F15" s="68" t="n">
        <v>2141.626571</v>
      </c>
      <c r="G15" s="68" t="n">
        <v>251</v>
      </c>
      <c r="H15" s="68" t="n">
        <v>1091.3151</v>
      </c>
      <c r="I15" s="68" t="n">
        <v>264</v>
      </c>
      <c r="J15" s="68" t="n">
        <v>4145.830488</v>
      </c>
      <c r="K15" s="68" t="n">
        <v>39</v>
      </c>
      <c r="L15" s="68" t="n">
        <v>581.821128</v>
      </c>
      <c r="M15" s="68" t="n">
        <v>0</v>
      </c>
      <c r="N15" s="68" t="n">
        <v>0</v>
      </c>
      <c r="O15" s="68" t="n">
        <v>-6</v>
      </c>
      <c r="P15" s="68" t="n">
        <v>-869.309368</v>
      </c>
      <c r="Q15" s="68" t="n">
        <v>91580</v>
      </c>
      <c r="R15" s="68" t="n">
        <v>777185.181505</v>
      </c>
    </row>
    <row r="16" s="194" customFormat="true" ht="45" hidden="false" customHeight="true" outlineLevel="0" collapsed="false">
      <c r="A16" s="66" t="s">
        <v>233</v>
      </c>
      <c r="B16" s="215"/>
      <c r="C16" s="68" t="n">
        <v>34847</v>
      </c>
      <c r="D16" s="68" t="n">
        <v>362595.777745</v>
      </c>
      <c r="E16" s="68" t="n">
        <v>159</v>
      </c>
      <c r="F16" s="68" t="n">
        <v>481.101915</v>
      </c>
      <c r="G16" s="68" t="n">
        <v>101</v>
      </c>
      <c r="H16" s="68" t="n">
        <v>745.80067</v>
      </c>
      <c r="I16" s="68" t="n">
        <v>91</v>
      </c>
      <c r="J16" s="68" t="n">
        <v>871.580895</v>
      </c>
      <c r="K16" s="68" t="n">
        <v>17</v>
      </c>
      <c r="L16" s="68" t="n">
        <v>268.733477</v>
      </c>
      <c r="M16" s="68" t="n">
        <v>0</v>
      </c>
      <c r="N16" s="68" t="n">
        <v>0</v>
      </c>
      <c r="O16" s="68" t="n">
        <v>-1</v>
      </c>
      <c r="P16" s="68" t="n">
        <v>-531.079</v>
      </c>
      <c r="Q16" s="68" t="n">
        <v>34904</v>
      </c>
      <c r="R16" s="68" t="n">
        <v>362402.847408</v>
      </c>
    </row>
    <row r="17" s="194" customFormat="true" ht="45" hidden="false" customHeight="true" outlineLevel="0" collapsed="false">
      <c r="A17" s="66" t="s">
        <v>234</v>
      </c>
      <c r="B17" s="215"/>
      <c r="C17" s="68" t="n">
        <v>82882</v>
      </c>
      <c r="D17" s="68" t="n">
        <v>702944.007411</v>
      </c>
      <c r="E17" s="68" t="n">
        <v>329</v>
      </c>
      <c r="F17" s="68" t="n">
        <v>844.712888</v>
      </c>
      <c r="G17" s="68" t="n">
        <v>197</v>
      </c>
      <c r="H17" s="68" t="n">
        <v>744.28</v>
      </c>
      <c r="I17" s="68" t="n">
        <v>142</v>
      </c>
      <c r="J17" s="68" t="n">
        <v>1421.67523</v>
      </c>
      <c r="K17" s="68" t="n">
        <v>16</v>
      </c>
      <c r="L17" s="68" t="n">
        <v>319.2375</v>
      </c>
      <c r="M17" s="68" t="n">
        <v>0</v>
      </c>
      <c r="N17" s="68" t="n">
        <v>0</v>
      </c>
      <c r="O17" s="68" t="n">
        <v>-10</v>
      </c>
      <c r="P17" s="68" t="n">
        <v>-421.339</v>
      </c>
      <c r="Q17" s="68" t="n">
        <v>83004</v>
      </c>
      <c r="R17" s="68" t="n">
        <v>703725.539029</v>
      </c>
    </row>
    <row r="18" s="194" customFormat="true" ht="45" hidden="false" customHeight="true" outlineLevel="0" collapsed="false">
      <c r="A18" s="66" t="s">
        <v>235</v>
      </c>
      <c r="B18" s="215"/>
      <c r="C18" s="68" t="n">
        <v>487</v>
      </c>
      <c r="D18" s="68" t="n">
        <v>218726.25029</v>
      </c>
      <c r="E18" s="68" t="n">
        <v>0</v>
      </c>
      <c r="F18" s="68" t="n">
        <v>0</v>
      </c>
      <c r="G18" s="68" t="n">
        <v>2</v>
      </c>
      <c r="H18" s="68" t="n">
        <v>76</v>
      </c>
      <c r="I18" s="68" t="n">
        <v>8</v>
      </c>
      <c r="J18" s="68" t="n">
        <v>478.033</v>
      </c>
      <c r="K18" s="68" t="n">
        <v>4</v>
      </c>
      <c r="L18" s="68" t="n">
        <v>448.50922</v>
      </c>
      <c r="M18" s="68" t="n">
        <v>0</v>
      </c>
      <c r="N18" s="68" t="n">
        <v>0</v>
      </c>
      <c r="O18" s="68" t="n">
        <v>-1</v>
      </c>
      <c r="P18" s="68" t="n">
        <v>291</v>
      </c>
      <c r="Q18" s="68" t="n">
        <v>484</v>
      </c>
      <c r="R18" s="68" t="n">
        <v>218970.77407</v>
      </c>
    </row>
    <row r="19" s="194" customFormat="true" ht="45" hidden="false" customHeight="true" outlineLevel="0" collapsed="false">
      <c r="A19" s="66" t="s">
        <v>236</v>
      </c>
      <c r="B19" s="215"/>
      <c r="C19" s="68" t="n">
        <v>449</v>
      </c>
      <c r="D19" s="68" t="n">
        <v>1099553.424594</v>
      </c>
      <c r="E19" s="68" t="n">
        <v>1</v>
      </c>
      <c r="F19" s="68" t="n">
        <v>1.8</v>
      </c>
      <c r="G19" s="68" t="n">
        <v>2</v>
      </c>
      <c r="H19" s="68" t="n">
        <v>473.8</v>
      </c>
      <c r="I19" s="68" t="n">
        <v>19</v>
      </c>
      <c r="J19" s="68" t="n">
        <v>825.315</v>
      </c>
      <c r="K19" s="68" t="n">
        <v>7</v>
      </c>
      <c r="L19" s="68" t="n">
        <v>461.7661</v>
      </c>
      <c r="M19" s="68" t="n">
        <v>0</v>
      </c>
      <c r="N19" s="68" t="n">
        <v>0</v>
      </c>
      <c r="O19" s="68" t="n">
        <v>0</v>
      </c>
      <c r="P19" s="68" t="n">
        <v>709.84916</v>
      </c>
      <c r="Q19" s="68" t="n">
        <v>448</v>
      </c>
      <c r="R19" s="68" t="n">
        <v>1100154.822654</v>
      </c>
    </row>
    <row r="20" s="194" customFormat="true" ht="45" hidden="false" customHeight="true" outlineLevel="0" collapsed="false">
      <c r="A20" s="66" t="s">
        <v>237</v>
      </c>
      <c r="B20" s="215"/>
      <c r="C20" s="68" t="n">
        <v>150</v>
      </c>
      <c r="D20" s="68" t="n">
        <v>70090.21198</v>
      </c>
      <c r="E20" s="68" t="n">
        <v>0</v>
      </c>
      <c r="F20" s="68" t="n">
        <v>0</v>
      </c>
      <c r="G20" s="68" t="n">
        <v>1</v>
      </c>
      <c r="H20" s="68" t="n">
        <v>3</v>
      </c>
      <c r="I20" s="68" t="n">
        <v>5</v>
      </c>
      <c r="J20" s="68" t="n">
        <v>154.21141</v>
      </c>
      <c r="K20" s="68" t="n">
        <v>1</v>
      </c>
      <c r="L20" s="68" t="n">
        <v>113.38605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49</v>
      </c>
      <c r="R20" s="68" t="n">
        <v>70128.03734</v>
      </c>
    </row>
    <row r="21" s="194" customFormat="true" ht="45" hidden="false" customHeight="true" outlineLevel="0" collapsed="false">
      <c r="A21" s="66" t="s">
        <v>238</v>
      </c>
      <c r="B21" s="215"/>
      <c r="C21" s="68" t="n">
        <v>91</v>
      </c>
      <c r="D21" s="68" t="n">
        <v>103010.2017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30.28989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91</v>
      </c>
      <c r="R21" s="68" t="n">
        <v>103040.49166</v>
      </c>
    </row>
    <row r="22" s="194" customFormat="true" ht="45" hidden="false" customHeight="true" outlineLevel="0" collapsed="false">
      <c r="A22" s="66" t="s">
        <v>239</v>
      </c>
      <c r="B22" s="215"/>
      <c r="C22" s="68" t="n">
        <v>61</v>
      </c>
      <c r="D22" s="68" t="n">
        <v>3184.000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3</v>
      </c>
      <c r="J22" s="68" t="n">
        <v>81</v>
      </c>
      <c r="K22" s="68" t="n">
        <v>4</v>
      </c>
      <c r="L22" s="68" t="n">
        <v>91</v>
      </c>
      <c r="M22" s="68" t="n">
        <v>0</v>
      </c>
      <c r="N22" s="68" t="n">
        <v>0</v>
      </c>
      <c r="O22" s="68" t="n">
        <v>2</v>
      </c>
      <c r="P22" s="68" t="n">
        <v>28</v>
      </c>
      <c r="Q22" s="68" t="n">
        <v>63</v>
      </c>
      <c r="R22" s="68" t="n">
        <v>3202.0001</v>
      </c>
    </row>
    <row r="23" s="194" customFormat="true" ht="45" hidden="false" customHeight="true" outlineLevel="0" collapsed="false">
      <c r="A23" s="66" t="s">
        <v>240</v>
      </c>
      <c r="B23" s="215"/>
      <c r="C23" s="68" t="n">
        <v>36</v>
      </c>
      <c r="D23" s="68" t="n">
        <v>4055.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0.6</v>
      </c>
      <c r="Q23" s="68" t="n">
        <v>35</v>
      </c>
      <c r="R23" s="68" t="n">
        <v>4055.2</v>
      </c>
    </row>
    <row r="24" s="194" customFormat="true" ht="45" hidden="false" customHeight="true" outlineLevel="0" collapsed="false">
      <c r="A24" s="66" t="s">
        <v>241</v>
      </c>
      <c r="B24" s="215"/>
      <c r="C24" s="68" t="n">
        <v>26</v>
      </c>
      <c r="D24" s="68" t="n">
        <v>916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6</v>
      </c>
      <c r="R24" s="68" t="n">
        <v>9165.02754</v>
      </c>
    </row>
    <row r="25" s="205" customFormat="true" ht="17.25" hidden="false" customHeight="true" outlineLevel="0" collapsed="false">
      <c r="A25" s="200" t="s">
        <v>64</v>
      </c>
      <c r="B25" s="200"/>
      <c r="C25" s="200" t="s">
        <v>65</v>
      </c>
      <c r="D25" s="200"/>
      <c r="E25" s="201"/>
      <c r="F25" s="201"/>
      <c r="G25" s="201"/>
      <c r="H25" s="200"/>
      <c r="I25" s="200" t="s">
        <v>66</v>
      </c>
      <c r="J25" s="200"/>
      <c r="K25" s="201"/>
      <c r="L25" s="202"/>
      <c r="M25" s="203" t="s">
        <v>67</v>
      </c>
      <c r="N25" s="201"/>
      <c r="O25" s="202"/>
      <c r="P25" s="202"/>
      <c r="Q25" s="204" t="str">
        <f aca="false">'2491-00-01'!V34</f>
        <v>中華民國106年02月20日編製</v>
      </c>
      <c r="R25" s="204"/>
    </row>
    <row r="26" s="205" customFormat="true" ht="15" hidden="false" customHeight="true" outlineLevel="0" collapsed="false">
      <c r="A26" s="206"/>
      <c r="B26" s="206"/>
      <c r="C26" s="206"/>
      <c r="E26" s="206"/>
      <c r="F26" s="206"/>
      <c r="G26" s="206"/>
      <c r="H26" s="206"/>
      <c r="I26" s="207" t="s">
        <v>69</v>
      </c>
      <c r="J26" s="206"/>
      <c r="K26" s="208"/>
      <c r="L26" s="208"/>
      <c r="M26" s="209"/>
      <c r="N26" s="209"/>
      <c r="O26" s="209"/>
      <c r="P26" s="209"/>
      <c r="Q26" s="210" t="s">
        <v>216</v>
      </c>
      <c r="R26" s="210"/>
    </row>
    <row r="27" s="141" customFormat="true" ht="15" hidden="false" customHeight="true" outlineLevel="0" collapsed="false">
      <c r="A27" s="139" t="s">
        <v>71</v>
      </c>
      <c r="B27" s="211" t="s">
        <v>17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/>
      <c r="B28" s="211" t="s">
        <v>175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139" t="s">
        <v>74</v>
      </c>
      <c r="B29" s="145" t="s">
        <v>217</v>
      </c>
      <c r="C29" s="145"/>
      <c r="D29" s="145"/>
      <c r="E29" s="145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2"/>
      <c r="B30" s="145" t="s">
        <v>218</v>
      </c>
      <c r="C30" s="145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s="141" customFormat="true" ht="15" hidden="false" customHeight="true" outlineLevel="0" collapsed="false">
      <c r="A31" s="216"/>
      <c r="B31" s="51" t="s">
        <v>242</v>
      </c>
      <c r="C31" s="21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1" customFormat="true" ht="15" hidden="false" customHeight="true" outlineLevel="0" collapsed="false">
      <c r="A32" s="216"/>
      <c r="B32" s="51" t="s">
        <v>243</v>
      </c>
      <c r="C32" s="21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s="141" customFormat="true" ht="15" hidden="false" customHeight="true" outlineLevel="0" collapsed="false">
      <c r="A33" s="216"/>
      <c r="B33" s="51" t="s">
        <v>244</v>
      </c>
      <c r="C33" s="21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s="141" customFormat="true" ht="15.75" hidden="false" customHeight="false" outlineLevel="0" collapsed="false">
      <c r="A34" s="213" t="s">
        <v>245</v>
      </c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0</v>
      </c>
      <c r="B2" s="6" t="s">
        <v>201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6</v>
      </c>
      <c r="V2" s="9"/>
      <c r="W2" s="5" t="s">
        <v>200</v>
      </c>
      <c r="X2" s="6" t="s">
        <v>201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6</v>
      </c>
      <c r="AT2" s="9"/>
    </row>
    <row r="3" s="14" customFormat="true" ht="19.5" hidden="false" customHeight="true" outlineLevel="0" collapsed="false">
      <c r="A3" s="13" t="s">
        <v>24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4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294</v>
      </c>
      <c r="D9" s="35" t="n">
        <v>10877.093656</v>
      </c>
      <c r="E9" s="35" t="n">
        <v>97</v>
      </c>
      <c r="F9" s="35" t="n">
        <v>247.236688</v>
      </c>
      <c r="G9" s="35" t="n">
        <v>7</v>
      </c>
      <c r="H9" s="35" t="n">
        <v>14.85</v>
      </c>
      <c r="I9" s="35" t="n">
        <v>660</v>
      </c>
      <c r="J9" s="35" t="n">
        <v>2100.0479</v>
      </c>
      <c r="K9" s="35" t="n">
        <v>29</v>
      </c>
      <c r="L9" s="35" t="n">
        <v>439</v>
      </c>
      <c r="M9" s="35" t="n">
        <v>14</v>
      </c>
      <c r="N9" s="35" t="n">
        <v>16.4</v>
      </c>
      <c r="O9" s="35" t="n">
        <v>485</v>
      </c>
      <c r="P9" s="35" t="n">
        <v>841.642995</v>
      </c>
      <c r="Q9" s="35" t="n">
        <v>403</v>
      </c>
      <c r="R9" s="35" t="n">
        <v>649.6718</v>
      </c>
      <c r="S9" s="35" t="n">
        <v>39</v>
      </c>
      <c r="T9" s="35" t="n">
        <v>140.52</v>
      </c>
      <c r="U9" s="35" t="n">
        <v>65</v>
      </c>
      <c r="V9" s="35" t="n">
        <v>101.46375</v>
      </c>
      <c r="W9" s="34" t="s">
        <v>39</v>
      </c>
      <c r="X9" s="34"/>
      <c r="Y9" s="35" t="n">
        <v>119</v>
      </c>
      <c r="Z9" s="35" t="n">
        <v>192.993888</v>
      </c>
      <c r="AA9" s="35" t="n">
        <v>301</v>
      </c>
      <c r="AB9" s="35" t="n">
        <v>2931.73359</v>
      </c>
      <c r="AC9" s="35" t="n">
        <v>179</v>
      </c>
      <c r="AD9" s="35" t="n">
        <v>1066.50273</v>
      </c>
      <c r="AE9" s="35" t="n">
        <v>648</v>
      </c>
      <c r="AF9" s="35" t="n">
        <v>1650.748097</v>
      </c>
      <c r="AG9" s="35" t="n">
        <v>114</v>
      </c>
      <c r="AH9" s="35" t="n">
        <v>294.87911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27</v>
      </c>
      <c r="AP9" s="35" t="n">
        <v>50.199688</v>
      </c>
      <c r="AQ9" s="35" t="n">
        <v>69</v>
      </c>
      <c r="AR9" s="35" t="n">
        <v>92.54342</v>
      </c>
      <c r="AS9" s="35" t="n">
        <v>38</v>
      </c>
      <c r="AT9" s="35" t="n">
        <v>46.6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287</v>
      </c>
      <c r="D10" s="35" t="n">
        <v>10860.393656</v>
      </c>
      <c r="E10" s="35" t="n">
        <v>95</v>
      </c>
      <c r="F10" s="35" t="n">
        <v>245.236688</v>
      </c>
      <c r="G10" s="35" t="n">
        <v>7</v>
      </c>
      <c r="H10" s="35" t="n">
        <v>14.85</v>
      </c>
      <c r="I10" s="35" t="n">
        <v>659</v>
      </c>
      <c r="J10" s="35" t="n">
        <v>2099.7479</v>
      </c>
      <c r="K10" s="35" t="n">
        <v>29</v>
      </c>
      <c r="L10" s="35" t="n">
        <v>439</v>
      </c>
      <c r="M10" s="35" t="n">
        <v>14</v>
      </c>
      <c r="N10" s="35" t="n">
        <v>16.4</v>
      </c>
      <c r="O10" s="35" t="n">
        <v>483</v>
      </c>
      <c r="P10" s="35" t="n">
        <v>833.442995</v>
      </c>
      <c r="Q10" s="35" t="n">
        <v>403</v>
      </c>
      <c r="R10" s="35" t="n">
        <v>649.6718</v>
      </c>
      <c r="S10" s="35" t="n">
        <v>39</v>
      </c>
      <c r="T10" s="35" t="n">
        <v>140.52</v>
      </c>
      <c r="U10" s="35" t="n">
        <v>64</v>
      </c>
      <c r="V10" s="35" t="n">
        <v>96.46375</v>
      </c>
      <c r="W10" s="37" t="s">
        <v>40</v>
      </c>
      <c r="X10" s="37"/>
      <c r="Y10" s="35" t="n">
        <v>119</v>
      </c>
      <c r="Z10" s="35" t="n">
        <v>192.993888</v>
      </c>
      <c r="AA10" s="35" t="n">
        <v>301</v>
      </c>
      <c r="AB10" s="35" t="n">
        <v>2931.73359</v>
      </c>
      <c r="AC10" s="35" t="n">
        <v>179</v>
      </c>
      <c r="AD10" s="35" t="n">
        <v>1066.50273</v>
      </c>
      <c r="AE10" s="35" t="n">
        <v>648</v>
      </c>
      <c r="AF10" s="35" t="n">
        <v>1650.748097</v>
      </c>
      <c r="AG10" s="35" t="n">
        <v>113</v>
      </c>
      <c r="AH10" s="35" t="n">
        <v>293.67911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27</v>
      </c>
      <c r="AP10" s="35" t="n">
        <v>50.199688</v>
      </c>
      <c r="AQ10" s="35" t="n">
        <v>69</v>
      </c>
      <c r="AR10" s="35" t="n">
        <v>92.54342</v>
      </c>
      <c r="AS10" s="35" t="n">
        <v>38</v>
      </c>
      <c r="AT10" s="35" t="n">
        <v>46.6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63</v>
      </c>
      <c r="D11" s="35" t="n">
        <v>1377.703459</v>
      </c>
      <c r="E11" s="35" t="n">
        <v>11</v>
      </c>
      <c r="F11" s="35" t="n">
        <v>14.266</v>
      </c>
      <c r="G11" s="35" t="n">
        <v>1</v>
      </c>
      <c r="H11" s="35" t="n">
        <v>1</v>
      </c>
      <c r="I11" s="35" t="n">
        <v>146</v>
      </c>
      <c r="J11" s="35" t="n">
        <v>354.078</v>
      </c>
      <c r="K11" s="35" t="n">
        <v>5</v>
      </c>
      <c r="L11" s="35" t="n">
        <v>43.1</v>
      </c>
      <c r="M11" s="35" t="n">
        <v>3</v>
      </c>
      <c r="N11" s="35" t="n">
        <v>1.7</v>
      </c>
      <c r="O11" s="35" t="n">
        <v>96</v>
      </c>
      <c r="P11" s="35" t="n">
        <v>137.55</v>
      </c>
      <c r="Q11" s="35" t="n">
        <v>64</v>
      </c>
      <c r="R11" s="35" t="n">
        <v>88.165</v>
      </c>
      <c r="S11" s="35" t="n">
        <v>4</v>
      </c>
      <c r="T11" s="35" t="n">
        <v>5.25</v>
      </c>
      <c r="U11" s="35" t="n">
        <v>11</v>
      </c>
      <c r="V11" s="35" t="n">
        <v>9.27</v>
      </c>
      <c r="W11" s="38" t="s">
        <v>41</v>
      </c>
      <c r="X11" s="38"/>
      <c r="Y11" s="35" t="n">
        <v>21</v>
      </c>
      <c r="Z11" s="35" t="n">
        <v>25.15</v>
      </c>
      <c r="AA11" s="35" t="n">
        <v>51</v>
      </c>
      <c r="AB11" s="35" t="n">
        <v>325.294</v>
      </c>
      <c r="AC11" s="35" t="n">
        <v>18</v>
      </c>
      <c r="AD11" s="35" t="n">
        <v>111.25</v>
      </c>
      <c r="AE11" s="35" t="n">
        <v>103</v>
      </c>
      <c r="AF11" s="35" t="n">
        <v>218.051571</v>
      </c>
      <c r="AG11" s="35" t="n">
        <v>16</v>
      </c>
      <c r="AH11" s="35" t="n">
        <v>31.1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4.698888</v>
      </c>
      <c r="AQ11" s="35" t="n">
        <v>9</v>
      </c>
      <c r="AR11" s="35" t="n">
        <v>7.7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95</v>
      </c>
      <c r="D12" s="35" t="n">
        <v>3315.633605</v>
      </c>
      <c r="E12" s="35" t="n">
        <v>15</v>
      </c>
      <c r="F12" s="35" t="n">
        <v>103.3808</v>
      </c>
      <c r="G12" s="35" t="n">
        <v>3</v>
      </c>
      <c r="H12" s="35" t="n">
        <v>11.55</v>
      </c>
      <c r="I12" s="35" t="n">
        <v>126</v>
      </c>
      <c r="J12" s="35" t="n">
        <v>438.4796</v>
      </c>
      <c r="K12" s="35" t="n">
        <v>3</v>
      </c>
      <c r="L12" s="35" t="n">
        <v>264</v>
      </c>
      <c r="M12" s="35" t="n">
        <v>2</v>
      </c>
      <c r="N12" s="35" t="n">
        <v>3</v>
      </c>
      <c r="O12" s="35" t="n">
        <v>76</v>
      </c>
      <c r="P12" s="35" t="n">
        <v>142.25</v>
      </c>
      <c r="Q12" s="35" t="n">
        <v>102</v>
      </c>
      <c r="R12" s="35" t="n">
        <v>195.595</v>
      </c>
      <c r="S12" s="35" t="n">
        <v>7</v>
      </c>
      <c r="T12" s="35" t="n">
        <v>26.1</v>
      </c>
      <c r="U12" s="35" t="n">
        <v>21</v>
      </c>
      <c r="V12" s="35" t="n">
        <v>40.67375</v>
      </c>
      <c r="W12" s="38" t="s">
        <v>42</v>
      </c>
      <c r="X12" s="38"/>
      <c r="Y12" s="35" t="n">
        <v>45</v>
      </c>
      <c r="Z12" s="35" t="n">
        <v>108.805</v>
      </c>
      <c r="AA12" s="35" t="n">
        <v>145</v>
      </c>
      <c r="AB12" s="35" t="n">
        <v>1037.00747</v>
      </c>
      <c r="AC12" s="35" t="n">
        <v>40</v>
      </c>
      <c r="AD12" s="35" t="n">
        <v>363.639954</v>
      </c>
      <c r="AE12" s="35" t="n">
        <v>218</v>
      </c>
      <c r="AF12" s="35" t="n">
        <v>419.271923</v>
      </c>
      <c r="AG12" s="35" t="n">
        <v>27</v>
      </c>
      <c r="AH12" s="35" t="n">
        <v>73.116888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9</v>
      </c>
      <c r="AP12" s="35" t="n">
        <v>19.6708</v>
      </c>
      <c r="AQ12" s="35" t="n">
        <v>18</v>
      </c>
      <c r="AR12" s="35" t="n">
        <v>22.43242</v>
      </c>
      <c r="AS12" s="35" t="n">
        <v>38</v>
      </c>
      <c r="AT12" s="35" t="n">
        <v>46.6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92</v>
      </c>
      <c r="D13" s="35" t="n">
        <v>1032.781582</v>
      </c>
      <c r="E13" s="35" t="n">
        <v>8</v>
      </c>
      <c r="F13" s="35" t="n">
        <v>6.75</v>
      </c>
      <c r="G13" s="35" t="n">
        <v>0</v>
      </c>
      <c r="H13" s="35" t="n">
        <v>0</v>
      </c>
      <c r="I13" s="35" t="n">
        <v>53</v>
      </c>
      <c r="J13" s="35" t="n">
        <v>250.7568</v>
      </c>
      <c r="K13" s="35" t="n">
        <v>4</v>
      </c>
      <c r="L13" s="35" t="n">
        <v>10.6</v>
      </c>
      <c r="M13" s="35" t="n">
        <v>1</v>
      </c>
      <c r="N13" s="35" t="n">
        <v>0.5</v>
      </c>
      <c r="O13" s="35" t="n">
        <v>54</v>
      </c>
      <c r="P13" s="35" t="n">
        <v>95.535</v>
      </c>
      <c r="Q13" s="35" t="n">
        <v>32</v>
      </c>
      <c r="R13" s="35" t="n">
        <v>47.75</v>
      </c>
      <c r="S13" s="35" t="n">
        <v>9</v>
      </c>
      <c r="T13" s="35" t="n">
        <v>8.32</v>
      </c>
      <c r="U13" s="35" t="n">
        <v>6</v>
      </c>
      <c r="V13" s="35" t="n">
        <v>5.4</v>
      </c>
      <c r="W13" s="38" t="s">
        <v>43</v>
      </c>
      <c r="X13" s="38"/>
      <c r="Y13" s="35" t="n">
        <v>6</v>
      </c>
      <c r="Z13" s="35" t="n">
        <v>1.75</v>
      </c>
      <c r="AA13" s="35" t="n">
        <v>26</v>
      </c>
      <c r="AB13" s="35" t="n">
        <v>128.85756</v>
      </c>
      <c r="AC13" s="35" t="n">
        <v>20</v>
      </c>
      <c r="AD13" s="35" t="n">
        <v>182.8</v>
      </c>
      <c r="AE13" s="35" t="n">
        <v>48</v>
      </c>
      <c r="AF13" s="35" t="n">
        <v>214.64</v>
      </c>
      <c r="AG13" s="35" t="n">
        <v>19</v>
      </c>
      <c r="AH13" s="35" t="n">
        <v>77.52222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8</v>
      </c>
      <c r="AQ13" s="35" t="n">
        <v>4</v>
      </c>
      <c r="AR13" s="35" t="n">
        <v>0.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47</v>
      </c>
      <c r="D14" s="35" t="n">
        <v>2142.336571</v>
      </c>
      <c r="E14" s="35" t="n">
        <v>17</v>
      </c>
      <c r="F14" s="35" t="n">
        <v>32.788888</v>
      </c>
      <c r="G14" s="35" t="n">
        <v>1</v>
      </c>
      <c r="H14" s="35" t="n">
        <v>1</v>
      </c>
      <c r="I14" s="35" t="n">
        <v>116</v>
      </c>
      <c r="J14" s="35" t="n">
        <v>468.646</v>
      </c>
      <c r="K14" s="35" t="n">
        <v>3</v>
      </c>
      <c r="L14" s="35" t="n">
        <v>1.3</v>
      </c>
      <c r="M14" s="35" t="n">
        <v>2</v>
      </c>
      <c r="N14" s="35" t="n">
        <v>3</v>
      </c>
      <c r="O14" s="35" t="n">
        <v>96</v>
      </c>
      <c r="P14" s="35" t="n">
        <v>157.146995</v>
      </c>
      <c r="Q14" s="35" t="n">
        <v>73</v>
      </c>
      <c r="R14" s="35" t="n">
        <v>124.96</v>
      </c>
      <c r="S14" s="35" t="n">
        <v>4</v>
      </c>
      <c r="T14" s="35" t="n">
        <v>50.5</v>
      </c>
      <c r="U14" s="35" t="n">
        <v>12</v>
      </c>
      <c r="V14" s="35" t="n">
        <v>7.52</v>
      </c>
      <c r="W14" s="38" t="s">
        <v>44</v>
      </c>
      <c r="X14" s="38"/>
      <c r="Y14" s="35" t="n">
        <v>23</v>
      </c>
      <c r="Z14" s="35" t="n">
        <v>30.3</v>
      </c>
      <c r="AA14" s="35" t="n">
        <v>33</v>
      </c>
      <c r="AB14" s="35" t="n">
        <v>843.802</v>
      </c>
      <c r="AC14" s="35" t="n">
        <v>35</v>
      </c>
      <c r="AD14" s="35" t="n">
        <v>165.568888</v>
      </c>
      <c r="AE14" s="35" t="n">
        <v>104</v>
      </c>
      <c r="AF14" s="35" t="n">
        <v>198.5738</v>
      </c>
      <c r="AG14" s="35" t="n">
        <v>10</v>
      </c>
      <c r="AH14" s="35" t="n">
        <v>18.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18.05</v>
      </c>
      <c r="AQ14" s="35" t="n">
        <v>14</v>
      </c>
      <c r="AR14" s="35" t="n">
        <v>20.6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60</v>
      </c>
      <c r="D15" s="35" t="n">
        <v>482.601915</v>
      </c>
      <c r="E15" s="35" t="n">
        <v>3</v>
      </c>
      <c r="F15" s="35" t="n">
        <v>13.3</v>
      </c>
      <c r="G15" s="35" t="n">
        <v>0</v>
      </c>
      <c r="H15" s="35" t="n">
        <v>0</v>
      </c>
      <c r="I15" s="35" t="n">
        <v>40</v>
      </c>
      <c r="J15" s="35" t="n">
        <v>76.09</v>
      </c>
      <c r="K15" s="35" t="n">
        <v>3</v>
      </c>
      <c r="L15" s="35" t="n">
        <v>1.8</v>
      </c>
      <c r="M15" s="35" t="n">
        <v>1</v>
      </c>
      <c r="N15" s="35" t="n">
        <v>1.5</v>
      </c>
      <c r="O15" s="35" t="n">
        <v>27</v>
      </c>
      <c r="P15" s="35" t="n">
        <v>53.17</v>
      </c>
      <c r="Q15" s="35" t="n">
        <v>22</v>
      </c>
      <c r="R15" s="35" t="n">
        <v>19.705</v>
      </c>
      <c r="S15" s="35" t="n">
        <v>2</v>
      </c>
      <c r="T15" s="35" t="n">
        <v>26</v>
      </c>
      <c r="U15" s="35" t="n">
        <v>5</v>
      </c>
      <c r="V15" s="35" t="n">
        <v>10.6</v>
      </c>
      <c r="W15" s="38" t="s">
        <v>45</v>
      </c>
      <c r="X15" s="38"/>
      <c r="Y15" s="35" t="n">
        <v>5</v>
      </c>
      <c r="Z15" s="35" t="n">
        <v>5.7</v>
      </c>
      <c r="AA15" s="35" t="n">
        <v>6</v>
      </c>
      <c r="AB15" s="35" t="n">
        <v>121.5</v>
      </c>
      <c r="AC15" s="35" t="n">
        <v>11</v>
      </c>
      <c r="AD15" s="35" t="n">
        <v>54.9</v>
      </c>
      <c r="AE15" s="35" t="n">
        <v>27</v>
      </c>
      <c r="AF15" s="35" t="n">
        <v>80.286915</v>
      </c>
      <c r="AG15" s="35" t="n">
        <v>6</v>
      </c>
      <c r="AH15" s="35" t="n">
        <v>14.0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3</v>
      </c>
      <c r="AQ15" s="35" t="n">
        <v>1</v>
      </c>
      <c r="AR15" s="35" t="n">
        <v>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33</v>
      </c>
      <c r="D16" s="35" t="n">
        <v>857.212888</v>
      </c>
      <c r="E16" s="35" t="n">
        <v>19</v>
      </c>
      <c r="F16" s="35" t="n">
        <v>47.761</v>
      </c>
      <c r="G16" s="35" t="n">
        <v>1</v>
      </c>
      <c r="H16" s="35" t="n">
        <v>1</v>
      </c>
      <c r="I16" s="35" t="n">
        <v>66</v>
      </c>
      <c r="J16" s="35" t="n">
        <v>120.26</v>
      </c>
      <c r="K16" s="35" t="n">
        <v>2</v>
      </c>
      <c r="L16" s="35" t="n">
        <v>3</v>
      </c>
      <c r="M16" s="35" t="n">
        <v>2</v>
      </c>
      <c r="N16" s="35" t="n">
        <v>0.7</v>
      </c>
      <c r="O16" s="35" t="n">
        <v>58</v>
      </c>
      <c r="P16" s="35" t="n">
        <v>123.62</v>
      </c>
      <c r="Q16" s="35" t="n">
        <v>42</v>
      </c>
      <c r="R16" s="35" t="n">
        <v>85.6</v>
      </c>
      <c r="S16" s="35" t="n">
        <v>6</v>
      </c>
      <c r="T16" s="35" t="n">
        <v>12.75</v>
      </c>
      <c r="U16" s="35" t="n">
        <v>1</v>
      </c>
      <c r="V16" s="35" t="n">
        <v>0.5</v>
      </c>
      <c r="W16" s="37" t="s">
        <v>46</v>
      </c>
      <c r="X16" s="37"/>
      <c r="Y16" s="35" t="n">
        <v>9</v>
      </c>
      <c r="Z16" s="35" t="n">
        <v>9.588888</v>
      </c>
      <c r="AA16" s="35" t="n">
        <v>20</v>
      </c>
      <c r="AB16" s="35" t="n">
        <v>64.592</v>
      </c>
      <c r="AC16" s="35" t="n">
        <v>17</v>
      </c>
      <c r="AD16" s="35" t="n">
        <v>66.4</v>
      </c>
      <c r="AE16" s="35" t="n">
        <v>65</v>
      </c>
      <c r="AF16" s="35" t="n">
        <v>291.831</v>
      </c>
      <c r="AG16" s="35" t="n">
        <v>10</v>
      </c>
      <c r="AH16" s="35" t="n">
        <v>17.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0.98</v>
      </c>
      <c r="AQ16" s="35" t="n">
        <v>11</v>
      </c>
      <c r="AR16" s="35" t="n">
        <v>11.5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1</v>
      </c>
      <c r="D17" s="35" t="n">
        <v>69.518</v>
      </c>
      <c r="E17" s="35" t="n">
        <v>1</v>
      </c>
      <c r="F17" s="35" t="n">
        <v>2</v>
      </c>
      <c r="G17" s="35" t="n">
        <v>0</v>
      </c>
      <c r="H17" s="35" t="n">
        <v>0</v>
      </c>
      <c r="I17" s="35" t="n">
        <v>7</v>
      </c>
      <c r="J17" s="35" t="n">
        <v>8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2.8</v>
      </c>
      <c r="Q17" s="35" t="n">
        <v>2</v>
      </c>
      <c r="R17" s="35" t="n">
        <v>11</v>
      </c>
      <c r="S17" s="35" t="n">
        <v>1</v>
      </c>
      <c r="T17" s="35" t="n">
        <v>3</v>
      </c>
      <c r="U17" s="35" t="n">
        <v>1</v>
      </c>
      <c r="V17" s="35" t="n">
        <v>10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5.5</v>
      </c>
      <c r="AC17" s="35" t="n">
        <v>4</v>
      </c>
      <c r="AD17" s="35" t="n">
        <v>10.3</v>
      </c>
      <c r="AE17" s="35" t="n">
        <v>5</v>
      </c>
      <c r="AF17" s="35" t="n">
        <v>12.218</v>
      </c>
      <c r="AG17" s="35" t="n">
        <v>3</v>
      </c>
      <c r="AH17" s="35" t="n">
        <v>4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4</v>
      </c>
      <c r="D18" s="35" t="n">
        <v>401.13756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8</v>
      </c>
      <c r="J18" s="35" t="n">
        <v>177.51</v>
      </c>
      <c r="K18" s="35" t="n">
        <v>0</v>
      </c>
      <c r="L18" s="35" t="n">
        <v>0</v>
      </c>
      <c r="M18" s="35" t="n">
        <v>1</v>
      </c>
      <c r="N18" s="35" t="n">
        <v>2</v>
      </c>
      <c r="O18" s="35" t="n">
        <v>6</v>
      </c>
      <c r="P18" s="35" t="n">
        <v>28.52</v>
      </c>
      <c r="Q18" s="35" t="n">
        <v>4</v>
      </c>
      <c r="R18" s="35" t="n">
        <v>8.9</v>
      </c>
      <c r="S18" s="35" t="n">
        <v>2</v>
      </c>
      <c r="T18" s="35" t="n">
        <v>1.5</v>
      </c>
      <c r="U18" s="35" t="n">
        <v>1</v>
      </c>
      <c r="V18" s="35" t="n">
        <v>0.2</v>
      </c>
      <c r="W18" s="38" t="s">
        <v>48</v>
      </c>
      <c r="X18" s="38"/>
      <c r="Y18" s="35" t="n">
        <v>4</v>
      </c>
      <c r="Z18" s="35" t="n">
        <v>3.7</v>
      </c>
      <c r="AA18" s="35" t="n">
        <v>2</v>
      </c>
      <c r="AB18" s="35" t="n">
        <v>48.65756</v>
      </c>
      <c r="AC18" s="35" t="n">
        <v>7</v>
      </c>
      <c r="AD18" s="35" t="n">
        <v>33.7</v>
      </c>
      <c r="AE18" s="35" t="n">
        <v>17</v>
      </c>
      <c r="AF18" s="35" t="n">
        <v>90.95</v>
      </c>
      <c r="AG18" s="35" t="n">
        <v>1</v>
      </c>
      <c r="AH18" s="35" t="n">
        <v>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2</v>
      </c>
      <c r="D19" s="35" t="n">
        <v>142.23</v>
      </c>
      <c r="E19" s="35" t="n">
        <v>1</v>
      </c>
      <c r="F19" s="35" t="n">
        <v>0.08</v>
      </c>
      <c r="G19" s="35" t="n">
        <v>0</v>
      </c>
      <c r="H19" s="35" t="n">
        <v>0</v>
      </c>
      <c r="I19" s="35" t="n">
        <v>5</v>
      </c>
      <c r="J19" s="35" t="n">
        <v>12.1</v>
      </c>
      <c r="K19" s="35" t="n">
        <v>1</v>
      </c>
      <c r="L19" s="35" t="n">
        <v>100</v>
      </c>
      <c r="M19" s="35" t="n">
        <v>0</v>
      </c>
      <c r="N19" s="35" t="n">
        <v>0</v>
      </c>
      <c r="O19" s="35" t="n">
        <v>3</v>
      </c>
      <c r="P19" s="35" t="n">
        <v>2.7</v>
      </c>
      <c r="Q19" s="35" t="n">
        <v>5</v>
      </c>
      <c r="R19" s="35" t="n">
        <v>6.2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4</v>
      </c>
      <c r="Z19" s="35" t="n">
        <v>7.4</v>
      </c>
      <c r="AA19" s="35" t="n">
        <v>1</v>
      </c>
      <c r="AB19" s="35" t="n">
        <v>0.1</v>
      </c>
      <c r="AC19" s="35" t="n">
        <v>1</v>
      </c>
      <c r="AD19" s="35" t="n">
        <v>1</v>
      </c>
      <c r="AE19" s="35" t="n">
        <v>5</v>
      </c>
      <c r="AF19" s="35" t="n">
        <v>7.34</v>
      </c>
      <c r="AG19" s="35" t="n">
        <v>4</v>
      </c>
      <c r="AH19" s="35" t="n">
        <v>3.8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1</v>
      </c>
      <c r="D20" s="35" t="n">
        <v>272.729888</v>
      </c>
      <c r="E20" s="35" t="n">
        <v>3</v>
      </c>
      <c r="F20" s="35" t="n">
        <v>8.5</v>
      </c>
      <c r="G20" s="35" t="n">
        <v>0</v>
      </c>
      <c r="H20" s="35" t="n">
        <v>0</v>
      </c>
      <c r="I20" s="35" t="n">
        <v>36</v>
      </c>
      <c r="J20" s="35" t="n">
        <v>73.0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21</v>
      </c>
      <c r="P20" s="35" t="n">
        <v>30.501</v>
      </c>
      <c r="Q20" s="35" t="n">
        <v>15</v>
      </c>
      <c r="R20" s="35" t="n">
        <v>13.8</v>
      </c>
      <c r="S20" s="35" t="n">
        <v>2</v>
      </c>
      <c r="T20" s="35" t="n">
        <v>1.1</v>
      </c>
      <c r="U20" s="35" t="n">
        <v>3</v>
      </c>
      <c r="V20" s="35" t="n">
        <v>10</v>
      </c>
      <c r="W20" s="38" t="s">
        <v>50</v>
      </c>
      <c r="X20" s="38"/>
      <c r="Y20" s="35" t="n">
        <v>1</v>
      </c>
      <c r="Z20" s="35" t="n">
        <v>0.5</v>
      </c>
      <c r="AA20" s="35" t="n">
        <v>5</v>
      </c>
      <c r="AB20" s="35" t="n">
        <v>117.9</v>
      </c>
      <c r="AC20" s="35" t="n">
        <v>5</v>
      </c>
      <c r="AD20" s="35" t="n">
        <v>9.18</v>
      </c>
      <c r="AE20" s="35" t="n">
        <v>8</v>
      </c>
      <c r="AF20" s="35" t="n">
        <v>5.168888</v>
      </c>
      <c r="AG20" s="35" t="n">
        <v>1</v>
      </c>
      <c r="AH20" s="35" t="n">
        <v>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68.9</v>
      </c>
      <c r="E21" s="35" t="n">
        <v>3</v>
      </c>
      <c r="F21" s="35" t="n">
        <v>5.2</v>
      </c>
      <c r="G21" s="35" t="n">
        <v>0</v>
      </c>
      <c r="H21" s="35" t="n">
        <v>0</v>
      </c>
      <c r="I21" s="35" t="n">
        <v>2</v>
      </c>
      <c r="J21" s="35" t="n">
        <v>26</v>
      </c>
      <c r="K21" s="35" t="n">
        <v>3</v>
      </c>
      <c r="L21" s="35" t="n">
        <v>8</v>
      </c>
      <c r="M21" s="35" t="n">
        <v>1</v>
      </c>
      <c r="N21" s="35" t="n">
        <v>1</v>
      </c>
      <c r="O21" s="35" t="n">
        <v>1</v>
      </c>
      <c r="P21" s="35" t="n">
        <v>0.5</v>
      </c>
      <c r="Q21" s="35" t="n">
        <v>3</v>
      </c>
      <c r="R21" s="35" t="n">
        <v>2.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4</v>
      </c>
      <c r="AF21" s="35" t="n">
        <v>6.4</v>
      </c>
      <c r="AG21" s="35" t="n">
        <v>2</v>
      </c>
      <c r="AH21" s="35" t="n">
        <v>14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5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3</v>
      </c>
      <c r="D22" s="35" t="n">
        <v>103.698</v>
      </c>
      <c r="E22" s="35" t="n">
        <v>3</v>
      </c>
      <c r="F22" s="35" t="n">
        <v>2</v>
      </c>
      <c r="G22" s="35" t="n">
        <v>0</v>
      </c>
      <c r="H22" s="35" t="n">
        <v>0</v>
      </c>
      <c r="I22" s="35" t="n">
        <v>4</v>
      </c>
      <c r="J22" s="35" t="n">
        <v>7.6</v>
      </c>
      <c r="K22" s="35" t="n">
        <v>4</v>
      </c>
      <c r="L22" s="35" t="n">
        <v>6</v>
      </c>
      <c r="M22" s="35" t="n">
        <v>1</v>
      </c>
      <c r="N22" s="35" t="n">
        <v>3</v>
      </c>
      <c r="O22" s="35" t="n">
        <v>6</v>
      </c>
      <c r="P22" s="35" t="n">
        <v>3.75</v>
      </c>
      <c r="Q22" s="35" t="n">
        <v>6</v>
      </c>
      <c r="R22" s="35" t="n">
        <v>13.0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25.923</v>
      </c>
      <c r="AC22" s="35" t="n">
        <v>5</v>
      </c>
      <c r="AD22" s="35" t="n">
        <v>34.375</v>
      </c>
      <c r="AE22" s="35" t="n">
        <v>2</v>
      </c>
      <c r="AF22" s="35" t="n">
        <v>8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15.66</v>
      </c>
      <c r="E23" s="35" t="n">
        <v>2</v>
      </c>
      <c r="F23" s="35" t="n">
        <v>1.5</v>
      </c>
      <c r="G23" s="35" t="n">
        <v>0</v>
      </c>
      <c r="H23" s="35" t="n">
        <v>0</v>
      </c>
      <c r="I23" s="35" t="n">
        <v>7</v>
      </c>
      <c r="J23" s="35" t="n">
        <v>8.5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0.1</v>
      </c>
      <c r="Q23" s="35" t="n">
        <v>1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</v>
      </c>
      <c r="AE23" s="35" t="n">
        <v>2</v>
      </c>
      <c r="AF23" s="35" t="n">
        <v>0.51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4</v>
      </c>
      <c r="D24" s="35" t="n">
        <v>71.243888</v>
      </c>
      <c r="E24" s="35" t="n">
        <v>3</v>
      </c>
      <c r="F24" s="35" t="n">
        <v>2.46</v>
      </c>
      <c r="G24" s="35" t="n">
        <v>1</v>
      </c>
      <c r="H24" s="35" t="n">
        <v>0.3</v>
      </c>
      <c r="I24" s="35" t="n">
        <v>6</v>
      </c>
      <c r="J24" s="35" t="n">
        <v>9.6</v>
      </c>
      <c r="K24" s="35" t="n">
        <v>1</v>
      </c>
      <c r="L24" s="35" t="n">
        <v>1.2</v>
      </c>
      <c r="M24" s="35" t="n">
        <v>0</v>
      </c>
      <c r="N24" s="35" t="n">
        <v>0</v>
      </c>
      <c r="O24" s="35" t="n">
        <v>8</v>
      </c>
      <c r="P24" s="35" t="n">
        <v>10.8</v>
      </c>
      <c r="Q24" s="35" t="n">
        <v>8</v>
      </c>
      <c r="R24" s="35" t="n">
        <v>9.3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3</v>
      </c>
      <c r="AC24" s="35" t="n">
        <v>4</v>
      </c>
      <c r="AD24" s="35" t="n">
        <v>3.188888</v>
      </c>
      <c r="AE24" s="35" t="n">
        <v>8</v>
      </c>
      <c r="AF24" s="35" t="n">
        <v>25.245</v>
      </c>
      <c r="AG24" s="35" t="n">
        <v>3</v>
      </c>
      <c r="AH24" s="35" t="n">
        <v>3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17.1</v>
      </c>
      <c r="E25" s="35" t="n">
        <v>2</v>
      </c>
      <c r="F25" s="35" t="n">
        <v>2</v>
      </c>
      <c r="G25" s="35" t="n">
        <v>0</v>
      </c>
      <c r="H25" s="35" t="n">
        <v>0</v>
      </c>
      <c r="I25" s="35" t="n">
        <v>1</v>
      </c>
      <c r="J25" s="35" t="n">
        <v>1.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2.8</v>
      </c>
      <c r="Q25" s="35" t="n">
        <v>1</v>
      </c>
      <c r="R25" s="35" t="n">
        <v>0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1.5</v>
      </c>
      <c r="AE25" s="35" t="n">
        <v>0</v>
      </c>
      <c r="AF25" s="35" t="n">
        <v>0</v>
      </c>
      <c r="AG25" s="35" t="n">
        <v>3</v>
      </c>
      <c r="AH25" s="35" t="n">
        <v>9.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25.95</v>
      </c>
      <c r="E26" s="35" t="n">
        <v>1</v>
      </c>
      <c r="F26" s="35" t="n">
        <v>0.25</v>
      </c>
      <c r="G26" s="35" t="n">
        <v>0</v>
      </c>
      <c r="H26" s="35" t="n">
        <v>0</v>
      </c>
      <c r="I26" s="35" t="n">
        <v>3</v>
      </c>
      <c r="J26" s="35" t="n">
        <v>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5</v>
      </c>
      <c r="Q26" s="35" t="n">
        <v>1</v>
      </c>
      <c r="R26" s="35" t="n">
        <v>0.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</v>
      </c>
      <c r="AC26" s="35" t="n">
        <v>2</v>
      </c>
      <c r="AD26" s="35" t="n">
        <v>12</v>
      </c>
      <c r="AE26" s="35" t="n">
        <v>2</v>
      </c>
      <c r="AF26" s="35" t="n">
        <v>2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3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5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9</v>
      </c>
      <c r="D28" s="35" t="n">
        <v>45.0225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6</v>
      </c>
      <c r="J28" s="35" t="n">
        <v>8.592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6.6</v>
      </c>
      <c r="Q28" s="35" t="n">
        <v>4</v>
      </c>
      <c r="R28" s="35" t="n">
        <v>5.23</v>
      </c>
      <c r="S28" s="35" t="n">
        <v>2</v>
      </c>
      <c r="T28" s="35" t="n">
        <v>6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10</v>
      </c>
      <c r="AC28" s="35" t="n">
        <v>2</v>
      </c>
      <c r="AD28" s="35" t="n">
        <v>2.2</v>
      </c>
      <c r="AE28" s="35" t="n">
        <v>4</v>
      </c>
      <c r="AF28" s="35" t="n">
        <v>2.4</v>
      </c>
      <c r="AG28" s="35" t="n">
        <v>2</v>
      </c>
      <c r="AH28" s="35" t="n">
        <v>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9</v>
      </c>
      <c r="D29" s="35" t="n">
        <v>324.81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2</v>
      </c>
      <c r="J29" s="35" t="n">
        <v>24.10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1</v>
      </c>
      <c r="P29" s="35" t="n">
        <v>11</v>
      </c>
      <c r="Q29" s="35" t="n">
        <v>12</v>
      </c>
      <c r="R29" s="35" t="n">
        <v>12.15</v>
      </c>
      <c r="S29" s="35" t="n">
        <v>0</v>
      </c>
      <c r="T29" s="35" t="n">
        <v>0</v>
      </c>
      <c r="U29" s="35" t="n">
        <v>2</v>
      </c>
      <c r="V29" s="35" t="n">
        <v>1.8</v>
      </c>
      <c r="W29" s="38" t="s">
        <v>59</v>
      </c>
      <c r="X29" s="38"/>
      <c r="Y29" s="35" t="n">
        <v>1</v>
      </c>
      <c r="Z29" s="35" t="n">
        <v>0.1</v>
      </c>
      <c r="AA29" s="35" t="n">
        <v>4</v>
      </c>
      <c r="AB29" s="35" t="n">
        <v>199.5</v>
      </c>
      <c r="AC29" s="35" t="n">
        <v>2</v>
      </c>
      <c r="AD29" s="35" t="n">
        <v>7</v>
      </c>
      <c r="AE29" s="35" t="n">
        <v>20</v>
      </c>
      <c r="AF29" s="35" t="n">
        <v>57.661</v>
      </c>
      <c r="AG29" s="35" t="n">
        <v>2</v>
      </c>
      <c r="AH29" s="35" t="n">
        <v>6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2</v>
      </c>
      <c r="AQ29" s="35" t="n">
        <v>1</v>
      </c>
      <c r="AR29" s="35" t="n">
        <v>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1</v>
      </c>
      <c r="D30" s="35" t="n">
        <v>90.3178</v>
      </c>
      <c r="E30" s="35" t="n">
        <v>2</v>
      </c>
      <c r="F30" s="35" t="n">
        <v>2</v>
      </c>
      <c r="G30" s="35" t="n">
        <v>0</v>
      </c>
      <c r="H30" s="35" t="n">
        <v>0</v>
      </c>
      <c r="I30" s="35" t="n">
        <v>4</v>
      </c>
      <c r="J30" s="35" t="n">
        <v>3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6</v>
      </c>
      <c r="P30" s="35" t="n">
        <v>22.6</v>
      </c>
      <c r="Q30" s="35" t="n">
        <v>6</v>
      </c>
      <c r="R30" s="35" t="n">
        <v>3.816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6</v>
      </c>
      <c r="AE30" s="35" t="n">
        <v>6</v>
      </c>
      <c r="AF30" s="35" t="n">
        <v>10.2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4</v>
      </c>
      <c r="AR30" s="35" t="n">
        <v>9.20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6.7</v>
      </c>
      <c r="E31" s="35" t="n">
        <v>2</v>
      </c>
      <c r="F31" s="35" t="n">
        <v>2</v>
      </c>
      <c r="G31" s="35" t="n">
        <v>0</v>
      </c>
      <c r="H31" s="35" t="n">
        <v>0</v>
      </c>
      <c r="I31" s="35" t="n">
        <v>1</v>
      </c>
      <c r="J31" s="35" t="n">
        <v>0.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8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</v>
      </c>
      <c r="V31" s="35" t="n">
        <v>5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1.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11.7</v>
      </c>
      <c r="E32" s="35" t="n">
        <v>2</v>
      </c>
      <c r="F32" s="35" t="n">
        <v>2</v>
      </c>
      <c r="G32" s="35" t="n">
        <v>0</v>
      </c>
      <c r="H32" s="35" t="n">
        <v>0</v>
      </c>
      <c r="I32" s="35" t="n">
        <v>1</v>
      </c>
      <c r="J32" s="35" t="n">
        <v>0.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8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1.2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1</v>
      </c>
      <c r="V33" s="35" t="n">
        <v>5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1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8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19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49" customFormat="true" ht="20.1" hidden="false" customHeight="true" outlineLevel="0" collapsed="false">
      <c r="A41" s="222" t="s">
        <v>249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50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8:05:38Z</dcterms:modified>
  <cp:revision>0</cp:revision>
  <dc:subject/>
  <dc:title/>
</cp:coreProperties>
</file>