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6年0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6年0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6年0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37235</v>
      </c>
      <c r="D9" s="33" t="n">
        <v>166414695</v>
      </c>
      <c r="E9" s="33" t="n">
        <v>7002</v>
      </c>
      <c r="F9" s="33" t="n">
        <v>2923262</v>
      </c>
      <c r="G9" s="33" t="n">
        <v>1808</v>
      </c>
      <c r="H9" s="33" t="n">
        <v>1206490</v>
      </c>
      <c r="I9" s="33" t="n">
        <v>48164</v>
      </c>
      <c r="J9" s="33" t="n">
        <v>13705390</v>
      </c>
      <c r="K9" s="33" t="n">
        <v>249</v>
      </c>
      <c r="L9" s="33" t="n">
        <v>122691</v>
      </c>
      <c r="M9" s="33" t="n">
        <v>3504</v>
      </c>
      <c r="N9" s="33" t="n">
        <v>1398524</v>
      </c>
      <c r="O9" s="33" t="n">
        <v>72455</v>
      </c>
      <c r="P9" s="33" t="n">
        <v>34415419</v>
      </c>
      <c r="Q9" s="32" t="s">
        <v>34</v>
      </c>
      <c r="R9" s="32"/>
      <c r="S9" s="33" t="n">
        <v>473659</v>
      </c>
      <c r="T9" s="33" t="n">
        <v>72125155</v>
      </c>
      <c r="U9" s="33" t="n">
        <v>26629</v>
      </c>
      <c r="V9" s="33" t="n">
        <v>5968383</v>
      </c>
      <c r="W9" s="33" t="n">
        <v>72644</v>
      </c>
      <c r="X9" s="33" t="n">
        <v>10647564</v>
      </c>
      <c r="Y9" s="33" t="n">
        <v>5776</v>
      </c>
      <c r="Z9" s="33" t="n">
        <v>1731715</v>
      </c>
      <c r="AA9" s="33" t="n">
        <v>2710</v>
      </c>
      <c r="AB9" s="33" t="n">
        <v>4578955</v>
      </c>
      <c r="AC9" s="33" t="n">
        <v>3579</v>
      </c>
      <c r="AD9" s="33" t="n">
        <v>915105</v>
      </c>
      <c r="AE9" s="33" t="n">
        <v>16170</v>
      </c>
      <c r="AF9" s="33" t="n">
        <v>3408961</v>
      </c>
      <c r="AG9" s="32" t="s">
        <v>34</v>
      </c>
      <c r="AH9" s="32"/>
      <c r="AI9" s="33" t="n">
        <v>24508</v>
      </c>
      <c r="AJ9" s="33" t="n">
        <v>6042496</v>
      </c>
      <c r="AK9" s="33" t="n">
        <v>0</v>
      </c>
      <c r="AL9" s="33" t="n">
        <v>0</v>
      </c>
      <c r="AM9" s="33" t="n">
        <v>368</v>
      </c>
      <c r="AN9" s="33" t="n">
        <v>71587</v>
      </c>
      <c r="AO9" s="33" t="n">
        <v>1</v>
      </c>
      <c r="AP9" s="33" t="n">
        <v>100</v>
      </c>
      <c r="AQ9" s="33" t="n">
        <v>18061</v>
      </c>
      <c r="AR9" s="33" t="n">
        <v>2203298</v>
      </c>
      <c r="AS9" s="33" t="n">
        <v>59948</v>
      </c>
      <c r="AT9" s="33" t="n">
        <v>4949600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18245</v>
      </c>
      <c r="D10" s="33" t="n">
        <v>164336156</v>
      </c>
      <c r="E10" s="33" t="n">
        <v>6939</v>
      </c>
      <c r="F10" s="33" t="n">
        <v>2900497</v>
      </c>
      <c r="G10" s="33" t="n">
        <v>1804</v>
      </c>
      <c r="H10" s="33" t="n">
        <v>1194250</v>
      </c>
      <c r="I10" s="33" t="n">
        <v>47989</v>
      </c>
      <c r="J10" s="33" t="n">
        <v>13599503</v>
      </c>
      <c r="K10" s="33" t="n">
        <v>247</v>
      </c>
      <c r="L10" s="33" t="n">
        <v>112491</v>
      </c>
      <c r="M10" s="33" t="n">
        <v>3497</v>
      </c>
      <c r="N10" s="33" t="n">
        <v>1397094</v>
      </c>
      <c r="O10" s="33" t="n">
        <v>71952</v>
      </c>
      <c r="P10" s="33" t="n">
        <v>33997507</v>
      </c>
      <c r="Q10" s="35" t="s">
        <v>35</v>
      </c>
      <c r="R10" s="35"/>
      <c r="S10" s="33" t="n">
        <v>456824</v>
      </c>
      <c r="T10" s="33" t="n">
        <v>71438340</v>
      </c>
      <c r="U10" s="33" t="n">
        <v>26505</v>
      </c>
      <c r="V10" s="33" t="n">
        <v>5550338</v>
      </c>
      <c r="W10" s="33" t="n">
        <v>72064</v>
      </c>
      <c r="X10" s="33" t="n">
        <v>10566877</v>
      </c>
      <c r="Y10" s="33" t="n">
        <v>5747</v>
      </c>
      <c r="Z10" s="33" t="n">
        <v>1725155</v>
      </c>
      <c r="AA10" s="33" t="n">
        <v>2703</v>
      </c>
      <c r="AB10" s="33" t="n">
        <v>4563605</v>
      </c>
      <c r="AC10" s="33" t="n">
        <v>3567</v>
      </c>
      <c r="AD10" s="33" t="n">
        <v>901875</v>
      </c>
      <c r="AE10" s="33" t="n">
        <v>16092</v>
      </c>
      <c r="AF10" s="33" t="n">
        <v>3388351</v>
      </c>
      <c r="AG10" s="35" t="s">
        <v>35</v>
      </c>
      <c r="AH10" s="35"/>
      <c r="AI10" s="33" t="n">
        <v>24313</v>
      </c>
      <c r="AJ10" s="33" t="n">
        <v>5809576</v>
      </c>
      <c r="AK10" s="33" t="n">
        <v>0</v>
      </c>
      <c r="AL10" s="33" t="n">
        <v>0</v>
      </c>
      <c r="AM10" s="33" t="n">
        <v>368</v>
      </c>
      <c r="AN10" s="33" t="n">
        <v>71587</v>
      </c>
      <c r="AO10" s="33" t="n">
        <v>1</v>
      </c>
      <c r="AP10" s="33" t="n">
        <v>100</v>
      </c>
      <c r="AQ10" s="33" t="n">
        <v>17886</v>
      </c>
      <c r="AR10" s="33" t="n">
        <v>2182138</v>
      </c>
      <c r="AS10" s="33" t="n">
        <v>59747</v>
      </c>
      <c r="AT10" s="33" t="n">
        <v>4936873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744</v>
      </c>
      <c r="D11" s="33" t="n">
        <v>26525548</v>
      </c>
      <c r="E11" s="33" t="n">
        <v>318</v>
      </c>
      <c r="F11" s="33" t="n">
        <v>104418</v>
      </c>
      <c r="G11" s="33" t="n">
        <v>193</v>
      </c>
      <c r="H11" s="33" t="n">
        <v>67796</v>
      </c>
      <c r="I11" s="33" t="n">
        <v>6619</v>
      </c>
      <c r="J11" s="33" t="n">
        <v>3177575</v>
      </c>
      <c r="K11" s="33" t="n">
        <v>12</v>
      </c>
      <c r="L11" s="33" t="n">
        <v>5240</v>
      </c>
      <c r="M11" s="33" t="n">
        <v>385</v>
      </c>
      <c r="N11" s="33" t="n">
        <v>148489</v>
      </c>
      <c r="O11" s="33" t="n">
        <v>12676</v>
      </c>
      <c r="P11" s="33" t="n">
        <v>4486021</v>
      </c>
      <c r="Q11" s="36" t="s">
        <v>36</v>
      </c>
      <c r="R11" s="36"/>
      <c r="S11" s="33" t="n">
        <v>78429</v>
      </c>
      <c r="T11" s="33" t="n">
        <v>12057054</v>
      </c>
      <c r="U11" s="33" t="n">
        <v>10566</v>
      </c>
      <c r="V11" s="33" t="n">
        <v>593303</v>
      </c>
      <c r="W11" s="33" t="n">
        <v>10072</v>
      </c>
      <c r="X11" s="33" t="n">
        <v>1534953</v>
      </c>
      <c r="Y11" s="33" t="n">
        <v>1238</v>
      </c>
      <c r="Z11" s="33" t="n">
        <v>385986</v>
      </c>
      <c r="AA11" s="33" t="n">
        <v>401</v>
      </c>
      <c r="AB11" s="33" t="n">
        <v>1518421</v>
      </c>
      <c r="AC11" s="33" t="n">
        <v>219</v>
      </c>
      <c r="AD11" s="33" t="n">
        <v>43253</v>
      </c>
      <c r="AE11" s="33" t="n">
        <v>2702</v>
      </c>
      <c r="AF11" s="33" t="n">
        <v>633230</v>
      </c>
      <c r="AG11" s="36" t="s">
        <v>36</v>
      </c>
      <c r="AH11" s="36"/>
      <c r="AI11" s="33" t="n">
        <v>2997</v>
      </c>
      <c r="AJ11" s="33" t="n">
        <v>655253</v>
      </c>
      <c r="AK11" s="33" t="n">
        <v>0</v>
      </c>
      <c r="AL11" s="33" t="n">
        <v>0</v>
      </c>
      <c r="AM11" s="33" t="n">
        <v>45</v>
      </c>
      <c r="AN11" s="33" t="n">
        <v>7068</v>
      </c>
      <c r="AO11" s="33" t="n">
        <v>0</v>
      </c>
      <c r="AP11" s="33" t="n">
        <v>0</v>
      </c>
      <c r="AQ11" s="33" t="n">
        <v>2588</v>
      </c>
      <c r="AR11" s="33" t="n">
        <v>342658</v>
      </c>
      <c r="AS11" s="33" t="n">
        <v>8284</v>
      </c>
      <c r="AT11" s="33" t="n">
        <v>764829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412</v>
      </c>
      <c r="D12" s="33" t="n">
        <v>11882284</v>
      </c>
      <c r="E12" s="33" t="n">
        <v>191</v>
      </c>
      <c r="F12" s="33" t="n">
        <v>66395</v>
      </c>
      <c r="G12" s="33" t="n">
        <v>3</v>
      </c>
      <c r="H12" s="33" t="n">
        <v>1350</v>
      </c>
      <c r="I12" s="33" t="n">
        <v>553</v>
      </c>
      <c r="J12" s="33" t="n">
        <v>164959</v>
      </c>
      <c r="K12" s="33" t="n">
        <v>6</v>
      </c>
      <c r="L12" s="33" t="n">
        <v>3903</v>
      </c>
      <c r="M12" s="33" t="n">
        <v>115</v>
      </c>
      <c r="N12" s="33" t="n">
        <v>30303</v>
      </c>
      <c r="O12" s="33" t="n">
        <v>2101</v>
      </c>
      <c r="P12" s="33" t="n">
        <v>1023791</v>
      </c>
      <c r="Q12" s="36" t="s">
        <v>37</v>
      </c>
      <c r="R12" s="36"/>
      <c r="S12" s="33" t="n">
        <v>28778</v>
      </c>
      <c r="T12" s="33" t="n">
        <v>6279181</v>
      </c>
      <c r="U12" s="33" t="n">
        <v>5316</v>
      </c>
      <c r="V12" s="33" t="n">
        <v>253300</v>
      </c>
      <c r="W12" s="33" t="n">
        <v>8399</v>
      </c>
      <c r="X12" s="33" t="n">
        <v>1548631</v>
      </c>
      <c r="Y12" s="33" t="n">
        <v>699</v>
      </c>
      <c r="Z12" s="33" t="n">
        <v>241481</v>
      </c>
      <c r="AA12" s="33" t="n">
        <v>371</v>
      </c>
      <c r="AB12" s="33" t="n">
        <v>406903</v>
      </c>
      <c r="AC12" s="33" t="n">
        <v>210</v>
      </c>
      <c r="AD12" s="33" t="n">
        <v>48453</v>
      </c>
      <c r="AE12" s="33" t="n">
        <v>1693</v>
      </c>
      <c r="AF12" s="33" t="n">
        <v>525388</v>
      </c>
      <c r="AG12" s="36" t="s">
        <v>37</v>
      </c>
      <c r="AH12" s="36"/>
      <c r="AI12" s="33" t="n">
        <v>1183</v>
      </c>
      <c r="AJ12" s="33" t="n">
        <v>302743</v>
      </c>
      <c r="AK12" s="33" t="n">
        <v>0</v>
      </c>
      <c r="AL12" s="33" t="n">
        <v>0</v>
      </c>
      <c r="AM12" s="33" t="n">
        <v>44</v>
      </c>
      <c r="AN12" s="33" t="n">
        <v>10865</v>
      </c>
      <c r="AO12" s="33" t="n">
        <v>0</v>
      </c>
      <c r="AP12" s="33" t="n">
        <v>0</v>
      </c>
      <c r="AQ12" s="33" t="n">
        <v>1989</v>
      </c>
      <c r="AR12" s="33" t="n">
        <v>319137</v>
      </c>
      <c r="AS12" s="33" t="n">
        <v>4761</v>
      </c>
      <c r="AT12" s="33" t="n">
        <v>655502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50816</v>
      </c>
      <c r="D13" s="33" t="n">
        <v>12752419</v>
      </c>
      <c r="E13" s="33" t="n">
        <v>320</v>
      </c>
      <c r="F13" s="33" t="n">
        <v>118203</v>
      </c>
      <c r="G13" s="33" t="n">
        <v>15</v>
      </c>
      <c r="H13" s="33" t="n">
        <v>4370</v>
      </c>
      <c r="I13" s="33" t="n">
        <v>1326</v>
      </c>
      <c r="J13" s="33" t="n">
        <v>815879</v>
      </c>
      <c r="K13" s="33" t="n">
        <v>8</v>
      </c>
      <c r="L13" s="33" t="n">
        <v>2671</v>
      </c>
      <c r="M13" s="33" t="n">
        <v>272</v>
      </c>
      <c r="N13" s="33" t="n">
        <v>103580</v>
      </c>
      <c r="O13" s="33" t="n">
        <v>5804</v>
      </c>
      <c r="P13" s="33" t="n">
        <v>2476082</v>
      </c>
      <c r="Q13" s="36" t="s">
        <v>38</v>
      </c>
      <c r="R13" s="36"/>
      <c r="S13" s="33" t="n">
        <v>27301</v>
      </c>
      <c r="T13" s="33" t="n">
        <v>5359691</v>
      </c>
      <c r="U13" s="33" t="n">
        <v>1587</v>
      </c>
      <c r="V13" s="33" t="n">
        <v>303184</v>
      </c>
      <c r="W13" s="33" t="n">
        <v>5732</v>
      </c>
      <c r="X13" s="33" t="n">
        <v>1646950</v>
      </c>
      <c r="Y13" s="33" t="n">
        <v>308</v>
      </c>
      <c r="Z13" s="33" t="n">
        <v>91337</v>
      </c>
      <c r="AA13" s="33" t="n">
        <v>181</v>
      </c>
      <c r="AB13" s="33" t="n">
        <v>522380</v>
      </c>
      <c r="AC13" s="33" t="n">
        <v>271</v>
      </c>
      <c r="AD13" s="33" t="n">
        <v>93571</v>
      </c>
      <c r="AE13" s="33" t="n">
        <v>1088</v>
      </c>
      <c r="AF13" s="33" t="n">
        <v>244571</v>
      </c>
      <c r="AG13" s="36" t="s">
        <v>38</v>
      </c>
      <c r="AH13" s="36"/>
      <c r="AI13" s="33" t="n">
        <v>1651</v>
      </c>
      <c r="AJ13" s="33" t="n">
        <v>417516</v>
      </c>
      <c r="AK13" s="33" t="n">
        <v>0</v>
      </c>
      <c r="AL13" s="33" t="n">
        <v>0</v>
      </c>
      <c r="AM13" s="33" t="n">
        <v>28</v>
      </c>
      <c r="AN13" s="33" t="n">
        <v>3701</v>
      </c>
      <c r="AO13" s="33" t="n">
        <v>0</v>
      </c>
      <c r="AP13" s="33" t="n">
        <v>0</v>
      </c>
      <c r="AQ13" s="33" t="n">
        <v>1302</v>
      </c>
      <c r="AR13" s="33" t="n">
        <v>140475</v>
      </c>
      <c r="AS13" s="33" t="n">
        <v>3622</v>
      </c>
      <c r="AT13" s="33" t="n">
        <v>408260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6085</v>
      </c>
      <c r="D14" s="33" t="n">
        <v>19054123</v>
      </c>
      <c r="E14" s="33" t="n">
        <v>709</v>
      </c>
      <c r="F14" s="33" t="n">
        <v>200826</v>
      </c>
      <c r="G14" s="33" t="n">
        <v>151</v>
      </c>
      <c r="H14" s="33" t="n">
        <v>115140</v>
      </c>
      <c r="I14" s="33" t="n">
        <v>12944</v>
      </c>
      <c r="J14" s="33" t="n">
        <v>2527081</v>
      </c>
      <c r="K14" s="33" t="n">
        <v>12</v>
      </c>
      <c r="L14" s="33" t="n">
        <v>3125</v>
      </c>
      <c r="M14" s="33" t="n">
        <v>439</v>
      </c>
      <c r="N14" s="33" t="n">
        <v>149200</v>
      </c>
      <c r="O14" s="33" t="n">
        <v>8230</v>
      </c>
      <c r="P14" s="33" t="n">
        <v>3228682</v>
      </c>
      <c r="Q14" s="36" t="s">
        <v>39</v>
      </c>
      <c r="R14" s="36"/>
      <c r="S14" s="33" t="n">
        <v>58792</v>
      </c>
      <c r="T14" s="33" t="n">
        <v>8452178</v>
      </c>
      <c r="U14" s="33" t="n">
        <v>1385</v>
      </c>
      <c r="V14" s="33" t="n">
        <v>666626</v>
      </c>
      <c r="W14" s="33" t="n">
        <v>7900</v>
      </c>
      <c r="X14" s="33" t="n">
        <v>1126135</v>
      </c>
      <c r="Y14" s="33" t="n">
        <v>680</v>
      </c>
      <c r="Z14" s="33" t="n">
        <v>174470</v>
      </c>
      <c r="AA14" s="33" t="n">
        <v>395</v>
      </c>
      <c r="AB14" s="33" t="n">
        <v>441410</v>
      </c>
      <c r="AC14" s="33" t="n">
        <v>433</v>
      </c>
      <c r="AD14" s="33" t="n">
        <v>88432</v>
      </c>
      <c r="AE14" s="33" t="n">
        <v>2209</v>
      </c>
      <c r="AF14" s="33" t="n">
        <v>425160</v>
      </c>
      <c r="AG14" s="36" t="s">
        <v>39</v>
      </c>
      <c r="AH14" s="36"/>
      <c r="AI14" s="33" t="n">
        <v>3142</v>
      </c>
      <c r="AJ14" s="33" t="n">
        <v>657473</v>
      </c>
      <c r="AK14" s="33" t="n">
        <v>0</v>
      </c>
      <c r="AL14" s="33" t="n">
        <v>0</v>
      </c>
      <c r="AM14" s="33" t="n">
        <v>36</v>
      </c>
      <c r="AN14" s="33" t="n">
        <v>4665</v>
      </c>
      <c r="AO14" s="33" t="n">
        <v>0</v>
      </c>
      <c r="AP14" s="33" t="n">
        <v>0</v>
      </c>
      <c r="AQ14" s="33" t="n">
        <v>1895</v>
      </c>
      <c r="AR14" s="33" t="n">
        <v>233580</v>
      </c>
      <c r="AS14" s="33" t="n">
        <v>6733</v>
      </c>
      <c r="AT14" s="33" t="n">
        <v>559938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1742</v>
      </c>
      <c r="D15" s="33" t="n">
        <v>12156471</v>
      </c>
      <c r="E15" s="33" t="n">
        <v>337</v>
      </c>
      <c r="F15" s="33" t="n">
        <v>228680</v>
      </c>
      <c r="G15" s="33" t="n">
        <v>120</v>
      </c>
      <c r="H15" s="33" t="n">
        <v>45723</v>
      </c>
      <c r="I15" s="33" t="n">
        <v>4243</v>
      </c>
      <c r="J15" s="33" t="n">
        <v>1414495</v>
      </c>
      <c r="K15" s="33" t="n">
        <v>30</v>
      </c>
      <c r="L15" s="33" t="n">
        <v>29803</v>
      </c>
      <c r="M15" s="33" t="n">
        <v>296</v>
      </c>
      <c r="N15" s="33" t="n">
        <v>71808</v>
      </c>
      <c r="O15" s="33" t="n">
        <v>5470</v>
      </c>
      <c r="P15" s="33" t="n">
        <v>2568661</v>
      </c>
      <c r="Q15" s="36" t="s">
        <v>40</v>
      </c>
      <c r="R15" s="36"/>
      <c r="S15" s="33" t="n">
        <v>34835</v>
      </c>
      <c r="T15" s="33" t="n">
        <v>5334268</v>
      </c>
      <c r="U15" s="33" t="n">
        <v>428</v>
      </c>
      <c r="V15" s="33" t="n">
        <v>169271</v>
      </c>
      <c r="W15" s="33" t="n">
        <v>6100</v>
      </c>
      <c r="X15" s="33" t="n">
        <v>734261</v>
      </c>
      <c r="Y15" s="33" t="n">
        <v>365</v>
      </c>
      <c r="Z15" s="33" t="n">
        <v>91177</v>
      </c>
      <c r="AA15" s="33" t="n">
        <v>223</v>
      </c>
      <c r="AB15" s="33" t="n">
        <v>269567</v>
      </c>
      <c r="AC15" s="33" t="n">
        <v>375</v>
      </c>
      <c r="AD15" s="33" t="n">
        <v>53113</v>
      </c>
      <c r="AE15" s="33" t="n">
        <v>1433</v>
      </c>
      <c r="AF15" s="33" t="n">
        <v>257540</v>
      </c>
      <c r="AG15" s="36" t="s">
        <v>40</v>
      </c>
      <c r="AH15" s="36"/>
      <c r="AI15" s="33" t="n">
        <v>1876</v>
      </c>
      <c r="AJ15" s="33" t="n">
        <v>308831</v>
      </c>
      <c r="AK15" s="33" t="n">
        <v>0</v>
      </c>
      <c r="AL15" s="33" t="n">
        <v>0</v>
      </c>
      <c r="AM15" s="33" t="n">
        <v>33</v>
      </c>
      <c r="AN15" s="33" t="n">
        <v>12611</v>
      </c>
      <c r="AO15" s="33" t="n">
        <v>0</v>
      </c>
      <c r="AP15" s="33" t="n">
        <v>0</v>
      </c>
      <c r="AQ15" s="33" t="n">
        <v>1294</v>
      </c>
      <c r="AR15" s="33" t="n">
        <v>192462</v>
      </c>
      <c r="AS15" s="33" t="n">
        <v>4284</v>
      </c>
      <c r="AT15" s="33" t="n">
        <v>374201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6752</v>
      </c>
      <c r="D16" s="33" t="n">
        <v>24881739</v>
      </c>
      <c r="E16" s="33" t="n">
        <v>497</v>
      </c>
      <c r="F16" s="33" t="n">
        <v>210553</v>
      </c>
      <c r="G16" s="33" t="n">
        <v>214</v>
      </c>
      <c r="H16" s="33" t="n">
        <v>139779</v>
      </c>
      <c r="I16" s="33" t="n">
        <v>3008</v>
      </c>
      <c r="J16" s="33" t="n">
        <v>1122423</v>
      </c>
      <c r="K16" s="33" t="n">
        <v>14</v>
      </c>
      <c r="L16" s="33" t="n">
        <v>7130</v>
      </c>
      <c r="M16" s="33" t="n">
        <v>533</v>
      </c>
      <c r="N16" s="33" t="n">
        <v>218014</v>
      </c>
      <c r="O16" s="33" t="n">
        <v>10866</v>
      </c>
      <c r="P16" s="33" t="n">
        <v>5737704</v>
      </c>
      <c r="Q16" s="35" t="s">
        <v>41</v>
      </c>
      <c r="R16" s="35"/>
      <c r="S16" s="33" t="n">
        <v>67986</v>
      </c>
      <c r="T16" s="33" t="n">
        <v>12046826</v>
      </c>
      <c r="U16" s="33" t="n">
        <v>2152</v>
      </c>
      <c r="V16" s="33" t="n">
        <v>802996</v>
      </c>
      <c r="W16" s="33" t="n">
        <v>10825</v>
      </c>
      <c r="X16" s="33" t="n">
        <v>1221317</v>
      </c>
      <c r="Y16" s="33" t="n">
        <v>1001</v>
      </c>
      <c r="Z16" s="33" t="n">
        <v>309258</v>
      </c>
      <c r="AA16" s="33" t="n">
        <v>416</v>
      </c>
      <c r="AB16" s="33" t="n">
        <v>532257</v>
      </c>
      <c r="AC16" s="33" t="n">
        <v>432</v>
      </c>
      <c r="AD16" s="33" t="n">
        <v>102456</v>
      </c>
      <c r="AE16" s="33" t="n">
        <v>2632</v>
      </c>
      <c r="AF16" s="33" t="n">
        <v>492638</v>
      </c>
      <c r="AG16" s="35" t="s">
        <v>41</v>
      </c>
      <c r="AH16" s="35"/>
      <c r="AI16" s="33" t="n">
        <v>4606</v>
      </c>
      <c r="AJ16" s="33" t="n">
        <v>1007363</v>
      </c>
      <c r="AK16" s="33" t="n">
        <v>0</v>
      </c>
      <c r="AL16" s="33" t="n">
        <v>0</v>
      </c>
      <c r="AM16" s="33" t="n">
        <v>42</v>
      </c>
      <c r="AN16" s="33" t="n">
        <v>4564</v>
      </c>
      <c r="AO16" s="33" t="n">
        <v>0</v>
      </c>
      <c r="AP16" s="33" t="n">
        <v>0</v>
      </c>
      <c r="AQ16" s="33" t="n">
        <v>2120</v>
      </c>
      <c r="AR16" s="33" t="n">
        <v>158094</v>
      </c>
      <c r="AS16" s="33" t="n">
        <v>9408</v>
      </c>
      <c r="AT16" s="33" t="n">
        <v>768369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699</v>
      </c>
      <c r="D17" s="33" t="n">
        <v>4821640</v>
      </c>
      <c r="E17" s="33" t="n">
        <v>318</v>
      </c>
      <c r="F17" s="33" t="n">
        <v>151610</v>
      </c>
      <c r="G17" s="33" t="n">
        <v>179</v>
      </c>
      <c r="H17" s="33" t="n">
        <v>118041</v>
      </c>
      <c r="I17" s="33" t="n">
        <v>1492</v>
      </c>
      <c r="J17" s="33" t="n">
        <v>329525</v>
      </c>
      <c r="K17" s="33" t="n">
        <v>1</v>
      </c>
      <c r="L17" s="33" t="n">
        <v>200</v>
      </c>
      <c r="M17" s="33" t="n">
        <v>73</v>
      </c>
      <c r="N17" s="33" t="n">
        <v>22682</v>
      </c>
      <c r="O17" s="33" t="n">
        <v>2493</v>
      </c>
      <c r="P17" s="33" t="n">
        <v>1225060</v>
      </c>
      <c r="Q17" s="36" t="s">
        <v>42</v>
      </c>
      <c r="R17" s="36"/>
      <c r="S17" s="33" t="n">
        <v>12344</v>
      </c>
      <c r="T17" s="33" t="n">
        <v>1714303</v>
      </c>
      <c r="U17" s="33" t="n">
        <v>315</v>
      </c>
      <c r="V17" s="33" t="n">
        <v>134531</v>
      </c>
      <c r="W17" s="33" t="n">
        <v>2439</v>
      </c>
      <c r="X17" s="33" t="n">
        <v>329579</v>
      </c>
      <c r="Y17" s="33" t="n">
        <v>72</v>
      </c>
      <c r="Z17" s="33" t="n">
        <v>19834</v>
      </c>
      <c r="AA17" s="33" t="n">
        <v>40</v>
      </c>
      <c r="AB17" s="33" t="n">
        <v>56444</v>
      </c>
      <c r="AC17" s="33" t="n">
        <v>278</v>
      </c>
      <c r="AD17" s="33" t="n">
        <v>112024</v>
      </c>
      <c r="AE17" s="33" t="n">
        <v>402</v>
      </c>
      <c r="AF17" s="33" t="n">
        <v>110967</v>
      </c>
      <c r="AG17" s="36" t="s">
        <v>42</v>
      </c>
      <c r="AH17" s="36"/>
      <c r="AI17" s="33" t="n">
        <v>871</v>
      </c>
      <c r="AJ17" s="33" t="n">
        <v>268207</v>
      </c>
      <c r="AK17" s="33" t="n">
        <v>0</v>
      </c>
      <c r="AL17" s="33" t="n">
        <v>0</v>
      </c>
      <c r="AM17" s="33" t="n">
        <v>40</v>
      </c>
      <c r="AN17" s="33" t="n">
        <v>10750</v>
      </c>
      <c r="AO17" s="33" t="n">
        <v>0</v>
      </c>
      <c r="AP17" s="33" t="n">
        <v>0</v>
      </c>
      <c r="AQ17" s="33" t="n">
        <v>530</v>
      </c>
      <c r="AR17" s="33" t="n">
        <v>71933</v>
      </c>
      <c r="AS17" s="33" t="n">
        <v>1812</v>
      </c>
      <c r="AT17" s="33" t="n">
        <v>145949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6034</v>
      </c>
      <c r="D18" s="33" t="n">
        <v>3016774</v>
      </c>
      <c r="E18" s="33" t="n">
        <v>194</v>
      </c>
      <c r="F18" s="33" t="n">
        <v>71062</v>
      </c>
      <c r="G18" s="33" t="n">
        <v>50</v>
      </c>
      <c r="H18" s="33" t="n">
        <v>27069</v>
      </c>
      <c r="I18" s="33" t="n">
        <v>945</v>
      </c>
      <c r="J18" s="33" t="n">
        <v>200788</v>
      </c>
      <c r="K18" s="33" t="n">
        <v>8</v>
      </c>
      <c r="L18" s="33" t="n">
        <v>1860</v>
      </c>
      <c r="M18" s="33" t="n">
        <v>63</v>
      </c>
      <c r="N18" s="33" t="n">
        <v>28105</v>
      </c>
      <c r="O18" s="33" t="n">
        <v>1992</v>
      </c>
      <c r="P18" s="33" t="n">
        <v>756988</v>
      </c>
      <c r="Q18" s="36" t="s">
        <v>43</v>
      </c>
      <c r="R18" s="36"/>
      <c r="S18" s="33" t="n">
        <v>7849</v>
      </c>
      <c r="T18" s="33" t="n">
        <v>1169178</v>
      </c>
      <c r="U18" s="33" t="n">
        <v>172</v>
      </c>
      <c r="V18" s="33" t="n">
        <v>125253</v>
      </c>
      <c r="W18" s="33" t="n">
        <v>1837</v>
      </c>
      <c r="X18" s="33" t="n">
        <v>194468</v>
      </c>
      <c r="Y18" s="33" t="n">
        <v>83</v>
      </c>
      <c r="Z18" s="33" t="n">
        <v>19951</v>
      </c>
      <c r="AA18" s="33" t="n">
        <v>29</v>
      </c>
      <c r="AB18" s="33" t="n">
        <v>29188</v>
      </c>
      <c r="AC18" s="33" t="n">
        <v>93</v>
      </c>
      <c r="AD18" s="33" t="n">
        <v>21074</v>
      </c>
      <c r="AE18" s="33" t="n">
        <v>270</v>
      </c>
      <c r="AF18" s="33" t="n">
        <v>51483</v>
      </c>
      <c r="AG18" s="36" t="s">
        <v>43</v>
      </c>
      <c r="AH18" s="36"/>
      <c r="AI18" s="33" t="n">
        <v>828</v>
      </c>
      <c r="AJ18" s="33" t="n">
        <v>168369</v>
      </c>
      <c r="AK18" s="33" t="n">
        <v>0</v>
      </c>
      <c r="AL18" s="33" t="n">
        <v>0</v>
      </c>
      <c r="AM18" s="33" t="n">
        <v>11</v>
      </c>
      <c r="AN18" s="33" t="n">
        <v>5946</v>
      </c>
      <c r="AO18" s="33" t="n">
        <v>0</v>
      </c>
      <c r="AP18" s="33" t="n">
        <v>0</v>
      </c>
      <c r="AQ18" s="33" t="n">
        <v>288</v>
      </c>
      <c r="AR18" s="33" t="n">
        <v>32131</v>
      </c>
      <c r="AS18" s="33" t="n">
        <v>1322</v>
      </c>
      <c r="AT18" s="33" t="n">
        <v>113861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2038</v>
      </c>
      <c r="D19" s="33" t="n">
        <v>4425547</v>
      </c>
      <c r="E19" s="33" t="n">
        <v>322</v>
      </c>
      <c r="F19" s="33" t="n">
        <v>96565</v>
      </c>
      <c r="G19" s="33" t="n">
        <v>136</v>
      </c>
      <c r="H19" s="33" t="n">
        <v>32897</v>
      </c>
      <c r="I19" s="33" t="n">
        <v>3080</v>
      </c>
      <c r="J19" s="33" t="n">
        <v>353979</v>
      </c>
      <c r="K19" s="33" t="n">
        <v>4</v>
      </c>
      <c r="L19" s="33" t="n">
        <v>425</v>
      </c>
      <c r="M19" s="33" t="n">
        <v>153</v>
      </c>
      <c r="N19" s="33" t="n">
        <v>86073</v>
      </c>
      <c r="O19" s="33" t="n">
        <v>3065</v>
      </c>
      <c r="P19" s="33" t="n">
        <v>1383649</v>
      </c>
      <c r="Q19" s="36" t="s">
        <v>44</v>
      </c>
      <c r="R19" s="36"/>
      <c r="S19" s="33" t="n">
        <v>17711</v>
      </c>
      <c r="T19" s="33" t="n">
        <v>1533931</v>
      </c>
      <c r="U19" s="33" t="n">
        <v>458</v>
      </c>
      <c r="V19" s="33" t="n">
        <v>180225</v>
      </c>
      <c r="W19" s="33" t="n">
        <v>2291</v>
      </c>
      <c r="X19" s="33" t="n">
        <v>196208</v>
      </c>
      <c r="Y19" s="33" t="n">
        <v>114</v>
      </c>
      <c r="Z19" s="33" t="n">
        <v>35345</v>
      </c>
      <c r="AA19" s="33" t="n">
        <v>50</v>
      </c>
      <c r="AB19" s="33" t="n">
        <v>49690</v>
      </c>
      <c r="AC19" s="33" t="n">
        <v>138</v>
      </c>
      <c r="AD19" s="33" t="n">
        <v>55840</v>
      </c>
      <c r="AE19" s="33" t="n">
        <v>358</v>
      </c>
      <c r="AF19" s="33" t="n">
        <v>61233</v>
      </c>
      <c r="AG19" s="36" t="s">
        <v>44</v>
      </c>
      <c r="AH19" s="36"/>
      <c r="AI19" s="33" t="n">
        <v>954</v>
      </c>
      <c r="AJ19" s="33" t="n">
        <v>194427</v>
      </c>
      <c r="AK19" s="33" t="n">
        <v>0</v>
      </c>
      <c r="AL19" s="33" t="n">
        <v>0</v>
      </c>
      <c r="AM19" s="33" t="n">
        <v>5</v>
      </c>
      <c r="AN19" s="33" t="n">
        <v>513</v>
      </c>
      <c r="AO19" s="33" t="n">
        <v>1</v>
      </c>
      <c r="AP19" s="33" t="n">
        <v>100</v>
      </c>
      <c r="AQ19" s="33" t="n">
        <v>567</v>
      </c>
      <c r="AR19" s="33" t="n">
        <v>58073</v>
      </c>
      <c r="AS19" s="33" t="n">
        <v>2631</v>
      </c>
      <c r="AT19" s="33" t="n">
        <v>106374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391</v>
      </c>
      <c r="D20" s="33" t="n">
        <v>7675023</v>
      </c>
      <c r="E20" s="33" t="n">
        <v>595</v>
      </c>
      <c r="F20" s="33" t="n">
        <v>264680</v>
      </c>
      <c r="G20" s="33" t="n">
        <v>54</v>
      </c>
      <c r="H20" s="33" t="n">
        <v>15097</v>
      </c>
      <c r="I20" s="33" t="n">
        <v>4433</v>
      </c>
      <c r="J20" s="33" t="n">
        <v>1507528</v>
      </c>
      <c r="K20" s="33" t="n">
        <v>14</v>
      </c>
      <c r="L20" s="33" t="n">
        <v>5980</v>
      </c>
      <c r="M20" s="33" t="n">
        <v>285</v>
      </c>
      <c r="N20" s="33" t="n">
        <v>104574</v>
      </c>
      <c r="O20" s="33" t="n">
        <v>2950</v>
      </c>
      <c r="P20" s="33" t="n">
        <v>1466388</v>
      </c>
      <c r="Q20" s="36" t="s">
        <v>45</v>
      </c>
      <c r="R20" s="36"/>
      <c r="S20" s="33" t="n">
        <v>20553</v>
      </c>
      <c r="T20" s="33" t="n">
        <v>3152456</v>
      </c>
      <c r="U20" s="33" t="n">
        <v>383</v>
      </c>
      <c r="V20" s="33" t="n">
        <v>231240</v>
      </c>
      <c r="W20" s="33" t="n">
        <v>1614</v>
      </c>
      <c r="X20" s="33" t="n">
        <v>184074</v>
      </c>
      <c r="Y20" s="33" t="n">
        <v>164</v>
      </c>
      <c r="Z20" s="33" t="n">
        <v>42514</v>
      </c>
      <c r="AA20" s="33" t="n">
        <v>124</v>
      </c>
      <c r="AB20" s="33" t="n">
        <v>167740</v>
      </c>
      <c r="AC20" s="33" t="n">
        <v>109</v>
      </c>
      <c r="AD20" s="33" t="n">
        <v>29317</v>
      </c>
      <c r="AE20" s="33" t="n">
        <v>538</v>
      </c>
      <c r="AF20" s="33" t="n">
        <v>77485</v>
      </c>
      <c r="AG20" s="36" t="s">
        <v>45</v>
      </c>
      <c r="AH20" s="36"/>
      <c r="AI20" s="33" t="n">
        <v>806</v>
      </c>
      <c r="AJ20" s="33" t="n">
        <v>174384</v>
      </c>
      <c r="AK20" s="33" t="n">
        <v>0</v>
      </c>
      <c r="AL20" s="33" t="n">
        <v>0</v>
      </c>
      <c r="AM20" s="33" t="n">
        <v>15</v>
      </c>
      <c r="AN20" s="33" t="n">
        <v>2425</v>
      </c>
      <c r="AO20" s="33" t="n">
        <v>0</v>
      </c>
      <c r="AP20" s="33" t="n">
        <v>0</v>
      </c>
      <c r="AQ20" s="33" t="n">
        <v>680</v>
      </c>
      <c r="AR20" s="33" t="n">
        <v>51811</v>
      </c>
      <c r="AS20" s="33" t="n">
        <v>2074</v>
      </c>
      <c r="AT20" s="33" t="n">
        <v>197331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8039</v>
      </c>
      <c r="D21" s="33" t="n">
        <v>5607692</v>
      </c>
      <c r="E21" s="33" t="n">
        <v>649</v>
      </c>
      <c r="F21" s="33" t="n">
        <v>405239</v>
      </c>
      <c r="G21" s="33" t="n">
        <v>202</v>
      </c>
      <c r="H21" s="33" t="n">
        <v>147434</v>
      </c>
      <c r="I21" s="33" t="n">
        <v>2011</v>
      </c>
      <c r="J21" s="33" t="n">
        <v>313363</v>
      </c>
      <c r="K21" s="33" t="n">
        <v>63</v>
      </c>
      <c r="L21" s="33" t="n">
        <v>9041</v>
      </c>
      <c r="M21" s="33" t="n">
        <v>74</v>
      </c>
      <c r="N21" s="33" t="n">
        <v>36118</v>
      </c>
      <c r="O21" s="33" t="n">
        <v>1914</v>
      </c>
      <c r="P21" s="33" t="n">
        <v>1086543</v>
      </c>
      <c r="Q21" s="36" t="s">
        <v>46</v>
      </c>
      <c r="R21" s="36"/>
      <c r="S21" s="33" t="n">
        <v>16940</v>
      </c>
      <c r="T21" s="33" t="n">
        <v>2199729</v>
      </c>
      <c r="U21" s="33" t="n">
        <v>448</v>
      </c>
      <c r="V21" s="33" t="n">
        <v>421637</v>
      </c>
      <c r="W21" s="33" t="n">
        <v>1495</v>
      </c>
      <c r="X21" s="33" t="n">
        <v>237519</v>
      </c>
      <c r="Y21" s="33" t="n">
        <v>185</v>
      </c>
      <c r="Z21" s="33" t="n">
        <v>72854</v>
      </c>
      <c r="AA21" s="33" t="n">
        <v>67</v>
      </c>
      <c r="AB21" s="33" t="n">
        <v>74664</v>
      </c>
      <c r="AC21" s="33" t="n">
        <v>102</v>
      </c>
      <c r="AD21" s="33" t="n">
        <v>18405</v>
      </c>
      <c r="AE21" s="33" t="n">
        <v>335</v>
      </c>
      <c r="AF21" s="33" t="n">
        <v>53782</v>
      </c>
      <c r="AG21" s="36" t="s">
        <v>46</v>
      </c>
      <c r="AH21" s="36"/>
      <c r="AI21" s="33" t="n">
        <v>732</v>
      </c>
      <c r="AJ21" s="33" t="n">
        <v>254139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520</v>
      </c>
      <c r="AR21" s="33" t="n">
        <v>158161</v>
      </c>
      <c r="AS21" s="33" t="n">
        <v>2298</v>
      </c>
      <c r="AT21" s="33" t="n">
        <v>118655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2081</v>
      </c>
      <c r="D22" s="33" t="n">
        <v>6226420</v>
      </c>
      <c r="E22" s="33" t="n">
        <v>545</v>
      </c>
      <c r="F22" s="33" t="n">
        <v>130020</v>
      </c>
      <c r="G22" s="33" t="n">
        <v>39</v>
      </c>
      <c r="H22" s="33" t="n">
        <v>48950</v>
      </c>
      <c r="I22" s="33" t="n">
        <v>870</v>
      </c>
      <c r="J22" s="33" t="n">
        <v>497390</v>
      </c>
      <c r="K22" s="33" t="n">
        <v>25</v>
      </c>
      <c r="L22" s="33" t="n">
        <v>6890</v>
      </c>
      <c r="M22" s="33" t="n">
        <v>188</v>
      </c>
      <c r="N22" s="33" t="n">
        <v>58923</v>
      </c>
      <c r="O22" s="33" t="n">
        <v>2454</v>
      </c>
      <c r="P22" s="33" t="n">
        <v>1873130</v>
      </c>
      <c r="Q22" s="36" t="s">
        <v>47</v>
      </c>
      <c r="R22" s="36"/>
      <c r="S22" s="33" t="n">
        <v>13508</v>
      </c>
      <c r="T22" s="33" t="n">
        <v>2533198</v>
      </c>
      <c r="U22" s="33" t="n">
        <v>494</v>
      </c>
      <c r="V22" s="33" t="n">
        <v>370114</v>
      </c>
      <c r="W22" s="33" t="n">
        <v>1146</v>
      </c>
      <c r="X22" s="33" t="n">
        <v>192274</v>
      </c>
      <c r="Y22" s="33" t="n">
        <v>77</v>
      </c>
      <c r="Z22" s="33" t="n">
        <v>29249</v>
      </c>
      <c r="AA22" s="33" t="n">
        <v>54</v>
      </c>
      <c r="AB22" s="33" t="n">
        <v>73083</v>
      </c>
      <c r="AC22" s="33" t="n">
        <v>118</v>
      </c>
      <c r="AD22" s="33" t="n">
        <v>27597</v>
      </c>
      <c r="AE22" s="33" t="n">
        <v>306</v>
      </c>
      <c r="AF22" s="33" t="n">
        <v>57565</v>
      </c>
      <c r="AG22" s="36" t="s">
        <v>47</v>
      </c>
      <c r="AH22" s="36"/>
      <c r="AI22" s="33" t="n">
        <v>459</v>
      </c>
      <c r="AJ22" s="33" t="n">
        <v>178841</v>
      </c>
      <c r="AK22" s="33" t="n">
        <v>0</v>
      </c>
      <c r="AL22" s="33" t="n">
        <v>0</v>
      </c>
      <c r="AM22" s="33" t="n">
        <v>15</v>
      </c>
      <c r="AN22" s="33" t="n">
        <v>2045</v>
      </c>
      <c r="AO22" s="33" t="n">
        <v>0</v>
      </c>
      <c r="AP22" s="33" t="n">
        <v>0</v>
      </c>
      <c r="AQ22" s="33" t="n">
        <v>456</v>
      </c>
      <c r="AR22" s="33" t="n">
        <v>57241</v>
      </c>
      <c r="AS22" s="33" t="n">
        <v>1327</v>
      </c>
      <c r="AT22" s="33" t="n">
        <v>89909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313</v>
      </c>
      <c r="D23" s="33" t="n">
        <v>3108463</v>
      </c>
      <c r="E23" s="33" t="n">
        <v>444</v>
      </c>
      <c r="F23" s="33" t="n">
        <v>72173</v>
      </c>
      <c r="G23" s="33" t="n">
        <v>54</v>
      </c>
      <c r="H23" s="33" t="n">
        <v>29263</v>
      </c>
      <c r="I23" s="33" t="n">
        <v>1375</v>
      </c>
      <c r="J23" s="33" t="n">
        <v>307333</v>
      </c>
      <c r="K23" s="33" t="n">
        <v>24</v>
      </c>
      <c r="L23" s="33" t="n">
        <v>4748</v>
      </c>
      <c r="M23" s="33" t="n">
        <v>109</v>
      </c>
      <c r="N23" s="33" t="n">
        <v>31874</v>
      </c>
      <c r="O23" s="33" t="n">
        <v>1646</v>
      </c>
      <c r="P23" s="33" t="n">
        <v>1008643</v>
      </c>
      <c r="Q23" s="36" t="s">
        <v>48</v>
      </c>
      <c r="R23" s="36"/>
      <c r="S23" s="33" t="n">
        <v>10209</v>
      </c>
      <c r="T23" s="33" t="n">
        <v>1201105</v>
      </c>
      <c r="U23" s="33" t="n">
        <v>45</v>
      </c>
      <c r="V23" s="33" t="n">
        <v>49583</v>
      </c>
      <c r="W23" s="33" t="n">
        <v>803</v>
      </c>
      <c r="X23" s="33" t="n">
        <v>77108</v>
      </c>
      <c r="Y23" s="33" t="n">
        <v>61</v>
      </c>
      <c r="Z23" s="33" t="n">
        <v>9683</v>
      </c>
      <c r="AA23" s="33" t="n">
        <v>42</v>
      </c>
      <c r="AB23" s="33" t="n">
        <v>55963</v>
      </c>
      <c r="AC23" s="33" t="n">
        <v>20</v>
      </c>
      <c r="AD23" s="33" t="n">
        <v>8504</v>
      </c>
      <c r="AE23" s="33" t="n">
        <v>183</v>
      </c>
      <c r="AF23" s="33" t="n">
        <v>31930</v>
      </c>
      <c r="AG23" s="36" t="s">
        <v>48</v>
      </c>
      <c r="AH23" s="36"/>
      <c r="AI23" s="33" t="n">
        <v>618</v>
      </c>
      <c r="AJ23" s="33" t="n">
        <v>146040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47</v>
      </c>
      <c r="AR23" s="33" t="n">
        <v>18571</v>
      </c>
      <c r="AS23" s="33" t="n">
        <v>1322</v>
      </c>
      <c r="AT23" s="33" t="n">
        <v>55012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801</v>
      </c>
      <c r="D24" s="33" t="n">
        <v>5525985</v>
      </c>
      <c r="E24" s="33" t="n">
        <v>617</v>
      </c>
      <c r="F24" s="33" t="n">
        <v>202173</v>
      </c>
      <c r="G24" s="33" t="n">
        <v>85</v>
      </c>
      <c r="H24" s="33" t="n">
        <v>107349</v>
      </c>
      <c r="I24" s="33" t="n">
        <v>1159</v>
      </c>
      <c r="J24" s="33" t="n">
        <v>133612</v>
      </c>
      <c r="K24" s="33" t="n">
        <v>10</v>
      </c>
      <c r="L24" s="33" t="n">
        <v>7624</v>
      </c>
      <c r="M24" s="33" t="n">
        <v>195</v>
      </c>
      <c r="N24" s="33" t="n">
        <v>119364</v>
      </c>
      <c r="O24" s="33" t="n">
        <v>3084</v>
      </c>
      <c r="P24" s="33" t="n">
        <v>1470479</v>
      </c>
      <c r="Q24" s="36" t="s">
        <v>49</v>
      </c>
      <c r="R24" s="36"/>
      <c r="S24" s="33" t="n">
        <v>16891</v>
      </c>
      <c r="T24" s="33" t="n">
        <v>2419957</v>
      </c>
      <c r="U24" s="33" t="n">
        <v>238</v>
      </c>
      <c r="V24" s="33" t="n">
        <v>176282</v>
      </c>
      <c r="W24" s="33" t="n">
        <v>1552</v>
      </c>
      <c r="X24" s="33" t="n">
        <v>192638</v>
      </c>
      <c r="Y24" s="33" t="n">
        <v>174</v>
      </c>
      <c r="Z24" s="33" t="n">
        <v>30113</v>
      </c>
      <c r="AA24" s="33" t="n">
        <v>81</v>
      </c>
      <c r="AB24" s="33" t="n">
        <v>91954</v>
      </c>
      <c r="AC24" s="33" t="n">
        <v>103</v>
      </c>
      <c r="AD24" s="33" t="n">
        <v>31769</v>
      </c>
      <c r="AE24" s="33" t="n">
        <v>467</v>
      </c>
      <c r="AF24" s="33" t="n">
        <v>73495</v>
      </c>
      <c r="AG24" s="36" t="s">
        <v>49</v>
      </c>
      <c r="AH24" s="36"/>
      <c r="AI24" s="33" t="n">
        <v>820</v>
      </c>
      <c r="AJ24" s="33" t="n">
        <v>235846</v>
      </c>
      <c r="AK24" s="33" t="n">
        <v>0</v>
      </c>
      <c r="AL24" s="33" t="n">
        <v>0</v>
      </c>
      <c r="AM24" s="33" t="n">
        <v>12</v>
      </c>
      <c r="AN24" s="33" t="n">
        <v>1923</v>
      </c>
      <c r="AO24" s="33" t="n">
        <v>0</v>
      </c>
      <c r="AP24" s="33" t="n">
        <v>0</v>
      </c>
      <c r="AQ24" s="33" t="n">
        <v>1026</v>
      </c>
      <c r="AR24" s="33" t="n">
        <v>93743</v>
      </c>
      <c r="AS24" s="33" t="n">
        <v>2287</v>
      </c>
      <c r="AT24" s="33" t="n">
        <v>137666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864</v>
      </c>
      <c r="D25" s="33" t="n">
        <v>2330303</v>
      </c>
      <c r="E25" s="33" t="n">
        <v>299</v>
      </c>
      <c r="F25" s="33" t="n">
        <v>138139</v>
      </c>
      <c r="G25" s="33" t="n">
        <v>95</v>
      </c>
      <c r="H25" s="33" t="n">
        <v>78881</v>
      </c>
      <c r="I25" s="33" t="n">
        <v>1187</v>
      </c>
      <c r="J25" s="33" t="n">
        <v>153109</v>
      </c>
      <c r="K25" s="33" t="n">
        <v>6</v>
      </c>
      <c r="L25" s="33" t="n">
        <v>1322</v>
      </c>
      <c r="M25" s="33" t="n">
        <v>61</v>
      </c>
      <c r="N25" s="33" t="n">
        <v>24423</v>
      </c>
      <c r="O25" s="33" t="n">
        <v>902</v>
      </c>
      <c r="P25" s="33" t="n">
        <v>464239</v>
      </c>
      <c r="Q25" s="36" t="s">
        <v>50</v>
      </c>
      <c r="R25" s="36"/>
      <c r="S25" s="33" t="n">
        <v>9633</v>
      </c>
      <c r="T25" s="33" t="n">
        <v>752064</v>
      </c>
      <c r="U25" s="33" t="n">
        <v>142</v>
      </c>
      <c r="V25" s="33" t="n">
        <v>65572</v>
      </c>
      <c r="W25" s="33" t="n">
        <v>1867</v>
      </c>
      <c r="X25" s="33" t="n">
        <v>185271</v>
      </c>
      <c r="Y25" s="33" t="n">
        <v>72</v>
      </c>
      <c r="Z25" s="33" t="n">
        <v>12620</v>
      </c>
      <c r="AA25" s="33" t="n">
        <v>30</v>
      </c>
      <c r="AB25" s="33" t="n">
        <v>32909</v>
      </c>
      <c r="AC25" s="33" t="n">
        <v>89</v>
      </c>
      <c r="AD25" s="33" t="n">
        <v>25496</v>
      </c>
      <c r="AE25" s="33" t="n">
        <v>194</v>
      </c>
      <c r="AF25" s="33" t="n">
        <v>19629</v>
      </c>
      <c r="AG25" s="36" t="s">
        <v>50</v>
      </c>
      <c r="AH25" s="36"/>
      <c r="AI25" s="33" t="n">
        <v>624</v>
      </c>
      <c r="AJ25" s="33" t="n">
        <v>274775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69</v>
      </c>
      <c r="AR25" s="33" t="n">
        <v>36831</v>
      </c>
      <c r="AS25" s="33" t="n">
        <v>2192</v>
      </c>
      <c r="AT25" s="33" t="n">
        <v>64914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546</v>
      </c>
      <c r="D26" s="33" t="n">
        <v>4805992</v>
      </c>
      <c r="E26" s="33" t="n">
        <v>382</v>
      </c>
      <c r="F26" s="33" t="n">
        <v>181390</v>
      </c>
      <c r="G26" s="33" t="n">
        <v>136</v>
      </c>
      <c r="H26" s="33" t="n">
        <v>152410</v>
      </c>
      <c r="I26" s="33" t="n">
        <v>380</v>
      </c>
      <c r="J26" s="33" t="n">
        <v>88065</v>
      </c>
      <c r="K26" s="33" t="n">
        <v>1</v>
      </c>
      <c r="L26" s="33" t="n">
        <v>100</v>
      </c>
      <c r="M26" s="33" t="n">
        <v>93</v>
      </c>
      <c r="N26" s="33" t="n">
        <v>95551</v>
      </c>
      <c r="O26" s="33" t="n">
        <v>2224</v>
      </c>
      <c r="P26" s="33" t="n">
        <v>1622298</v>
      </c>
      <c r="Q26" s="36" t="s">
        <v>51</v>
      </c>
      <c r="R26" s="36"/>
      <c r="S26" s="33" t="n">
        <v>9829</v>
      </c>
      <c r="T26" s="33" t="n">
        <v>1508994</v>
      </c>
      <c r="U26" s="33" t="n">
        <v>677</v>
      </c>
      <c r="V26" s="33" t="n">
        <v>297227</v>
      </c>
      <c r="W26" s="33" t="n">
        <v>1922</v>
      </c>
      <c r="X26" s="33" t="n">
        <v>263759</v>
      </c>
      <c r="Y26" s="33" t="n">
        <v>91</v>
      </c>
      <c r="Z26" s="33" t="n">
        <v>30843</v>
      </c>
      <c r="AA26" s="33" t="n">
        <v>43</v>
      </c>
      <c r="AB26" s="33" t="n">
        <v>51370</v>
      </c>
      <c r="AC26" s="33" t="n">
        <v>209</v>
      </c>
      <c r="AD26" s="33" t="n">
        <v>68558</v>
      </c>
      <c r="AE26" s="33" t="n">
        <v>293</v>
      </c>
      <c r="AF26" s="33" t="n">
        <v>74280</v>
      </c>
      <c r="AG26" s="36" t="s">
        <v>51</v>
      </c>
      <c r="AH26" s="36"/>
      <c r="AI26" s="33" t="n">
        <v>577</v>
      </c>
      <c r="AJ26" s="33" t="n">
        <v>246338</v>
      </c>
      <c r="AK26" s="33" t="n">
        <v>0</v>
      </c>
      <c r="AL26" s="33" t="n">
        <v>0</v>
      </c>
      <c r="AM26" s="33" t="n">
        <v>11</v>
      </c>
      <c r="AN26" s="33" t="n">
        <v>1288</v>
      </c>
      <c r="AO26" s="33" t="n">
        <v>0</v>
      </c>
      <c r="AP26" s="33" t="n">
        <v>0</v>
      </c>
      <c r="AQ26" s="33" t="n">
        <v>451</v>
      </c>
      <c r="AR26" s="33" t="n">
        <v>46449</v>
      </c>
      <c r="AS26" s="33" t="n">
        <v>1227</v>
      </c>
      <c r="AT26" s="33" t="n">
        <v>77072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78</v>
      </c>
      <c r="D27" s="33" t="n">
        <v>888135</v>
      </c>
      <c r="E27" s="33" t="n">
        <v>37</v>
      </c>
      <c r="F27" s="33" t="n">
        <v>16256</v>
      </c>
      <c r="G27" s="33" t="n">
        <v>41</v>
      </c>
      <c r="H27" s="33" t="n">
        <v>45181</v>
      </c>
      <c r="I27" s="33" t="n">
        <v>244</v>
      </c>
      <c r="J27" s="33" t="n">
        <v>39040</v>
      </c>
      <c r="K27" s="33" t="n">
        <v>1</v>
      </c>
      <c r="L27" s="33" t="n">
        <v>500</v>
      </c>
      <c r="M27" s="33" t="n">
        <v>17</v>
      </c>
      <c r="N27" s="33" t="n">
        <v>13396</v>
      </c>
      <c r="O27" s="33" t="n">
        <v>355</v>
      </c>
      <c r="P27" s="33" t="n">
        <v>185541</v>
      </c>
      <c r="Q27" s="36" t="s">
        <v>52</v>
      </c>
      <c r="R27" s="36"/>
      <c r="S27" s="33" t="n">
        <v>3062</v>
      </c>
      <c r="T27" s="33" t="n">
        <v>318487</v>
      </c>
      <c r="U27" s="33" t="n">
        <v>180</v>
      </c>
      <c r="V27" s="33" t="n">
        <v>55217</v>
      </c>
      <c r="W27" s="33" t="n">
        <v>781</v>
      </c>
      <c r="X27" s="33" t="n">
        <v>55419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3</v>
      </c>
      <c r="AD27" s="33" t="n">
        <v>22994</v>
      </c>
      <c r="AE27" s="33" t="n">
        <v>71</v>
      </c>
      <c r="AF27" s="33" t="n">
        <v>10667</v>
      </c>
      <c r="AG27" s="36" t="s">
        <v>52</v>
      </c>
      <c r="AH27" s="36"/>
      <c r="AI27" s="33" t="n">
        <v>338</v>
      </c>
      <c r="AJ27" s="33" t="n">
        <v>40941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72</v>
      </c>
      <c r="AR27" s="33" t="n">
        <v>31454</v>
      </c>
      <c r="AS27" s="33" t="n">
        <v>329</v>
      </c>
      <c r="AT27" s="33" t="n">
        <v>18120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738</v>
      </c>
      <c r="D28" s="33" t="n">
        <v>2642490</v>
      </c>
      <c r="E28" s="33" t="n">
        <v>56</v>
      </c>
      <c r="F28" s="33" t="n">
        <v>103788</v>
      </c>
      <c r="G28" s="33" t="n">
        <v>5</v>
      </c>
      <c r="H28" s="33" t="n">
        <v>1478</v>
      </c>
      <c r="I28" s="33" t="n">
        <v>177</v>
      </c>
      <c r="J28" s="33" t="n">
        <v>81462</v>
      </c>
      <c r="K28" s="33" t="n">
        <v>3</v>
      </c>
      <c r="L28" s="33" t="n">
        <v>3630</v>
      </c>
      <c r="M28" s="33" t="n">
        <v>48</v>
      </c>
      <c r="N28" s="33" t="n">
        <v>8021</v>
      </c>
      <c r="O28" s="33" t="n">
        <v>1330</v>
      </c>
      <c r="P28" s="33" t="n">
        <v>645184</v>
      </c>
      <c r="Q28" s="36" t="s">
        <v>53</v>
      </c>
      <c r="R28" s="36"/>
      <c r="S28" s="33" t="n">
        <v>5682</v>
      </c>
      <c r="T28" s="33" t="n">
        <v>824760</v>
      </c>
      <c r="U28" s="33" t="n">
        <v>1161</v>
      </c>
      <c r="V28" s="33" t="n">
        <v>474702</v>
      </c>
      <c r="W28" s="33" t="n">
        <v>1237</v>
      </c>
      <c r="X28" s="33" t="n">
        <v>174574</v>
      </c>
      <c r="Y28" s="33" t="n">
        <v>56</v>
      </c>
      <c r="Z28" s="33" t="n">
        <v>30200</v>
      </c>
      <c r="AA28" s="33" t="n">
        <v>27</v>
      </c>
      <c r="AB28" s="33" t="n">
        <v>36980</v>
      </c>
      <c r="AC28" s="33" t="n">
        <v>19</v>
      </c>
      <c r="AD28" s="33" t="n">
        <v>3505</v>
      </c>
      <c r="AE28" s="33" t="n">
        <v>191</v>
      </c>
      <c r="AF28" s="33" t="n">
        <v>34809</v>
      </c>
      <c r="AG28" s="36" t="s">
        <v>53</v>
      </c>
      <c r="AH28" s="36"/>
      <c r="AI28" s="33" t="n">
        <v>389</v>
      </c>
      <c r="AJ28" s="33" t="n">
        <v>73110</v>
      </c>
      <c r="AK28" s="33" t="n">
        <v>0</v>
      </c>
      <c r="AL28" s="33" t="n">
        <v>0</v>
      </c>
      <c r="AM28" s="33" t="n">
        <v>2</v>
      </c>
      <c r="AN28" s="33" t="n">
        <v>300</v>
      </c>
      <c r="AO28" s="33" t="n">
        <v>0</v>
      </c>
      <c r="AP28" s="33" t="n">
        <v>0</v>
      </c>
      <c r="AQ28" s="33" t="n">
        <v>330</v>
      </c>
      <c r="AR28" s="33" t="n">
        <v>54855</v>
      </c>
      <c r="AS28" s="33" t="n">
        <v>1025</v>
      </c>
      <c r="AT28" s="33" t="n">
        <v>91132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788</v>
      </c>
      <c r="D29" s="33" t="n">
        <v>3164539</v>
      </c>
      <c r="E29" s="33" t="n">
        <v>57</v>
      </c>
      <c r="F29" s="33" t="n">
        <v>33728</v>
      </c>
      <c r="G29" s="33" t="n">
        <v>18</v>
      </c>
      <c r="H29" s="33" t="n">
        <v>11314</v>
      </c>
      <c r="I29" s="33" t="n">
        <v>1649</v>
      </c>
      <c r="J29" s="33" t="n">
        <v>204909</v>
      </c>
      <c r="K29" s="33" t="n">
        <v>1</v>
      </c>
      <c r="L29" s="33" t="n">
        <v>200</v>
      </c>
      <c r="M29" s="33" t="n">
        <v>65</v>
      </c>
      <c r="N29" s="33" t="n">
        <v>42708</v>
      </c>
      <c r="O29" s="33" t="n">
        <v>1628</v>
      </c>
      <c r="P29" s="33" t="n">
        <v>674548</v>
      </c>
      <c r="Q29" s="36" t="s">
        <v>54</v>
      </c>
      <c r="R29" s="36"/>
      <c r="S29" s="33" t="n">
        <v>9156</v>
      </c>
      <c r="T29" s="33" t="n">
        <v>1285330</v>
      </c>
      <c r="U29" s="33" t="n">
        <v>251</v>
      </c>
      <c r="V29" s="33" t="n">
        <v>84738</v>
      </c>
      <c r="W29" s="33" t="n">
        <v>2650</v>
      </c>
      <c r="X29" s="33" t="n">
        <v>315494</v>
      </c>
      <c r="Y29" s="33" t="n">
        <v>186</v>
      </c>
      <c r="Z29" s="33" t="n">
        <v>45367</v>
      </c>
      <c r="AA29" s="33" t="n">
        <v>60</v>
      </c>
      <c r="AB29" s="33" t="n">
        <v>68759</v>
      </c>
      <c r="AC29" s="33" t="n">
        <v>109</v>
      </c>
      <c r="AD29" s="33" t="n">
        <v>19914</v>
      </c>
      <c r="AE29" s="33" t="n">
        <v>391</v>
      </c>
      <c r="AF29" s="33" t="n">
        <v>74373</v>
      </c>
      <c r="AG29" s="36" t="s">
        <v>54</v>
      </c>
      <c r="AH29" s="36"/>
      <c r="AI29" s="33" t="n">
        <v>503</v>
      </c>
      <c r="AJ29" s="33" t="n">
        <v>133425</v>
      </c>
      <c r="AK29" s="33" t="n">
        <v>0</v>
      </c>
      <c r="AL29" s="33" t="n">
        <v>0</v>
      </c>
      <c r="AM29" s="33" t="n">
        <v>9</v>
      </c>
      <c r="AN29" s="33" t="n">
        <v>1390</v>
      </c>
      <c r="AO29" s="33" t="n">
        <v>0</v>
      </c>
      <c r="AP29" s="33" t="n">
        <v>0</v>
      </c>
      <c r="AQ29" s="33" t="n">
        <v>399</v>
      </c>
      <c r="AR29" s="33" t="n">
        <v>50689</v>
      </c>
      <c r="AS29" s="33" t="n">
        <v>1656</v>
      </c>
      <c r="AT29" s="33" t="n">
        <v>11765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384</v>
      </c>
      <c r="D30" s="33" t="n">
        <v>2844570</v>
      </c>
      <c r="E30" s="33" t="n">
        <v>52</v>
      </c>
      <c r="F30" s="33" t="n">
        <v>104600</v>
      </c>
      <c r="G30" s="33" t="n">
        <v>14</v>
      </c>
      <c r="H30" s="33" t="n">
        <v>4728</v>
      </c>
      <c r="I30" s="33" t="n">
        <v>294</v>
      </c>
      <c r="J30" s="33" t="n">
        <v>166989</v>
      </c>
      <c r="K30" s="33" t="n">
        <v>4</v>
      </c>
      <c r="L30" s="33" t="n">
        <v>18100</v>
      </c>
      <c r="M30" s="33" t="n">
        <v>33</v>
      </c>
      <c r="N30" s="33" t="n">
        <v>3889</v>
      </c>
      <c r="O30" s="33" t="n">
        <v>768</v>
      </c>
      <c r="P30" s="33" t="n">
        <v>613875</v>
      </c>
      <c r="Q30" s="36" t="s">
        <v>55</v>
      </c>
      <c r="R30" s="36"/>
      <c r="S30" s="33" t="n">
        <v>7336</v>
      </c>
      <c r="T30" s="33" t="n">
        <v>1295653</v>
      </c>
      <c r="U30" s="33" t="n">
        <v>107</v>
      </c>
      <c r="V30" s="33" t="n">
        <v>95337</v>
      </c>
      <c r="W30" s="33" t="n">
        <v>1402</v>
      </c>
      <c r="X30" s="33" t="n">
        <v>156244</v>
      </c>
      <c r="Y30" s="33" t="n">
        <v>87</v>
      </c>
      <c r="Z30" s="33" t="n">
        <v>34653</v>
      </c>
      <c r="AA30" s="33" t="n">
        <v>57</v>
      </c>
      <c r="AB30" s="33" t="n">
        <v>67223</v>
      </c>
      <c r="AC30" s="33" t="n">
        <v>137</v>
      </c>
      <c r="AD30" s="33" t="n">
        <v>27600</v>
      </c>
      <c r="AE30" s="33" t="n">
        <v>336</v>
      </c>
      <c r="AF30" s="33" t="n">
        <v>78126</v>
      </c>
      <c r="AG30" s="36" t="s">
        <v>55</v>
      </c>
      <c r="AH30" s="36"/>
      <c r="AI30" s="33" t="n">
        <v>339</v>
      </c>
      <c r="AJ30" s="33" t="n">
        <v>71555</v>
      </c>
      <c r="AK30" s="33" t="n">
        <v>0</v>
      </c>
      <c r="AL30" s="33" t="n">
        <v>0</v>
      </c>
      <c r="AM30" s="33" t="n">
        <v>2</v>
      </c>
      <c r="AN30" s="33" t="n">
        <v>80</v>
      </c>
      <c r="AO30" s="33" t="n">
        <v>0</v>
      </c>
      <c r="AP30" s="33" t="n">
        <v>0</v>
      </c>
      <c r="AQ30" s="33" t="n">
        <v>263</v>
      </c>
      <c r="AR30" s="33" t="n">
        <v>33791</v>
      </c>
      <c r="AS30" s="33" t="n">
        <v>1153</v>
      </c>
      <c r="AT30" s="33" t="n">
        <v>72127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90</v>
      </c>
      <c r="D31" s="33" t="n">
        <v>2078538</v>
      </c>
      <c r="E31" s="33" t="n">
        <v>63</v>
      </c>
      <c r="F31" s="33" t="n">
        <v>22765</v>
      </c>
      <c r="G31" s="33" t="n">
        <v>4</v>
      </c>
      <c r="H31" s="33" t="n">
        <v>12240</v>
      </c>
      <c r="I31" s="33" t="n">
        <v>175</v>
      </c>
      <c r="J31" s="33" t="n">
        <v>10588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503</v>
      </c>
      <c r="P31" s="33" t="n">
        <v>417912</v>
      </c>
      <c r="Q31" s="35" t="s">
        <v>56</v>
      </c>
      <c r="R31" s="35"/>
      <c r="S31" s="33" t="n">
        <v>16835</v>
      </c>
      <c r="T31" s="33" t="n">
        <v>686815</v>
      </c>
      <c r="U31" s="33" t="n">
        <v>124</v>
      </c>
      <c r="V31" s="33" t="n">
        <v>418045</v>
      </c>
      <c r="W31" s="33" t="n">
        <v>580</v>
      </c>
      <c r="X31" s="33" t="n">
        <v>80687</v>
      </c>
      <c r="Y31" s="33" t="n">
        <v>29</v>
      </c>
      <c r="Z31" s="33" t="n">
        <v>6560</v>
      </c>
      <c r="AA31" s="33" t="n">
        <v>7</v>
      </c>
      <c r="AB31" s="33" t="n">
        <v>15350</v>
      </c>
      <c r="AC31" s="33" t="n">
        <v>12</v>
      </c>
      <c r="AD31" s="33" t="n">
        <v>13230</v>
      </c>
      <c r="AE31" s="33" t="n">
        <v>78</v>
      </c>
      <c r="AF31" s="33" t="n">
        <v>20610</v>
      </c>
      <c r="AG31" s="35" t="s">
        <v>56</v>
      </c>
      <c r="AH31" s="35"/>
      <c r="AI31" s="33" t="n">
        <v>195</v>
      </c>
      <c r="AJ31" s="33" t="n">
        <v>23292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75</v>
      </c>
      <c r="AR31" s="33" t="n">
        <v>21160</v>
      </c>
      <c r="AS31" s="33" t="n">
        <v>201</v>
      </c>
      <c r="AT31" s="33" t="n">
        <v>12727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32</v>
      </c>
      <c r="D32" s="33" t="n">
        <v>1752728</v>
      </c>
      <c r="E32" s="33" t="n">
        <v>33</v>
      </c>
      <c r="F32" s="33" t="n">
        <v>15295</v>
      </c>
      <c r="G32" s="33" t="n">
        <v>4</v>
      </c>
      <c r="H32" s="33" t="n">
        <v>12240</v>
      </c>
      <c r="I32" s="33" t="n">
        <v>150</v>
      </c>
      <c r="J32" s="33" t="n">
        <v>9829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45</v>
      </c>
      <c r="P32" s="33" t="n">
        <v>385246</v>
      </c>
      <c r="Q32" s="36" t="s">
        <v>57</v>
      </c>
      <c r="R32" s="36"/>
      <c r="S32" s="33" t="n">
        <v>16541</v>
      </c>
      <c r="T32" s="33" t="n">
        <v>602832</v>
      </c>
      <c r="U32" s="33" t="n">
        <v>69</v>
      </c>
      <c r="V32" s="33" t="n">
        <v>311715</v>
      </c>
      <c r="W32" s="33" t="n">
        <v>408</v>
      </c>
      <c r="X32" s="33" t="n">
        <v>52494</v>
      </c>
      <c r="Y32" s="33" t="n">
        <v>20</v>
      </c>
      <c r="Z32" s="33" t="n">
        <v>4060</v>
      </c>
      <c r="AA32" s="33" t="n">
        <v>6</v>
      </c>
      <c r="AB32" s="33" t="n">
        <v>5350</v>
      </c>
      <c r="AC32" s="33" t="n">
        <v>12</v>
      </c>
      <c r="AD32" s="33" t="n">
        <v>13230</v>
      </c>
      <c r="AE32" s="33" t="n">
        <v>62</v>
      </c>
      <c r="AF32" s="33" t="n">
        <v>12600</v>
      </c>
      <c r="AG32" s="36" t="s">
        <v>57</v>
      </c>
      <c r="AH32" s="36"/>
      <c r="AI32" s="33" t="n">
        <v>141</v>
      </c>
      <c r="AJ32" s="33" t="n">
        <v>21445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0</v>
      </c>
      <c r="AR32" s="33" t="n">
        <v>5420</v>
      </c>
      <c r="AS32" s="33" t="n">
        <v>154</v>
      </c>
      <c r="AT32" s="33" t="n">
        <v>8517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58</v>
      </c>
      <c r="D33" s="38" t="n">
        <v>325810</v>
      </c>
      <c r="E33" s="38" t="n">
        <v>30</v>
      </c>
      <c r="F33" s="38" t="n">
        <v>7470</v>
      </c>
      <c r="G33" s="38" t="n">
        <v>0</v>
      </c>
      <c r="H33" s="38" t="n">
        <v>0</v>
      </c>
      <c r="I33" s="38" t="n">
        <v>25</v>
      </c>
      <c r="J33" s="38" t="n">
        <v>758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8</v>
      </c>
      <c r="P33" s="38" t="n">
        <v>32666</v>
      </c>
      <c r="Q33" s="37" t="s">
        <v>58</v>
      </c>
      <c r="R33" s="37"/>
      <c r="S33" s="38" t="n">
        <v>294</v>
      </c>
      <c r="T33" s="38" t="n">
        <v>83983</v>
      </c>
      <c r="U33" s="38" t="n">
        <v>55</v>
      </c>
      <c r="V33" s="38" t="n">
        <v>106330</v>
      </c>
      <c r="W33" s="38" t="n">
        <v>172</v>
      </c>
      <c r="X33" s="38" t="n">
        <v>28193</v>
      </c>
      <c r="Y33" s="38" t="n">
        <v>9</v>
      </c>
      <c r="Z33" s="38" t="n">
        <v>25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6</v>
      </c>
      <c r="AF33" s="38" t="n">
        <v>8010</v>
      </c>
      <c r="AG33" s="37" t="s">
        <v>58</v>
      </c>
      <c r="AH33" s="37"/>
      <c r="AI33" s="38" t="n">
        <v>54</v>
      </c>
      <c r="AJ33" s="38" t="n">
        <v>1847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95</v>
      </c>
      <c r="AR33" s="38" t="n">
        <v>1574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6年03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21.37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36437</v>
      </c>
      <c r="D9" s="85" t="n">
        <v>166284508</v>
      </c>
      <c r="E9" s="85" t="n">
        <v>3166</v>
      </c>
      <c r="F9" s="85" t="n">
        <v>469509</v>
      </c>
      <c r="G9" s="85" t="n">
        <v>2373</v>
      </c>
      <c r="H9" s="85" t="n">
        <v>521474</v>
      </c>
      <c r="I9" s="85" t="n">
        <v>145</v>
      </c>
      <c r="J9" s="85" t="n">
        <v>178007</v>
      </c>
      <c r="K9" s="85" t="n">
        <v>14</v>
      </c>
      <c r="L9" s="85" t="n">
        <v>4502</v>
      </c>
      <c r="M9" s="85" t="n">
        <v>102</v>
      </c>
      <c r="N9" s="85" t="n">
        <v>47019</v>
      </c>
      <c r="O9" s="85" t="n">
        <v>103</v>
      </c>
      <c r="P9" s="85" t="n">
        <v>47272</v>
      </c>
      <c r="Q9" s="85" t="n">
        <v>0</v>
      </c>
      <c r="R9" s="85" t="n">
        <v>0</v>
      </c>
      <c r="S9" s="85" t="n">
        <v>6</v>
      </c>
      <c r="T9" s="85" t="n">
        <v>8900</v>
      </c>
      <c r="U9" s="85" t="n">
        <v>837235</v>
      </c>
      <c r="V9" s="85" t="n">
        <v>166414695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978</v>
      </c>
      <c r="D10" s="85" t="n">
        <v>2924967</v>
      </c>
      <c r="E10" s="85" t="n">
        <v>46</v>
      </c>
      <c r="F10" s="85" t="n">
        <v>8720</v>
      </c>
      <c r="G10" s="85" t="n">
        <v>22</v>
      </c>
      <c r="H10" s="85" t="n">
        <v>11815</v>
      </c>
      <c r="I10" s="85" t="n">
        <v>2</v>
      </c>
      <c r="J10" s="85" t="n">
        <v>1540</v>
      </c>
      <c r="K10" s="85" t="n">
        <v>0</v>
      </c>
      <c r="L10" s="85" t="n">
        <v>0</v>
      </c>
      <c r="M10" s="85" t="n">
        <v>1</v>
      </c>
      <c r="N10" s="85" t="n">
        <v>100</v>
      </c>
      <c r="O10" s="85" t="n">
        <v>1</v>
      </c>
      <c r="P10" s="85" t="n">
        <v>100</v>
      </c>
      <c r="Q10" s="85" t="n">
        <v>0</v>
      </c>
      <c r="R10" s="85" t="n">
        <v>-150</v>
      </c>
      <c r="S10" s="85" t="n">
        <v>0</v>
      </c>
      <c r="T10" s="85" t="n">
        <v>0</v>
      </c>
      <c r="U10" s="85" t="n">
        <v>7002</v>
      </c>
      <c r="V10" s="85" t="n">
        <v>2923262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12</v>
      </c>
      <c r="D11" s="85" t="n">
        <v>1207580</v>
      </c>
      <c r="E11" s="85" t="n">
        <v>2</v>
      </c>
      <c r="F11" s="85" t="n">
        <v>300</v>
      </c>
      <c r="G11" s="85" t="n">
        <v>7</v>
      </c>
      <c r="H11" s="85" t="n">
        <v>169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300</v>
      </c>
      <c r="S11" s="85" t="n">
        <v>0</v>
      </c>
      <c r="T11" s="85" t="n">
        <v>0</v>
      </c>
      <c r="U11" s="85" t="n">
        <v>1808</v>
      </c>
      <c r="V11" s="85" t="n">
        <v>1206490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8075</v>
      </c>
      <c r="D12" s="85" t="n">
        <v>13692189</v>
      </c>
      <c r="E12" s="85" t="n">
        <v>152</v>
      </c>
      <c r="F12" s="85" t="n">
        <v>21960</v>
      </c>
      <c r="G12" s="85" t="n">
        <v>63</v>
      </c>
      <c r="H12" s="85" t="n">
        <v>12385</v>
      </c>
      <c r="I12" s="85" t="n">
        <v>8</v>
      </c>
      <c r="J12" s="85" t="n">
        <v>5660</v>
      </c>
      <c r="K12" s="85" t="n">
        <v>1</v>
      </c>
      <c r="L12" s="85" t="n">
        <v>150</v>
      </c>
      <c r="M12" s="85" t="n">
        <v>2</v>
      </c>
      <c r="N12" s="85" t="n">
        <v>400</v>
      </c>
      <c r="O12" s="85" t="n">
        <v>2</v>
      </c>
      <c r="P12" s="85" t="n">
        <v>400</v>
      </c>
      <c r="Q12" s="85" t="n">
        <v>3</v>
      </c>
      <c r="R12" s="85" t="n">
        <v>-1777</v>
      </c>
      <c r="S12" s="85" t="n">
        <v>-3</v>
      </c>
      <c r="T12" s="85" t="n">
        <v>-108</v>
      </c>
      <c r="U12" s="85" t="n">
        <v>48164</v>
      </c>
      <c r="V12" s="85" t="n">
        <v>13705390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47</v>
      </c>
      <c r="D13" s="85" t="n">
        <v>129171</v>
      </c>
      <c r="E13" s="85" t="n">
        <v>4</v>
      </c>
      <c r="F13" s="85" t="n">
        <v>860</v>
      </c>
      <c r="G13" s="85" t="n">
        <v>2</v>
      </c>
      <c r="H13" s="85" t="n">
        <v>10100</v>
      </c>
      <c r="I13" s="85" t="n">
        <v>1</v>
      </c>
      <c r="J13" s="85" t="n">
        <v>276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49</v>
      </c>
      <c r="V13" s="85" t="n">
        <v>12269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507</v>
      </c>
      <c r="D14" s="85" t="n">
        <v>1398497</v>
      </c>
      <c r="E14" s="85" t="n">
        <v>6</v>
      </c>
      <c r="F14" s="85" t="n">
        <v>715</v>
      </c>
      <c r="G14" s="85" t="n">
        <v>10</v>
      </c>
      <c r="H14" s="85" t="n">
        <v>1423</v>
      </c>
      <c r="I14" s="85" t="n">
        <v>1</v>
      </c>
      <c r="J14" s="85" t="n">
        <v>235</v>
      </c>
      <c r="K14" s="85" t="n">
        <v>0</v>
      </c>
      <c r="L14" s="85" t="n">
        <v>0</v>
      </c>
      <c r="M14" s="85" t="n">
        <v>2</v>
      </c>
      <c r="N14" s="85" t="n">
        <v>250</v>
      </c>
      <c r="O14" s="85" t="n">
        <v>2</v>
      </c>
      <c r="P14" s="85" t="n">
        <v>250</v>
      </c>
      <c r="Q14" s="85" t="n">
        <v>-1</v>
      </c>
      <c r="R14" s="85" t="n">
        <v>270</v>
      </c>
      <c r="S14" s="85" t="n">
        <v>2</v>
      </c>
      <c r="T14" s="85" t="n">
        <v>230</v>
      </c>
      <c r="U14" s="85" t="n">
        <v>3504</v>
      </c>
      <c r="V14" s="85" t="n">
        <v>1398524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2223</v>
      </c>
      <c r="D15" s="85" t="n">
        <v>34354117</v>
      </c>
      <c r="E15" s="85" t="n">
        <v>414</v>
      </c>
      <c r="F15" s="85" t="n">
        <v>95117</v>
      </c>
      <c r="G15" s="85" t="n">
        <v>189</v>
      </c>
      <c r="H15" s="85" t="n">
        <v>92208</v>
      </c>
      <c r="I15" s="85" t="n">
        <v>20</v>
      </c>
      <c r="J15" s="85" t="n">
        <v>49471</v>
      </c>
      <c r="K15" s="85" t="n">
        <v>1</v>
      </c>
      <c r="L15" s="85" t="n">
        <v>1200</v>
      </c>
      <c r="M15" s="85" t="n">
        <v>20</v>
      </c>
      <c r="N15" s="85" t="n">
        <v>13820</v>
      </c>
      <c r="O15" s="85" t="n">
        <v>20</v>
      </c>
      <c r="P15" s="85" t="n">
        <v>13800</v>
      </c>
      <c r="Q15" s="85" t="n">
        <v>5</v>
      </c>
      <c r="R15" s="85" t="n">
        <v>6287</v>
      </c>
      <c r="S15" s="85" t="n">
        <v>2</v>
      </c>
      <c r="T15" s="85" t="n">
        <v>3815</v>
      </c>
      <c r="U15" s="85" t="n">
        <v>72455</v>
      </c>
      <c r="V15" s="85" t="n">
        <v>34415419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3553</v>
      </c>
      <c r="D16" s="85" t="n">
        <v>72065572</v>
      </c>
      <c r="E16" s="85" t="n">
        <v>1367</v>
      </c>
      <c r="F16" s="85" t="n">
        <v>187801</v>
      </c>
      <c r="G16" s="85" t="n">
        <v>1261</v>
      </c>
      <c r="H16" s="85" t="n">
        <v>209775</v>
      </c>
      <c r="I16" s="85" t="n">
        <v>73</v>
      </c>
      <c r="J16" s="85" t="n">
        <v>82407</v>
      </c>
      <c r="K16" s="85" t="n">
        <v>7</v>
      </c>
      <c r="L16" s="85" t="n">
        <v>2750</v>
      </c>
      <c r="M16" s="85" t="n">
        <v>48</v>
      </c>
      <c r="N16" s="85" t="n">
        <v>17365</v>
      </c>
      <c r="O16" s="85" t="n">
        <v>48</v>
      </c>
      <c r="P16" s="85" t="n">
        <v>17008</v>
      </c>
      <c r="Q16" s="85" t="n">
        <v>-1</v>
      </c>
      <c r="R16" s="85" t="n">
        <v>-3117</v>
      </c>
      <c r="S16" s="85" t="n">
        <v>1</v>
      </c>
      <c r="T16" s="85" t="n">
        <v>4659</v>
      </c>
      <c r="U16" s="85" t="n">
        <v>473659</v>
      </c>
      <c r="V16" s="85" t="n">
        <v>72125155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29</v>
      </c>
      <c r="D17" s="85" t="n">
        <v>5996440</v>
      </c>
      <c r="E17" s="85" t="n">
        <v>13</v>
      </c>
      <c r="F17" s="85" t="n">
        <v>1993</v>
      </c>
      <c r="G17" s="85" t="n">
        <v>14</v>
      </c>
      <c r="H17" s="85" t="n">
        <v>36735</v>
      </c>
      <c r="I17" s="85" t="n">
        <v>3</v>
      </c>
      <c r="J17" s="85" t="n">
        <v>670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1</v>
      </c>
      <c r="T17" s="85" t="n">
        <v>-15</v>
      </c>
      <c r="U17" s="85" t="n">
        <v>26629</v>
      </c>
      <c r="V17" s="85" t="n">
        <v>5968383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72422</v>
      </c>
      <c r="D18" s="85" t="n">
        <v>10623444</v>
      </c>
      <c r="E18" s="85" t="n">
        <v>605</v>
      </c>
      <c r="F18" s="85" t="n">
        <v>67528</v>
      </c>
      <c r="G18" s="85" t="n">
        <v>380</v>
      </c>
      <c r="H18" s="85" t="n">
        <v>49551</v>
      </c>
      <c r="I18" s="85" t="n">
        <v>12</v>
      </c>
      <c r="J18" s="85" t="n">
        <v>7184</v>
      </c>
      <c r="K18" s="85" t="n">
        <v>1</v>
      </c>
      <c r="L18" s="85" t="n">
        <v>100</v>
      </c>
      <c r="M18" s="85" t="n">
        <v>8</v>
      </c>
      <c r="N18" s="85" t="n">
        <v>1013</v>
      </c>
      <c r="O18" s="85" t="n">
        <v>7</v>
      </c>
      <c r="P18" s="85" t="n">
        <v>993</v>
      </c>
      <c r="Q18" s="85" t="n">
        <v>-5</v>
      </c>
      <c r="R18" s="85" t="n">
        <v>-881</v>
      </c>
      <c r="S18" s="85" t="n">
        <v>1</v>
      </c>
      <c r="T18" s="85" t="n">
        <v>-81</v>
      </c>
      <c r="U18" s="85" t="n">
        <v>72644</v>
      </c>
      <c r="V18" s="85" t="n">
        <v>10647564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73</v>
      </c>
      <c r="D19" s="85" t="n">
        <v>1729633</v>
      </c>
      <c r="E19" s="85" t="n">
        <v>31</v>
      </c>
      <c r="F19" s="85" t="n">
        <v>5463</v>
      </c>
      <c r="G19" s="85" t="n">
        <v>27</v>
      </c>
      <c r="H19" s="85" t="n">
        <v>3221</v>
      </c>
      <c r="I19" s="85" t="n">
        <v>1</v>
      </c>
      <c r="J19" s="85" t="n">
        <v>190</v>
      </c>
      <c r="K19" s="85" t="n">
        <v>0</v>
      </c>
      <c r="L19" s="85" t="n">
        <v>0</v>
      </c>
      <c r="M19" s="85" t="n">
        <v>3</v>
      </c>
      <c r="N19" s="85" t="n">
        <v>503</v>
      </c>
      <c r="O19" s="85" t="n">
        <v>3</v>
      </c>
      <c r="P19" s="85" t="n">
        <v>503</v>
      </c>
      <c r="Q19" s="85" t="n">
        <v>0</v>
      </c>
      <c r="R19" s="85" t="n">
        <v>100</v>
      </c>
      <c r="S19" s="85" t="n">
        <v>-1</v>
      </c>
      <c r="T19" s="85" t="n">
        <v>-450</v>
      </c>
      <c r="U19" s="85" t="n">
        <v>5776</v>
      </c>
      <c r="V19" s="85" t="n">
        <v>1731715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703</v>
      </c>
      <c r="D20" s="85" t="n">
        <v>4576622</v>
      </c>
      <c r="E20" s="85" t="n">
        <v>9</v>
      </c>
      <c r="F20" s="85" t="n">
        <v>2563</v>
      </c>
      <c r="G20" s="85" t="n">
        <v>3</v>
      </c>
      <c r="H20" s="85" t="n">
        <v>26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1</v>
      </c>
      <c r="N20" s="85" t="n">
        <v>50</v>
      </c>
      <c r="O20" s="85" t="n">
        <v>1</v>
      </c>
      <c r="P20" s="85" t="n">
        <v>50</v>
      </c>
      <c r="Q20" s="85" t="n">
        <v>0</v>
      </c>
      <c r="R20" s="85" t="n">
        <v>0</v>
      </c>
      <c r="S20" s="85" t="n">
        <v>1</v>
      </c>
      <c r="T20" s="85" t="n">
        <v>30</v>
      </c>
      <c r="U20" s="85" t="n">
        <v>2710</v>
      </c>
      <c r="V20" s="85" t="n">
        <v>4578955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84</v>
      </c>
      <c r="D21" s="85" t="n">
        <v>917195</v>
      </c>
      <c r="E21" s="85" t="n">
        <v>18</v>
      </c>
      <c r="F21" s="85" t="n">
        <v>3068</v>
      </c>
      <c r="G21" s="85" t="n">
        <v>23</v>
      </c>
      <c r="H21" s="85" t="n">
        <v>10088</v>
      </c>
      <c r="I21" s="85" t="n">
        <v>2</v>
      </c>
      <c r="J21" s="85" t="n">
        <v>493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1</v>
      </c>
      <c r="P21" s="85" t="n">
        <v>450</v>
      </c>
      <c r="Q21" s="85" t="n">
        <v>0</v>
      </c>
      <c r="R21" s="85" t="n">
        <v>0</v>
      </c>
      <c r="S21" s="85" t="n">
        <v>1</v>
      </c>
      <c r="T21" s="85" t="n">
        <v>450</v>
      </c>
      <c r="U21" s="85" t="n">
        <v>3579</v>
      </c>
      <c r="V21" s="85" t="n">
        <v>915105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6152</v>
      </c>
      <c r="D22" s="85" t="n">
        <v>3410122</v>
      </c>
      <c r="E22" s="85" t="n">
        <v>79</v>
      </c>
      <c r="F22" s="85" t="n">
        <v>11735</v>
      </c>
      <c r="G22" s="85" t="n">
        <v>61</v>
      </c>
      <c r="H22" s="85" t="n">
        <v>17628</v>
      </c>
      <c r="I22" s="85" t="n">
        <v>7</v>
      </c>
      <c r="J22" s="85" t="n">
        <v>5312</v>
      </c>
      <c r="K22" s="85" t="n">
        <v>0</v>
      </c>
      <c r="L22" s="85" t="n">
        <v>0</v>
      </c>
      <c r="M22" s="85" t="n">
        <v>4</v>
      </c>
      <c r="N22" s="85" t="n">
        <v>960</v>
      </c>
      <c r="O22" s="85" t="n">
        <v>5</v>
      </c>
      <c r="P22" s="85" t="n">
        <v>1160</v>
      </c>
      <c r="Q22" s="85" t="n">
        <v>1</v>
      </c>
      <c r="R22" s="85" t="n">
        <v>-380</v>
      </c>
      <c r="S22" s="85" t="n">
        <v>0</v>
      </c>
      <c r="T22" s="85" t="n">
        <v>0</v>
      </c>
      <c r="U22" s="85" t="n">
        <v>16170</v>
      </c>
      <c r="V22" s="85" t="n">
        <v>3408961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469</v>
      </c>
      <c r="D23" s="85" t="n">
        <v>6029785</v>
      </c>
      <c r="E23" s="85" t="n">
        <v>135</v>
      </c>
      <c r="F23" s="85" t="n">
        <v>24669</v>
      </c>
      <c r="G23" s="85" t="n">
        <v>98</v>
      </c>
      <c r="H23" s="85" t="n">
        <v>19375</v>
      </c>
      <c r="I23" s="85" t="n">
        <v>8</v>
      </c>
      <c r="J23" s="85" t="n">
        <v>8214</v>
      </c>
      <c r="K23" s="85" t="n">
        <v>1</v>
      </c>
      <c r="L23" s="85" t="n">
        <v>132</v>
      </c>
      <c r="M23" s="85" t="n">
        <v>7</v>
      </c>
      <c r="N23" s="85" t="n">
        <v>6650</v>
      </c>
      <c r="O23" s="85" t="n">
        <v>6</v>
      </c>
      <c r="P23" s="85" t="n">
        <v>6450</v>
      </c>
      <c r="Q23" s="85" t="n">
        <v>2</v>
      </c>
      <c r="R23" s="85" t="n">
        <v>-665</v>
      </c>
      <c r="S23" s="85" t="n">
        <v>-1</v>
      </c>
      <c r="T23" s="85" t="n">
        <v>-200</v>
      </c>
      <c r="U23" s="85" t="n">
        <v>24508</v>
      </c>
      <c r="V23" s="85" t="n">
        <v>6042496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64</v>
      </c>
      <c r="D25" s="85" t="n">
        <v>71110</v>
      </c>
      <c r="E25" s="85" t="n">
        <v>6</v>
      </c>
      <c r="F25" s="85" t="n">
        <v>730</v>
      </c>
      <c r="G25" s="85" t="n">
        <v>2</v>
      </c>
      <c r="H25" s="85" t="n">
        <v>400</v>
      </c>
      <c r="I25" s="85" t="n">
        <v>1</v>
      </c>
      <c r="J25" s="85" t="n">
        <v>147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68</v>
      </c>
      <c r="V25" s="85" t="n">
        <v>71587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8032</v>
      </c>
      <c r="D27" s="85" t="n">
        <v>2205400</v>
      </c>
      <c r="E27" s="85" t="n">
        <v>95</v>
      </c>
      <c r="F27" s="85" t="n">
        <v>12959</v>
      </c>
      <c r="G27" s="85" t="n">
        <v>61</v>
      </c>
      <c r="H27" s="85" t="n">
        <v>16161</v>
      </c>
      <c r="I27" s="85" t="n">
        <v>2</v>
      </c>
      <c r="J27" s="85" t="n">
        <v>1290</v>
      </c>
      <c r="K27" s="85" t="n">
        <v>0</v>
      </c>
      <c r="L27" s="85" t="n">
        <v>0</v>
      </c>
      <c r="M27" s="85" t="n">
        <v>2</v>
      </c>
      <c r="N27" s="85" t="n">
        <v>448</v>
      </c>
      <c r="O27" s="85" t="n">
        <v>3</v>
      </c>
      <c r="P27" s="85" t="n">
        <v>648</v>
      </c>
      <c r="Q27" s="85" t="n">
        <v>-4</v>
      </c>
      <c r="R27" s="85" t="n">
        <v>10</v>
      </c>
      <c r="S27" s="85" t="n">
        <v>0</v>
      </c>
      <c r="T27" s="85" t="n">
        <v>0</v>
      </c>
      <c r="U27" s="85" t="n">
        <v>18061</v>
      </c>
      <c r="V27" s="85" t="n">
        <v>2203298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9913</v>
      </c>
      <c r="D28" s="95" t="n">
        <v>4952562</v>
      </c>
      <c r="E28" s="95" t="n">
        <v>184</v>
      </c>
      <c r="F28" s="95" t="n">
        <v>23328</v>
      </c>
      <c r="G28" s="95" t="n">
        <v>150</v>
      </c>
      <c r="H28" s="95" t="n">
        <v>28660</v>
      </c>
      <c r="I28" s="95" t="n">
        <v>4</v>
      </c>
      <c r="J28" s="95" t="n">
        <v>1967</v>
      </c>
      <c r="K28" s="95" t="n">
        <v>3</v>
      </c>
      <c r="L28" s="95" t="n">
        <v>170</v>
      </c>
      <c r="M28" s="95" t="n">
        <v>4</v>
      </c>
      <c r="N28" s="95" t="n">
        <v>5460</v>
      </c>
      <c r="O28" s="95" t="n">
        <v>4</v>
      </c>
      <c r="P28" s="95" t="n">
        <v>5460</v>
      </c>
      <c r="Q28" s="95" t="n">
        <v>-1</v>
      </c>
      <c r="R28" s="95" t="n">
        <v>3</v>
      </c>
      <c r="S28" s="95" t="n">
        <v>2</v>
      </c>
      <c r="T28" s="95" t="n">
        <v>570</v>
      </c>
      <c r="U28" s="95" t="n">
        <v>59948</v>
      </c>
      <c r="V28" s="95" t="n">
        <v>4949600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6年03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9" activeCellId="0" sqref="AI9:AT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8" t="str">
        <f aca="false">'2492-00-02'!K5</f>
        <v>   中華民國 106年02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9" t="n">
        <v>836437</v>
      </c>
      <c r="D9" s="99" t="n">
        <v>166284508</v>
      </c>
      <c r="E9" s="99" t="n">
        <v>3166</v>
      </c>
      <c r="F9" s="99" t="n">
        <v>469509</v>
      </c>
      <c r="G9" s="99" t="n">
        <v>2373</v>
      </c>
      <c r="H9" s="99" t="n">
        <v>521474</v>
      </c>
      <c r="I9" s="99" t="n">
        <v>145</v>
      </c>
      <c r="J9" s="99" t="n">
        <v>178007</v>
      </c>
      <c r="K9" s="99" t="n">
        <v>14</v>
      </c>
      <c r="L9" s="99" t="n">
        <v>4502</v>
      </c>
      <c r="M9" s="99" t="n">
        <v>102</v>
      </c>
      <c r="N9" s="99" t="n">
        <v>47019</v>
      </c>
      <c r="O9" s="99" t="n">
        <v>103</v>
      </c>
      <c r="P9" s="99" t="n">
        <v>47272</v>
      </c>
      <c r="Q9" s="99" t="n">
        <v>0</v>
      </c>
      <c r="R9" s="99" t="n">
        <v>0</v>
      </c>
      <c r="S9" s="99" t="n">
        <v>6</v>
      </c>
      <c r="T9" s="99" t="n">
        <v>8900</v>
      </c>
      <c r="U9" s="99" t="n">
        <v>837235</v>
      </c>
      <c r="V9" s="99" t="n">
        <v>166414695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9" t="n">
        <v>817452</v>
      </c>
      <c r="D10" s="99" t="n">
        <v>164220703</v>
      </c>
      <c r="E10" s="99" t="n">
        <v>3146</v>
      </c>
      <c r="F10" s="99" t="n">
        <v>466949</v>
      </c>
      <c r="G10" s="99" t="n">
        <v>2359</v>
      </c>
      <c r="H10" s="99" t="n">
        <v>520598</v>
      </c>
      <c r="I10" s="99" t="n">
        <v>139</v>
      </c>
      <c r="J10" s="99" t="n">
        <v>164947</v>
      </c>
      <c r="K10" s="99" t="n">
        <v>14</v>
      </c>
      <c r="L10" s="99" t="n">
        <v>4502</v>
      </c>
      <c r="M10" s="99" t="n">
        <v>102</v>
      </c>
      <c r="N10" s="99" t="n">
        <v>47019</v>
      </c>
      <c r="O10" s="99" t="n">
        <v>103</v>
      </c>
      <c r="P10" s="99" t="n">
        <v>47272</v>
      </c>
      <c r="Q10" s="99" t="n">
        <v>0</v>
      </c>
      <c r="R10" s="99" t="n">
        <v>0</v>
      </c>
      <c r="S10" s="99" t="n">
        <v>7</v>
      </c>
      <c r="T10" s="99" t="n">
        <v>8910</v>
      </c>
      <c r="U10" s="99" t="n">
        <v>818245</v>
      </c>
      <c r="V10" s="99" t="n">
        <v>164336156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9" t="n">
        <v>137664</v>
      </c>
      <c r="D11" s="99" t="n">
        <v>26512466</v>
      </c>
      <c r="E11" s="99" t="n">
        <v>463</v>
      </c>
      <c r="F11" s="99" t="n">
        <v>80258</v>
      </c>
      <c r="G11" s="99" t="n">
        <v>382</v>
      </c>
      <c r="H11" s="99" t="n">
        <v>83222</v>
      </c>
      <c r="I11" s="99" t="n">
        <v>12</v>
      </c>
      <c r="J11" s="99" t="n">
        <v>18433</v>
      </c>
      <c r="K11" s="99" t="n">
        <v>2</v>
      </c>
      <c r="L11" s="99" t="n">
        <v>200</v>
      </c>
      <c r="M11" s="99" t="n">
        <v>23</v>
      </c>
      <c r="N11" s="99" t="n">
        <v>11950</v>
      </c>
      <c r="O11" s="99" t="n">
        <v>24</v>
      </c>
      <c r="P11" s="99" t="n">
        <v>14050</v>
      </c>
      <c r="Q11" s="99" t="n">
        <v>0</v>
      </c>
      <c r="R11" s="99" t="n">
        <v>0</v>
      </c>
      <c r="S11" s="99" t="n">
        <v>0</v>
      </c>
      <c r="T11" s="99" t="n">
        <v>-88</v>
      </c>
      <c r="U11" s="99" t="n">
        <v>137744</v>
      </c>
      <c r="V11" s="99" t="n">
        <v>26525548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9" t="n">
        <v>56433</v>
      </c>
      <c r="D12" s="99" t="n">
        <v>11914161</v>
      </c>
      <c r="E12" s="99" t="n">
        <v>270</v>
      </c>
      <c r="F12" s="99" t="n">
        <v>47402</v>
      </c>
      <c r="G12" s="99" t="n">
        <v>276</v>
      </c>
      <c r="H12" s="99" t="n">
        <v>85743</v>
      </c>
      <c r="I12" s="99" t="n">
        <v>7</v>
      </c>
      <c r="J12" s="99" t="n">
        <v>11415</v>
      </c>
      <c r="K12" s="99" t="n">
        <v>0</v>
      </c>
      <c r="L12" s="99" t="n">
        <v>0</v>
      </c>
      <c r="M12" s="99" t="n">
        <v>12</v>
      </c>
      <c r="N12" s="99" t="n">
        <v>11435</v>
      </c>
      <c r="O12" s="99" t="n">
        <v>26</v>
      </c>
      <c r="P12" s="99" t="n">
        <v>16237</v>
      </c>
      <c r="Q12" s="99" t="n">
        <v>0</v>
      </c>
      <c r="R12" s="99" t="n">
        <v>0</v>
      </c>
      <c r="S12" s="99" t="n">
        <v>-1</v>
      </c>
      <c r="T12" s="99" t="n">
        <v>-149</v>
      </c>
      <c r="U12" s="99" t="n">
        <v>56412</v>
      </c>
      <c r="V12" s="99" t="n">
        <v>11882284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9" t="n">
        <v>50739</v>
      </c>
      <c r="D13" s="99" t="n">
        <v>12744014</v>
      </c>
      <c r="E13" s="99" t="n">
        <v>302</v>
      </c>
      <c r="F13" s="99" t="n">
        <v>47971</v>
      </c>
      <c r="G13" s="99" t="n">
        <v>234</v>
      </c>
      <c r="H13" s="99" t="n">
        <v>56145</v>
      </c>
      <c r="I13" s="99" t="n">
        <v>14</v>
      </c>
      <c r="J13" s="99" t="n">
        <v>12788</v>
      </c>
      <c r="K13" s="99" t="n">
        <v>3</v>
      </c>
      <c r="L13" s="99" t="n">
        <v>1857</v>
      </c>
      <c r="M13" s="99" t="n">
        <v>17</v>
      </c>
      <c r="N13" s="99" t="n">
        <v>7689</v>
      </c>
      <c r="O13" s="99" t="n">
        <v>8</v>
      </c>
      <c r="P13" s="99" t="n">
        <v>204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50816</v>
      </c>
      <c r="V13" s="99" t="n">
        <v>12752419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9" t="n">
        <v>105971</v>
      </c>
      <c r="D14" s="99" t="n">
        <v>19026727</v>
      </c>
      <c r="E14" s="99" t="n">
        <v>359</v>
      </c>
      <c r="F14" s="99" t="n">
        <v>52024</v>
      </c>
      <c r="G14" s="99" t="n">
        <v>246</v>
      </c>
      <c r="H14" s="99" t="n">
        <v>38028</v>
      </c>
      <c r="I14" s="99" t="n">
        <v>11</v>
      </c>
      <c r="J14" s="99" t="n">
        <v>7215</v>
      </c>
      <c r="K14" s="99" t="n">
        <v>0</v>
      </c>
      <c r="L14" s="99" t="n">
        <v>0</v>
      </c>
      <c r="M14" s="99" t="n">
        <v>8</v>
      </c>
      <c r="N14" s="99" t="n">
        <v>7300</v>
      </c>
      <c r="O14" s="99" t="n">
        <v>8</v>
      </c>
      <c r="P14" s="99" t="n">
        <v>1155</v>
      </c>
      <c r="Q14" s="99" t="n">
        <v>0</v>
      </c>
      <c r="R14" s="99" t="n">
        <v>0</v>
      </c>
      <c r="S14" s="99" t="n">
        <v>1</v>
      </c>
      <c r="T14" s="99" t="n">
        <v>40</v>
      </c>
      <c r="U14" s="99" t="n">
        <v>106085</v>
      </c>
      <c r="V14" s="99" t="n">
        <v>19054123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9" t="n">
        <v>61663</v>
      </c>
      <c r="D15" s="99" t="n">
        <v>12116035</v>
      </c>
      <c r="E15" s="99" t="n">
        <v>287</v>
      </c>
      <c r="F15" s="99" t="n">
        <v>43847</v>
      </c>
      <c r="G15" s="99" t="n">
        <v>207</v>
      </c>
      <c r="H15" s="99" t="n">
        <v>34602</v>
      </c>
      <c r="I15" s="99" t="n">
        <v>19</v>
      </c>
      <c r="J15" s="99" t="n">
        <v>31855</v>
      </c>
      <c r="K15" s="99" t="n">
        <v>2</v>
      </c>
      <c r="L15" s="99" t="n">
        <v>703</v>
      </c>
      <c r="M15" s="99" t="n">
        <v>2</v>
      </c>
      <c r="N15" s="99" t="n">
        <v>500</v>
      </c>
      <c r="O15" s="99" t="n">
        <v>4</v>
      </c>
      <c r="P15" s="99" t="n">
        <v>911</v>
      </c>
      <c r="Q15" s="99" t="n">
        <v>0</v>
      </c>
      <c r="R15" s="99" t="n">
        <v>0</v>
      </c>
      <c r="S15" s="99" t="n">
        <v>1</v>
      </c>
      <c r="T15" s="99" t="n">
        <v>450</v>
      </c>
      <c r="U15" s="99" t="n">
        <v>61742</v>
      </c>
      <c r="V15" s="99" t="n">
        <v>12156471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9" t="n">
        <v>116574</v>
      </c>
      <c r="D16" s="99" t="n">
        <v>24890456</v>
      </c>
      <c r="E16" s="99" t="n">
        <v>469</v>
      </c>
      <c r="F16" s="99" t="n">
        <v>52491</v>
      </c>
      <c r="G16" s="99" t="n">
        <v>294</v>
      </c>
      <c r="H16" s="99" t="n">
        <v>76754</v>
      </c>
      <c r="I16" s="99" t="n">
        <v>15</v>
      </c>
      <c r="J16" s="99" t="n">
        <v>16184</v>
      </c>
      <c r="K16" s="99" t="n">
        <v>2</v>
      </c>
      <c r="L16" s="99" t="n">
        <v>182</v>
      </c>
      <c r="M16" s="99" t="n">
        <v>8</v>
      </c>
      <c r="N16" s="99" t="n">
        <v>1054</v>
      </c>
      <c r="O16" s="99" t="n">
        <v>5</v>
      </c>
      <c r="P16" s="99" t="n">
        <v>151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116752</v>
      </c>
      <c r="V16" s="99" t="n">
        <v>24881739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9" t="n">
        <v>23663</v>
      </c>
      <c r="D17" s="99" t="n">
        <v>4814328</v>
      </c>
      <c r="E17" s="99" t="n">
        <v>98</v>
      </c>
      <c r="F17" s="99" t="n">
        <v>16510</v>
      </c>
      <c r="G17" s="99" t="n">
        <v>62</v>
      </c>
      <c r="H17" s="99" t="n">
        <v>13650</v>
      </c>
      <c r="I17" s="99" t="n">
        <v>3</v>
      </c>
      <c r="J17" s="99" t="n">
        <v>3682</v>
      </c>
      <c r="K17" s="99" t="n">
        <v>0</v>
      </c>
      <c r="L17" s="99" t="n">
        <v>0</v>
      </c>
      <c r="M17" s="99" t="n">
        <v>1</v>
      </c>
      <c r="N17" s="99" t="n">
        <v>800</v>
      </c>
      <c r="O17" s="99" t="n">
        <v>1</v>
      </c>
      <c r="P17" s="99" t="n">
        <v>200</v>
      </c>
      <c r="Q17" s="99" t="n">
        <v>0</v>
      </c>
      <c r="R17" s="99" t="n">
        <v>0</v>
      </c>
      <c r="S17" s="99" t="n">
        <v>0</v>
      </c>
      <c r="T17" s="99" t="n">
        <v>170</v>
      </c>
      <c r="U17" s="99" t="n">
        <v>23699</v>
      </c>
      <c r="V17" s="99" t="n">
        <v>4821640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9" t="n">
        <v>16052</v>
      </c>
      <c r="D18" s="99" t="n">
        <v>3010815</v>
      </c>
      <c r="E18" s="99" t="n">
        <v>68</v>
      </c>
      <c r="F18" s="99" t="n">
        <v>8283</v>
      </c>
      <c r="G18" s="99" t="n">
        <v>89</v>
      </c>
      <c r="H18" s="99" t="n">
        <v>8009</v>
      </c>
      <c r="I18" s="99" t="n">
        <v>5</v>
      </c>
      <c r="J18" s="99" t="n">
        <v>5270</v>
      </c>
      <c r="K18" s="99" t="n">
        <v>1</v>
      </c>
      <c r="L18" s="99" t="n">
        <v>70</v>
      </c>
      <c r="M18" s="99" t="n">
        <v>6</v>
      </c>
      <c r="N18" s="99" t="n">
        <v>1105</v>
      </c>
      <c r="O18" s="99" t="n">
        <v>4</v>
      </c>
      <c r="P18" s="99" t="n">
        <v>670</v>
      </c>
      <c r="Q18" s="99" t="n">
        <v>0</v>
      </c>
      <c r="R18" s="99" t="n">
        <v>0</v>
      </c>
      <c r="S18" s="99" t="n">
        <v>1</v>
      </c>
      <c r="T18" s="99" t="n">
        <v>50</v>
      </c>
      <c r="U18" s="99" t="n">
        <v>16034</v>
      </c>
      <c r="V18" s="99" t="n">
        <v>3016774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9" t="n">
        <v>32024</v>
      </c>
      <c r="D19" s="99" t="n">
        <v>4422646</v>
      </c>
      <c r="E19" s="99" t="n">
        <v>72</v>
      </c>
      <c r="F19" s="99" t="n">
        <v>9697</v>
      </c>
      <c r="G19" s="99" t="n">
        <v>58</v>
      </c>
      <c r="H19" s="99" t="n">
        <v>6146</v>
      </c>
      <c r="I19" s="99" t="n">
        <v>2</v>
      </c>
      <c r="J19" s="99" t="n">
        <v>690</v>
      </c>
      <c r="K19" s="99" t="n">
        <v>2</v>
      </c>
      <c r="L19" s="99" t="n">
        <v>1290</v>
      </c>
      <c r="M19" s="99" t="n">
        <v>1</v>
      </c>
      <c r="N19" s="99" t="n">
        <v>200</v>
      </c>
      <c r="O19" s="99" t="n">
        <v>2</v>
      </c>
      <c r="P19" s="99" t="n">
        <v>300</v>
      </c>
      <c r="Q19" s="99" t="n">
        <v>0</v>
      </c>
      <c r="R19" s="99" t="n">
        <v>0</v>
      </c>
      <c r="S19" s="99" t="n">
        <v>1</v>
      </c>
      <c r="T19" s="99" t="n">
        <v>50</v>
      </c>
      <c r="U19" s="99" t="n">
        <v>32038</v>
      </c>
      <c r="V19" s="99" t="n">
        <v>4425547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9" t="n">
        <v>35355</v>
      </c>
      <c r="D20" s="99" t="n">
        <v>7655891</v>
      </c>
      <c r="E20" s="99" t="n">
        <v>130</v>
      </c>
      <c r="F20" s="99" t="n">
        <v>17986</v>
      </c>
      <c r="G20" s="99" t="n">
        <v>98</v>
      </c>
      <c r="H20" s="99" t="n">
        <v>12714</v>
      </c>
      <c r="I20" s="99" t="n">
        <v>11</v>
      </c>
      <c r="J20" s="99" t="n">
        <v>13330</v>
      </c>
      <c r="K20" s="99" t="n">
        <v>0</v>
      </c>
      <c r="L20" s="99" t="n">
        <v>0</v>
      </c>
      <c r="M20" s="99" t="n">
        <v>5</v>
      </c>
      <c r="N20" s="99" t="n">
        <v>703</v>
      </c>
      <c r="O20" s="99" t="n">
        <v>2</v>
      </c>
      <c r="P20" s="99" t="n">
        <v>203</v>
      </c>
      <c r="Q20" s="99" t="n">
        <v>0</v>
      </c>
      <c r="R20" s="99" t="n">
        <v>0</v>
      </c>
      <c r="S20" s="99" t="n">
        <v>1</v>
      </c>
      <c r="T20" s="99" t="n">
        <v>30</v>
      </c>
      <c r="U20" s="99" t="n">
        <v>35391</v>
      </c>
      <c r="V20" s="99" t="n">
        <v>7675023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9" t="n">
        <v>28016</v>
      </c>
      <c r="D21" s="99" t="n">
        <v>5606574</v>
      </c>
      <c r="E21" s="99" t="n">
        <v>55</v>
      </c>
      <c r="F21" s="99" t="n">
        <v>9367</v>
      </c>
      <c r="G21" s="99" t="n">
        <v>30</v>
      </c>
      <c r="H21" s="99" t="n">
        <v>5942</v>
      </c>
      <c r="I21" s="99" t="n">
        <v>2</v>
      </c>
      <c r="J21" s="99" t="n">
        <v>140</v>
      </c>
      <c r="K21" s="99" t="n">
        <v>0</v>
      </c>
      <c r="L21" s="99" t="n">
        <v>0</v>
      </c>
      <c r="M21" s="99" t="n">
        <v>3</v>
      </c>
      <c r="N21" s="99" t="n">
        <v>450</v>
      </c>
      <c r="O21" s="99" t="n">
        <v>5</v>
      </c>
      <c r="P21" s="99" t="n">
        <v>2700</v>
      </c>
      <c r="Q21" s="99" t="n">
        <v>0</v>
      </c>
      <c r="R21" s="99" t="n">
        <v>0</v>
      </c>
      <c r="S21" s="99" t="n">
        <v>0</v>
      </c>
      <c r="T21" s="99" t="n">
        <v>-197</v>
      </c>
      <c r="U21" s="99" t="n">
        <v>28039</v>
      </c>
      <c r="V21" s="99" t="n">
        <v>5607692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9" t="n">
        <v>22040</v>
      </c>
      <c r="D22" s="99" t="n">
        <v>6212532</v>
      </c>
      <c r="E22" s="99" t="n">
        <v>75</v>
      </c>
      <c r="F22" s="99" t="n">
        <v>13140</v>
      </c>
      <c r="G22" s="99" t="n">
        <v>38</v>
      </c>
      <c r="H22" s="99" t="n">
        <v>3975</v>
      </c>
      <c r="I22" s="99" t="n">
        <v>5</v>
      </c>
      <c r="J22" s="99" t="n">
        <v>4446</v>
      </c>
      <c r="K22" s="99" t="n">
        <v>1</v>
      </c>
      <c r="L22" s="99" t="n">
        <v>100</v>
      </c>
      <c r="M22" s="99" t="n">
        <v>3</v>
      </c>
      <c r="N22" s="99" t="n">
        <v>32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1</v>
      </c>
      <c r="T22" s="99" t="n">
        <v>57</v>
      </c>
      <c r="U22" s="99" t="n">
        <v>22081</v>
      </c>
      <c r="V22" s="99" t="n">
        <v>6226420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9" t="n">
        <v>17297</v>
      </c>
      <c r="D23" s="99" t="n">
        <v>3097321</v>
      </c>
      <c r="E23" s="99" t="n">
        <v>46</v>
      </c>
      <c r="F23" s="99" t="n">
        <v>4942</v>
      </c>
      <c r="G23" s="99" t="n">
        <v>31</v>
      </c>
      <c r="H23" s="99" t="n">
        <v>3745</v>
      </c>
      <c r="I23" s="99" t="n">
        <v>5</v>
      </c>
      <c r="J23" s="99" t="n">
        <v>6890</v>
      </c>
      <c r="K23" s="99" t="n">
        <v>0</v>
      </c>
      <c r="L23" s="99" t="n">
        <v>0</v>
      </c>
      <c r="M23" s="99" t="n">
        <v>2</v>
      </c>
      <c r="N23" s="99" t="n">
        <v>103</v>
      </c>
      <c r="O23" s="99" t="n">
        <v>2</v>
      </c>
      <c r="P23" s="99" t="n">
        <v>5500</v>
      </c>
      <c r="Q23" s="99" t="n">
        <v>0</v>
      </c>
      <c r="R23" s="99" t="n">
        <v>0</v>
      </c>
      <c r="S23" s="99" t="n">
        <v>1</v>
      </c>
      <c r="T23" s="99" t="n">
        <v>8452</v>
      </c>
      <c r="U23" s="99" t="n">
        <v>17313</v>
      </c>
      <c r="V23" s="99" t="n">
        <v>3108463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9" t="n">
        <v>28760</v>
      </c>
      <c r="D24" s="99" t="n">
        <v>5498358</v>
      </c>
      <c r="E24" s="99" t="n">
        <v>108</v>
      </c>
      <c r="F24" s="99" t="n">
        <v>17242</v>
      </c>
      <c r="G24" s="99" t="n">
        <v>68</v>
      </c>
      <c r="H24" s="99" t="n">
        <v>8820</v>
      </c>
      <c r="I24" s="99" t="n">
        <v>12</v>
      </c>
      <c r="J24" s="99" t="n">
        <v>18215</v>
      </c>
      <c r="K24" s="99" t="n">
        <v>0</v>
      </c>
      <c r="L24" s="99" t="n">
        <v>0</v>
      </c>
      <c r="M24" s="99" t="n">
        <v>3</v>
      </c>
      <c r="N24" s="99" t="n">
        <v>1200</v>
      </c>
      <c r="O24" s="99" t="n">
        <v>2</v>
      </c>
      <c r="P24" s="99" t="n">
        <v>21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28801</v>
      </c>
      <c r="V24" s="99" t="n">
        <v>5525985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9" t="n">
        <v>17852</v>
      </c>
      <c r="D25" s="99" t="n">
        <v>2326178</v>
      </c>
      <c r="E25" s="99" t="n">
        <v>42</v>
      </c>
      <c r="F25" s="99" t="n">
        <v>3161</v>
      </c>
      <c r="G25" s="99" t="n">
        <v>28</v>
      </c>
      <c r="H25" s="99" t="n">
        <v>5660</v>
      </c>
      <c r="I25" s="99" t="n">
        <v>5</v>
      </c>
      <c r="J25" s="99" t="n">
        <v>6807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2</v>
      </c>
      <c r="P25" s="99" t="n">
        <v>183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17864</v>
      </c>
      <c r="V25" s="99" t="n">
        <v>2330303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9" t="n">
        <v>18531</v>
      </c>
      <c r="D26" s="99" t="n">
        <v>4805209</v>
      </c>
      <c r="E26" s="99" t="n">
        <v>74</v>
      </c>
      <c r="F26" s="99" t="n">
        <v>10897</v>
      </c>
      <c r="G26" s="99" t="n">
        <v>59</v>
      </c>
      <c r="H26" s="99" t="n">
        <v>13232</v>
      </c>
      <c r="I26" s="99" t="n">
        <v>4</v>
      </c>
      <c r="J26" s="99" t="n">
        <v>3118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18546</v>
      </c>
      <c r="V26" s="99" t="n">
        <v>4805992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9" t="n">
        <v>5961</v>
      </c>
      <c r="D27" s="99" t="n">
        <v>889323</v>
      </c>
      <c r="E27" s="99" t="n">
        <v>32</v>
      </c>
      <c r="F27" s="99" t="n">
        <v>3290</v>
      </c>
      <c r="G27" s="99" t="n">
        <v>15</v>
      </c>
      <c r="H27" s="99" t="n">
        <v>4573</v>
      </c>
      <c r="I27" s="99" t="n">
        <v>1</v>
      </c>
      <c r="J27" s="99" t="n">
        <v>95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5978</v>
      </c>
      <c r="V27" s="99" t="n">
        <v>888135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9" t="n">
        <v>11730</v>
      </c>
      <c r="D28" s="99" t="n">
        <v>2640268</v>
      </c>
      <c r="E28" s="99" t="n">
        <v>52</v>
      </c>
      <c r="F28" s="99" t="n">
        <v>7258</v>
      </c>
      <c r="G28" s="99" t="n">
        <v>48</v>
      </c>
      <c r="H28" s="99" t="n">
        <v>8301</v>
      </c>
      <c r="I28" s="99" t="n">
        <v>2</v>
      </c>
      <c r="J28" s="99" t="n">
        <v>2910</v>
      </c>
      <c r="K28" s="99" t="n">
        <v>0</v>
      </c>
      <c r="L28" s="99" t="n">
        <v>0</v>
      </c>
      <c r="M28" s="99" t="n">
        <v>3</v>
      </c>
      <c r="N28" s="99" t="n">
        <v>35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1</v>
      </c>
      <c r="T28" s="99" t="n">
        <v>5</v>
      </c>
      <c r="U28" s="99" t="n">
        <v>11738</v>
      </c>
      <c r="V28" s="99" t="n">
        <v>2642490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9" t="n">
        <v>18743</v>
      </c>
      <c r="D29" s="99" t="n">
        <v>3159719</v>
      </c>
      <c r="E29" s="99" t="n">
        <v>96</v>
      </c>
      <c r="F29" s="99" t="n">
        <v>15269</v>
      </c>
      <c r="G29" s="99" t="n">
        <v>49</v>
      </c>
      <c r="H29" s="99" t="n">
        <v>10519</v>
      </c>
      <c r="I29" s="99" t="n">
        <v>3</v>
      </c>
      <c r="J29" s="99" t="n">
        <v>470</v>
      </c>
      <c r="K29" s="99" t="n">
        <v>0</v>
      </c>
      <c r="L29" s="99" t="n">
        <v>0</v>
      </c>
      <c r="M29" s="99" t="n">
        <v>4</v>
      </c>
      <c r="N29" s="99" t="n">
        <v>860</v>
      </c>
      <c r="O29" s="99" t="n">
        <v>6</v>
      </c>
      <c r="P29" s="99" t="n">
        <v>1300</v>
      </c>
      <c r="Q29" s="99" t="n">
        <v>0</v>
      </c>
      <c r="R29" s="99" t="n">
        <v>0</v>
      </c>
      <c r="S29" s="99" t="n">
        <v>0</v>
      </c>
      <c r="T29" s="99" t="n">
        <v>40</v>
      </c>
      <c r="U29" s="99" t="n">
        <v>18788</v>
      </c>
      <c r="V29" s="99" t="n">
        <v>3164539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9" t="n">
        <v>12384</v>
      </c>
      <c r="D30" s="99" t="n">
        <v>2877682</v>
      </c>
      <c r="E30" s="99" t="n">
        <v>48</v>
      </c>
      <c r="F30" s="99" t="n">
        <v>5916</v>
      </c>
      <c r="G30" s="99" t="n">
        <v>47</v>
      </c>
      <c r="H30" s="99" t="n">
        <v>40819</v>
      </c>
      <c r="I30" s="99" t="n">
        <v>1</v>
      </c>
      <c r="J30" s="99" t="n">
        <v>995</v>
      </c>
      <c r="K30" s="99" t="n">
        <v>1</v>
      </c>
      <c r="L30" s="99" t="n">
        <v>100</v>
      </c>
      <c r="M30" s="99" t="n">
        <v>1</v>
      </c>
      <c r="N30" s="99" t="n">
        <v>1000</v>
      </c>
      <c r="O30" s="99" t="n">
        <v>2</v>
      </c>
      <c r="P30" s="99" t="n">
        <v>103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12384</v>
      </c>
      <c r="V30" s="99" t="n">
        <v>2844570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9" t="n">
        <v>18985</v>
      </c>
      <c r="D31" s="99" t="n">
        <v>2063804</v>
      </c>
      <c r="E31" s="99" t="n">
        <v>20</v>
      </c>
      <c r="F31" s="99" t="n">
        <v>2560</v>
      </c>
      <c r="G31" s="99" t="n">
        <v>14</v>
      </c>
      <c r="H31" s="99" t="n">
        <v>876</v>
      </c>
      <c r="I31" s="99" t="n">
        <v>6</v>
      </c>
      <c r="J31" s="99" t="n">
        <v>1306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-1</v>
      </c>
      <c r="T31" s="99" t="n">
        <v>-10</v>
      </c>
      <c r="U31" s="99" t="n">
        <v>18990</v>
      </c>
      <c r="V31" s="99" t="n">
        <v>2078538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9" t="n">
        <v>18126</v>
      </c>
      <c r="D32" s="99" t="n">
        <v>1740364</v>
      </c>
      <c r="E32" s="99" t="n">
        <v>18</v>
      </c>
      <c r="F32" s="99" t="n">
        <v>2260</v>
      </c>
      <c r="G32" s="99" t="n">
        <v>11</v>
      </c>
      <c r="H32" s="99" t="n">
        <v>486</v>
      </c>
      <c r="I32" s="99" t="n">
        <v>3</v>
      </c>
      <c r="J32" s="99" t="n">
        <v>1060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-1</v>
      </c>
      <c r="T32" s="99" t="n">
        <v>-10</v>
      </c>
      <c r="U32" s="99" t="n">
        <v>18132</v>
      </c>
      <c r="V32" s="99" t="n">
        <v>1752728</v>
      </c>
      <c r="W32" s="86"/>
      <c r="X32" s="86"/>
    </row>
    <row r="33" s="47" customFormat="true" ht="20.1" hidden="false" customHeight="true" outlineLevel="0" collapsed="false">
      <c r="A33" s="100" t="s">
        <v>58</v>
      </c>
      <c r="B33" s="100"/>
      <c r="C33" s="101" t="n">
        <v>859</v>
      </c>
      <c r="D33" s="101" t="n">
        <v>323440</v>
      </c>
      <c r="E33" s="101" t="n">
        <v>2</v>
      </c>
      <c r="F33" s="101" t="n">
        <v>300</v>
      </c>
      <c r="G33" s="101" t="n">
        <v>3</v>
      </c>
      <c r="H33" s="101" t="n">
        <v>390</v>
      </c>
      <c r="I33" s="101" t="n">
        <v>3</v>
      </c>
      <c r="J33" s="101" t="n">
        <v>246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858</v>
      </c>
      <c r="V33" s="101" t="n">
        <v>325810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6年03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2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O6" activeCellId="0" sqref="O6:P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6"/>
      <c r="C1" s="104"/>
      <c r="D1" s="46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6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117" t="s">
        <v>31</v>
      </c>
      <c r="AR6" s="117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20" t="s">
        <v>116</v>
      </c>
      <c r="AP7" s="120"/>
      <c r="AQ7" s="117"/>
      <c r="AR7" s="117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2" t="s">
        <v>32</v>
      </c>
      <c r="AP8" s="123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3166</v>
      </c>
      <c r="D9" s="33" t="n">
        <v>469509</v>
      </c>
      <c r="E9" s="33" t="n">
        <v>46</v>
      </c>
      <c r="F9" s="33" t="n">
        <v>8720</v>
      </c>
      <c r="G9" s="33" t="n">
        <v>2</v>
      </c>
      <c r="H9" s="33" t="n">
        <v>300</v>
      </c>
      <c r="I9" s="33" t="n">
        <v>152</v>
      </c>
      <c r="J9" s="33" t="n">
        <v>21960</v>
      </c>
      <c r="K9" s="33" t="n">
        <v>4</v>
      </c>
      <c r="L9" s="33" t="n">
        <v>860</v>
      </c>
      <c r="M9" s="33" t="n">
        <v>6</v>
      </c>
      <c r="N9" s="33" t="n">
        <v>715</v>
      </c>
      <c r="O9" s="33" t="n">
        <v>414</v>
      </c>
      <c r="P9" s="33" t="n">
        <v>95117</v>
      </c>
      <c r="Q9" s="33" t="n">
        <v>1367</v>
      </c>
      <c r="R9" s="33" t="n">
        <v>187801</v>
      </c>
      <c r="S9" s="33" t="n">
        <v>13</v>
      </c>
      <c r="T9" s="33" t="n">
        <v>1993</v>
      </c>
      <c r="U9" s="33" t="n">
        <v>605</v>
      </c>
      <c r="V9" s="33" t="n">
        <v>67528</v>
      </c>
      <c r="W9" s="32" t="s">
        <v>34</v>
      </c>
      <c r="X9" s="32"/>
      <c r="Y9" s="124" t="n">
        <v>31</v>
      </c>
      <c r="Z9" s="124" t="n">
        <v>5463</v>
      </c>
      <c r="AA9" s="124" t="n">
        <v>9</v>
      </c>
      <c r="AB9" s="124" t="n">
        <v>2563</v>
      </c>
      <c r="AC9" s="124" t="n">
        <v>18</v>
      </c>
      <c r="AD9" s="124" t="n">
        <v>3068</v>
      </c>
      <c r="AE9" s="124" t="n">
        <v>79</v>
      </c>
      <c r="AF9" s="124" t="n">
        <v>11735</v>
      </c>
      <c r="AG9" s="124" t="n">
        <v>135</v>
      </c>
      <c r="AH9" s="124" t="n">
        <v>24669</v>
      </c>
      <c r="AI9" s="124" t="n">
        <v>0</v>
      </c>
      <c r="AJ9" s="124" t="n">
        <v>0</v>
      </c>
      <c r="AK9" s="124" t="n">
        <v>6</v>
      </c>
      <c r="AL9" s="124" t="n">
        <v>730</v>
      </c>
      <c r="AM9" s="124" t="n">
        <v>0</v>
      </c>
      <c r="AN9" s="124" t="n">
        <v>0</v>
      </c>
      <c r="AO9" s="124" t="n">
        <v>95</v>
      </c>
      <c r="AP9" s="124" t="n">
        <v>12959</v>
      </c>
      <c r="AQ9" s="124" t="n">
        <v>184</v>
      </c>
      <c r="AR9" s="125" t="n">
        <v>23328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5" t="s">
        <v>35</v>
      </c>
      <c r="B10" s="35"/>
      <c r="C10" s="33" t="n">
        <v>3146</v>
      </c>
      <c r="D10" s="33" t="n">
        <v>466949</v>
      </c>
      <c r="E10" s="33" t="n">
        <v>46</v>
      </c>
      <c r="F10" s="33" t="n">
        <v>8720</v>
      </c>
      <c r="G10" s="33" t="n">
        <v>2</v>
      </c>
      <c r="H10" s="33" t="n">
        <v>300</v>
      </c>
      <c r="I10" s="33" t="n">
        <v>152</v>
      </c>
      <c r="J10" s="33" t="n">
        <v>21960</v>
      </c>
      <c r="K10" s="33" t="n">
        <v>4</v>
      </c>
      <c r="L10" s="33" t="n">
        <v>860</v>
      </c>
      <c r="M10" s="33" t="n">
        <v>6</v>
      </c>
      <c r="N10" s="33" t="n">
        <v>715</v>
      </c>
      <c r="O10" s="33" t="n">
        <v>408</v>
      </c>
      <c r="P10" s="33" t="n">
        <v>94217</v>
      </c>
      <c r="Q10" s="33" t="n">
        <v>1361</v>
      </c>
      <c r="R10" s="33" t="n">
        <v>187061</v>
      </c>
      <c r="S10" s="33" t="n">
        <v>13</v>
      </c>
      <c r="T10" s="33" t="n">
        <v>1993</v>
      </c>
      <c r="U10" s="33" t="n">
        <v>600</v>
      </c>
      <c r="V10" s="33" t="n">
        <v>66908</v>
      </c>
      <c r="W10" s="35" t="s">
        <v>35</v>
      </c>
      <c r="X10" s="35"/>
      <c r="Y10" s="124" t="n">
        <v>30</v>
      </c>
      <c r="Z10" s="124" t="n">
        <v>5363</v>
      </c>
      <c r="AA10" s="124" t="n">
        <v>9</v>
      </c>
      <c r="AB10" s="124" t="n">
        <v>2563</v>
      </c>
      <c r="AC10" s="124" t="n">
        <v>18</v>
      </c>
      <c r="AD10" s="124" t="n">
        <v>3068</v>
      </c>
      <c r="AE10" s="124" t="n">
        <v>79</v>
      </c>
      <c r="AF10" s="124" t="n">
        <v>11735</v>
      </c>
      <c r="AG10" s="124" t="n">
        <v>134</v>
      </c>
      <c r="AH10" s="124" t="n">
        <v>24519</v>
      </c>
      <c r="AI10" s="124" t="n">
        <v>0</v>
      </c>
      <c r="AJ10" s="124" t="n">
        <v>0</v>
      </c>
      <c r="AK10" s="124" t="n">
        <v>6</v>
      </c>
      <c r="AL10" s="124" t="n">
        <v>730</v>
      </c>
      <c r="AM10" s="124" t="n">
        <v>0</v>
      </c>
      <c r="AN10" s="124" t="n">
        <v>0</v>
      </c>
      <c r="AO10" s="124" t="n">
        <v>94</v>
      </c>
      <c r="AP10" s="124" t="n">
        <v>12909</v>
      </c>
      <c r="AQ10" s="124" t="n">
        <v>184</v>
      </c>
      <c r="AR10" s="125" t="n">
        <v>23328</v>
      </c>
      <c r="AS10" s="126"/>
      <c r="AT10" s="126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</row>
    <row r="11" customFormat="false" ht="24" hidden="false" customHeight="true" outlineLevel="0" collapsed="false">
      <c r="A11" s="36" t="s">
        <v>36</v>
      </c>
      <c r="B11" s="36"/>
      <c r="C11" s="33" t="n">
        <v>463</v>
      </c>
      <c r="D11" s="33" t="n">
        <v>80258</v>
      </c>
      <c r="E11" s="33" t="n">
        <v>1</v>
      </c>
      <c r="F11" s="33" t="n">
        <v>180</v>
      </c>
      <c r="G11" s="33" t="n">
        <v>0</v>
      </c>
      <c r="H11" s="33" t="n">
        <v>0</v>
      </c>
      <c r="I11" s="33" t="n">
        <v>19</v>
      </c>
      <c r="J11" s="33" t="n">
        <v>3084</v>
      </c>
      <c r="K11" s="33" t="n">
        <v>1</v>
      </c>
      <c r="L11" s="33" t="n">
        <v>200</v>
      </c>
      <c r="M11" s="33" t="n">
        <v>0</v>
      </c>
      <c r="N11" s="33" t="n">
        <v>0</v>
      </c>
      <c r="O11" s="33" t="n">
        <v>58</v>
      </c>
      <c r="P11" s="33" t="n">
        <v>14516</v>
      </c>
      <c r="Q11" s="33" t="n">
        <v>222</v>
      </c>
      <c r="R11" s="33" t="n">
        <v>33907</v>
      </c>
      <c r="S11" s="33" t="n">
        <v>1</v>
      </c>
      <c r="T11" s="33" t="n">
        <v>200</v>
      </c>
      <c r="U11" s="33" t="n">
        <v>94</v>
      </c>
      <c r="V11" s="33" t="n">
        <v>13514</v>
      </c>
      <c r="W11" s="35" t="s">
        <v>93</v>
      </c>
      <c r="X11" s="35"/>
      <c r="Y11" s="124" t="n">
        <v>5</v>
      </c>
      <c r="Z11" s="124" t="n">
        <v>650</v>
      </c>
      <c r="AA11" s="124" t="n">
        <v>1</v>
      </c>
      <c r="AB11" s="124" t="n">
        <v>10</v>
      </c>
      <c r="AC11" s="124" t="n">
        <v>0</v>
      </c>
      <c r="AD11" s="124" t="n">
        <v>0</v>
      </c>
      <c r="AE11" s="124" t="n">
        <v>11</v>
      </c>
      <c r="AF11" s="124" t="n">
        <v>2000</v>
      </c>
      <c r="AG11" s="124" t="n">
        <v>13</v>
      </c>
      <c r="AH11" s="124" t="n">
        <v>7230</v>
      </c>
      <c r="AI11" s="124" t="n">
        <v>0</v>
      </c>
      <c r="AJ11" s="124" t="n">
        <v>0</v>
      </c>
      <c r="AK11" s="124" t="n">
        <v>1</v>
      </c>
      <c r="AL11" s="124" t="n">
        <v>80</v>
      </c>
      <c r="AM11" s="124" t="n">
        <v>0</v>
      </c>
      <c r="AN11" s="124" t="n">
        <v>0</v>
      </c>
      <c r="AO11" s="124" t="n">
        <v>9</v>
      </c>
      <c r="AP11" s="124" t="n">
        <v>1340</v>
      </c>
      <c r="AQ11" s="124" t="n">
        <v>27</v>
      </c>
      <c r="AR11" s="125" t="n">
        <v>3348</v>
      </c>
      <c r="AS11" s="126"/>
      <c r="AT11" s="126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</row>
    <row r="12" customFormat="false" ht="24" hidden="false" customHeight="true" outlineLevel="0" collapsed="false">
      <c r="A12" s="35" t="s">
        <v>94</v>
      </c>
      <c r="B12" s="35"/>
      <c r="C12" s="33" t="n">
        <v>270</v>
      </c>
      <c r="D12" s="33" t="n">
        <v>47402</v>
      </c>
      <c r="E12" s="33" t="n">
        <v>1</v>
      </c>
      <c r="F12" s="33" t="n">
        <v>50</v>
      </c>
      <c r="G12" s="33" t="n">
        <v>0</v>
      </c>
      <c r="H12" s="33" t="n">
        <v>0</v>
      </c>
      <c r="I12" s="33" t="n">
        <v>3</v>
      </c>
      <c r="J12" s="33" t="n">
        <v>63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6</v>
      </c>
      <c r="P12" s="33" t="n">
        <v>3120</v>
      </c>
      <c r="Q12" s="33" t="n">
        <v>138</v>
      </c>
      <c r="R12" s="33" t="n">
        <v>26747</v>
      </c>
      <c r="S12" s="33" t="n">
        <v>1</v>
      </c>
      <c r="T12" s="33" t="n">
        <v>100</v>
      </c>
      <c r="U12" s="33" t="n">
        <v>50</v>
      </c>
      <c r="V12" s="33" t="n">
        <v>8315</v>
      </c>
      <c r="W12" s="35" t="s">
        <v>94</v>
      </c>
      <c r="X12" s="35"/>
      <c r="Y12" s="124" t="n">
        <v>7</v>
      </c>
      <c r="Z12" s="124" t="n">
        <v>1170</v>
      </c>
      <c r="AA12" s="124" t="n">
        <v>2</v>
      </c>
      <c r="AB12" s="124" t="n">
        <v>250</v>
      </c>
      <c r="AC12" s="124" t="n">
        <v>0</v>
      </c>
      <c r="AD12" s="124" t="n">
        <v>0</v>
      </c>
      <c r="AE12" s="124" t="n">
        <v>15</v>
      </c>
      <c r="AF12" s="124" t="n">
        <v>2280</v>
      </c>
      <c r="AG12" s="124" t="n">
        <v>9</v>
      </c>
      <c r="AH12" s="124" t="n">
        <v>1390</v>
      </c>
      <c r="AI12" s="124" t="n">
        <v>0</v>
      </c>
      <c r="AJ12" s="124" t="n">
        <v>0</v>
      </c>
      <c r="AK12" s="124" t="n">
        <v>3</v>
      </c>
      <c r="AL12" s="124" t="n">
        <v>430</v>
      </c>
      <c r="AM12" s="124" t="n">
        <v>0</v>
      </c>
      <c r="AN12" s="124" t="n">
        <v>0</v>
      </c>
      <c r="AO12" s="124" t="n">
        <v>8</v>
      </c>
      <c r="AP12" s="124" t="n">
        <v>775</v>
      </c>
      <c r="AQ12" s="124" t="n">
        <v>17</v>
      </c>
      <c r="AR12" s="125" t="n">
        <v>2145</v>
      </c>
      <c r="AS12" s="126"/>
      <c r="AT12" s="126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</row>
    <row r="13" customFormat="false" ht="24" hidden="false" customHeight="true" outlineLevel="0" collapsed="false">
      <c r="A13" s="36" t="s">
        <v>38</v>
      </c>
      <c r="B13" s="36"/>
      <c r="C13" s="33" t="n">
        <v>302</v>
      </c>
      <c r="D13" s="33" t="n">
        <v>47971</v>
      </c>
      <c r="E13" s="33" t="n">
        <v>4</v>
      </c>
      <c r="F13" s="33" t="n">
        <v>600</v>
      </c>
      <c r="G13" s="33" t="n">
        <v>0</v>
      </c>
      <c r="H13" s="33" t="n">
        <v>0</v>
      </c>
      <c r="I13" s="33" t="n">
        <v>9</v>
      </c>
      <c r="J13" s="33" t="n">
        <v>1245</v>
      </c>
      <c r="K13" s="33" t="n">
        <v>1</v>
      </c>
      <c r="L13" s="33" t="n">
        <v>240</v>
      </c>
      <c r="M13" s="33" t="n">
        <v>1</v>
      </c>
      <c r="N13" s="33" t="n">
        <v>200</v>
      </c>
      <c r="O13" s="33" t="n">
        <v>29</v>
      </c>
      <c r="P13" s="33" t="n">
        <v>6355</v>
      </c>
      <c r="Q13" s="33" t="n">
        <v>141</v>
      </c>
      <c r="R13" s="33" t="n">
        <v>19462</v>
      </c>
      <c r="S13" s="33" t="n">
        <v>0</v>
      </c>
      <c r="T13" s="33" t="n">
        <v>0</v>
      </c>
      <c r="U13" s="33" t="n">
        <v>72</v>
      </c>
      <c r="V13" s="33" t="n">
        <v>9303</v>
      </c>
      <c r="W13" s="36" t="s">
        <v>38</v>
      </c>
      <c r="X13" s="36"/>
      <c r="Y13" s="124" t="n">
        <v>0</v>
      </c>
      <c r="Z13" s="124" t="n">
        <v>0</v>
      </c>
      <c r="AA13" s="124" t="n">
        <v>1</v>
      </c>
      <c r="AB13" s="124" t="n">
        <v>1500</v>
      </c>
      <c r="AC13" s="124" t="n">
        <v>0</v>
      </c>
      <c r="AD13" s="124" t="n">
        <v>0</v>
      </c>
      <c r="AE13" s="124" t="n">
        <v>9</v>
      </c>
      <c r="AF13" s="124" t="n">
        <v>1608</v>
      </c>
      <c r="AG13" s="124" t="n">
        <v>14</v>
      </c>
      <c r="AH13" s="124" t="n">
        <v>243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6</v>
      </c>
      <c r="AP13" s="124" t="n">
        <v>3108</v>
      </c>
      <c r="AQ13" s="124" t="n">
        <v>15</v>
      </c>
      <c r="AR13" s="125" t="n">
        <v>1920</v>
      </c>
      <c r="AS13" s="126"/>
      <c r="AT13" s="126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</row>
    <row r="14" customFormat="false" ht="24" hidden="false" customHeight="true" outlineLevel="0" collapsed="false">
      <c r="A14" s="36" t="s">
        <v>39</v>
      </c>
      <c r="B14" s="36"/>
      <c r="C14" s="33" t="n">
        <v>359</v>
      </c>
      <c r="D14" s="33" t="n">
        <v>52024</v>
      </c>
      <c r="E14" s="33" t="n">
        <v>4</v>
      </c>
      <c r="F14" s="33" t="n">
        <v>640</v>
      </c>
      <c r="G14" s="33" t="n">
        <v>0</v>
      </c>
      <c r="H14" s="33" t="n">
        <v>0</v>
      </c>
      <c r="I14" s="33" t="n">
        <v>22</v>
      </c>
      <c r="J14" s="33" t="n">
        <v>4218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62</v>
      </c>
      <c r="P14" s="33" t="n">
        <v>13765</v>
      </c>
      <c r="Q14" s="33" t="n">
        <v>146</v>
      </c>
      <c r="R14" s="33" t="n">
        <v>18884</v>
      </c>
      <c r="S14" s="33" t="n">
        <v>1</v>
      </c>
      <c r="T14" s="33" t="n">
        <v>200</v>
      </c>
      <c r="U14" s="33" t="n">
        <v>58</v>
      </c>
      <c r="V14" s="33" t="n">
        <v>6841</v>
      </c>
      <c r="W14" s="36" t="s">
        <v>39</v>
      </c>
      <c r="X14" s="36"/>
      <c r="Y14" s="124" t="n">
        <v>4</v>
      </c>
      <c r="Z14" s="124" t="n">
        <v>550</v>
      </c>
      <c r="AA14" s="124" t="n">
        <v>2</v>
      </c>
      <c r="AB14" s="124" t="n">
        <v>400</v>
      </c>
      <c r="AC14" s="124" t="n">
        <v>2</v>
      </c>
      <c r="AD14" s="124" t="n">
        <v>400</v>
      </c>
      <c r="AE14" s="124" t="n">
        <v>8</v>
      </c>
      <c r="AF14" s="124" t="n">
        <v>930</v>
      </c>
      <c r="AG14" s="124" t="n">
        <v>20</v>
      </c>
      <c r="AH14" s="124" t="n">
        <v>2448</v>
      </c>
      <c r="AI14" s="124" t="n">
        <v>0</v>
      </c>
      <c r="AJ14" s="124" t="n">
        <v>0</v>
      </c>
      <c r="AK14" s="124" t="n">
        <v>1</v>
      </c>
      <c r="AL14" s="124" t="n">
        <v>20</v>
      </c>
      <c r="AM14" s="124" t="n">
        <v>0</v>
      </c>
      <c r="AN14" s="124" t="n">
        <v>0</v>
      </c>
      <c r="AO14" s="124" t="n">
        <v>8</v>
      </c>
      <c r="AP14" s="124" t="n">
        <v>800</v>
      </c>
      <c r="AQ14" s="124" t="n">
        <v>21</v>
      </c>
      <c r="AR14" s="125" t="n">
        <v>1928</v>
      </c>
      <c r="AS14" s="126"/>
      <c r="AT14" s="126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</row>
    <row r="15" customFormat="false" ht="24" hidden="false" customHeight="true" outlineLevel="0" collapsed="false">
      <c r="A15" s="36" t="s">
        <v>40</v>
      </c>
      <c r="B15" s="36"/>
      <c r="C15" s="33" t="n">
        <v>287</v>
      </c>
      <c r="D15" s="33" t="n">
        <v>43847</v>
      </c>
      <c r="E15" s="33" t="n">
        <v>2</v>
      </c>
      <c r="F15" s="33" t="n">
        <v>205</v>
      </c>
      <c r="G15" s="33" t="n">
        <v>0</v>
      </c>
      <c r="H15" s="33" t="n">
        <v>0</v>
      </c>
      <c r="I15" s="33" t="n">
        <v>24</v>
      </c>
      <c r="J15" s="33" t="n">
        <v>2452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4</v>
      </c>
      <c r="P15" s="33" t="n">
        <v>6953</v>
      </c>
      <c r="Q15" s="33" t="n">
        <v>121</v>
      </c>
      <c r="R15" s="33" t="n">
        <v>18127</v>
      </c>
      <c r="S15" s="33" t="n">
        <v>1</v>
      </c>
      <c r="T15" s="33" t="n">
        <v>200</v>
      </c>
      <c r="U15" s="33" t="n">
        <v>57</v>
      </c>
      <c r="V15" s="33" t="n">
        <v>5410</v>
      </c>
      <c r="W15" s="36" t="s">
        <v>40</v>
      </c>
      <c r="X15" s="36"/>
      <c r="Y15" s="124" t="n">
        <v>2</v>
      </c>
      <c r="Z15" s="124" t="n">
        <v>150</v>
      </c>
      <c r="AA15" s="124" t="n">
        <v>1</v>
      </c>
      <c r="AB15" s="124" t="n">
        <v>200</v>
      </c>
      <c r="AC15" s="124" t="n">
        <v>3</v>
      </c>
      <c r="AD15" s="124" t="n">
        <v>600</v>
      </c>
      <c r="AE15" s="124" t="n">
        <v>8</v>
      </c>
      <c r="AF15" s="124" t="n">
        <v>790</v>
      </c>
      <c r="AG15" s="124" t="n">
        <v>12</v>
      </c>
      <c r="AH15" s="124" t="n">
        <v>1642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1</v>
      </c>
      <c r="AP15" s="124" t="n">
        <v>200</v>
      </c>
      <c r="AQ15" s="124" t="n">
        <v>21</v>
      </c>
      <c r="AR15" s="125" t="n">
        <v>6918</v>
      </c>
      <c r="AS15" s="126"/>
      <c r="AT15" s="126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</row>
    <row r="16" customFormat="false" ht="24" hidden="false" customHeight="true" outlineLevel="0" collapsed="false">
      <c r="A16" s="36" t="s">
        <v>95</v>
      </c>
      <c r="B16" s="36"/>
      <c r="C16" s="33" t="n">
        <v>469</v>
      </c>
      <c r="D16" s="33" t="n">
        <v>52491</v>
      </c>
      <c r="E16" s="33" t="n">
        <v>3</v>
      </c>
      <c r="F16" s="33" t="n">
        <v>262</v>
      </c>
      <c r="G16" s="33" t="n">
        <v>0</v>
      </c>
      <c r="H16" s="33" t="n">
        <v>0</v>
      </c>
      <c r="I16" s="33" t="n">
        <v>13</v>
      </c>
      <c r="J16" s="33" t="n">
        <v>2192</v>
      </c>
      <c r="K16" s="33" t="n">
        <v>0</v>
      </c>
      <c r="L16" s="33" t="n">
        <v>0</v>
      </c>
      <c r="M16" s="33" t="n">
        <v>2</v>
      </c>
      <c r="N16" s="33" t="n">
        <v>15</v>
      </c>
      <c r="O16" s="33" t="n">
        <v>46</v>
      </c>
      <c r="P16" s="33" t="n">
        <v>11672</v>
      </c>
      <c r="Q16" s="33" t="n">
        <v>214</v>
      </c>
      <c r="R16" s="33" t="n">
        <v>21399</v>
      </c>
      <c r="S16" s="33" t="n">
        <v>3</v>
      </c>
      <c r="T16" s="33" t="n">
        <v>433</v>
      </c>
      <c r="U16" s="33" t="n">
        <v>106</v>
      </c>
      <c r="V16" s="33" t="n">
        <v>8581</v>
      </c>
      <c r="W16" s="36" t="s">
        <v>95</v>
      </c>
      <c r="X16" s="36"/>
      <c r="Y16" s="124" t="n">
        <v>1</v>
      </c>
      <c r="Z16" s="124" t="n">
        <v>3</v>
      </c>
      <c r="AA16" s="124" t="n">
        <v>1</v>
      </c>
      <c r="AB16" s="124" t="n">
        <v>200</v>
      </c>
      <c r="AC16" s="124" t="n">
        <v>1</v>
      </c>
      <c r="AD16" s="124" t="n">
        <v>100</v>
      </c>
      <c r="AE16" s="124" t="n">
        <v>11</v>
      </c>
      <c r="AF16" s="124" t="n">
        <v>1344</v>
      </c>
      <c r="AG16" s="124" t="n">
        <v>25</v>
      </c>
      <c r="AH16" s="124" t="n">
        <v>279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7</v>
      </c>
      <c r="AP16" s="124" t="n">
        <v>522</v>
      </c>
      <c r="AQ16" s="124" t="n">
        <v>36</v>
      </c>
      <c r="AR16" s="125" t="n">
        <v>2970</v>
      </c>
      <c r="AS16" s="126"/>
      <c r="AT16" s="126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</row>
    <row r="17" customFormat="false" ht="24" hidden="false" customHeight="true" outlineLevel="0" collapsed="false">
      <c r="A17" s="36" t="s">
        <v>42</v>
      </c>
      <c r="B17" s="36"/>
      <c r="C17" s="33" t="n">
        <v>98</v>
      </c>
      <c r="D17" s="33" t="n">
        <v>16510</v>
      </c>
      <c r="E17" s="33" t="n">
        <v>1</v>
      </c>
      <c r="F17" s="33" t="n">
        <v>1000</v>
      </c>
      <c r="G17" s="33" t="n">
        <v>0</v>
      </c>
      <c r="H17" s="33" t="n">
        <v>0</v>
      </c>
      <c r="I17" s="33" t="n">
        <v>2</v>
      </c>
      <c r="J17" s="33" t="n">
        <v>25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9</v>
      </c>
      <c r="P17" s="33" t="n">
        <v>4420</v>
      </c>
      <c r="Q17" s="33" t="n">
        <v>35</v>
      </c>
      <c r="R17" s="33" t="n">
        <v>5244</v>
      </c>
      <c r="S17" s="33" t="n">
        <v>1</v>
      </c>
      <c r="T17" s="33" t="n">
        <v>60</v>
      </c>
      <c r="U17" s="33" t="n">
        <v>20</v>
      </c>
      <c r="V17" s="33" t="n">
        <v>2058</v>
      </c>
      <c r="W17" s="36" t="s">
        <v>42</v>
      </c>
      <c r="X17" s="36"/>
      <c r="Y17" s="124" t="n">
        <v>2</v>
      </c>
      <c r="Z17" s="124" t="n">
        <v>300</v>
      </c>
      <c r="AA17" s="124" t="n">
        <v>0</v>
      </c>
      <c r="AB17" s="124" t="n">
        <v>0</v>
      </c>
      <c r="AC17" s="124" t="n">
        <v>2</v>
      </c>
      <c r="AD17" s="124" t="n">
        <v>218</v>
      </c>
      <c r="AE17" s="124" t="n">
        <v>1</v>
      </c>
      <c r="AF17" s="124" t="n">
        <v>240</v>
      </c>
      <c r="AG17" s="124" t="n">
        <v>8</v>
      </c>
      <c r="AH17" s="124" t="n">
        <v>205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2</v>
      </c>
      <c r="AP17" s="124" t="n">
        <v>400</v>
      </c>
      <c r="AQ17" s="124" t="n">
        <v>5</v>
      </c>
      <c r="AR17" s="125" t="n">
        <v>270</v>
      </c>
      <c r="AS17" s="126"/>
      <c r="AT17" s="126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customFormat="false" ht="24" hidden="false" customHeight="true" outlineLevel="0" collapsed="false">
      <c r="A18" s="36" t="s">
        <v>43</v>
      </c>
      <c r="B18" s="36"/>
      <c r="C18" s="33" t="n">
        <v>68</v>
      </c>
      <c r="D18" s="33" t="n">
        <v>8283</v>
      </c>
      <c r="E18" s="33" t="n">
        <v>1</v>
      </c>
      <c r="F18" s="33" t="n">
        <v>10</v>
      </c>
      <c r="G18" s="33" t="n">
        <v>0</v>
      </c>
      <c r="H18" s="33" t="n">
        <v>0</v>
      </c>
      <c r="I18" s="33" t="n">
        <v>8</v>
      </c>
      <c r="J18" s="33" t="n">
        <v>11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9</v>
      </c>
      <c r="P18" s="33" t="n">
        <v>1650</v>
      </c>
      <c r="Q18" s="33" t="n">
        <v>24</v>
      </c>
      <c r="R18" s="33" t="n">
        <v>2786</v>
      </c>
      <c r="S18" s="33" t="n">
        <v>0</v>
      </c>
      <c r="T18" s="33" t="n">
        <v>0</v>
      </c>
      <c r="U18" s="33" t="n">
        <v>13</v>
      </c>
      <c r="V18" s="33" t="n">
        <v>1431</v>
      </c>
      <c r="W18" s="36" t="s">
        <v>43</v>
      </c>
      <c r="X18" s="36"/>
      <c r="Y18" s="124" t="n">
        <v>1</v>
      </c>
      <c r="Z18" s="124" t="n">
        <v>50</v>
      </c>
      <c r="AA18" s="124" t="n">
        <v>1</v>
      </c>
      <c r="AB18" s="124" t="n">
        <v>3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2</v>
      </c>
      <c r="AH18" s="124" t="n">
        <v>20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5</v>
      </c>
      <c r="AP18" s="124" t="n">
        <v>610</v>
      </c>
      <c r="AQ18" s="124" t="n">
        <v>4</v>
      </c>
      <c r="AR18" s="125" t="n">
        <v>433</v>
      </c>
      <c r="AS18" s="126"/>
      <c r="AT18" s="126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customFormat="false" ht="24" hidden="false" customHeight="true" outlineLevel="0" collapsed="false">
      <c r="A19" s="36" t="s">
        <v>44</v>
      </c>
      <c r="B19" s="36"/>
      <c r="C19" s="33" t="n">
        <v>72</v>
      </c>
      <c r="D19" s="33" t="n">
        <v>9697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0</v>
      </c>
      <c r="J19" s="33" t="n">
        <v>145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4</v>
      </c>
      <c r="P19" s="33" t="n">
        <v>2370</v>
      </c>
      <c r="Q19" s="33" t="n">
        <v>19</v>
      </c>
      <c r="R19" s="33" t="n">
        <v>2030</v>
      </c>
      <c r="S19" s="33" t="n">
        <v>2</v>
      </c>
      <c r="T19" s="33" t="n">
        <v>400</v>
      </c>
      <c r="U19" s="33" t="n">
        <v>13</v>
      </c>
      <c r="V19" s="33" t="n">
        <v>900</v>
      </c>
      <c r="W19" s="36" t="s">
        <v>44</v>
      </c>
      <c r="X19" s="36"/>
      <c r="Y19" s="124" t="n">
        <v>1</v>
      </c>
      <c r="Z19" s="124" t="n">
        <v>500</v>
      </c>
      <c r="AA19" s="124" t="n">
        <v>0</v>
      </c>
      <c r="AB19" s="124" t="n">
        <v>0</v>
      </c>
      <c r="AC19" s="124" t="n">
        <v>1</v>
      </c>
      <c r="AD19" s="124" t="n">
        <v>200</v>
      </c>
      <c r="AE19" s="124" t="n">
        <v>1</v>
      </c>
      <c r="AF19" s="124" t="n">
        <v>200</v>
      </c>
      <c r="AG19" s="124" t="n">
        <v>4</v>
      </c>
      <c r="AH19" s="124" t="n">
        <v>67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6</v>
      </c>
      <c r="AP19" s="124" t="n">
        <v>974</v>
      </c>
      <c r="AQ19" s="124" t="n">
        <v>1</v>
      </c>
      <c r="AR19" s="125" t="n">
        <v>3</v>
      </c>
      <c r="AS19" s="126"/>
      <c r="AT19" s="126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customFormat="false" ht="24" hidden="false" customHeight="true" outlineLevel="0" collapsed="false">
      <c r="A20" s="36" t="s">
        <v>45</v>
      </c>
      <c r="B20" s="36"/>
      <c r="C20" s="33" t="n">
        <v>130</v>
      </c>
      <c r="D20" s="33" t="n">
        <v>17986</v>
      </c>
      <c r="E20" s="33" t="n">
        <v>3</v>
      </c>
      <c r="F20" s="33" t="n">
        <v>480</v>
      </c>
      <c r="G20" s="33" t="n">
        <v>0</v>
      </c>
      <c r="H20" s="33" t="n">
        <v>0</v>
      </c>
      <c r="I20" s="33" t="n">
        <v>19</v>
      </c>
      <c r="J20" s="33" t="n">
        <v>2940</v>
      </c>
      <c r="K20" s="33" t="n">
        <v>0</v>
      </c>
      <c r="L20" s="33" t="n">
        <v>0</v>
      </c>
      <c r="M20" s="33" t="n">
        <v>2</v>
      </c>
      <c r="N20" s="33" t="n">
        <v>250</v>
      </c>
      <c r="O20" s="33" t="n">
        <v>23</v>
      </c>
      <c r="P20" s="33" t="n">
        <v>4341</v>
      </c>
      <c r="Q20" s="33" t="n">
        <v>53</v>
      </c>
      <c r="R20" s="33" t="n">
        <v>6160</v>
      </c>
      <c r="S20" s="33" t="n">
        <v>2</v>
      </c>
      <c r="T20" s="33" t="n">
        <v>300</v>
      </c>
      <c r="U20" s="33" t="n">
        <v>16</v>
      </c>
      <c r="V20" s="33" t="n">
        <v>1720</v>
      </c>
      <c r="W20" s="36" t="s">
        <v>45</v>
      </c>
      <c r="X20" s="36"/>
      <c r="Y20" s="124" t="n">
        <v>0</v>
      </c>
      <c r="Z20" s="124" t="n">
        <v>0</v>
      </c>
      <c r="AA20" s="124" t="n">
        <v>0</v>
      </c>
      <c r="AB20" s="124" t="n">
        <v>0</v>
      </c>
      <c r="AC20" s="124" t="n">
        <v>0</v>
      </c>
      <c r="AD20" s="124" t="n">
        <v>0</v>
      </c>
      <c r="AE20" s="124" t="n">
        <v>0</v>
      </c>
      <c r="AF20" s="124" t="n">
        <v>0</v>
      </c>
      <c r="AG20" s="124" t="n">
        <v>3</v>
      </c>
      <c r="AH20" s="124" t="n">
        <v>307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4" t="n">
        <v>0</v>
      </c>
      <c r="AN20" s="124" t="n">
        <v>0</v>
      </c>
      <c r="AO20" s="124" t="n">
        <v>2</v>
      </c>
      <c r="AP20" s="124" t="n">
        <v>420</v>
      </c>
      <c r="AQ20" s="124" t="n">
        <v>7</v>
      </c>
      <c r="AR20" s="125" t="n">
        <v>1068</v>
      </c>
      <c r="AS20" s="126"/>
      <c r="AT20" s="126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</row>
    <row r="21" customFormat="false" ht="24" hidden="false" customHeight="true" outlineLevel="0" collapsed="false">
      <c r="A21" s="36" t="s">
        <v>46</v>
      </c>
      <c r="B21" s="36"/>
      <c r="C21" s="33" t="n">
        <v>55</v>
      </c>
      <c r="D21" s="33" t="n">
        <v>9367</v>
      </c>
      <c r="E21" s="33" t="n">
        <v>4</v>
      </c>
      <c r="F21" s="33" t="n">
        <v>840</v>
      </c>
      <c r="G21" s="33" t="n">
        <v>0</v>
      </c>
      <c r="H21" s="33" t="n">
        <v>0</v>
      </c>
      <c r="I21" s="33" t="n">
        <v>2</v>
      </c>
      <c r="J21" s="33" t="n">
        <v>116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1</v>
      </c>
      <c r="P21" s="33" t="n">
        <v>3580</v>
      </c>
      <c r="Q21" s="33" t="n">
        <v>21</v>
      </c>
      <c r="R21" s="33" t="n">
        <v>2871</v>
      </c>
      <c r="S21" s="33" t="n">
        <v>0</v>
      </c>
      <c r="T21" s="33" t="n">
        <v>0</v>
      </c>
      <c r="U21" s="33" t="n">
        <v>7</v>
      </c>
      <c r="V21" s="33" t="n">
        <v>1030</v>
      </c>
      <c r="W21" s="36" t="s">
        <v>46</v>
      </c>
      <c r="X21" s="36"/>
      <c r="Y21" s="124" t="n">
        <v>1</v>
      </c>
      <c r="Z21" s="124" t="n">
        <v>50</v>
      </c>
      <c r="AA21" s="124" t="n">
        <v>0</v>
      </c>
      <c r="AB21" s="124" t="n">
        <v>0</v>
      </c>
      <c r="AC21" s="124" t="n">
        <v>1</v>
      </c>
      <c r="AD21" s="124" t="n">
        <v>100</v>
      </c>
      <c r="AE21" s="124" t="n">
        <v>2</v>
      </c>
      <c r="AF21" s="124" t="n">
        <v>300</v>
      </c>
      <c r="AG21" s="124" t="n">
        <v>0</v>
      </c>
      <c r="AH21" s="124" t="n">
        <v>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4</v>
      </c>
      <c r="AP21" s="124" t="n">
        <v>460</v>
      </c>
      <c r="AQ21" s="124" t="n">
        <v>2</v>
      </c>
      <c r="AR21" s="125" t="n">
        <v>20</v>
      </c>
      <c r="AS21" s="126"/>
      <c r="AT21" s="126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</row>
    <row r="22" customFormat="false" ht="24" hidden="false" customHeight="true" outlineLevel="0" collapsed="false">
      <c r="A22" s="36" t="s">
        <v>47</v>
      </c>
      <c r="B22" s="36"/>
      <c r="C22" s="33" t="n">
        <v>75</v>
      </c>
      <c r="D22" s="33" t="n">
        <v>13140</v>
      </c>
      <c r="E22" s="33" t="n">
        <v>5</v>
      </c>
      <c r="F22" s="33" t="n">
        <v>670</v>
      </c>
      <c r="G22" s="33" t="n">
        <v>0</v>
      </c>
      <c r="H22" s="33" t="n">
        <v>0</v>
      </c>
      <c r="I22" s="33" t="n">
        <v>3</v>
      </c>
      <c r="J22" s="33" t="n">
        <v>600</v>
      </c>
      <c r="K22" s="33" t="n">
        <v>1</v>
      </c>
      <c r="L22" s="33" t="n">
        <v>220</v>
      </c>
      <c r="M22" s="33" t="n">
        <v>0</v>
      </c>
      <c r="N22" s="33" t="n">
        <v>0</v>
      </c>
      <c r="O22" s="33" t="n">
        <v>10</v>
      </c>
      <c r="P22" s="33" t="n">
        <v>1920</v>
      </c>
      <c r="Q22" s="33" t="n">
        <v>29</v>
      </c>
      <c r="R22" s="33" t="n">
        <v>3990</v>
      </c>
      <c r="S22" s="33" t="n">
        <v>0</v>
      </c>
      <c r="T22" s="33" t="n">
        <v>0</v>
      </c>
      <c r="U22" s="33" t="n">
        <v>11</v>
      </c>
      <c r="V22" s="33" t="n">
        <v>1133</v>
      </c>
      <c r="W22" s="36" t="s">
        <v>47</v>
      </c>
      <c r="X22" s="36"/>
      <c r="Y22" s="124" t="n">
        <v>2</v>
      </c>
      <c r="Z22" s="124" t="n">
        <v>1240</v>
      </c>
      <c r="AA22" s="124" t="n">
        <v>0</v>
      </c>
      <c r="AB22" s="124" t="n">
        <v>0</v>
      </c>
      <c r="AC22" s="124" t="n">
        <v>1</v>
      </c>
      <c r="AD22" s="124" t="n">
        <v>200</v>
      </c>
      <c r="AE22" s="124" t="n">
        <v>3</v>
      </c>
      <c r="AF22" s="124" t="n">
        <v>1400</v>
      </c>
      <c r="AG22" s="124" t="n">
        <v>4</v>
      </c>
      <c r="AH22" s="124" t="n">
        <v>1016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3</v>
      </c>
      <c r="AP22" s="124" t="n">
        <v>405</v>
      </c>
      <c r="AQ22" s="124" t="n">
        <v>3</v>
      </c>
      <c r="AR22" s="125" t="n">
        <v>346</v>
      </c>
      <c r="AS22" s="126"/>
      <c r="AT22" s="126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</row>
    <row r="23" customFormat="false" ht="24" hidden="false" customHeight="true" outlineLevel="0" collapsed="false">
      <c r="A23" s="36" t="s">
        <v>48</v>
      </c>
      <c r="B23" s="36"/>
      <c r="C23" s="33" t="n">
        <v>46</v>
      </c>
      <c r="D23" s="33" t="n">
        <v>4942</v>
      </c>
      <c r="E23" s="33" t="n">
        <v>5</v>
      </c>
      <c r="F23" s="33" t="n">
        <v>293</v>
      </c>
      <c r="G23" s="33" t="n">
        <v>0</v>
      </c>
      <c r="H23" s="33" t="n">
        <v>0</v>
      </c>
      <c r="I23" s="33" t="n">
        <v>2</v>
      </c>
      <c r="J23" s="33" t="n">
        <v>9</v>
      </c>
      <c r="K23" s="33" t="n">
        <v>1</v>
      </c>
      <c r="L23" s="33" t="n">
        <v>200</v>
      </c>
      <c r="M23" s="33" t="n">
        <v>0</v>
      </c>
      <c r="N23" s="33" t="n">
        <v>0</v>
      </c>
      <c r="O23" s="33" t="n">
        <v>7</v>
      </c>
      <c r="P23" s="33" t="n">
        <v>1270</v>
      </c>
      <c r="Q23" s="33" t="n">
        <v>19</v>
      </c>
      <c r="R23" s="33" t="n">
        <v>1984</v>
      </c>
      <c r="S23" s="33" t="n">
        <v>0</v>
      </c>
      <c r="T23" s="33" t="n">
        <v>0</v>
      </c>
      <c r="U23" s="33" t="n">
        <v>6</v>
      </c>
      <c r="V23" s="33" t="n">
        <v>523</v>
      </c>
      <c r="W23" s="36" t="s">
        <v>48</v>
      </c>
      <c r="X23" s="36"/>
      <c r="Y23" s="124" t="n">
        <v>1</v>
      </c>
      <c r="Z23" s="124" t="n">
        <v>200</v>
      </c>
      <c r="AA23" s="124" t="n">
        <v>0</v>
      </c>
      <c r="AB23" s="124" t="n">
        <v>0</v>
      </c>
      <c r="AC23" s="124" t="n">
        <v>0</v>
      </c>
      <c r="AD23" s="124" t="n">
        <v>0</v>
      </c>
      <c r="AE23" s="124" t="n">
        <v>1</v>
      </c>
      <c r="AF23" s="124" t="n">
        <v>100</v>
      </c>
      <c r="AG23" s="124" t="n">
        <v>1</v>
      </c>
      <c r="AH23" s="124" t="n">
        <v>3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2</v>
      </c>
      <c r="AP23" s="124" t="n">
        <v>260</v>
      </c>
      <c r="AQ23" s="124" t="n">
        <v>1</v>
      </c>
      <c r="AR23" s="125" t="n">
        <v>100</v>
      </c>
      <c r="AS23" s="126"/>
      <c r="AT23" s="126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</row>
    <row r="24" customFormat="false" ht="24" hidden="false" customHeight="true" outlineLevel="0" collapsed="false">
      <c r="A24" s="36" t="s">
        <v>49</v>
      </c>
      <c r="B24" s="36"/>
      <c r="C24" s="33" t="n">
        <v>108</v>
      </c>
      <c r="D24" s="33" t="n">
        <v>17242</v>
      </c>
      <c r="E24" s="33" t="n">
        <v>4</v>
      </c>
      <c r="F24" s="33" t="n">
        <v>2350</v>
      </c>
      <c r="G24" s="33" t="n">
        <v>0</v>
      </c>
      <c r="H24" s="33" t="n">
        <v>0</v>
      </c>
      <c r="I24" s="33" t="n">
        <v>5</v>
      </c>
      <c r="J24" s="33" t="n">
        <v>373</v>
      </c>
      <c r="K24" s="33" t="n">
        <v>0</v>
      </c>
      <c r="L24" s="33" t="n">
        <v>0</v>
      </c>
      <c r="M24" s="33" t="n">
        <v>1</v>
      </c>
      <c r="N24" s="33" t="n">
        <v>250</v>
      </c>
      <c r="O24" s="33" t="n">
        <v>26</v>
      </c>
      <c r="P24" s="33" t="n">
        <v>4197</v>
      </c>
      <c r="Q24" s="33" t="n">
        <v>39</v>
      </c>
      <c r="R24" s="33" t="n">
        <v>7044</v>
      </c>
      <c r="S24" s="33" t="n">
        <v>0</v>
      </c>
      <c r="T24" s="33" t="n">
        <v>0</v>
      </c>
      <c r="U24" s="33" t="n">
        <v>14</v>
      </c>
      <c r="V24" s="33" t="n">
        <v>1143</v>
      </c>
      <c r="W24" s="36" t="s">
        <v>49</v>
      </c>
      <c r="X24" s="36"/>
      <c r="Y24" s="124" t="n">
        <v>1</v>
      </c>
      <c r="Z24" s="124" t="n">
        <v>200</v>
      </c>
      <c r="AA24" s="124" t="n">
        <v>0</v>
      </c>
      <c r="AB24" s="124" t="n">
        <v>0</v>
      </c>
      <c r="AC24" s="124" t="n">
        <v>1</v>
      </c>
      <c r="AD24" s="124" t="n">
        <v>200</v>
      </c>
      <c r="AE24" s="124" t="n">
        <v>2</v>
      </c>
      <c r="AF24" s="124" t="n">
        <v>210</v>
      </c>
      <c r="AG24" s="124" t="n">
        <v>5</v>
      </c>
      <c r="AH24" s="124" t="n">
        <v>441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4" t="n">
        <v>0</v>
      </c>
      <c r="AN24" s="124" t="n">
        <v>0</v>
      </c>
      <c r="AO24" s="124" t="n">
        <v>6</v>
      </c>
      <c r="AP24" s="124" t="n">
        <v>379</v>
      </c>
      <c r="AQ24" s="124" t="n">
        <v>4</v>
      </c>
      <c r="AR24" s="125" t="n">
        <v>455</v>
      </c>
      <c r="AS24" s="126"/>
      <c r="AT24" s="126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</row>
    <row r="25" customFormat="false" ht="24" hidden="false" customHeight="true" outlineLevel="0" collapsed="false">
      <c r="A25" s="36" t="s">
        <v>50</v>
      </c>
      <c r="B25" s="36"/>
      <c r="C25" s="33" t="n">
        <v>42</v>
      </c>
      <c r="D25" s="33" t="n">
        <v>3161</v>
      </c>
      <c r="E25" s="33" t="n">
        <v>2</v>
      </c>
      <c r="F25" s="33" t="n">
        <v>300</v>
      </c>
      <c r="G25" s="33" t="n">
        <v>1</v>
      </c>
      <c r="H25" s="33" t="n">
        <v>200</v>
      </c>
      <c r="I25" s="33" t="n">
        <v>3</v>
      </c>
      <c r="J25" s="33" t="n">
        <v>47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932</v>
      </c>
      <c r="Q25" s="33" t="n">
        <v>12</v>
      </c>
      <c r="R25" s="33" t="n">
        <v>395</v>
      </c>
      <c r="S25" s="33" t="n">
        <v>0</v>
      </c>
      <c r="T25" s="33" t="n">
        <v>0</v>
      </c>
      <c r="U25" s="33" t="n">
        <v>9</v>
      </c>
      <c r="V25" s="33" t="n">
        <v>40</v>
      </c>
      <c r="W25" s="36" t="s">
        <v>50</v>
      </c>
      <c r="X25" s="36"/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1</v>
      </c>
      <c r="AD25" s="124" t="n">
        <v>50</v>
      </c>
      <c r="AE25" s="124" t="n">
        <v>1</v>
      </c>
      <c r="AF25" s="124" t="n">
        <v>120</v>
      </c>
      <c r="AG25" s="124" t="n">
        <v>1</v>
      </c>
      <c r="AH25" s="124" t="n">
        <v>200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6</v>
      </c>
      <c r="AP25" s="124" t="n">
        <v>415</v>
      </c>
      <c r="AQ25" s="124" t="n">
        <v>1</v>
      </c>
      <c r="AR25" s="125" t="n">
        <v>30</v>
      </c>
      <c r="AS25" s="126"/>
      <c r="AT25" s="126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</row>
    <row r="26" customFormat="false" ht="24" hidden="false" customHeight="true" outlineLevel="0" collapsed="false">
      <c r="A26" s="36" t="s">
        <v>51</v>
      </c>
      <c r="B26" s="36"/>
      <c r="C26" s="33" t="n">
        <v>74</v>
      </c>
      <c r="D26" s="33" t="n">
        <v>10897</v>
      </c>
      <c r="E26" s="33" t="n">
        <v>3</v>
      </c>
      <c r="F26" s="33" t="n">
        <v>490</v>
      </c>
      <c r="G26" s="33" t="n">
        <v>0</v>
      </c>
      <c r="H26" s="33" t="n">
        <v>0</v>
      </c>
      <c r="I26" s="33" t="n">
        <v>2</v>
      </c>
      <c r="J26" s="33" t="n">
        <v>4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4</v>
      </c>
      <c r="P26" s="33" t="n">
        <v>3806</v>
      </c>
      <c r="Q26" s="33" t="n">
        <v>31</v>
      </c>
      <c r="R26" s="33" t="n">
        <v>3731</v>
      </c>
      <c r="S26" s="33" t="n">
        <v>0</v>
      </c>
      <c r="T26" s="33" t="n">
        <v>0</v>
      </c>
      <c r="U26" s="33" t="n">
        <v>8</v>
      </c>
      <c r="V26" s="33" t="n">
        <v>646</v>
      </c>
      <c r="W26" s="36" t="s">
        <v>51</v>
      </c>
      <c r="X26" s="36"/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4</v>
      </c>
      <c r="AF26" s="124" t="n">
        <v>163</v>
      </c>
      <c r="AG26" s="124" t="n">
        <v>8</v>
      </c>
      <c r="AH26" s="124" t="n">
        <v>1503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2</v>
      </c>
      <c r="AP26" s="124" t="n">
        <v>70</v>
      </c>
      <c r="AQ26" s="124" t="n">
        <v>2</v>
      </c>
      <c r="AR26" s="125" t="n">
        <v>88</v>
      </c>
      <c r="AS26" s="126"/>
      <c r="AT26" s="126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24" hidden="false" customHeight="true" outlineLevel="0" collapsed="false">
      <c r="A27" s="36" t="s">
        <v>52</v>
      </c>
      <c r="B27" s="36"/>
      <c r="C27" s="33" t="n">
        <v>32</v>
      </c>
      <c r="D27" s="33" t="n">
        <v>3290</v>
      </c>
      <c r="E27" s="33" t="n">
        <v>1</v>
      </c>
      <c r="F27" s="33" t="n">
        <v>10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250</v>
      </c>
      <c r="Q27" s="33" t="n">
        <v>9</v>
      </c>
      <c r="R27" s="33" t="n">
        <v>994</v>
      </c>
      <c r="S27" s="33" t="n">
        <v>0</v>
      </c>
      <c r="T27" s="33" t="n">
        <v>0</v>
      </c>
      <c r="U27" s="33" t="n">
        <v>1</v>
      </c>
      <c r="V27" s="33" t="n">
        <v>10</v>
      </c>
      <c r="W27" s="36" t="s">
        <v>52</v>
      </c>
      <c r="X27" s="36"/>
      <c r="Y27" s="124" t="n">
        <v>0</v>
      </c>
      <c r="Z27" s="124" t="n">
        <v>0</v>
      </c>
      <c r="AA27" s="124" t="n">
        <v>0</v>
      </c>
      <c r="AB27" s="124" t="n">
        <v>0</v>
      </c>
      <c r="AC27" s="124" t="n">
        <v>2</v>
      </c>
      <c r="AD27" s="124" t="n">
        <v>400</v>
      </c>
      <c r="AE27" s="124" t="n">
        <v>0</v>
      </c>
      <c r="AF27" s="124" t="n">
        <v>0</v>
      </c>
      <c r="AG27" s="124" t="n">
        <v>2</v>
      </c>
      <c r="AH27" s="124" t="n">
        <v>80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0</v>
      </c>
      <c r="AN27" s="124" t="n">
        <v>0</v>
      </c>
      <c r="AO27" s="124" t="n">
        <v>13</v>
      </c>
      <c r="AP27" s="124" t="n">
        <v>1391</v>
      </c>
      <c r="AQ27" s="124" t="n">
        <v>2</v>
      </c>
      <c r="AR27" s="125" t="n">
        <v>65</v>
      </c>
      <c r="AS27" s="126"/>
      <c r="AT27" s="126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24" hidden="false" customHeight="true" outlineLevel="0" collapsed="false">
      <c r="A28" s="36" t="s">
        <v>53</v>
      </c>
      <c r="B28" s="36"/>
      <c r="C28" s="33" t="n">
        <v>52</v>
      </c>
      <c r="D28" s="33" t="n">
        <v>7258</v>
      </c>
      <c r="E28" s="33" t="n">
        <v>1</v>
      </c>
      <c r="F28" s="33" t="n">
        <v>200</v>
      </c>
      <c r="G28" s="33" t="n">
        <v>0</v>
      </c>
      <c r="H28" s="33" t="n">
        <v>0</v>
      </c>
      <c r="I28" s="33" t="n">
        <v>1</v>
      </c>
      <c r="J28" s="33" t="n">
        <v>1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2</v>
      </c>
      <c r="P28" s="33" t="n">
        <v>2450</v>
      </c>
      <c r="Q28" s="33" t="n">
        <v>19</v>
      </c>
      <c r="R28" s="33" t="n">
        <v>2438</v>
      </c>
      <c r="S28" s="33" t="n">
        <v>0</v>
      </c>
      <c r="T28" s="33" t="n">
        <v>0</v>
      </c>
      <c r="U28" s="33" t="n">
        <v>6</v>
      </c>
      <c r="V28" s="33" t="n">
        <v>560</v>
      </c>
      <c r="W28" s="36" t="s">
        <v>53</v>
      </c>
      <c r="X28" s="36"/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1</v>
      </c>
      <c r="AD28" s="124" t="n">
        <v>200</v>
      </c>
      <c r="AE28" s="124" t="n">
        <v>1</v>
      </c>
      <c r="AF28" s="124" t="n">
        <v>30</v>
      </c>
      <c r="AG28" s="124" t="n">
        <v>1</v>
      </c>
      <c r="AH28" s="124" t="n">
        <v>30</v>
      </c>
      <c r="AI28" s="124" t="n">
        <v>0</v>
      </c>
      <c r="AJ28" s="124" t="n">
        <v>0</v>
      </c>
      <c r="AK28" s="124" t="n">
        <v>1</v>
      </c>
      <c r="AL28" s="124" t="n">
        <v>200</v>
      </c>
      <c r="AM28" s="124" t="n">
        <v>0</v>
      </c>
      <c r="AN28" s="124" t="n">
        <v>0</v>
      </c>
      <c r="AO28" s="124" t="n">
        <v>2</v>
      </c>
      <c r="AP28" s="124" t="n">
        <v>230</v>
      </c>
      <c r="AQ28" s="124" t="n">
        <v>7</v>
      </c>
      <c r="AR28" s="125" t="n">
        <v>820</v>
      </c>
      <c r="AS28" s="126"/>
      <c r="AT28" s="126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24" hidden="false" customHeight="true" outlineLevel="0" collapsed="false">
      <c r="A29" s="36" t="s">
        <v>54</v>
      </c>
      <c r="B29" s="36"/>
      <c r="C29" s="33" t="n">
        <v>96</v>
      </c>
      <c r="D29" s="33" t="n">
        <v>15269</v>
      </c>
      <c r="E29" s="33" t="n">
        <v>1</v>
      </c>
      <c r="F29" s="33" t="n">
        <v>50</v>
      </c>
      <c r="G29" s="33" t="n">
        <v>0</v>
      </c>
      <c r="H29" s="33" t="n">
        <v>0</v>
      </c>
      <c r="I29" s="33" t="n">
        <v>4</v>
      </c>
      <c r="J29" s="33" t="n">
        <v>30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4050</v>
      </c>
      <c r="Q29" s="33" t="n">
        <v>45</v>
      </c>
      <c r="R29" s="33" t="n">
        <v>7067</v>
      </c>
      <c r="S29" s="33" t="n">
        <v>1</v>
      </c>
      <c r="T29" s="33" t="n">
        <v>100</v>
      </c>
      <c r="U29" s="33" t="n">
        <v>27</v>
      </c>
      <c r="V29" s="33" t="n">
        <v>2607</v>
      </c>
      <c r="W29" s="36" t="s">
        <v>54</v>
      </c>
      <c r="X29" s="36"/>
      <c r="Y29" s="124" t="n">
        <v>1</v>
      </c>
      <c r="Z29" s="124" t="n">
        <v>100</v>
      </c>
      <c r="AA29" s="124" t="n">
        <v>0</v>
      </c>
      <c r="AB29" s="124" t="n">
        <v>0</v>
      </c>
      <c r="AC29" s="124" t="n">
        <v>2</v>
      </c>
      <c r="AD29" s="124" t="n">
        <v>400</v>
      </c>
      <c r="AE29" s="124" t="n">
        <v>0</v>
      </c>
      <c r="AF29" s="124" t="n">
        <v>0</v>
      </c>
      <c r="AG29" s="124" t="n">
        <v>1</v>
      </c>
      <c r="AH29" s="124" t="n">
        <v>50</v>
      </c>
      <c r="AI29" s="124" t="n">
        <v>0</v>
      </c>
      <c r="AJ29" s="124" t="n">
        <v>0</v>
      </c>
      <c r="AK29" s="124" t="n">
        <v>0</v>
      </c>
      <c r="AL29" s="124" t="n">
        <v>0</v>
      </c>
      <c r="AM29" s="124" t="n">
        <v>0</v>
      </c>
      <c r="AN29" s="124" t="n">
        <v>0</v>
      </c>
      <c r="AO29" s="124" t="n">
        <v>2</v>
      </c>
      <c r="AP29" s="124" t="n">
        <v>150</v>
      </c>
      <c r="AQ29" s="124" t="n">
        <v>5</v>
      </c>
      <c r="AR29" s="125" t="n">
        <v>390</v>
      </c>
      <c r="AS29" s="126"/>
      <c r="AT29" s="126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24" hidden="false" customHeight="true" outlineLevel="0" collapsed="false">
      <c r="A30" s="36" t="s">
        <v>55</v>
      </c>
      <c r="B30" s="36"/>
      <c r="C30" s="33" t="n">
        <v>48</v>
      </c>
      <c r="D30" s="33" t="n">
        <v>5916</v>
      </c>
      <c r="E30" s="33" t="n">
        <v>0</v>
      </c>
      <c r="F30" s="33" t="n">
        <v>0</v>
      </c>
      <c r="G30" s="33" t="n">
        <v>1</v>
      </c>
      <c r="H30" s="33" t="n">
        <v>100</v>
      </c>
      <c r="I30" s="33" t="n">
        <v>1</v>
      </c>
      <c r="J30" s="33" t="n">
        <v>8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2600</v>
      </c>
      <c r="Q30" s="33" t="n">
        <v>24</v>
      </c>
      <c r="R30" s="33" t="n">
        <v>1802</v>
      </c>
      <c r="S30" s="33" t="n">
        <v>0</v>
      </c>
      <c r="T30" s="33" t="n">
        <v>0</v>
      </c>
      <c r="U30" s="33" t="n">
        <v>12</v>
      </c>
      <c r="V30" s="33" t="n">
        <v>1144</v>
      </c>
      <c r="W30" s="36" t="s">
        <v>55</v>
      </c>
      <c r="X30" s="36"/>
      <c r="Y30" s="124" t="n">
        <v>1</v>
      </c>
      <c r="Z30" s="124" t="n">
        <v>20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1</v>
      </c>
      <c r="AF30" s="124" t="n">
        <v>20</v>
      </c>
      <c r="AG30" s="124" t="n">
        <v>1</v>
      </c>
      <c r="AH30" s="124" t="n">
        <v>30</v>
      </c>
      <c r="AI30" s="124" t="n">
        <v>0</v>
      </c>
      <c r="AJ30" s="124" t="n">
        <v>0</v>
      </c>
      <c r="AK30" s="124" t="n">
        <v>0</v>
      </c>
      <c r="AL30" s="124" t="n">
        <v>0</v>
      </c>
      <c r="AM30" s="124" t="n">
        <v>0</v>
      </c>
      <c r="AN30" s="124" t="n">
        <v>0</v>
      </c>
      <c r="AO30" s="124" t="n">
        <v>0</v>
      </c>
      <c r="AP30" s="124" t="n">
        <v>0</v>
      </c>
      <c r="AQ30" s="124" t="n">
        <v>3</v>
      </c>
      <c r="AR30" s="125" t="n">
        <v>12</v>
      </c>
      <c r="AS30" s="126"/>
      <c r="AT30" s="126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24" hidden="false" customHeight="true" outlineLevel="0" collapsed="false">
      <c r="A31" s="36" t="s">
        <v>56</v>
      </c>
      <c r="B31" s="36"/>
      <c r="C31" s="33" t="n">
        <v>20</v>
      </c>
      <c r="D31" s="33" t="n">
        <v>256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6</v>
      </c>
      <c r="P31" s="33" t="n">
        <v>900</v>
      </c>
      <c r="Q31" s="33" t="n">
        <v>6</v>
      </c>
      <c r="R31" s="33" t="n">
        <v>740</v>
      </c>
      <c r="S31" s="33" t="n">
        <v>0</v>
      </c>
      <c r="T31" s="33" t="n">
        <v>0</v>
      </c>
      <c r="U31" s="33" t="n">
        <v>5</v>
      </c>
      <c r="V31" s="33" t="n">
        <v>620</v>
      </c>
      <c r="W31" s="36" t="s">
        <v>56</v>
      </c>
      <c r="X31" s="36"/>
      <c r="Y31" s="124" t="n">
        <v>1</v>
      </c>
      <c r="Z31" s="124" t="n">
        <v>10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0</v>
      </c>
      <c r="AF31" s="124" t="n">
        <v>0</v>
      </c>
      <c r="AG31" s="124" t="n">
        <v>1</v>
      </c>
      <c r="AH31" s="124" t="n">
        <v>15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1</v>
      </c>
      <c r="AP31" s="124" t="n">
        <v>50</v>
      </c>
      <c r="AQ31" s="124" t="n">
        <v>0</v>
      </c>
      <c r="AR31" s="125" t="n">
        <v>0</v>
      </c>
      <c r="AS31" s="126"/>
      <c r="AT31" s="126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24" hidden="false" customHeight="true" outlineLevel="0" collapsed="false">
      <c r="A32" s="36" t="s">
        <v>57</v>
      </c>
      <c r="B32" s="36"/>
      <c r="C32" s="33" t="n">
        <v>18</v>
      </c>
      <c r="D32" s="33" t="n">
        <v>226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6</v>
      </c>
      <c r="P32" s="33" t="n">
        <v>900</v>
      </c>
      <c r="Q32" s="33" t="n">
        <v>5</v>
      </c>
      <c r="R32" s="33" t="n">
        <v>540</v>
      </c>
      <c r="S32" s="33" t="n">
        <v>0</v>
      </c>
      <c r="T32" s="33" t="n">
        <v>0</v>
      </c>
      <c r="U32" s="33" t="n">
        <v>4</v>
      </c>
      <c r="V32" s="33" t="n">
        <v>520</v>
      </c>
      <c r="W32" s="36" t="s">
        <v>57</v>
      </c>
      <c r="X32" s="36"/>
      <c r="Y32" s="124" t="n">
        <v>1</v>
      </c>
      <c r="Z32" s="124" t="n">
        <v>10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0</v>
      </c>
      <c r="AF32" s="124" t="n">
        <v>0</v>
      </c>
      <c r="AG32" s="124" t="n">
        <v>1</v>
      </c>
      <c r="AH32" s="124" t="n">
        <v>15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1</v>
      </c>
      <c r="AP32" s="124" t="n">
        <v>50</v>
      </c>
      <c r="AQ32" s="124" t="n">
        <v>0</v>
      </c>
      <c r="AR32" s="125" t="n">
        <v>0</v>
      </c>
      <c r="AS32" s="126"/>
      <c r="AT32" s="126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24" hidden="false" customHeight="true" outlineLevel="0" collapsed="false">
      <c r="A33" s="37" t="s">
        <v>58</v>
      </c>
      <c r="B33" s="37"/>
      <c r="C33" s="38" t="n">
        <v>2</v>
      </c>
      <c r="D33" s="38" t="n">
        <v>3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200</v>
      </c>
      <c r="S33" s="38" t="n">
        <v>0</v>
      </c>
      <c r="T33" s="38" t="n">
        <v>0</v>
      </c>
      <c r="U33" s="38" t="n">
        <v>1</v>
      </c>
      <c r="V33" s="38" t="n">
        <v>100</v>
      </c>
      <c r="W33" s="37" t="s">
        <v>58</v>
      </c>
      <c r="X33" s="37"/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0</v>
      </c>
      <c r="AJ33" s="127" t="n">
        <v>0</v>
      </c>
      <c r="AK33" s="127" t="n">
        <v>0</v>
      </c>
      <c r="AL33" s="127" t="n">
        <v>0</v>
      </c>
      <c r="AM33" s="127" t="n">
        <v>0</v>
      </c>
      <c r="AN33" s="127" t="n">
        <v>0</v>
      </c>
      <c r="AO33" s="127" t="n">
        <v>0</v>
      </c>
      <c r="AP33" s="127" t="n">
        <v>0</v>
      </c>
      <c r="AQ33" s="127" t="n">
        <v>0</v>
      </c>
      <c r="AR33" s="128" t="n">
        <v>0</v>
      </c>
      <c r="AS33" s="126"/>
      <c r="AT33" s="126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6年03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6年03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31" customFormat="true" ht="16.5" hidden="false" customHeight="false" outlineLevel="0" collapsed="false">
      <c r="A37" s="129" t="s">
        <v>6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5" hidden="false" customHeight="false" outlineLevel="0" collapsed="false">
      <c r="A38" s="129" t="s">
        <v>67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5" hidden="false" customHeight="false" outlineLevel="0" collapsed="false">
      <c r="A39" s="132" t="s">
        <v>117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Y14" activeCellId="0" sqref="Y1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3" t="s">
        <v>0</v>
      </c>
      <c r="B1" s="46"/>
      <c r="C1" s="104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4"/>
      <c r="D2" s="13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6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6年02月</v>
      </c>
      <c r="AD5" s="18"/>
      <c r="AE5" s="18"/>
      <c r="AF5" s="18"/>
      <c r="AG5" s="18"/>
      <c r="AH5" s="18"/>
      <c r="AI5" s="18"/>
      <c r="AJ5" s="18"/>
      <c r="AK5" s="136"/>
      <c r="AL5" s="136"/>
      <c r="AM5" s="136"/>
      <c r="AN5" s="136"/>
      <c r="AO5" s="136"/>
      <c r="AP5" s="136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37" t="s">
        <v>116</v>
      </c>
      <c r="AP7" s="137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138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118" t="s">
        <v>32</v>
      </c>
      <c r="AP8" s="122" t="s">
        <v>33</v>
      </c>
      <c r="AQ8" s="118" t="s">
        <v>32</v>
      </c>
      <c r="AR8" s="13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373</v>
      </c>
      <c r="D9" s="33" t="n">
        <v>521474</v>
      </c>
      <c r="E9" s="33" t="n">
        <v>22</v>
      </c>
      <c r="F9" s="33" t="n">
        <v>11815</v>
      </c>
      <c r="G9" s="33" t="n">
        <v>7</v>
      </c>
      <c r="H9" s="33" t="n">
        <v>1690</v>
      </c>
      <c r="I9" s="33" t="n">
        <v>63</v>
      </c>
      <c r="J9" s="33" t="n">
        <v>12385</v>
      </c>
      <c r="K9" s="33" t="n">
        <v>2</v>
      </c>
      <c r="L9" s="33" t="n">
        <v>10100</v>
      </c>
      <c r="M9" s="33" t="n">
        <v>10</v>
      </c>
      <c r="N9" s="33" t="n">
        <v>1423</v>
      </c>
      <c r="O9" s="33" t="n">
        <v>189</v>
      </c>
      <c r="P9" s="33" t="n">
        <v>92208</v>
      </c>
      <c r="Q9" s="33" t="n">
        <v>1261</v>
      </c>
      <c r="R9" s="33" t="n">
        <v>209775</v>
      </c>
      <c r="S9" s="33" t="n">
        <v>14</v>
      </c>
      <c r="T9" s="33" t="n">
        <v>36735</v>
      </c>
      <c r="U9" s="33" t="n">
        <v>380</v>
      </c>
      <c r="V9" s="33" t="n">
        <v>49551</v>
      </c>
      <c r="W9" s="32" t="s">
        <v>34</v>
      </c>
      <c r="X9" s="32"/>
      <c r="Y9" s="33" t="n">
        <v>27</v>
      </c>
      <c r="Z9" s="33" t="n">
        <v>3221</v>
      </c>
      <c r="AA9" s="33" t="n">
        <v>3</v>
      </c>
      <c r="AB9" s="33" t="n">
        <v>260</v>
      </c>
      <c r="AC9" s="33" t="n">
        <v>23</v>
      </c>
      <c r="AD9" s="33" t="n">
        <v>10088</v>
      </c>
      <c r="AE9" s="33" t="n">
        <v>61</v>
      </c>
      <c r="AF9" s="33" t="n">
        <v>17628</v>
      </c>
      <c r="AG9" s="33" t="n">
        <v>98</v>
      </c>
      <c r="AH9" s="33" t="n">
        <v>19375</v>
      </c>
      <c r="AI9" s="33" t="n">
        <v>0</v>
      </c>
      <c r="AJ9" s="33" t="n">
        <v>0</v>
      </c>
      <c r="AK9" s="33" t="n">
        <v>2</v>
      </c>
      <c r="AL9" s="33" t="n">
        <v>400</v>
      </c>
      <c r="AM9" s="33" t="n">
        <v>0</v>
      </c>
      <c r="AN9" s="33" t="n">
        <v>0</v>
      </c>
      <c r="AO9" s="33" t="n">
        <v>61</v>
      </c>
      <c r="AP9" s="33" t="n">
        <v>16161</v>
      </c>
      <c r="AQ9" s="33" t="n">
        <v>150</v>
      </c>
      <c r="AR9" s="33" t="n">
        <v>28660</v>
      </c>
    </row>
    <row r="10" customFormat="false" ht="24" hidden="false" customHeight="true" outlineLevel="0" collapsed="false">
      <c r="A10" s="35" t="s">
        <v>35</v>
      </c>
      <c r="B10" s="35"/>
      <c r="C10" s="33" t="n">
        <v>2359</v>
      </c>
      <c r="D10" s="33" t="n">
        <v>520598</v>
      </c>
      <c r="E10" s="33" t="n">
        <v>21</v>
      </c>
      <c r="F10" s="33" t="n">
        <v>11715</v>
      </c>
      <c r="G10" s="33" t="n">
        <v>7</v>
      </c>
      <c r="H10" s="33" t="n">
        <v>1690</v>
      </c>
      <c r="I10" s="33" t="n">
        <v>62</v>
      </c>
      <c r="J10" s="33" t="n">
        <v>12375</v>
      </c>
      <c r="K10" s="33" t="n">
        <v>2</v>
      </c>
      <c r="L10" s="33" t="n">
        <v>10100</v>
      </c>
      <c r="M10" s="33" t="n">
        <v>10</v>
      </c>
      <c r="N10" s="33" t="n">
        <v>1423</v>
      </c>
      <c r="O10" s="33" t="n">
        <v>189</v>
      </c>
      <c r="P10" s="33" t="n">
        <v>92208</v>
      </c>
      <c r="Q10" s="33" t="n">
        <v>1251</v>
      </c>
      <c r="R10" s="33" t="n">
        <v>209449</v>
      </c>
      <c r="S10" s="33" t="n">
        <v>14</v>
      </c>
      <c r="T10" s="33" t="n">
        <v>36735</v>
      </c>
      <c r="U10" s="33" t="n">
        <v>379</v>
      </c>
      <c r="V10" s="33" t="n">
        <v>49351</v>
      </c>
      <c r="W10" s="35" t="s">
        <v>35</v>
      </c>
      <c r="X10" s="35"/>
      <c r="Y10" s="33" t="n">
        <v>27</v>
      </c>
      <c r="Z10" s="33" t="n">
        <v>3221</v>
      </c>
      <c r="AA10" s="33" t="n">
        <v>3</v>
      </c>
      <c r="AB10" s="33" t="n">
        <v>260</v>
      </c>
      <c r="AC10" s="33" t="n">
        <v>23</v>
      </c>
      <c r="AD10" s="33" t="n">
        <v>10088</v>
      </c>
      <c r="AE10" s="33" t="n">
        <v>61</v>
      </c>
      <c r="AF10" s="33" t="n">
        <v>17628</v>
      </c>
      <c r="AG10" s="33" t="n">
        <v>97</v>
      </c>
      <c r="AH10" s="33" t="n">
        <v>19135</v>
      </c>
      <c r="AI10" s="33" t="n">
        <v>0</v>
      </c>
      <c r="AJ10" s="33" t="n">
        <v>0</v>
      </c>
      <c r="AK10" s="33" t="n">
        <v>2</v>
      </c>
      <c r="AL10" s="33" t="n">
        <v>400</v>
      </c>
      <c r="AM10" s="33" t="n">
        <v>0</v>
      </c>
      <c r="AN10" s="33" t="n">
        <v>0</v>
      </c>
      <c r="AO10" s="33" t="n">
        <v>61</v>
      </c>
      <c r="AP10" s="33" t="n">
        <v>16161</v>
      </c>
      <c r="AQ10" s="33" t="n">
        <v>150</v>
      </c>
      <c r="AR10" s="33" t="n">
        <v>28660</v>
      </c>
    </row>
    <row r="11" customFormat="false" ht="24" hidden="false" customHeight="true" outlineLevel="0" collapsed="false">
      <c r="A11" s="35" t="s">
        <v>93</v>
      </c>
      <c r="B11" s="35"/>
      <c r="C11" s="33" t="n">
        <v>382</v>
      </c>
      <c r="D11" s="33" t="n">
        <v>83222</v>
      </c>
      <c r="E11" s="33" t="n">
        <v>2</v>
      </c>
      <c r="F11" s="33" t="n">
        <v>660</v>
      </c>
      <c r="G11" s="33" t="n">
        <v>0</v>
      </c>
      <c r="H11" s="33" t="n">
        <v>0</v>
      </c>
      <c r="I11" s="33" t="n">
        <v>9</v>
      </c>
      <c r="J11" s="33" t="n">
        <v>2230</v>
      </c>
      <c r="K11" s="33" t="n">
        <v>0</v>
      </c>
      <c r="L11" s="33" t="n">
        <v>0</v>
      </c>
      <c r="M11" s="33" t="n">
        <v>5</v>
      </c>
      <c r="N11" s="33" t="n">
        <v>800</v>
      </c>
      <c r="O11" s="33" t="n">
        <v>35</v>
      </c>
      <c r="P11" s="33" t="n">
        <v>20478</v>
      </c>
      <c r="Q11" s="33" t="n">
        <v>205</v>
      </c>
      <c r="R11" s="33" t="n">
        <v>36942</v>
      </c>
      <c r="S11" s="33" t="n">
        <v>7</v>
      </c>
      <c r="T11" s="33" t="n">
        <v>425</v>
      </c>
      <c r="U11" s="33" t="n">
        <v>54</v>
      </c>
      <c r="V11" s="33" t="n">
        <v>8942</v>
      </c>
      <c r="W11" s="35" t="s">
        <v>93</v>
      </c>
      <c r="X11" s="35"/>
      <c r="Y11" s="33" t="n">
        <v>7</v>
      </c>
      <c r="Z11" s="33" t="n">
        <v>1070</v>
      </c>
      <c r="AA11" s="33" t="n">
        <v>1</v>
      </c>
      <c r="AB11" s="33" t="n">
        <v>200</v>
      </c>
      <c r="AC11" s="33" t="n">
        <v>2</v>
      </c>
      <c r="AD11" s="33" t="n">
        <v>250</v>
      </c>
      <c r="AE11" s="33" t="n">
        <v>15</v>
      </c>
      <c r="AF11" s="33" t="n">
        <v>5148</v>
      </c>
      <c r="AG11" s="33" t="n">
        <v>12</v>
      </c>
      <c r="AH11" s="33" t="n">
        <v>1802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8</v>
      </c>
      <c r="AP11" s="33" t="n">
        <v>920</v>
      </c>
      <c r="AQ11" s="33" t="n">
        <v>20</v>
      </c>
      <c r="AR11" s="33" t="n">
        <v>3355</v>
      </c>
    </row>
    <row r="12" customFormat="false" ht="24" hidden="false" customHeight="true" outlineLevel="0" collapsed="false">
      <c r="A12" s="35" t="s">
        <v>94</v>
      </c>
      <c r="B12" s="35"/>
      <c r="C12" s="33" t="n">
        <v>276</v>
      </c>
      <c r="D12" s="33" t="n">
        <v>85743</v>
      </c>
      <c r="E12" s="33" t="n">
        <v>2</v>
      </c>
      <c r="F12" s="33" t="n">
        <v>400</v>
      </c>
      <c r="G12" s="33" t="n">
        <v>0</v>
      </c>
      <c r="H12" s="33" t="n">
        <v>0</v>
      </c>
      <c r="I12" s="33" t="n">
        <v>3</v>
      </c>
      <c r="J12" s="33" t="n">
        <v>640</v>
      </c>
      <c r="K12" s="33" t="n">
        <v>1</v>
      </c>
      <c r="L12" s="33" t="n">
        <v>10000</v>
      </c>
      <c r="M12" s="33" t="n">
        <v>2</v>
      </c>
      <c r="N12" s="33" t="n">
        <v>380</v>
      </c>
      <c r="O12" s="33" t="n">
        <v>13</v>
      </c>
      <c r="P12" s="33" t="n">
        <v>9340</v>
      </c>
      <c r="Q12" s="33" t="n">
        <v>139</v>
      </c>
      <c r="R12" s="33" t="n">
        <v>32114</v>
      </c>
      <c r="S12" s="33" t="n">
        <v>1</v>
      </c>
      <c r="T12" s="33" t="n">
        <v>200</v>
      </c>
      <c r="U12" s="33" t="n">
        <v>51</v>
      </c>
      <c r="V12" s="33" t="n">
        <v>10098</v>
      </c>
      <c r="W12" s="35" t="s">
        <v>94</v>
      </c>
      <c r="X12" s="35"/>
      <c r="Y12" s="33" t="n">
        <v>6</v>
      </c>
      <c r="Z12" s="33" t="n">
        <v>611</v>
      </c>
      <c r="AA12" s="33" t="n">
        <v>2</v>
      </c>
      <c r="AB12" s="33" t="n">
        <v>60</v>
      </c>
      <c r="AC12" s="33" t="n">
        <v>3</v>
      </c>
      <c r="AD12" s="33" t="n">
        <v>600</v>
      </c>
      <c r="AE12" s="33" t="n">
        <v>8</v>
      </c>
      <c r="AF12" s="33" t="n">
        <v>6980</v>
      </c>
      <c r="AG12" s="33" t="n">
        <v>7</v>
      </c>
      <c r="AH12" s="33" t="n">
        <v>1000</v>
      </c>
      <c r="AI12" s="33" t="n">
        <v>0</v>
      </c>
      <c r="AJ12" s="33" t="n">
        <v>0</v>
      </c>
      <c r="AK12" s="33" t="n">
        <v>2</v>
      </c>
      <c r="AL12" s="33" t="n">
        <v>400</v>
      </c>
      <c r="AM12" s="33" t="n">
        <v>0</v>
      </c>
      <c r="AN12" s="33" t="n">
        <v>0</v>
      </c>
      <c r="AO12" s="33" t="n">
        <v>8</v>
      </c>
      <c r="AP12" s="33" t="n">
        <v>980</v>
      </c>
      <c r="AQ12" s="33" t="n">
        <v>28</v>
      </c>
      <c r="AR12" s="33" t="n">
        <v>11940</v>
      </c>
    </row>
    <row r="13" customFormat="false" ht="24" hidden="false" customHeight="true" outlineLevel="0" collapsed="false">
      <c r="A13" s="36" t="s">
        <v>121</v>
      </c>
      <c r="B13" s="36"/>
      <c r="C13" s="33" t="n">
        <v>234</v>
      </c>
      <c r="D13" s="33" t="n">
        <v>56145</v>
      </c>
      <c r="E13" s="33" t="n">
        <v>2</v>
      </c>
      <c r="F13" s="33" t="n">
        <v>400</v>
      </c>
      <c r="G13" s="33" t="n">
        <v>1</v>
      </c>
      <c r="H13" s="33" t="n">
        <v>200</v>
      </c>
      <c r="I13" s="33" t="n">
        <v>1</v>
      </c>
      <c r="J13" s="33" t="n">
        <v>60</v>
      </c>
      <c r="K13" s="33" t="n">
        <v>1</v>
      </c>
      <c r="L13" s="33" t="n">
        <v>100</v>
      </c>
      <c r="M13" s="33" t="n">
        <v>1</v>
      </c>
      <c r="N13" s="33" t="n">
        <v>230</v>
      </c>
      <c r="O13" s="33" t="n">
        <v>19</v>
      </c>
      <c r="P13" s="33" t="n">
        <v>5401</v>
      </c>
      <c r="Q13" s="33" t="n">
        <v>122</v>
      </c>
      <c r="R13" s="33" t="n">
        <v>33734</v>
      </c>
      <c r="S13" s="33" t="n">
        <v>0</v>
      </c>
      <c r="T13" s="33" t="n">
        <v>0</v>
      </c>
      <c r="U13" s="33" t="n">
        <v>47</v>
      </c>
      <c r="V13" s="33" t="n">
        <v>5410</v>
      </c>
      <c r="W13" s="36" t="s">
        <v>38</v>
      </c>
      <c r="X13" s="36"/>
      <c r="Y13" s="33" t="n">
        <v>3</v>
      </c>
      <c r="Z13" s="33" t="n">
        <v>350</v>
      </c>
      <c r="AA13" s="33" t="n">
        <v>0</v>
      </c>
      <c r="AB13" s="33" t="n">
        <v>0</v>
      </c>
      <c r="AC13" s="33" t="n">
        <v>1</v>
      </c>
      <c r="AD13" s="33" t="n">
        <v>5000</v>
      </c>
      <c r="AE13" s="33" t="n">
        <v>7</v>
      </c>
      <c r="AF13" s="33" t="n">
        <v>1349</v>
      </c>
      <c r="AG13" s="33" t="n">
        <v>9</v>
      </c>
      <c r="AH13" s="33" t="n">
        <v>172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7</v>
      </c>
      <c r="AP13" s="33" t="n">
        <v>666</v>
      </c>
      <c r="AQ13" s="33" t="n">
        <v>13</v>
      </c>
      <c r="AR13" s="33" t="n">
        <v>1520</v>
      </c>
    </row>
    <row r="14" customFormat="false" ht="24" hidden="false" customHeight="true" outlineLevel="0" collapsed="false">
      <c r="A14" s="36" t="s">
        <v>39</v>
      </c>
      <c r="B14" s="36"/>
      <c r="C14" s="33" t="n">
        <v>246</v>
      </c>
      <c r="D14" s="33" t="n">
        <v>38028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2</v>
      </c>
      <c r="J14" s="33" t="n">
        <v>2009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0</v>
      </c>
      <c r="P14" s="33" t="n">
        <v>3748</v>
      </c>
      <c r="Q14" s="33" t="n">
        <v>138</v>
      </c>
      <c r="R14" s="33" t="n">
        <v>20765</v>
      </c>
      <c r="S14" s="33" t="n">
        <v>0</v>
      </c>
      <c r="T14" s="33" t="n">
        <v>0</v>
      </c>
      <c r="U14" s="33" t="n">
        <v>46</v>
      </c>
      <c r="V14" s="33" t="n">
        <v>6003</v>
      </c>
      <c r="W14" s="36" t="s">
        <v>39</v>
      </c>
      <c r="X14" s="36"/>
      <c r="Y14" s="33" t="n">
        <v>3</v>
      </c>
      <c r="Z14" s="33" t="n">
        <v>600</v>
      </c>
      <c r="AA14" s="33" t="n">
        <v>0</v>
      </c>
      <c r="AB14" s="33" t="n">
        <v>0</v>
      </c>
      <c r="AC14" s="33" t="n">
        <v>3</v>
      </c>
      <c r="AD14" s="33" t="n">
        <v>638</v>
      </c>
      <c r="AE14" s="33" t="n">
        <v>6</v>
      </c>
      <c r="AF14" s="33" t="n">
        <v>810</v>
      </c>
      <c r="AG14" s="33" t="n">
        <v>7</v>
      </c>
      <c r="AH14" s="33" t="n">
        <v>98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5</v>
      </c>
      <c r="AP14" s="33" t="n">
        <v>588</v>
      </c>
      <c r="AQ14" s="33" t="n">
        <v>16</v>
      </c>
      <c r="AR14" s="33" t="n">
        <v>1887</v>
      </c>
    </row>
    <row r="15" customFormat="false" ht="24" hidden="false" customHeight="true" outlineLevel="0" collapsed="false">
      <c r="A15" s="36" t="s">
        <v>40</v>
      </c>
      <c r="B15" s="36"/>
      <c r="C15" s="33" t="n">
        <v>207</v>
      </c>
      <c r="D15" s="33" t="n">
        <v>34602</v>
      </c>
      <c r="E15" s="33" t="n">
        <v>1</v>
      </c>
      <c r="F15" s="33" t="n">
        <v>200</v>
      </c>
      <c r="G15" s="33" t="n">
        <v>0</v>
      </c>
      <c r="H15" s="33" t="n">
        <v>0</v>
      </c>
      <c r="I15" s="33" t="n">
        <v>5</v>
      </c>
      <c r="J15" s="33" t="n">
        <v>3903</v>
      </c>
      <c r="K15" s="33" t="n">
        <v>0</v>
      </c>
      <c r="L15" s="33" t="n">
        <v>0</v>
      </c>
      <c r="M15" s="33" t="n">
        <v>2</v>
      </c>
      <c r="N15" s="33" t="n">
        <v>13</v>
      </c>
      <c r="O15" s="33" t="n">
        <v>21</v>
      </c>
      <c r="P15" s="33" t="n">
        <v>10640</v>
      </c>
      <c r="Q15" s="33" t="n">
        <v>113</v>
      </c>
      <c r="R15" s="33" t="n">
        <v>10643</v>
      </c>
      <c r="S15" s="33" t="n">
        <v>0</v>
      </c>
      <c r="T15" s="33" t="n">
        <v>0</v>
      </c>
      <c r="U15" s="33" t="n">
        <v>37</v>
      </c>
      <c r="V15" s="33" t="n">
        <v>3694</v>
      </c>
      <c r="W15" s="36" t="s">
        <v>40</v>
      </c>
      <c r="X15" s="36"/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3</v>
      </c>
      <c r="AF15" s="33" t="n">
        <v>500</v>
      </c>
      <c r="AG15" s="33" t="n">
        <v>9</v>
      </c>
      <c r="AH15" s="33" t="n">
        <v>1116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230</v>
      </c>
      <c r="AQ15" s="33" t="n">
        <v>14</v>
      </c>
      <c r="AR15" s="33" t="n">
        <v>3663</v>
      </c>
    </row>
    <row r="16" customFormat="false" ht="24" hidden="false" customHeight="true" outlineLevel="0" collapsed="false">
      <c r="A16" s="36" t="s">
        <v>95</v>
      </c>
      <c r="B16" s="36"/>
      <c r="C16" s="33" t="n">
        <v>294</v>
      </c>
      <c r="D16" s="33" t="n">
        <v>76754</v>
      </c>
      <c r="E16" s="33" t="n">
        <v>2</v>
      </c>
      <c r="F16" s="33" t="n">
        <v>350</v>
      </c>
      <c r="G16" s="33" t="n">
        <v>1</v>
      </c>
      <c r="H16" s="33" t="n">
        <v>200</v>
      </c>
      <c r="I16" s="33" t="n">
        <v>4</v>
      </c>
      <c r="J16" s="33" t="n">
        <v>328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34</v>
      </c>
      <c r="P16" s="33" t="n">
        <v>27078</v>
      </c>
      <c r="Q16" s="33" t="n">
        <v>151</v>
      </c>
      <c r="R16" s="33" t="n">
        <v>22588</v>
      </c>
      <c r="S16" s="33" t="n">
        <v>1</v>
      </c>
      <c r="T16" s="33" t="n">
        <v>50</v>
      </c>
      <c r="U16" s="33" t="n">
        <v>47</v>
      </c>
      <c r="V16" s="33" t="n">
        <v>6129</v>
      </c>
      <c r="W16" s="36" t="s">
        <v>95</v>
      </c>
      <c r="X16" s="36"/>
      <c r="Y16" s="33" t="n">
        <v>3</v>
      </c>
      <c r="Z16" s="33" t="n">
        <v>13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9</v>
      </c>
      <c r="AF16" s="33" t="n">
        <v>842</v>
      </c>
      <c r="AG16" s="33" t="n">
        <v>15</v>
      </c>
      <c r="AH16" s="33" t="n">
        <v>575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10010</v>
      </c>
      <c r="AQ16" s="33" t="n">
        <v>24</v>
      </c>
      <c r="AR16" s="33" t="n">
        <v>3294</v>
      </c>
    </row>
    <row r="17" customFormat="false" ht="24" hidden="false" customHeight="true" outlineLevel="0" collapsed="false">
      <c r="A17" s="36" t="s">
        <v>42</v>
      </c>
      <c r="B17" s="36"/>
      <c r="C17" s="33" t="n">
        <v>62</v>
      </c>
      <c r="D17" s="33" t="n">
        <v>13650</v>
      </c>
      <c r="E17" s="33" t="n">
        <v>0</v>
      </c>
      <c r="F17" s="33" t="n">
        <v>0</v>
      </c>
      <c r="G17" s="33" t="n">
        <v>1</v>
      </c>
      <c r="H17" s="33" t="n">
        <v>2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 t="n">
        <v>1320</v>
      </c>
      <c r="Q17" s="33" t="n">
        <v>30</v>
      </c>
      <c r="R17" s="33" t="n">
        <v>7962</v>
      </c>
      <c r="S17" s="33" t="n">
        <v>0</v>
      </c>
      <c r="T17" s="33" t="n">
        <v>0</v>
      </c>
      <c r="U17" s="33" t="n">
        <v>12</v>
      </c>
      <c r="V17" s="33" t="n">
        <v>1020</v>
      </c>
      <c r="W17" s="36" t="s">
        <v>42</v>
      </c>
      <c r="X17" s="36"/>
      <c r="Y17" s="33" t="n">
        <v>1</v>
      </c>
      <c r="Z17" s="33" t="n">
        <v>100</v>
      </c>
      <c r="AA17" s="33" t="n">
        <v>0</v>
      </c>
      <c r="AB17" s="33" t="n">
        <v>0</v>
      </c>
      <c r="AC17" s="33" t="n">
        <v>3</v>
      </c>
      <c r="AD17" s="33" t="n">
        <v>900</v>
      </c>
      <c r="AE17" s="33" t="n">
        <v>2</v>
      </c>
      <c r="AF17" s="33" t="n">
        <v>278</v>
      </c>
      <c r="AG17" s="33" t="n">
        <v>4</v>
      </c>
      <c r="AH17" s="33" t="n">
        <v>125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5</v>
      </c>
      <c r="AR17" s="33" t="n">
        <v>620</v>
      </c>
    </row>
    <row r="18" customFormat="false" ht="24" hidden="false" customHeight="true" outlineLevel="0" collapsed="false">
      <c r="A18" s="36" t="s">
        <v>43</v>
      </c>
      <c r="B18" s="36"/>
      <c r="C18" s="33" t="n">
        <v>89</v>
      </c>
      <c r="D18" s="33" t="n">
        <v>800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4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1199</v>
      </c>
      <c r="Q18" s="33" t="n">
        <v>48</v>
      </c>
      <c r="R18" s="33" t="n">
        <v>3792</v>
      </c>
      <c r="S18" s="33" t="n">
        <v>0</v>
      </c>
      <c r="T18" s="33" t="n">
        <v>0</v>
      </c>
      <c r="U18" s="33" t="n">
        <v>16</v>
      </c>
      <c r="V18" s="33" t="n">
        <v>140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2</v>
      </c>
      <c r="AD18" s="33" t="n">
        <v>400</v>
      </c>
      <c r="AE18" s="33" t="n">
        <v>2</v>
      </c>
      <c r="AF18" s="33" t="n">
        <v>53</v>
      </c>
      <c r="AG18" s="33" t="n">
        <v>6</v>
      </c>
      <c r="AH18" s="33" t="n">
        <v>69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22</v>
      </c>
      <c r="AQ18" s="33" t="n">
        <v>2</v>
      </c>
      <c r="AR18" s="33" t="n">
        <v>40</v>
      </c>
    </row>
    <row r="19" customFormat="false" ht="24" hidden="false" customHeight="true" outlineLevel="0" collapsed="false">
      <c r="A19" s="36" t="s">
        <v>44</v>
      </c>
      <c r="B19" s="36"/>
      <c r="C19" s="33" t="n">
        <v>58</v>
      </c>
      <c r="D19" s="33" t="n">
        <v>6146</v>
      </c>
      <c r="E19" s="33" t="n">
        <v>1</v>
      </c>
      <c r="F19" s="33" t="n">
        <v>60</v>
      </c>
      <c r="G19" s="33" t="n">
        <v>2</v>
      </c>
      <c r="H19" s="33" t="n">
        <v>820</v>
      </c>
      <c r="I19" s="33" t="n">
        <v>1</v>
      </c>
      <c r="J19" s="33" t="n">
        <v>2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5</v>
      </c>
      <c r="P19" s="33" t="n">
        <v>860</v>
      </c>
      <c r="Q19" s="33" t="n">
        <v>28</v>
      </c>
      <c r="R19" s="33" t="n">
        <v>2256</v>
      </c>
      <c r="S19" s="33" t="n">
        <v>0</v>
      </c>
      <c r="T19" s="33" t="n">
        <v>0</v>
      </c>
      <c r="U19" s="33" t="n">
        <v>13</v>
      </c>
      <c r="V19" s="33" t="n">
        <v>1773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</v>
      </c>
      <c r="AF19" s="33" t="n">
        <v>20</v>
      </c>
      <c r="AG19" s="33" t="n">
        <v>1</v>
      </c>
      <c r="AH19" s="33" t="n">
        <v>1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3</v>
      </c>
      <c r="AP19" s="33" t="n">
        <v>213</v>
      </c>
      <c r="AQ19" s="33" t="n">
        <v>3</v>
      </c>
      <c r="AR19" s="33" t="n">
        <v>106</v>
      </c>
    </row>
    <row r="20" customFormat="false" ht="24" hidden="false" customHeight="true" outlineLevel="0" collapsed="false">
      <c r="A20" s="36" t="s">
        <v>45</v>
      </c>
      <c r="B20" s="36"/>
      <c r="C20" s="33" t="n">
        <v>98</v>
      </c>
      <c r="D20" s="33" t="n">
        <v>12714</v>
      </c>
      <c r="E20" s="33" t="n">
        <v>1</v>
      </c>
      <c r="F20" s="33" t="n">
        <v>100</v>
      </c>
      <c r="G20" s="33" t="n">
        <v>0</v>
      </c>
      <c r="H20" s="33" t="n">
        <v>0</v>
      </c>
      <c r="I20" s="33" t="n">
        <v>14</v>
      </c>
      <c r="J20" s="33" t="n">
        <v>1794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5</v>
      </c>
      <c r="P20" s="33" t="n">
        <v>486</v>
      </c>
      <c r="Q20" s="33" t="n">
        <v>63</v>
      </c>
      <c r="R20" s="33" t="n">
        <v>7570</v>
      </c>
      <c r="S20" s="33" t="n">
        <v>0</v>
      </c>
      <c r="T20" s="33" t="n">
        <v>0</v>
      </c>
      <c r="U20" s="33" t="n">
        <v>7</v>
      </c>
      <c r="V20" s="33" t="n">
        <v>883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1</v>
      </c>
      <c r="AF20" s="33" t="n">
        <v>250</v>
      </c>
      <c r="AG20" s="33" t="n">
        <v>4</v>
      </c>
      <c r="AH20" s="33" t="n">
        <v>428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1003</v>
      </c>
    </row>
    <row r="21" customFormat="false" ht="24" hidden="false" customHeight="true" outlineLevel="0" collapsed="false">
      <c r="A21" s="36" t="s">
        <v>46</v>
      </c>
      <c r="B21" s="36"/>
      <c r="C21" s="33" t="n">
        <v>30</v>
      </c>
      <c r="D21" s="33" t="n">
        <v>594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3</v>
      </c>
      <c r="J21" s="33" t="n">
        <v>24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2000</v>
      </c>
      <c r="Q21" s="33" t="n">
        <v>17</v>
      </c>
      <c r="R21" s="33" t="n">
        <v>1058</v>
      </c>
      <c r="S21" s="33" t="n">
        <v>0</v>
      </c>
      <c r="T21" s="33" t="n">
        <v>0</v>
      </c>
      <c r="U21" s="33" t="n">
        <v>1</v>
      </c>
      <c r="V21" s="33" t="n">
        <v>20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2</v>
      </c>
      <c r="AH21" s="33" t="n">
        <v>224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68</v>
      </c>
      <c r="AQ21" s="33" t="n">
        <v>3</v>
      </c>
      <c r="AR21" s="33" t="n">
        <v>36</v>
      </c>
    </row>
    <row r="22" customFormat="false" ht="24" hidden="false" customHeight="true" outlineLevel="0" collapsed="false">
      <c r="A22" s="36" t="s">
        <v>47</v>
      </c>
      <c r="B22" s="36"/>
      <c r="C22" s="33" t="n">
        <v>38</v>
      </c>
      <c r="D22" s="33" t="n">
        <v>397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2</v>
      </c>
      <c r="J22" s="33" t="n">
        <v>2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200</v>
      </c>
      <c r="Q22" s="33" t="n">
        <v>23</v>
      </c>
      <c r="R22" s="33" t="n">
        <v>2289</v>
      </c>
      <c r="S22" s="33" t="n">
        <v>0</v>
      </c>
      <c r="T22" s="33" t="n">
        <v>0</v>
      </c>
      <c r="U22" s="33" t="n">
        <v>5</v>
      </c>
      <c r="V22" s="33" t="n">
        <v>52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2</v>
      </c>
      <c r="AH22" s="33" t="n">
        <v>12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580</v>
      </c>
      <c r="AQ22" s="33" t="n">
        <v>2</v>
      </c>
      <c r="AR22" s="33" t="n">
        <v>63</v>
      </c>
    </row>
    <row r="23" customFormat="false" ht="24" hidden="false" customHeight="true" outlineLevel="0" collapsed="false">
      <c r="A23" s="36" t="s">
        <v>48</v>
      </c>
      <c r="B23" s="36"/>
      <c r="C23" s="33" t="n">
        <v>31</v>
      </c>
      <c r="D23" s="33" t="n">
        <v>374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300</v>
      </c>
      <c r="Q23" s="33" t="n">
        <v>24</v>
      </c>
      <c r="R23" s="33" t="n">
        <v>3210</v>
      </c>
      <c r="S23" s="33" t="n">
        <v>0</v>
      </c>
      <c r="T23" s="33" t="n">
        <v>0</v>
      </c>
      <c r="U23" s="33" t="n">
        <v>1</v>
      </c>
      <c r="V23" s="33" t="n">
        <v>10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5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35</v>
      </c>
      <c r="AQ23" s="33" t="n">
        <v>1</v>
      </c>
      <c r="AR23" s="33" t="n">
        <v>50</v>
      </c>
    </row>
    <row r="24" customFormat="false" ht="24" hidden="false" customHeight="true" outlineLevel="0" collapsed="false">
      <c r="A24" s="36" t="s">
        <v>49</v>
      </c>
      <c r="B24" s="36"/>
      <c r="C24" s="33" t="n">
        <v>68</v>
      </c>
      <c r="D24" s="33" t="n">
        <v>8820</v>
      </c>
      <c r="E24" s="33" t="n">
        <v>3</v>
      </c>
      <c r="F24" s="33" t="n">
        <v>296</v>
      </c>
      <c r="G24" s="33" t="n">
        <v>0</v>
      </c>
      <c r="H24" s="33" t="n">
        <v>0</v>
      </c>
      <c r="I24" s="33" t="n">
        <v>3</v>
      </c>
      <c r="J24" s="33" t="n">
        <v>32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0</v>
      </c>
      <c r="P24" s="33" t="n">
        <v>1810</v>
      </c>
      <c r="Q24" s="33" t="n">
        <v>26</v>
      </c>
      <c r="R24" s="33" t="n">
        <v>3264</v>
      </c>
      <c r="S24" s="33" t="n">
        <v>0</v>
      </c>
      <c r="T24" s="33" t="n">
        <v>0</v>
      </c>
      <c r="U24" s="33" t="n">
        <v>8</v>
      </c>
      <c r="V24" s="33" t="n">
        <v>521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2</v>
      </c>
      <c r="AD24" s="33" t="n">
        <v>1200</v>
      </c>
      <c r="AE24" s="33" t="n">
        <v>4</v>
      </c>
      <c r="AF24" s="33" t="n">
        <v>98</v>
      </c>
      <c r="AG24" s="33" t="n">
        <v>5</v>
      </c>
      <c r="AH24" s="33" t="n">
        <v>40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505</v>
      </c>
      <c r="AQ24" s="33" t="n">
        <v>2</v>
      </c>
      <c r="AR24" s="33" t="n">
        <v>400</v>
      </c>
    </row>
    <row r="25" customFormat="false" ht="24" hidden="false" customHeight="true" outlineLevel="0" collapsed="false">
      <c r="A25" s="36" t="s">
        <v>50</v>
      </c>
      <c r="B25" s="36"/>
      <c r="C25" s="33" t="n">
        <v>28</v>
      </c>
      <c r="D25" s="33" t="n">
        <v>5660</v>
      </c>
      <c r="E25" s="33" t="n">
        <v>2</v>
      </c>
      <c r="F25" s="33" t="n">
        <v>3200</v>
      </c>
      <c r="G25" s="33" t="n">
        <v>0</v>
      </c>
      <c r="H25" s="33" t="n">
        <v>0</v>
      </c>
      <c r="I25" s="33" t="n">
        <v>1</v>
      </c>
      <c r="J25" s="33" t="n">
        <v>2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800</v>
      </c>
      <c r="Q25" s="33" t="n">
        <v>12</v>
      </c>
      <c r="R25" s="33" t="n">
        <v>602</v>
      </c>
      <c r="S25" s="33" t="n">
        <v>0</v>
      </c>
      <c r="T25" s="33" t="n">
        <v>0</v>
      </c>
      <c r="U25" s="33" t="n">
        <v>6</v>
      </c>
      <c r="V25" s="33" t="n">
        <v>418</v>
      </c>
      <c r="W25" s="36" t="s">
        <v>50</v>
      </c>
      <c r="X25" s="36"/>
      <c r="Y25" s="33" t="n">
        <v>2</v>
      </c>
      <c r="Z25" s="33" t="n">
        <v>60</v>
      </c>
      <c r="AA25" s="33" t="n">
        <v>0</v>
      </c>
      <c r="AB25" s="33" t="n">
        <v>0</v>
      </c>
      <c r="AC25" s="33" t="n">
        <v>1</v>
      </c>
      <c r="AD25" s="33" t="n">
        <v>100</v>
      </c>
      <c r="AE25" s="33" t="n">
        <v>0</v>
      </c>
      <c r="AF25" s="33" t="n">
        <v>0</v>
      </c>
      <c r="AG25" s="33" t="n">
        <v>2</v>
      </c>
      <c r="AH25" s="33" t="n">
        <v>25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30</v>
      </c>
    </row>
    <row r="26" customFormat="false" ht="24" hidden="false" customHeight="true" outlineLevel="0" collapsed="false">
      <c r="A26" s="36" t="s">
        <v>51</v>
      </c>
      <c r="B26" s="36"/>
      <c r="C26" s="33" t="n">
        <v>59</v>
      </c>
      <c r="D26" s="33" t="n">
        <v>13232</v>
      </c>
      <c r="E26" s="33" t="n">
        <v>3</v>
      </c>
      <c r="F26" s="33" t="n">
        <v>5749</v>
      </c>
      <c r="G26" s="33" t="n">
        <v>1</v>
      </c>
      <c r="H26" s="33" t="n">
        <v>30</v>
      </c>
      <c r="I26" s="33" t="n">
        <v>1</v>
      </c>
      <c r="J26" s="33" t="n">
        <v>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6</v>
      </c>
      <c r="P26" s="33" t="n">
        <v>3430</v>
      </c>
      <c r="Q26" s="33" t="n">
        <v>29</v>
      </c>
      <c r="R26" s="33" t="n">
        <v>2131</v>
      </c>
      <c r="S26" s="33" t="n">
        <v>0</v>
      </c>
      <c r="T26" s="33" t="n">
        <v>0</v>
      </c>
      <c r="U26" s="33" t="n">
        <v>4</v>
      </c>
      <c r="V26" s="33" t="n">
        <v>203</v>
      </c>
      <c r="W26" s="36" t="s">
        <v>51</v>
      </c>
      <c r="X26" s="36"/>
      <c r="Y26" s="33" t="n">
        <v>1</v>
      </c>
      <c r="Z26" s="33" t="n">
        <v>100</v>
      </c>
      <c r="AA26" s="33" t="n">
        <v>0</v>
      </c>
      <c r="AB26" s="33" t="n">
        <v>0</v>
      </c>
      <c r="AC26" s="33" t="n">
        <v>2</v>
      </c>
      <c r="AD26" s="33" t="n">
        <v>350</v>
      </c>
      <c r="AE26" s="33" t="n">
        <v>0</v>
      </c>
      <c r="AF26" s="33" t="n">
        <v>0</v>
      </c>
      <c r="AG26" s="33" t="n">
        <v>4</v>
      </c>
      <c r="AH26" s="33" t="n">
        <v>51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453</v>
      </c>
      <c r="AQ26" s="33" t="n">
        <v>4</v>
      </c>
      <c r="AR26" s="33" t="n">
        <v>273</v>
      </c>
    </row>
    <row r="27" customFormat="false" ht="24" hidden="false" customHeight="true" outlineLevel="0" collapsed="false">
      <c r="A27" s="36" t="s">
        <v>52</v>
      </c>
      <c r="B27" s="36"/>
      <c r="C27" s="33" t="n">
        <v>15</v>
      </c>
      <c r="D27" s="33" t="n">
        <v>4573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48</v>
      </c>
      <c r="Q27" s="33" t="n">
        <v>10</v>
      </c>
      <c r="R27" s="33" t="n">
        <v>4156</v>
      </c>
      <c r="S27" s="33" t="n">
        <v>1</v>
      </c>
      <c r="T27" s="33" t="n">
        <v>30</v>
      </c>
      <c r="U27" s="33" t="n">
        <v>0</v>
      </c>
      <c r="V27" s="33" t="n">
        <v>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00</v>
      </c>
      <c r="AQ27" s="33" t="n">
        <v>2</v>
      </c>
      <c r="AR27" s="33" t="n">
        <v>39</v>
      </c>
    </row>
    <row r="28" customFormat="false" ht="24" hidden="false" customHeight="true" outlineLevel="0" collapsed="false">
      <c r="A28" s="36" t="s">
        <v>53</v>
      </c>
      <c r="B28" s="36"/>
      <c r="C28" s="33" t="n">
        <v>48</v>
      </c>
      <c r="D28" s="33" t="n">
        <v>8301</v>
      </c>
      <c r="E28" s="33" t="n">
        <v>1</v>
      </c>
      <c r="F28" s="33" t="n">
        <v>20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800</v>
      </c>
      <c r="Q28" s="33" t="n">
        <v>23</v>
      </c>
      <c r="R28" s="33" t="n">
        <v>5365</v>
      </c>
      <c r="S28" s="33" t="n">
        <v>1</v>
      </c>
      <c r="T28" s="33" t="n">
        <v>30</v>
      </c>
      <c r="U28" s="33" t="n">
        <v>9</v>
      </c>
      <c r="V28" s="33" t="n">
        <v>658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100</v>
      </c>
      <c r="AG28" s="33" t="n">
        <v>4</v>
      </c>
      <c r="AH28" s="33" t="n">
        <v>49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3</v>
      </c>
      <c r="AP28" s="33" t="n">
        <v>343</v>
      </c>
      <c r="AQ28" s="33" t="n">
        <v>3</v>
      </c>
      <c r="AR28" s="33" t="n">
        <v>310</v>
      </c>
    </row>
    <row r="29" customFormat="false" ht="24" hidden="false" customHeight="true" outlineLevel="0" collapsed="false">
      <c r="A29" s="36" t="s">
        <v>54</v>
      </c>
      <c r="B29" s="36"/>
      <c r="C29" s="33" t="n">
        <v>49</v>
      </c>
      <c r="D29" s="33" t="n">
        <v>10519</v>
      </c>
      <c r="E29" s="33" t="n">
        <v>1</v>
      </c>
      <c r="F29" s="33" t="n">
        <v>100</v>
      </c>
      <c r="G29" s="33" t="n">
        <v>1</v>
      </c>
      <c r="H29" s="33" t="n">
        <v>240</v>
      </c>
      <c r="I29" s="33" t="n">
        <v>1</v>
      </c>
      <c r="J29" s="33" t="n">
        <v>2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1060</v>
      </c>
      <c r="Q29" s="33" t="n">
        <v>25</v>
      </c>
      <c r="R29" s="33" t="n">
        <v>6583</v>
      </c>
      <c r="S29" s="33" t="n">
        <v>0</v>
      </c>
      <c r="T29" s="33" t="n">
        <v>0</v>
      </c>
      <c r="U29" s="33" t="n">
        <v>5</v>
      </c>
      <c r="V29" s="33" t="n">
        <v>753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2</v>
      </c>
      <c r="AD29" s="33" t="n">
        <v>400</v>
      </c>
      <c r="AE29" s="33" t="n">
        <v>1</v>
      </c>
      <c r="AF29" s="33" t="n">
        <v>1000</v>
      </c>
      <c r="AG29" s="33" t="n">
        <v>1</v>
      </c>
      <c r="AH29" s="33" t="n">
        <v>5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288</v>
      </c>
      <c r="AQ29" s="33" t="n">
        <v>4</v>
      </c>
      <c r="AR29" s="33" t="n">
        <v>25</v>
      </c>
    </row>
    <row r="30" customFormat="false" ht="24" hidden="false" customHeight="true" outlineLevel="0" collapsed="false">
      <c r="A30" s="36" t="s">
        <v>55</v>
      </c>
      <c r="B30" s="36"/>
      <c r="C30" s="33" t="n">
        <v>47</v>
      </c>
      <c r="D30" s="33" t="n">
        <v>4081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010</v>
      </c>
      <c r="Q30" s="33" t="n">
        <v>25</v>
      </c>
      <c r="R30" s="33" t="n">
        <v>2425</v>
      </c>
      <c r="S30" s="33" t="n">
        <v>3</v>
      </c>
      <c r="T30" s="33" t="n">
        <v>36000</v>
      </c>
      <c r="U30" s="33" t="n">
        <v>10</v>
      </c>
      <c r="V30" s="33" t="n">
        <v>615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200</v>
      </c>
      <c r="AE30" s="33" t="n">
        <v>1</v>
      </c>
      <c r="AF30" s="33" t="n">
        <v>200</v>
      </c>
      <c r="AG30" s="33" t="n">
        <v>3</v>
      </c>
      <c r="AH30" s="33" t="n">
        <v>30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60</v>
      </c>
      <c r="AQ30" s="33" t="n">
        <v>1</v>
      </c>
      <c r="AR30" s="33" t="n">
        <v>6</v>
      </c>
    </row>
    <row r="31" customFormat="false" ht="24" hidden="false" customHeight="true" outlineLevel="0" collapsed="false">
      <c r="A31" s="36" t="s">
        <v>56</v>
      </c>
      <c r="B31" s="36"/>
      <c r="C31" s="33" t="n">
        <v>14</v>
      </c>
      <c r="D31" s="33" t="n">
        <v>876</v>
      </c>
      <c r="E31" s="33" t="n">
        <v>1</v>
      </c>
      <c r="F31" s="33" t="n">
        <v>100</v>
      </c>
      <c r="G31" s="33" t="n">
        <v>0</v>
      </c>
      <c r="H31" s="33" t="n">
        <v>0</v>
      </c>
      <c r="I31" s="33" t="n">
        <v>1</v>
      </c>
      <c r="J31" s="33" t="n">
        <v>1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0</v>
      </c>
      <c r="R31" s="33" t="n">
        <v>326</v>
      </c>
      <c r="S31" s="33" t="n">
        <v>0</v>
      </c>
      <c r="T31" s="33" t="n">
        <v>0</v>
      </c>
      <c r="U31" s="33" t="n">
        <v>1</v>
      </c>
      <c r="V31" s="33" t="n">
        <v>2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4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1</v>
      </c>
      <c r="D32" s="33" t="n">
        <v>48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1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9</v>
      </c>
      <c r="R32" s="33" t="n">
        <v>276</v>
      </c>
      <c r="S32" s="33" t="n">
        <v>0</v>
      </c>
      <c r="T32" s="33" t="n">
        <v>0</v>
      </c>
      <c r="U32" s="33" t="n">
        <v>1</v>
      </c>
      <c r="V32" s="33" t="n">
        <v>2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8" t="n">
        <v>390</v>
      </c>
      <c r="E33" s="38" t="n">
        <v>1</v>
      </c>
      <c r="F33" s="38" t="n">
        <v>10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5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1</v>
      </c>
      <c r="AH33" s="38" t="n">
        <v>24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6年03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6年03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30" customFormat="true" ht="20.1" hidden="false" customHeight="true" outlineLevel="0" collapsed="false">
      <c r="A37" s="129" t="s">
        <v>66</v>
      </c>
    </row>
    <row r="38" s="130" customFormat="true" ht="20.1" hidden="false" customHeight="true" outlineLevel="0" collapsed="false">
      <c r="A38" s="129" t="s">
        <v>67</v>
      </c>
      <c r="B38" s="132"/>
    </row>
    <row r="39" s="130" customFormat="true" ht="15.75" hidden="false" customHeight="false" outlineLevel="0" collapsed="false">
      <c r="A39" s="132"/>
      <c r="B39" s="130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19.74"/>
    <col collapsed="false" customWidth="true" hidden="false" outlineLevel="0" max="3" min="3" style="139" width="8.5"/>
    <col collapsed="false" customWidth="true" hidden="false" outlineLevel="0" max="4" min="4" style="139" width="12.24"/>
    <col collapsed="false" customWidth="true" hidden="false" outlineLevel="0" max="5" min="5" style="139" width="8.5"/>
    <col collapsed="false" customWidth="true" hidden="false" outlineLevel="0" max="6" min="6" style="139" width="10.12"/>
    <col collapsed="false" customWidth="true" hidden="false" outlineLevel="0" max="7" min="7" style="139" width="8.5"/>
    <col collapsed="false" customWidth="true" hidden="false" outlineLevel="0" max="8" min="8" style="139" width="10.12"/>
    <col collapsed="false" customWidth="true" hidden="false" outlineLevel="0" max="9" min="9" style="139" width="7.12"/>
    <col collapsed="false" customWidth="true" hidden="false" outlineLevel="0" max="10" min="10" style="139" width="10.12"/>
    <col collapsed="false" customWidth="true" hidden="false" outlineLevel="0" max="11" min="11" style="139" width="9.62"/>
    <col collapsed="false" customWidth="true" hidden="false" outlineLevel="0" max="12" min="12" style="139" width="11.24"/>
    <col collapsed="false" customWidth="true" hidden="false" outlineLevel="0" max="13" min="13" style="139" width="7.12"/>
    <col collapsed="false" customWidth="true" hidden="false" outlineLevel="0" max="14" min="14" style="139" width="10.12"/>
    <col collapsed="false" customWidth="true" hidden="false" outlineLevel="0" max="15" min="15" style="139" width="7.12"/>
    <col collapsed="false" customWidth="true" hidden="false" outlineLevel="0" max="16" min="16" style="139" width="11.24"/>
    <col collapsed="false" customWidth="true" hidden="false" outlineLevel="0" max="17" min="17" style="139" width="7.12"/>
    <col collapsed="false" customWidth="true" hidden="false" outlineLevel="0" max="18" min="18" style="139" width="11.24"/>
    <col collapsed="false" customWidth="true" hidden="false" outlineLevel="0" max="19" min="19" style="139" width="7.12"/>
    <col collapsed="false" customWidth="true" hidden="false" outlineLevel="0" max="20" min="20" style="139" width="11.24"/>
    <col collapsed="false" customWidth="true" hidden="false" outlineLevel="0" max="21" min="21" style="139" width="7.12"/>
    <col collapsed="false" customWidth="true" hidden="false" outlineLevel="0" max="22" min="22" style="139" width="10.12"/>
    <col collapsed="false" customWidth="false" hidden="false" outlineLevel="0" max="257" min="23" style="139" width="8.99"/>
  </cols>
  <sheetData>
    <row r="1" customFormat="false" ht="16.5" hidden="false" customHeight="true" outlineLevel="0" collapsed="false">
      <c r="A1" s="140" t="s">
        <v>0</v>
      </c>
      <c r="D1" s="141"/>
      <c r="E1" s="141"/>
      <c r="F1" s="141"/>
      <c r="G1" s="141"/>
      <c r="H1" s="141"/>
      <c r="S1" s="140" t="s">
        <v>1</v>
      </c>
      <c r="T1" s="140"/>
      <c r="U1" s="140" t="s">
        <v>100</v>
      </c>
      <c r="V1" s="140"/>
    </row>
    <row r="2" customFormat="false" ht="16.5" hidden="false" customHeight="true" outlineLevel="0" collapsed="false">
      <c r="A2" s="142" t="s">
        <v>3</v>
      </c>
      <c r="B2" s="143" t="s">
        <v>1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0" t="s">
        <v>5</v>
      </c>
      <c r="T2" s="140"/>
      <c r="U2" s="145" t="s">
        <v>123</v>
      </c>
      <c r="V2" s="145"/>
    </row>
    <row r="3" s="147" customFormat="true" ht="20.1" hidden="false" customHeight="true" outlineLevel="0" collapsed="false">
      <c r="A3" s="146" t="s">
        <v>12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s="148" customFormat="true" ht="20.1" hidden="false" customHeight="true" outlineLevel="0" collapsed="false">
      <c r="E5" s="149" t="str">
        <f aca="false">CONCATENATE('2492-00-02'!K5,"底")</f>
        <v>   中華民國 106年02月底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S5" s="150" t="s">
        <v>10</v>
      </c>
      <c r="T5" s="150"/>
      <c r="U5" s="150"/>
      <c r="V5" s="150"/>
    </row>
    <row r="6" s="155" customFormat="true" ht="13.9" hidden="false" customHeight="true" outlineLevel="0" collapsed="false">
      <c r="A6" s="151" t="s">
        <v>125</v>
      </c>
      <c r="B6" s="151"/>
      <c r="C6" s="140" t="s">
        <v>126</v>
      </c>
      <c r="D6" s="140"/>
      <c r="E6" s="152" t="s">
        <v>127</v>
      </c>
      <c r="F6" s="152"/>
      <c r="G6" s="153" t="s">
        <v>128</v>
      </c>
      <c r="H6" s="153"/>
      <c r="I6" s="153" t="s">
        <v>129</v>
      </c>
      <c r="J6" s="153"/>
      <c r="K6" s="153" t="s">
        <v>130</v>
      </c>
      <c r="L6" s="153"/>
      <c r="M6" s="153" t="s">
        <v>131</v>
      </c>
      <c r="N6" s="153"/>
      <c r="O6" s="153" t="s">
        <v>132</v>
      </c>
      <c r="P6" s="153"/>
      <c r="Q6" s="153" t="s">
        <v>133</v>
      </c>
      <c r="R6" s="153"/>
      <c r="S6" s="153" t="s">
        <v>134</v>
      </c>
      <c r="T6" s="153"/>
      <c r="U6" s="154" t="s">
        <v>135</v>
      </c>
      <c r="V6" s="154"/>
    </row>
    <row r="7" s="155" customFormat="true" ht="14.25" hidden="false" customHeight="true" outlineLevel="0" collapsed="false">
      <c r="A7" s="151"/>
      <c r="B7" s="151"/>
      <c r="C7" s="140"/>
      <c r="D7" s="140"/>
      <c r="E7" s="152"/>
      <c r="F7" s="152"/>
      <c r="G7" s="142" t="s">
        <v>136</v>
      </c>
      <c r="H7" s="142"/>
      <c r="I7" s="142" t="s">
        <v>137</v>
      </c>
      <c r="J7" s="142"/>
      <c r="K7" s="142" t="s">
        <v>138</v>
      </c>
      <c r="L7" s="142"/>
      <c r="M7" s="142" t="s">
        <v>139</v>
      </c>
      <c r="N7" s="142"/>
      <c r="O7" s="142" t="s">
        <v>140</v>
      </c>
      <c r="P7" s="142"/>
      <c r="Q7" s="142" t="s">
        <v>141</v>
      </c>
      <c r="R7" s="142"/>
      <c r="S7" s="142" t="s">
        <v>142</v>
      </c>
      <c r="T7" s="142"/>
      <c r="U7" s="154"/>
      <c r="V7" s="154"/>
    </row>
    <row r="8" s="155" customFormat="true" ht="17.25" hidden="false" customHeight="true" outlineLevel="0" collapsed="false">
      <c r="A8" s="151"/>
      <c r="B8" s="151"/>
      <c r="C8" s="156" t="s">
        <v>32</v>
      </c>
      <c r="D8" s="157" t="s">
        <v>33</v>
      </c>
      <c r="E8" s="158" t="s">
        <v>32</v>
      </c>
      <c r="F8" s="158" t="s">
        <v>33</v>
      </c>
      <c r="G8" s="158" t="s">
        <v>32</v>
      </c>
      <c r="H8" s="158" t="s">
        <v>33</v>
      </c>
      <c r="I8" s="158" t="s">
        <v>32</v>
      </c>
      <c r="J8" s="158" t="s">
        <v>33</v>
      </c>
      <c r="K8" s="158" t="s">
        <v>32</v>
      </c>
      <c r="L8" s="158" t="s">
        <v>33</v>
      </c>
      <c r="M8" s="158" t="s">
        <v>32</v>
      </c>
      <c r="N8" s="158" t="s">
        <v>33</v>
      </c>
      <c r="O8" s="158" t="s">
        <v>32</v>
      </c>
      <c r="P8" s="158" t="s">
        <v>33</v>
      </c>
      <c r="Q8" s="158" t="s">
        <v>32</v>
      </c>
      <c r="R8" s="158" t="s">
        <v>33</v>
      </c>
      <c r="S8" s="158" t="s">
        <v>32</v>
      </c>
      <c r="T8" s="158" t="s">
        <v>33</v>
      </c>
      <c r="U8" s="158" t="s">
        <v>32</v>
      </c>
      <c r="V8" s="159" t="s">
        <v>33</v>
      </c>
    </row>
    <row r="9" s="155" customFormat="true" ht="18" hidden="false" customHeight="true" outlineLevel="0" collapsed="false">
      <c r="A9" s="160" t="s">
        <v>143</v>
      </c>
      <c r="B9" s="160"/>
      <c r="C9" s="161" t="n">
        <v>837235</v>
      </c>
      <c r="D9" s="162" t="n">
        <v>166414695</v>
      </c>
      <c r="E9" s="161" t="n">
        <v>214214</v>
      </c>
      <c r="F9" s="162" t="n">
        <v>859724</v>
      </c>
      <c r="G9" s="161" t="n">
        <v>193716</v>
      </c>
      <c r="H9" s="162" t="n">
        <v>4600366</v>
      </c>
      <c r="I9" s="161" t="n">
        <v>74322</v>
      </c>
      <c r="J9" s="162" t="n">
        <v>4218933</v>
      </c>
      <c r="K9" s="161" t="n">
        <v>304237</v>
      </c>
      <c r="L9" s="162" t="n">
        <v>57978683</v>
      </c>
      <c r="M9" s="161" t="n">
        <v>12627</v>
      </c>
      <c r="N9" s="162" t="n">
        <v>7726697</v>
      </c>
      <c r="O9" s="161" t="n">
        <v>33122</v>
      </c>
      <c r="P9" s="162" t="n">
        <v>51365645</v>
      </c>
      <c r="Q9" s="161" t="n">
        <v>3992</v>
      </c>
      <c r="R9" s="162" t="n">
        <v>21815130</v>
      </c>
      <c r="S9" s="161" t="n">
        <v>981</v>
      </c>
      <c r="T9" s="162" t="n">
        <v>12858573</v>
      </c>
      <c r="U9" s="161" t="n">
        <v>24</v>
      </c>
      <c r="V9" s="162" t="n">
        <v>4990944</v>
      </c>
    </row>
    <row r="10" s="155" customFormat="true" ht="18" hidden="false" customHeight="true" outlineLevel="0" collapsed="false">
      <c r="A10" s="163" t="s">
        <v>144</v>
      </c>
      <c r="B10" s="164"/>
      <c r="C10" s="161" t="n">
        <v>7002</v>
      </c>
      <c r="D10" s="162" t="n">
        <v>2923262</v>
      </c>
      <c r="E10" s="161" t="n">
        <v>1037</v>
      </c>
      <c r="F10" s="162" t="n">
        <v>4068</v>
      </c>
      <c r="G10" s="161" t="n">
        <v>846</v>
      </c>
      <c r="H10" s="162" t="n">
        <v>18236</v>
      </c>
      <c r="I10" s="161" t="n">
        <v>599</v>
      </c>
      <c r="J10" s="162" t="n">
        <v>34071</v>
      </c>
      <c r="K10" s="161" t="n">
        <v>3699</v>
      </c>
      <c r="L10" s="162" t="n">
        <v>696399</v>
      </c>
      <c r="M10" s="161" t="n">
        <v>158</v>
      </c>
      <c r="N10" s="162" t="n">
        <v>94342</v>
      </c>
      <c r="O10" s="161" t="n">
        <v>512</v>
      </c>
      <c r="P10" s="162" t="n">
        <v>937413</v>
      </c>
      <c r="Q10" s="161" t="n">
        <v>116</v>
      </c>
      <c r="R10" s="162" t="n">
        <v>646463</v>
      </c>
      <c r="S10" s="161" t="n">
        <v>34</v>
      </c>
      <c r="T10" s="162" t="n">
        <v>422270</v>
      </c>
      <c r="U10" s="161" t="n">
        <v>1</v>
      </c>
      <c r="V10" s="162" t="n">
        <v>70000</v>
      </c>
    </row>
    <row r="11" s="155" customFormat="true" ht="18" hidden="false" customHeight="true" outlineLevel="0" collapsed="false">
      <c r="A11" s="165" t="s">
        <v>145</v>
      </c>
      <c r="B11" s="164"/>
      <c r="C11" s="161" t="n">
        <v>1808</v>
      </c>
      <c r="D11" s="162" t="n">
        <v>1206490</v>
      </c>
      <c r="E11" s="161" t="n">
        <v>163</v>
      </c>
      <c r="F11" s="162" t="n">
        <v>854</v>
      </c>
      <c r="G11" s="161" t="n">
        <v>342</v>
      </c>
      <c r="H11" s="162" t="n">
        <v>9461</v>
      </c>
      <c r="I11" s="161" t="n">
        <v>108</v>
      </c>
      <c r="J11" s="162" t="n">
        <v>6500</v>
      </c>
      <c r="K11" s="161" t="n">
        <v>833</v>
      </c>
      <c r="L11" s="162" t="n">
        <v>174656</v>
      </c>
      <c r="M11" s="161" t="n">
        <v>67</v>
      </c>
      <c r="N11" s="162" t="n">
        <v>40940</v>
      </c>
      <c r="O11" s="161" t="n">
        <v>223</v>
      </c>
      <c r="P11" s="162" t="n">
        <v>388879</v>
      </c>
      <c r="Q11" s="161" t="n">
        <v>46</v>
      </c>
      <c r="R11" s="162" t="n">
        <v>247945</v>
      </c>
      <c r="S11" s="161" t="n">
        <v>26</v>
      </c>
      <c r="T11" s="162" t="n">
        <v>337255</v>
      </c>
      <c r="U11" s="161" t="n">
        <v>0</v>
      </c>
      <c r="V11" s="162" t="n">
        <v>0</v>
      </c>
    </row>
    <row r="12" s="155" customFormat="true" ht="18" hidden="false" customHeight="true" outlineLevel="0" collapsed="false">
      <c r="A12" s="165" t="s">
        <v>146</v>
      </c>
      <c r="B12" s="164"/>
      <c r="C12" s="161" t="n">
        <v>48164</v>
      </c>
      <c r="D12" s="162" t="n">
        <v>13705390</v>
      </c>
      <c r="E12" s="161" t="n">
        <v>12860</v>
      </c>
      <c r="F12" s="162" t="n">
        <v>53468</v>
      </c>
      <c r="G12" s="161" t="n">
        <v>14323</v>
      </c>
      <c r="H12" s="162" t="n">
        <v>360340</v>
      </c>
      <c r="I12" s="161" t="n">
        <v>3097</v>
      </c>
      <c r="J12" s="162" t="n">
        <v>183895</v>
      </c>
      <c r="K12" s="161" t="n">
        <v>13662</v>
      </c>
      <c r="L12" s="162" t="n">
        <v>2667813</v>
      </c>
      <c r="M12" s="161" t="n">
        <v>1369</v>
      </c>
      <c r="N12" s="162" t="n">
        <v>743103</v>
      </c>
      <c r="O12" s="161" t="n">
        <v>2206</v>
      </c>
      <c r="P12" s="162" t="n">
        <v>3504679</v>
      </c>
      <c r="Q12" s="161" t="n">
        <v>516</v>
      </c>
      <c r="R12" s="162" t="n">
        <v>2789102</v>
      </c>
      <c r="S12" s="161" t="n">
        <v>126</v>
      </c>
      <c r="T12" s="162" t="n">
        <v>1660989</v>
      </c>
      <c r="U12" s="161" t="n">
        <v>5</v>
      </c>
      <c r="V12" s="162" t="n">
        <v>1742000</v>
      </c>
    </row>
    <row r="13" s="155" customFormat="true" ht="18" hidden="false" customHeight="true" outlineLevel="0" collapsed="false">
      <c r="A13" s="165" t="s">
        <v>147</v>
      </c>
      <c r="B13" s="164"/>
      <c r="C13" s="161" t="n">
        <v>249</v>
      </c>
      <c r="D13" s="162" t="n">
        <v>122691</v>
      </c>
      <c r="E13" s="161" t="n">
        <v>10</v>
      </c>
      <c r="F13" s="162" t="n">
        <v>34</v>
      </c>
      <c r="G13" s="161" t="n">
        <v>12</v>
      </c>
      <c r="H13" s="162" t="n">
        <v>255</v>
      </c>
      <c r="I13" s="161" t="n">
        <v>6</v>
      </c>
      <c r="J13" s="162" t="n">
        <v>320</v>
      </c>
      <c r="K13" s="161" t="n">
        <v>182</v>
      </c>
      <c r="L13" s="162" t="n">
        <v>33787</v>
      </c>
      <c r="M13" s="161" t="n">
        <v>15</v>
      </c>
      <c r="N13" s="162" t="n">
        <v>8195</v>
      </c>
      <c r="O13" s="161" t="n">
        <v>20</v>
      </c>
      <c r="P13" s="162" t="n">
        <v>37911</v>
      </c>
      <c r="Q13" s="161" t="n">
        <v>1</v>
      </c>
      <c r="R13" s="162" t="n">
        <v>5000</v>
      </c>
      <c r="S13" s="161" t="n">
        <v>3</v>
      </c>
      <c r="T13" s="162" t="n">
        <v>37190</v>
      </c>
      <c r="U13" s="161" t="n">
        <v>0</v>
      </c>
      <c r="V13" s="162" t="n">
        <v>0</v>
      </c>
    </row>
    <row r="14" s="155" customFormat="true" ht="18" hidden="false" customHeight="true" outlineLevel="0" collapsed="false">
      <c r="A14" s="165" t="s">
        <v>148</v>
      </c>
      <c r="B14" s="164"/>
      <c r="C14" s="161" t="n">
        <v>3504</v>
      </c>
      <c r="D14" s="162" t="n">
        <v>1398524</v>
      </c>
      <c r="E14" s="161" t="n">
        <v>340</v>
      </c>
      <c r="F14" s="162" t="n">
        <v>1458</v>
      </c>
      <c r="G14" s="161" t="n">
        <v>525</v>
      </c>
      <c r="H14" s="162" t="n">
        <v>12177</v>
      </c>
      <c r="I14" s="161" t="n">
        <v>339</v>
      </c>
      <c r="J14" s="162" t="n">
        <v>19035</v>
      </c>
      <c r="K14" s="161" t="n">
        <v>1867</v>
      </c>
      <c r="L14" s="162" t="n">
        <v>381338</v>
      </c>
      <c r="M14" s="161" t="n">
        <v>55</v>
      </c>
      <c r="N14" s="162" t="n">
        <v>30155</v>
      </c>
      <c r="O14" s="161" t="n">
        <v>300</v>
      </c>
      <c r="P14" s="162" t="n">
        <v>470106</v>
      </c>
      <c r="Q14" s="161" t="n">
        <v>68</v>
      </c>
      <c r="R14" s="162" t="n">
        <v>356255</v>
      </c>
      <c r="S14" s="161" t="n">
        <v>10</v>
      </c>
      <c r="T14" s="162" t="n">
        <v>128000</v>
      </c>
      <c r="U14" s="161" t="n">
        <v>0</v>
      </c>
      <c r="V14" s="162" t="n">
        <v>0</v>
      </c>
    </row>
    <row r="15" s="155" customFormat="true" ht="18" hidden="false" customHeight="true" outlineLevel="0" collapsed="false">
      <c r="A15" s="165" t="s">
        <v>149</v>
      </c>
      <c r="B15" s="164"/>
      <c r="C15" s="161" t="n">
        <v>72455</v>
      </c>
      <c r="D15" s="162" t="n">
        <v>34415419</v>
      </c>
      <c r="E15" s="161" t="n">
        <v>2488</v>
      </c>
      <c r="F15" s="162" t="n">
        <v>11792</v>
      </c>
      <c r="G15" s="161" t="n">
        <v>5951</v>
      </c>
      <c r="H15" s="162" t="n">
        <v>163123</v>
      </c>
      <c r="I15" s="161" t="n">
        <v>3685</v>
      </c>
      <c r="J15" s="162" t="n">
        <v>209932</v>
      </c>
      <c r="K15" s="161" t="n">
        <v>46167</v>
      </c>
      <c r="L15" s="162" t="n">
        <v>9611254</v>
      </c>
      <c r="M15" s="161" t="n">
        <v>4314</v>
      </c>
      <c r="N15" s="162" t="n">
        <v>3066550</v>
      </c>
      <c r="O15" s="161" t="n">
        <v>8842</v>
      </c>
      <c r="P15" s="162" t="n">
        <v>13753901</v>
      </c>
      <c r="Q15" s="161" t="n">
        <v>778</v>
      </c>
      <c r="R15" s="162" t="n">
        <v>4374014</v>
      </c>
      <c r="S15" s="161" t="n">
        <v>224</v>
      </c>
      <c r="T15" s="162" t="n">
        <v>2858054</v>
      </c>
      <c r="U15" s="161" t="n">
        <v>6</v>
      </c>
      <c r="V15" s="162" t="n">
        <v>366800</v>
      </c>
    </row>
    <row r="16" s="155" customFormat="true" ht="18" hidden="false" customHeight="true" outlineLevel="0" collapsed="false">
      <c r="A16" s="165" t="s">
        <v>150</v>
      </c>
      <c r="B16" s="164"/>
      <c r="C16" s="161" t="n">
        <v>473659</v>
      </c>
      <c r="D16" s="162" t="n">
        <v>72125155</v>
      </c>
      <c r="E16" s="161" t="n">
        <v>144622</v>
      </c>
      <c r="F16" s="162" t="n">
        <v>589895</v>
      </c>
      <c r="G16" s="161" t="n">
        <v>110932</v>
      </c>
      <c r="H16" s="162" t="n">
        <v>2535974</v>
      </c>
      <c r="I16" s="161" t="n">
        <v>40904</v>
      </c>
      <c r="J16" s="162" t="n">
        <v>2327168</v>
      </c>
      <c r="K16" s="161" t="n">
        <v>156755</v>
      </c>
      <c r="L16" s="162" t="n">
        <v>29810221</v>
      </c>
      <c r="M16" s="161" t="n">
        <v>4764</v>
      </c>
      <c r="N16" s="162" t="n">
        <v>2652884</v>
      </c>
      <c r="O16" s="161" t="n">
        <v>13686</v>
      </c>
      <c r="P16" s="162" t="n">
        <v>20962747</v>
      </c>
      <c r="Q16" s="161" t="n">
        <v>1697</v>
      </c>
      <c r="R16" s="162" t="n">
        <v>9188776</v>
      </c>
      <c r="S16" s="161" t="n">
        <v>295</v>
      </c>
      <c r="T16" s="162" t="n">
        <v>3778696</v>
      </c>
      <c r="U16" s="161" t="n">
        <v>4</v>
      </c>
      <c r="V16" s="162" t="n">
        <v>278793</v>
      </c>
    </row>
    <row r="17" s="155" customFormat="true" ht="18" hidden="false" customHeight="true" outlineLevel="0" collapsed="false">
      <c r="A17" s="165" t="s">
        <v>151</v>
      </c>
      <c r="B17" s="164"/>
      <c r="C17" s="161" t="n">
        <v>26629</v>
      </c>
      <c r="D17" s="162" t="n">
        <v>5968383</v>
      </c>
      <c r="E17" s="161" t="n">
        <v>748</v>
      </c>
      <c r="F17" s="162" t="n">
        <v>3065</v>
      </c>
      <c r="G17" s="161" t="n">
        <v>22570</v>
      </c>
      <c r="H17" s="162" t="n">
        <v>681771</v>
      </c>
      <c r="I17" s="161" t="n">
        <v>458</v>
      </c>
      <c r="J17" s="162" t="n">
        <v>27029</v>
      </c>
      <c r="K17" s="161" t="n">
        <v>1471</v>
      </c>
      <c r="L17" s="162" t="n">
        <v>289420</v>
      </c>
      <c r="M17" s="161" t="n">
        <v>232</v>
      </c>
      <c r="N17" s="162" t="n">
        <v>142585</v>
      </c>
      <c r="O17" s="161" t="n">
        <v>761</v>
      </c>
      <c r="P17" s="162" t="n">
        <v>1433498</v>
      </c>
      <c r="Q17" s="161" t="n">
        <v>245</v>
      </c>
      <c r="R17" s="162" t="n">
        <v>1383089</v>
      </c>
      <c r="S17" s="161" t="n">
        <v>143</v>
      </c>
      <c r="T17" s="162" t="n">
        <v>1937926</v>
      </c>
      <c r="U17" s="161" t="n">
        <v>1</v>
      </c>
      <c r="V17" s="162" t="n">
        <v>70000</v>
      </c>
    </row>
    <row r="18" s="155" customFormat="true" ht="18" hidden="false" customHeight="true" outlineLevel="0" collapsed="false">
      <c r="A18" s="165" t="s">
        <v>152</v>
      </c>
      <c r="B18" s="164"/>
      <c r="C18" s="161" t="n">
        <v>72644</v>
      </c>
      <c r="D18" s="162" t="n">
        <v>10647564</v>
      </c>
      <c r="E18" s="161" t="n">
        <v>14780</v>
      </c>
      <c r="F18" s="162" t="n">
        <v>60227</v>
      </c>
      <c r="G18" s="161" t="n">
        <v>14004</v>
      </c>
      <c r="H18" s="162" t="n">
        <v>282691</v>
      </c>
      <c r="I18" s="161" t="n">
        <v>11135</v>
      </c>
      <c r="J18" s="162" t="n">
        <v>627301</v>
      </c>
      <c r="K18" s="161" t="n">
        <v>30826</v>
      </c>
      <c r="L18" s="162" t="n">
        <v>5227332</v>
      </c>
      <c r="M18" s="161" t="n">
        <v>342</v>
      </c>
      <c r="N18" s="162" t="n">
        <v>203814</v>
      </c>
      <c r="O18" s="161" t="n">
        <v>1402</v>
      </c>
      <c r="P18" s="162" t="n">
        <v>2104861</v>
      </c>
      <c r="Q18" s="161" t="n">
        <v>110</v>
      </c>
      <c r="R18" s="162" t="n">
        <v>595621</v>
      </c>
      <c r="S18" s="161" t="n">
        <v>43</v>
      </c>
      <c r="T18" s="162" t="n">
        <v>647366</v>
      </c>
      <c r="U18" s="161" t="n">
        <v>2</v>
      </c>
      <c r="V18" s="162" t="n">
        <v>898351</v>
      </c>
    </row>
    <row r="19" s="155" customFormat="true" ht="18" hidden="false" customHeight="true" outlineLevel="0" collapsed="false">
      <c r="A19" s="165" t="s">
        <v>153</v>
      </c>
      <c r="B19" s="164"/>
      <c r="C19" s="161" t="n">
        <v>5776</v>
      </c>
      <c r="D19" s="162" t="n">
        <v>1731715</v>
      </c>
      <c r="E19" s="161" t="n">
        <v>450</v>
      </c>
      <c r="F19" s="162" t="n">
        <v>1896</v>
      </c>
      <c r="G19" s="161" t="n">
        <v>785</v>
      </c>
      <c r="H19" s="162" t="n">
        <v>16106</v>
      </c>
      <c r="I19" s="161" t="n">
        <v>521</v>
      </c>
      <c r="J19" s="162" t="n">
        <v>29432</v>
      </c>
      <c r="K19" s="161" t="n">
        <v>3474</v>
      </c>
      <c r="L19" s="162" t="n">
        <v>831376</v>
      </c>
      <c r="M19" s="161" t="n">
        <v>191</v>
      </c>
      <c r="N19" s="162" t="n">
        <v>101482</v>
      </c>
      <c r="O19" s="161" t="n">
        <v>306</v>
      </c>
      <c r="P19" s="162" t="n">
        <v>488441</v>
      </c>
      <c r="Q19" s="161" t="n">
        <v>49</v>
      </c>
      <c r="R19" s="162" t="n">
        <v>262983</v>
      </c>
      <c r="S19" s="161" t="n">
        <v>0</v>
      </c>
      <c r="T19" s="162" t="n">
        <v>0</v>
      </c>
      <c r="U19" s="161" t="n">
        <v>0</v>
      </c>
      <c r="V19" s="162" t="n">
        <v>0</v>
      </c>
    </row>
    <row r="20" s="155" customFormat="true" ht="18" hidden="false" customHeight="true" outlineLevel="0" collapsed="false">
      <c r="A20" s="165" t="s">
        <v>154</v>
      </c>
      <c r="B20" s="164"/>
      <c r="C20" s="161" t="n">
        <v>2710</v>
      </c>
      <c r="D20" s="162" t="n">
        <v>4578955</v>
      </c>
      <c r="E20" s="161" t="n">
        <v>37</v>
      </c>
      <c r="F20" s="162" t="n">
        <v>141</v>
      </c>
      <c r="G20" s="161" t="n">
        <v>143</v>
      </c>
      <c r="H20" s="162" t="n">
        <v>3782</v>
      </c>
      <c r="I20" s="161" t="n">
        <v>49</v>
      </c>
      <c r="J20" s="162" t="n">
        <v>2753</v>
      </c>
      <c r="K20" s="161" t="n">
        <v>386</v>
      </c>
      <c r="L20" s="162" t="n">
        <v>75453</v>
      </c>
      <c r="M20" s="161" t="n">
        <v>29</v>
      </c>
      <c r="N20" s="162" t="n">
        <v>22789</v>
      </c>
      <c r="O20" s="161" t="n">
        <v>2051</v>
      </c>
      <c r="P20" s="162" t="n">
        <v>3083812</v>
      </c>
      <c r="Q20" s="161" t="n">
        <v>10</v>
      </c>
      <c r="R20" s="162" t="n">
        <v>55225</v>
      </c>
      <c r="S20" s="161" t="n">
        <v>3</v>
      </c>
      <c r="T20" s="162" t="n">
        <v>35000</v>
      </c>
      <c r="U20" s="161" t="n">
        <v>2</v>
      </c>
      <c r="V20" s="162" t="n">
        <v>1300000</v>
      </c>
    </row>
    <row r="21" s="155" customFormat="true" ht="18" hidden="false" customHeight="true" outlineLevel="0" collapsed="false">
      <c r="A21" s="165" t="s">
        <v>155</v>
      </c>
      <c r="B21" s="164"/>
      <c r="C21" s="161" t="n">
        <v>3579</v>
      </c>
      <c r="D21" s="162" t="n">
        <v>915105</v>
      </c>
      <c r="E21" s="161" t="n">
        <v>234</v>
      </c>
      <c r="F21" s="162" t="n">
        <v>1044</v>
      </c>
      <c r="G21" s="161" t="n">
        <v>498</v>
      </c>
      <c r="H21" s="162" t="n">
        <v>11076</v>
      </c>
      <c r="I21" s="161" t="n">
        <v>325</v>
      </c>
      <c r="J21" s="162" t="n">
        <v>18548</v>
      </c>
      <c r="K21" s="161" t="n">
        <v>2315</v>
      </c>
      <c r="L21" s="162" t="n">
        <v>451770</v>
      </c>
      <c r="M21" s="161" t="n">
        <v>59</v>
      </c>
      <c r="N21" s="162" t="n">
        <v>32730</v>
      </c>
      <c r="O21" s="161" t="n">
        <v>121</v>
      </c>
      <c r="P21" s="162" t="n">
        <v>181796</v>
      </c>
      <c r="Q21" s="161" t="n">
        <v>20</v>
      </c>
      <c r="R21" s="162" t="n">
        <v>115640</v>
      </c>
      <c r="S21" s="161" t="n">
        <v>7</v>
      </c>
      <c r="T21" s="162" t="n">
        <v>102500</v>
      </c>
      <c r="U21" s="161" t="n">
        <v>0</v>
      </c>
      <c r="V21" s="162" t="n">
        <v>0</v>
      </c>
    </row>
    <row r="22" s="155" customFormat="true" ht="18" hidden="false" customHeight="true" outlineLevel="0" collapsed="false">
      <c r="A22" s="165" t="s">
        <v>156</v>
      </c>
      <c r="B22" s="164"/>
      <c r="C22" s="161" t="n">
        <v>16170</v>
      </c>
      <c r="D22" s="162" t="n">
        <v>3408961</v>
      </c>
      <c r="E22" s="161" t="n">
        <v>2886</v>
      </c>
      <c r="F22" s="162" t="n">
        <v>11426</v>
      </c>
      <c r="G22" s="161" t="n">
        <v>2612</v>
      </c>
      <c r="H22" s="162" t="n">
        <v>59692</v>
      </c>
      <c r="I22" s="161" t="n">
        <v>1554</v>
      </c>
      <c r="J22" s="162" t="n">
        <v>86373</v>
      </c>
      <c r="K22" s="161" t="n">
        <v>8064</v>
      </c>
      <c r="L22" s="162" t="n">
        <v>1543678</v>
      </c>
      <c r="M22" s="161" t="n">
        <v>212</v>
      </c>
      <c r="N22" s="162" t="n">
        <v>122063</v>
      </c>
      <c r="O22" s="161" t="n">
        <v>777</v>
      </c>
      <c r="P22" s="162" t="n">
        <v>1164978</v>
      </c>
      <c r="Q22" s="161" t="n">
        <v>56</v>
      </c>
      <c r="R22" s="162" t="n">
        <v>296101</v>
      </c>
      <c r="S22" s="161" t="n">
        <v>9</v>
      </c>
      <c r="T22" s="162" t="n">
        <v>124650</v>
      </c>
      <c r="U22" s="161" t="n">
        <v>0</v>
      </c>
      <c r="V22" s="162" t="n">
        <v>0</v>
      </c>
    </row>
    <row r="23" s="155" customFormat="true" ht="18" hidden="false" customHeight="true" outlineLevel="0" collapsed="false">
      <c r="A23" s="165" t="s">
        <v>157</v>
      </c>
      <c r="B23" s="164"/>
      <c r="C23" s="161" t="n">
        <v>24508</v>
      </c>
      <c r="D23" s="162" t="n">
        <v>6042496</v>
      </c>
      <c r="E23" s="161" t="n">
        <v>3330</v>
      </c>
      <c r="F23" s="162" t="n">
        <v>13750</v>
      </c>
      <c r="G23" s="161" t="n">
        <v>6075</v>
      </c>
      <c r="H23" s="162" t="n">
        <v>155730</v>
      </c>
      <c r="I23" s="161" t="n">
        <v>2362</v>
      </c>
      <c r="J23" s="162" t="n">
        <v>131849</v>
      </c>
      <c r="K23" s="161" t="n">
        <v>11108</v>
      </c>
      <c r="L23" s="162" t="n">
        <v>2201277</v>
      </c>
      <c r="M23" s="161" t="n">
        <v>371</v>
      </c>
      <c r="N23" s="162" t="n">
        <v>215901</v>
      </c>
      <c r="O23" s="161" t="n">
        <v>1007</v>
      </c>
      <c r="P23" s="162" t="n">
        <v>1553603</v>
      </c>
      <c r="Q23" s="161" t="n">
        <v>212</v>
      </c>
      <c r="R23" s="162" t="n">
        <v>1131072</v>
      </c>
      <c r="S23" s="161" t="n">
        <v>42</v>
      </c>
      <c r="T23" s="162" t="n">
        <v>589313</v>
      </c>
      <c r="U23" s="161" t="n">
        <v>1</v>
      </c>
      <c r="V23" s="162" t="n">
        <v>50000</v>
      </c>
    </row>
    <row r="24" s="155" customFormat="true" ht="18" hidden="false" customHeight="true" outlineLevel="0" collapsed="false">
      <c r="A24" s="165" t="s">
        <v>158</v>
      </c>
      <c r="B24" s="166"/>
      <c r="C24" s="161" t="n">
        <v>0</v>
      </c>
      <c r="D24" s="162" t="n">
        <v>0</v>
      </c>
      <c r="E24" s="161" t="n">
        <v>0</v>
      </c>
      <c r="F24" s="162" t="n">
        <v>0</v>
      </c>
      <c r="G24" s="161" t="n">
        <v>0</v>
      </c>
      <c r="H24" s="162" t="n">
        <v>0</v>
      </c>
      <c r="I24" s="161" t="n">
        <v>0</v>
      </c>
      <c r="J24" s="162" t="n">
        <v>0</v>
      </c>
      <c r="K24" s="161" t="n">
        <v>0</v>
      </c>
      <c r="L24" s="162" t="n">
        <v>0</v>
      </c>
      <c r="M24" s="161" t="n">
        <v>0</v>
      </c>
      <c r="N24" s="162" t="n">
        <v>0</v>
      </c>
      <c r="O24" s="161" t="n">
        <v>0</v>
      </c>
      <c r="P24" s="162" t="n">
        <v>0</v>
      </c>
      <c r="Q24" s="161" t="n">
        <v>0</v>
      </c>
      <c r="R24" s="162" t="n">
        <v>0</v>
      </c>
      <c r="S24" s="161" t="n">
        <v>0</v>
      </c>
      <c r="T24" s="162" t="n">
        <v>0</v>
      </c>
      <c r="U24" s="161" t="n">
        <v>0</v>
      </c>
      <c r="V24" s="162" t="n">
        <v>0</v>
      </c>
    </row>
    <row r="25" s="155" customFormat="true" ht="18" hidden="false" customHeight="true" outlineLevel="0" collapsed="false">
      <c r="A25" s="165" t="s">
        <v>159</v>
      </c>
      <c r="B25" s="164"/>
      <c r="C25" s="161" t="n">
        <v>368</v>
      </c>
      <c r="D25" s="162" t="n">
        <v>71587</v>
      </c>
      <c r="E25" s="161" t="n">
        <v>27</v>
      </c>
      <c r="F25" s="162" t="n">
        <v>106</v>
      </c>
      <c r="G25" s="161" t="n">
        <v>52</v>
      </c>
      <c r="H25" s="162" t="n">
        <v>964</v>
      </c>
      <c r="I25" s="161" t="n">
        <v>48</v>
      </c>
      <c r="J25" s="162" t="n">
        <v>2778</v>
      </c>
      <c r="K25" s="161" t="n">
        <v>229</v>
      </c>
      <c r="L25" s="162" t="n">
        <v>44250</v>
      </c>
      <c r="M25" s="161" t="n">
        <v>3</v>
      </c>
      <c r="N25" s="162" t="n">
        <v>1600</v>
      </c>
      <c r="O25" s="161" t="n">
        <v>7</v>
      </c>
      <c r="P25" s="162" t="n">
        <v>11890</v>
      </c>
      <c r="Q25" s="161" t="n">
        <v>2</v>
      </c>
      <c r="R25" s="162" t="n">
        <v>10000</v>
      </c>
      <c r="S25" s="161" t="n">
        <v>0</v>
      </c>
      <c r="T25" s="162" t="n">
        <v>0</v>
      </c>
      <c r="U25" s="161" t="n">
        <v>0</v>
      </c>
      <c r="V25" s="162" t="n">
        <v>0</v>
      </c>
    </row>
    <row r="26" s="155" customFormat="true" ht="18" hidden="false" customHeight="true" outlineLevel="0" collapsed="false">
      <c r="A26" s="165" t="s">
        <v>160</v>
      </c>
      <c r="B26" s="164"/>
      <c r="C26" s="161" t="n">
        <v>1</v>
      </c>
      <c r="D26" s="162" t="n">
        <v>100</v>
      </c>
      <c r="E26" s="161" t="n">
        <v>0</v>
      </c>
      <c r="F26" s="162" t="n">
        <v>0</v>
      </c>
      <c r="G26" s="161" t="n">
        <v>0</v>
      </c>
      <c r="H26" s="162" t="n">
        <v>0</v>
      </c>
      <c r="I26" s="161" t="n">
        <v>0</v>
      </c>
      <c r="J26" s="162" t="n">
        <v>0</v>
      </c>
      <c r="K26" s="161" t="n">
        <v>1</v>
      </c>
      <c r="L26" s="162" t="n">
        <v>100</v>
      </c>
      <c r="M26" s="161" t="n">
        <v>0</v>
      </c>
      <c r="N26" s="162" t="n">
        <v>0</v>
      </c>
      <c r="O26" s="161" t="n">
        <v>0</v>
      </c>
      <c r="P26" s="162" t="n">
        <v>0</v>
      </c>
      <c r="Q26" s="161" t="n">
        <v>0</v>
      </c>
      <c r="R26" s="162" t="n">
        <v>0</v>
      </c>
      <c r="S26" s="161" t="n">
        <v>0</v>
      </c>
      <c r="T26" s="162" t="n">
        <v>0</v>
      </c>
      <c r="U26" s="161" t="n">
        <v>0</v>
      </c>
      <c r="V26" s="162" t="n">
        <v>0</v>
      </c>
    </row>
    <row r="27" s="155" customFormat="true" ht="18" hidden="false" customHeight="true" outlineLevel="0" collapsed="false">
      <c r="A27" s="165" t="s">
        <v>161</v>
      </c>
      <c r="B27" s="164"/>
      <c r="C27" s="161" t="n">
        <v>18061</v>
      </c>
      <c r="D27" s="162" t="n">
        <v>2203298</v>
      </c>
      <c r="E27" s="161" t="n">
        <v>3548</v>
      </c>
      <c r="F27" s="162" t="n">
        <v>13119</v>
      </c>
      <c r="G27" s="161" t="n">
        <v>3077</v>
      </c>
      <c r="H27" s="162" t="n">
        <v>58026</v>
      </c>
      <c r="I27" s="161" t="n">
        <v>3396</v>
      </c>
      <c r="J27" s="162" t="n">
        <v>189501</v>
      </c>
      <c r="K27" s="161" t="n">
        <v>7659</v>
      </c>
      <c r="L27" s="162" t="n">
        <v>1264074</v>
      </c>
      <c r="M27" s="161" t="n">
        <v>199</v>
      </c>
      <c r="N27" s="162" t="n">
        <v>104004</v>
      </c>
      <c r="O27" s="161" t="n">
        <v>151</v>
      </c>
      <c r="P27" s="162" t="n">
        <v>267524</v>
      </c>
      <c r="Q27" s="161" t="n">
        <v>26</v>
      </c>
      <c r="R27" s="162" t="n">
        <v>136850</v>
      </c>
      <c r="S27" s="161" t="n">
        <v>4</v>
      </c>
      <c r="T27" s="162" t="n">
        <v>45200</v>
      </c>
      <c r="U27" s="161" t="n">
        <v>1</v>
      </c>
      <c r="V27" s="162" t="n">
        <v>125000</v>
      </c>
    </row>
    <row r="28" s="155" customFormat="true" ht="18" hidden="false" customHeight="true" outlineLevel="0" collapsed="false">
      <c r="A28" s="167" t="s">
        <v>162</v>
      </c>
      <c r="B28" s="168"/>
      <c r="C28" s="161" t="n">
        <v>59948</v>
      </c>
      <c r="D28" s="162" t="n">
        <v>4949600</v>
      </c>
      <c r="E28" s="161" t="n">
        <v>26654</v>
      </c>
      <c r="F28" s="162" t="n">
        <v>93382</v>
      </c>
      <c r="G28" s="161" t="n">
        <v>10969</v>
      </c>
      <c r="H28" s="162" t="n">
        <v>230960</v>
      </c>
      <c r="I28" s="161" t="n">
        <v>5736</v>
      </c>
      <c r="J28" s="162" t="n">
        <v>322449</v>
      </c>
      <c r="K28" s="161" t="n">
        <v>15539</v>
      </c>
      <c r="L28" s="162" t="n">
        <v>2674486</v>
      </c>
      <c r="M28" s="161" t="n">
        <v>247</v>
      </c>
      <c r="N28" s="162" t="n">
        <v>143558</v>
      </c>
      <c r="O28" s="161" t="n">
        <v>750</v>
      </c>
      <c r="P28" s="162" t="n">
        <v>1019605</v>
      </c>
      <c r="Q28" s="161" t="n">
        <v>40</v>
      </c>
      <c r="R28" s="162" t="n">
        <v>220994</v>
      </c>
      <c r="S28" s="161" t="n">
        <v>12</v>
      </c>
      <c r="T28" s="162" t="n">
        <v>154165</v>
      </c>
      <c r="U28" s="161" t="n">
        <v>1</v>
      </c>
      <c r="V28" s="162" t="n">
        <v>90000</v>
      </c>
    </row>
    <row r="29" s="172" customFormat="true" ht="16.5" hidden="false" customHeight="true" outlineLevel="0" collapsed="false">
      <c r="A29" s="169" t="s">
        <v>59</v>
      </c>
      <c r="B29" s="169"/>
      <c r="C29" s="169"/>
      <c r="D29" s="170" t="s">
        <v>60</v>
      </c>
      <c r="E29" s="169"/>
      <c r="F29" s="169"/>
      <c r="G29" s="169"/>
      <c r="H29" s="169"/>
      <c r="I29" s="170" t="s">
        <v>61</v>
      </c>
      <c r="J29" s="169"/>
      <c r="K29" s="169"/>
      <c r="L29" s="170"/>
      <c r="M29" s="170"/>
      <c r="N29" s="169"/>
      <c r="O29" s="169" t="s">
        <v>62</v>
      </c>
      <c r="P29" s="169"/>
      <c r="Q29" s="170"/>
      <c r="R29" s="169"/>
      <c r="S29" s="169"/>
      <c r="T29" s="169"/>
      <c r="U29" s="169"/>
      <c r="V29" s="171"/>
    </row>
    <row r="30" s="172" customFormat="true" ht="16.5" hidden="false" customHeight="true" outlineLevel="0" collapsed="false">
      <c r="I30" s="173" t="s">
        <v>64</v>
      </c>
      <c r="V30" s="174"/>
    </row>
    <row r="31" s="172" customFormat="true" ht="16.5" hidden="false" customHeight="true" outlineLevel="0" collapsed="false">
      <c r="V31" s="174"/>
    </row>
    <row r="32" s="172" customFormat="true" ht="15.75" hidden="false" customHeight="false" outlineLevel="0" collapsed="false">
      <c r="A32" s="175" t="s">
        <v>6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80" customFormat="true" ht="15.75" hidden="false" customHeight="false" outlineLevel="0" collapsed="false">
      <c r="A33" s="177" t="s">
        <v>163</v>
      </c>
      <c r="B33" s="178"/>
      <c r="C33" s="178"/>
      <c r="D33" s="178"/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</row>
    <row r="34" s="181" customFormat="true" ht="16.5" hidden="false" customHeight="false" outlineLevel="0" collapsed="false">
      <c r="B34" s="181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2:57Z</dcterms:modified>
  <cp:revision>0</cp:revision>
  <dc:subject/>
  <dc:title/>
</cp:coreProperties>
</file>