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4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65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r>
      <rPr>
        <sz val="11"/>
        <rFont val="標楷體"/>
        <family val="4"/>
        <charset val="136"/>
      </rPr>
      <t xml:space="preserve">91.02.26</t>
    </r>
    <r>
      <rPr>
        <sz val="11"/>
        <rFont val="Noto Sans"/>
        <family val="2"/>
      </rPr>
      <t xml:space="preserve">經統字第</t>
    </r>
    <r>
      <rPr>
        <sz val="11"/>
        <rFont val="標楷體"/>
        <family val="4"/>
        <charset val="136"/>
      </rPr>
      <t xml:space="preserve">09104103050</t>
    </r>
    <r>
      <rPr>
        <sz val="11"/>
        <rFont val="Noto Sans"/>
        <family val="2"/>
      </rPr>
      <t xml:space="preserve">號函修訂</t>
    </r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編制機關</t>
  </si>
  <si>
    <t xml:space="preserve">月　報</t>
  </si>
  <si>
    <t xml:space="preserve"> 次月二十日前編報</t>
  </si>
  <si>
    <t xml:space="preserve">2492-00-02</t>
  </si>
  <si>
    <t xml:space="preserve"> 　商業登記家數及資本額異動</t>
  </si>
  <si>
    <r>
      <rPr>
        <sz val="12"/>
        <rFont val="Noto Sans"/>
        <family val="2"/>
      </rPr>
      <t xml:space="preserve">   中華民國 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表        號</t>
  </si>
  <si>
    <t xml:space="preserve">2492-00-03</t>
  </si>
  <si>
    <t xml:space="preserve">　新北市</t>
  </si>
  <si>
    <t xml:space="preserve">　臺北市</t>
  </si>
  <si>
    <t xml:space="preserve">　  高雄市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全國工商管理資訊系統編製報表一份，由本部統計處自存並公布於網站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服務業</t>
  </si>
  <si>
    <t xml:space="preserve">　醫療保健及社會工作服務業</t>
  </si>
  <si>
    <t xml:space="preserve">　藝術、娛樂及休閒服務業</t>
  </si>
  <si>
    <t xml:space="preserve">　其他服務業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
          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資本額級距數據誤植而有異動，本統計表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進行更正並重新發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[$-409]mmm\-yy"/>
    <numFmt numFmtId="169" formatCode="General"/>
    <numFmt numFmtId="170" formatCode="[&gt;0]###\ ##0\ ;[=0]&quot;-  &quot;;&quot; -&quot;##0"/>
    <numFmt numFmtId="171" formatCode="[&gt;0]#\ ###\ ##0\ ;[=0]&quot;-  &quot;;&quot; -&quot;##0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0"/>
      <color rgb="FFFF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3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1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2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19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5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2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1" xfId="23" applyFont="true" applyBorder="false" applyAlignment="true" applyProtection="true">
      <alignment horizontal="general" vertical="bottom" textRotation="0" wrapText="false" indent="0" shrinkToFit="false"/>
      <protection locked="fals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52280</xdr:rowOff>
    </xdr:from>
    <xdr:to>
      <xdr:col>2</xdr:col>
      <xdr:colOff>66600</xdr:colOff>
      <xdr:row>8</xdr:row>
      <xdr:rowOff>18720</xdr:rowOff>
    </xdr:to>
    <xdr:sp>
      <xdr:nvSpPr>
        <xdr:cNvPr id="0" name="Text Box 6"/>
        <xdr:cNvSpPr/>
      </xdr:nvSpPr>
      <xdr:spPr>
        <a:xfrm flipH="1" flipV="1">
          <a:off x="110772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" name="Text Box 7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2" name="Text Box 8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3" name="Text Box 9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4" name="Text Box 10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5" name="Text Box 11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6" name="Text Box 1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7" name="Text Box 1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8" name="Text Box 14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9" name="Text Box 15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0" name="Text Box 16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11" name="Text Box 17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12" name="Text Box 18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3" name="Text Box 19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4" name="Text Box 20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5" name="Text Box 21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6" name="Text Box 2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7" name="Text Box 2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8" name="Text Box 24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9" name="Text Box 25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0" name="Text Box 26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1" name="Text Box 27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2" name="Text Box 28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3" name="Text Box 29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4" name="Text Box 30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5" name="Text Box 31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6" name="Text Box 32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27" name="Text Box 33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8" name="Text Box 34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9" name="Text Box 35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0" name="Text Box 36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1" name="Text Box 37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2" name="Text Box 38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3" name="Text Box 39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4" name="Text Box 40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5" name="Text Box 41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6" name="Text Box 42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7" name="Text Box 43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8" name="Text Box 44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9" name="Text Box 45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0" name="Text Box 46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1" name="Text Box 47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2" name="Text Box 48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3" name="Text Box 49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4" name="Text Box 50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5" name="Text Box 51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6" name="Text Box 52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7" name="Text Box 53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48" name="Text Box 54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9" name="Text Box 55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0" name="Text Box 56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1" name="Text Box 57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2" name="Text Box 58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3" name="Text Box 59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4" name="Text Box 60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5" name="Text Box 61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6" name="Text Box 62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57" name="Text Box 63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8" name="Text Box 64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9" name="Text Box 65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0" name="Text Box 66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61" name="Text Box 67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2" name="Text Box 68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63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64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65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66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67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68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69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0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1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2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3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4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5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6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7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8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79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80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81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2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3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4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5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6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87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88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89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90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91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92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93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94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5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6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7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8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9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0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1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2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3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4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5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6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7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8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9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0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1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2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3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4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15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16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17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18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19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20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21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2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3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4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5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6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7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8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29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0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1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2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3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4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5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6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7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8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39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0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41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42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43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44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45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46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7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8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9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50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51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2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3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4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5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6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7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8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59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60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61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2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3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4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5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6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7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8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69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0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1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72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3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4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5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76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77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78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9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0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1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2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3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4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5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6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7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8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89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0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1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2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3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4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5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6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7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8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99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0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1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2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3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4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5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6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07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8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9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0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1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2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3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4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5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6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7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8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9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20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21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2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3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4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5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6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7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8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29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0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1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2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3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4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5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6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7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8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39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0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1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42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3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4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5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6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7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8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9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0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51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2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3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4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55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56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7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8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9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60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61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2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3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4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5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6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67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68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69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0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1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2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3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4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5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6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7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8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9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80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K1" colorId="64" zoomScale="100" zoomScaleNormal="100" zoomScalePageLayoutView="100" workbookViewId="0">
      <selection pane="topLeft" activeCell="AU1" activeCellId="0" sqref="AU1:AV1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8.74"/>
    <col collapsed="false" customWidth="true" hidden="false" outlineLevel="0" max="6" min="6" style="1" width="12.62"/>
    <col collapsed="false" customWidth="tru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0.24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fals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fals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9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 t="s">
        <v>7</v>
      </c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9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CONCATENATE('2492-00-02'!K5,"底")</f>
        <v>   中華民國 106年05月底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CONCATENATE('2492-00-02'!K5,"底")</f>
        <v>   中華民國 106年05月底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CONCATENATE('2492-00-02'!K5,"底")</f>
        <v>   中華民國 106年05月底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4" t="s">
        <v>28</v>
      </c>
      <c r="AN6" s="24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4"/>
      <c r="AN7" s="24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842225</v>
      </c>
      <c r="D9" s="34" t="n">
        <v>167295959</v>
      </c>
      <c r="E9" s="34" t="n">
        <v>7188</v>
      </c>
      <c r="F9" s="34" t="n">
        <v>2931172</v>
      </c>
      <c r="G9" s="34" t="n">
        <v>1808</v>
      </c>
      <c r="H9" s="34" t="n">
        <v>1204276</v>
      </c>
      <c r="I9" s="34" t="n">
        <v>48408</v>
      </c>
      <c r="J9" s="34" t="n">
        <v>13720139</v>
      </c>
      <c r="K9" s="34" t="n">
        <v>262</v>
      </c>
      <c r="L9" s="34" t="n">
        <v>149761</v>
      </c>
      <c r="M9" s="34" t="n">
        <v>3513</v>
      </c>
      <c r="N9" s="34" t="n">
        <v>1401528</v>
      </c>
      <c r="O9" s="34" t="n">
        <v>73111</v>
      </c>
      <c r="P9" s="34" t="n">
        <v>34584953</v>
      </c>
      <c r="Q9" s="33" t="s">
        <v>34</v>
      </c>
      <c r="R9" s="33"/>
      <c r="S9" s="34" t="n">
        <v>475273</v>
      </c>
      <c r="T9" s="34" t="n">
        <v>72515976</v>
      </c>
      <c r="U9" s="34" t="n">
        <v>26622</v>
      </c>
      <c r="V9" s="34" t="n">
        <v>5987538</v>
      </c>
      <c r="W9" s="34" t="n">
        <v>74015</v>
      </c>
      <c r="X9" s="34" t="n">
        <v>10773697</v>
      </c>
      <c r="Y9" s="34" t="n">
        <v>5800</v>
      </c>
      <c r="Z9" s="34" t="n">
        <v>1746169</v>
      </c>
      <c r="AA9" s="34" t="n">
        <v>2744</v>
      </c>
      <c r="AB9" s="34" t="n">
        <v>4583993</v>
      </c>
      <c r="AC9" s="34" t="n">
        <v>3590</v>
      </c>
      <c r="AD9" s="34" t="n">
        <v>918901</v>
      </c>
      <c r="AE9" s="34" t="n">
        <v>16307</v>
      </c>
      <c r="AF9" s="34" t="n">
        <v>3440147</v>
      </c>
      <c r="AG9" s="33" t="s">
        <v>34</v>
      </c>
      <c r="AH9" s="33"/>
      <c r="AI9" s="34" t="n">
        <v>24700</v>
      </c>
      <c r="AJ9" s="34" t="n">
        <v>6028745</v>
      </c>
      <c r="AK9" s="34" t="n">
        <v>0</v>
      </c>
      <c r="AL9" s="34" t="n">
        <v>0</v>
      </c>
      <c r="AM9" s="34" t="n">
        <v>390</v>
      </c>
      <c r="AN9" s="34" t="n">
        <v>76093</v>
      </c>
      <c r="AO9" s="34" t="n">
        <v>1</v>
      </c>
      <c r="AP9" s="34" t="n">
        <v>100</v>
      </c>
      <c r="AQ9" s="34" t="n">
        <v>18115</v>
      </c>
      <c r="AR9" s="34" t="n">
        <v>2216110</v>
      </c>
      <c r="AS9" s="34" t="n">
        <v>60378</v>
      </c>
      <c r="AT9" s="34" t="n">
        <v>5016660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823214</v>
      </c>
      <c r="D10" s="34" t="n">
        <v>165199321</v>
      </c>
      <c r="E10" s="34" t="n">
        <v>7121</v>
      </c>
      <c r="F10" s="34" t="n">
        <v>2907757</v>
      </c>
      <c r="G10" s="34" t="n">
        <v>1804</v>
      </c>
      <c r="H10" s="34" t="n">
        <v>1192036</v>
      </c>
      <c r="I10" s="34" t="n">
        <v>48236</v>
      </c>
      <c r="J10" s="34" t="n">
        <v>13614497</v>
      </c>
      <c r="K10" s="34" t="n">
        <v>260</v>
      </c>
      <c r="L10" s="34" t="n">
        <v>139561</v>
      </c>
      <c r="M10" s="34" t="n">
        <v>3506</v>
      </c>
      <c r="N10" s="34" t="n">
        <v>1400098</v>
      </c>
      <c r="O10" s="34" t="n">
        <v>72603</v>
      </c>
      <c r="P10" s="34" t="n">
        <v>34156001</v>
      </c>
      <c r="Q10" s="36" t="s">
        <v>35</v>
      </c>
      <c r="R10" s="36"/>
      <c r="S10" s="34" t="n">
        <v>458443</v>
      </c>
      <c r="T10" s="34" t="n">
        <v>71824636</v>
      </c>
      <c r="U10" s="34" t="n">
        <v>26498</v>
      </c>
      <c r="V10" s="34" t="n">
        <v>5569493</v>
      </c>
      <c r="W10" s="34" t="n">
        <v>73423</v>
      </c>
      <c r="X10" s="34" t="n">
        <v>10691120</v>
      </c>
      <c r="Y10" s="34" t="n">
        <v>5772</v>
      </c>
      <c r="Z10" s="34" t="n">
        <v>1739709</v>
      </c>
      <c r="AA10" s="34" t="n">
        <v>2737</v>
      </c>
      <c r="AB10" s="34" t="n">
        <v>4568643</v>
      </c>
      <c r="AC10" s="34" t="n">
        <v>3578</v>
      </c>
      <c r="AD10" s="34" t="n">
        <v>905671</v>
      </c>
      <c r="AE10" s="34" t="n">
        <v>16228</v>
      </c>
      <c r="AF10" s="34" t="n">
        <v>3419437</v>
      </c>
      <c r="AG10" s="36" t="s">
        <v>35</v>
      </c>
      <c r="AH10" s="36"/>
      <c r="AI10" s="34" t="n">
        <v>24503</v>
      </c>
      <c r="AJ10" s="34" t="n">
        <v>5796615</v>
      </c>
      <c r="AK10" s="34" t="n">
        <v>0</v>
      </c>
      <c r="AL10" s="34" t="n">
        <v>0</v>
      </c>
      <c r="AM10" s="34" t="n">
        <v>390</v>
      </c>
      <c r="AN10" s="34" t="n">
        <v>76093</v>
      </c>
      <c r="AO10" s="34" t="n">
        <v>1</v>
      </c>
      <c r="AP10" s="34" t="n">
        <v>100</v>
      </c>
      <c r="AQ10" s="34" t="n">
        <v>17937</v>
      </c>
      <c r="AR10" s="34" t="n">
        <v>2194500</v>
      </c>
      <c r="AS10" s="34" t="n">
        <v>60174</v>
      </c>
      <c r="AT10" s="34" t="n">
        <v>5003354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38441</v>
      </c>
      <c r="D11" s="34" t="n">
        <v>26608748</v>
      </c>
      <c r="E11" s="34" t="n">
        <v>322</v>
      </c>
      <c r="F11" s="34" t="n">
        <v>103758</v>
      </c>
      <c r="G11" s="34" t="n">
        <v>192</v>
      </c>
      <c r="H11" s="34" t="n">
        <v>67596</v>
      </c>
      <c r="I11" s="34" t="n">
        <v>6643</v>
      </c>
      <c r="J11" s="34" t="n">
        <v>3180565</v>
      </c>
      <c r="K11" s="34" t="n">
        <v>12</v>
      </c>
      <c r="L11" s="34" t="n">
        <v>5240</v>
      </c>
      <c r="M11" s="34" t="n">
        <v>387</v>
      </c>
      <c r="N11" s="34" t="n">
        <v>149039</v>
      </c>
      <c r="O11" s="34" t="n">
        <v>12742</v>
      </c>
      <c r="P11" s="34" t="n">
        <v>4509205</v>
      </c>
      <c r="Q11" s="37" t="s">
        <v>36</v>
      </c>
      <c r="R11" s="37"/>
      <c r="S11" s="34" t="n">
        <v>78826</v>
      </c>
      <c r="T11" s="34" t="n">
        <v>12100815</v>
      </c>
      <c r="U11" s="34" t="n">
        <v>10544</v>
      </c>
      <c r="V11" s="34" t="n">
        <v>588703</v>
      </c>
      <c r="W11" s="34" t="n">
        <v>10205</v>
      </c>
      <c r="X11" s="34" t="n">
        <v>1545806</v>
      </c>
      <c r="Y11" s="34" t="n">
        <v>1247</v>
      </c>
      <c r="Z11" s="34" t="n">
        <v>387625</v>
      </c>
      <c r="AA11" s="34" t="n">
        <v>422</v>
      </c>
      <c r="AB11" s="34" t="n">
        <v>1518761</v>
      </c>
      <c r="AC11" s="34" t="n">
        <v>223</v>
      </c>
      <c r="AD11" s="34" t="n">
        <v>43913</v>
      </c>
      <c r="AE11" s="34" t="n">
        <v>2711</v>
      </c>
      <c r="AF11" s="34" t="n">
        <v>630542</v>
      </c>
      <c r="AG11" s="37" t="s">
        <v>36</v>
      </c>
      <c r="AH11" s="37"/>
      <c r="AI11" s="34" t="n">
        <v>3005</v>
      </c>
      <c r="AJ11" s="34" t="n">
        <v>655525</v>
      </c>
      <c r="AK11" s="34" t="n">
        <v>0</v>
      </c>
      <c r="AL11" s="34" t="n">
        <v>0</v>
      </c>
      <c r="AM11" s="34" t="n">
        <v>49</v>
      </c>
      <c r="AN11" s="34" t="n">
        <v>7568</v>
      </c>
      <c r="AO11" s="34" t="n">
        <v>0</v>
      </c>
      <c r="AP11" s="34" t="n">
        <v>0</v>
      </c>
      <c r="AQ11" s="34" t="n">
        <v>2590</v>
      </c>
      <c r="AR11" s="34" t="n">
        <v>343398</v>
      </c>
      <c r="AS11" s="34" t="n">
        <v>8321</v>
      </c>
      <c r="AT11" s="34" t="n">
        <v>770689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56685</v>
      </c>
      <c r="D12" s="34" t="n">
        <v>11845480</v>
      </c>
      <c r="E12" s="34" t="n">
        <v>194</v>
      </c>
      <c r="F12" s="34" t="n">
        <v>66895</v>
      </c>
      <c r="G12" s="34" t="n">
        <v>3</v>
      </c>
      <c r="H12" s="34" t="n">
        <v>1350</v>
      </c>
      <c r="I12" s="34" t="n">
        <v>565</v>
      </c>
      <c r="J12" s="34" t="n">
        <v>167709</v>
      </c>
      <c r="K12" s="34" t="n">
        <v>6</v>
      </c>
      <c r="L12" s="34" t="n">
        <v>3903</v>
      </c>
      <c r="M12" s="34" t="n">
        <v>116</v>
      </c>
      <c r="N12" s="34" t="n">
        <v>30503</v>
      </c>
      <c r="O12" s="34" t="n">
        <v>2125</v>
      </c>
      <c r="P12" s="34" t="n">
        <v>1024591</v>
      </c>
      <c r="Q12" s="37" t="s">
        <v>37</v>
      </c>
      <c r="R12" s="37"/>
      <c r="S12" s="34" t="n">
        <v>28819</v>
      </c>
      <c r="T12" s="34" t="n">
        <v>6223194</v>
      </c>
      <c r="U12" s="34" t="n">
        <v>5313</v>
      </c>
      <c r="V12" s="34" t="n">
        <v>252520</v>
      </c>
      <c r="W12" s="34" t="n">
        <v>8519</v>
      </c>
      <c r="X12" s="34" t="n">
        <v>1553128</v>
      </c>
      <c r="Y12" s="34" t="n">
        <v>705</v>
      </c>
      <c r="Z12" s="34" t="n">
        <v>237045</v>
      </c>
      <c r="AA12" s="34" t="n">
        <v>374</v>
      </c>
      <c r="AB12" s="34" t="n">
        <v>410083</v>
      </c>
      <c r="AC12" s="34" t="n">
        <v>211</v>
      </c>
      <c r="AD12" s="34" t="n">
        <v>48743</v>
      </c>
      <c r="AE12" s="34" t="n">
        <v>1709</v>
      </c>
      <c r="AF12" s="34" t="n">
        <v>520284</v>
      </c>
      <c r="AG12" s="37" t="s">
        <v>37</v>
      </c>
      <c r="AH12" s="37"/>
      <c r="AI12" s="34" t="n">
        <v>1206</v>
      </c>
      <c r="AJ12" s="34" t="n">
        <v>307139</v>
      </c>
      <c r="AK12" s="34" t="n">
        <v>0</v>
      </c>
      <c r="AL12" s="34" t="n">
        <v>0</v>
      </c>
      <c r="AM12" s="34" t="n">
        <v>47</v>
      </c>
      <c r="AN12" s="34" t="n">
        <v>13265</v>
      </c>
      <c r="AO12" s="34" t="n">
        <v>0</v>
      </c>
      <c r="AP12" s="34" t="n">
        <v>0</v>
      </c>
      <c r="AQ12" s="34" t="n">
        <v>1981</v>
      </c>
      <c r="AR12" s="34" t="n">
        <v>323779</v>
      </c>
      <c r="AS12" s="34" t="n">
        <v>4792</v>
      </c>
      <c r="AT12" s="34" t="n">
        <v>661350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51460</v>
      </c>
      <c r="D13" s="34" t="n">
        <v>12811764</v>
      </c>
      <c r="E13" s="34" t="n">
        <v>333</v>
      </c>
      <c r="F13" s="34" t="n">
        <v>120203</v>
      </c>
      <c r="G13" s="34" t="n">
        <v>20</v>
      </c>
      <c r="H13" s="34" t="n">
        <v>6170</v>
      </c>
      <c r="I13" s="34" t="n">
        <v>1343</v>
      </c>
      <c r="J13" s="34" t="n">
        <v>788773</v>
      </c>
      <c r="K13" s="34" t="n">
        <v>8</v>
      </c>
      <c r="L13" s="34" t="n">
        <v>2671</v>
      </c>
      <c r="M13" s="34" t="n">
        <v>277</v>
      </c>
      <c r="N13" s="34" t="n">
        <v>102699</v>
      </c>
      <c r="O13" s="34" t="n">
        <v>5880</v>
      </c>
      <c r="P13" s="34" t="n">
        <v>2475600</v>
      </c>
      <c r="Q13" s="37" t="s">
        <v>38</v>
      </c>
      <c r="R13" s="37"/>
      <c r="S13" s="34" t="n">
        <v>27578</v>
      </c>
      <c r="T13" s="34" t="n">
        <v>5398775</v>
      </c>
      <c r="U13" s="34" t="n">
        <v>1593</v>
      </c>
      <c r="V13" s="34" t="n">
        <v>302904</v>
      </c>
      <c r="W13" s="34" t="n">
        <v>5899</v>
      </c>
      <c r="X13" s="34" t="n">
        <v>1669795</v>
      </c>
      <c r="Y13" s="34" t="n">
        <v>309</v>
      </c>
      <c r="Z13" s="34" t="n">
        <v>107256</v>
      </c>
      <c r="AA13" s="34" t="n">
        <v>182</v>
      </c>
      <c r="AB13" s="34" t="n">
        <v>522480</v>
      </c>
      <c r="AC13" s="34" t="n">
        <v>278</v>
      </c>
      <c r="AD13" s="34" t="n">
        <v>95071</v>
      </c>
      <c r="AE13" s="34" t="n">
        <v>1093</v>
      </c>
      <c r="AF13" s="34" t="n">
        <v>241175</v>
      </c>
      <c r="AG13" s="37" t="s">
        <v>38</v>
      </c>
      <c r="AH13" s="37"/>
      <c r="AI13" s="34" t="n">
        <v>1676</v>
      </c>
      <c r="AJ13" s="34" t="n">
        <v>422235</v>
      </c>
      <c r="AK13" s="34" t="n">
        <v>0</v>
      </c>
      <c r="AL13" s="34" t="n">
        <v>0</v>
      </c>
      <c r="AM13" s="34" t="n">
        <v>32</v>
      </c>
      <c r="AN13" s="34" t="n">
        <v>4201</v>
      </c>
      <c r="AO13" s="34" t="n">
        <v>0</v>
      </c>
      <c r="AP13" s="34" t="n">
        <v>0</v>
      </c>
      <c r="AQ13" s="34" t="n">
        <v>1307</v>
      </c>
      <c r="AR13" s="34" t="n">
        <v>141218</v>
      </c>
      <c r="AS13" s="34" t="n">
        <v>3652</v>
      </c>
      <c r="AT13" s="34" t="n">
        <v>410540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06783</v>
      </c>
      <c r="D14" s="34" t="n">
        <v>19198825</v>
      </c>
      <c r="E14" s="34" t="n">
        <v>716</v>
      </c>
      <c r="F14" s="34" t="n">
        <v>198528</v>
      </c>
      <c r="G14" s="34" t="n">
        <v>152</v>
      </c>
      <c r="H14" s="34" t="n">
        <v>115340</v>
      </c>
      <c r="I14" s="34" t="n">
        <v>13008</v>
      </c>
      <c r="J14" s="34" t="n">
        <v>2551828</v>
      </c>
      <c r="K14" s="34" t="n">
        <v>13</v>
      </c>
      <c r="L14" s="34" t="n">
        <v>3225</v>
      </c>
      <c r="M14" s="34" t="n">
        <v>436</v>
      </c>
      <c r="N14" s="34" t="n">
        <v>149024</v>
      </c>
      <c r="O14" s="34" t="n">
        <v>8321</v>
      </c>
      <c r="P14" s="34" t="n">
        <v>3247693</v>
      </c>
      <c r="Q14" s="37" t="s">
        <v>39</v>
      </c>
      <c r="R14" s="37"/>
      <c r="S14" s="34" t="n">
        <v>59032</v>
      </c>
      <c r="T14" s="34" t="n">
        <v>8505655</v>
      </c>
      <c r="U14" s="34" t="n">
        <v>1392</v>
      </c>
      <c r="V14" s="34" t="n">
        <v>671826</v>
      </c>
      <c r="W14" s="34" t="n">
        <v>8045</v>
      </c>
      <c r="X14" s="34" t="n">
        <v>1140320</v>
      </c>
      <c r="Y14" s="34" t="n">
        <v>684</v>
      </c>
      <c r="Z14" s="34" t="n">
        <v>175310</v>
      </c>
      <c r="AA14" s="34" t="n">
        <v>396</v>
      </c>
      <c r="AB14" s="34" t="n">
        <v>441610</v>
      </c>
      <c r="AC14" s="34" t="n">
        <v>436</v>
      </c>
      <c r="AD14" s="34" t="n">
        <v>89149</v>
      </c>
      <c r="AE14" s="34" t="n">
        <v>2223</v>
      </c>
      <c r="AF14" s="34" t="n">
        <v>434395</v>
      </c>
      <c r="AG14" s="37" t="s">
        <v>39</v>
      </c>
      <c r="AH14" s="37"/>
      <c r="AI14" s="34" t="n">
        <v>3167</v>
      </c>
      <c r="AJ14" s="34" t="n">
        <v>661330</v>
      </c>
      <c r="AK14" s="34" t="n">
        <v>0</v>
      </c>
      <c r="AL14" s="34" t="n">
        <v>0</v>
      </c>
      <c r="AM14" s="34" t="n">
        <v>40</v>
      </c>
      <c r="AN14" s="34" t="n">
        <v>5173</v>
      </c>
      <c r="AO14" s="34" t="n">
        <v>0</v>
      </c>
      <c r="AP14" s="34" t="n">
        <v>0</v>
      </c>
      <c r="AQ14" s="34" t="n">
        <v>1892</v>
      </c>
      <c r="AR14" s="34" t="n">
        <v>235360</v>
      </c>
      <c r="AS14" s="34" t="n">
        <v>6830</v>
      </c>
      <c r="AT14" s="34" t="n">
        <v>573058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62192</v>
      </c>
      <c r="D15" s="34" t="n">
        <v>12280150</v>
      </c>
      <c r="E15" s="34" t="n">
        <v>349</v>
      </c>
      <c r="F15" s="34" t="n">
        <v>234192</v>
      </c>
      <c r="G15" s="34" t="n">
        <v>120</v>
      </c>
      <c r="H15" s="34" t="n">
        <v>45723</v>
      </c>
      <c r="I15" s="34" t="n">
        <v>4272</v>
      </c>
      <c r="J15" s="34" t="n">
        <v>1408726</v>
      </c>
      <c r="K15" s="34" t="n">
        <v>31</v>
      </c>
      <c r="L15" s="34" t="n">
        <v>30003</v>
      </c>
      <c r="M15" s="34" t="n">
        <v>295</v>
      </c>
      <c r="N15" s="34" t="n">
        <v>71788</v>
      </c>
      <c r="O15" s="34" t="n">
        <v>5555</v>
      </c>
      <c r="P15" s="34" t="n">
        <v>2596782</v>
      </c>
      <c r="Q15" s="37" t="s">
        <v>40</v>
      </c>
      <c r="R15" s="37"/>
      <c r="S15" s="34" t="n">
        <v>34924</v>
      </c>
      <c r="T15" s="34" t="n">
        <v>5387850</v>
      </c>
      <c r="U15" s="34" t="n">
        <v>425</v>
      </c>
      <c r="V15" s="34" t="n">
        <v>167666</v>
      </c>
      <c r="W15" s="34" t="n">
        <v>6232</v>
      </c>
      <c r="X15" s="34" t="n">
        <v>743409</v>
      </c>
      <c r="Y15" s="34" t="n">
        <v>367</v>
      </c>
      <c r="Z15" s="34" t="n">
        <v>94274</v>
      </c>
      <c r="AA15" s="34" t="n">
        <v>226</v>
      </c>
      <c r="AB15" s="34" t="n">
        <v>269637</v>
      </c>
      <c r="AC15" s="34" t="n">
        <v>374</v>
      </c>
      <c r="AD15" s="34" t="n">
        <v>53120</v>
      </c>
      <c r="AE15" s="34" t="n">
        <v>1451</v>
      </c>
      <c r="AF15" s="34" t="n">
        <v>270659</v>
      </c>
      <c r="AG15" s="37" t="s">
        <v>40</v>
      </c>
      <c r="AH15" s="37"/>
      <c r="AI15" s="34" t="n">
        <v>1893</v>
      </c>
      <c r="AJ15" s="34" t="n">
        <v>316438</v>
      </c>
      <c r="AK15" s="34" t="n">
        <v>0</v>
      </c>
      <c r="AL15" s="34" t="n">
        <v>0</v>
      </c>
      <c r="AM15" s="34" t="n">
        <v>37</v>
      </c>
      <c r="AN15" s="34" t="n">
        <v>12966</v>
      </c>
      <c r="AO15" s="34" t="n">
        <v>0</v>
      </c>
      <c r="AP15" s="34" t="n">
        <v>0</v>
      </c>
      <c r="AQ15" s="34" t="n">
        <v>1294</v>
      </c>
      <c r="AR15" s="34" t="n">
        <v>190699</v>
      </c>
      <c r="AS15" s="34" t="n">
        <v>4347</v>
      </c>
      <c r="AT15" s="34" t="n">
        <v>386220</v>
      </c>
      <c r="AU15" s="34"/>
      <c r="AV15" s="34"/>
    </row>
    <row r="16" customFormat="false" ht="16.5" hidden="false" customHeight="true" outlineLevel="0" collapsed="false">
      <c r="A16" s="36" t="s">
        <v>41</v>
      </c>
      <c r="B16" s="36"/>
      <c r="C16" s="34" t="n">
        <v>117345</v>
      </c>
      <c r="D16" s="34" t="n">
        <v>25004989</v>
      </c>
      <c r="E16" s="34" t="n">
        <v>509</v>
      </c>
      <c r="F16" s="34" t="n">
        <v>211240</v>
      </c>
      <c r="G16" s="34" t="n">
        <v>216</v>
      </c>
      <c r="H16" s="34" t="n">
        <v>140559</v>
      </c>
      <c r="I16" s="34" t="n">
        <v>3031</v>
      </c>
      <c r="J16" s="34" t="n">
        <v>1126252</v>
      </c>
      <c r="K16" s="34" t="n">
        <v>17</v>
      </c>
      <c r="L16" s="34" t="n">
        <v>26030</v>
      </c>
      <c r="M16" s="34" t="n">
        <v>535</v>
      </c>
      <c r="N16" s="34" t="n">
        <v>219429</v>
      </c>
      <c r="O16" s="34" t="n">
        <v>10933</v>
      </c>
      <c r="P16" s="34" t="n">
        <v>5770930</v>
      </c>
      <c r="Q16" s="36" t="s">
        <v>41</v>
      </c>
      <c r="R16" s="36"/>
      <c r="S16" s="34" t="n">
        <v>68164</v>
      </c>
      <c r="T16" s="34" t="n">
        <v>12116850</v>
      </c>
      <c r="U16" s="34" t="n">
        <v>2149</v>
      </c>
      <c r="V16" s="34" t="n">
        <v>796523</v>
      </c>
      <c r="W16" s="34" t="n">
        <v>11031</v>
      </c>
      <c r="X16" s="34" t="n">
        <v>1234609</v>
      </c>
      <c r="Y16" s="34" t="n">
        <v>1011</v>
      </c>
      <c r="Z16" s="34" t="n">
        <v>309495</v>
      </c>
      <c r="AA16" s="34" t="n">
        <v>418</v>
      </c>
      <c r="AB16" s="34" t="n">
        <v>532545</v>
      </c>
      <c r="AC16" s="34" t="n">
        <v>428</v>
      </c>
      <c r="AD16" s="34" t="n">
        <v>103274</v>
      </c>
      <c r="AE16" s="34" t="n">
        <v>2646</v>
      </c>
      <c r="AF16" s="34" t="n">
        <v>493903</v>
      </c>
      <c r="AG16" s="36" t="s">
        <v>41</v>
      </c>
      <c r="AH16" s="36"/>
      <c r="AI16" s="34" t="n">
        <v>4624</v>
      </c>
      <c r="AJ16" s="34" t="n">
        <v>984907</v>
      </c>
      <c r="AK16" s="34" t="n">
        <v>0</v>
      </c>
      <c r="AL16" s="34" t="n">
        <v>0</v>
      </c>
      <c r="AM16" s="34" t="n">
        <v>42</v>
      </c>
      <c r="AN16" s="34" t="n">
        <v>4734</v>
      </c>
      <c r="AO16" s="34" t="n">
        <v>0</v>
      </c>
      <c r="AP16" s="34" t="n">
        <v>0</v>
      </c>
      <c r="AQ16" s="34" t="n">
        <v>2115</v>
      </c>
      <c r="AR16" s="34" t="n">
        <v>153415</v>
      </c>
      <c r="AS16" s="34" t="n">
        <v>9476</v>
      </c>
      <c r="AT16" s="34" t="n">
        <v>780297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3816</v>
      </c>
      <c r="D17" s="34" t="n">
        <v>4850718</v>
      </c>
      <c r="E17" s="34" t="n">
        <v>324</v>
      </c>
      <c r="F17" s="34" t="n">
        <v>149590</v>
      </c>
      <c r="G17" s="34" t="n">
        <v>180</v>
      </c>
      <c r="H17" s="34" t="n">
        <v>118241</v>
      </c>
      <c r="I17" s="34" t="n">
        <v>1495</v>
      </c>
      <c r="J17" s="34" t="n">
        <v>328080</v>
      </c>
      <c r="K17" s="34" t="n">
        <v>1</v>
      </c>
      <c r="L17" s="34" t="n">
        <v>200</v>
      </c>
      <c r="M17" s="34" t="n">
        <v>73</v>
      </c>
      <c r="N17" s="34" t="n">
        <v>22682</v>
      </c>
      <c r="O17" s="34" t="n">
        <v>2515</v>
      </c>
      <c r="P17" s="34" t="n">
        <v>1229409</v>
      </c>
      <c r="Q17" s="37" t="s">
        <v>42</v>
      </c>
      <c r="R17" s="37"/>
      <c r="S17" s="34" t="n">
        <v>12358</v>
      </c>
      <c r="T17" s="34" t="n">
        <v>1724311</v>
      </c>
      <c r="U17" s="34" t="n">
        <v>318</v>
      </c>
      <c r="V17" s="34" t="n">
        <v>154691</v>
      </c>
      <c r="W17" s="34" t="n">
        <v>2483</v>
      </c>
      <c r="X17" s="34" t="n">
        <v>339393</v>
      </c>
      <c r="Y17" s="34" t="n">
        <v>72</v>
      </c>
      <c r="Z17" s="34" t="n">
        <v>19754</v>
      </c>
      <c r="AA17" s="34" t="n">
        <v>41</v>
      </c>
      <c r="AB17" s="34" t="n">
        <v>56684</v>
      </c>
      <c r="AC17" s="34" t="n">
        <v>278</v>
      </c>
      <c r="AD17" s="34" t="n">
        <v>112850</v>
      </c>
      <c r="AE17" s="34" t="n">
        <v>414</v>
      </c>
      <c r="AF17" s="34" t="n">
        <v>114395</v>
      </c>
      <c r="AG17" s="37" t="s">
        <v>42</v>
      </c>
      <c r="AH17" s="37"/>
      <c r="AI17" s="34" t="n">
        <v>869</v>
      </c>
      <c r="AJ17" s="34" t="n">
        <v>248433</v>
      </c>
      <c r="AK17" s="34" t="n">
        <v>0</v>
      </c>
      <c r="AL17" s="34" t="n">
        <v>0</v>
      </c>
      <c r="AM17" s="34" t="n">
        <v>41</v>
      </c>
      <c r="AN17" s="34" t="n">
        <v>10830</v>
      </c>
      <c r="AO17" s="34" t="n">
        <v>0</v>
      </c>
      <c r="AP17" s="34" t="n">
        <v>0</v>
      </c>
      <c r="AQ17" s="34" t="n">
        <v>528</v>
      </c>
      <c r="AR17" s="34" t="n">
        <v>72033</v>
      </c>
      <c r="AS17" s="34" t="n">
        <v>1826</v>
      </c>
      <c r="AT17" s="34" t="n">
        <v>149141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6157</v>
      </c>
      <c r="D18" s="34" t="n">
        <v>3021887</v>
      </c>
      <c r="E18" s="34" t="n">
        <v>196</v>
      </c>
      <c r="F18" s="34" t="n">
        <v>69225</v>
      </c>
      <c r="G18" s="34" t="n">
        <v>50</v>
      </c>
      <c r="H18" s="34" t="n">
        <v>27069</v>
      </c>
      <c r="I18" s="34" t="n">
        <v>946</v>
      </c>
      <c r="J18" s="34" t="n">
        <v>204253</v>
      </c>
      <c r="K18" s="34" t="n">
        <v>8</v>
      </c>
      <c r="L18" s="34" t="n">
        <v>3440</v>
      </c>
      <c r="M18" s="34" t="n">
        <v>64</v>
      </c>
      <c r="N18" s="34" t="n">
        <v>28305</v>
      </c>
      <c r="O18" s="34" t="n">
        <v>2016</v>
      </c>
      <c r="P18" s="34" t="n">
        <v>748323</v>
      </c>
      <c r="Q18" s="37" t="s">
        <v>43</v>
      </c>
      <c r="R18" s="37"/>
      <c r="S18" s="34" t="n">
        <v>7882</v>
      </c>
      <c r="T18" s="34" t="n">
        <v>1171084</v>
      </c>
      <c r="U18" s="34" t="n">
        <v>172</v>
      </c>
      <c r="V18" s="34" t="n">
        <v>125253</v>
      </c>
      <c r="W18" s="34" t="n">
        <v>1880</v>
      </c>
      <c r="X18" s="34" t="n">
        <v>201305</v>
      </c>
      <c r="Y18" s="34" t="n">
        <v>79</v>
      </c>
      <c r="Z18" s="34" t="n">
        <v>19001</v>
      </c>
      <c r="AA18" s="34" t="n">
        <v>29</v>
      </c>
      <c r="AB18" s="34" t="n">
        <v>29188</v>
      </c>
      <c r="AC18" s="34" t="n">
        <v>95</v>
      </c>
      <c r="AD18" s="34" t="n">
        <v>22120</v>
      </c>
      <c r="AE18" s="34" t="n">
        <v>274</v>
      </c>
      <c r="AF18" s="34" t="n">
        <v>52300</v>
      </c>
      <c r="AG18" s="37" t="s">
        <v>43</v>
      </c>
      <c r="AH18" s="37"/>
      <c r="AI18" s="34" t="n">
        <v>834</v>
      </c>
      <c r="AJ18" s="34" t="n">
        <v>168761</v>
      </c>
      <c r="AK18" s="34" t="n">
        <v>0</v>
      </c>
      <c r="AL18" s="34" t="n">
        <v>0</v>
      </c>
      <c r="AM18" s="34" t="n">
        <v>11</v>
      </c>
      <c r="AN18" s="34" t="n">
        <v>5946</v>
      </c>
      <c r="AO18" s="34" t="n">
        <v>0</v>
      </c>
      <c r="AP18" s="34" t="n">
        <v>0</v>
      </c>
      <c r="AQ18" s="34" t="n">
        <v>293</v>
      </c>
      <c r="AR18" s="34" t="n">
        <v>32998</v>
      </c>
      <c r="AS18" s="34" t="n">
        <v>1328</v>
      </c>
      <c r="AT18" s="34" t="n">
        <v>113316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2131</v>
      </c>
      <c r="D19" s="34" t="n">
        <v>4465598</v>
      </c>
      <c r="E19" s="34" t="n">
        <v>331</v>
      </c>
      <c r="F19" s="34" t="n">
        <v>101488</v>
      </c>
      <c r="G19" s="34" t="n">
        <v>136</v>
      </c>
      <c r="H19" s="34" t="n">
        <v>33097</v>
      </c>
      <c r="I19" s="34" t="n">
        <v>3083</v>
      </c>
      <c r="J19" s="34" t="n">
        <v>354998</v>
      </c>
      <c r="K19" s="34" t="n">
        <v>4</v>
      </c>
      <c r="L19" s="34" t="n">
        <v>425</v>
      </c>
      <c r="M19" s="34" t="n">
        <v>154</v>
      </c>
      <c r="N19" s="34" t="n">
        <v>87875</v>
      </c>
      <c r="O19" s="34" t="n">
        <v>3076</v>
      </c>
      <c r="P19" s="34" t="n">
        <v>1380991</v>
      </c>
      <c r="Q19" s="37" t="s">
        <v>44</v>
      </c>
      <c r="R19" s="37"/>
      <c r="S19" s="34" t="n">
        <v>17722</v>
      </c>
      <c r="T19" s="34" t="n">
        <v>1552358</v>
      </c>
      <c r="U19" s="34" t="n">
        <v>459</v>
      </c>
      <c r="V19" s="34" t="n">
        <v>180425</v>
      </c>
      <c r="W19" s="34" t="n">
        <v>2336</v>
      </c>
      <c r="X19" s="34" t="n">
        <v>206390</v>
      </c>
      <c r="Y19" s="34" t="n">
        <v>114</v>
      </c>
      <c r="Z19" s="34" t="n">
        <v>35495</v>
      </c>
      <c r="AA19" s="34" t="n">
        <v>52</v>
      </c>
      <c r="AB19" s="34" t="n">
        <v>50130</v>
      </c>
      <c r="AC19" s="34" t="n">
        <v>141</v>
      </c>
      <c r="AD19" s="34" t="n">
        <v>56240</v>
      </c>
      <c r="AE19" s="34" t="n">
        <v>358</v>
      </c>
      <c r="AF19" s="34" t="n">
        <v>61133</v>
      </c>
      <c r="AG19" s="37" t="s">
        <v>44</v>
      </c>
      <c r="AH19" s="37"/>
      <c r="AI19" s="34" t="n">
        <v>961</v>
      </c>
      <c r="AJ19" s="34" t="n">
        <v>194515</v>
      </c>
      <c r="AK19" s="34" t="n">
        <v>0</v>
      </c>
      <c r="AL19" s="34" t="n">
        <v>0</v>
      </c>
      <c r="AM19" s="34" t="n">
        <v>5</v>
      </c>
      <c r="AN19" s="34" t="n">
        <v>416</v>
      </c>
      <c r="AO19" s="34" t="n">
        <v>1</v>
      </c>
      <c r="AP19" s="34" t="n">
        <v>100</v>
      </c>
      <c r="AQ19" s="34" t="n">
        <v>564</v>
      </c>
      <c r="AR19" s="34" t="n">
        <v>63254</v>
      </c>
      <c r="AS19" s="34" t="n">
        <v>2634</v>
      </c>
      <c r="AT19" s="34" t="n">
        <v>106269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35588</v>
      </c>
      <c r="D20" s="34" t="n">
        <v>7745652</v>
      </c>
      <c r="E20" s="34" t="n">
        <v>613</v>
      </c>
      <c r="F20" s="34" t="n">
        <v>278617</v>
      </c>
      <c r="G20" s="34" t="n">
        <v>53</v>
      </c>
      <c r="H20" s="34" t="n">
        <v>14852</v>
      </c>
      <c r="I20" s="34" t="n">
        <v>4469</v>
      </c>
      <c r="J20" s="34" t="n">
        <v>1508061</v>
      </c>
      <c r="K20" s="34" t="n">
        <v>15</v>
      </c>
      <c r="L20" s="34" t="n">
        <v>10980</v>
      </c>
      <c r="M20" s="34" t="n">
        <v>283</v>
      </c>
      <c r="N20" s="34" t="n">
        <v>104738</v>
      </c>
      <c r="O20" s="34" t="n">
        <v>2983</v>
      </c>
      <c r="P20" s="34" t="n">
        <v>1469203</v>
      </c>
      <c r="Q20" s="37" t="s">
        <v>45</v>
      </c>
      <c r="R20" s="37"/>
      <c r="S20" s="34" t="n">
        <v>20592</v>
      </c>
      <c r="T20" s="34" t="n">
        <v>3187959</v>
      </c>
      <c r="U20" s="34" t="n">
        <v>385</v>
      </c>
      <c r="V20" s="34" t="n">
        <v>231470</v>
      </c>
      <c r="W20" s="34" t="n">
        <v>1650</v>
      </c>
      <c r="X20" s="34" t="n">
        <v>186651</v>
      </c>
      <c r="Y20" s="34" t="n">
        <v>165</v>
      </c>
      <c r="Z20" s="34" t="n">
        <v>42764</v>
      </c>
      <c r="AA20" s="34" t="n">
        <v>124</v>
      </c>
      <c r="AB20" s="34" t="n">
        <v>167740</v>
      </c>
      <c r="AC20" s="34" t="n">
        <v>110</v>
      </c>
      <c r="AD20" s="34" t="n">
        <v>29467</v>
      </c>
      <c r="AE20" s="34" t="n">
        <v>541</v>
      </c>
      <c r="AF20" s="34" t="n">
        <v>77795</v>
      </c>
      <c r="AG20" s="37" t="s">
        <v>45</v>
      </c>
      <c r="AH20" s="37"/>
      <c r="AI20" s="34" t="n">
        <v>821</v>
      </c>
      <c r="AJ20" s="34" t="n">
        <v>176289</v>
      </c>
      <c r="AK20" s="34" t="n">
        <v>0</v>
      </c>
      <c r="AL20" s="34" t="n">
        <v>0</v>
      </c>
      <c r="AM20" s="34" t="n">
        <v>15</v>
      </c>
      <c r="AN20" s="34" t="n">
        <v>2425</v>
      </c>
      <c r="AO20" s="34" t="n">
        <v>0</v>
      </c>
      <c r="AP20" s="34" t="n">
        <v>0</v>
      </c>
      <c r="AQ20" s="34" t="n">
        <v>685</v>
      </c>
      <c r="AR20" s="34" t="n">
        <v>52526</v>
      </c>
      <c r="AS20" s="34" t="n">
        <v>2084</v>
      </c>
      <c r="AT20" s="34" t="n">
        <v>204115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28121</v>
      </c>
      <c r="D21" s="34" t="n">
        <v>5616237</v>
      </c>
      <c r="E21" s="34" t="n">
        <v>658</v>
      </c>
      <c r="F21" s="34" t="n">
        <v>400832</v>
      </c>
      <c r="G21" s="34" t="n">
        <v>199</v>
      </c>
      <c r="H21" s="34" t="n">
        <v>144714</v>
      </c>
      <c r="I21" s="34" t="n">
        <v>2023</v>
      </c>
      <c r="J21" s="34" t="n">
        <v>310122</v>
      </c>
      <c r="K21" s="34" t="n">
        <v>63</v>
      </c>
      <c r="L21" s="34" t="n">
        <v>9041</v>
      </c>
      <c r="M21" s="34" t="n">
        <v>74</v>
      </c>
      <c r="N21" s="34" t="n">
        <v>36118</v>
      </c>
      <c r="O21" s="34" t="n">
        <v>1929</v>
      </c>
      <c r="P21" s="34" t="n">
        <v>1090400</v>
      </c>
      <c r="Q21" s="37" t="s">
        <v>46</v>
      </c>
      <c r="R21" s="37"/>
      <c r="S21" s="34" t="n">
        <v>16948</v>
      </c>
      <c r="T21" s="34" t="n">
        <v>2208124</v>
      </c>
      <c r="U21" s="34" t="n">
        <v>446</v>
      </c>
      <c r="V21" s="34" t="n">
        <v>423557</v>
      </c>
      <c r="W21" s="34" t="n">
        <v>1514</v>
      </c>
      <c r="X21" s="34" t="n">
        <v>238303</v>
      </c>
      <c r="Y21" s="34" t="n">
        <v>186</v>
      </c>
      <c r="Z21" s="34" t="n">
        <v>73094</v>
      </c>
      <c r="AA21" s="34" t="n">
        <v>67</v>
      </c>
      <c r="AB21" s="34" t="n">
        <v>74664</v>
      </c>
      <c r="AC21" s="34" t="n">
        <v>102</v>
      </c>
      <c r="AD21" s="34" t="n">
        <v>18405</v>
      </c>
      <c r="AE21" s="34" t="n">
        <v>339</v>
      </c>
      <c r="AF21" s="34" t="n">
        <v>54428</v>
      </c>
      <c r="AG21" s="37" t="s">
        <v>46</v>
      </c>
      <c r="AH21" s="37"/>
      <c r="AI21" s="34" t="n">
        <v>736</v>
      </c>
      <c r="AJ21" s="34" t="n">
        <v>256469</v>
      </c>
      <c r="AK21" s="34" t="n">
        <v>0</v>
      </c>
      <c r="AL21" s="34" t="n">
        <v>0</v>
      </c>
      <c r="AM21" s="34" t="n">
        <v>5</v>
      </c>
      <c r="AN21" s="34" t="n">
        <v>610</v>
      </c>
      <c r="AO21" s="34" t="n">
        <v>0</v>
      </c>
      <c r="AP21" s="34" t="n">
        <v>0</v>
      </c>
      <c r="AQ21" s="34" t="n">
        <v>530</v>
      </c>
      <c r="AR21" s="34" t="n">
        <v>159249</v>
      </c>
      <c r="AS21" s="34" t="n">
        <v>2302</v>
      </c>
      <c r="AT21" s="34" t="n">
        <v>118109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2227</v>
      </c>
      <c r="D22" s="34" t="n">
        <v>6289444</v>
      </c>
      <c r="E22" s="34" t="n">
        <v>576</v>
      </c>
      <c r="F22" s="34" t="n">
        <v>135333</v>
      </c>
      <c r="G22" s="34" t="n">
        <v>39</v>
      </c>
      <c r="H22" s="34" t="n">
        <v>48950</v>
      </c>
      <c r="I22" s="34" t="n">
        <v>871</v>
      </c>
      <c r="J22" s="34" t="n">
        <v>502987</v>
      </c>
      <c r="K22" s="34" t="n">
        <v>28</v>
      </c>
      <c r="L22" s="34" t="n">
        <v>7380</v>
      </c>
      <c r="M22" s="34" t="n">
        <v>190</v>
      </c>
      <c r="N22" s="34" t="n">
        <v>59323</v>
      </c>
      <c r="O22" s="34" t="n">
        <v>2476</v>
      </c>
      <c r="P22" s="34" t="n">
        <v>1890677</v>
      </c>
      <c r="Q22" s="37" t="s">
        <v>47</v>
      </c>
      <c r="R22" s="37"/>
      <c r="S22" s="34" t="n">
        <v>13564</v>
      </c>
      <c r="T22" s="34" t="n">
        <v>2557348</v>
      </c>
      <c r="U22" s="34" t="n">
        <v>494</v>
      </c>
      <c r="V22" s="34" t="n">
        <v>372278</v>
      </c>
      <c r="W22" s="34" t="n">
        <v>1157</v>
      </c>
      <c r="X22" s="34" t="n">
        <v>195398</v>
      </c>
      <c r="Y22" s="34" t="n">
        <v>74</v>
      </c>
      <c r="Z22" s="34" t="n">
        <v>26759</v>
      </c>
      <c r="AA22" s="34" t="n">
        <v>56</v>
      </c>
      <c r="AB22" s="34" t="n">
        <v>73563</v>
      </c>
      <c r="AC22" s="34" t="n">
        <v>118</v>
      </c>
      <c r="AD22" s="34" t="n">
        <v>27657</v>
      </c>
      <c r="AE22" s="34" t="n">
        <v>315</v>
      </c>
      <c r="AF22" s="34" t="n">
        <v>63796</v>
      </c>
      <c r="AG22" s="37" t="s">
        <v>47</v>
      </c>
      <c r="AH22" s="37"/>
      <c r="AI22" s="34" t="n">
        <v>464</v>
      </c>
      <c r="AJ22" s="34" t="n">
        <v>178873</v>
      </c>
      <c r="AK22" s="34" t="n">
        <v>0</v>
      </c>
      <c r="AL22" s="34" t="n">
        <v>0</v>
      </c>
      <c r="AM22" s="34" t="n">
        <v>14</v>
      </c>
      <c r="AN22" s="34" t="n">
        <v>1845</v>
      </c>
      <c r="AO22" s="34" t="n">
        <v>0</v>
      </c>
      <c r="AP22" s="34" t="n">
        <v>0</v>
      </c>
      <c r="AQ22" s="34" t="n">
        <v>456</v>
      </c>
      <c r="AR22" s="34" t="n">
        <v>57103</v>
      </c>
      <c r="AS22" s="34" t="n">
        <v>1335</v>
      </c>
      <c r="AT22" s="34" t="n">
        <v>90173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17434</v>
      </c>
      <c r="D23" s="34" t="n">
        <v>3128132</v>
      </c>
      <c r="E23" s="34" t="n">
        <v>460</v>
      </c>
      <c r="F23" s="34" t="n">
        <v>75680</v>
      </c>
      <c r="G23" s="34" t="n">
        <v>54</v>
      </c>
      <c r="H23" s="34" t="n">
        <v>29263</v>
      </c>
      <c r="I23" s="34" t="n">
        <v>1373</v>
      </c>
      <c r="J23" s="34" t="n">
        <v>307022</v>
      </c>
      <c r="K23" s="34" t="n">
        <v>25</v>
      </c>
      <c r="L23" s="34" t="n">
        <v>4948</v>
      </c>
      <c r="M23" s="34" t="n">
        <v>110</v>
      </c>
      <c r="N23" s="34" t="n">
        <v>32124</v>
      </c>
      <c r="O23" s="34" t="n">
        <v>1659</v>
      </c>
      <c r="P23" s="34" t="n">
        <v>1009398</v>
      </c>
      <c r="Q23" s="37" t="s">
        <v>48</v>
      </c>
      <c r="R23" s="37"/>
      <c r="S23" s="34" t="n">
        <v>10260</v>
      </c>
      <c r="T23" s="34" t="n">
        <v>1219016</v>
      </c>
      <c r="U23" s="34" t="n">
        <v>44</v>
      </c>
      <c r="V23" s="34" t="n">
        <v>43373</v>
      </c>
      <c r="W23" s="34" t="n">
        <v>827</v>
      </c>
      <c r="X23" s="34" t="n">
        <v>77959</v>
      </c>
      <c r="Y23" s="34" t="n">
        <v>62</v>
      </c>
      <c r="Z23" s="34" t="n">
        <v>9686</v>
      </c>
      <c r="AA23" s="34" t="n">
        <v>42</v>
      </c>
      <c r="AB23" s="34" t="n">
        <v>55963</v>
      </c>
      <c r="AC23" s="34" t="n">
        <v>20</v>
      </c>
      <c r="AD23" s="34" t="n">
        <v>8504</v>
      </c>
      <c r="AE23" s="34" t="n">
        <v>185</v>
      </c>
      <c r="AF23" s="34" t="n">
        <v>32400</v>
      </c>
      <c r="AG23" s="37" t="s">
        <v>48</v>
      </c>
      <c r="AH23" s="37"/>
      <c r="AI23" s="34" t="n">
        <v>623</v>
      </c>
      <c r="AJ23" s="34" t="n">
        <v>147713</v>
      </c>
      <c r="AK23" s="34" t="n">
        <v>0</v>
      </c>
      <c r="AL23" s="34" t="n">
        <v>0</v>
      </c>
      <c r="AM23" s="34" t="n">
        <v>11</v>
      </c>
      <c r="AN23" s="34" t="n">
        <v>931</v>
      </c>
      <c r="AO23" s="34" t="n">
        <v>0</v>
      </c>
      <c r="AP23" s="34" t="n">
        <v>0</v>
      </c>
      <c r="AQ23" s="34" t="n">
        <v>354</v>
      </c>
      <c r="AR23" s="34" t="n">
        <v>18744</v>
      </c>
      <c r="AS23" s="34" t="n">
        <v>1325</v>
      </c>
      <c r="AT23" s="34" t="n">
        <v>55409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29018</v>
      </c>
      <c r="D24" s="34" t="n">
        <v>5560393</v>
      </c>
      <c r="E24" s="34" t="n">
        <v>627</v>
      </c>
      <c r="F24" s="34" t="n">
        <v>200097</v>
      </c>
      <c r="G24" s="34" t="n">
        <v>82</v>
      </c>
      <c r="H24" s="34" t="n">
        <v>106919</v>
      </c>
      <c r="I24" s="34" t="n">
        <v>1162</v>
      </c>
      <c r="J24" s="34" t="n">
        <v>136412</v>
      </c>
      <c r="K24" s="34" t="n">
        <v>12</v>
      </c>
      <c r="L24" s="34" t="n">
        <v>8024</v>
      </c>
      <c r="M24" s="34" t="n">
        <v>196</v>
      </c>
      <c r="N24" s="34" t="n">
        <v>120864</v>
      </c>
      <c r="O24" s="34" t="n">
        <v>3123</v>
      </c>
      <c r="P24" s="34" t="n">
        <v>1483651</v>
      </c>
      <c r="Q24" s="37" t="s">
        <v>49</v>
      </c>
      <c r="R24" s="37"/>
      <c r="S24" s="34" t="n">
        <v>16987</v>
      </c>
      <c r="T24" s="34" t="n">
        <v>2439483</v>
      </c>
      <c r="U24" s="34" t="n">
        <v>242</v>
      </c>
      <c r="V24" s="34" t="n">
        <v>176735</v>
      </c>
      <c r="W24" s="34" t="n">
        <v>1593</v>
      </c>
      <c r="X24" s="34" t="n">
        <v>191979</v>
      </c>
      <c r="Y24" s="34" t="n">
        <v>170</v>
      </c>
      <c r="Z24" s="34" t="n">
        <v>29618</v>
      </c>
      <c r="AA24" s="34" t="n">
        <v>81</v>
      </c>
      <c r="AB24" s="34" t="n">
        <v>91954</v>
      </c>
      <c r="AC24" s="34" t="n">
        <v>101</v>
      </c>
      <c r="AD24" s="34" t="n">
        <v>28727</v>
      </c>
      <c r="AE24" s="34" t="n">
        <v>473</v>
      </c>
      <c r="AF24" s="34" t="n">
        <v>74485</v>
      </c>
      <c r="AG24" s="37" t="s">
        <v>49</v>
      </c>
      <c r="AH24" s="37"/>
      <c r="AI24" s="34" t="n">
        <v>822</v>
      </c>
      <c r="AJ24" s="34" t="n">
        <v>235203</v>
      </c>
      <c r="AK24" s="34" t="n">
        <v>0</v>
      </c>
      <c r="AL24" s="34" t="n">
        <v>0</v>
      </c>
      <c r="AM24" s="34" t="n">
        <v>11</v>
      </c>
      <c r="AN24" s="34" t="n">
        <v>1703</v>
      </c>
      <c r="AO24" s="34" t="n">
        <v>0</v>
      </c>
      <c r="AP24" s="34" t="n">
        <v>0</v>
      </c>
      <c r="AQ24" s="34" t="n">
        <v>1029</v>
      </c>
      <c r="AR24" s="34" t="n">
        <v>94871</v>
      </c>
      <c r="AS24" s="34" t="n">
        <v>2307</v>
      </c>
      <c r="AT24" s="34" t="n">
        <v>139668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7987</v>
      </c>
      <c r="D25" s="34" t="n">
        <v>2348852</v>
      </c>
      <c r="E25" s="34" t="n">
        <v>310</v>
      </c>
      <c r="F25" s="34" t="n">
        <v>139400</v>
      </c>
      <c r="G25" s="34" t="n">
        <v>95</v>
      </c>
      <c r="H25" s="34" t="n">
        <v>78130</v>
      </c>
      <c r="I25" s="34" t="n">
        <v>1195</v>
      </c>
      <c r="J25" s="34" t="n">
        <v>154383</v>
      </c>
      <c r="K25" s="34" t="n">
        <v>6</v>
      </c>
      <c r="L25" s="34" t="n">
        <v>1322</v>
      </c>
      <c r="M25" s="34" t="n">
        <v>62</v>
      </c>
      <c r="N25" s="34" t="n">
        <v>24623</v>
      </c>
      <c r="O25" s="34" t="n">
        <v>918</v>
      </c>
      <c r="P25" s="34" t="n">
        <v>467445</v>
      </c>
      <c r="Q25" s="37" t="s">
        <v>50</v>
      </c>
      <c r="R25" s="37"/>
      <c r="S25" s="34" t="n">
        <v>9657</v>
      </c>
      <c r="T25" s="34" t="n">
        <v>759731</v>
      </c>
      <c r="U25" s="34" t="n">
        <v>141</v>
      </c>
      <c r="V25" s="34" t="n">
        <v>65472</v>
      </c>
      <c r="W25" s="34" t="n">
        <v>1901</v>
      </c>
      <c r="X25" s="34" t="n">
        <v>186647</v>
      </c>
      <c r="Y25" s="34" t="n">
        <v>71</v>
      </c>
      <c r="Z25" s="34" t="n">
        <v>12590</v>
      </c>
      <c r="AA25" s="34" t="n">
        <v>29</v>
      </c>
      <c r="AB25" s="34" t="n">
        <v>32709</v>
      </c>
      <c r="AC25" s="34" t="n">
        <v>89</v>
      </c>
      <c r="AD25" s="34" t="n">
        <v>25496</v>
      </c>
      <c r="AE25" s="34" t="n">
        <v>196</v>
      </c>
      <c r="AF25" s="34" t="n">
        <v>20570</v>
      </c>
      <c r="AG25" s="37" t="s">
        <v>50</v>
      </c>
      <c r="AH25" s="37"/>
      <c r="AI25" s="34" t="n">
        <v>633</v>
      </c>
      <c r="AJ25" s="34" t="n">
        <v>276738</v>
      </c>
      <c r="AK25" s="34" t="n">
        <v>0</v>
      </c>
      <c r="AL25" s="34" t="n">
        <v>0</v>
      </c>
      <c r="AM25" s="34" t="n">
        <v>2</v>
      </c>
      <c r="AN25" s="34" t="n">
        <v>110</v>
      </c>
      <c r="AO25" s="34" t="n">
        <v>0</v>
      </c>
      <c r="AP25" s="34" t="n">
        <v>0</v>
      </c>
      <c r="AQ25" s="34" t="n">
        <v>488</v>
      </c>
      <c r="AR25" s="34" t="n">
        <v>37981</v>
      </c>
      <c r="AS25" s="34" t="n">
        <v>2194</v>
      </c>
      <c r="AT25" s="34" t="n">
        <v>65506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18572</v>
      </c>
      <c r="D26" s="34" t="n">
        <v>4801524</v>
      </c>
      <c r="E26" s="34" t="n">
        <v>399</v>
      </c>
      <c r="F26" s="34" t="n">
        <v>184591</v>
      </c>
      <c r="G26" s="34" t="n">
        <v>135</v>
      </c>
      <c r="H26" s="34" t="n">
        <v>151362</v>
      </c>
      <c r="I26" s="34" t="n">
        <v>380</v>
      </c>
      <c r="J26" s="34" t="n">
        <v>88174</v>
      </c>
      <c r="K26" s="34" t="n">
        <v>1</v>
      </c>
      <c r="L26" s="34" t="n">
        <v>100</v>
      </c>
      <c r="M26" s="34" t="n">
        <v>89</v>
      </c>
      <c r="N26" s="34" t="n">
        <v>92551</v>
      </c>
      <c r="O26" s="34" t="n">
        <v>2238</v>
      </c>
      <c r="P26" s="34" t="n">
        <v>1625904</v>
      </c>
      <c r="Q26" s="37" t="s">
        <v>51</v>
      </c>
      <c r="R26" s="37"/>
      <c r="S26" s="34" t="n">
        <v>9803</v>
      </c>
      <c r="T26" s="34" t="n">
        <v>1504679</v>
      </c>
      <c r="U26" s="34" t="n">
        <v>676</v>
      </c>
      <c r="V26" s="34" t="n">
        <v>296987</v>
      </c>
      <c r="W26" s="34" t="n">
        <v>1936</v>
      </c>
      <c r="X26" s="34" t="n">
        <v>263898</v>
      </c>
      <c r="Y26" s="34" t="n">
        <v>92</v>
      </c>
      <c r="Z26" s="34" t="n">
        <v>30933</v>
      </c>
      <c r="AA26" s="34" t="n">
        <v>42</v>
      </c>
      <c r="AB26" s="34" t="n">
        <v>51270</v>
      </c>
      <c r="AC26" s="34" t="n">
        <v>208</v>
      </c>
      <c r="AD26" s="34" t="n">
        <v>69588</v>
      </c>
      <c r="AE26" s="34" t="n">
        <v>299</v>
      </c>
      <c r="AF26" s="34" t="n">
        <v>75270</v>
      </c>
      <c r="AG26" s="37" t="s">
        <v>51</v>
      </c>
      <c r="AH26" s="37"/>
      <c r="AI26" s="34" t="n">
        <v>573</v>
      </c>
      <c r="AJ26" s="34" t="n">
        <v>240911</v>
      </c>
      <c r="AK26" s="34" t="n">
        <v>0</v>
      </c>
      <c r="AL26" s="34" t="n">
        <v>0</v>
      </c>
      <c r="AM26" s="34" t="n">
        <v>12</v>
      </c>
      <c r="AN26" s="34" t="n">
        <v>1298</v>
      </c>
      <c r="AO26" s="34" t="n">
        <v>0</v>
      </c>
      <c r="AP26" s="34" t="n">
        <v>0</v>
      </c>
      <c r="AQ26" s="34" t="n">
        <v>453</v>
      </c>
      <c r="AR26" s="34" t="n">
        <v>46669</v>
      </c>
      <c r="AS26" s="34" t="n">
        <v>1236</v>
      </c>
      <c r="AT26" s="34" t="n">
        <v>77338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6025</v>
      </c>
      <c r="D27" s="34" t="n">
        <v>899135</v>
      </c>
      <c r="E27" s="34" t="n">
        <v>37</v>
      </c>
      <c r="F27" s="34" t="n">
        <v>19256</v>
      </c>
      <c r="G27" s="34" t="n">
        <v>41</v>
      </c>
      <c r="H27" s="34" t="n">
        <v>45181</v>
      </c>
      <c r="I27" s="34" t="n">
        <v>244</v>
      </c>
      <c r="J27" s="34" t="n">
        <v>39040</v>
      </c>
      <c r="K27" s="34" t="n">
        <v>1</v>
      </c>
      <c r="L27" s="34" t="n">
        <v>500</v>
      </c>
      <c r="M27" s="34" t="n">
        <v>17</v>
      </c>
      <c r="N27" s="34" t="n">
        <v>13396</v>
      </c>
      <c r="O27" s="34" t="n">
        <v>357</v>
      </c>
      <c r="P27" s="34" t="n">
        <v>185893</v>
      </c>
      <c r="Q27" s="37" t="s">
        <v>52</v>
      </c>
      <c r="R27" s="37"/>
      <c r="S27" s="34" t="n">
        <v>3063</v>
      </c>
      <c r="T27" s="34" t="n">
        <v>320686</v>
      </c>
      <c r="U27" s="34" t="n">
        <v>179</v>
      </c>
      <c r="V27" s="34" t="n">
        <v>57397</v>
      </c>
      <c r="W27" s="34" t="n">
        <v>789</v>
      </c>
      <c r="X27" s="34" t="n">
        <v>55318</v>
      </c>
      <c r="Y27" s="34" t="n">
        <v>34</v>
      </c>
      <c r="Z27" s="34" t="n">
        <v>18220</v>
      </c>
      <c r="AA27" s="34" t="n">
        <v>12</v>
      </c>
      <c r="AB27" s="34" t="n">
        <v>16700</v>
      </c>
      <c r="AC27" s="34" t="n">
        <v>105</v>
      </c>
      <c r="AD27" s="34" t="n">
        <v>23368</v>
      </c>
      <c r="AE27" s="34" t="n">
        <v>74</v>
      </c>
      <c r="AF27" s="34" t="n">
        <v>11017</v>
      </c>
      <c r="AG27" s="37" t="s">
        <v>52</v>
      </c>
      <c r="AH27" s="37"/>
      <c r="AI27" s="34" t="n">
        <v>349</v>
      </c>
      <c r="AJ27" s="34" t="n">
        <v>42451</v>
      </c>
      <c r="AK27" s="34" t="n">
        <v>0</v>
      </c>
      <c r="AL27" s="34" t="n">
        <v>0</v>
      </c>
      <c r="AM27" s="34" t="n">
        <v>2</v>
      </c>
      <c r="AN27" s="34" t="n">
        <v>203</v>
      </c>
      <c r="AO27" s="34" t="n">
        <v>0</v>
      </c>
      <c r="AP27" s="34" t="n">
        <v>0</v>
      </c>
      <c r="AQ27" s="34" t="n">
        <v>391</v>
      </c>
      <c r="AR27" s="34" t="n">
        <v>32192</v>
      </c>
      <c r="AS27" s="34" t="n">
        <v>330</v>
      </c>
      <c r="AT27" s="34" t="n">
        <v>18318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1803</v>
      </c>
      <c r="D28" s="34" t="n">
        <v>2652999</v>
      </c>
      <c r="E28" s="34" t="n">
        <v>56</v>
      </c>
      <c r="F28" s="34" t="n">
        <v>101938</v>
      </c>
      <c r="G28" s="34" t="n">
        <v>5</v>
      </c>
      <c r="H28" s="34" t="n">
        <v>1478</v>
      </c>
      <c r="I28" s="34" t="n">
        <v>178</v>
      </c>
      <c r="J28" s="34" t="n">
        <v>80518</v>
      </c>
      <c r="K28" s="34" t="n">
        <v>3</v>
      </c>
      <c r="L28" s="34" t="n">
        <v>3630</v>
      </c>
      <c r="M28" s="34" t="n">
        <v>49</v>
      </c>
      <c r="N28" s="34" t="n">
        <v>8221</v>
      </c>
      <c r="O28" s="34" t="n">
        <v>1338</v>
      </c>
      <c r="P28" s="34" t="n">
        <v>652610</v>
      </c>
      <c r="Q28" s="37" t="s">
        <v>53</v>
      </c>
      <c r="R28" s="37"/>
      <c r="S28" s="34" t="n">
        <v>5709</v>
      </c>
      <c r="T28" s="34" t="n">
        <v>826052</v>
      </c>
      <c r="U28" s="34" t="n">
        <v>1163</v>
      </c>
      <c r="V28" s="34" t="n">
        <v>475252</v>
      </c>
      <c r="W28" s="34" t="n">
        <v>1261</v>
      </c>
      <c r="X28" s="34" t="n">
        <v>177172</v>
      </c>
      <c r="Y28" s="34" t="n">
        <v>57</v>
      </c>
      <c r="Z28" s="34" t="n">
        <v>30550</v>
      </c>
      <c r="AA28" s="34" t="n">
        <v>27</v>
      </c>
      <c r="AB28" s="34" t="n">
        <v>36980</v>
      </c>
      <c r="AC28" s="34" t="n">
        <v>18</v>
      </c>
      <c r="AD28" s="34" t="n">
        <v>3155</v>
      </c>
      <c r="AE28" s="34" t="n">
        <v>193</v>
      </c>
      <c r="AF28" s="34" t="n">
        <v>35019</v>
      </c>
      <c r="AG28" s="37" t="s">
        <v>53</v>
      </c>
      <c r="AH28" s="37"/>
      <c r="AI28" s="34" t="n">
        <v>388</v>
      </c>
      <c r="AJ28" s="34" t="n">
        <v>73521</v>
      </c>
      <c r="AK28" s="34" t="n">
        <v>0</v>
      </c>
      <c r="AL28" s="34" t="n">
        <v>0</v>
      </c>
      <c r="AM28" s="34" t="n">
        <v>3</v>
      </c>
      <c r="AN28" s="34" t="n">
        <v>400</v>
      </c>
      <c r="AO28" s="34" t="n">
        <v>0</v>
      </c>
      <c r="AP28" s="34" t="n">
        <v>0</v>
      </c>
      <c r="AQ28" s="34" t="n">
        <v>326</v>
      </c>
      <c r="AR28" s="34" t="n">
        <v>54247</v>
      </c>
      <c r="AS28" s="34" t="n">
        <v>1029</v>
      </c>
      <c r="AT28" s="34" t="n">
        <v>92256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18944</v>
      </c>
      <c r="D29" s="34" t="n">
        <v>3179966</v>
      </c>
      <c r="E29" s="34" t="n">
        <v>59</v>
      </c>
      <c r="F29" s="34" t="n">
        <v>12294</v>
      </c>
      <c r="G29" s="34" t="n">
        <v>18</v>
      </c>
      <c r="H29" s="34" t="n">
        <v>11314</v>
      </c>
      <c r="I29" s="34" t="n">
        <v>1658</v>
      </c>
      <c r="J29" s="34" t="n">
        <v>208956</v>
      </c>
      <c r="K29" s="34" t="n">
        <v>1</v>
      </c>
      <c r="L29" s="34" t="n">
        <v>200</v>
      </c>
      <c r="M29" s="34" t="n">
        <v>65</v>
      </c>
      <c r="N29" s="34" t="n">
        <v>42708</v>
      </c>
      <c r="O29" s="34" t="n">
        <v>1639</v>
      </c>
      <c r="P29" s="34" t="n">
        <v>674482</v>
      </c>
      <c r="Q29" s="37" t="s">
        <v>54</v>
      </c>
      <c r="R29" s="37"/>
      <c r="S29" s="34" t="n">
        <v>9197</v>
      </c>
      <c r="T29" s="34" t="n">
        <v>1310678</v>
      </c>
      <c r="U29" s="34" t="n">
        <v>255</v>
      </c>
      <c r="V29" s="34" t="n">
        <v>85148</v>
      </c>
      <c r="W29" s="34" t="n">
        <v>2731</v>
      </c>
      <c r="X29" s="34" t="n">
        <v>318724</v>
      </c>
      <c r="Y29" s="34" t="n">
        <v>185</v>
      </c>
      <c r="Z29" s="34" t="n">
        <v>45387</v>
      </c>
      <c r="AA29" s="34" t="n">
        <v>60</v>
      </c>
      <c r="AB29" s="34" t="n">
        <v>68759</v>
      </c>
      <c r="AC29" s="34" t="n">
        <v>106</v>
      </c>
      <c r="AD29" s="34" t="n">
        <v>19074</v>
      </c>
      <c r="AE29" s="34" t="n">
        <v>395</v>
      </c>
      <c r="AF29" s="34" t="n">
        <v>76854</v>
      </c>
      <c r="AG29" s="37" t="s">
        <v>54</v>
      </c>
      <c r="AH29" s="37"/>
      <c r="AI29" s="34" t="n">
        <v>514</v>
      </c>
      <c r="AJ29" s="34" t="n">
        <v>134749</v>
      </c>
      <c r="AK29" s="34" t="n">
        <v>0</v>
      </c>
      <c r="AL29" s="34" t="n">
        <v>0</v>
      </c>
      <c r="AM29" s="34" t="n">
        <v>9</v>
      </c>
      <c r="AN29" s="34" t="n">
        <v>1390</v>
      </c>
      <c r="AO29" s="34" t="n">
        <v>0</v>
      </c>
      <c r="AP29" s="34" t="n">
        <v>0</v>
      </c>
      <c r="AQ29" s="34" t="n">
        <v>396</v>
      </c>
      <c r="AR29" s="34" t="n">
        <v>50830</v>
      </c>
      <c r="AS29" s="34" t="n">
        <v>1656</v>
      </c>
      <c r="AT29" s="34" t="n">
        <v>118419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2485</v>
      </c>
      <c r="D30" s="34" t="n">
        <v>2888827</v>
      </c>
      <c r="E30" s="34" t="n">
        <v>52</v>
      </c>
      <c r="F30" s="34" t="n">
        <v>104600</v>
      </c>
      <c r="G30" s="34" t="n">
        <v>14</v>
      </c>
      <c r="H30" s="34" t="n">
        <v>4728</v>
      </c>
      <c r="I30" s="34" t="n">
        <v>297</v>
      </c>
      <c r="J30" s="34" t="n">
        <v>167639</v>
      </c>
      <c r="K30" s="34" t="n">
        <v>5</v>
      </c>
      <c r="L30" s="34" t="n">
        <v>18300</v>
      </c>
      <c r="M30" s="34" t="n">
        <v>34</v>
      </c>
      <c r="N30" s="34" t="n">
        <v>4089</v>
      </c>
      <c r="O30" s="34" t="n">
        <v>780</v>
      </c>
      <c r="P30" s="34" t="n">
        <v>622814</v>
      </c>
      <c r="Q30" s="37" t="s">
        <v>55</v>
      </c>
      <c r="R30" s="37"/>
      <c r="S30" s="34" t="n">
        <v>7358</v>
      </c>
      <c r="T30" s="34" t="n">
        <v>1309991</v>
      </c>
      <c r="U30" s="34" t="n">
        <v>108</v>
      </c>
      <c r="V30" s="34" t="n">
        <v>101313</v>
      </c>
      <c r="W30" s="34" t="n">
        <v>1434</v>
      </c>
      <c r="X30" s="34" t="n">
        <v>164917</v>
      </c>
      <c r="Y30" s="34" t="n">
        <v>88</v>
      </c>
      <c r="Z30" s="34" t="n">
        <v>34853</v>
      </c>
      <c r="AA30" s="34" t="n">
        <v>57</v>
      </c>
      <c r="AB30" s="34" t="n">
        <v>67223</v>
      </c>
      <c r="AC30" s="34" t="n">
        <v>137</v>
      </c>
      <c r="AD30" s="34" t="n">
        <v>27750</v>
      </c>
      <c r="AE30" s="34" t="n">
        <v>339</v>
      </c>
      <c r="AF30" s="34" t="n">
        <v>79016</v>
      </c>
      <c r="AG30" s="37" t="s">
        <v>55</v>
      </c>
      <c r="AH30" s="37"/>
      <c r="AI30" s="34" t="n">
        <v>345</v>
      </c>
      <c r="AJ30" s="34" t="n">
        <v>74416</v>
      </c>
      <c r="AK30" s="34" t="n">
        <v>0</v>
      </c>
      <c r="AL30" s="34" t="n">
        <v>0</v>
      </c>
      <c r="AM30" s="34" t="n">
        <v>2</v>
      </c>
      <c r="AN30" s="34" t="n">
        <v>80</v>
      </c>
      <c r="AO30" s="34" t="n">
        <v>0</v>
      </c>
      <c r="AP30" s="34" t="n">
        <v>0</v>
      </c>
      <c r="AQ30" s="34" t="n">
        <v>265</v>
      </c>
      <c r="AR30" s="34" t="n">
        <v>33934</v>
      </c>
      <c r="AS30" s="34" t="n">
        <v>1170</v>
      </c>
      <c r="AT30" s="34" t="n">
        <v>73164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011</v>
      </c>
      <c r="D31" s="34" t="n">
        <v>2096638</v>
      </c>
      <c r="E31" s="34" t="n">
        <v>67</v>
      </c>
      <c r="F31" s="34" t="n">
        <v>23415</v>
      </c>
      <c r="G31" s="34" t="n">
        <v>4</v>
      </c>
      <c r="H31" s="34" t="n">
        <v>12240</v>
      </c>
      <c r="I31" s="34" t="n">
        <v>172</v>
      </c>
      <c r="J31" s="34" t="n">
        <v>105642</v>
      </c>
      <c r="K31" s="34" t="n">
        <v>2</v>
      </c>
      <c r="L31" s="34" t="n">
        <v>10200</v>
      </c>
      <c r="M31" s="34" t="n">
        <v>7</v>
      </c>
      <c r="N31" s="34" t="n">
        <v>1430</v>
      </c>
      <c r="O31" s="34" t="n">
        <v>508</v>
      </c>
      <c r="P31" s="34" t="n">
        <v>428952</v>
      </c>
      <c r="Q31" s="36" t="s">
        <v>56</v>
      </c>
      <c r="R31" s="36"/>
      <c r="S31" s="34" t="n">
        <v>16830</v>
      </c>
      <c r="T31" s="34" t="n">
        <v>691340</v>
      </c>
      <c r="U31" s="34" t="n">
        <v>124</v>
      </c>
      <c r="V31" s="34" t="n">
        <v>418045</v>
      </c>
      <c r="W31" s="34" t="n">
        <v>592</v>
      </c>
      <c r="X31" s="34" t="n">
        <v>82577</v>
      </c>
      <c r="Y31" s="34" t="n">
        <v>28</v>
      </c>
      <c r="Z31" s="34" t="n">
        <v>6460</v>
      </c>
      <c r="AA31" s="34" t="n">
        <v>7</v>
      </c>
      <c r="AB31" s="34" t="n">
        <v>15350</v>
      </c>
      <c r="AC31" s="34" t="n">
        <v>12</v>
      </c>
      <c r="AD31" s="34" t="n">
        <v>13230</v>
      </c>
      <c r="AE31" s="34" t="n">
        <v>79</v>
      </c>
      <c r="AF31" s="34" t="n">
        <v>20710</v>
      </c>
      <c r="AG31" s="36" t="s">
        <v>56</v>
      </c>
      <c r="AH31" s="36"/>
      <c r="AI31" s="34" t="n">
        <v>197</v>
      </c>
      <c r="AJ31" s="34" t="n">
        <v>23213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178</v>
      </c>
      <c r="AR31" s="34" t="n">
        <v>21610</v>
      </c>
      <c r="AS31" s="34" t="n">
        <v>204</v>
      </c>
      <c r="AT31" s="34" t="n">
        <v>13307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139</v>
      </c>
      <c r="D32" s="34" t="n">
        <v>1768798</v>
      </c>
      <c r="E32" s="34" t="n">
        <v>36</v>
      </c>
      <c r="F32" s="34" t="n">
        <v>15745</v>
      </c>
      <c r="G32" s="34" t="n">
        <v>4</v>
      </c>
      <c r="H32" s="34" t="n">
        <v>12240</v>
      </c>
      <c r="I32" s="34" t="n">
        <v>147</v>
      </c>
      <c r="J32" s="34" t="n">
        <v>98054</v>
      </c>
      <c r="K32" s="34" t="n">
        <v>1</v>
      </c>
      <c r="L32" s="34" t="n">
        <v>10000</v>
      </c>
      <c r="M32" s="34" t="n">
        <v>6</v>
      </c>
      <c r="N32" s="34" t="n">
        <v>980</v>
      </c>
      <c r="O32" s="34" t="n">
        <v>449</v>
      </c>
      <c r="P32" s="34" t="n">
        <v>396036</v>
      </c>
      <c r="Q32" s="37" t="s">
        <v>57</v>
      </c>
      <c r="R32" s="37"/>
      <c r="S32" s="34" t="n">
        <v>16530</v>
      </c>
      <c r="T32" s="34" t="n">
        <v>606557</v>
      </c>
      <c r="U32" s="34" t="n">
        <v>69</v>
      </c>
      <c r="V32" s="34" t="n">
        <v>311715</v>
      </c>
      <c r="W32" s="34" t="n">
        <v>418</v>
      </c>
      <c r="X32" s="34" t="n">
        <v>54254</v>
      </c>
      <c r="Y32" s="34" t="n">
        <v>19</v>
      </c>
      <c r="Z32" s="34" t="n">
        <v>3960</v>
      </c>
      <c r="AA32" s="34" t="n">
        <v>6</v>
      </c>
      <c r="AB32" s="34" t="n">
        <v>5350</v>
      </c>
      <c r="AC32" s="34" t="n">
        <v>12</v>
      </c>
      <c r="AD32" s="34" t="n">
        <v>13230</v>
      </c>
      <c r="AE32" s="34" t="n">
        <v>63</v>
      </c>
      <c r="AF32" s="34" t="n">
        <v>12700</v>
      </c>
      <c r="AG32" s="37" t="s">
        <v>57</v>
      </c>
      <c r="AH32" s="37"/>
      <c r="AI32" s="34" t="n">
        <v>143</v>
      </c>
      <c r="AJ32" s="34" t="n">
        <v>21366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80</v>
      </c>
      <c r="AR32" s="34" t="n">
        <v>5420</v>
      </c>
      <c r="AS32" s="34" t="n">
        <v>156</v>
      </c>
      <c r="AT32" s="34" t="n">
        <v>8897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872</v>
      </c>
      <c r="D33" s="39" t="n">
        <v>327840</v>
      </c>
      <c r="E33" s="39" t="n">
        <v>31</v>
      </c>
      <c r="F33" s="39" t="n">
        <v>7670</v>
      </c>
      <c r="G33" s="39" t="n">
        <v>0</v>
      </c>
      <c r="H33" s="39" t="n">
        <v>0</v>
      </c>
      <c r="I33" s="39" t="n">
        <v>25</v>
      </c>
      <c r="J33" s="39" t="n">
        <v>7588</v>
      </c>
      <c r="K33" s="39" t="n">
        <v>1</v>
      </c>
      <c r="L33" s="39" t="n">
        <v>200</v>
      </c>
      <c r="M33" s="39" t="n">
        <v>1</v>
      </c>
      <c r="N33" s="39" t="n">
        <v>450</v>
      </c>
      <c r="O33" s="39" t="n">
        <v>59</v>
      </c>
      <c r="P33" s="39" t="n">
        <v>32916</v>
      </c>
      <c r="Q33" s="38" t="s">
        <v>58</v>
      </c>
      <c r="R33" s="38"/>
      <c r="S33" s="39" t="n">
        <v>300</v>
      </c>
      <c r="T33" s="39" t="n">
        <v>84783</v>
      </c>
      <c r="U33" s="39" t="n">
        <v>55</v>
      </c>
      <c r="V33" s="39" t="n">
        <v>106330</v>
      </c>
      <c r="W33" s="39" t="n">
        <v>174</v>
      </c>
      <c r="X33" s="39" t="n">
        <v>28323</v>
      </c>
      <c r="Y33" s="39" t="n">
        <v>9</v>
      </c>
      <c r="Z33" s="39" t="n">
        <v>2500</v>
      </c>
      <c r="AA33" s="39" t="n">
        <v>1</v>
      </c>
      <c r="AB33" s="39" t="n">
        <v>10000</v>
      </c>
      <c r="AC33" s="39" t="n">
        <v>0</v>
      </c>
      <c r="AD33" s="39" t="n">
        <v>0</v>
      </c>
      <c r="AE33" s="39" t="n">
        <v>16</v>
      </c>
      <c r="AF33" s="39" t="n">
        <v>8010</v>
      </c>
      <c r="AG33" s="38" t="s">
        <v>58</v>
      </c>
      <c r="AH33" s="38"/>
      <c r="AI33" s="39" t="n">
        <v>54</v>
      </c>
      <c r="AJ33" s="39" t="n">
        <v>1847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98</v>
      </c>
      <c r="AR33" s="39" t="n">
        <v>16190</v>
      </c>
      <c r="AS33" s="39" t="n">
        <v>48</v>
      </c>
      <c r="AT33" s="39" t="n">
        <v>4410</v>
      </c>
      <c r="AU33" s="39"/>
      <c r="AV33" s="39"/>
    </row>
    <row r="34" s="40" customFormat="true" ht="20.25" hidden="false" customHeight="true" outlineLevel="0" collapsed="false">
      <c r="A34" s="40" t="s">
        <v>59</v>
      </c>
      <c r="F34" s="41" t="s">
        <v>60</v>
      </c>
      <c r="J34" s="41" t="s">
        <v>61</v>
      </c>
      <c r="O34" s="42" t="s">
        <v>62</v>
      </c>
      <c r="V34" s="43" t="s">
        <v>63</v>
      </c>
      <c r="W34" s="40" t="s">
        <v>59</v>
      </c>
      <c r="AB34" s="42" t="s">
        <v>60</v>
      </c>
      <c r="AF34" s="41" t="s">
        <v>61</v>
      </c>
      <c r="AK34" s="42" t="s">
        <v>62</v>
      </c>
      <c r="AR34" s="43" t="str">
        <f aca="false">V34</f>
        <v>中華民國106年06月20日編製</v>
      </c>
      <c r="AS34" s="44"/>
      <c r="AT34" s="43"/>
    </row>
    <row r="35" s="40" customFormat="true" ht="20.1" hidden="false" customHeight="true" outlineLevel="0" collapsed="false">
      <c r="F35" s="41"/>
      <c r="J35" s="41" t="s">
        <v>64</v>
      </c>
      <c r="V35" s="45" t="s">
        <v>65</v>
      </c>
      <c r="AB35" s="41"/>
      <c r="AF35" s="41" t="s">
        <v>64</v>
      </c>
      <c r="AR35" s="45" t="s">
        <v>65</v>
      </c>
      <c r="AS35" s="44"/>
      <c r="AT35" s="46"/>
    </row>
    <row r="36" s="40" customFormat="true" ht="15.75" hidden="false" customHeight="false" outlineLevel="0" collapsed="false">
      <c r="F36" s="41"/>
      <c r="J36" s="41"/>
      <c r="V36" s="45"/>
      <c r="AB36" s="41"/>
      <c r="AF36" s="41"/>
      <c r="AS36" s="44"/>
      <c r="AT36" s="46"/>
    </row>
    <row r="37" s="49" customFormat="true" ht="20.1" hidden="false" customHeight="true" outlineLevel="0" collapsed="false">
      <c r="A37" s="47" t="s">
        <v>6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s="49" customFormat="true" ht="16.5" hidden="false" customHeight="false" outlineLevel="0" collapsed="false">
      <c r="A38" s="47" t="s">
        <v>67</v>
      </c>
      <c r="B38" s="50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52" customFormat="true" ht="20.1" hidden="false" customHeight="true" outlineLevel="0" collapsed="false">
      <c r="A39" s="51"/>
      <c r="B39" s="52" t="s">
        <v>68</v>
      </c>
      <c r="Q39" s="51"/>
      <c r="AG39" s="51"/>
    </row>
    <row r="40" s="52" customFormat="true" ht="20.1" hidden="false" customHeight="true" outlineLevel="0" collapsed="false">
      <c r="A40" s="42"/>
      <c r="B40" s="53" t="s">
        <v>69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42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I40" s="54"/>
      <c r="AJ40" s="54"/>
      <c r="AK40" s="54"/>
      <c r="AL40" s="54"/>
      <c r="AM40" s="54"/>
      <c r="AN40" s="54"/>
      <c r="AO40" s="54"/>
      <c r="AQ40" s="54"/>
      <c r="AR40" s="54"/>
      <c r="AS40" s="54"/>
      <c r="AT40" s="54"/>
      <c r="AU40" s="54"/>
      <c r="AV40" s="54"/>
    </row>
    <row r="41" customFormat="false" ht="20.1" hidden="false" customHeight="true" outlineLevel="0" collapsed="false"/>
    <row r="42" customFormat="false" ht="20.1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</row>
    <row r="44" customFormat="false" ht="15.75" hidden="false" customHeight="false" outlineLevel="0" collapsed="false">
      <c r="AP44" s="54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4" activeCellId="0" sqref="Y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7.24"/>
    <col collapsed="false" customWidth="true" hidden="false" outlineLevel="0" max="2" min="2" style="50" width="21.37"/>
    <col collapsed="false" customWidth="true" hidden="false" outlineLevel="0" max="3" min="3" style="49" width="9.62"/>
    <col collapsed="false" customWidth="true" hidden="false" outlineLevel="0" max="4" min="4" style="49" width="12.24"/>
    <col collapsed="false" customWidth="true" hidden="false" outlineLevel="0" max="5" min="5" style="49" width="7.87"/>
    <col collapsed="false" customWidth="true" hidden="false" outlineLevel="0" max="6" min="6" style="49" width="10.24"/>
    <col collapsed="false" customWidth="true" hidden="false" outlineLevel="0" max="7" min="7" style="49" width="8.11"/>
    <col collapsed="false" customWidth="true" hidden="false" outlineLevel="0" max="8" min="8" style="49" width="10.24"/>
    <col collapsed="false" customWidth="true" hidden="false" outlineLevel="0" max="9" min="9" style="49" width="7.5"/>
    <col collapsed="false" customWidth="true" hidden="false" outlineLevel="0" max="10" min="10" style="49" width="10.74"/>
    <col collapsed="false" customWidth="true" hidden="false" outlineLevel="0" max="11" min="11" style="49" width="7.24"/>
    <col collapsed="false" customWidth="true" hidden="false" outlineLevel="0" max="12" min="12" style="49" width="10.62"/>
    <col collapsed="false" customWidth="true" hidden="false" outlineLevel="0" max="13" min="13" style="49" width="8.62"/>
    <col collapsed="false" customWidth="true" hidden="false" outlineLevel="0" max="14" min="14" style="49" width="8.74"/>
    <col collapsed="false" customWidth="true" hidden="false" outlineLevel="0" max="16" min="15" style="49" width="8.62"/>
    <col collapsed="false" customWidth="true" hidden="false" outlineLevel="0" max="17" min="17" style="49" width="6.12"/>
    <col collapsed="false" customWidth="true" hidden="false" outlineLevel="0" max="18" min="18" style="49" width="8.62"/>
    <col collapsed="false" customWidth="true" hidden="false" outlineLevel="0" max="19" min="19" style="49" width="6.5"/>
    <col collapsed="false" customWidth="true" hidden="false" outlineLevel="0" max="21" min="20" style="49" width="9.5"/>
    <col collapsed="false" customWidth="true" hidden="false" outlineLevel="0" max="22" min="22" style="49" width="17.12"/>
    <col collapsed="false" customWidth="false" hidden="false" outlineLevel="0" max="257" min="23" style="49" width="8.99"/>
  </cols>
  <sheetData>
    <row r="1" customFormat="false" ht="20.1" hidden="false" customHeight="true" outlineLevel="0" collapsed="false">
      <c r="A1" s="56" t="s">
        <v>0</v>
      </c>
      <c r="B1" s="57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U1" s="56" t="s">
        <v>70</v>
      </c>
      <c r="V1" s="59" t="s">
        <v>2</v>
      </c>
    </row>
    <row r="2" customFormat="false" ht="20.1" hidden="false" customHeight="true" outlineLevel="0" collapsed="false">
      <c r="A2" s="60" t="s">
        <v>71</v>
      </c>
      <c r="B2" s="61" t="s">
        <v>72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62"/>
      <c r="P2" s="63"/>
      <c r="Q2" s="62"/>
      <c r="R2" s="62"/>
      <c r="S2" s="63"/>
      <c r="T2" s="64"/>
      <c r="U2" s="60" t="s">
        <v>5</v>
      </c>
      <c r="V2" s="65" t="s">
        <v>73</v>
      </c>
    </row>
    <row r="3" s="67" customFormat="true" ht="18.75" hidden="false" customHeight="true" outlineLevel="0" collapsed="false">
      <c r="A3" s="66" t="s">
        <v>74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</row>
    <row r="4" s="67" customFormat="true" ht="15.7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</row>
    <row r="5" s="73" customFormat="true" ht="18" hidden="false" customHeight="true" outlineLevel="0" collapsed="false">
      <c r="A5" s="68"/>
      <c r="B5" s="68"/>
      <c r="C5" s="68"/>
      <c r="D5" s="68"/>
      <c r="E5" s="68"/>
      <c r="F5" s="68"/>
      <c r="G5" s="69"/>
      <c r="H5" s="68"/>
      <c r="I5" s="50"/>
      <c r="J5" s="68"/>
      <c r="K5" s="70" t="s">
        <v>75</v>
      </c>
      <c r="L5" s="70"/>
      <c r="M5" s="70"/>
      <c r="N5" s="50"/>
      <c r="O5" s="68"/>
      <c r="P5" s="68"/>
      <c r="Q5" s="68"/>
      <c r="R5" s="68"/>
      <c r="S5" s="68"/>
      <c r="T5" s="48"/>
      <c r="U5" s="71"/>
      <c r="V5" s="72" t="s">
        <v>76</v>
      </c>
    </row>
    <row r="6" customFormat="false" ht="20.1" hidden="false" customHeight="true" outlineLevel="0" collapsed="false">
      <c r="A6" s="74"/>
      <c r="B6" s="75"/>
      <c r="C6" s="76" t="s">
        <v>77</v>
      </c>
      <c r="D6" s="76"/>
      <c r="E6" s="76" t="s">
        <v>78</v>
      </c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7" t="s">
        <v>79</v>
      </c>
      <c r="V6" s="77"/>
    </row>
    <row r="7" customFormat="false" ht="20.1" hidden="false" customHeight="true" outlineLevel="0" collapsed="false">
      <c r="A7" s="78"/>
      <c r="B7" s="79"/>
      <c r="C7" s="76"/>
      <c r="D7" s="76"/>
      <c r="E7" s="80" t="s">
        <v>80</v>
      </c>
      <c r="F7" s="80"/>
      <c r="G7" s="80" t="s">
        <v>81</v>
      </c>
      <c r="H7" s="80"/>
      <c r="I7" s="80" t="s">
        <v>82</v>
      </c>
      <c r="J7" s="80"/>
      <c r="K7" s="80" t="s">
        <v>83</v>
      </c>
      <c r="L7" s="80"/>
      <c r="M7" s="80" t="s">
        <v>84</v>
      </c>
      <c r="N7" s="80"/>
      <c r="O7" s="80" t="s">
        <v>85</v>
      </c>
      <c r="P7" s="80"/>
      <c r="Q7" s="80" t="s">
        <v>86</v>
      </c>
      <c r="R7" s="80"/>
      <c r="S7" s="80" t="s">
        <v>87</v>
      </c>
      <c r="T7" s="80"/>
      <c r="U7" s="77"/>
      <c r="V7" s="77"/>
    </row>
    <row r="8" customFormat="false" ht="20.1" hidden="false" customHeight="true" outlineLevel="0" collapsed="false">
      <c r="A8" s="81"/>
      <c r="B8" s="82"/>
      <c r="C8" s="83" t="s">
        <v>32</v>
      </c>
      <c r="D8" s="83" t="s">
        <v>33</v>
      </c>
      <c r="E8" s="83" t="s">
        <v>32</v>
      </c>
      <c r="F8" s="83" t="s">
        <v>33</v>
      </c>
      <c r="G8" s="83" t="s">
        <v>32</v>
      </c>
      <c r="H8" s="83" t="s">
        <v>33</v>
      </c>
      <c r="I8" s="83" t="s">
        <v>32</v>
      </c>
      <c r="J8" s="83" t="s">
        <v>33</v>
      </c>
      <c r="K8" s="83" t="s">
        <v>32</v>
      </c>
      <c r="L8" s="83" t="s">
        <v>33</v>
      </c>
      <c r="M8" s="83" t="s">
        <v>32</v>
      </c>
      <c r="N8" s="83" t="s">
        <v>33</v>
      </c>
      <c r="O8" s="83" t="s">
        <v>32</v>
      </c>
      <c r="P8" s="83" t="s">
        <v>33</v>
      </c>
      <c r="Q8" s="83" t="s">
        <v>32</v>
      </c>
      <c r="R8" s="83" t="s">
        <v>33</v>
      </c>
      <c r="S8" s="83" t="s">
        <v>32</v>
      </c>
      <c r="T8" s="83" t="s">
        <v>33</v>
      </c>
      <c r="U8" s="83" t="s">
        <v>32</v>
      </c>
      <c r="V8" s="84" t="s">
        <v>33</v>
      </c>
    </row>
    <row r="9" s="48" customFormat="true" ht="20.1" hidden="false" customHeight="true" outlineLevel="0" collapsed="false">
      <c r="A9" s="85" t="s">
        <v>88</v>
      </c>
      <c r="B9" s="85"/>
      <c r="C9" s="86" t="n">
        <v>840972</v>
      </c>
      <c r="D9" s="86" t="n">
        <v>167114633</v>
      </c>
      <c r="E9" s="86" t="n">
        <v>4183</v>
      </c>
      <c r="F9" s="86" t="n">
        <v>594813</v>
      </c>
      <c r="G9" s="86" t="n">
        <v>2935</v>
      </c>
      <c r="H9" s="86" t="n">
        <v>609567</v>
      </c>
      <c r="I9" s="86" t="n">
        <v>158</v>
      </c>
      <c r="J9" s="86" t="n">
        <v>196816</v>
      </c>
      <c r="K9" s="86" t="n">
        <v>26</v>
      </c>
      <c r="L9" s="86" t="n">
        <v>14900</v>
      </c>
      <c r="M9" s="86" t="n">
        <v>106</v>
      </c>
      <c r="N9" s="86" t="n">
        <v>48912</v>
      </c>
      <c r="O9" s="86" t="n">
        <v>105</v>
      </c>
      <c r="P9" s="86" t="n">
        <v>39503</v>
      </c>
      <c r="Q9" s="86" t="n">
        <v>0</v>
      </c>
      <c r="R9" s="86" t="n">
        <v>0</v>
      </c>
      <c r="S9" s="86" t="n">
        <v>4</v>
      </c>
      <c r="T9" s="86" t="n">
        <v>4754</v>
      </c>
      <c r="U9" s="86" t="n">
        <v>842225</v>
      </c>
      <c r="V9" s="86" t="n">
        <v>167295959</v>
      </c>
      <c r="W9" s="87"/>
    </row>
    <row r="10" s="48" customFormat="true" ht="20.1" hidden="false" customHeight="true" outlineLevel="0" collapsed="false">
      <c r="A10" s="88" t="s">
        <v>89</v>
      </c>
      <c r="B10" s="89"/>
      <c r="C10" s="86" t="n">
        <v>7117</v>
      </c>
      <c r="D10" s="86" t="n">
        <v>2944224</v>
      </c>
      <c r="E10" s="86" t="n">
        <v>96</v>
      </c>
      <c r="F10" s="86" t="n">
        <v>15955</v>
      </c>
      <c r="G10" s="86" t="n">
        <v>27</v>
      </c>
      <c r="H10" s="86" t="n">
        <v>36207</v>
      </c>
      <c r="I10" s="86" t="n">
        <v>4</v>
      </c>
      <c r="J10" s="86" t="n">
        <v>6990</v>
      </c>
      <c r="K10" s="86" t="n">
        <v>0</v>
      </c>
      <c r="L10" s="86" t="n">
        <v>0</v>
      </c>
      <c r="M10" s="86" t="n">
        <v>1</v>
      </c>
      <c r="N10" s="86" t="n">
        <v>200</v>
      </c>
      <c r="O10" s="86" t="n">
        <v>1</v>
      </c>
      <c r="P10" s="86" t="n">
        <v>200</v>
      </c>
      <c r="Q10" s="86" t="n">
        <v>2</v>
      </c>
      <c r="R10" s="86" t="n">
        <v>210</v>
      </c>
      <c r="S10" s="86" t="n">
        <v>0</v>
      </c>
      <c r="T10" s="86" t="n">
        <v>0</v>
      </c>
      <c r="U10" s="86" t="n">
        <v>7188</v>
      </c>
      <c r="V10" s="86" t="n">
        <v>2931172</v>
      </c>
      <c r="W10" s="87"/>
    </row>
    <row r="11" s="48" customFormat="true" ht="20.1" hidden="false" customHeight="true" outlineLevel="0" collapsed="false">
      <c r="A11" s="90" t="s">
        <v>14</v>
      </c>
      <c r="B11" s="89"/>
      <c r="C11" s="86" t="n">
        <v>1809</v>
      </c>
      <c r="D11" s="86" t="n">
        <v>1204539</v>
      </c>
      <c r="E11" s="86" t="n">
        <v>4</v>
      </c>
      <c r="F11" s="86" t="n">
        <v>700</v>
      </c>
      <c r="G11" s="86" t="n">
        <v>6</v>
      </c>
      <c r="H11" s="86" t="n">
        <v>1453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1</v>
      </c>
      <c r="T11" s="86" t="n">
        <v>490</v>
      </c>
      <c r="U11" s="86" t="n">
        <v>1808</v>
      </c>
      <c r="V11" s="86" t="n">
        <v>1204276</v>
      </c>
      <c r="W11" s="87"/>
    </row>
    <row r="12" s="48" customFormat="true" ht="20.1" hidden="false" customHeight="true" outlineLevel="0" collapsed="false">
      <c r="A12" s="90" t="s">
        <v>15</v>
      </c>
      <c r="B12" s="89"/>
      <c r="C12" s="86" t="n">
        <v>48343</v>
      </c>
      <c r="D12" s="86" t="n">
        <v>13713119</v>
      </c>
      <c r="E12" s="86" t="n">
        <v>159</v>
      </c>
      <c r="F12" s="86" t="n">
        <v>28000</v>
      </c>
      <c r="G12" s="86" t="n">
        <v>93</v>
      </c>
      <c r="H12" s="86" t="n">
        <v>27233</v>
      </c>
      <c r="I12" s="86" t="n">
        <v>12</v>
      </c>
      <c r="J12" s="86" t="n">
        <v>6424</v>
      </c>
      <c r="K12" s="86" t="n">
        <v>0</v>
      </c>
      <c r="L12" s="86" t="n">
        <v>0</v>
      </c>
      <c r="M12" s="86" t="n">
        <v>3</v>
      </c>
      <c r="N12" s="86" t="n">
        <v>360</v>
      </c>
      <c r="O12" s="86" t="n">
        <v>3</v>
      </c>
      <c r="P12" s="86" t="n">
        <v>360</v>
      </c>
      <c r="Q12" s="86" t="n">
        <v>0</v>
      </c>
      <c r="R12" s="86" t="n">
        <v>26</v>
      </c>
      <c r="S12" s="86" t="n">
        <v>-1</v>
      </c>
      <c r="T12" s="86" t="n">
        <v>-198</v>
      </c>
      <c r="U12" s="86" t="n">
        <v>48408</v>
      </c>
      <c r="V12" s="86" t="n">
        <v>13720139</v>
      </c>
      <c r="W12" s="87"/>
    </row>
    <row r="13" s="71" customFormat="true" ht="20.1" hidden="false" customHeight="true" outlineLevel="0" collapsed="false">
      <c r="A13" s="90" t="s">
        <v>16</v>
      </c>
      <c r="B13" s="89"/>
      <c r="C13" s="86" t="n">
        <v>257</v>
      </c>
      <c r="D13" s="86" t="n">
        <v>142311</v>
      </c>
      <c r="E13" s="86" t="n">
        <v>4</v>
      </c>
      <c r="F13" s="86" t="n">
        <v>650</v>
      </c>
      <c r="G13" s="86" t="n">
        <v>0</v>
      </c>
      <c r="H13" s="86" t="n">
        <v>0</v>
      </c>
      <c r="I13" s="86" t="n">
        <v>2</v>
      </c>
      <c r="J13" s="86" t="n">
        <v>660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1</v>
      </c>
      <c r="R13" s="86" t="n">
        <v>200</v>
      </c>
      <c r="S13" s="86" t="n">
        <v>0</v>
      </c>
      <c r="T13" s="86" t="n">
        <v>0</v>
      </c>
      <c r="U13" s="86" t="n">
        <v>262</v>
      </c>
      <c r="V13" s="86" t="n">
        <v>149761</v>
      </c>
      <c r="W13" s="87"/>
    </row>
    <row r="14" s="48" customFormat="true" ht="20.1" hidden="false" customHeight="true" outlineLevel="0" collapsed="false">
      <c r="A14" s="90" t="s">
        <v>17</v>
      </c>
      <c r="B14" s="89"/>
      <c r="C14" s="86" t="n">
        <v>3519</v>
      </c>
      <c r="D14" s="86" t="n">
        <v>1404854</v>
      </c>
      <c r="E14" s="86" t="n">
        <v>12</v>
      </c>
      <c r="F14" s="86" t="n">
        <v>1680</v>
      </c>
      <c r="G14" s="86" t="n">
        <v>15</v>
      </c>
      <c r="H14" s="86" t="n">
        <v>5976</v>
      </c>
      <c r="I14" s="86" t="n">
        <v>2</v>
      </c>
      <c r="J14" s="86" t="n">
        <v>117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-5</v>
      </c>
      <c r="R14" s="86" t="n">
        <v>-406</v>
      </c>
      <c r="S14" s="86" t="n">
        <v>2</v>
      </c>
      <c r="T14" s="86" t="n">
        <v>206</v>
      </c>
      <c r="U14" s="86" t="n">
        <v>3513</v>
      </c>
      <c r="V14" s="86" t="n">
        <v>1401528</v>
      </c>
      <c r="W14" s="87"/>
    </row>
    <row r="15" s="48" customFormat="true" ht="20.1" hidden="false" customHeight="true" outlineLevel="0" collapsed="false">
      <c r="A15" s="91" t="s">
        <v>18</v>
      </c>
      <c r="B15" s="89"/>
      <c r="C15" s="86" t="n">
        <v>72910</v>
      </c>
      <c r="D15" s="86" t="n">
        <v>34499778</v>
      </c>
      <c r="E15" s="86" t="n">
        <v>401</v>
      </c>
      <c r="F15" s="86" t="n">
        <v>100397</v>
      </c>
      <c r="G15" s="86" t="n">
        <v>202</v>
      </c>
      <c r="H15" s="86" t="n">
        <v>71914</v>
      </c>
      <c r="I15" s="86" t="n">
        <v>28</v>
      </c>
      <c r="J15" s="86" t="n">
        <v>55851</v>
      </c>
      <c r="K15" s="86" t="n">
        <v>1</v>
      </c>
      <c r="L15" s="86" t="n">
        <v>81</v>
      </c>
      <c r="M15" s="86" t="n">
        <v>18</v>
      </c>
      <c r="N15" s="86" t="n">
        <v>14678</v>
      </c>
      <c r="O15" s="86" t="n">
        <v>19</v>
      </c>
      <c r="P15" s="86" t="n">
        <v>14888</v>
      </c>
      <c r="Q15" s="86" t="n">
        <v>0</v>
      </c>
      <c r="R15" s="86" t="n">
        <v>848</v>
      </c>
      <c r="S15" s="86" t="n">
        <v>3</v>
      </c>
      <c r="T15" s="86" t="n">
        <v>284</v>
      </c>
      <c r="U15" s="86" t="n">
        <v>73111</v>
      </c>
      <c r="V15" s="86" t="n">
        <v>34584953</v>
      </c>
      <c r="W15" s="87"/>
    </row>
    <row r="16" s="48" customFormat="true" ht="20.1" hidden="false" customHeight="true" outlineLevel="0" collapsed="false">
      <c r="A16" s="90" t="s">
        <v>19</v>
      </c>
      <c r="B16" s="89"/>
      <c r="C16" s="86" t="n">
        <v>474964</v>
      </c>
      <c r="D16" s="86" t="n">
        <v>72482871</v>
      </c>
      <c r="E16" s="86" t="n">
        <v>1835</v>
      </c>
      <c r="F16" s="86" t="n">
        <v>248488</v>
      </c>
      <c r="G16" s="86" t="n">
        <v>1528</v>
      </c>
      <c r="H16" s="86" t="n">
        <v>310540</v>
      </c>
      <c r="I16" s="86" t="n">
        <v>80</v>
      </c>
      <c r="J16" s="86" t="n">
        <v>95388</v>
      </c>
      <c r="K16" s="86" t="n">
        <v>16</v>
      </c>
      <c r="L16" s="86" t="n">
        <v>11105</v>
      </c>
      <c r="M16" s="86" t="n">
        <v>70</v>
      </c>
      <c r="N16" s="86" t="n">
        <v>21621</v>
      </c>
      <c r="O16" s="86" t="n">
        <v>69</v>
      </c>
      <c r="P16" s="86" t="n">
        <v>12271</v>
      </c>
      <c r="Q16" s="86" t="n">
        <v>5</v>
      </c>
      <c r="R16" s="86" t="n">
        <v>3116</v>
      </c>
      <c r="S16" s="86" t="n">
        <v>-4</v>
      </c>
      <c r="T16" s="86" t="n">
        <v>-1592</v>
      </c>
      <c r="U16" s="86" t="n">
        <v>475273</v>
      </c>
      <c r="V16" s="86" t="n">
        <v>72515976</v>
      </c>
      <c r="W16" s="87"/>
    </row>
    <row r="17" s="48" customFormat="true" ht="20.1" hidden="false" customHeight="true" outlineLevel="0" collapsed="false">
      <c r="A17" s="90" t="s">
        <v>20</v>
      </c>
      <c r="B17" s="89"/>
      <c r="C17" s="86" t="n">
        <v>26628</v>
      </c>
      <c r="D17" s="86" t="n">
        <v>5984928</v>
      </c>
      <c r="E17" s="86" t="n">
        <v>17</v>
      </c>
      <c r="F17" s="86" t="n">
        <v>2650</v>
      </c>
      <c r="G17" s="86" t="n">
        <v>22</v>
      </c>
      <c r="H17" s="86" t="n">
        <v>960</v>
      </c>
      <c r="I17" s="86" t="n">
        <v>2</v>
      </c>
      <c r="J17" s="86" t="n">
        <v>2020</v>
      </c>
      <c r="K17" s="86" t="n">
        <v>1</v>
      </c>
      <c r="L17" s="86" t="n">
        <v>900</v>
      </c>
      <c r="M17" s="86" t="n">
        <v>2</v>
      </c>
      <c r="N17" s="86" t="n">
        <v>10500</v>
      </c>
      <c r="O17" s="86" t="n">
        <v>2</v>
      </c>
      <c r="P17" s="86" t="n">
        <v>10500</v>
      </c>
      <c r="Q17" s="86" t="n">
        <v>-1</v>
      </c>
      <c r="R17" s="86" t="n">
        <v>-220</v>
      </c>
      <c r="S17" s="86" t="n">
        <v>0</v>
      </c>
      <c r="T17" s="86" t="n">
        <v>20</v>
      </c>
      <c r="U17" s="86" t="n">
        <v>26622</v>
      </c>
      <c r="V17" s="86" t="n">
        <v>5987538</v>
      </c>
      <c r="W17" s="87"/>
    </row>
    <row r="18" s="48" customFormat="true" ht="20.1" hidden="false" customHeight="true" outlineLevel="0" collapsed="false">
      <c r="A18" s="90" t="s">
        <v>21</v>
      </c>
      <c r="B18" s="89"/>
      <c r="C18" s="86" t="n">
        <v>73606</v>
      </c>
      <c r="D18" s="86" t="n">
        <v>10736509</v>
      </c>
      <c r="E18" s="86" t="n">
        <v>936</v>
      </c>
      <c r="F18" s="86" t="n">
        <v>102657</v>
      </c>
      <c r="G18" s="86" t="n">
        <v>530</v>
      </c>
      <c r="H18" s="86" t="n">
        <v>84826</v>
      </c>
      <c r="I18" s="86" t="n">
        <v>16</v>
      </c>
      <c r="J18" s="86" t="n">
        <v>14725</v>
      </c>
      <c r="K18" s="86" t="n">
        <v>3</v>
      </c>
      <c r="L18" s="86" t="n">
        <v>1120</v>
      </c>
      <c r="M18" s="86" t="n">
        <v>5</v>
      </c>
      <c r="N18" s="86" t="n">
        <v>353</v>
      </c>
      <c r="O18" s="86" t="n">
        <v>4</v>
      </c>
      <c r="P18" s="86" t="n">
        <v>333</v>
      </c>
      <c r="Q18" s="86" t="n">
        <v>-1</v>
      </c>
      <c r="R18" s="86" t="n">
        <v>-139</v>
      </c>
      <c r="S18" s="86" t="n">
        <v>3</v>
      </c>
      <c r="T18" s="86" t="n">
        <v>5871</v>
      </c>
      <c r="U18" s="86" t="n">
        <v>74015</v>
      </c>
      <c r="V18" s="86" t="n">
        <v>10773697</v>
      </c>
      <c r="W18" s="87"/>
    </row>
    <row r="19" s="48" customFormat="true" ht="20.1" hidden="false" customHeight="true" outlineLevel="0" collapsed="false">
      <c r="A19" s="91" t="s">
        <v>22</v>
      </c>
      <c r="B19" s="89"/>
      <c r="C19" s="86" t="n">
        <v>5792</v>
      </c>
      <c r="D19" s="86" t="n">
        <v>1744750</v>
      </c>
      <c r="E19" s="86" t="n">
        <v>31</v>
      </c>
      <c r="F19" s="86" t="n">
        <v>4438</v>
      </c>
      <c r="G19" s="86" t="n">
        <v>26</v>
      </c>
      <c r="H19" s="86" t="n">
        <v>3918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2</v>
      </c>
      <c r="N19" s="86" t="n">
        <v>220</v>
      </c>
      <c r="O19" s="86" t="n">
        <v>2</v>
      </c>
      <c r="P19" s="86" t="n">
        <v>21</v>
      </c>
      <c r="Q19" s="86" t="n">
        <v>0</v>
      </c>
      <c r="R19" s="86" t="n">
        <v>0</v>
      </c>
      <c r="S19" s="86" t="n">
        <v>3</v>
      </c>
      <c r="T19" s="86" t="n">
        <v>700</v>
      </c>
      <c r="U19" s="86" t="n">
        <v>5800</v>
      </c>
      <c r="V19" s="86" t="n">
        <v>1746169</v>
      </c>
      <c r="W19" s="87"/>
    </row>
    <row r="20" s="48" customFormat="true" ht="20.1" hidden="false" customHeight="true" outlineLevel="0" collapsed="false">
      <c r="A20" s="90" t="s">
        <v>23</v>
      </c>
      <c r="B20" s="89"/>
      <c r="C20" s="86" t="n">
        <v>2730</v>
      </c>
      <c r="D20" s="86" t="n">
        <v>4581883</v>
      </c>
      <c r="E20" s="86" t="n">
        <v>18</v>
      </c>
      <c r="F20" s="86" t="n">
        <v>1190</v>
      </c>
      <c r="G20" s="86" t="n">
        <v>5</v>
      </c>
      <c r="H20" s="86" t="n">
        <v>58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1</v>
      </c>
      <c r="R20" s="86" t="n">
        <v>1500</v>
      </c>
      <c r="S20" s="86" t="n">
        <v>0</v>
      </c>
      <c r="T20" s="86" t="n">
        <v>0</v>
      </c>
      <c r="U20" s="86" t="n">
        <v>2744</v>
      </c>
      <c r="V20" s="86" t="n">
        <v>4583993</v>
      </c>
      <c r="W20" s="87"/>
    </row>
    <row r="21" s="48" customFormat="true" ht="20.1" hidden="false" customHeight="true" outlineLevel="0" collapsed="false">
      <c r="A21" s="90" t="s">
        <v>24</v>
      </c>
      <c r="B21" s="89"/>
      <c r="C21" s="86" t="n">
        <v>3602</v>
      </c>
      <c r="D21" s="86" t="n">
        <v>920656</v>
      </c>
      <c r="E21" s="86" t="n">
        <v>19</v>
      </c>
      <c r="F21" s="86" t="n">
        <v>5340</v>
      </c>
      <c r="G21" s="86" t="n">
        <v>32</v>
      </c>
      <c r="H21" s="86" t="n">
        <v>4301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1</v>
      </c>
      <c r="R21" s="86" t="n">
        <v>-2794</v>
      </c>
      <c r="S21" s="86" t="n">
        <v>0</v>
      </c>
      <c r="T21" s="86" t="n">
        <v>0</v>
      </c>
      <c r="U21" s="86" t="n">
        <v>3590</v>
      </c>
      <c r="V21" s="86" t="n">
        <v>918901</v>
      </c>
      <c r="W21" s="87"/>
    </row>
    <row r="22" s="48" customFormat="true" ht="20.1" hidden="false" customHeight="true" outlineLevel="0" collapsed="false">
      <c r="A22" s="90" t="s">
        <v>25</v>
      </c>
      <c r="B22" s="89"/>
      <c r="C22" s="86" t="n">
        <v>16274</v>
      </c>
      <c r="D22" s="86" t="n">
        <v>3442038</v>
      </c>
      <c r="E22" s="86" t="n">
        <v>106</v>
      </c>
      <c r="F22" s="86" t="n">
        <v>13738</v>
      </c>
      <c r="G22" s="86" t="n">
        <v>69</v>
      </c>
      <c r="H22" s="86" t="n">
        <v>15700</v>
      </c>
      <c r="I22" s="86" t="n">
        <v>4</v>
      </c>
      <c r="J22" s="86" t="n">
        <v>3090</v>
      </c>
      <c r="K22" s="86" t="n">
        <v>1</v>
      </c>
      <c r="L22" s="86" t="n">
        <v>1249</v>
      </c>
      <c r="M22" s="86" t="n">
        <v>3</v>
      </c>
      <c r="N22" s="86" t="n">
        <v>680</v>
      </c>
      <c r="O22" s="86" t="n">
        <v>3</v>
      </c>
      <c r="P22" s="86" t="n">
        <v>680</v>
      </c>
      <c r="Q22" s="86" t="n">
        <v>-3</v>
      </c>
      <c r="R22" s="86" t="n">
        <v>-1570</v>
      </c>
      <c r="S22" s="86" t="n">
        <v>-1</v>
      </c>
      <c r="T22" s="86" t="n">
        <v>-200</v>
      </c>
      <c r="U22" s="86" t="n">
        <v>16307</v>
      </c>
      <c r="V22" s="86" t="n">
        <v>3440147</v>
      </c>
      <c r="W22" s="87"/>
    </row>
    <row r="23" s="48" customFormat="true" ht="20.1" hidden="false" customHeight="true" outlineLevel="0" collapsed="false">
      <c r="A23" s="90" t="s">
        <v>26</v>
      </c>
      <c r="B23" s="89"/>
      <c r="C23" s="86" t="n">
        <v>24671</v>
      </c>
      <c r="D23" s="86" t="n">
        <v>6025754</v>
      </c>
      <c r="E23" s="86" t="n">
        <v>148</v>
      </c>
      <c r="F23" s="86" t="n">
        <v>23106</v>
      </c>
      <c r="G23" s="86" t="n">
        <v>113</v>
      </c>
      <c r="H23" s="86" t="n">
        <v>19681</v>
      </c>
      <c r="I23" s="86" t="n">
        <v>2</v>
      </c>
      <c r="J23" s="86" t="n">
        <v>964</v>
      </c>
      <c r="K23" s="86" t="n">
        <v>1</v>
      </c>
      <c r="L23" s="86" t="n">
        <v>150</v>
      </c>
      <c r="M23" s="86" t="n">
        <v>2</v>
      </c>
      <c r="N23" s="86" t="n">
        <v>300</v>
      </c>
      <c r="O23" s="86" t="n">
        <v>2</v>
      </c>
      <c r="P23" s="86" t="n">
        <v>250</v>
      </c>
      <c r="Q23" s="86" t="n">
        <v>-4</v>
      </c>
      <c r="R23" s="86" t="n">
        <v>-948</v>
      </c>
      <c r="S23" s="86" t="n">
        <v>-2</v>
      </c>
      <c r="T23" s="86" t="n">
        <v>-350</v>
      </c>
      <c r="U23" s="86" t="n">
        <v>24700</v>
      </c>
      <c r="V23" s="86" t="n">
        <v>6028745</v>
      </c>
      <c r="W23" s="87"/>
    </row>
    <row r="24" s="94" customFormat="true" ht="26.1" hidden="false" customHeight="true" outlineLevel="0" collapsed="false">
      <c r="A24" s="92" t="s">
        <v>27</v>
      </c>
      <c r="B24" s="92"/>
      <c r="C24" s="93" t="n">
        <v>0</v>
      </c>
      <c r="D24" s="93" t="n">
        <v>0</v>
      </c>
      <c r="E24" s="93" t="n">
        <v>0</v>
      </c>
      <c r="F24" s="93" t="n">
        <v>0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0</v>
      </c>
      <c r="O24" s="93" t="n">
        <v>0</v>
      </c>
      <c r="P24" s="93" t="n">
        <v>0</v>
      </c>
      <c r="Q24" s="93" t="n">
        <v>0</v>
      </c>
      <c r="R24" s="93" t="n">
        <v>0</v>
      </c>
      <c r="S24" s="93" t="n">
        <v>0</v>
      </c>
      <c r="T24" s="93" t="n">
        <v>0</v>
      </c>
      <c r="U24" s="93" t="n">
        <v>0</v>
      </c>
      <c r="V24" s="93" t="n">
        <v>0</v>
      </c>
      <c r="W24" s="87"/>
    </row>
    <row r="25" s="48" customFormat="true" ht="20.1" hidden="false" customHeight="true" outlineLevel="0" collapsed="false">
      <c r="A25" s="90" t="s">
        <v>28</v>
      </c>
      <c r="B25" s="89"/>
      <c r="C25" s="86" t="n">
        <v>385</v>
      </c>
      <c r="D25" s="86" t="n">
        <v>75673</v>
      </c>
      <c r="E25" s="86" t="n">
        <v>7</v>
      </c>
      <c r="F25" s="86" t="n">
        <v>680</v>
      </c>
      <c r="G25" s="86" t="n">
        <v>3</v>
      </c>
      <c r="H25" s="86" t="n">
        <v>31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1</v>
      </c>
      <c r="R25" s="86" t="n">
        <v>50</v>
      </c>
      <c r="S25" s="86" t="n">
        <v>0</v>
      </c>
      <c r="T25" s="86" t="n">
        <v>0</v>
      </c>
      <c r="U25" s="86" t="n">
        <v>390</v>
      </c>
      <c r="V25" s="86" t="n">
        <v>76093</v>
      </c>
      <c r="W25" s="87"/>
    </row>
    <row r="26" s="48" customFormat="true" ht="20.1" hidden="false" customHeight="true" outlineLevel="0" collapsed="false">
      <c r="A26" s="90" t="s">
        <v>29</v>
      </c>
      <c r="B26" s="89"/>
      <c r="C26" s="86" t="n">
        <v>1</v>
      </c>
      <c r="D26" s="86" t="n">
        <v>100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1</v>
      </c>
      <c r="V26" s="86" t="n">
        <v>100</v>
      </c>
      <c r="W26" s="87"/>
    </row>
    <row r="27" s="48" customFormat="true" ht="20.1" hidden="false" customHeight="true" outlineLevel="0" collapsed="false">
      <c r="A27" s="90" t="s">
        <v>30</v>
      </c>
      <c r="B27" s="89"/>
      <c r="C27" s="86" t="n">
        <v>18113</v>
      </c>
      <c r="D27" s="86" t="n">
        <v>2211212</v>
      </c>
      <c r="E27" s="86" t="n">
        <v>92</v>
      </c>
      <c r="F27" s="86" t="n">
        <v>12925</v>
      </c>
      <c r="G27" s="86" t="n">
        <v>90</v>
      </c>
      <c r="H27" s="86" t="n">
        <v>8486</v>
      </c>
      <c r="I27" s="86" t="n">
        <v>4</v>
      </c>
      <c r="J27" s="86" t="n">
        <v>594</v>
      </c>
      <c r="K27" s="86" t="n">
        <v>1</v>
      </c>
      <c r="L27" s="86" t="n">
        <v>9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0</v>
      </c>
      <c r="R27" s="86" t="n">
        <v>-45</v>
      </c>
      <c r="S27" s="86" t="n">
        <v>0</v>
      </c>
      <c r="T27" s="86" t="n">
        <v>0</v>
      </c>
      <c r="U27" s="86" t="n">
        <v>18115</v>
      </c>
      <c r="V27" s="86" t="n">
        <v>2216110</v>
      </c>
      <c r="W27" s="87"/>
    </row>
    <row r="28" s="48" customFormat="true" ht="20.1" hidden="false" customHeight="true" outlineLevel="0" collapsed="false">
      <c r="A28" s="95" t="s">
        <v>31</v>
      </c>
      <c r="B28" s="96"/>
      <c r="C28" s="97" t="n">
        <v>60251</v>
      </c>
      <c r="D28" s="97" t="n">
        <v>4999433</v>
      </c>
      <c r="E28" s="97" t="n">
        <v>298</v>
      </c>
      <c r="F28" s="97" t="n">
        <v>32219</v>
      </c>
      <c r="G28" s="97" t="n">
        <v>174</v>
      </c>
      <c r="H28" s="97" t="n">
        <v>17482</v>
      </c>
      <c r="I28" s="97" t="n">
        <v>2</v>
      </c>
      <c r="J28" s="97" t="n">
        <v>3000</v>
      </c>
      <c r="K28" s="97" t="n">
        <v>2</v>
      </c>
      <c r="L28" s="97" t="n">
        <v>205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3</v>
      </c>
      <c r="R28" s="97" t="n">
        <v>172</v>
      </c>
      <c r="S28" s="97" t="n">
        <v>0</v>
      </c>
      <c r="T28" s="97" t="n">
        <v>-477</v>
      </c>
      <c r="U28" s="97" t="n">
        <v>60378</v>
      </c>
      <c r="V28" s="97" t="n">
        <v>5016660</v>
      </c>
      <c r="W28" s="87"/>
    </row>
    <row r="29" customFormat="false" ht="20.1" hidden="false" customHeight="true" outlineLevel="0" collapsed="false">
      <c r="A29" s="40" t="s">
        <v>59</v>
      </c>
      <c r="B29" s="52"/>
      <c r="C29" s="52"/>
      <c r="D29" s="52"/>
      <c r="E29" s="41" t="s">
        <v>60</v>
      </c>
      <c r="F29" s="52"/>
      <c r="G29" s="52"/>
      <c r="H29" s="52"/>
      <c r="I29" s="41" t="s">
        <v>61</v>
      </c>
      <c r="J29" s="52"/>
      <c r="K29" s="52"/>
      <c r="L29" s="42" t="s">
        <v>62</v>
      </c>
      <c r="M29" s="71"/>
      <c r="N29" s="71"/>
      <c r="O29" s="71"/>
      <c r="P29" s="71"/>
      <c r="R29" s="71"/>
      <c r="S29" s="71"/>
      <c r="T29" s="71"/>
      <c r="U29" s="71"/>
      <c r="V29" s="72" t="str">
        <f aca="false">'2492-00-01'!V34</f>
        <v>中華民國106年06月20日編製</v>
      </c>
    </row>
    <row r="30" customFormat="false" ht="20.1" hidden="false" customHeight="true" outlineLevel="0" collapsed="false">
      <c r="A30" s="52"/>
      <c r="B30" s="52"/>
      <c r="C30" s="52"/>
      <c r="D30" s="52"/>
      <c r="E30" s="41"/>
      <c r="F30" s="52"/>
      <c r="G30" s="52"/>
      <c r="H30" s="52"/>
      <c r="I30" s="41" t="s">
        <v>64</v>
      </c>
      <c r="J30" s="52"/>
      <c r="K30" s="52"/>
      <c r="L30" s="52"/>
      <c r="M30" s="48"/>
      <c r="N30" s="48"/>
      <c r="O30" s="48"/>
      <c r="P30" s="48"/>
      <c r="Q30" s="48"/>
      <c r="R30" s="48"/>
      <c r="S30" s="48"/>
      <c r="T30" s="48"/>
      <c r="U30" s="48"/>
      <c r="V30" s="48"/>
    </row>
    <row r="31" customFormat="false" ht="20.1" hidden="false" customHeight="true" outlineLevel="0" collapsed="false">
      <c r="A31" s="52"/>
      <c r="B31" s="52"/>
      <c r="C31" s="52"/>
      <c r="D31" s="52"/>
      <c r="E31" s="41"/>
      <c r="F31" s="52"/>
      <c r="G31" s="52"/>
      <c r="H31" s="52"/>
      <c r="I31" s="41"/>
      <c r="J31" s="52"/>
      <c r="K31" s="52"/>
      <c r="L31" s="52"/>
      <c r="M31" s="48"/>
      <c r="N31" s="48"/>
      <c r="O31" s="48"/>
      <c r="P31" s="48"/>
      <c r="Q31" s="48"/>
      <c r="R31" s="48"/>
      <c r="S31" s="48"/>
      <c r="T31" s="48"/>
      <c r="U31" s="48"/>
      <c r="V31" s="48"/>
    </row>
    <row r="32" customFormat="false" ht="20.1" hidden="false" customHeight="true" outlineLevel="0" collapsed="false">
      <c r="A32" s="47" t="s">
        <v>66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customFormat="false" ht="16.5" hidden="false" customHeight="false" outlineLevel="0" collapsed="false">
      <c r="A33" s="47" t="s">
        <v>67</v>
      </c>
      <c r="J33" s="48"/>
      <c r="K33" s="48"/>
      <c r="L33" s="48"/>
      <c r="M33" s="48"/>
      <c r="N33" s="48"/>
      <c r="O33" s="48"/>
      <c r="P33" s="48"/>
      <c r="Q33" s="48"/>
      <c r="R33" s="48"/>
      <c r="S33" s="48"/>
    </row>
    <row r="34" customFormat="false" ht="16.5" hidden="false" customHeight="false" outlineLevel="0" collapsed="false">
      <c r="A34" s="98" t="s">
        <v>90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</row>
  </sheetData>
  <mergeCells count="15">
    <mergeCell ref="A3:V4"/>
    <mergeCell ref="K5:M5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50" width="2.62"/>
    <col collapsed="false" customWidth="true" hidden="false" outlineLevel="0" max="3" min="3" style="49" width="11.62"/>
    <col collapsed="false" customWidth="true" hidden="false" outlineLevel="0" max="4" min="4" style="49" width="13.49"/>
    <col collapsed="false" customWidth="true" hidden="false" outlineLevel="0" max="5" min="5" style="49" width="9.5"/>
    <col collapsed="false" customWidth="true" hidden="false" outlineLevel="0" max="6" min="6" style="49" width="10.74"/>
    <col collapsed="false" customWidth="true" hidden="false" outlineLevel="0" max="7" min="7" style="49" width="9.5"/>
    <col collapsed="false" customWidth="true" hidden="false" outlineLevel="0" max="8" min="8" style="49" width="11.62"/>
    <col collapsed="false" customWidth="true" hidden="false" outlineLevel="0" max="9" min="9" style="49" width="8.74"/>
    <col collapsed="false" customWidth="true" hidden="false" outlineLevel="0" max="10" min="10" style="49" width="10.74"/>
    <col collapsed="false" customWidth="true" hidden="false" outlineLevel="0" max="11" min="11" style="49" width="7.62"/>
    <col collapsed="false" customWidth="true" hidden="false" outlineLevel="0" max="12" min="12" style="49" width="10.49"/>
    <col collapsed="false" customWidth="true" hidden="false" outlineLevel="0" max="13" min="13" style="49" width="8.5"/>
    <col collapsed="false" customWidth="true" hidden="false" outlineLevel="0" max="14" min="14" style="49" width="10.49"/>
    <col collapsed="false" customWidth="true" hidden="false" outlineLevel="0" max="15" min="15" style="49" width="8.5"/>
    <col collapsed="false" customWidth="true" hidden="false" outlineLevel="0" max="16" min="16" style="49" width="10.49"/>
    <col collapsed="false" customWidth="true" hidden="false" outlineLevel="0" max="17" min="17" style="49" width="6.75"/>
    <col collapsed="false" customWidth="true" hidden="false" outlineLevel="0" max="18" min="18" style="49" width="8.87"/>
    <col collapsed="false" customWidth="true" hidden="false" outlineLevel="0" max="19" min="19" style="49" width="8.36"/>
    <col collapsed="false" customWidth="true" hidden="false" outlineLevel="0" max="20" min="20" style="49" width="11.24"/>
    <col collapsed="false" customWidth="true" hidden="false" outlineLevel="0" max="21" min="21" style="49" width="13.87"/>
    <col collapsed="false" customWidth="true" hidden="false" outlineLevel="0" max="22" min="22" style="49" width="14.36"/>
    <col collapsed="false" customWidth="false" hidden="false" outlineLevel="0" max="257" min="23" style="49" width="8.99"/>
  </cols>
  <sheetData>
    <row r="1" customFormat="false" ht="20.1" hidden="false" customHeight="true" outlineLevel="0" collapsed="false">
      <c r="A1" s="56" t="s">
        <v>0</v>
      </c>
      <c r="B1" s="57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U1" s="56" t="s">
        <v>70</v>
      </c>
      <c r="V1" s="59" t="s">
        <v>2</v>
      </c>
    </row>
    <row r="2" customFormat="false" ht="20.1" hidden="false" customHeight="true" outlineLevel="0" collapsed="false">
      <c r="A2" s="60" t="s">
        <v>71</v>
      </c>
      <c r="B2" s="61" t="s">
        <v>72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62"/>
      <c r="P2" s="63"/>
      <c r="Q2" s="62"/>
      <c r="R2" s="62"/>
      <c r="S2" s="63"/>
      <c r="T2" s="64"/>
      <c r="U2" s="60" t="s">
        <v>91</v>
      </c>
      <c r="V2" s="65" t="s">
        <v>92</v>
      </c>
    </row>
    <row r="3" s="67" customFormat="true" ht="18.75" hidden="false" customHeight="true" outlineLevel="0" collapsed="false">
      <c r="A3" s="66" t="s">
        <v>74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</row>
    <row r="4" s="67" customFormat="true" ht="18.7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</row>
    <row r="5" s="73" customFormat="true" ht="18" hidden="false" customHeight="true" outlineLevel="0" collapsed="false">
      <c r="A5" s="68"/>
      <c r="B5" s="68"/>
      <c r="C5" s="68"/>
      <c r="D5" s="68"/>
      <c r="E5" s="68"/>
      <c r="F5" s="68"/>
      <c r="G5" s="69"/>
      <c r="H5" s="68"/>
      <c r="I5" s="50"/>
      <c r="J5" s="68"/>
      <c r="K5" s="100" t="str">
        <f aca="false">'2492-00-02'!K5</f>
        <v>   中華民國 106年05月</v>
      </c>
      <c r="L5" s="50"/>
      <c r="M5" s="50"/>
      <c r="N5" s="50"/>
      <c r="O5" s="68"/>
      <c r="P5" s="68"/>
      <c r="Q5" s="68"/>
      <c r="R5" s="68"/>
      <c r="S5" s="68"/>
      <c r="V5" s="72" t="s">
        <v>76</v>
      </c>
    </row>
    <row r="6" customFormat="false" ht="20.1" hidden="false" customHeight="true" outlineLevel="0" collapsed="false">
      <c r="A6" s="74"/>
      <c r="B6" s="75"/>
      <c r="C6" s="76" t="s">
        <v>77</v>
      </c>
      <c r="D6" s="76"/>
      <c r="E6" s="76" t="s">
        <v>78</v>
      </c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7" t="s">
        <v>79</v>
      </c>
      <c r="V6" s="77"/>
    </row>
    <row r="7" customFormat="false" ht="20.1" hidden="false" customHeight="true" outlineLevel="0" collapsed="false">
      <c r="A7" s="78"/>
      <c r="B7" s="79"/>
      <c r="C7" s="76"/>
      <c r="D7" s="76"/>
      <c r="E7" s="80" t="s">
        <v>80</v>
      </c>
      <c r="F7" s="80"/>
      <c r="G7" s="80" t="s">
        <v>81</v>
      </c>
      <c r="H7" s="80"/>
      <c r="I7" s="80" t="s">
        <v>82</v>
      </c>
      <c r="J7" s="80"/>
      <c r="K7" s="80" t="s">
        <v>83</v>
      </c>
      <c r="L7" s="80"/>
      <c r="M7" s="80" t="s">
        <v>84</v>
      </c>
      <c r="N7" s="80"/>
      <c r="O7" s="80" t="s">
        <v>85</v>
      </c>
      <c r="P7" s="80"/>
      <c r="Q7" s="80" t="s">
        <v>86</v>
      </c>
      <c r="R7" s="80"/>
      <c r="S7" s="80" t="s">
        <v>87</v>
      </c>
      <c r="T7" s="80"/>
      <c r="U7" s="77"/>
      <c r="V7" s="77"/>
    </row>
    <row r="8" customFormat="false" ht="20.1" hidden="false" customHeight="true" outlineLevel="0" collapsed="false">
      <c r="A8" s="81"/>
      <c r="B8" s="82"/>
      <c r="C8" s="83" t="s">
        <v>32</v>
      </c>
      <c r="D8" s="83" t="s">
        <v>33</v>
      </c>
      <c r="E8" s="83" t="s">
        <v>32</v>
      </c>
      <c r="F8" s="83" t="s">
        <v>33</v>
      </c>
      <c r="G8" s="83" t="s">
        <v>32</v>
      </c>
      <c r="H8" s="83" t="s">
        <v>33</v>
      </c>
      <c r="I8" s="83" t="s">
        <v>32</v>
      </c>
      <c r="J8" s="83" t="s">
        <v>33</v>
      </c>
      <c r="K8" s="83" t="s">
        <v>32</v>
      </c>
      <c r="L8" s="83" t="s">
        <v>33</v>
      </c>
      <c r="M8" s="83" t="s">
        <v>32</v>
      </c>
      <c r="N8" s="83" t="s">
        <v>33</v>
      </c>
      <c r="O8" s="83" t="s">
        <v>32</v>
      </c>
      <c r="P8" s="83" t="s">
        <v>33</v>
      </c>
      <c r="Q8" s="83" t="s">
        <v>32</v>
      </c>
      <c r="R8" s="83" t="s">
        <v>33</v>
      </c>
      <c r="S8" s="83" t="s">
        <v>32</v>
      </c>
      <c r="T8" s="83" t="s">
        <v>33</v>
      </c>
      <c r="U8" s="83" t="s">
        <v>32</v>
      </c>
      <c r="V8" s="84" t="s">
        <v>33</v>
      </c>
    </row>
    <row r="9" s="48" customFormat="true" ht="20.1" hidden="false" customHeight="true" outlineLevel="0" collapsed="false">
      <c r="A9" s="33" t="s">
        <v>34</v>
      </c>
      <c r="B9" s="33"/>
      <c r="C9" s="101" t="n">
        <v>840972</v>
      </c>
      <c r="D9" s="101" t="n">
        <v>167114633</v>
      </c>
      <c r="E9" s="101" t="n">
        <v>4183</v>
      </c>
      <c r="F9" s="101" t="n">
        <v>594813</v>
      </c>
      <c r="G9" s="101" t="n">
        <v>2935</v>
      </c>
      <c r="H9" s="101" t="n">
        <v>609567</v>
      </c>
      <c r="I9" s="101" t="n">
        <v>158</v>
      </c>
      <c r="J9" s="101" t="n">
        <v>196816</v>
      </c>
      <c r="K9" s="101" t="n">
        <v>26</v>
      </c>
      <c r="L9" s="101" t="n">
        <v>14900</v>
      </c>
      <c r="M9" s="101" t="n">
        <v>106</v>
      </c>
      <c r="N9" s="101" t="n">
        <v>48912</v>
      </c>
      <c r="O9" s="101" t="n">
        <v>105</v>
      </c>
      <c r="P9" s="101" t="n">
        <v>39503</v>
      </c>
      <c r="Q9" s="101" t="n">
        <v>0</v>
      </c>
      <c r="R9" s="101" t="n">
        <v>0</v>
      </c>
      <c r="S9" s="101" t="n">
        <v>4</v>
      </c>
      <c r="T9" s="101" t="n">
        <v>4754</v>
      </c>
      <c r="U9" s="101" t="n">
        <v>842225</v>
      </c>
      <c r="V9" s="101" t="n">
        <v>167295959</v>
      </c>
      <c r="W9" s="87"/>
      <c r="X9" s="87"/>
    </row>
    <row r="10" s="48" customFormat="true" ht="20.1" hidden="false" customHeight="true" outlineLevel="0" collapsed="false">
      <c r="A10" s="36" t="s">
        <v>35</v>
      </c>
      <c r="B10" s="36"/>
      <c r="C10" s="101" t="n">
        <v>821960</v>
      </c>
      <c r="D10" s="101" t="n">
        <v>165019255</v>
      </c>
      <c r="E10" s="101" t="n">
        <v>4153</v>
      </c>
      <c r="F10" s="101" t="n">
        <v>590713</v>
      </c>
      <c r="G10" s="101" t="n">
        <v>2904</v>
      </c>
      <c r="H10" s="101" t="n">
        <v>606857</v>
      </c>
      <c r="I10" s="101" t="n">
        <v>157</v>
      </c>
      <c r="J10" s="101" t="n">
        <v>196796</v>
      </c>
      <c r="K10" s="101" t="n">
        <v>22</v>
      </c>
      <c r="L10" s="101" t="n">
        <v>14750</v>
      </c>
      <c r="M10" s="101" t="n">
        <v>106</v>
      </c>
      <c r="N10" s="101" t="n">
        <v>48912</v>
      </c>
      <c r="O10" s="101" t="n">
        <v>105</v>
      </c>
      <c r="P10" s="101" t="n">
        <v>39503</v>
      </c>
      <c r="Q10" s="101" t="n">
        <v>0</v>
      </c>
      <c r="R10" s="101" t="n">
        <v>0</v>
      </c>
      <c r="S10" s="101" t="n">
        <v>4</v>
      </c>
      <c r="T10" s="101" t="n">
        <v>4754</v>
      </c>
      <c r="U10" s="101" t="n">
        <v>823214</v>
      </c>
      <c r="V10" s="101" t="n">
        <v>165199321</v>
      </c>
      <c r="W10" s="87"/>
      <c r="X10" s="87"/>
    </row>
    <row r="11" s="48" customFormat="true" ht="20.1" hidden="false" customHeight="true" outlineLevel="0" collapsed="false">
      <c r="A11" s="36" t="s">
        <v>93</v>
      </c>
      <c r="B11" s="36"/>
      <c r="C11" s="101" t="n">
        <v>138316</v>
      </c>
      <c r="D11" s="101" t="n">
        <v>26586758</v>
      </c>
      <c r="E11" s="101" t="n">
        <v>598</v>
      </c>
      <c r="F11" s="101" t="n">
        <v>91178</v>
      </c>
      <c r="G11" s="101" t="n">
        <v>476</v>
      </c>
      <c r="H11" s="101" t="n">
        <v>90383</v>
      </c>
      <c r="I11" s="101" t="n">
        <v>22</v>
      </c>
      <c r="J11" s="101" t="n">
        <v>33784</v>
      </c>
      <c r="K11" s="101" t="n">
        <v>4</v>
      </c>
      <c r="L11" s="101" t="n">
        <v>1441</v>
      </c>
      <c r="M11" s="101" t="n">
        <v>26</v>
      </c>
      <c r="N11" s="101" t="n">
        <v>4196</v>
      </c>
      <c r="O11" s="101" t="n">
        <v>23</v>
      </c>
      <c r="P11" s="101" t="n">
        <v>15162</v>
      </c>
      <c r="Q11" s="101" t="n">
        <v>0</v>
      </c>
      <c r="R11" s="101" t="n">
        <v>0</v>
      </c>
      <c r="S11" s="101" t="n">
        <v>0</v>
      </c>
      <c r="T11" s="101" t="n">
        <v>-181</v>
      </c>
      <c r="U11" s="101" t="n">
        <v>138441</v>
      </c>
      <c r="V11" s="101" t="n">
        <v>26608748</v>
      </c>
      <c r="W11" s="87"/>
      <c r="X11" s="87"/>
    </row>
    <row r="12" s="48" customFormat="true" ht="20.1" hidden="false" customHeight="true" outlineLevel="0" collapsed="false">
      <c r="A12" s="36" t="s">
        <v>94</v>
      </c>
      <c r="B12" s="36"/>
      <c r="C12" s="101" t="n">
        <v>56620</v>
      </c>
      <c r="D12" s="101" t="n">
        <v>11896483</v>
      </c>
      <c r="E12" s="101" t="n">
        <v>393</v>
      </c>
      <c r="F12" s="101" t="n">
        <v>62118</v>
      </c>
      <c r="G12" s="101" t="n">
        <v>325</v>
      </c>
      <c r="H12" s="101" t="n">
        <v>123357</v>
      </c>
      <c r="I12" s="101" t="n">
        <v>6</v>
      </c>
      <c r="J12" s="101" t="n">
        <v>7851</v>
      </c>
      <c r="K12" s="101" t="n">
        <v>2</v>
      </c>
      <c r="L12" s="101" t="n">
        <v>1100</v>
      </c>
      <c r="M12" s="101" t="n">
        <v>14</v>
      </c>
      <c r="N12" s="101" t="n">
        <v>3175</v>
      </c>
      <c r="O12" s="101" t="n">
        <v>17</v>
      </c>
      <c r="P12" s="101" t="n">
        <v>3340</v>
      </c>
      <c r="Q12" s="101" t="n">
        <v>0</v>
      </c>
      <c r="R12" s="101" t="n">
        <v>0</v>
      </c>
      <c r="S12" s="101" t="n">
        <v>0</v>
      </c>
      <c r="T12" s="101" t="n">
        <v>3650</v>
      </c>
      <c r="U12" s="101" t="n">
        <v>56685</v>
      </c>
      <c r="V12" s="101" t="n">
        <v>11845480</v>
      </c>
      <c r="W12" s="87"/>
      <c r="X12" s="87"/>
    </row>
    <row r="13" s="48" customFormat="true" ht="20.1" hidden="false" customHeight="true" outlineLevel="0" collapsed="false">
      <c r="A13" s="37" t="s">
        <v>38</v>
      </c>
      <c r="B13" s="37"/>
      <c r="C13" s="101" t="n">
        <v>51258</v>
      </c>
      <c r="D13" s="101" t="n">
        <v>12784920</v>
      </c>
      <c r="E13" s="101" t="n">
        <v>456</v>
      </c>
      <c r="F13" s="101" t="n">
        <v>65046</v>
      </c>
      <c r="G13" s="101" t="n">
        <v>244</v>
      </c>
      <c r="H13" s="101" t="n">
        <v>52270</v>
      </c>
      <c r="I13" s="101" t="n">
        <v>6</v>
      </c>
      <c r="J13" s="101" t="n">
        <v>9677</v>
      </c>
      <c r="K13" s="101" t="n">
        <v>2</v>
      </c>
      <c r="L13" s="101" t="n">
        <v>210</v>
      </c>
      <c r="M13" s="101" t="n">
        <v>9</v>
      </c>
      <c r="N13" s="101" t="n">
        <v>7423</v>
      </c>
      <c r="O13" s="101" t="n">
        <v>19</v>
      </c>
      <c r="P13" s="101" t="n">
        <v>2987</v>
      </c>
      <c r="Q13" s="101" t="n">
        <v>0</v>
      </c>
      <c r="R13" s="101" t="n">
        <v>0</v>
      </c>
      <c r="S13" s="101" t="n">
        <v>0</v>
      </c>
      <c r="T13" s="101" t="n">
        <v>166</v>
      </c>
      <c r="U13" s="101" t="n">
        <v>51460</v>
      </c>
      <c r="V13" s="101" t="n">
        <v>12811764</v>
      </c>
      <c r="W13" s="87"/>
      <c r="X13" s="87"/>
    </row>
    <row r="14" s="48" customFormat="true" ht="20.1" hidden="false" customHeight="true" outlineLevel="0" collapsed="false">
      <c r="A14" s="37" t="s">
        <v>39</v>
      </c>
      <c r="B14" s="37"/>
      <c r="C14" s="101" t="n">
        <v>106597</v>
      </c>
      <c r="D14" s="101" t="n">
        <v>19158670</v>
      </c>
      <c r="E14" s="101" t="n">
        <v>474</v>
      </c>
      <c r="F14" s="101" t="n">
        <v>68673</v>
      </c>
      <c r="G14" s="101" t="n">
        <v>286</v>
      </c>
      <c r="H14" s="101" t="n">
        <v>51924</v>
      </c>
      <c r="I14" s="101" t="n">
        <v>15</v>
      </c>
      <c r="J14" s="101" t="n">
        <v>12969</v>
      </c>
      <c r="K14" s="101" t="n">
        <v>0</v>
      </c>
      <c r="L14" s="101" t="n">
        <v>0</v>
      </c>
      <c r="M14" s="101" t="n">
        <v>6</v>
      </c>
      <c r="N14" s="101" t="n">
        <v>11360</v>
      </c>
      <c r="O14" s="101" t="n">
        <v>8</v>
      </c>
      <c r="P14" s="101" t="n">
        <v>881</v>
      </c>
      <c r="Q14" s="101" t="n">
        <v>0</v>
      </c>
      <c r="R14" s="101" t="n">
        <v>0</v>
      </c>
      <c r="S14" s="101" t="n">
        <v>0</v>
      </c>
      <c r="T14" s="101" t="n">
        <v>-42</v>
      </c>
      <c r="U14" s="101" t="n">
        <v>106783</v>
      </c>
      <c r="V14" s="101" t="n">
        <v>19198825</v>
      </c>
      <c r="W14" s="87"/>
      <c r="X14" s="87"/>
    </row>
    <row r="15" s="71" customFormat="true" ht="20.1" hidden="false" customHeight="true" outlineLevel="0" collapsed="false">
      <c r="A15" s="37" t="s">
        <v>40</v>
      </c>
      <c r="B15" s="37"/>
      <c r="C15" s="101" t="n">
        <v>62069</v>
      </c>
      <c r="D15" s="101" t="n">
        <v>12238083</v>
      </c>
      <c r="E15" s="101" t="n">
        <v>389</v>
      </c>
      <c r="F15" s="101" t="n">
        <v>46941</v>
      </c>
      <c r="G15" s="101" t="n">
        <v>265</v>
      </c>
      <c r="H15" s="101" t="n">
        <v>39934</v>
      </c>
      <c r="I15" s="101" t="n">
        <v>24</v>
      </c>
      <c r="J15" s="101" t="n">
        <v>36280</v>
      </c>
      <c r="K15" s="101" t="n">
        <v>1</v>
      </c>
      <c r="L15" s="101" t="n">
        <v>900</v>
      </c>
      <c r="M15" s="101" t="n">
        <v>2</v>
      </c>
      <c r="N15" s="101" t="n">
        <v>120</v>
      </c>
      <c r="O15" s="101" t="n">
        <v>4</v>
      </c>
      <c r="P15" s="101" t="n">
        <v>500</v>
      </c>
      <c r="Q15" s="101" t="n">
        <v>0</v>
      </c>
      <c r="R15" s="101" t="n">
        <v>0</v>
      </c>
      <c r="S15" s="101" t="n">
        <v>1</v>
      </c>
      <c r="T15" s="101" t="n">
        <v>60</v>
      </c>
      <c r="U15" s="101" t="n">
        <v>62192</v>
      </c>
      <c r="V15" s="101" t="n">
        <v>12280150</v>
      </c>
      <c r="W15" s="87"/>
      <c r="X15" s="87"/>
    </row>
    <row r="16" s="48" customFormat="true" ht="20.1" hidden="false" customHeight="true" outlineLevel="0" collapsed="false">
      <c r="A16" s="37" t="s">
        <v>95</v>
      </c>
      <c r="B16" s="37"/>
      <c r="C16" s="101" t="n">
        <v>117194</v>
      </c>
      <c r="D16" s="101" t="n">
        <v>24956882</v>
      </c>
      <c r="E16" s="101" t="n">
        <v>498</v>
      </c>
      <c r="F16" s="101" t="n">
        <v>56051</v>
      </c>
      <c r="G16" s="101" t="n">
        <v>348</v>
      </c>
      <c r="H16" s="101" t="n">
        <v>55638</v>
      </c>
      <c r="I16" s="101" t="n">
        <v>29</v>
      </c>
      <c r="J16" s="101" t="n">
        <v>38270</v>
      </c>
      <c r="K16" s="101" t="n">
        <v>4</v>
      </c>
      <c r="L16" s="101" t="n">
        <v>496</v>
      </c>
      <c r="M16" s="101" t="n">
        <v>7</v>
      </c>
      <c r="N16" s="101" t="n">
        <v>10780</v>
      </c>
      <c r="O16" s="101" t="n">
        <v>6</v>
      </c>
      <c r="P16" s="101" t="n">
        <v>86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117345</v>
      </c>
      <c r="V16" s="101" t="n">
        <v>25004989</v>
      </c>
      <c r="W16" s="87"/>
      <c r="X16" s="87"/>
    </row>
    <row r="17" s="48" customFormat="true" ht="20.1" hidden="false" customHeight="true" outlineLevel="0" collapsed="false">
      <c r="A17" s="37" t="s">
        <v>42</v>
      </c>
      <c r="B17" s="37"/>
      <c r="C17" s="101" t="n">
        <v>23776</v>
      </c>
      <c r="D17" s="101" t="n">
        <v>4838278</v>
      </c>
      <c r="E17" s="101" t="n">
        <v>119</v>
      </c>
      <c r="F17" s="101" t="n">
        <v>20915</v>
      </c>
      <c r="G17" s="101" t="n">
        <v>78</v>
      </c>
      <c r="H17" s="101" t="n">
        <v>13074</v>
      </c>
      <c r="I17" s="101" t="n">
        <v>3</v>
      </c>
      <c r="J17" s="101" t="n">
        <v>4200</v>
      </c>
      <c r="K17" s="101" t="n">
        <v>0</v>
      </c>
      <c r="L17" s="101" t="n">
        <v>0</v>
      </c>
      <c r="M17" s="101" t="n">
        <v>2</v>
      </c>
      <c r="N17" s="101" t="n">
        <v>599</v>
      </c>
      <c r="O17" s="101" t="n">
        <v>3</v>
      </c>
      <c r="P17" s="101" t="n">
        <v>20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23816</v>
      </c>
      <c r="V17" s="101" t="n">
        <v>4850718</v>
      </c>
      <c r="W17" s="87"/>
      <c r="X17" s="87"/>
    </row>
    <row r="18" s="48" customFormat="true" ht="20.1" hidden="false" customHeight="true" outlineLevel="0" collapsed="false">
      <c r="A18" s="37" t="s">
        <v>43</v>
      </c>
      <c r="B18" s="37"/>
      <c r="C18" s="101" t="n">
        <v>16124</v>
      </c>
      <c r="D18" s="101" t="n">
        <v>3019515</v>
      </c>
      <c r="E18" s="101" t="n">
        <v>112</v>
      </c>
      <c r="F18" s="101" t="n">
        <v>12868</v>
      </c>
      <c r="G18" s="101" t="n">
        <v>79</v>
      </c>
      <c r="H18" s="101" t="n">
        <v>10351</v>
      </c>
      <c r="I18" s="101" t="n">
        <v>4</v>
      </c>
      <c r="J18" s="101" t="n">
        <v>1270</v>
      </c>
      <c r="K18" s="101" t="n">
        <v>1</v>
      </c>
      <c r="L18" s="101" t="n">
        <v>20</v>
      </c>
      <c r="M18" s="101" t="n">
        <v>3</v>
      </c>
      <c r="N18" s="101" t="n">
        <v>305</v>
      </c>
      <c r="O18" s="101" t="n">
        <v>3</v>
      </c>
      <c r="P18" s="101" t="n">
        <v>170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16157</v>
      </c>
      <c r="V18" s="101" t="n">
        <v>3021887</v>
      </c>
      <c r="W18" s="87"/>
      <c r="X18" s="87"/>
    </row>
    <row r="19" s="48" customFormat="true" ht="20.1" hidden="false" customHeight="true" outlineLevel="0" collapsed="false">
      <c r="A19" s="37" t="s">
        <v>44</v>
      </c>
      <c r="B19" s="37"/>
      <c r="C19" s="101" t="n">
        <v>32113</v>
      </c>
      <c r="D19" s="101" t="n">
        <v>4454256</v>
      </c>
      <c r="E19" s="101" t="n">
        <v>109</v>
      </c>
      <c r="F19" s="101" t="n">
        <v>20753</v>
      </c>
      <c r="G19" s="101" t="n">
        <v>95</v>
      </c>
      <c r="H19" s="101" t="n">
        <v>11901</v>
      </c>
      <c r="I19" s="101" t="n">
        <v>2</v>
      </c>
      <c r="J19" s="101" t="n">
        <v>1750</v>
      </c>
      <c r="K19" s="101" t="n">
        <v>2</v>
      </c>
      <c r="L19" s="101" t="n">
        <v>300</v>
      </c>
      <c r="M19" s="101" t="n">
        <v>6</v>
      </c>
      <c r="N19" s="101" t="n">
        <v>950</v>
      </c>
      <c r="O19" s="101" t="n">
        <v>3</v>
      </c>
      <c r="P19" s="101" t="n">
        <v>133</v>
      </c>
      <c r="Q19" s="101" t="n">
        <v>0</v>
      </c>
      <c r="R19" s="101" t="n">
        <v>0</v>
      </c>
      <c r="S19" s="101" t="n">
        <v>1</v>
      </c>
      <c r="T19" s="101" t="n">
        <v>222</v>
      </c>
      <c r="U19" s="101" t="n">
        <v>32131</v>
      </c>
      <c r="V19" s="101" t="n">
        <v>4465598</v>
      </c>
      <c r="W19" s="87"/>
      <c r="X19" s="87"/>
    </row>
    <row r="20" s="48" customFormat="true" ht="20.1" hidden="false" customHeight="true" outlineLevel="0" collapsed="false">
      <c r="A20" s="37" t="s">
        <v>45</v>
      </c>
      <c r="B20" s="37"/>
      <c r="C20" s="101" t="n">
        <v>35530</v>
      </c>
      <c r="D20" s="101" t="n">
        <v>7742597</v>
      </c>
      <c r="E20" s="101" t="n">
        <v>188</v>
      </c>
      <c r="F20" s="101" t="n">
        <v>29174</v>
      </c>
      <c r="G20" s="101" t="n">
        <v>134</v>
      </c>
      <c r="H20" s="101" t="n">
        <v>33778</v>
      </c>
      <c r="I20" s="101" t="n">
        <v>6</v>
      </c>
      <c r="J20" s="101" t="n">
        <v>13088</v>
      </c>
      <c r="K20" s="101" t="n">
        <v>0</v>
      </c>
      <c r="L20" s="101" t="n">
        <v>0</v>
      </c>
      <c r="M20" s="101" t="n">
        <v>7</v>
      </c>
      <c r="N20" s="101" t="n">
        <v>661</v>
      </c>
      <c r="O20" s="101" t="n">
        <v>3</v>
      </c>
      <c r="P20" s="101" t="n">
        <v>6240</v>
      </c>
      <c r="Q20" s="101" t="n">
        <v>0</v>
      </c>
      <c r="R20" s="101" t="n">
        <v>0</v>
      </c>
      <c r="S20" s="101" t="n">
        <v>0</v>
      </c>
      <c r="T20" s="101" t="n">
        <v>150</v>
      </c>
      <c r="U20" s="101" t="n">
        <v>35588</v>
      </c>
      <c r="V20" s="101" t="n">
        <v>7745652</v>
      </c>
      <c r="W20" s="87"/>
      <c r="X20" s="87"/>
    </row>
    <row r="21" s="48" customFormat="true" ht="20.1" hidden="false" customHeight="true" outlineLevel="0" collapsed="false">
      <c r="A21" s="37" t="s">
        <v>46</v>
      </c>
      <c r="B21" s="37"/>
      <c r="C21" s="101" t="n">
        <v>28110</v>
      </c>
      <c r="D21" s="101" t="n">
        <v>5613502</v>
      </c>
      <c r="E21" s="101" t="n">
        <v>64</v>
      </c>
      <c r="F21" s="101" t="n">
        <v>9089</v>
      </c>
      <c r="G21" s="101" t="n">
        <v>53</v>
      </c>
      <c r="H21" s="101" t="n">
        <v>11616</v>
      </c>
      <c r="I21" s="101" t="n">
        <v>4</v>
      </c>
      <c r="J21" s="101" t="n">
        <v>5070</v>
      </c>
      <c r="K21" s="101" t="n">
        <v>1</v>
      </c>
      <c r="L21" s="101" t="n">
        <v>3</v>
      </c>
      <c r="M21" s="101" t="n">
        <v>2</v>
      </c>
      <c r="N21" s="101" t="n">
        <v>250</v>
      </c>
      <c r="O21" s="101" t="n">
        <v>2</v>
      </c>
      <c r="P21" s="101" t="n">
        <v>55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28121</v>
      </c>
      <c r="V21" s="101" t="n">
        <v>5616237</v>
      </c>
      <c r="W21" s="87"/>
      <c r="X21" s="87"/>
    </row>
    <row r="22" s="48" customFormat="true" ht="20.1" hidden="false" customHeight="true" outlineLevel="0" collapsed="false">
      <c r="A22" s="37" t="s">
        <v>47</v>
      </c>
      <c r="B22" s="37"/>
      <c r="C22" s="101" t="n">
        <v>22172</v>
      </c>
      <c r="D22" s="101" t="n">
        <v>6285749</v>
      </c>
      <c r="E22" s="101" t="n">
        <v>118</v>
      </c>
      <c r="F22" s="101" t="n">
        <v>19149</v>
      </c>
      <c r="G22" s="101" t="n">
        <v>60</v>
      </c>
      <c r="H22" s="101" t="n">
        <v>15135</v>
      </c>
      <c r="I22" s="101" t="n">
        <v>6</v>
      </c>
      <c r="J22" s="101" t="n">
        <v>9081</v>
      </c>
      <c r="K22" s="101" t="n">
        <v>1</v>
      </c>
      <c r="L22" s="101" t="n">
        <v>9000</v>
      </c>
      <c r="M22" s="101" t="n">
        <v>1</v>
      </c>
      <c r="N22" s="101" t="n">
        <v>200</v>
      </c>
      <c r="O22" s="101" t="n">
        <v>4</v>
      </c>
      <c r="P22" s="101" t="n">
        <v>60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22227</v>
      </c>
      <c r="V22" s="101" t="n">
        <v>6289444</v>
      </c>
      <c r="W22" s="87"/>
      <c r="X22" s="87"/>
    </row>
    <row r="23" s="48" customFormat="true" ht="20.1" hidden="false" customHeight="true" outlineLevel="0" collapsed="false">
      <c r="A23" s="37" t="s">
        <v>48</v>
      </c>
      <c r="B23" s="37"/>
      <c r="C23" s="101" t="n">
        <v>17397</v>
      </c>
      <c r="D23" s="101" t="n">
        <v>3126081</v>
      </c>
      <c r="E23" s="101" t="n">
        <v>77</v>
      </c>
      <c r="F23" s="101" t="n">
        <v>11813</v>
      </c>
      <c r="G23" s="101" t="n">
        <v>44</v>
      </c>
      <c r="H23" s="101" t="n">
        <v>7122</v>
      </c>
      <c r="I23" s="101" t="n">
        <v>3</v>
      </c>
      <c r="J23" s="101" t="n">
        <v>2680</v>
      </c>
      <c r="K23" s="101" t="n">
        <v>0</v>
      </c>
      <c r="L23" s="101" t="n">
        <v>0</v>
      </c>
      <c r="M23" s="101" t="n">
        <v>5</v>
      </c>
      <c r="N23" s="101" t="n">
        <v>680</v>
      </c>
      <c r="O23" s="101" t="n">
        <v>1</v>
      </c>
      <c r="P23" s="101" t="n">
        <v>600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17434</v>
      </c>
      <c r="V23" s="101" t="n">
        <v>3128132</v>
      </c>
      <c r="W23" s="87"/>
      <c r="X23" s="87"/>
    </row>
    <row r="24" s="48" customFormat="true" ht="20.1" hidden="false" customHeight="true" outlineLevel="0" collapsed="false">
      <c r="A24" s="37" t="s">
        <v>49</v>
      </c>
      <c r="B24" s="37"/>
      <c r="C24" s="101" t="n">
        <v>28977</v>
      </c>
      <c r="D24" s="101" t="n">
        <v>5553675</v>
      </c>
      <c r="E24" s="101" t="n">
        <v>109</v>
      </c>
      <c r="F24" s="101" t="n">
        <v>13689</v>
      </c>
      <c r="G24" s="101" t="n">
        <v>72</v>
      </c>
      <c r="H24" s="101" t="n">
        <v>9477</v>
      </c>
      <c r="I24" s="101" t="n">
        <v>6</v>
      </c>
      <c r="J24" s="101" t="n">
        <v>2376</v>
      </c>
      <c r="K24" s="101" t="n">
        <v>1</v>
      </c>
      <c r="L24" s="101" t="n">
        <v>980</v>
      </c>
      <c r="M24" s="101" t="n">
        <v>5</v>
      </c>
      <c r="N24" s="101" t="n">
        <v>750</v>
      </c>
      <c r="O24" s="101" t="n">
        <v>2</v>
      </c>
      <c r="P24" s="101" t="n">
        <v>130</v>
      </c>
      <c r="Q24" s="101" t="n">
        <v>0</v>
      </c>
      <c r="R24" s="101" t="n">
        <v>0</v>
      </c>
      <c r="S24" s="101" t="n">
        <v>1</v>
      </c>
      <c r="T24" s="101" t="n">
        <v>490</v>
      </c>
      <c r="U24" s="101" t="n">
        <v>29018</v>
      </c>
      <c r="V24" s="101" t="n">
        <v>5560393</v>
      </c>
      <c r="W24" s="87"/>
      <c r="X24" s="87"/>
    </row>
    <row r="25" s="48" customFormat="true" ht="20.1" hidden="false" customHeight="true" outlineLevel="0" collapsed="false">
      <c r="A25" s="37" t="s">
        <v>50</v>
      </c>
      <c r="B25" s="37"/>
      <c r="C25" s="101" t="n">
        <v>17962</v>
      </c>
      <c r="D25" s="101" t="n">
        <v>2341938</v>
      </c>
      <c r="E25" s="101" t="n">
        <v>76</v>
      </c>
      <c r="F25" s="101" t="n">
        <v>6971</v>
      </c>
      <c r="G25" s="101" t="n">
        <v>52</v>
      </c>
      <c r="H25" s="101" t="n">
        <v>3789</v>
      </c>
      <c r="I25" s="101" t="n">
        <v>7</v>
      </c>
      <c r="J25" s="101" t="n">
        <v>3582</v>
      </c>
      <c r="K25" s="101" t="n">
        <v>1</v>
      </c>
      <c r="L25" s="101" t="n">
        <v>90</v>
      </c>
      <c r="M25" s="101" t="n">
        <v>1</v>
      </c>
      <c r="N25" s="101" t="n">
        <v>24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17987</v>
      </c>
      <c r="V25" s="101" t="n">
        <v>2348852</v>
      </c>
      <c r="W25" s="87"/>
      <c r="X25" s="87"/>
    </row>
    <row r="26" s="48" customFormat="true" ht="20.1" hidden="false" customHeight="true" outlineLevel="0" collapsed="false">
      <c r="A26" s="37" t="s">
        <v>51</v>
      </c>
      <c r="B26" s="37"/>
      <c r="C26" s="101" t="n">
        <v>18560</v>
      </c>
      <c r="D26" s="101" t="n">
        <v>4800833</v>
      </c>
      <c r="E26" s="101" t="n">
        <v>96</v>
      </c>
      <c r="F26" s="101" t="n">
        <v>14380</v>
      </c>
      <c r="G26" s="101" t="n">
        <v>84</v>
      </c>
      <c r="H26" s="101" t="n">
        <v>15893</v>
      </c>
      <c r="I26" s="101" t="n">
        <v>5</v>
      </c>
      <c r="J26" s="101" t="n">
        <v>2204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18572</v>
      </c>
      <c r="V26" s="101" t="n">
        <v>4801524</v>
      </c>
      <c r="W26" s="87"/>
      <c r="X26" s="87"/>
    </row>
    <row r="27" s="48" customFormat="true" ht="20.1" hidden="false" customHeight="true" outlineLevel="0" collapsed="false">
      <c r="A27" s="37" t="s">
        <v>52</v>
      </c>
      <c r="B27" s="37"/>
      <c r="C27" s="101" t="n">
        <v>6016</v>
      </c>
      <c r="D27" s="101" t="n">
        <v>895750</v>
      </c>
      <c r="E27" s="101" t="n">
        <v>33</v>
      </c>
      <c r="F27" s="101" t="n">
        <v>3553</v>
      </c>
      <c r="G27" s="101" t="n">
        <v>23</v>
      </c>
      <c r="H27" s="101" t="n">
        <v>3498</v>
      </c>
      <c r="I27" s="101" t="n">
        <v>2</v>
      </c>
      <c r="J27" s="101" t="n">
        <v>345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-1</v>
      </c>
      <c r="T27" s="101" t="n">
        <v>-120</v>
      </c>
      <c r="U27" s="101" t="n">
        <v>6025</v>
      </c>
      <c r="V27" s="101" t="n">
        <v>899135</v>
      </c>
      <c r="W27" s="87"/>
      <c r="X27" s="87"/>
    </row>
    <row r="28" s="48" customFormat="true" ht="20.1" hidden="false" customHeight="true" outlineLevel="0" collapsed="false">
      <c r="A28" s="37" t="s">
        <v>53</v>
      </c>
      <c r="B28" s="37"/>
      <c r="C28" s="101" t="n">
        <v>11787</v>
      </c>
      <c r="D28" s="101" t="n">
        <v>2652030</v>
      </c>
      <c r="E28" s="101" t="n">
        <v>73</v>
      </c>
      <c r="F28" s="101" t="n">
        <v>13296</v>
      </c>
      <c r="G28" s="101" t="n">
        <v>62</v>
      </c>
      <c r="H28" s="101" t="n">
        <v>13190</v>
      </c>
      <c r="I28" s="101" t="n">
        <v>2</v>
      </c>
      <c r="J28" s="101" t="n">
        <v>474</v>
      </c>
      <c r="K28" s="101" t="n">
        <v>1</v>
      </c>
      <c r="L28" s="101" t="n">
        <v>190</v>
      </c>
      <c r="M28" s="101" t="n">
        <v>4</v>
      </c>
      <c r="N28" s="101" t="n">
        <v>520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1</v>
      </c>
      <c r="T28" s="101" t="n">
        <v>59</v>
      </c>
      <c r="U28" s="101" t="n">
        <v>11803</v>
      </c>
      <c r="V28" s="101" t="n">
        <v>2652999</v>
      </c>
      <c r="W28" s="87"/>
      <c r="X28" s="87"/>
    </row>
    <row r="29" s="48" customFormat="true" ht="20.1" hidden="false" customHeight="true" outlineLevel="0" collapsed="false">
      <c r="A29" s="37" t="s">
        <v>54</v>
      </c>
      <c r="B29" s="37"/>
      <c r="C29" s="101" t="n">
        <v>18909</v>
      </c>
      <c r="D29" s="101" t="n">
        <v>3192163</v>
      </c>
      <c r="E29" s="101" t="n">
        <v>111</v>
      </c>
      <c r="F29" s="101" t="n">
        <v>15880</v>
      </c>
      <c r="G29" s="101" t="n">
        <v>77</v>
      </c>
      <c r="H29" s="101" t="n">
        <v>33835</v>
      </c>
      <c r="I29" s="101" t="n">
        <v>2</v>
      </c>
      <c r="J29" s="101" t="n">
        <v>5130</v>
      </c>
      <c r="K29" s="101" t="n">
        <v>1</v>
      </c>
      <c r="L29" s="101" t="n">
        <v>20</v>
      </c>
      <c r="M29" s="101" t="n">
        <v>4</v>
      </c>
      <c r="N29" s="101" t="n">
        <v>683</v>
      </c>
      <c r="O29" s="101" t="n">
        <v>3</v>
      </c>
      <c r="P29" s="101" t="n">
        <v>135</v>
      </c>
      <c r="Q29" s="101" t="n">
        <v>0</v>
      </c>
      <c r="R29" s="101" t="n">
        <v>0</v>
      </c>
      <c r="S29" s="101" t="n">
        <v>0</v>
      </c>
      <c r="T29" s="101" t="n">
        <v>100</v>
      </c>
      <c r="U29" s="101" t="n">
        <v>18944</v>
      </c>
      <c r="V29" s="101" t="n">
        <v>3179966</v>
      </c>
      <c r="W29" s="87"/>
      <c r="X29" s="87"/>
    </row>
    <row r="30" s="48" customFormat="true" ht="20.1" hidden="false" customHeight="true" outlineLevel="0" collapsed="false">
      <c r="A30" s="37" t="s">
        <v>55</v>
      </c>
      <c r="B30" s="37"/>
      <c r="C30" s="101" t="n">
        <v>12473</v>
      </c>
      <c r="D30" s="101" t="n">
        <v>2881092</v>
      </c>
      <c r="E30" s="101" t="n">
        <v>60</v>
      </c>
      <c r="F30" s="101" t="n">
        <v>9178</v>
      </c>
      <c r="G30" s="101" t="n">
        <v>47</v>
      </c>
      <c r="H30" s="101" t="n">
        <v>10693</v>
      </c>
      <c r="I30" s="101" t="n">
        <v>3</v>
      </c>
      <c r="J30" s="101" t="n">
        <v>3610</v>
      </c>
      <c r="K30" s="101" t="n">
        <v>0</v>
      </c>
      <c r="L30" s="101" t="n">
        <v>0</v>
      </c>
      <c r="M30" s="101" t="n">
        <v>2</v>
      </c>
      <c r="N30" s="101" t="n">
        <v>6020</v>
      </c>
      <c r="O30" s="101" t="n">
        <v>4</v>
      </c>
      <c r="P30" s="101" t="n">
        <v>580</v>
      </c>
      <c r="Q30" s="101" t="n">
        <v>0</v>
      </c>
      <c r="R30" s="101" t="n">
        <v>0</v>
      </c>
      <c r="S30" s="101" t="n">
        <v>1</v>
      </c>
      <c r="T30" s="101" t="n">
        <v>200</v>
      </c>
      <c r="U30" s="101" t="n">
        <v>12485</v>
      </c>
      <c r="V30" s="101" t="n">
        <v>2888827</v>
      </c>
      <c r="W30" s="87"/>
      <c r="X30" s="87"/>
    </row>
    <row r="31" s="48" customFormat="true" ht="20.1" hidden="false" customHeight="true" outlineLevel="0" collapsed="false">
      <c r="A31" s="37" t="s">
        <v>56</v>
      </c>
      <c r="B31" s="37"/>
      <c r="C31" s="101" t="n">
        <v>19012</v>
      </c>
      <c r="D31" s="101" t="n">
        <v>2095378</v>
      </c>
      <c r="E31" s="101" t="n">
        <v>30</v>
      </c>
      <c r="F31" s="101" t="n">
        <v>4100</v>
      </c>
      <c r="G31" s="101" t="n">
        <v>31</v>
      </c>
      <c r="H31" s="101" t="n">
        <v>2710</v>
      </c>
      <c r="I31" s="101" t="n">
        <v>1</v>
      </c>
      <c r="J31" s="101" t="n">
        <v>20</v>
      </c>
      <c r="K31" s="101" t="n">
        <v>4</v>
      </c>
      <c r="L31" s="101" t="n">
        <v>150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19011</v>
      </c>
      <c r="V31" s="101" t="n">
        <v>2096638</v>
      </c>
      <c r="W31" s="87"/>
      <c r="X31" s="87"/>
    </row>
    <row r="32" s="48" customFormat="true" ht="20.1" hidden="false" customHeight="true" outlineLevel="0" collapsed="false">
      <c r="A32" s="37" t="s">
        <v>57</v>
      </c>
      <c r="B32" s="37"/>
      <c r="C32" s="101" t="n">
        <v>18146</v>
      </c>
      <c r="D32" s="101" t="n">
        <v>1768338</v>
      </c>
      <c r="E32" s="101" t="n">
        <v>21</v>
      </c>
      <c r="F32" s="101" t="n">
        <v>2850</v>
      </c>
      <c r="G32" s="101" t="n">
        <v>28</v>
      </c>
      <c r="H32" s="101" t="n">
        <v>2260</v>
      </c>
      <c r="I32" s="101" t="n">
        <v>1</v>
      </c>
      <c r="J32" s="101" t="n">
        <v>20</v>
      </c>
      <c r="K32" s="101" t="n">
        <v>4</v>
      </c>
      <c r="L32" s="101" t="n">
        <v>15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18139</v>
      </c>
      <c r="V32" s="101" t="n">
        <v>1768798</v>
      </c>
      <c r="W32" s="87"/>
      <c r="X32" s="87"/>
    </row>
    <row r="33" s="48" customFormat="true" ht="20.1" hidden="false" customHeight="true" outlineLevel="0" collapsed="false">
      <c r="A33" s="102" t="s">
        <v>58</v>
      </c>
      <c r="B33" s="102"/>
      <c r="C33" s="103" t="n">
        <v>866</v>
      </c>
      <c r="D33" s="103" t="n">
        <v>327040</v>
      </c>
      <c r="E33" s="103" t="n">
        <v>9</v>
      </c>
      <c r="F33" s="103" t="n">
        <v>1250</v>
      </c>
      <c r="G33" s="103" t="n">
        <v>3</v>
      </c>
      <c r="H33" s="103" t="n">
        <v>45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0</v>
      </c>
      <c r="T33" s="103" t="n">
        <v>0</v>
      </c>
      <c r="U33" s="103" t="n">
        <v>872</v>
      </c>
      <c r="V33" s="103" t="n">
        <v>327840</v>
      </c>
      <c r="W33" s="87"/>
      <c r="X33" s="87"/>
    </row>
    <row r="34" customFormat="false" ht="20.1" hidden="false" customHeight="true" outlineLevel="0" collapsed="false">
      <c r="A34" s="40" t="s">
        <v>59</v>
      </c>
      <c r="B34" s="52"/>
      <c r="C34" s="52"/>
      <c r="D34" s="52"/>
      <c r="E34" s="41" t="s">
        <v>60</v>
      </c>
      <c r="F34" s="52"/>
      <c r="G34" s="52"/>
      <c r="H34" s="52"/>
      <c r="I34" s="41" t="s">
        <v>61</v>
      </c>
      <c r="J34" s="52"/>
      <c r="K34" s="52"/>
      <c r="L34" s="42" t="s">
        <v>62</v>
      </c>
      <c r="M34" s="71"/>
      <c r="N34" s="71"/>
      <c r="O34" s="71"/>
      <c r="P34" s="71"/>
      <c r="R34" s="71"/>
      <c r="S34" s="71"/>
      <c r="T34" s="71"/>
      <c r="U34" s="71"/>
      <c r="V34" s="72" t="str">
        <f aca="false">'2492-00-01'!V34</f>
        <v>中華民國106年06月20日編製</v>
      </c>
    </row>
    <row r="35" customFormat="false" ht="20.1" hidden="false" customHeight="true" outlineLevel="0" collapsed="false">
      <c r="A35" s="52"/>
      <c r="B35" s="52"/>
      <c r="C35" s="52"/>
      <c r="D35" s="52"/>
      <c r="E35" s="41"/>
      <c r="F35" s="52"/>
      <c r="G35" s="52"/>
      <c r="H35" s="52"/>
      <c r="I35" s="41" t="s">
        <v>64</v>
      </c>
      <c r="J35" s="52"/>
      <c r="K35" s="52"/>
      <c r="L35" s="52"/>
      <c r="M35" s="48"/>
      <c r="N35" s="48"/>
      <c r="O35" s="48"/>
      <c r="P35" s="48"/>
      <c r="Q35" s="48"/>
      <c r="R35" s="48"/>
      <c r="S35" s="48"/>
      <c r="T35" s="48"/>
      <c r="U35" s="48"/>
      <c r="V35" s="48"/>
    </row>
    <row r="36" customFormat="false" ht="20.1" hidden="false" customHeight="true" outlineLevel="0" collapsed="false">
      <c r="A36" s="52"/>
      <c r="B36" s="52"/>
      <c r="C36" s="52"/>
      <c r="D36" s="52"/>
      <c r="E36" s="41"/>
      <c r="F36" s="52"/>
      <c r="G36" s="52"/>
      <c r="H36" s="52"/>
      <c r="I36" s="41"/>
      <c r="J36" s="52"/>
      <c r="K36" s="52"/>
      <c r="L36" s="52"/>
      <c r="M36" s="48"/>
      <c r="N36" s="48"/>
      <c r="O36" s="48"/>
      <c r="P36" s="48"/>
      <c r="Q36" s="48"/>
      <c r="R36" s="48"/>
      <c r="S36" s="48"/>
      <c r="T36" s="48"/>
      <c r="U36" s="48"/>
      <c r="V36" s="48"/>
    </row>
    <row r="37" customFormat="false" ht="20.1" hidden="false" customHeight="true" outlineLevel="0" collapsed="false">
      <c r="A37" s="47" t="s">
        <v>6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</row>
    <row r="38" customFormat="false" ht="16.5" hidden="false" customHeight="false" outlineLevel="0" collapsed="false">
      <c r="A38" s="47" t="s">
        <v>96</v>
      </c>
      <c r="B38" s="71"/>
      <c r="C38" s="48"/>
      <c r="J38" s="48"/>
      <c r="K38" s="48"/>
      <c r="L38" s="48"/>
      <c r="M38" s="48"/>
      <c r="N38" s="48"/>
      <c r="O38" s="48"/>
      <c r="P38" s="48"/>
      <c r="Q38" s="48"/>
      <c r="R38" s="48"/>
      <c r="S38" s="48"/>
    </row>
    <row r="39" customFormat="false" ht="16.5" hidden="false" customHeight="false" outlineLevel="0" collapsed="false">
      <c r="B39" s="71" t="s">
        <v>97</v>
      </c>
      <c r="C39" s="87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</row>
    <row r="40" customFormat="false" ht="16.5" hidden="false" customHeight="false" outlineLevel="0" collapsed="false">
      <c r="B40" s="71" t="s">
        <v>98</v>
      </c>
      <c r="C40" s="48"/>
    </row>
    <row r="41" customFormat="false" ht="16.5" hidden="false" customHeight="false" outlineLevel="0" collapsed="false">
      <c r="B41" s="104" t="s">
        <v>99</v>
      </c>
      <c r="C41" s="48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5.6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45" min="45" style="1" width="9.99"/>
    <col collapsed="false" customWidth="true" hidden="false" outlineLevel="0" max="46" min="46" style="1" width="13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105" t="s">
        <v>0</v>
      </c>
      <c r="B1" s="47"/>
      <c r="C1" s="106"/>
      <c r="D1" s="47"/>
      <c r="M1" s="3"/>
      <c r="N1" s="3"/>
      <c r="Q1" s="107"/>
      <c r="R1" s="107"/>
      <c r="S1" s="107"/>
      <c r="T1" s="2" t="s">
        <v>1</v>
      </c>
      <c r="U1" s="2" t="s">
        <v>100</v>
      </c>
      <c r="V1" s="2"/>
      <c r="W1" s="105" t="s">
        <v>0</v>
      </c>
      <c r="X1" s="47"/>
      <c r="AJ1" s="3"/>
      <c r="AO1" s="107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08" t="s">
        <v>101</v>
      </c>
      <c r="B2" s="109" t="s">
        <v>102</v>
      </c>
      <c r="C2" s="110"/>
      <c r="D2" s="111"/>
      <c r="E2" s="5"/>
      <c r="F2" s="5"/>
      <c r="G2" s="5"/>
      <c r="H2" s="5"/>
      <c r="I2" s="5"/>
      <c r="J2" s="112"/>
      <c r="K2" s="6"/>
      <c r="L2" s="6"/>
      <c r="M2" s="6"/>
      <c r="N2" s="6"/>
      <c r="O2" s="10"/>
      <c r="P2" s="112"/>
      <c r="Q2" s="113"/>
      <c r="R2" s="113"/>
      <c r="S2" s="113"/>
      <c r="T2" s="2" t="s">
        <v>5</v>
      </c>
      <c r="U2" s="7" t="s">
        <v>103</v>
      </c>
      <c r="V2" s="7"/>
      <c r="W2" s="108" t="s">
        <v>101</v>
      </c>
      <c r="X2" s="109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12"/>
      <c r="AO2" s="114"/>
      <c r="AP2" s="2" t="s">
        <v>5</v>
      </c>
      <c r="AQ2" s="115" t="s">
        <v>103</v>
      </c>
      <c r="AR2" s="115"/>
    </row>
    <row r="3" s="12" customFormat="true" ht="19.5" hidden="false" customHeight="true" outlineLevel="0" collapsed="false">
      <c r="A3" s="11" t="s">
        <v>10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5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6年05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16"/>
      <c r="S5" s="116"/>
      <c r="T5" s="116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6年05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7" t="s">
        <v>11</v>
      </c>
      <c r="B6" s="117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8" t="s">
        <v>106</v>
      </c>
      <c r="N6" s="118"/>
      <c r="O6" s="119" t="s">
        <v>18</v>
      </c>
      <c r="P6" s="119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20" t="s">
        <v>22</v>
      </c>
      <c r="Z6" s="120"/>
      <c r="AA6" s="22" t="s">
        <v>23</v>
      </c>
      <c r="AB6" s="22"/>
      <c r="AC6" s="22" t="s">
        <v>24</v>
      </c>
      <c r="AD6" s="22"/>
      <c r="AE6" s="121" t="s">
        <v>107</v>
      </c>
      <c r="AF6" s="121"/>
      <c r="AG6" s="2" t="s">
        <v>108</v>
      </c>
      <c r="AH6" s="2"/>
      <c r="AI6" s="121" t="s">
        <v>109</v>
      </c>
      <c r="AJ6" s="121"/>
      <c r="AK6" s="22" t="s">
        <v>28</v>
      </c>
      <c r="AL6" s="22"/>
      <c r="AM6" s="121" t="s">
        <v>110</v>
      </c>
      <c r="AN6" s="121"/>
      <c r="AO6" s="121" t="s">
        <v>111</v>
      </c>
      <c r="AP6" s="121"/>
      <c r="AQ6" s="121" t="s">
        <v>31</v>
      </c>
      <c r="AR6" s="121"/>
    </row>
    <row r="7" customFormat="false" ht="16.5" hidden="false" customHeight="true" outlineLevel="0" collapsed="false">
      <c r="A7" s="117"/>
      <c r="B7" s="117"/>
      <c r="C7" s="22"/>
      <c r="D7" s="22"/>
      <c r="E7" s="2"/>
      <c r="F7" s="2"/>
      <c r="G7" s="22"/>
      <c r="H7" s="22"/>
      <c r="I7" s="22"/>
      <c r="J7" s="22"/>
      <c r="K7" s="2"/>
      <c r="L7" s="2"/>
      <c r="M7" s="122" t="s">
        <v>112</v>
      </c>
      <c r="N7" s="122"/>
      <c r="O7" s="119"/>
      <c r="P7" s="119"/>
      <c r="Q7" s="22"/>
      <c r="R7" s="22"/>
      <c r="S7" s="22"/>
      <c r="T7" s="22"/>
      <c r="U7" s="22"/>
      <c r="V7" s="22"/>
      <c r="W7" s="21"/>
      <c r="X7" s="21"/>
      <c r="Y7" s="120"/>
      <c r="Z7" s="120"/>
      <c r="AA7" s="22"/>
      <c r="AB7" s="22"/>
      <c r="AC7" s="22"/>
      <c r="AD7" s="22"/>
      <c r="AE7" s="123" t="s">
        <v>113</v>
      </c>
      <c r="AF7" s="123"/>
      <c r="AG7" s="2"/>
      <c r="AH7" s="2"/>
      <c r="AI7" s="123" t="s">
        <v>114</v>
      </c>
      <c r="AJ7" s="123"/>
      <c r="AK7" s="22"/>
      <c r="AL7" s="22"/>
      <c r="AM7" s="123" t="s">
        <v>115</v>
      </c>
      <c r="AN7" s="123"/>
      <c r="AO7" s="124" t="s">
        <v>116</v>
      </c>
      <c r="AP7" s="124"/>
      <c r="AQ7" s="121"/>
      <c r="AR7" s="121"/>
      <c r="AS7" s="3"/>
      <c r="AT7" s="3"/>
      <c r="AU7" s="3"/>
      <c r="AV7" s="3"/>
      <c r="AW7" s="3"/>
    </row>
    <row r="8" customFormat="false" ht="15.75" hidden="false" customHeight="true" outlineLevel="0" collapsed="false">
      <c r="A8" s="117"/>
      <c r="B8" s="117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5" t="s">
        <v>33</v>
      </c>
      <c r="O8" s="2" t="s">
        <v>32</v>
      </c>
      <c r="P8" s="125" t="s">
        <v>33</v>
      </c>
      <c r="Q8" s="2" t="s">
        <v>32</v>
      </c>
      <c r="R8" s="126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6" t="s">
        <v>33</v>
      </c>
      <c r="AA8" s="2" t="s">
        <v>32</v>
      </c>
      <c r="AB8" s="126" t="s">
        <v>33</v>
      </c>
      <c r="AC8" s="2" t="s">
        <v>32</v>
      </c>
      <c r="AD8" s="126" t="s">
        <v>33</v>
      </c>
      <c r="AE8" s="2" t="s">
        <v>32</v>
      </c>
      <c r="AF8" s="126" t="s">
        <v>33</v>
      </c>
      <c r="AG8" s="2" t="s">
        <v>32</v>
      </c>
      <c r="AH8" s="126" t="s">
        <v>33</v>
      </c>
      <c r="AI8" s="2" t="s">
        <v>32</v>
      </c>
      <c r="AJ8" s="126" t="s">
        <v>33</v>
      </c>
      <c r="AK8" s="122" t="s">
        <v>32</v>
      </c>
      <c r="AL8" s="126" t="s">
        <v>33</v>
      </c>
      <c r="AM8" s="122" t="s">
        <v>32</v>
      </c>
      <c r="AN8" s="2" t="s">
        <v>33</v>
      </c>
      <c r="AO8" s="2" t="s">
        <v>32</v>
      </c>
      <c r="AP8" s="127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4183</v>
      </c>
      <c r="D9" s="34" t="n">
        <v>594813</v>
      </c>
      <c r="E9" s="34" t="n">
        <v>96</v>
      </c>
      <c r="F9" s="34" t="n">
        <v>15955</v>
      </c>
      <c r="G9" s="34" t="n">
        <v>4</v>
      </c>
      <c r="H9" s="34" t="n">
        <v>700</v>
      </c>
      <c r="I9" s="34" t="n">
        <v>159</v>
      </c>
      <c r="J9" s="34" t="n">
        <v>28000</v>
      </c>
      <c r="K9" s="34" t="n">
        <v>4</v>
      </c>
      <c r="L9" s="34" t="n">
        <v>650</v>
      </c>
      <c r="M9" s="34" t="n">
        <v>12</v>
      </c>
      <c r="N9" s="34" t="n">
        <v>1680</v>
      </c>
      <c r="O9" s="34" t="n">
        <v>401</v>
      </c>
      <c r="P9" s="34" t="n">
        <v>100397</v>
      </c>
      <c r="Q9" s="34" t="n">
        <v>1835</v>
      </c>
      <c r="R9" s="34" t="n">
        <v>248488</v>
      </c>
      <c r="S9" s="34" t="n">
        <v>17</v>
      </c>
      <c r="T9" s="34" t="n">
        <v>2650</v>
      </c>
      <c r="U9" s="34" t="n">
        <v>936</v>
      </c>
      <c r="V9" s="34" t="n">
        <v>102657</v>
      </c>
      <c r="W9" s="33" t="s">
        <v>34</v>
      </c>
      <c r="X9" s="33"/>
      <c r="Y9" s="128" t="n">
        <v>31</v>
      </c>
      <c r="Z9" s="128" t="n">
        <v>4438</v>
      </c>
      <c r="AA9" s="128" t="n">
        <v>18</v>
      </c>
      <c r="AB9" s="128" t="n">
        <v>1190</v>
      </c>
      <c r="AC9" s="128" t="n">
        <v>19</v>
      </c>
      <c r="AD9" s="128" t="n">
        <v>5340</v>
      </c>
      <c r="AE9" s="128" t="n">
        <v>106</v>
      </c>
      <c r="AF9" s="128" t="n">
        <v>13738</v>
      </c>
      <c r="AG9" s="128" t="n">
        <v>148</v>
      </c>
      <c r="AH9" s="128" t="n">
        <v>23106</v>
      </c>
      <c r="AI9" s="128" t="n">
        <v>0</v>
      </c>
      <c r="AJ9" s="128" t="n">
        <v>0</v>
      </c>
      <c r="AK9" s="128" t="n">
        <v>7</v>
      </c>
      <c r="AL9" s="128" t="n">
        <v>680</v>
      </c>
      <c r="AM9" s="128" t="n">
        <v>0</v>
      </c>
      <c r="AN9" s="128" t="n">
        <v>0</v>
      </c>
      <c r="AO9" s="128" t="n">
        <v>92</v>
      </c>
      <c r="AP9" s="128" t="n">
        <v>12925</v>
      </c>
      <c r="AQ9" s="128" t="n">
        <v>298</v>
      </c>
      <c r="AR9" s="129" t="n">
        <v>32219</v>
      </c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</row>
    <row r="10" customFormat="false" ht="24" hidden="false" customHeight="true" outlineLevel="0" collapsed="false">
      <c r="A10" s="36" t="s">
        <v>35</v>
      </c>
      <c r="B10" s="36"/>
      <c r="C10" s="34" t="n">
        <v>4153</v>
      </c>
      <c r="D10" s="34" t="n">
        <v>590713</v>
      </c>
      <c r="E10" s="34" t="n">
        <v>94</v>
      </c>
      <c r="F10" s="34" t="n">
        <v>15555</v>
      </c>
      <c r="G10" s="34" t="n">
        <v>4</v>
      </c>
      <c r="H10" s="34" t="n">
        <v>700</v>
      </c>
      <c r="I10" s="34" t="n">
        <v>159</v>
      </c>
      <c r="J10" s="34" t="n">
        <v>28000</v>
      </c>
      <c r="K10" s="34" t="n">
        <v>4</v>
      </c>
      <c r="L10" s="34" t="n">
        <v>650</v>
      </c>
      <c r="M10" s="34" t="n">
        <v>12</v>
      </c>
      <c r="N10" s="34" t="n">
        <v>1680</v>
      </c>
      <c r="O10" s="34" t="n">
        <v>396</v>
      </c>
      <c r="P10" s="34" t="n">
        <v>99397</v>
      </c>
      <c r="Q10" s="34" t="n">
        <v>1824</v>
      </c>
      <c r="R10" s="34" t="n">
        <v>247128</v>
      </c>
      <c r="S10" s="34" t="n">
        <v>17</v>
      </c>
      <c r="T10" s="34" t="n">
        <v>2650</v>
      </c>
      <c r="U10" s="34" t="n">
        <v>929</v>
      </c>
      <c r="V10" s="34" t="n">
        <v>101707</v>
      </c>
      <c r="W10" s="36" t="s">
        <v>35</v>
      </c>
      <c r="X10" s="36"/>
      <c r="Y10" s="128" t="n">
        <v>31</v>
      </c>
      <c r="Z10" s="128" t="n">
        <v>4438</v>
      </c>
      <c r="AA10" s="128" t="n">
        <v>18</v>
      </c>
      <c r="AB10" s="128" t="n">
        <v>1190</v>
      </c>
      <c r="AC10" s="128" t="n">
        <v>19</v>
      </c>
      <c r="AD10" s="128" t="n">
        <v>5340</v>
      </c>
      <c r="AE10" s="128" t="n">
        <v>105</v>
      </c>
      <c r="AF10" s="128" t="n">
        <v>13638</v>
      </c>
      <c r="AG10" s="128" t="n">
        <v>147</v>
      </c>
      <c r="AH10" s="128" t="n">
        <v>22906</v>
      </c>
      <c r="AI10" s="128" t="n">
        <v>0</v>
      </c>
      <c r="AJ10" s="128" t="n">
        <v>0</v>
      </c>
      <c r="AK10" s="128" t="n">
        <v>7</v>
      </c>
      <c r="AL10" s="128" t="n">
        <v>680</v>
      </c>
      <c r="AM10" s="128" t="n">
        <v>0</v>
      </c>
      <c r="AN10" s="128" t="n">
        <v>0</v>
      </c>
      <c r="AO10" s="128" t="n">
        <v>90</v>
      </c>
      <c r="AP10" s="128" t="n">
        <v>12865</v>
      </c>
      <c r="AQ10" s="128" t="n">
        <v>297</v>
      </c>
      <c r="AR10" s="129" t="n">
        <v>32189</v>
      </c>
      <c r="AS10" s="130"/>
      <c r="AT10" s="130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</row>
    <row r="11" customFormat="false" ht="24" hidden="false" customHeight="true" outlineLevel="0" collapsed="false">
      <c r="A11" s="37" t="s">
        <v>36</v>
      </c>
      <c r="B11" s="37"/>
      <c r="C11" s="34" t="n">
        <v>598</v>
      </c>
      <c r="D11" s="34" t="n">
        <v>91178</v>
      </c>
      <c r="E11" s="34" t="n">
        <v>1</v>
      </c>
      <c r="F11" s="34" t="n">
        <v>600</v>
      </c>
      <c r="G11" s="34" t="n">
        <v>0</v>
      </c>
      <c r="H11" s="34" t="n">
        <v>0</v>
      </c>
      <c r="I11" s="34" t="n">
        <v>11</v>
      </c>
      <c r="J11" s="34" t="n">
        <v>1640</v>
      </c>
      <c r="K11" s="34" t="n">
        <v>0</v>
      </c>
      <c r="L11" s="34" t="n">
        <v>0</v>
      </c>
      <c r="M11" s="34" t="n">
        <v>2</v>
      </c>
      <c r="N11" s="34" t="n">
        <v>400</v>
      </c>
      <c r="O11" s="34" t="n">
        <v>54</v>
      </c>
      <c r="P11" s="34" t="n">
        <v>12328</v>
      </c>
      <c r="Q11" s="34" t="n">
        <v>295</v>
      </c>
      <c r="R11" s="34" t="n">
        <v>44335</v>
      </c>
      <c r="S11" s="34" t="n">
        <v>2</v>
      </c>
      <c r="T11" s="34" t="n">
        <v>400</v>
      </c>
      <c r="U11" s="34" t="n">
        <v>125</v>
      </c>
      <c r="V11" s="34" t="n">
        <v>16515</v>
      </c>
      <c r="W11" s="36" t="s">
        <v>93</v>
      </c>
      <c r="X11" s="36"/>
      <c r="Y11" s="128" t="n">
        <v>9</v>
      </c>
      <c r="Z11" s="128" t="n">
        <v>1599</v>
      </c>
      <c r="AA11" s="128" t="n">
        <v>11</v>
      </c>
      <c r="AB11" s="128" t="n">
        <v>300</v>
      </c>
      <c r="AC11" s="128" t="n">
        <v>0</v>
      </c>
      <c r="AD11" s="128" t="n">
        <v>0</v>
      </c>
      <c r="AE11" s="128" t="n">
        <v>16</v>
      </c>
      <c r="AF11" s="128" t="n">
        <v>2950</v>
      </c>
      <c r="AG11" s="128" t="n">
        <v>14</v>
      </c>
      <c r="AH11" s="128" t="n">
        <v>3350</v>
      </c>
      <c r="AI11" s="128" t="n">
        <v>0</v>
      </c>
      <c r="AJ11" s="128" t="n">
        <v>0</v>
      </c>
      <c r="AK11" s="128" t="n">
        <v>0</v>
      </c>
      <c r="AL11" s="128" t="n">
        <v>0</v>
      </c>
      <c r="AM11" s="128" t="n">
        <v>0</v>
      </c>
      <c r="AN11" s="128" t="n">
        <v>0</v>
      </c>
      <c r="AO11" s="128" t="n">
        <v>12</v>
      </c>
      <c r="AP11" s="128" t="n">
        <v>1600</v>
      </c>
      <c r="AQ11" s="128" t="n">
        <v>46</v>
      </c>
      <c r="AR11" s="129" t="n">
        <v>5161</v>
      </c>
      <c r="AS11" s="130"/>
      <c r="AT11" s="130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</row>
    <row r="12" customFormat="false" ht="24" hidden="false" customHeight="true" outlineLevel="0" collapsed="false">
      <c r="A12" s="36" t="s">
        <v>94</v>
      </c>
      <c r="B12" s="36"/>
      <c r="C12" s="34" t="n">
        <v>393</v>
      </c>
      <c r="D12" s="34" t="n">
        <v>62118</v>
      </c>
      <c r="E12" s="34" t="n">
        <v>2</v>
      </c>
      <c r="F12" s="34" t="n">
        <v>250</v>
      </c>
      <c r="G12" s="34" t="n">
        <v>0</v>
      </c>
      <c r="H12" s="34" t="n">
        <v>0</v>
      </c>
      <c r="I12" s="34" t="n">
        <v>6</v>
      </c>
      <c r="J12" s="34" t="n">
        <v>720</v>
      </c>
      <c r="K12" s="34" t="n">
        <v>0</v>
      </c>
      <c r="L12" s="34" t="n">
        <v>0</v>
      </c>
      <c r="M12" s="34" t="n">
        <v>1</v>
      </c>
      <c r="N12" s="34" t="n">
        <v>200</v>
      </c>
      <c r="O12" s="34" t="n">
        <v>13</v>
      </c>
      <c r="P12" s="34" t="n">
        <v>4200</v>
      </c>
      <c r="Q12" s="34" t="n">
        <v>178</v>
      </c>
      <c r="R12" s="34" t="n">
        <v>27342</v>
      </c>
      <c r="S12" s="34" t="n">
        <v>0</v>
      </c>
      <c r="T12" s="34" t="n">
        <v>0</v>
      </c>
      <c r="U12" s="34" t="n">
        <v>117</v>
      </c>
      <c r="V12" s="34" t="n">
        <v>18178</v>
      </c>
      <c r="W12" s="36" t="s">
        <v>94</v>
      </c>
      <c r="X12" s="36"/>
      <c r="Y12" s="128" t="n">
        <v>6</v>
      </c>
      <c r="Z12" s="128" t="n">
        <v>805</v>
      </c>
      <c r="AA12" s="128" t="n">
        <v>2</v>
      </c>
      <c r="AB12" s="128" t="n">
        <v>110</v>
      </c>
      <c r="AC12" s="128" t="n">
        <v>1</v>
      </c>
      <c r="AD12" s="128" t="n">
        <v>200</v>
      </c>
      <c r="AE12" s="128" t="n">
        <v>10</v>
      </c>
      <c r="AF12" s="128" t="n">
        <v>1550</v>
      </c>
      <c r="AG12" s="128" t="n">
        <v>10</v>
      </c>
      <c r="AH12" s="128" t="n">
        <v>1460</v>
      </c>
      <c r="AI12" s="128" t="n">
        <v>0</v>
      </c>
      <c r="AJ12" s="128" t="n">
        <v>0</v>
      </c>
      <c r="AK12" s="128" t="n">
        <v>0</v>
      </c>
      <c r="AL12" s="128" t="n">
        <v>0</v>
      </c>
      <c r="AM12" s="128" t="n">
        <v>0</v>
      </c>
      <c r="AN12" s="128" t="n">
        <v>0</v>
      </c>
      <c r="AO12" s="128" t="n">
        <v>15</v>
      </c>
      <c r="AP12" s="128" t="n">
        <v>1908</v>
      </c>
      <c r="AQ12" s="128" t="n">
        <v>32</v>
      </c>
      <c r="AR12" s="129" t="n">
        <v>5195</v>
      </c>
      <c r="AS12" s="130"/>
      <c r="AT12" s="130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</row>
    <row r="13" customFormat="false" ht="24" hidden="false" customHeight="true" outlineLevel="0" collapsed="false">
      <c r="A13" s="37" t="s">
        <v>38</v>
      </c>
      <c r="B13" s="37"/>
      <c r="C13" s="34" t="n">
        <v>456</v>
      </c>
      <c r="D13" s="34" t="n">
        <v>65046</v>
      </c>
      <c r="E13" s="34" t="n">
        <v>8</v>
      </c>
      <c r="F13" s="34" t="n">
        <v>1100</v>
      </c>
      <c r="G13" s="34" t="n">
        <v>1</v>
      </c>
      <c r="H13" s="34" t="n">
        <v>200</v>
      </c>
      <c r="I13" s="34" t="n">
        <v>12</v>
      </c>
      <c r="J13" s="34" t="n">
        <v>1958</v>
      </c>
      <c r="K13" s="34" t="n">
        <v>0</v>
      </c>
      <c r="L13" s="34" t="n">
        <v>0</v>
      </c>
      <c r="M13" s="34" t="n">
        <v>2</v>
      </c>
      <c r="N13" s="34" t="n">
        <v>130</v>
      </c>
      <c r="O13" s="34" t="n">
        <v>41</v>
      </c>
      <c r="P13" s="34" t="n">
        <v>8551</v>
      </c>
      <c r="Q13" s="34" t="n">
        <v>221</v>
      </c>
      <c r="R13" s="34" t="n">
        <v>33710</v>
      </c>
      <c r="S13" s="34" t="n">
        <v>2</v>
      </c>
      <c r="T13" s="34" t="n">
        <v>700</v>
      </c>
      <c r="U13" s="34" t="n">
        <v>110</v>
      </c>
      <c r="V13" s="34" t="n">
        <v>11730</v>
      </c>
      <c r="W13" s="37" t="s">
        <v>38</v>
      </c>
      <c r="X13" s="37"/>
      <c r="Y13" s="128" t="n">
        <v>2</v>
      </c>
      <c r="Z13" s="128" t="n">
        <v>210</v>
      </c>
      <c r="AA13" s="128" t="n">
        <v>1</v>
      </c>
      <c r="AB13" s="128" t="n">
        <v>50</v>
      </c>
      <c r="AC13" s="128" t="n">
        <v>3</v>
      </c>
      <c r="AD13" s="128" t="n">
        <v>580</v>
      </c>
      <c r="AE13" s="128" t="n">
        <v>9</v>
      </c>
      <c r="AF13" s="128" t="n">
        <v>845</v>
      </c>
      <c r="AG13" s="128" t="n">
        <v>15</v>
      </c>
      <c r="AH13" s="128" t="n">
        <v>2232</v>
      </c>
      <c r="AI13" s="128" t="n">
        <v>0</v>
      </c>
      <c r="AJ13" s="128" t="n">
        <v>0</v>
      </c>
      <c r="AK13" s="128" t="n">
        <v>1</v>
      </c>
      <c r="AL13" s="128" t="n">
        <v>50</v>
      </c>
      <c r="AM13" s="128" t="n">
        <v>0</v>
      </c>
      <c r="AN13" s="128" t="n">
        <v>0</v>
      </c>
      <c r="AO13" s="128" t="n">
        <v>3</v>
      </c>
      <c r="AP13" s="128" t="n">
        <v>410</v>
      </c>
      <c r="AQ13" s="128" t="n">
        <v>25</v>
      </c>
      <c r="AR13" s="129" t="n">
        <v>2590</v>
      </c>
      <c r="AS13" s="130"/>
      <c r="AT13" s="130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</row>
    <row r="14" customFormat="false" ht="24" hidden="false" customHeight="true" outlineLevel="0" collapsed="false">
      <c r="A14" s="37" t="s">
        <v>39</v>
      </c>
      <c r="B14" s="37"/>
      <c r="C14" s="34" t="n">
        <v>474</v>
      </c>
      <c r="D14" s="34" t="n">
        <v>68673</v>
      </c>
      <c r="E14" s="34" t="n">
        <v>2</v>
      </c>
      <c r="F14" s="34" t="n">
        <v>400</v>
      </c>
      <c r="G14" s="34" t="n">
        <v>1</v>
      </c>
      <c r="H14" s="34" t="n">
        <v>200</v>
      </c>
      <c r="I14" s="34" t="n">
        <v>31</v>
      </c>
      <c r="J14" s="34" t="n">
        <v>6326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40</v>
      </c>
      <c r="P14" s="34" t="n">
        <v>7610</v>
      </c>
      <c r="Q14" s="34" t="n">
        <v>220</v>
      </c>
      <c r="R14" s="34" t="n">
        <v>31963</v>
      </c>
      <c r="S14" s="34" t="n">
        <v>0</v>
      </c>
      <c r="T14" s="34" t="n">
        <v>0</v>
      </c>
      <c r="U14" s="34" t="n">
        <v>100</v>
      </c>
      <c r="V14" s="34" t="n">
        <v>11881</v>
      </c>
      <c r="W14" s="37" t="s">
        <v>39</v>
      </c>
      <c r="X14" s="37"/>
      <c r="Y14" s="128" t="n">
        <v>2</v>
      </c>
      <c r="Z14" s="128" t="n">
        <v>300</v>
      </c>
      <c r="AA14" s="128" t="n">
        <v>0</v>
      </c>
      <c r="AB14" s="128" t="n">
        <v>0</v>
      </c>
      <c r="AC14" s="128" t="n">
        <v>2</v>
      </c>
      <c r="AD14" s="128" t="n">
        <v>400</v>
      </c>
      <c r="AE14" s="128" t="n">
        <v>12</v>
      </c>
      <c r="AF14" s="128" t="n">
        <v>1540</v>
      </c>
      <c r="AG14" s="128" t="n">
        <v>20</v>
      </c>
      <c r="AH14" s="128" t="n">
        <v>2125</v>
      </c>
      <c r="AI14" s="128" t="n">
        <v>0</v>
      </c>
      <c r="AJ14" s="128" t="n">
        <v>0</v>
      </c>
      <c r="AK14" s="128" t="n">
        <v>2</v>
      </c>
      <c r="AL14" s="128" t="n">
        <v>200</v>
      </c>
      <c r="AM14" s="128" t="n">
        <v>0</v>
      </c>
      <c r="AN14" s="128" t="n">
        <v>0</v>
      </c>
      <c r="AO14" s="128" t="n">
        <v>3</v>
      </c>
      <c r="AP14" s="128" t="n">
        <v>380</v>
      </c>
      <c r="AQ14" s="128" t="n">
        <v>39</v>
      </c>
      <c r="AR14" s="129" t="n">
        <v>5348</v>
      </c>
      <c r="AS14" s="130"/>
      <c r="AT14" s="130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</row>
    <row r="15" customFormat="false" ht="24" hidden="false" customHeight="true" outlineLevel="0" collapsed="false">
      <c r="A15" s="37" t="s">
        <v>40</v>
      </c>
      <c r="B15" s="37"/>
      <c r="C15" s="34" t="n">
        <v>389</v>
      </c>
      <c r="D15" s="34" t="n">
        <v>46941</v>
      </c>
      <c r="E15" s="34" t="n">
        <v>9</v>
      </c>
      <c r="F15" s="34" t="n">
        <v>2315</v>
      </c>
      <c r="G15" s="34" t="n">
        <v>0</v>
      </c>
      <c r="H15" s="34" t="n">
        <v>0</v>
      </c>
      <c r="I15" s="34" t="n">
        <v>19</v>
      </c>
      <c r="J15" s="34" t="n">
        <v>3501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36</v>
      </c>
      <c r="P15" s="34" t="n">
        <v>5999</v>
      </c>
      <c r="Q15" s="34" t="n">
        <v>161</v>
      </c>
      <c r="R15" s="34" t="n">
        <v>17651</v>
      </c>
      <c r="S15" s="34" t="n">
        <v>1</v>
      </c>
      <c r="T15" s="34" t="n">
        <v>100</v>
      </c>
      <c r="U15" s="34" t="n">
        <v>85</v>
      </c>
      <c r="V15" s="34" t="n">
        <v>8495</v>
      </c>
      <c r="W15" s="37" t="s">
        <v>40</v>
      </c>
      <c r="X15" s="37"/>
      <c r="Y15" s="128" t="n">
        <v>2</v>
      </c>
      <c r="Z15" s="128" t="n">
        <v>860</v>
      </c>
      <c r="AA15" s="128" t="n">
        <v>1</v>
      </c>
      <c r="AB15" s="128" t="n">
        <v>10</v>
      </c>
      <c r="AC15" s="128" t="n">
        <v>0</v>
      </c>
      <c r="AD15" s="128" t="n">
        <v>0</v>
      </c>
      <c r="AE15" s="128" t="n">
        <v>14</v>
      </c>
      <c r="AF15" s="128" t="n">
        <v>1873</v>
      </c>
      <c r="AG15" s="128" t="n">
        <v>15</v>
      </c>
      <c r="AH15" s="128" t="n">
        <v>1770</v>
      </c>
      <c r="AI15" s="128" t="n">
        <v>0</v>
      </c>
      <c r="AJ15" s="128" t="n">
        <v>0</v>
      </c>
      <c r="AK15" s="128" t="n">
        <v>3</v>
      </c>
      <c r="AL15" s="128" t="n">
        <v>350</v>
      </c>
      <c r="AM15" s="128" t="n">
        <v>0</v>
      </c>
      <c r="AN15" s="128" t="n">
        <v>0</v>
      </c>
      <c r="AO15" s="128" t="n">
        <v>3</v>
      </c>
      <c r="AP15" s="128" t="n">
        <v>16</v>
      </c>
      <c r="AQ15" s="128" t="n">
        <v>40</v>
      </c>
      <c r="AR15" s="129" t="n">
        <v>4001</v>
      </c>
      <c r="AS15" s="130"/>
      <c r="AT15" s="130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</row>
    <row r="16" customFormat="false" ht="24" hidden="false" customHeight="true" outlineLevel="0" collapsed="false">
      <c r="A16" s="37" t="s">
        <v>95</v>
      </c>
      <c r="B16" s="37"/>
      <c r="C16" s="34" t="n">
        <v>498</v>
      </c>
      <c r="D16" s="34" t="n">
        <v>56051</v>
      </c>
      <c r="E16" s="34" t="n">
        <v>9</v>
      </c>
      <c r="F16" s="34" t="n">
        <v>990</v>
      </c>
      <c r="G16" s="34" t="n">
        <v>2</v>
      </c>
      <c r="H16" s="34" t="n">
        <v>300</v>
      </c>
      <c r="I16" s="34" t="n">
        <v>17</v>
      </c>
      <c r="J16" s="34" t="n">
        <v>2115</v>
      </c>
      <c r="K16" s="34" t="n">
        <v>1</v>
      </c>
      <c r="L16" s="34" t="n">
        <v>200</v>
      </c>
      <c r="M16" s="34" t="n">
        <v>3</v>
      </c>
      <c r="N16" s="34" t="n">
        <v>300</v>
      </c>
      <c r="O16" s="34" t="n">
        <v>50</v>
      </c>
      <c r="P16" s="34" t="n">
        <v>15212</v>
      </c>
      <c r="Q16" s="34" t="n">
        <v>211</v>
      </c>
      <c r="R16" s="34" t="n">
        <v>21853</v>
      </c>
      <c r="S16" s="34" t="n">
        <v>2</v>
      </c>
      <c r="T16" s="34" t="n">
        <v>400</v>
      </c>
      <c r="U16" s="34" t="n">
        <v>116</v>
      </c>
      <c r="V16" s="34" t="n">
        <v>6271</v>
      </c>
      <c r="W16" s="37" t="s">
        <v>95</v>
      </c>
      <c r="X16" s="37"/>
      <c r="Y16" s="128" t="n">
        <v>5</v>
      </c>
      <c r="Z16" s="128" t="n">
        <v>58</v>
      </c>
      <c r="AA16" s="128" t="n">
        <v>0</v>
      </c>
      <c r="AB16" s="128" t="n">
        <v>0</v>
      </c>
      <c r="AC16" s="128" t="n">
        <v>2</v>
      </c>
      <c r="AD16" s="128" t="n">
        <v>400</v>
      </c>
      <c r="AE16" s="128" t="n">
        <v>13</v>
      </c>
      <c r="AF16" s="128" t="n">
        <v>798</v>
      </c>
      <c r="AG16" s="128" t="n">
        <v>25</v>
      </c>
      <c r="AH16" s="128" t="n">
        <v>4913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8" t="n">
        <v>0</v>
      </c>
      <c r="AN16" s="128" t="n">
        <v>0</v>
      </c>
      <c r="AO16" s="128" t="n">
        <v>6</v>
      </c>
      <c r="AP16" s="128" t="n">
        <v>323</v>
      </c>
      <c r="AQ16" s="128" t="n">
        <v>36</v>
      </c>
      <c r="AR16" s="129" t="n">
        <v>1919</v>
      </c>
      <c r="AS16" s="130"/>
      <c r="AT16" s="130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</row>
    <row r="17" customFormat="false" ht="24" hidden="false" customHeight="true" outlineLevel="0" collapsed="false">
      <c r="A17" s="37" t="s">
        <v>42</v>
      </c>
      <c r="B17" s="37"/>
      <c r="C17" s="34" t="n">
        <v>119</v>
      </c>
      <c r="D17" s="34" t="n">
        <v>20915</v>
      </c>
      <c r="E17" s="34" t="n">
        <v>5</v>
      </c>
      <c r="F17" s="34" t="n">
        <v>420</v>
      </c>
      <c r="G17" s="34" t="n">
        <v>0</v>
      </c>
      <c r="H17" s="34" t="n">
        <v>0</v>
      </c>
      <c r="I17" s="34" t="n">
        <v>4</v>
      </c>
      <c r="J17" s="34" t="n">
        <v>818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17</v>
      </c>
      <c r="P17" s="34" t="n">
        <v>3735</v>
      </c>
      <c r="Q17" s="34" t="n">
        <v>41</v>
      </c>
      <c r="R17" s="34" t="n">
        <v>5290</v>
      </c>
      <c r="S17" s="34" t="n">
        <v>0</v>
      </c>
      <c r="T17" s="34" t="n">
        <v>0</v>
      </c>
      <c r="U17" s="34" t="n">
        <v>28</v>
      </c>
      <c r="V17" s="34" t="n">
        <v>5616</v>
      </c>
      <c r="W17" s="37" t="s">
        <v>42</v>
      </c>
      <c r="X17" s="37"/>
      <c r="Y17" s="128" t="n">
        <v>0</v>
      </c>
      <c r="Z17" s="128" t="n">
        <v>0</v>
      </c>
      <c r="AA17" s="128" t="n">
        <v>0</v>
      </c>
      <c r="AB17" s="128" t="n">
        <v>0</v>
      </c>
      <c r="AC17" s="128" t="n">
        <v>2</v>
      </c>
      <c r="AD17" s="128" t="n">
        <v>1650</v>
      </c>
      <c r="AE17" s="128" t="n">
        <v>8</v>
      </c>
      <c r="AF17" s="128" t="n">
        <v>998</v>
      </c>
      <c r="AG17" s="128" t="n">
        <v>4</v>
      </c>
      <c r="AH17" s="128" t="n">
        <v>550</v>
      </c>
      <c r="AI17" s="128" t="n">
        <v>0</v>
      </c>
      <c r="AJ17" s="128" t="n">
        <v>0</v>
      </c>
      <c r="AK17" s="128" t="n">
        <v>1</v>
      </c>
      <c r="AL17" s="128" t="n">
        <v>80</v>
      </c>
      <c r="AM17" s="128" t="n">
        <v>0</v>
      </c>
      <c r="AN17" s="128" t="n">
        <v>0</v>
      </c>
      <c r="AO17" s="128" t="n">
        <v>1</v>
      </c>
      <c r="AP17" s="128" t="n">
        <v>100</v>
      </c>
      <c r="AQ17" s="128" t="n">
        <v>8</v>
      </c>
      <c r="AR17" s="129" t="n">
        <v>1658</v>
      </c>
      <c r="AS17" s="130"/>
      <c r="AT17" s="130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</row>
    <row r="18" customFormat="false" ht="24" hidden="false" customHeight="true" outlineLevel="0" collapsed="false">
      <c r="A18" s="37" t="s">
        <v>43</v>
      </c>
      <c r="B18" s="37"/>
      <c r="C18" s="34" t="n">
        <v>112</v>
      </c>
      <c r="D18" s="34" t="n">
        <v>12868</v>
      </c>
      <c r="E18" s="34" t="n">
        <v>1</v>
      </c>
      <c r="F18" s="34" t="n">
        <v>30</v>
      </c>
      <c r="G18" s="34" t="n">
        <v>0</v>
      </c>
      <c r="H18" s="34" t="n">
        <v>0</v>
      </c>
      <c r="I18" s="34" t="n">
        <v>2</v>
      </c>
      <c r="J18" s="34" t="n">
        <v>22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14</v>
      </c>
      <c r="P18" s="34" t="n">
        <v>2591</v>
      </c>
      <c r="Q18" s="34" t="n">
        <v>45</v>
      </c>
      <c r="R18" s="34" t="n">
        <v>5565</v>
      </c>
      <c r="S18" s="34" t="n">
        <v>0</v>
      </c>
      <c r="T18" s="34" t="n">
        <v>0</v>
      </c>
      <c r="U18" s="34" t="n">
        <v>28</v>
      </c>
      <c r="V18" s="34" t="n">
        <v>2509</v>
      </c>
      <c r="W18" s="37" t="s">
        <v>43</v>
      </c>
      <c r="X18" s="37"/>
      <c r="Y18" s="128" t="n">
        <v>0</v>
      </c>
      <c r="Z18" s="128" t="n">
        <v>0</v>
      </c>
      <c r="AA18" s="128" t="n">
        <v>0</v>
      </c>
      <c r="AB18" s="128" t="n">
        <v>0</v>
      </c>
      <c r="AC18" s="128" t="n">
        <v>2</v>
      </c>
      <c r="AD18" s="128" t="n">
        <v>440</v>
      </c>
      <c r="AE18" s="128" t="n">
        <v>1</v>
      </c>
      <c r="AF18" s="128" t="n">
        <v>20</v>
      </c>
      <c r="AG18" s="128" t="n">
        <v>5</v>
      </c>
      <c r="AH18" s="128" t="n">
        <v>453</v>
      </c>
      <c r="AI18" s="128" t="n">
        <v>0</v>
      </c>
      <c r="AJ18" s="128" t="n">
        <v>0</v>
      </c>
      <c r="AK18" s="128" t="n">
        <v>0</v>
      </c>
      <c r="AL18" s="128" t="n">
        <v>0</v>
      </c>
      <c r="AM18" s="128" t="n">
        <v>0</v>
      </c>
      <c r="AN18" s="128" t="n">
        <v>0</v>
      </c>
      <c r="AO18" s="128" t="n">
        <v>4</v>
      </c>
      <c r="AP18" s="128" t="n">
        <v>312</v>
      </c>
      <c r="AQ18" s="128" t="n">
        <v>10</v>
      </c>
      <c r="AR18" s="129" t="n">
        <v>728</v>
      </c>
      <c r="AS18" s="130"/>
      <c r="AT18" s="130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</row>
    <row r="19" customFormat="false" ht="24" hidden="false" customHeight="true" outlineLevel="0" collapsed="false">
      <c r="A19" s="37" t="s">
        <v>44</v>
      </c>
      <c r="B19" s="37"/>
      <c r="C19" s="34" t="n">
        <v>109</v>
      </c>
      <c r="D19" s="34" t="n">
        <v>20753</v>
      </c>
      <c r="E19" s="34" t="n">
        <v>4</v>
      </c>
      <c r="F19" s="34" t="n">
        <v>1368</v>
      </c>
      <c r="G19" s="34" t="n">
        <v>0</v>
      </c>
      <c r="H19" s="34" t="n">
        <v>0</v>
      </c>
      <c r="I19" s="34" t="n">
        <v>8</v>
      </c>
      <c r="J19" s="34" t="n">
        <v>1054</v>
      </c>
      <c r="K19" s="34" t="n">
        <v>0</v>
      </c>
      <c r="L19" s="34" t="n">
        <v>0</v>
      </c>
      <c r="M19" s="34" t="n">
        <v>1</v>
      </c>
      <c r="N19" s="34" t="n">
        <v>50</v>
      </c>
      <c r="O19" s="34" t="n">
        <v>14</v>
      </c>
      <c r="P19" s="34" t="n">
        <v>4130</v>
      </c>
      <c r="Q19" s="34" t="n">
        <v>37</v>
      </c>
      <c r="R19" s="34" t="n">
        <v>3976</v>
      </c>
      <c r="S19" s="34" t="n">
        <v>0</v>
      </c>
      <c r="T19" s="34" t="n">
        <v>0</v>
      </c>
      <c r="U19" s="34" t="n">
        <v>26</v>
      </c>
      <c r="V19" s="34" t="n">
        <v>3053</v>
      </c>
      <c r="W19" s="37" t="s">
        <v>44</v>
      </c>
      <c r="X19" s="37"/>
      <c r="Y19" s="128" t="n">
        <v>1</v>
      </c>
      <c r="Z19" s="128" t="n">
        <v>200</v>
      </c>
      <c r="AA19" s="128" t="n">
        <v>1</v>
      </c>
      <c r="AB19" s="128" t="n">
        <v>240</v>
      </c>
      <c r="AC19" s="128" t="n">
        <v>1</v>
      </c>
      <c r="AD19" s="128" t="n">
        <v>100</v>
      </c>
      <c r="AE19" s="128" t="n">
        <v>1</v>
      </c>
      <c r="AF19" s="128" t="n">
        <v>100</v>
      </c>
      <c r="AG19" s="128" t="n">
        <v>5</v>
      </c>
      <c r="AH19" s="128" t="n">
        <v>518</v>
      </c>
      <c r="AI19" s="128" t="n">
        <v>0</v>
      </c>
      <c r="AJ19" s="128" t="n">
        <v>0</v>
      </c>
      <c r="AK19" s="128" t="n">
        <v>0</v>
      </c>
      <c r="AL19" s="128" t="n">
        <v>0</v>
      </c>
      <c r="AM19" s="128" t="n">
        <v>0</v>
      </c>
      <c r="AN19" s="128" t="n">
        <v>0</v>
      </c>
      <c r="AO19" s="128" t="n">
        <v>4</v>
      </c>
      <c r="AP19" s="128" t="n">
        <v>5300</v>
      </c>
      <c r="AQ19" s="128" t="n">
        <v>6</v>
      </c>
      <c r="AR19" s="129" t="n">
        <v>665</v>
      </c>
      <c r="AS19" s="130"/>
      <c r="AT19" s="130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</row>
    <row r="20" customFormat="false" ht="24" hidden="false" customHeight="true" outlineLevel="0" collapsed="false">
      <c r="A20" s="37" t="s">
        <v>45</v>
      </c>
      <c r="B20" s="37"/>
      <c r="C20" s="34" t="n">
        <v>188</v>
      </c>
      <c r="D20" s="34" t="n">
        <v>29174</v>
      </c>
      <c r="E20" s="34" t="n">
        <v>9</v>
      </c>
      <c r="F20" s="34" t="n">
        <v>1213</v>
      </c>
      <c r="G20" s="34" t="n">
        <v>0</v>
      </c>
      <c r="H20" s="34" t="n">
        <v>0</v>
      </c>
      <c r="I20" s="34" t="n">
        <v>23</v>
      </c>
      <c r="J20" s="34" t="n">
        <v>345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19</v>
      </c>
      <c r="P20" s="34" t="n">
        <v>4360</v>
      </c>
      <c r="Q20" s="34" t="n">
        <v>90</v>
      </c>
      <c r="R20" s="34" t="n">
        <v>14571</v>
      </c>
      <c r="S20" s="34" t="n">
        <v>2</v>
      </c>
      <c r="T20" s="34" t="n">
        <v>230</v>
      </c>
      <c r="U20" s="34" t="n">
        <v>22</v>
      </c>
      <c r="V20" s="34" t="n">
        <v>2560</v>
      </c>
      <c r="W20" s="37" t="s">
        <v>45</v>
      </c>
      <c r="X20" s="37"/>
      <c r="Y20" s="128" t="n">
        <v>0</v>
      </c>
      <c r="Z20" s="128" t="n">
        <v>0</v>
      </c>
      <c r="AA20" s="128" t="n">
        <v>0</v>
      </c>
      <c r="AB20" s="128" t="n">
        <v>0</v>
      </c>
      <c r="AC20" s="128" t="n">
        <v>0</v>
      </c>
      <c r="AD20" s="128" t="n">
        <v>0</v>
      </c>
      <c r="AE20" s="128" t="n">
        <v>2</v>
      </c>
      <c r="AF20" s="128" t="n">
        <v>400</v>
      </c>
      <c r="AG20" s="128" t="n">
        <v>10</v>
      </c>
      <c r="AH20" s="128" t="n">
        <v>115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8" t="n">
        <v>0</v>
      </c>
      <c r="AN20" s="128" t="n">
        <v>0</v>
      </c>
      <c r="AO20" s="128" t="n">
        <v>3</v>
      </c>
      <c r="AP20" s="128" t="n">
        <v>110</v>
      </c>
      <c r="AQ20" s="128" t="n">
        <v>8</v>
      </c>
      <c r="AR20" s="129" t="n">
        <v>1130</v>
      </c>
      <c r="AS20" s="130"/>
      <c r="AT20" s="130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</row>
    <row r="21" customFormat="false" ht="24" hidden="false" customHeight="true" outlineLevel="0" collapsed="false">
      <c r="A21" s="37" t="s">
        <v>46</v>
      </c>
      <c r="B21" s="37"/>
      <c r="C21" s="34" t="n">
        <v>64</v>
      </c>
      <c r="D21" s="34" t="n">
        <v>9089</v>
      </c>
      <c r="E21" s="34" t="n">
        <v>4</v>
      </c>
      <c r="F21" s="34" t="n">
        <v>520</v>
      </c>
      <c r="G21" s="34" t="n">
        <v>0</v>
      </c>
      <c r="H21" s="34" t="n">
        <v>0</v>
      </c>
      <c r="I21" s="34" t="n">
        <v>7</v>
      </c>
      <c r="J21" s="34" t="n">
        <v>1126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5</v>
      </c>
      <c r="P21" s="34" t="n">
        <v>1800</v>
      </c>
      <c r="Q21" s="34" t="n">
        <v>27</v>
      </c>
      <c r="R21" s="34" t="n">
        <v>3217</v>
      </c>
      <c r="S21" s="34" t="n">
        <v>0</v>
      </c>
      <c r="T21" s="34" t="n">
        <v>0</v>
      </c>
      <c r="U21" s="34" t="n">
        <v>14</v>
      </c>
      <c r="V21" s="34" t="n">
        <v>1230</v>
      </c>
      <c r="W21" s="37" t="s">
        <v>46</v>
      </c>
      <c r="X21" s="37"/>
      <c r="Y21" s="128" t="n">
        <v>1</v>
      </c>
      <c r="Z21" s="128" t="n">
        <v>3</v>
      </c>
      <c r="AA21" s="128" t="n">
        <v>0</v>
      </c>
      <c r="AB21" s="128" t="n">
        <v>0</v>
      </c>
      <c r="AC21" s="128" t="n">
        <v>0</v>
      </c>
      <c r="AD21" s="128" t="n">
        <v>0</v>
      </c>
      <c r="AE21" s="128" t="n">
        <v>0</v>
      </c>
      <c r="AF21" s="128" t="n">
        <v>0</v>
      </c>
      <c r="AG21" s="128" t="n">
        <v>1</v>
      </c>
      <c r="AH21" s="128" t="n">
        <v>1000</v>
      </c>
      <c r="AI21" s="128" t="n">
        <v>0</v>
      </c>
      <c r="AJ21" s="128" t="n">
        <v>0</v>
      </c>
      <c r="AK21" s="128" t="n">
        <v>0</v>
      </c>
      <c r="AL21" s="128" t="n">
        <v>0</v>
      </c>
      <c r="AM21" s="128" t="n">
        <v>0</v>
      </c>
      <c r="AN21" s="128" t="n">
        <v>0</v>
      </c>
      <c r="AO21" s="128" t="n">
        <v>5</v>
      </c>
      <c r="AP21" s="128" t="n">
        <v>193</v>
      </c>
      <c r="AQ21" s="128" t="n">
        <v>0</v>
      </c>
      <c r="AR21" s="129" t="n">
        <v>0</v>
      </c>
      <c r="AS21" s="130"/>
      <c r="AT21" s="130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</row>
    <row r="22" customFormat="false" ht="24" hidden="false" customHeight="true" outlineLevel="0" collapsed="false">
      <c r="A22" s="37" t="s">
        <v>47</v>
      </c>
      <c r="B22" s="37"/>
      <c r="C22" s="34" t="n">
        <v>118</v>
      </c>
      <c r="D22" s="34" t="n">
        <v>19149</v>
      </c>
      <c r="E22" s="34" t="n">
        <v>14</v>
      </c>
      <c r="F22" s="34" t="n">
        <v>2650</v>
      </c>
      <c r="G22" s="34" t="n">
        <v>0</v>
      </c>
      <c r="H22" s="34" t="n">
        <v>0</v>
      </c>
      <c r="I22" s="34" t="n">
        <v>2</v>
      </c>
      <c r="J22" s="34" t="n">
        <v>250</v>
      </c>
      <c r="K22" s="34" t="n">
        <v>2</v>
      </c>
      <c r="L22" s="34" t="n">
        <v>250</v>
      </c>
      <c r="M22" s="34" t="n">
        <v>1</v>
      </c>
      <c r="N22" s="34" t="n">
        <v>200</v>
      </c>
      <c r="O22" s="34" t="n">
        <v>17</v>
      </c>
      <c r="P22" s="34" t="n">
        <v>4216</v>
      </c>
      <c r="Q22" s="34" t="n">
        <v>47</v>
      </c>
      <c r="R22" s="34" t="n">
        <v>7291</v>
      </c>
      <c r="S22" s="34" t="n">
        <v>0</v>
      </c>
      <c r="T22" s="34" t="n">
        <v>0</v>
      </c>
      <c r="U22" s="34" t="n">
        <v>22</v>
      </c>
      <c r="V22" s="34" t="n">
        <v>3618</v>
      </c>
      <c r="W22" s="37" t="s">
        <v>47</v>
      </c>
      <c r="X22" s="37"/>
      <c r="Y22" s="128" t="n">
        <v>0</v>
      </c>
      <c r="Z22" s="128" t="n">
        <v>0</v>
      </c>
      <c r="AA22" s="128" t="n">
        <v>2</v>
      </c>
      <c r="AB22" s="128" t="n">
        <v>480</v>
      </c>
      <c r="AC22" s="128" t="n">
        <v>0</v>
      </c>
      <c r="AD22" s="128" t="n">
        <v>0</v>
      </c>
      <c r="AE22" s="128" t="n">
        <v>3</v>
      </c>
      <c r="AF22" s="128" t="n">
        <v>61</v>
      </c>
      <c r="AG22" s="128" t="n">
        <v>2</v>
      </c>
      <c r="AH22" s="128" t="n">
        <v>8</v>
      </c>
      <c r="AI22" s="128" t="n">
        <v>0</v>
      </c>
      <c r="AJ22" s="128" t="n">
        <v>0</v>
      </c>
      <c r="AK22" s="128" t="n">
        <v>0</v>
      </c>
      <c r="AL22" s="128" t="n">
        <v>0</v>
      </c>
      <c r="AM22" s="128" t="n">
        <v>0</v>
      </c>
      <c r="AN22" s="128" t="n">
        <v>0</v>
      </c>
      <c r="AO22" s="128" t="n">
        <v>3</v>
      </c>
      <c r="AP22" s="128" t="n">
        <v>16</v>
      </c>
      <c r="AQ22" s="128" t="n">
        <v>3</v>
      </c>
      <c r="AR22" s="129" t="n">
        <v>109</v>
      </c>
      <c r="AS22" s="130"/>
      <c r="AT22" s="130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</row>
    <row r="23" customFormat="false" ht="24" hidden="false" customHeight="true" outlineLevel="0" collapsed="false">
      <c r="A23" s="37" t="s">
        <v>48</v>
      </c>
      <c r="B23" s="37"/>
      <c r="C23" s="34" t="n">
        <v>77</v>
      </c>
      <c r="D23" s="34" t="n">
        <v>11813</v>
      </c>
      <c r="E23" s="34" t="n">
        <v>5</v>
      </c>
      <c r="F23" s="34" t="n">
        <v>830</v>
      </c>
      <c r="G23" s="34" t="n">
        <v>0</v>
      </c>
      <c r="H23" s="34" t="n">
        <v>0</v>
      </c>
      <c r="I23" s="34" t="n">
        <v>1</v>
      </c>
      <c r="J23" s="34" t="n">
        <v>100</v>
      </c>
      <c r="K23" s="34" t="n">
        <v>0</v>
      </c>
      <c r="L23" s="34" t="n">
        <v>0</v>
      </c>
      <c r="M23" s="34" t="n">
        <v>1</v>
      </c>
      <c r="N23" s="34" t="n">
        <v>200</v>
      </c>
      <c r="O23" s="34" t="n">
        <v>13</v>
      </c>
      <c r="P23" s="34" t="n">
        <v>4923</v>
      </c>
      <c r="Q23" s="34" t="n">
        <v>36</v>
      </c>
      <c r="R23" s="34" t="n">
        <v>3569</v>
      </c>
      <c r="S23" s="34" t="n">
        <v>1</v>
      </c>
      <c r="T23" s="34" t="n">
        <v>10</v>
      </c>
      <c r="U23" s="34" t="n">
        <v>10</v>
      </c>
      <c r="V23" s="34" t="n">
        <v>517</v>
      </c>
      <c r="W23" s="37" t="s">
        <v>48</v>
      </c>
      <c r="X23" s="37"/>
      <c r="Y23" s="128" t="n">
        <v>2</v>
      </c>
      <c r="Z23" s="128" t="n">
        <v>203</v>
      </c>
      <c r="AA23" s="128" t="n">
        <v>0</v>
      </c>
      <c r="AB23" s="128" t="n">
        <v>0</v>
      </c>
      <c r="AC23" s="128" t="n">
        <v>0</v>
      </c>
      <c r="AD23" s="128" t="n">
        <v>0</v>
      </c>
      <c r="AE23" s="128" t="n">
        <v>1</v>
      </c>
      <c r="AF23" s="128" t="n">
        <v>300</v>
      </c>
      <c r="AG23" s="128" t="n">
        <v>2</v>
      </c>
      <c r="AH23" s="128" t="n">
        <v>1003</v>
      </c>
      <c r="AI23" s="128" t="n">
        <v>0</v>
      </c>
      <c r="AJ23" s="128" t="n">
        <v>0</v>
      </c>
      <c r="AK23" s="128" t="n">
        <v>0</v>
      </c>
      <c r="AL23" s="128" t="n">
        <v>0</v>
      </c>
      <c r="AM23" s="128" t="n">
        <v>0</v>
      </c>
      <c r="AN23" s="128" t="n">
        <v>0</v>
      </c>
      <c r="AO23" s="128" t="n">
        <v>2</v>
      </c>
      <c r="AP23" s="128" t="n">
        <v>35</v>
      </c>
      <c r="AQ23" s="128" t="n">
        <v>3</v>
      </c>
      <c r="AR23" s="129" t="n">
        <v>123</v>
      </c>
      <c r="AS23" s="130"/>
      <c r="AT23" s="130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</row>
    <row r="24" customFormat="false" ht="24" hidden="false" customHeight="true" outlineLevel="0" collapsed="false">
      <c r="A24" s="37" t="s">
        <v>49</v>
      </c>
      <c r="B24" s="37"/>
      <c r="C24" s="34" t="n">
        <v>109</v>
      </c>
      <c r="D24" s="34" t="n">
        <v>13689</v>
      </c>
      <c r="E24" s="34" t="n">
        <v>7</v>
      </c>
      <c r="F24" s="34" t="n">
        <v>718</v>
      </c>
      <c r="G24" s="34" t="n">
        <v>0</v>
      </c>
      <c r="H24" s="34" t="n">
        <v>0</v>
      </c>
      <c r="I24" s="34" t="n">
        <v>1</v>
      </c>
      <c r="J24" s="34" t="n">
        <v>20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12</v>
      </c>
      <c r="P24" s="34" t="n">
        <v>2075</v>
      </c>
      <c r="Q24" s="34" t="n">
        <v>53</v>
      </c>
      <c r="R24" s="34" t="n">
        <v>7528</v>
      </c>
      <c r="S24" s="34" t="n">
        <v>2</v>
      </c>
      <c r="T24" s="34" t="n">
        <v>60</v>
      </c>
      <c r="U24" s="34" t="n">
        <v>9</v>
      </c>
      <c r="V24" s="34" t="n">
        <v>629</v>
      </c>
      <c r="W24" s="37" t="s">
        <v>49</v>
      </c>
      <c r="X24" s="37"/>
      <c r="Y24" s="128" t="n">
        <v>0</v>
      </c>
      <c r="Z24" s="128" t="n">
        <v>0</v>
      </c>
      <c r="AA24" s="128" t="n">
        <v>0</v>
      </c>
      <c r="AB24" s="128" t="n">
        <v>0</v>
      </c>
      <c r="AC24" s="128" t="n">
        <v>0</v>
      </c>
      <c r="AD24" s="128" t="n">
        <v>0</v>
      </c>
      <c r="AE24" s="128" t="n">
        <v>6</v>
      </c>
      <c r="AF24" s="128" t="n">
        <v>760</v>
      </c>
      <c r="AG24" s="128" t="n">
        <v>1</v>
      </c>
      <c r="AH24" s="128" t="n">
        <v>3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8" t="n">
        <v>0</v>
      </c>
      <c r="AN24" s="128" t="n">
        <v>0</v>
      </c>
      <c r="AO24" s="128" t="n">
        <v>4</v>
      </c>
      <c r="AP24" s="128" t="n">
        <v>525</v>
      </c>
      <c r="AQ24" s="128" t="n">
        <v>14</v>
      </c>
      <c r="AR24" s="129" t="n">
        <v>1191</v>
      </c>
      <c r="AS24" s="130"/>
      <c r="AT24" s="130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</row>
    <row r="25" customFormat="false" ht="24" hidden="false" customHeight="true" outlineLevel="0" collapsed="false">
      <c r="A25" s="37" t="s">
        <v>50</v>
      </c>
      <c r="B25" s="37"/>
      <c r="C25" s="34" t="n">
        <v>76</v>
      </c>
      <c r="D25" s="34" t="n">
        <v>6971</v>
      </c>
      <c r="E25" s="34" t="n">
        <v>6</v>
      </c>
      <c r="F25" s="34" t="n">
        <v>420</v>
      </c>
      <c r="G25" s="34" t="n">
        <v>0</v>
      </c>
      <c r="H25" s="34" t="n">
        <v>0</v>
      </c>
      <c r="I25" s="34" t="n">
        <v>4</v>
      </c>
      <c r="J25" s="34" t="n">
        <v>408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11</v>
      </c>
      <c r="P25" s="34" t="n">
        <v>2650</v>
      </c>
      <c r="Q25" s="34" t="n">
        <v>21</v>
      </c>
      <c r="R25" s="34" t="n">
        <v>1426</v>
      </c>
      <c r="S25" s="34" t="n">
        <v>0</v>
      </c>
      <c r="T25" s="34" t="n">
        <v>0</v>
      </c>
      <c r="U25" s="34" t="n">
        <v>19</v>
      </c>
      <c r="V25" s="34" t="n">
        <v>748</v>
      </c>
      <c r="W25" s="37" t="s">
        <v>50</v>
      </c>
      <c r="X25" s="37"/>
      <c r="Y25" s="128" t="n">
        <v>0</v>
      </c>
      <c r="Z25" s="128" t="n">
        <v>0</v>
      </c>
      <c r="AA25" s="128" t="n">
        <v>0</v>
      </c>
      <c r="AB25" s="128" t="n">
        <v>0</v>
      </c>
      <c r="AC25" s="128" t="n">
        <v>1</v>
      </c>
      <c r="AD25" s="128" t="n">
        <v>50</v>
      </c>
      <c r="AE25" s="128" t="n">
        <v>1</v>
      </c>
      <c r="AF25" s="128" t="n">
        <v>248</v>
      </c>
      <c r="AG25" s="128" t="n">
        <v>3</v>
      </c>
      <c r="AH25" s="128" t="n">
        <v>450</v>
      </c>
      <c r="AI25" s="128" t="n">
        <v>0</v>
      </c>
      <c r="AJ25" s="128" t="n">
        <v>0</v>
      </c>
      <c r="AK25" s="128" t="n">
        <v>0</v>
      </c>
      <c r="AL25" s="128" t="n">
        <v>0</v>
      </c>
      <c r="AM25" s="128" t="n">
        <v>0</v>
      </c>
      <c r="AN25" s="128" t="n">
        <v>0</v>
      </c>
      <c r="AO25" s="128" t="n">
        <v>8</v>
      </c>
      <c r="AP25" s="128" t="n">
        <v>468</v>
      </c>
      <c r="AQ25" s="128" t="n">
        <v>2</v>
      </c>
      <c r="AR25" s="129" t="n">
        <v>103</v>
      </c>
      <c r="AS25" s="130"/>
      <c r="AT25" s="130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</row>
    <row r="26" customFormat="false" ht="24" hidden="false" customHeight="true" outlineLevel="0" collapsed="false">
      <c r="A26" s="37" t="s">
        <v>51</v>
      </c>
      <c r="B26" s="37"/>
      <c r="C26" s="34" t="n">
        <v>96</v>
      </c>
      <c r="D26" s="34" t="n">
        <v>14380</v>
      </c>
      <c r="E26" s="34" t="n">
        <v>6</v>
      </c>
      <c r="F26" s="34" t="n">
        <v>1293</v>
      </c>
      <c r="G26" s="34" t="n">
        <v>0</v>
      </c>
      <c r="H26" s="34" t="n">
        <v>0</v>
      </c>
      <c r="I26" s="34" t="n">
        <v>1</v>
      </c>
      <c r="J26" s="34" t="n">
        <v>5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18</v>
      </c>
      <c r="P26" s="34" t="n">
        <v>5287</v>
      </c>
      <c r="Q26" s="34" t="n">
        <v>37</v>
      </c>
      <c r="R26" s="34" t="n">
        <v>3847</v>
      </c>
      <c r="S26" s="34" t="n">
        <v>0</v>
      </c>
      <c r="T26" s="34" t="n">
        <v>0</v>
      </c>
      <c r="U26" s="34" t="n">
        <v>22</v>
      </c>
      <c r="V26" s="34" t="n">
        <v>1882</v>
      </c>
      <c r="W26" s="37" t="s">
        <v>51</v>
      </c>
      <c r="X26" s="37"/>
      <c r="Y26" s="128" t="n">
        <v>0</v>
      </c>
      <c r="Z26" s="128" t="n">
        <v>0</v>
      </c>
      <c r="AA26" s="128" t="n">
        <v>0</v>
      </c>
      <c r="AB26" s="128" t="n">
        <v>0</v>
      </c>
      <c r="AC26" s="128" t="n">
        <v>2</v>
      </c>
      <c r="AD26" s="128" t="n">
        <v>1050</v>
      </c>
      <c r="AE26" s="128" t="n">
        <v>3</v>
      </c>
      <c r="AF26" s="128" t="n">
        <v>350</v>
      </c>
      <c r="AG26" s="128" t="n">
        <v>1</v>
      </c>
      <c r="AH26" s="128" t="n">
        <v>200</v>
      </c>
      <c r="AI26" s="128" t="n">
        <v>0</v>
      </c>
      <c r="AJ26" s="128" t="n">
        <v>0</v>
      </c>
      <c r="AK26" s="128" t="n">
        <v>0</v>
      </c>
      <c r="AL26" s="128" t="n">
        <v>0</v>
      </c>
      <c r="AM26" s="128" t="n">
        <v>0</v>
      </c>
      <c r="AN26" s="128" t="n">
        <v>0</v>
      </c>
      <c r="AO26" s="128" t="n">
        <v>1</v>
      </c>
      <c r="AP26" s="128" t="n">
        <v>50</v>
      </c>
      <c r="AQ26" s="128" t="n">
        <v>5</v>
      </c>
      <c r="AR26" s="129" t="n">
        <v>371</v>
      </c>
      <c r="AS26" s="130"/>
      <c r="AT26" s="130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</row>
    <row r="27" customFormat="false" ht="24" hidden="false" customHeight="true" outlineLevel="0" collapsed="false">
      <c r="A27" s="37" t="s">
        <v>52</v>
      </c>
      <c r="B27" s="37"/>
      <c r="C27" s="34" t="n">
        <v>33</v>
      </c>
      <c r="D27" s="34" t="n">
        <v>3553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1</v>
      </c>
      <c r="P27" s="34" t="n">
        <v>200</v>
      </c>
      <c r="Q27" s="34" t="n">
        <v>9</v>
      </c>
      <c r="R27" s="34" t="n">
        <v>747</v>
      </c>
      <c r="S27" s="34" t="n">
        <v>1</v>
      </c>
      <c r="T27" s="34" t="n">
        <v>200</v>
      </c>
      <c r="U27" s="34" t="n">
        <v>4</v>
      </c>
      <c r="V27" s="34" t="n">
        <v>239</v>
      </c>
      <c r="W27" s="37" t="s">
        <v>52</v>
      </c>
      <c r="X27" s="37"/>
      <c r="Y27" s="128" t="n">
        <v>0</v>
      </c>
      <c r="Z27" s="128" t="n">
        <v>0</v>
      </c>
      <c r="AA27" s="128" t="n">
        <v>0</v>
      </c>
      <c r="AB27" s="128" t="n">
        <v>0</v>
      </c>
      <c r="AC27" s="128" t="n">
        <v>2</v>
      </c>
      <c r="AD27" s="128" t="n">
        <v>420</v>
      </c>
      <c r="AE27" s="128" t="n">
        <v>1</v>
      </c>
      <c r="AF27" s="128" t="n">
        <v>200</v>
      </c>
      <c r="AG27" s="128" t="n">
        <v>4</v>
      </c>
      <c r="AH27" s="128" t="n">
        <v>608</v>
      </c>
      <c r="AI27" s="128" t="n">
        <v>0</v>
      </c>
      <c r="AJ27" s="128" t="n">
        <v>0</v>
      </c>
      <c r="AK27" s="128" t="n">
        <v>0</v>
      </c>
      <c r="AL27" s="128" t="n">
        <v>0</v>
      </c>
      <c r="AM27" s="128" t="n">
        <v>0</v>
      </c>
      <c r="AN27" s="128" t="n">
        <v>0</v>
      </c>
      <c r="AO27" s="128" t="n">
        <v>10</v>
      </c>
      <c r="AP27" s="128" t="n">
        <v>739</v>
      </c>
      <c r="AQ27" s="128" t="n">
        <v>1</v>
      </c>
      <c r="AR27" s="129" t="n">
        <v>200</v>
      </c>
      <c r="AS27" s="130"/>
      <c r="AT27" s="130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</row>
    <row r="28" customFormat="false" ht="24" hidden="false" customHeight="true" outlineLevel="0" collapsed="false">
      <c r="A28" s="37" t="s">
        <v>53</v>
      </c>
      <c r="B28" s="37"/>
      <c r="C28" s="34" t="n">
        <v>73</v>
      </c>
      <c r="D28" s="34" t="n">
        <v>13296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1</v>
      </c>
      <c r="J28" s="34" t="n">
        <v>50</v>
      </c>
      <c r="K28" s="34" t="n">
        <v>0</v>
      </c>
      <c r="L28" s="34" t="n">
        <v>0</v>
      </c>
      <c r="M28" s="34" t="n">
        <v>1</v>
      </c>
      <c r="N28" s="34" t="n">
        <v>200</v>
      </c>
      <c r="O28" s="34" t="n">
        <v>10</v>
      </c>
      <c r="P28" s="34" t="n">
        <v>6400</v>
      </c>
      <c r="Q28" s="34" t="n">
        <v>36</v>
      </c>
      <c r="R28" s="34" t="n">
        <v>3988</v>
      </c>
      <c r="S28" s="34" t="n">
        <v>1</v>
      </c>
      <c r="T28" s="34" t="n">
        <v>200</v>
      </c>
      <c r="U28" s="34" t="n">
        <v>15</v>
      </c>
      <c r="V28" s="34" t="n">
        <v>1223</v>
      </c>
      <c r="W28" s="37" t="s">
        <v>53</v>
      </c>
      <c r="X28" s="37"/>
      <c r="Y28" s="128" t="n">
        <v>0</v>
      </c>
      <c r="Z28" s="128" t="n">
        <v>0</v>
      </c>
      <c r="AA28" s="128" t="n">
        <v>0</v>
      </c>
      <c r="AB28" s="128" t="n">
        <v>0</v>
      </c>
      <c r="AC28" s="128" t="n">
        <v>1</v>
      </c>
      <c r="AD28" s="128" t="n">
        <v>50</v>
      </c>
      <c r="AE28" s="128" t="n">
        <v>0</v>
      </c>
      <c r="AF28" s="128" t="n">
        <v>0</v>
      </c>
      <c r="AG28" s="128" t="n">
        <v>3</v>
      </c>
      <c r="AH28" s="128" t="n">
        <v>54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8" t="n">
        <v>0</v>
      </c>
      <c r="AN28" s="128" t="n">
        <v>0</v>
      </c>
      <c r="AO28" s="128" t="n">
        <v>2</v>
      </c>
      <c r="AP28" s="128" t="n">
        <v>350</v>
      </c>
      <c r="AQ28" s="128" t="n">
        <v>3</v>
      </c>
      <c r="AR28" s="129" t="n">
        <v>295</v>
      </c>
      <c r="AS28" s="130"/>
      <c r="AT28" s="130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</row>
    <row r="29" customFormat="false" ht="24" hidden="false" customHeight="true" outlineLevel="0" collapsed="false">
      <c r="A29" s="37" t="s">
        <v>54</v>
      </c>
      <c r="B29" s="37"/>
      <c r="C29" s="34" t="n">
        <v>111</v>
      </c>
      <c r="D29" s="34" t="n">
        <v>15880</v>
      </c>
      <c r="E29" s="34" t="n">
        <v>2</v>
      </c>
      <c r="F29" s="34" t="n">
        <v>438</v>
      </c>
      <c r="G29" s="34" t="n">
        <v>0</v>
      </c>
      <c r="H29" s="34" t="n">
        <v>0</v>
      </c>
      <c r="I29" s="34" t="n">
        <v>8</v>
      </c>
      <c r="J29" s="34" t="n">
        <v>3815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6</v>
      </c>
      <c r="P29" s="34" t="n">
        <v>1030</v>
      </c>
      <c r="Q29" s="34" t="n">
        <v>36</v>
      </c>
      <c r="R29" s="34" t="n">
        <v>4833</v>
      </c>
      <c r="S29" s="34" t="n">
        <v>3</v>
      </c>
      <c r="T29" s="34" t="n">
        <v>350</v>
      </c>
      <c r="U29" s="34" t="n">
        <v>39</v>
      </c>
      <c r="V29" s="34" t="n">
        <v>3629</v>
      </c>
      <c r="W29" s="37" t="s">
        <v>54</v>
      </c>
      <c r="X29" s="37"/>
      <c r="Y29" s="128" t="n">
        <v>0</v>
      </c>
      <c r="Z29" s="128" t="n">
        <v>0</v>
      </c>
      <c r="AA29" s="128" t="n">
        <v>0</v>
      </c>
      <c r="AB29" s="128" t="n">
        <v>0</v>
      </c>
      <c r="AC29" s="128" t="n">
        <v>0</v>
      </c>
      <c r="AD29" s="128" t="n">
        <v>0</v>
      </c>
      <c r="AE29" s="128" t="n">
        <v>3</v>
      </c>
      <c r="AF29" s="128" t="n">
        <v>405</v>
      </c>
      <c r="AG29" s="128" t="n">
        <v>5</v>
      </c>
      <c r="AH29" s="128" t="n">
        <v>510</v>
      </c>
      <c r="AI29" s="128" t="n">
        <v>0</v>
      </c>
      <c r="AJ29" s="128" t="n">
        <v>0</v>
      </c>
      <c r="AK29" s="128" t="n">
        <v>0</v>
      </c>
      <c r="AL29" s="128" t="n">
        <v>0</v>
      </c>
      <c r="AM29" s="128" t="n">
        <v>0</v>
      </c>
      <c r="AN29" s="128" t="n">
        <v>0</v>
      </c>
      <c r="AO29" s="128" t="n">
        <v>0</v>
      </c>
      <c r="AP29" s="128" t="n">
        <v>0</v>
      </c>
      <c r="AQ29" s="128" t="n">
        <v>9</v>
      </c>
      <c r="AR29" s="129" t="n">
        <v>870</v>
      </c>
      <c r="AS29" s="130"/>
      <c r="AT29" s="130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</row>
    <row r="30" customFormat="false" ht="24" hidden="false" customHeight="true" outlineLevel="0" collapsed="false">
      <c r="A30" s="37" t="s">
        <v>55</v>
      </c>
      <c r="B30" s="37"/>
      <c r="C30" s="34" t="n">
        <v>60</v>
      </c>
      <c r="D30" s="34" t="n">
        <v>9178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200</v>
      </c>
      <c r="K30" s="34" t="n">
        <v>1</v>
      </c>
      <c r="L30" s="34" t="n">
        <v>200</v>
      </c>
      <c r="M30" s="34" t="n">
        <v>0</v>
      </c>
      <c r="N30" s="34" t="n">
        <v>0</v>
      </c>
      <c r="O30" s="34" t="n">
        <v>5</v>
      </c>
      <c r="P30" s="34" t="n">
        <v>2100</v>
      </c>
      <c r="Q30" s="34" t="n">
        <v>23</v>
      </c>
      <c r="R30" s="34" t="n">
        <v>4427</v>
      </c>
      <c r="S30" s="34" t="n">
        <v>0</v>
      </c>
      <c r="T30" s="34" t="n">
        <v>0</v>
      </c>
      <c r="U30" s="34" t="n">
        <v>18</v>
      </c>
      <c r="V30" s="34" t="n">
        <v>1185</v>
      </c>
      <c r="W30" s="37" t="s">
        <v>55</v>
      </c>
      <c r="X30" s="37"/>
      <c r="Y30" s="128" t="n">
        <v>1</v>
      </c>
      <c r="Z30" s="128" t="n">
        <v>200</v>
      </c>
      <c r="AA30" s="128" t="n">
        <v>0</v>
      </c>
      <c r="AB30" s="128" t="n">
        <v>0</v>
      </c>
      <c r="AC30" s="128" t="n">
        <v>0</v>
      </c>
      <c r="AD30" s="128" t="n">
        <v>0</v>
      </c>
      <c r="AE30" s="128" t="n">
        <v>1</v>
      </c>
      <c r="AF30" s="128" t="n">
        <v>240</v>
      </c>
      <c r="AG30" s="128" t="n">
        <v>2</v>
      </c>
      <c r="AH30" s="128" t="n">
        <v>63</v>
      </c>
      <c r="AI30" s="128" t="n">
        <v>0</v>
      </c>
      <c r="AJ30" s="128" t="n">
        <v>0</v>
      </c>
      <c r="AK30" s="128" t="n">
        <v>0</v>
      </c>
      <c r="AL30" s="128" t="n">
        <v>0</v>
      </c>
      <c r="AM30" s="128" t="n">
        <v>0</v>
      </c>
      <c r="AN30" s="128" t="n">
        <v>0</v>
      </c>
      <c r="AO30" s="128" t="n">
        <v>1</v>
      </c>
      <c r="AP30" s="128" t="n">
        <v>30</v>
      </c>
      <c r="AQ30" s="128" t="n">
        <v>7</v>
      </c>
      <c r="AR30" s="129" t="n">
        <v>533</v>
      </c>
      <c r="AS30" s="130"/>
      <c r="AT30" s="130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</row>
    <row r="31" customFormat="false" ht="24" hidden="false" customHeight="true" outlineLevel="0" collapsed="false">
      <c r="A31" s="37" t="s">
        <v>56</v>
      </c>
      <c r="B31" s="37"/>
      <c r="C31" s="34" t="n">
        <v>30</v>
      </c>
      <c r="D31" s="34" t="n">
        <v>4100</v>
      </c>
      <c r="E31" s="34" t="n">
        <v>2</v>
      </c>
      <c r="F31" s="34" t="n">
        <v>40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5</v>
      </c>
      <c r="P31" s="34" t="n">
        <v>1000</v>
      </c>
      <c r="Q31" s="34" t="n">
        <v>11</v>
      </c>
      <c r="R31" s="34" t="n">
        <v>1360</v>
      </c>
      <c r="S31" s="34" t="n">
        <v>0</v>
      </c>
      <c r="T31" s="34" t="n">
        <v>0</v>
      </c>
      <c r="U31" s="34" t="n">
        <v>7</v>
      </c>
      <c r="V31" s="34" t="n">
        <v>950</v>
      </c>
      <c r="W31" s="37" t="s">
        <v>56</v>
      </c>
      <c r="X31" s="37"/>
      <c r="Y31" s="128" t="n">
        <v>0</v>
      </c>
      <c r="Z31" s="128" t="n">
        <v>0</v>
      </c>
      <c r="AA31" s="128" t="n">
        <v>0</v>
      </c>
      <c r="AB31" s="128" t="n">
        <v>0</v>
      </c>
      <c r="AC31" s="128" t="n">
        <v>0</v>
      </c>
      <c r="AD31" s="128" t="n">
        <v>0</v>
      </c>
      <c r="AE31" s="128" t="n">
        <v>1</v>
      </c>
      <c r="AF31" s="128" t="n">
        <v>100</v>
      </c>
      <c r="AG31" s="128" t="n">
        <v>1</v>
      </c>
      <c r="AH31" s="128" t="n">
        <v>200</v>
      </c>
      <c r="AI31" s="128" t="n">
        <v>0</v>
      </c>
      <c r="AJ31" s="128" t="n">
        <v>0</v>
      </c>
      <c r="AK31" s="128" t="n">
        <v>0</v>
      </c>
      <c r="AL31" s="128" t="n">
        <v>0</v>
      </c>
      <c r="AM31" s="128" t="n">
        <v>0</v>
      </c>
      <c r="AN31" s="128" t="n">
        <v>0</v>
      </c>
      <c r="AO31" s="128" t="n">
        <v>2</v>
      </c>
      <c r="AP31" s="128" t="n">
        <v>60</v>
      </c>
      <c r="AQ31" s="128" t="n">
        <v>1</v>
      </c>
      <c r="AR31" s="129" t="n">
        <v>30</v>
      </c>
      <c r="AS31" s="130"/>
      <c r="AT31" s="130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</row>
    <row r="32" customFormat="false" ht="24" hidden="false" customHeight="true" outlineLevel="0" collapsed="false">
      <c r="A32" s="37" t="s">
        <v>57</v>
      </c>
      <c r="B32" s="37"/>
      <c r="C32" s="34" t="n">
        <v>21</v>
      </c>
      <c r="D32" s="34" t="n">
        <v>2850</v>
      </c>
      <c r="E32" s="34" t="n">
        <v>2</v>
      </c>
      <c r="F32" s="34" t="n">
        <v>40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3</v>
      </c>
      <c r="P32" s="34" t="n">
        <v>600</v>
      </c>
      <c r="Q32" s="34" t="n">
        <v>6</v>
      </c>
      <c r="R32" s="34" t="n">
        <v>660</v>
      </c>
      <c r="S32" s="34" t="n">
        <v>0</v>
      </c>
      <c r="T32" s="34" t="n">
        <v>0</v>
      </c>
      <c r="U32" s="34" t="n">
        <v>6</v>
      </c>
      <c r="V32" s="34" t="n">
        <v>850</v>
      </c>
      <c r="W32" s="37" t="s">
        <v>57</v>
      </c>
      <c r="X32" s="37"/>
      <c r="Y32" s="128" t="n">
        <v>0</v>
      </c>
      <c r="Z32" s="128" t="n">
        <v>0</v>
      </c>
      <c r="AA32" s="128" t="n">
        <v>0</v>
      </c>
      <c r="AB32" s="128" t="n">
        <v>0</v>
      </c>
      <c r="AC32" s="128" t="n">
        <v>0</v>
      </c>
      <c r="AD32" s="128" t="n">
        <v>0</v>
      </c>
      <c r="AE32" s="128" t="n">
        <v>1</v>
      </c>
      <c r="AF32" s="128" t="n">
        <v>100</v>
      </c>
      <c r="AG32" s="128" t="n">
        <v>1</v>
      </c>
      <c r="AH32" s="128" t="n">
        <v>20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8" t="n">
        <v>0</v>
      </c>
      <c r="AN32" s="128" t="n">
        <v>0</v>
      </c>
      <c r="AO32" s="128" t="n">
        <v>1</v>
      </c>
      <c r="AP32" s="128" t="n">
        <v>10</v>
      </c>
      <c r="AQ32" s="128" t="n">
        <v>1</v>
      </c>
      <c r="AR32" s="129" t="n">
        <v>30</v>
      </c>
      <c r="AS32" s="130"/>
      <c r="AT32" s="130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</row>
    <row r="33" customFormat="false" ht="24" hidden="false" customHeight="true" outlineLevel="0" collapsed="false">
      <c r="A33" s="38" t="s">
        <v>58</v>
      </c>
      <c r="B33" s="38"/>
      <c r="C33" s="39" t="n">
        <v>9</v>
      </c>
      <c r="D33" s="39" t="n">
        <v>125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2</v>
      </c>
      <c r="P33" s="39" t="n">
        <v>400</v>
      </c>
      <c r="Q33" s="39" t="n">
        <v>5</v>
      </c>
      <c r="R33" s="39" t="n">
        <v>700</v>
      </c>
      <c r="S33" s="39" t="n">
        <v>0</v>
      </c>
      <c r="T33" s="39" t="n">
        <v>0</v>
      </c>
      <c r="U33" s="39" t="n">
        <v>1</v>
      </c>
      <c r="V33" s="39" t="n">
        <v>100</v>
      </c>
      <c r="W33" s="38" t="s">
        <v>58</v>
      </c>
      <c r="X33" s="38"/>
      <c r="Y33" s="131" t="n">
        <v>0</v>
      </c>
      <c r="Z33" s="131" t="n">
        <v>0</v>
      </c>
      <c r="AA33" s="131" t="n">
        <v>0</v>
      </c>
      <c r="AB33" s="131" t="n">
        <v>0</v>
      </c>
      <c r="AC33" s="131" t="n">
        <v>0</v>
      </c>
      <c r="AD33" s="131" t="n">
        <v>0</v>
      </c>
      <c r="AE33" s="131" t="n">
        <v>0</v>
      </c>
      <c r="AF33" s="131" t="n">
        <v>0</v>
      </c>
      <c r="AG33" s="131" t="n">
        <v>0</v>
      </c>
      <c r="AH33" s="131" t="n">
        <v>0</v>
      </c>
      <c r="AI33" s="131" t="n">
        <v>0</v>
      </c>
      <c r="AJ33" s="131" t="n">
        <v>0</v>
      </c>
      <c r="AK33" s="131" t="n">
        <v>0</v>
      </c>
      <c r="AL33" s="131" t="n">
        <v>0</v>
      </c>
      <c r="AM33" s="131" t="n">
        <v>0</v>
      </c>
      <c r="AN33" s="131" t="n">
        <v>0</v>
      </c>
      <c r="AO33" s="131" t="n">
        <v>1</v>
      </c>
      <c r="AP33" s="131" t="n">
        <v>50</v>
      </c>
      <c r="AQ33" s="131" t="n">
        <v>0</v>
      </c>
      <c r="AR33" s="132" t="n">
        <v>0</v>
      </c>
      <c r="AS33" s="130"/>
      <c r="AT33" s="130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</row>
    <row r="34" s="52" customFormat="true" ht="20.25" hidden="false" customHeight="true" outlineLevel="0" collapsed="false">
      <c r="A34" s="40" t="s">
        <v>59</v>
      </c>
      <c r="F34" s="41" t="s">
        <v>60</v>
      </c>
      <c r="J34" s="41" t="s">
        <v>61</v>
      </c>
      <c r="O34" s="42" t="s">
        <v>62</v>
      </c>
      <c r="V34" s="43" t="str">
        <f aca="false">'2492-00-01'!V34</f>
        <v>中華民國106年06月20日編製</v>
      </c>
      <c r="W34" s="40" t="s">
        <v>59</v>
      </c>
      <c r="AB34" s="42" t="s">
        <v>60</v>
      </c>
      <c r="AF34" s="41" t="s">
        <v>61</v>
      </c>
      <c r="AK34" s="42" t="s">
        <v>62</v>
      </c>
      <c r="AO34" s="43"/>
      <c r="AP34" s="43"/>
      <c r="AQ34" s="43"/>
      <c r="AR34" s="43" t="str">
        <f aca="false">'2492-00-01'!V34</f>
        <v>中華民國106年06月20日編製</v>
      </c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</row>
    <row r="35" s="52" customFormat="true" ht="20.1" hidden="false" customHeight="true" outlineLevel="0" collapsed="false">
      <c r="F35" s="41"/>
      <c r="J35" s="41" t="s">
        <v>64</v>
      </c>
      <c r="V35" s="45" t="s">
        <v>65</v>
      </c>
      <c r="AB35" s="41"/>
      <c r="AF35" s="41" t="s">
        <v>64</v>
      </c>
      <c r="AO35" s="46"/>
      <c r="AP35" s="46"/>
      <c r="AQ35" s="46"/>
      <c r="AR35" s="45" t="s">
        <v>65</v>
      </c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</row>
    <row r="36" s="52" customFormat="true" ht="15.75" hidden="false" customHeight="false" outlineLevel="0" collapsed="false">
      <c r="F36" s="41"/>
      <c r="J36" s="41"/>
      <c r="AB36" s="41"/>
      <c r="AF36" s="41"/>
      <c r="AN36" s="45"/>
      <c r="AO36" s="46"/>
      <c r="AP36" s="46"/>
      <c r="AQ36" s="46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</row>
    <row r="37" s="135" customFormat="true" ht="16.5" hidden="false" customHeight="false" outlineLevel="0" collapsed="false">
      <c r="A37" s="133" t="s">
        <v>66</v>
      </c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</row>
    <row r="38" s="135" customFormat="true" ht="16.5" hidden="false" customHeight="false" outlineLevel="0" collapsed="false">
      <c r="A38" s="133" t="s">
        <v>67</v>
      </c>
      <c r="B38" s="133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</row>
    <row r="39" s="135" customFormat="true" ht="16.5" hidden="false" customHeight="false" outlineLevel="0" collapsed="false">
      <c r="A39" s="136" t="s">
        <v>117</v>
      </c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</row>
    <row r="40" customFormat="false" ht="15.75" hidden="false" customHeight="false" outlineLevel="0" collapsed="false">
      <c r="B40" s="53" t="s">
        <v>69</v>
      </c>
      <c r="C40" s="54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6.1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137" t="s">
        <v>0</v>
      </c>
      <c r="B1" s="47"/>
      <c r="C1" s="106"/>
      <c r="D1" s="47"/>
      <c r="M1" s="3"/>
      <c r="N1" s="3"/>
      <c r="O1" s="3"/>
      <c r="P1" s="3"/>
      <c r="Q1" s="3"/>
      <c r="R1" s="3"/>
      <c r="T1" s="2" t="s">
        <v>1</v>
      </c>
      <c r="U1" s="2" t="s">
        <v>100</v>
      </c>
      <c r="V1" s="2"/>
      <c r="W1" s="137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08" t="s">
        <v>101</v>
      </c>
      <c r="B2" s="109" t="s">
        <v>102</v>
      </c>
      <c r="C2" s="138"/>
      <c r="D2" s="139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8</v>
      </c>
      <c r="V2" s="7"/>
      <c r="W2" s="108" t="s">
        <v>101</v>
      </c>
      <c r="X2" s="109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8</v>
      </c>
      <c r="AR2" s="9"/>
    </row>
    <row r="3" s="12" customFormat="true" ht="19.5" hidden="false" customHeight="true" outlineLevel="0" collapsed="false">
      <c r="A3" s="11" t="s">
        <v>11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20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6年05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6年05月</v>
      </c>
      <c r="AD5" s="18"/>
      <c r="AE5" s="18"/>
      <c r="AF5" s="18"/>
      <c r="AG5" s="18"/>
      <c r="AH5" s="18"/>
      <c r="AI5" s="18"/>
      <c r="AJ5" s="18"/>
      <c r="AK5" s="140"/>
      <c r="AL5" s="140"/>
      <c r="AM5" s="140"/>
      <c r="AN5" s="140"/>
      <c r="AO5" s="140"/>
      <c r="AP5" s="140"/>
      <c r="AQ5" s="14"/>
      <c r="AR5" s="19" t="s">
        <v>10</v>
      </c>
    </row>
    <row r="6" customFormat="false" ht="16.5" hidden="false" customHeight="true" outlineLevel="0" collapsed="false">
      <c r="A6" s="117" t="s">
        <v>11</v>
      </c>
      <c r="B6" s="117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8" t="s">
        <v>106</v>
      </c>
      <c r="N6" s="118"/>
      <c r="O6" s="119" t="s">
        <v>18</v>
      </c>
      <c r="P6" s="119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20" t="s">
        <v>22</v>
      </c>
      <c r="Z6" s="120"/>
      <c r="AA6" s="22" t="s">
        <v>23</v>
      </c>
      <c r="AB6" s="22"/>
      <c r="AC6" s="22" t="s">
        <v>24</v>
      </c>
      <c r="AD6" s="22"/>
      <c r="AE6" s="121" t="s">
        <v>107</v>
      </c>
      <c r="AF6" s="121"/>
      <c r="AG6" s="2" t="s">
        <v>108</v>
      </c>
      <c r="AH6" s="2"/>
      <c r="AI6" s="121" t="s">
        <v>109</v>
      </c>
      <c r="AJ6" s="121"/>
      <c r="AK6" s="22" t="s">
        <v>28</v>
      </c>
      <c r="AL6" s="22"/>
      <c r="AM6" s="121" t="s">
        <v>110</v>
      </c>
      <c r="AN6" s="121"/>
      <c r="AO6" s="121" t="s">
        <v>111</v>
      </c>
      <c r="AP6" s="121"/>
      <c r="AQ6" s="22" t="s">
        <v>31</v>
      </c>
      <c r="AR6" s="22"/>
    </row>
    <row r="7" customFormat="false" ht="16.5" hidden="false" customHeight="true" outlineLevel="0" collapsed="false">
      <c r="A7" s="117"/>
      <c r="B7" s="117"/>
      <c r="C7" s="22"/>
      <c r="D7" s="22"/>
      <c r="E7" s="2"/>
      <c r="F7" s="2"/>
      <c r="G7" s="22"/>
      <c r="H7" s="22"/>
      <c r="I7" s="22"/>
      <c r="J7" s="22"/>
      <c r="K7" s="2"/>
      <c r="L7" s="2"/>
      <c r="M7" s="122" t="s">
        <v>112</v>
      </c>
      <c r="N7" s="122"/>
      <c r="O7" s="119"/>
      <c r="P7" s="119"/>
      <c r="Q7" s="22"/>
      <c r="R7" s="22"/>
      <c r="S7" s="22"/>
      <c r="T7" s="22"/>
      <c r="U7" s="22"/>
      <c r="V7" s="22"/>
      <c r="W7" s="21"/>
      <c r="X7" s="21"/>
      <c r="Y7" s="120"/>
      <c r="Z7" s="120"/>
      <c r="AA7" s="22"/>
      <c r="AB7" s="22"/>
      <c r="AC7" s="22"/>
      <c r="AD7" s="22"/>
      <c r="AE7" s="123" t="s">
        <v>113</v>
      </c>
      <c r="AF7" s="123"/>
      <c r="AG7" s="2"/>
      <c r="AH7" s="2"/>
      <c r="AI7" s="123" t="s">
        <v>114</v>
      </c>
      <c r="AJ7" s="123"/>
      <c r="AK7" s="22"/>
      <c r="AL7" s="22"/>
      <c r="AM7" s="123" t="s">
        <v>115</v>
      </c>
      <c r="AN7" s="123"/>
      <c r="AO7" s="141" t="s">
        <v>116</v>
      </c>
      <c r="AP7" s="141"/>
      <c r="AQ7" s="22"/>
      <c r="AR7" s="22"/>
    </row>
    <row r="8" customFormat="false" ht="22.5" hidden="false" customHeight="true" outlineLevel="0" collapsed="false">
      <c r="A8" s="117"/>
      <c r="B8" s="117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5" t="s">
        <v>33</v>
      </c>
      <c r="O8" s="2" t="s">
        <v>32</v>
      </c>
      <c r="P8" s="125" t="s">
        <v>33</v>
      </c>
      <c r="Q8" s="2" t="s">
        <v>32</v>
      </c>
      <c r="R8" s="126" t="s">
        <v>33</v>
      </c>
      <c r="S8" s="2" t="s">
        <v>32</v>
      </c>
      <c r="T8" s="2" t="s">
        <v>33</v>
      </c>
      <c r="U8" s="2" t="s">
        <v>32</v>
      </c>
      <c r="V8" s="142" t="s">
        <v>33</v>
      </c>
      <c r="W8" s="21"/>
      <c r="X8" s="21"/>
      <c r="Y8" s="2" t="s">
        <v>32</v>
      </c>
      <c r="Z8" s="126" t="s">
        <v>33</v>
      </c>
      <c r="AA8" s="2" t="s">
        <v>32</v>
      </c>
      <c r="AB8" s="126" t="s">
        <v>33</v>
      </c>
      <c r="AC8" s="2" t="s">
        <v>32</v>
      </c>
      <c r="AD8" s="126" t="s">
        <v>33</v>
      </c>
      <c r="AE8" s="2" t="s">
        <v>32</v>
      </c>
      <c r="AF8" s="126" t="s">
        <v>33</v>
      </c>
      <c r="AG8" s="2" t="s">
        <v>32</v>
      </c>
      <c r="AH8" s="126" t="s">
        <v>33</v>
      </c>
      <c r="AI8" s="2" t="s">
        <v>32</v>
      </c>
      <c r="AJ8" s="126" t="s">
        <v>33</v>
      </c>
      <c r="AK8" s="122" t="s">
        <v>32</v>
      </c>
      <c r="AL8" s="126" t="s">
        <v>33</v>
      </c>
      <c r="AM8" s="122" t="s">
        <v>32</v>
      </c>
      <c r="AN8" s="2" t="s">
        <v>33</v>
      </c>
      <c r="AO8" s="122" t="s">
        <v>32</v>
      </c>
      <c r="AP8" s="126" t="s">
        <v>33</v>
      </c>
      <c r="AQ8" s="122" t="s">
        <v>32</v>
      </c>
      <c r="AR8" s="142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2935</v>
      </c>
      <c r="D9" s="34" t="n">
        <v>609567</v>
      </c>
      <c r="E9" s="34" t="n">
        <v>27</v>
      </c>
      <c r="F9" s="34" t="n">
        <v>36207</v>
      </c>
      <c r="G9" s="34" t="n">
        <v>6</v>
      </c>
      <c r="H9" s="34" t="n">
        <v>1453</v>
      </c>
      <c r="I9" s="34" t="n">
        <v>93</v>
      </c>
      <c r="J9" s="34" t="n">
        <v>27233</v>
      </c>
      <c r="K9" s="34" t="n">
        <v>0</v>
      </c>
      <c r="L9" s="34" t="n">
        <v>0</v>
      </c>
      <c r="M9" s="34" t="n">
        <v>15</v>
      </c>
      <c r="N9" s="34" t="n">
        <v>5976</v>
      </c>
      <c r="O9" s="34" t="n">
        <v>202</v>
      </c>
      <c r="P9" s="34" t="n">
        <v>71914</v>
      </c>
      <c r="Q9" s="34" t="n">
        <v>1528</v>
      </c>
      <c r="R9" s="34" t="n">
        <v>310540</v>
      </c>
      <c r="S9" s="34" t="n">
        <v>22</v>
      </c>
      <c r="T9" s="34" t="n">
        <v>960</v>
      </c>
      <c r="U9" s="34" t="n">
        <v>530</v>
      </c>
      <c r="V9" s="34" t="n">
        <v>84826</v>
      </c>
      <c r="W9" s="33" t="s">
        <v>34</v>
      </c>
      <c r="X9" s="33"/>
      <c r="Y9" s="34" t="n">
        <v>26</v>
      </c>
      <c r="Z9" s="34" t="n">
        <v>3918</v>
      </c>
      <c r="AA9" s="34" t="n">
        <v>5</v>
      </c>
      <c r="AB9" s="34" t="n">
        <v>580</v>
      </c>
      <c r="AC9" s="34" t="n">
        <v>32</v>
      </c>
      <c r="AD9" s="34" t="n">
        <v>4301</v>
      </c>
      <c r="AE9" s="34" t="n">
        <v>69</v>
      </c>
      <c r="AF9" s="34" t="n">
        <v>15700</v>
      </c>
      <c r="AG9" s="34" t="n">
        <v>113</v>
      </c>
      <c r="AH9" s="34" t="n">
        <v>19681</v>
      </c>
      <c r="AI9" s="34" t="n">
        <v>0</v>
      </c>
      <c r="AJ9" s="34" t="n">
        <v>0</v>
      </c>
      <c r="AK9" s="34" t="n">
        <v>3</v>
      </c>
      <c r="AL9" s="34" t="n">
        <v>310</v>
      </c>
      <c r="AM9" s="34" t="n">
        <v>0</v>
      </c>
      <c r="AN9" s="34" t="n">
        <v>0</v>
      </c>
      <c r="AO9" s="34" t="n">
        <v>90</v>
      </c>
      <c r="AP9" s="34" t="n">
        <v>8486</v>
      </c>
      <c r="AQ9" s="34" t="n">
        <v>174</v>
      </c>
      <c r="AR9" s="34" t="n">
        <v>17482</v>
      </c>
    </row>
    <row r="10" customFormat="false" ht="24" hidden="false" customHeight="true" outlineLevel="0" collapsed="false">
      <c r="A10" s="36" t="s">
        <v>35</v>
      </c>
      <c r="B10" s="36"/>
      <c r="C10" s="34" t="n">
        <v>2904</v>
      </c>
      <c r="D10" s="34" t="n">
        <v>606857</v>
      </c>
      <c r="E10" s="34" t="n">
        <v>27</v>
      </c>
      <c r="F10" s="34" t="n">
        <v>36207</v>
      </c>
      <c r="G10" s="34" t="n">
        <v>6</v>
      </c>
      <c r="H10" s="34" t="n">
        <v>1453</v>
      </c>
      <c r="I10" s="34" t="n">
        <v>91</v>
      </c>
      <c r="J10" s="34" t="n">
        <v>27088</v>
      </c>
      <c r="K10" s="34" t="n">
        <v>0</v>
      </c>
      <c r="L10" s="34" t="n">
        <v>0</v>
      </c>
      <c r="M10" s="34" t="n">
        <v>15</v>
      </c>
      <c r="N10" s="34" t="n">
        <v>5976</v>
      </c>
      <c r="O10" s="34" t="n">
        <v>201</v>
      </c>
      <c r="P10" s="34" t="n">
        <v>71764</v>
      </c>
      <c r="Q10" s="34" t="n">
        <v>1508</v>
      </c>
      <c r="R10" s="34" t="n">
        <v>308715</v>
      </c>
      <c r="S10" s="34" t="n">
        <v>22</v>
      </c>
      <c r="T10" s="34" t="n">
        <v>960</v>
      </c>
      <c r="U10" s="34" t="n">
        <v>526</v>
      </c>
      <c r="V10" s="34" t="n">
        <v>84676</v>
      </c>
      <c r="W10" s="36" t="s">
        <v>35</v>
      </c>
      <c r="X10" s="36"/>
      <c r="Y10" s="34" t="n">
        <v>26</v>
      </c>
      <c r="Z10" s="34" t="n">
        <v>3918</v>
      </c>
      <c r="AA10" s="34" t="n">
        <v>5</v>
      </c>
      <c r="AB10" s="34" t="n">
        <v>580</v>
      </c>
      <c r="AC10" s="34" t="n">
        <v>32</v>
      </c>
      <c r="AD10" s="34" t="n">
        <v>4301</v>
      </c>
      <c r="AE10" s="34" t="n">
        <v>69</v>
      </c>
      <c r="AF10" s="34" t="n">
        <v>15700</v>
      </c>
      <c r="AG10" s="34" t="n">
        <v>111</v>
      </c>
      <c r="AH10" s="34" t="n">
        <v>19351</v>
      </c>
      <c r="AI10" s="34" t="n">
        <v>0</v>
      </c>
      <c r="AJ10" s="34" t="n">
        <v>0</v>
      </c>
      <c r="AK10" s="34" t="n">
        <v>3</v>
      </c>
      <c r="AL10" s="34" t="n">
        <v>310</v>
      </c>
      <c r="AM10" s="34" t="n">
        <v>0</v>
      </c>
      <c r="AN10" s="34" t="n">
        <v>0</v>
      </c>
      <c r="AO10" s="34" t="n">
        <v>88</v>
      </c>
      <c r="AP10" s="34" t="n">
        <v>8376</v>
      </c>
      <c r="AQ10" s="34" t="n">
        <v>174</v>
      </c>
      <c r="AR10" s="34" t="n">
        <v>17482</v>
      </c>
    </row>
    <row r="11" customFormat="false" ht="24" hidden="false" customHeight="true" outlineLevel="0" collapsed="false">
      <c r="A11" s="36" t="s">
        <v>93</v>
      </c>
      <c r="B11" s="36"/>
      <c r="C11" s="34" t="n">
        <v>476</v>
      </c>
      <c r="D11" s="34" t="n">
        <v>90383</v>
      </c>
      <c r="E11" s="34" t="n">
        <v>2</v>
      </c>
      <c r="F11" s="34" t="n">
        <v>2200</v>
      </c>
      <c r="G11" s="34" t="n">
        <v>1</v>
      </c>
      <c r="H11" s="34" t="n">
        <v>200</v>
      </c>
      <c r="I11" s="34" t="n">
        <v>9</v>
      </c>
      <c r="J11" s="34" t="n">
        <v>1160</v>
      </c>
      <c r="K11" s="34" t="n">
        <v>0</v>
      </c>
      <c r="L11" s="34" t="n">
        <v>0</v>
      </c>
      <c r="M11" s="34" t="n">
        <v>2</v>
      </c>
      <c r="N11" s="34" t="n">
        <v>250</v>
      </c>
      <c r="O11" s="34" t="n">
        <v>32</v>
      </c>
      <c r="P11" s="34" t="n">
        <v>14265</v>
      </c>
      <c r="Q11" s="34" t="n">
        <v>246</v>
      </c>
      <c r="R11" s="34" t="n">
        <v>44187</v>
      </c>
      <c r="S11" s="34" t="n">
        <v>11</v>
      </c>
      <c r="T11" s="34" t="n">
        <v>325</v>
      </c>
      <c r="U11" s="34" t="n">
        <v>94</v>
      </c>
      <c r="V11" s="34" t="n">
        <v>15123</v>
      </c>
      <c r="W11" s="36" t="s">
        <v>93</v>
      </c>
      <c r="X11" s="36"/>
      <c r="Y11" s="34" t="n">
        <v>5</v>
      </c>
      <c r="Z11" s="34" t="n">
        <v>1000</v>
      </c>
      <c r="AA11" s="34" t="n">
        <v>1</v>
      </c>
      <c r="AB11" s="34" t="n">
        <v>200</v>
      </c>
      <c r="AC11" s="34" t="n">
        <v>0</v>
      </c>
      <c r="AD11" s="34" t="n">
        <v>0</v>
      </c>
      <c r="AE11" s="34" t="n">
        <v>14</v>
      </c>
      <c r="AF11" s="34" t="n">
        <v>3420</v>
      </c>
      <c r="AG11" s="34" t="n">
        <v>13</v>
      </c>
      <c r="AH11" s="34" t="n">
        <v>2540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15</v>
      </c>
      <c r="AP11" s="34" t="n">
        <v>1773</v>
      </c>
      <c r="AQ11" s="34" t="n">
        <v>31</v>
      </c>
      <c r="AR11" s="34" t="n">
        <v>3740</v>
      </c>
    </row>
    <row r="12" customFormat="false" ht="24" hidden="false" customHeight="true" outlineLevel="0" collapsed="false">
      <c r="A12" s="36" t="s">
        <v>94</v>
      </c>
      <c r="B12" s="36"/>
      <c r="C12" s="34" t="n">
        <v>325</v>
      </c>
      <c r="D12" s="34" t="n">
        <v>123357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4</v>
      </c>
      <c r="J12" s="34" t="n">
        <v>61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8</v>
      </c>
      <c r="P12" s="34" t="n">
        <v>2300</v>
      </c>
      <c r="Q12" s="34" t="n">
        <v>169</v>
      </c>
      <c r="R12" s="34" t="n">
        <v>91038</v>
      </c>
      <c r="S12" s="34" t="n">
        <v>1</v>
      </c>
      <c r="T12" s="34" t="n">
        <v>100</v>
      </c>
      <c r="U12" s="34" t="n">
        <v>84</v>
      </c>
      <c r="V12" s="34" t="n">
        <v>20703</v>
      </c>
      <c r="W12" s="36" t="s">
        <v>94</v>
      </c>
      <c r="X12" s="36"/>
      <c r="Y12" s="34" t="n">
        <v>5</v>
      </c>
      <c r="Z12" s="34" t="n">
        <v>1260</v>
      </c>
      <c r="AA12" s="34" t="n">
        <v>1</v>
      </c>
      <c r="AB12" s="34" t="n">
        <v>30</v>
      </c>
      <c r="AC12" s="34" t="n">
        <v>4</v>
      </c>
      <c r="AD12" s="34" t="n">
        <v>710</v>
      </c>
      <c r="AE12" s="34" t="n">
        <v>8</v>
      </c>
      <c r="AF12" s="34" t="n">
        <v>1280</v>
      </c>
      <c r="AG12" s="34" t="n">
        <v>3</v>
      </c>
      <c r="AH12" s="34" t="n">
        <v>680</v>
      </c>
      <c r="AI12" s="34" t="n">
        <v>0</v>
      </c>
      <c r="AJ12" s="34" t="n">
        <v>0</v>
      </c>
      <c r="AK12" s="34" t="n">
        <v>1</v>
      </c>
      <c r="AL12" s="34" t="n">
        <v>100</v>
      </c>
      <c r="AM12" s="34" t="n">
        <v>0</v>
      </c>
      <c r="AN12" s="34" t="n">
        <v>0</v>
      </c>
      <c r="AO12" s="34" t="n">
        <v>13</v>
      </c>
      <c r="AP12" s="34" t="n">
        <v>936</v>
      </c>
      <c r="AQ12" s="34" t="n">
        <v>24</v>
      </c>
      <c r="AR12" s="34" t="n">
        <v>3610</v>
      </c>
    </row>
    <row r="13" customFormat="false" ht="24" hidden="false" customHeight="true" outlineLevel="0" collapsed="false">
      <c r="A13" s="37" t="s">
        <v>121</v>
      </c>
      <c r="B13" s="37"/>
      <c r="C13" s="34" t="n">
        <v>244</v>
      </c>
      <c r="D13" s="34" t="n">
        <v>5227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8</v>
      </c>
      <c r="J13" s="34" t="n">
        <v>1350</v>
      </c>
      <c r="K13" s="34" t="n">
        <v>0</v>
      </c>
      <c r="L13" s="34" t="n">
        <v>0</v>
      </c>
      <c r="M13" s="34" t="n">
        <v>2</v>
      </c>
      <c r="N13" s="34" t="n">
        <v>2050</v>
      </c>
      <c r="O13" s="34" t="n">
        <v>16</v>
      </c>
      <c r="P13" s="34" t="n">
        <v>7098</v>
      </c>
      <c r="Q13" s="34" t="n">
        <v>119</v>
      </c>
      <c r="R13" s="34" t="n">
        <v>25204</v>
      </c>
      <c r="S13" s="34" t="n">
        <v>0</v>
      </c>
      <c r="T13" s="34" t="n">
        <v>0</v>
      </c>
      <c r="U13" s="34" t="n">
        <v>56</v>
      </c>
      <c r="V13" s="34" t="n">
        <v>7920</v>
      </c>
      <c r="W13" s="37" t="s">
        <v>38</v>
      </c>
      <c r="X13" s="37"/>
      <c r="Y13" s="34" t="n">
        <v>5</v>
      </c>
      <c r="Z13" s="34" t="n">
        <v>450</v>
      </c>
      <c r="AA13" s="34" t="n">
        <v>1</v>
      </c>
      <c r="AB13" s="34" t="n">
        <v>50</v>
      </c>
      <c r="AC13" s="34" t="n">
        <v>0</v>
      </c>
      <c r="AD13" s="34" t="n">
        <v>0</v>
      </c>
      <c r="AE13" s="34" t="n">
        <v>9</v>
      </c>
      <c r="AF13" s="34" t="n">
        <v>4405</v>
      </c>
      <c r="AG13" s="34" t="n">
        <v>8</v>
      </c>
      <c r="AH13" s="34" t="n">
        <v>1830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4</v>
      </c>
      <c r="AP13" s="34" t="n">
        <v>183</v>
      </c>
      <c r="AQ13" s="34" t="n">
        <v>16</v>
      </c>
      <c r="AR13" s="34" t="n">
        <v>1730</v>
      </c>
    </row>
    <row r="14" customFormat="false" ht="24" hidden="false" customHeight="true" outlineLevel="0" collapsed="false">
      <c r="A14" s="37" t="s">
        <v>39</v>
      </c>
      <c r="B14" s="37"/>
      <c r="C14" s="34" t="n">
        <v>286</v>
      </c>
      <c r="D14" s="34" t="n">
        <v>51924</v>
      </c>
      <c r="E14" s="34" t="n">
        <v>3</v>
      </c>
      <c r="F14" s="34" t="n">
        <v>3938</v>
      </c>
      <c r="G14" s="34" t="n">
        <v>0</v>
      </c>
      <c r="H14" s="34" t="n">
        <v>0</v>
      </c>
      <c r="I14" s="34" t="n">
        <v>8</v>
      </c>
      <c r="J14" s="34" t="n">
        <v>590</v>
      </c>
      <c r="K14" s="34" t="n">
        <v>0</v>
      </c>
      <c r="L14" s="34" t="n">
        <v>0</v>
      </c>
      <c r="M14" s="34" t="n">
        <v>2</v>
      </c>
      <c r="N14" s="34" t="n">
        <v>200</v>
      </c>
      <c r="O14" s="34" t="n">
        <v>15</v>
      </c>
      <c r="P14" s="34" t="n">
        <v>4420</v>
      </c>
      <c r="Q14" s="34" t="n">
        <v>150</v>
      </c>
      <c r="R14" s="34" t="n">
        <v>26953</v>
      </c>
      <c r="S14" s="34" t="n">
        <v>0</v>
      </c>
      <c r="T14" s="34" t="n">
        <v>0</v>
      </c>
      <c r="U14" s="34" t="n">
        <v>57</v>
      </c>
      <c r="V14" s="34" t="n">
        <v>7969</v>
      </c>
      <c r="W14" s="37" t="s">
        <v>39</v>
      </c>
      <c r="X14" s="37"/>
      <c r="Y14" s="34" t="n">
        <v>1</v>
      </c>
      <c r="Z14" s="34" t="n">
        <v>10</v>
      </c>
      <c r="AA14" s="34" t="n">
        <v>0</v>
      </c>
      <c r="AB14" s="34" t="n">
        <v>0</v>
      </c>
      <c r="AC14" s="34" t="n">
        <v>4</v>
      </c>
      <c r="AD14" s="34" t="n">
        <v>443</v>
      </c>
      <c r="AE14" s="34" t="n">
        <v>11</v>
      </c>
      <c r="AF14" s="34" t="n">
        <v>2345</v>
      </c>
      <c r="AG14" s="34" t="n">
        <v>20</v>
      </c>
      <c r="AH14" s="34" t="n">
        <v>2945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7</v>
      </c>
      <c r="AP14" s="34" t="n">
        <v>1350</v>
      </c>
      <c r="AQ14" s="34" t="n">
        <v>8</v>
      </c>
      <c r="AR14" s="34" t="n">
        <v>760</v>
      </c>
    </row>
    <row r="15" customFormat="false" ht="24" hidden="false" customHeight="true" outlineLevel="0" collapsed="false">
      <c r="A15" s="37" t="s">
        <v>40</v>
      </c>
      <c r="B15" s="37"/>
      <c r="C15" s="34" t="n">
        <v>265</v>
      </c>
      <c r="D15" s="34" t="n">
        <v>39934</v>
      </c>
      <c r="E15" s="34" t="n">
        <v>1</v>
      </c>
      <c r="F15" s="34" t="n">
        <v>3</v>
      </c>
      <c r="G15" s="34" t="n">
        <v>0</v>
      </c>
      <c r="H15" s="34" t="n">
        <v>0</v>
      </c>
      <c r="I15" s="34" t="n">
        <v>12</v>
      </c>
      <c r="J15" s="34" t="n">
        <v>1683</v>
      </c>
      <c r="K15" s="34" t="n">
        <v>0</v>
      </c>
      <c r="L15" s="34" t="n">
        <v>0</v>
      </c>
      <c r="M15" s="34" t="n">
        <v>2</v>
      </c>
      <c r="N15" s="34" t="n">
        <v>110</v>
      </c>
      <c r="O15" s="34" t="n">
        <v>9</v>
      </c>
      <c r="P15" s="34" t="n">
        <v>2792</v>
      </c>
      <c r="Q15" s="34" t="n">
        <v>140</v>
      </c>
      <c r="R15" s="34" t="n">
        <v>21933</v>
      </c>
      <c r="S15" s="34" t="n">
        <v>1</v>
      </c>
      <c r="T15" s="34" t="n">
        <v>100</v>
      </c>
      <c r="U15" s="34" t="n">
        <v>52</v>
      </c>
      <c r="V15" s="34" t="n">
        <v>7055</v>
      </c>
      <c r="W15" s="37" t="s">
        <v>40</v>
      </c>
      <c r="X15" s="37"/>
      <c r="Y15" s="34" t="n">
        <v>1</v>
      </c>
      <c r="Z15" s="34" t="n">
        <v>10</v>
      </c>
      <c r="AA15" s="34" t="n">
        <v>0</v>
      </c>
      <c r="AB15" s="34" t="n">
        <v>0</v>
      </c>
      <c r="AC15" s="34" t="n">
        <v>5</v>
      </c>
      <c r="AD15" s="34" t="n">
        <v>313</v>
      </c>
      <c r="AE15" s="34" t="n">
        <v>8</v>
      </c>
      <c r="AF15" s="34" t="n">
        <v>1071</v>
      </c>
      <c r="AG15" s="34" t="n">
        <v>12</v>
      </c>
      <c r="AH15" s="34" t="n">
        <v>2663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5</v>
      </c>
      <c r="AP15" s="34" t="n">
        <v>1330</v>
      </c>
      <c r="AQ15" s="34" t="n">
        <v>17</v>
      </c>
      <c r="AR15" s="34" t="n">
        <v>872</v>
      </c>
    </row>
    <row r="16" customFormat="false" ht="24" hidden="false" customHeight="true" outlineLevel="0" collapsed="false">
      <c r="A16" s="37" t="s">
        <v>95</v>
      </c>
      <c r="B16" s="37"/>
      <c r="C16" s="34" t="n">
        <v>348</v>
      </c>
      <c r="D16" s="34" t="n">
        <v>55638</v>
      </c>
      <c r="E16" s="34" t="n">
        <v>2</v>
      </c>
      <c r="F16" s="34" t="n">
        <v>210</v>
      </c>
      <c r="G16" s="34" t="n">
        <v>0</v>
      </c>
      <c r="H16" s="34" t="n">
        <v>0</v>
      </c>
      <c r="I16" s="34" t="n">
        <v>6</v>
      </c>
      <c r="J16" s="34" t="n">
        <v>392</v>
      </c>
      <c r="K16" s="34" t="n">
        <v>0</v>
      </c>
      <c r="L16" s="34" t="n">
        <v>0</v>
      </c>
      <c r="M16" s="34" t="n">
        <v>1</v>
      </c>
      <c r="N16" s="34" t="n">
        <v>240</v>
      </c>
      <c r="O16" s="34" t="n">
        <v>28</v>
      </c>
      <c r="P16" s="34" t="n">
        <v>11101</v>
      </c>
      <c r="Q16" s="34" t="n">
        <v>180</v>
      </c>
      <c r="R16" s="34" t="n">
        <v>32642</v>
      </c>
      <c r="S16" s="34" t="n">
        <v>4</v>
      </c>
      <c r="T16" s="34" t="n">
        <v>95</v>
      </c>
      <c r="U16" s="34" t="n">
        <v>53</v>
      </c>
      <c r="V16" s="34" t="n">
        <v>4081</v>
      </c>
      <c r="W16" s="37" t="s">
        <v>95</v>
      </c>
      <c r="X16" s="37"/>
      <c r="Y16" s="34" t="n">
        <v>3</v>
      </c>
      <c r="Z16" s="34" t="n">
        <v>155</v>
      </c>
      <c r="AA16" s="34" t="n">
        <v>0</v>
      </c>
      <c r="AB16" s="34" t="n">
        <v>0</v>
      </c>
      <c r="AC16" s="34" t="n">
        <v>6</v>
      </c>
      <c r="AD16" s="34" t="n">
        <v>869</v>
      </c>
      <c r="AE16" s="34" t="n">
        <v>8</v>
      </c>
      <c r="AF16" s="34" t="n">
        <v>1273</v>
      </c>
      <c r="AG16" s="34" t="n">
        <v>18</v>
      </c>
      <c r="AH16" s="34" t="n">
        <v>2843</v>
      </c>
      <c r="AI16" s="34" t="n">
        <v>0</v>
      </c>
      <c r="AJ16" s="34" t="n">
        <v>0</v>
      </c>
      <c r="AK16" s="34" t="n">
        <v>1</v>
      </c>
      <c r="AL16" s="34" t="n">
        <v>10</v>
      </c>
      <c r="AM16" s="34" t="n">
        <v>0</v>
      </c>
      <c r="AN16" s="34" t="n">
        <v>0</v>
      </c>
      <c r="AO16" s="34" t="n">
        <v>12</v>
      </c>
      <c r="AP16" s="34" t="n">
        <v>289</v>
      </c>
      <c r="AQ16" s="34" t="n">
        <v>26</v>
      </c>
      <c r="AR16" s="34" t="n">
        <v>1438</v>
      </c>
    </row>
    <row r="17" customFormat="false" ht="24" hidden="false" customHeight="true" outlineLevel="0" collapsed="false">
      <c r="A17" s="37" t="s">
        <v>42</v>
      </c>
      <c r="B17" s="37"/>
      <c r="C17" s="34" t="n">
        <v>78</v>
      </c>
      <c r="D17" s="34" t="n">
        <v>13074</v>
      </c>
      <c r="E17" s="34" t="n">
        <v>1</v>
      </c>
      <c r="F17" s="34" t="n">
        <v>3000</v>
      </c>
      <c r="G17" s="34" t="n">
        <v>0</v>
      </c>
      <c r="H17" s="34" t="n">
        <v>0</v>
      </c>
      <c r="I17" s="34" t="n">
        <v>1</v>
      </c>
      <c r="J17" s="34" t="n">
        <v>20</v>
      </c>
      <c r="K17" s="34" t="n">
        <v>0</v>
      </c>
      <c r="L17" s="34" t="n">
        <v>0</v>
      </c>
      <c r="M17" s="34" t="n">
        <v>1</v>
      </c>
      <c r="N17" s="34" t="n">
        <v>200</v>
      </c>
      <c r="O17" s="34" t="n">
        <v>9</v>
      </c>
      <c r="P17" s="34" t="n">
        <v>1744</v>
      </c>
      <c r="Q17" s="34" t="n">
        <v>37</v>
      </c>
      <c r="R17" s="34" t="n">
        <v>2603</v>
      </c>
      <c r="S17" s="34" t="n">
        <v>0</v>
      </c>
      <c r="T17" s="34" t="n">
        <v>0</v>
      </c>
      <c r="U17" s="34" t="n">
        <v>20</v>
      </c>
      <c r="V17" s="34" t="n">
        <v>3671</v>
      </c>
      <c r="W17" s="37" t="s">
        <v>42</v>
      </c>
      <c r="X17" s="37"/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2</v>
      </c>
      <c r="AD17" s="34" t="n">
        <v>836</v>
      </c>
      <c r="AE17" s="34" t="n">
        <v>0</v>
      </c>
      <c r="AF17" s="34" t="n">
        <v>0</v>
      </c>
      <c r="AG17" s="34" t="n">
        <v>4</v>
      </c>
      <c r="AH17" s="34" t="n">
        <v>55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2</v>
      </c>
      <c r="AP17" s="34" t="n">
        <v>250</v>
      </c>
      <c r="AQ17" s="34" t="n">
        <v>1</v>
      </c>
      <c r="AR17" s="34" t="n">
        <v>200</v>
      </c>
    </row>
    <row r="18" customFormat="false" ht="24" hidden="false" customHeight="true" outlineLevel="0" collapsed="false">
      <c r="A18" s="37" t="s">
        <v>43</v>
      </c>
      <c r="B18" s="37"/>
      <c r="C18" s="34" t="n">
        <v>79</v>
      </c>
      <c r="D18" s="34" t="n">
        <v>10351</v>
      </c>
      <c r="E18" s="34" t="n">
        <v>0</v>
      </c>
      <c r="F18" s="34" t="n">
        <v>0</v>
      </c>
      <c r="G18" s="34" t="n">
        <v>1</v>
      </c>
      <c r="H18" s="34" t="n">
        <v>240</v>
      </c>
      <c r="I18" s="34" t="n">
        <v>6</v>
      </c>
      <c r="J18" s="34" t="n">
        <v>85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11</v>
      </c>
      <c r="P18" s="34" t="n">
        <v>2005</v>
      </c>
      <c r="Q18" s="34" t="n">
        <v>35</v>
      </c>
      <c r="R18" s="34" t="n">
        <v>4519</v>
      </c>
      <c r="S18" s="34" t="n">
        <v>0</v>
      </c>
      <c r="T18" s="34" t="n">
        <v>0</v>
      </c>
      <c r="U18" s="34" t="n">
        <v>11</v>
      </c>
      <c r="V18" s="34" t="n">
        <v>916</v>
      </c>
      <c r="W18" s="37" t="s">
        <v>43</v>
      </c>
      <c r="X18" s="37"/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3</v>
      </c>
      <c r="AF18" s="34" t="n">
        <v>113</v>
      </c>
      <c r="AG18" s="34" t="n">
        <v>3</v>
      </c>
      <c r="AH18" s="34" t="n">
        <v>38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2</v>
      </c>
      <c r="AP18" s="34" t="n">
        <v>55</v>
      </c>
      <c r="AQ18" s="34" t="n">
        <v>7</v>
      </c>
      <c r="AR18" s="34" t="n">
        <v>1273</v>
      </c>
    </row>
    <row r="19" customFormat="false" ht="24" hidden="false" customHeight="true" outlineLevel="0" collapsed="false">
      <c r="A19" s="37" t="s">
        <v>44</v>
      </c>
      <c r="B19" s="37"/>
      <c r="C19" s="34" t="n">
        <v>95</v>
      </c>
      <c r="D19" s="34" t="n">
        <v>11901</v>
      </c>
      <c r="E19" s="34" t="n">
        <v>1</v>
      </c>
      <c r="F19" s="34" t="n">
        <v>1000</v>
      </c>
      <c r="G19" s="34" t="n">
        <v>1</v>
      </c>
      <c r="H19" s="34" t="n">
        <v>30</v>
      </c>
      <c r="I19" s="34" t="n">
        <v>8</v>
      </c>
      <c r="J19" s="34" t="n">
        <v>1022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10</v>
      </c>
      <c r="P19" s="34" t="n">
        <v>1375</v>
      </c>
      <c r="Q19" s="34" t="n">
        <v>53</v>
      </c>
      <c r="R19" s="34" t="n">
        <v>5029</v>
      </c>
      <c r="S19" s="34" t="n">
        <v>1</v>
      </c>
      <c r="T19" s="34" t="n">
        <v>30</v>
      </c>
      <c r="U19" s="34" t="n">
        <v>8</v>
      </c>
      <c r="V19" s="34" t="n">
        <v>812</v>
      </c>
      <c r="W19" s="37" t="s">
        <v>44</v>
      </c>
      <c r="X19" s="37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1</v>
      </c>
      <c r="AF19" s="34" t="n">
        <v>200</v>
      </c>
      <c r="AG19" s="34" t="n">
        <v>2</v>
      </c>
      <c r="AH19" s="34" t="n">
        <v>50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5</v>
      </c>
      <c r="AP19" s="34" t="n">
        <v>360</v>
      </c>
      <c r="AQ19" s="34" t="n">
        <v>5</v>
      </c>
      <c r="AR19" s="34" t="n">
        <v>1543</v>
      </c>
    </row>
    <row r="20" customFormat="false" ht="24" hidden="false" customHeight="true" outlineLevel="0" collapsed="false">
      <c r="A20" s="37" t="s">
        <v>45</v>
      </c>
      <c r="B20" s="37"/>
      <c r="C20" s="34" t="n">
        <v>134</v>
      </c>
      <c r="D20" s="34" t="n">
        <v>33778</v>
      </c>
      <c r="E20" s="34" t="n">
        <v>3</v>
      </c>
      <c r="F20" s="34" t="n">
        <v>400</v>
      </c>
      <c r="G20" s="34" t="n">
        <v>1</v>
      </c>
      <c r="H20" s="34" t="n">
        <v>245</v>
      </c>
      <c r="I20" s="34" t="n">
        <v>11</v>
      </c>
      <c r="J20" s="34" t="n">
        <v>13382</v>
      </c>
      <c r="K20" s="34" t="n">
        <v>0</v>
      </c>
      <c r="L20" s="34" t="n">
        <v>0</v>
      </c>
      <c r="M20" s="34" t="n">
        <v>3</v>
      </c>
      <c r="N20" s="34" t="n">
        <v>226</v>
      </c>
      <c r="O20" s="34" t="n">
        <v>10</v>
      </c>
      <c r="P20" s="34" t="n">
        <v>8410</v>
      </c>
      <c r="Q20" s="34" t="n">
        <v>78</v>
      </c>
      <c r="R20" s="34" t="n">
        <v>7180</v>
      </c>
      <c r="S20" s="34" t="n">
        <v>1</v>
      </c>
      <c r="T20" s="34" t="n">
        <v>200</v>
      </c>
      <c r="U20" s="34" t="n">
        <v>11</v>
      </c>
      <c r="V20" s="34" t="n">
        <v>2030</v>
      </c>
      <c r="W20" s="37" t="s">
        <v>45</v>
      </c>
      <c r="X20" s="37"/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1</v>
      </c>
      <c r="AF20" s="34" t="n">
        <v>200</v>
      </c>
      <c r="AG20" s="34" t="n">
        <v>5</v>
      </c>
      <c r="AH20" s="34" t="n">
        <v>90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4</v>
      </c>
      <c r="AP20" s="34" t="n">
        <v>160</v>
      </c>
      <c r="AQ20" s="34" t="n">
        <v>6</v>
      </c>
      <c r="AR20" s="34" t="n">
        <v>445</v>
      </c>
    </row>
    <row r="21" customFormat="false" ht="24" hidden="false" customHeight="true" outlineLevel="0" collapsed="false">
      <c r="A21" s="37" t="s">
        <v>46</v>
      </c>
      <c r="B21" s="37"/>
      <c r="C21" s="34" t="n">
        <v>53</v>
      </c>
      <c r="D21" s="34" t="n">
        <v>11616</v>
      </c>
      <c r="E21" s="34" t="n">
        <v>1</v>
      </c>
      <c r="F21" s="34" t="n">
        <v>200</v>
      </c>
      <c r="G21" s="34" t="n">
        <v>0</v>
      </c>
      <c r="H21" s="34" t="n">
        <v>0</v>
      </c>
      <c r="I21" s="34" t="n">
        <v>5</v>
      </c>
      <c r="J21" s="34" t="n">
        <v>5403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2</v>
      </c>
      <c r="P21" s="34" t="n">
        <v>400</v>
      </c>
      <c r="Q21" s="34" t="n">
        <v>34</v>
      </c>
      <c r="R21" s="34" t="n">
        <v>3701</v>
      </c>
      <c r="S21" s="34" t="n">
        <v>1</v>
      </c>
      <c r="T21" s="34" t="n">
        <v>30</v>
      </c>
      <c r="U21" s="34" t="n">
        <v>2</v>
      </c>
      <c r="V21" s="34" t="n">
        <v>1050</v>
      </c>
      <c r="W21" s="37" t="s">
        <v>46</v>
      </c>
      <c r="X21" s="37"/>
      <c r="Y21" s="34" t="n">
        <v>1</v>
      </c>
      <c r="Z21" s="34" t="n">
        <v>3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2</v>
      </c>
      <c r="AH21" s="34" t="n">
        <v>346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2</v>
      </c>
      <c r="AP21" s="34" t="n">
        <v>350</v>
      </c>
      <c r="AQ21" s="34" t="n">
        <v>3</v>
      </c>
      <c r="AR21" s="34" t="n">
        <v>133</v>
      </c>
    </row>
    <row r="22" customFormat="false" ht="24" hidden="false" customHeight="true" outlineLevel="0" collapsed="false">
      <c r="A22" s="37" t="s">
        <v>47</v>
      </c>
      <c r="B22" s="37"/>
      <c r="C22" s="34" t="n">
        <v>60</v>
      </c>
      <c r="D22" s="34" t="n">
        <v>15135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3</v>
      </c>
      <c r="J22" s="34" t="n">
        <v>50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5</v>
      </c>
      <c r="P22" s="34" t="n">
        <v>3230</v>
      </c>
      <c r="Q22" s="34" t="n">
        <v>34</v>
      </c>
      <c r="R22" s="34" t="n">
        <v>8649</v>
      </c>
      <c r="S22" s="34" t="n">
        <v>0</v>
      </c>
      <c r="T22" s="34" t="n">
        <v>0</v>
      </c>
      <c r="U22" s="34" t="n">
        <v>8</v>
      </c>
      <c r="V22" s="34" t="n">
        <v>573</v>
      </c>
      <c r="W22" s="37" t="s">
        <v>47</v>
      </c>
      <c r="X22" s="37"/>
      <c r="Y22" s="34" t="n">
        <v>2</v>
      </c>
      <c r="Z22" s="34" t="n">
        <v>47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0</v>
      </c>
      <c r="AF22" s="34" t="n">
        <v>0</v>
      </c>
      <c r="AG22" s="34" t="n">
        <v>1</v>
      </c>
      <c r="AH22" s="34" t="n">
        <v>1000</v>
      </c>
      <c r="AI22" s="34" t="n">
        <v>0</v>
      </c>
      <c r="AJ22" s="34" t="n">
        <v>0</v>
      </c>
      <c r="AK22" s="34" t="n">
        <v>1</v>
      </c>
      <c r="AL22" s="34" t="n">
        <v>200</v>
      </c>
      <c r="AM22" s="34" t="n">
        <v>0</v>
      </c>
      <c r="AN22" s="34" t="n">
        <v>0</v>
      </c>
      <c r="AO22" s="34" t="n">
        <v>4</v>
      </c>
      <c r="AP22" s="34" t="n">
        <v>113</v>
      </c>
      <c r="AQ22" s="34" t="n">
        <v>2</v>
      </c>
      <c r="AR22" s="34" t="n">
        <v>400</v>
      </c>
    </row>
    <row r="23" customFormat="false" ht="24" hidden="false" customHeight="true" outlineLevel="0" collapsed="false">
      <c r="A23" s="37" t="s">
        <v>48</v>
      </c>
      <c r="B23" s="37"/>
      <c r="C23" s="34" t="n">
        <v>44</v>
      </c>
      <c r="D23" s="34" t="n">
        <v>7122</v>
      </c>
      <c r="E23" s="34" t="n">
        <v>1</v>
      </c>
      <c r="F23" s="34" t="n">
        <v>3</v>
      </c>
      <c r="G23" s="34" t="n">
        <v>0</v>
      </c>
      <c r="H23" s="34" t="n">
        <v>0</v>
      </c>
      <c r="I23" s="34" t="n">
        <v>3</v>
      </c>
      <c r="J23" s="34" t="n">
        <v>4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9</v>
      </c>
      <c r="P23" s="34" t="n">
        <v>3210</v>
      </c>
      <c r="Q23" s="34" t="n">
        <v>24</v>
      </c>
      <c r="R23" s="34" t="n">
        <v>2270</v>
      </c>
      <c r="S23" s="34" t="n">
        <v>0</v>
      </c>
      <c r="T23" s="34" t="n">
        <v>0</v>
      </c>
      <c r="U23" s="34" t="n">
        <v>3</v>
      </c>
      <c r="V23" s="34" t="n">
        <v>1243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2</v>
      </c>
      <c r="AH23" s="34" t="n">
        <v>35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1</v>
      </c>
      <c r="AP23" s="34" t="n">
        <v>3</v>
      </c>
      <c r="AQ23" s="34" t="n">
        <v>1</v>
      </c>
      <c r="AR23" s="34" t="n">
        <v>3</v>
      </c>
    </row>
    <row r="24" customFormat="false" ht="24" hidden="false" customHeight="true" outlineLevel="0" collapsed="false">
      <c r="A24" s="37" t="s">
        <v>49</v>
      </c>
      <c r="B24" s="37"/>
      <c r="C24" s="34" t="n">
        <v>72</v>
      </c>
      <c r="D24" s="34" t="n">
        <v>9477</v>
      </c>
      <c r="E24" s="34" t="n">
        <v>6</v>
      </c>
      <c r="F24" s="34" t="n">
        <v>605</v>
      </c>
      <c r="G24" s="34" t="n">
        <v>1</v>
      </c>
      <c r="H24" s="34" t="n">
        <v>490</v>
      </c>
      <c r="I24" s="34" t="n">
        <v>1</v>
      </c>
      <c r="J24" s="34" t="n">
        <v>5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9</v>
      </c>
      <c r="P24" s="34" t="n">
        <v>2112</v>
      </c>
      <c r="Q24" s="34" t="n">
        <v>33</v>
      </c>
      <c r="R24" s="34" t="n">
        <v>4428</v>
      </c>
      <c r="S24" s="34" t="n">
        <v>0</v>
      </c>
      <c r="T24" s="34" t="n">
        <v>0</v>
      </c>
      <c r="U24" s="34" t="n">
        <v>5</v>
      </c>
      <c r="V24" s="34" t="n">
        <v>548</v>
      </c>
      <c r="W24" s="37" t="s">
        <v>49</v>
      </c>
      <c r="X24" s="37"/>
      <c r="Y24" s="34" t="n">
        <v>1</v>
      </c>
      <c r="Z24" s="34" t="n">
        <v>160</v>
      </c>
      <c r="AA24" s="34" t="n">
        <v>0</v>
      </c>
      <c r="AB24" s="34" t="n">
        <v>0</v>
      </c>
      <c r="AC24" s="34" t="n">
        <v>3</v>
      </c>
      <c r="AD24" s="34" t="n">
        <v>220</v>
      </c>
      <c r="AE24" s="34" t="n">
        <v>1</v>
      </c>
      <c r="AF24" s="34" t="n">
        <v>100</v>
      </c>
      <c r="AG24" s="34" t="n">
        <v>5</v>
      </c>
      <c r="AH24" s="34" t="n">
        <v>620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2</v>
      </c>
      <c r="AP24" s="34" t="n">
        <v>23</v>
      </c>
      <c r="AQ24" s="34" t="n">
        <v>5</v>
      </c>
      <c r="AR24" s="34" t="n">
        <v>166</v>
      </c>
    </row>
    <row r="25" customFormat="false" ht="24" hidden="false" customHeight="true" outlineLevel="0" collapsed="false">
      <c r="A25" s="37" t="s">
        <v>50</v>
      </c>
      <c r="B25" s="37"/>
      <c r="C25" s="34" t="n">
        <v>52</v>
      </c>
      <c r="D25" s="34" t="n">
        <v>3789</v>
      </c>
      <c r="E25" s="34" t="n">
        <v>3</v>
      </c>
      <c r="F25" s="34" t="n">
        <v>400</v>
      </c>
      <c r="G25" s="34" t="n">
        <v>0</v>
      </c>
      <c r="H25" s="34" t="n">
        <v>0</v>
      </c>
      <c r="I25" s="34" t="n">
        <v>1</v>
      </c>
      <c r="J25" s="34" t="n">
        <v>5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3</v>
      </c>
      <c r="P25" s="34" t="n">
        <v>649</v>
      </c>
      <c r="Q25" s="34" t="n">
        <v>28</v>
      </c>
      <c r="R25" s="34" t="n">
        <v>1234</v>
      </c>
      <c r="S25" s="34" t="n">
        <v>0</v>
      </c>
      <c r="T25" s="34" t="n">
        <v>0</v>
      </c>
      <c r="U25" s="34" t="n">
        <v>6</v>
      </c>
      <c r="V25" s="34" t="n">
        <v>453</v>
      </c>
      <c r="W25" s="37" t="s">
        <v>50</v>
      </c>
      <c r="X25" s="37"/>
      <c r="Y25" s="34" t="n">
        <v>0</v>
      </c>
      <c r="Z25" s="34" t="n">
        <v>0</v>
      </c>
      <c r="AA25" s="34" t="n">
        <v>1</v>
      </c>
      <c r="AB25" s="34" t="n">
        <v>200</v>
      </c>
      <c r="AC25" s="34" t="n">
        <v>0</v>
      </c>
      <c r="AD25" s="34" t="n">
        <v>0</v>
      </c>
      <c r="AE25" s="34" t="n">
        <v>0</v>
      </c>
      <c r="AF25" s="34" t="n">
        <v>0</v>
      </c>
      <c r="AG25" s="34" t="n">
        <v>2</v>
      </c>
      <c r="AH25" s="34" t="n">
        <v>11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3</v>
      </c>
      <c r="AP25" s="34" t="n">
        <v>620</v>
      </c>
      <c r="AQ25" s="34" t="n">
        <v>5</v>
      </c>
      <c r="AR25" s="34" t="n">
        <v>118</v>
      </c>
    </row>
    <row r="26" customFormat="false" ht="24" hidden="false" customHeight="true" outlineLevel="0" collapsed="false">
      <c r="A26" s="37" t="s">
        <v>51</v>
      </c>
      <c r="B26" s="37"/>
      <c r="C26" s="34" t="n">
        <v>84</v>
      </c>
      <c r="D26" s="34" t="n">
        <v>15893</v>
      </c>
      <c r="E26" s="34" t="n">
        <v>0</v>
      </c>
      <c r="F26" s="34" t="n">
        <v>0</v>
      </c>
      <c r="G26" s="34" t="n">
        <v>1</v>
      </c>
      <c r="H26" s="34" t="n">
        <v>248</v>
      </c>
      <c r="I26" s="34" t="n">
        <v>2</v>
      </c>
      <c r="J26" s="34" t="n">
        <v>8</v>
      </c>
      <c r="K26" s="34" t="n">
        <v>0</v>
      </c>
      <c r="L26" s="34" t="n">
        <v>0</v>
      </c>
      <c r="M26" s="34" t="n">
        <v>2</v>
      </c>
      <c r="N26" s="34" t="n">
        <v>2700</v>
      </c>
      <c r="O26" s="34" t="n">
        <v>10</v>
      </c>
      <c r="P26" s="34" t="n">
        <v>2715</v>
      </c>
      <c r="Q26" s="34" t="n">
        <v>45</v>
      </c>
      <c r="R26" s="34" t="n">
        <v>7315</v>
      </c>
      <c r="S26" s="34" t="n">
        <v>0</v>
      </c>
      <c r="T26" s="34" t="n">
        <v>0</v>
      </c>
      <c r="U26" s="34" t="n">
        <v>9</v>
      </c>
      <c r="V26" s="34" t="n">
        <v>1023</v>
      </c>
      <c r="W26" s="37" t="s">
        <v>51</v>
      </c>
      <c r="X26" s="37"/>
      <c r="Y26" s="34" t="n">
        <v>1</v>
      </c>
      <c r="Z26" s="34" t="n">
        <v>200</v>
      </c>
      <c r="AA26" s="34" t="n">
        <v>1</v>
      </c>
      <c r="AB26" s="34" t="n">
        <v>100</v>
      </c>
      <c r="AC26" s="34" t="n">
        <v>4</v>
      </c>
      <c r="AD26" s="34" t="n">
        <v>460</v>
      </c>
      <c r="AE26" s="34" t="n">
        <v>1</v>
      </c>
      <c r="AF26" s="34" t="n">
        <v>200</v>
      </c>
      <c r="AG26" s="34" t="n">
        <v>5</v>
      </c>
      <c r="AH26" s="34" t="n">
        <v>898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1</v>
      </c>
      <c r="AP26" s="34" t="n">
        <v>10</v>
      </c>
      <c r="AQ26" s="34" t="n">
        <v>2</v>
      </c>
      <c r="AR26" s="34" t="n">
        <v>16</v>
      </c>
    </row>
    <row r="27" customFormat="false" ht="24" hidden="false" customHeight="true" outlineLevel="0" collapsed="false">
      <c r="A27" s="37" t="s">
        <v>52</v>
      </c>
      <c r="B27" s="37"/>
      <c r="C27" s="34" t="n">
        <v>23</v>
      </c>
      <c r="D27" s="34" t="n">
        <v>3498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1</v>
      </c>
      <c r="P27" s="34" t="n">
        <v>248</v>
      </c>
      <c r="Q27" s="34" t="n">
        <v>12</v>
      </c>
      <c r="R27" s="34" t="n">
        <v>1097</v>
      </c>
      <c r="S27" s="34" t="n">
        <v>0</v>
      </c>
      <c r="T27" s="34" t="n">
        <v>0</v>
      </c>
      <c r="U27" s="34" t="n">
        <v>7</v>
      </c>
      <c r="V27" s="34" t="n">
        <v>2040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3</v>
      </c>
      <c r="AH27" s="34" t="n">
        <v>113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0</v>
      </c>
      <c r="AP27" s="34" t="n">
        <v>0</v>
      </c>
      <c r="AQ27" s="34" t="n">
        <v>0</v>
      </c>
      <c r="AR27" s="34" t="n">
        <v>0</v>
      </c>
    </row>
    <row r="28" customFormat="false" ht="24" hidden="false" customHeight="true" outlineLevel="0" collapsed="false">
      <c r="A28" s="37" t="s">
        <v>53</v>
      </c>
      <c r="B28" s="37"/>
      <c r="C28" s="34" t="n">
        <v>62</v>
      </c>
      <c r="D28" s="34" t="n">
        <v>13190</v>
      </c>
      <c r="E28" s="34" t="n">
        <v>1</v>
      </c>
      <c r="F28" s="34" t="n">
        <v>190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6</v>
      </c>
      <c r="P28" s="34" t="n">
        <v>1540</v>
      </c>
      <c r="Q28" s="34" t="n">
        <v>33</v>
      </c>
      <c r="R28" s="34" t="n">
        <v>8222</v>
      </c>
      <c r="S28" s="34" t="n">
        <v>1</v>
      </c>
      <c r="T28" s="34" t="n">
        <v>50</v>
      </c>
      <c r="U28" s="34" t="n">
        <v>12</v>
      </c>
      <c r="V28" s="34" t="n">
        <v>635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1</v>
      </c>
      <c r="AD28" s="34" t="n">
        <v>200</v>
      </c>
      <c r="AE28" s="34" t="n">
        <v>1</v>
      </c>
      <c r="AF28" s="34" t="n">
        <v>80</v>
      </c>
      <c r="AG28" s="34" t="n">
        <v>2</v>
      </c>
      <c r="AH28" s="34" t="n">
        <v>8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4</v>
      </c>
      <c r="AP28" s="34" t="n">
        <v>480</v>
      </c>
      <c r="AQ28" s="34" t="n">
        <v>1</v>
      </c>
      <c r="AR28" s="34" t="n">
        <v>3</v>
      </c>
    </row>
    <row r="29" customFormat="false" ht="24" hidden="false" customHeight="true" outlineLevel="0" collapsed="false">
      <c r="A29" s="37" t="s">
        <v>54</v>
      </c>
      <c r="B29" s="37"/>
      <c r="C29" s="34" t="n">
        <v>77</v>
      </c>
      <c r="D29" s="34" t="n">
        <v>33835</v>
      </c>
      <c r="E29" s="34" t="n">
        <v>2</v>
      </c>
      <c r="F29" s="34" t="n">
        <v>22348</v>
      </c>
      <c r="G29" s="34" t="n">
        <v>0</v>
      </c>
      <c r="H29" s="34" t="n">
        <v>0</v>
      </c>
      <c r="I29" s="34" t="n">
        <v>3</v>
      </c>
      <c r="J29" s="34" t="n">
        <v>68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7</v>
      </c>
      <c r="P29" s="34" t="n">
        <v>1350</v>
      </c>
      <c r="Q29" s="34" t="n">
        <v>33</v>
      </c>
      <c r="R29" s="34" t="n">
        <v>2957</v>
      </c>
      <c r="S29" s="34" t="n">
        <v>0</v>
      </c>
      <c r="T29" s="34" t="n">
        <v>0</v>
      </c>
      <c r="U29" s="34" t="n">
        <v>18</v>
      </c>
      <c r="V29" s="34" t="n">
        <v>6282</v>
      </c>
      <c r="W29" s="37" t="s">
        <v>54</v>
      </c>
      <c r="X29" s="37"/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1</v>
      </c>
      <c r="AD29" s="34" t="n">
        <v>100</v>
      </c>
      <c r="AE29" s="34" t="n">
        <v>2</v>
      </c>
      <c r="AF29" s="34" t="n">
        <v>13</v>
      </c>
      <c r="AG29" s="34" t="n">
        <v>1</v>
      </c>
      <c r="AH29" s="34" t="n">
        <v>3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1</v>
      </c>
      <c r="AP29" s="34" t="n">
        <v>88</v>
      </c>
      <c r="AQ29" s="34" t="n">
        <v>9</v>
      </c>
      <c r="AR29" s="34" t="n">
        <v>626</v>
      </c>
    </row>
    <row r="30" customFormat="false" ht="24" hidden="false" customHeight="true" outlineLevel="0" collapsed="false">
      <c r="A30" s="37" t="s">
        <v>55</v>
      </c>
      <c r="B30" s="37"/>
      <c r="C30" s="34" t="n">
        <v>47</v>
      </c>
      <c r="D30" s="34" t="n">
        <v>10693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1</v>
      </c>
      <c r="P30" s="34" t="n">
        <v>800</v>
      </c>
      <c r="Q30" s="34" t="n">
        <v>25</v>
      </c>
      <c r="R30" s="34" t="n">
        <v>7554</v>
      </c>
      <c r="S30" s="34" t="n">
        <v>1</v>
      </c>
      <c r="T30" s="34" t="n">
        <v>30</v>
      </c>
      <c r="U30" s="34" t="n">
        <v>10</v>
      </c>
      <c r="V30" s="34" t="n">
        <v>549</v>
      </c>
      <c r="W30" s="37" t="s">
        <v>55</v>
      </c>
      <c r="X30" s="37"/>
      <c r="Y30" s="34" t="n">
        <v>1</v>
      </c>
      <c r="Z30" s="34" t="n">
        <v>200</v>
      </c>
      <c r="AA30" s="34" t="n">
        <v>0</v>
      </c>
      <c r="AB30" s="34" t="n">
        <v>0</v>
      </c>
      <c r="AC30" s="34" t="n">
        <v>2</v>
      </c>
      <c r="AD30" s="34" t="n">
        <v>150</v>
      </c>
      <c r="AE30" s="34" t="n">
        <v>1</v>
      </c>
      <c r="AF30" s="34" t="n">
        <v>1000</v>
      </c>
      <c r="AG30" s="34" t="n">
        <v>0</v>
      </c>
      <c r="AH30" s="34" t="n">
        <v>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1</v>
      </c>
      <c r="AP30" s="34" t="n">
        <v>3</v>
      </c>
      <c r="AQ30" s="34" t="n">
        <v>5</v>
      </c>
      <c r="AR30" s="34" t="n">
        <v>407</v>
      </c>
    </row>
    <row r="31" customFormat="false" ht="24" hidden="false" customHeight="true" outlineLevel="0" collapsed="false">
      <c r="A31" s="37" t="s">
        <v>56</v>
      </c>
      <c r="B31" s="37"/>
      <c r="C31" s="34" t="n">
        <v>31</v>
      </c>
      <c r="D31" s="34" t="n">
        <v>271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2</v>
      </c>
      <c r="J31" s="34" t="n">
        <v>145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1</v>
      </c>
      <c r="P31" s="34" t="n">
        <v>150</v>
      </c>
      <c r="Q31" s="34" t="n">
        <v>20</v>
      </c>
      <c r="R31" s="34" t="n">
        <v>1825</v>
      </c>
      <c r="S31" s="34" t="n">
        <v>0</v>
      </c>
      <c r="T31" s="34" t="n">
        <v>0</v>
      </c>
      <c r="U31" s="34" t="n">
        <v>4</v>
      </c>
      <c r="V31" s="34" t="n">
        <v>15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2</v>
      </c>
      <c r="AH31" s="34" t="n">
        <v>33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2</v>
      </c>
      <c r="AP31" s="34" t="n">
        <v>110</v>
      </c>
      <c r="AQ31" s="34" t="n">
        <v>0</v>
      </c>
      <c r="AR31" s="34" t="n">
        <v>0</v>
      </c>
    </row>
    <row r="32" customFormat="false" ht="24" hidden="false" customHeight="true" outlineLevel="0" collapsed="false">
      <c r="A32" s="37" t="s">
        <v>57</v>
      </c>
      <c r="B32" s="37"/>
      <c r="C32" s="34" t="n">
        <v>28</v>
      </c>
      <c r="D32" s="34" t="n">
        <v>226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2</v>
      </c>
      <c r="J32" s="34" t="n">
        <v>145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19</v>
      </c>
      <c r="R32" s="34" t="n">
        <v>1625</v>
      </c>
      <c r="S32" s="34" t="n">
        <v>0</v>
      </c>
      <c r="T32" s="34" t="n">
        <v>0</v>
      </c>
      <c r="U32" s="34" t="n">
        <v>4</v>
      </c>
      <c r="V32" s="34" t="n">
        <v>15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2</v>
      </c>
      <c r="AH32" s="34" t="n">
        <v>33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1</v>
      </c>
      <c r="AP32" s="34" t="n">
        <v>10</v>
      </c>
      <c r="AQ32" s="34" t="n">
        <v>0</v>
      </c>
      <c r="AR32" s="34" t="n">
        <v>0</v>
      </c>
    </row>
    <row r="33" customFormat="false" ht="24" hidden="false" customHeight="true" outlineLevel="0" collapsed="false">
      <c r="A33" s="38" t="s">
        <v>58</v>
      </c>
      <c r="B33" s="38"/>
      <c r="C33" s="39" t="n">
        <v>3</v>
      </c>
      <c r="D33" s="39" t="n">
        <v>45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1</v>
      </c>
      <c r="P33" s="39" t="n">
        <v>150</v>
      </c>
      <c r="Q33" s="39" t="n">
        <v>1</v>
      </c>
      <c r="R33" s="39" t="n">
        <v>200</v>
      </c>
      <c r="S33" s="39" t="n">
        <v>0</v>
      </c>
      <c r="T33" s="39" t="n">
        <v>0</v>
      </c>
      <c r="U33" s="39" t="n">
        <v>0</v>
      </c>
      <c r="V33" s="39" t="n">
        <v>0</v>
      </c>
      <c r="W33" s="38" t="s">
        <v>58</v>
      </c>
      <c r="X33" s="38"/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1</v>
      </c>
      <c r="AP33" s="39" t="n">
        <v>100</v>
      </c>
      <c r="AQ33" s="39" t="n">
        <v>0</v>
      </c>
      <c r="AR33" s="39" t="n">
        <v>0</v>
      </c>
    </row>
    <row r="34" s="52" customFormat="true" ht="20.25" hidden="false" customHeight="true" outlineLevel="0" collapsed="false">
      <c r="A34" s="40" t="s">
        <v>59</v>
      </c>
      <c r="F34" s="41" t="s">
        <v>60</v>
      </c>
      <c r="J34" s="41" t="s">
        <v>61</v>
      </c>
      <c r="O34" s="42" t="s">
        <v>62</v>
      </c>
      <c r="V34" s="43" t="str">
        <f aca="false">'2492-00-01'!V34</f>
        <v>中華民國106年06月20日編製</v>
      </c>
      <c r="W34" s="40" t="s">
        <v>59</v>
      </c>
      <c r="AB34" s="42" t="s">
        <v>60</v>
      </c>
      <c r="AF34" s="41" t="s">
        <v>61</v>
      </c>
      <c r="AK34" s="42" t="s">
        <v>62</v>
      </c>
      <c r="AR34" s="43" t="str">
        <f aca="false">'2492-00-01'!V34</f>
        <v>中華民國106年06月20日編製</v>
      </c>
    </row>
    <row r="35" s="52" customFormat="true" ht="20.1" hidden="false" customHeight="true" outlineLevel="0" collapsed="false">
      <c r="F35" s="41"/>
      <c r="J35" s="41" t="s">
        <v>64</v>
      </c>
      <c r="V35" s="45" t="s">
        <v>65</v>
      </c>
      <c r="AB35" s="41"/>
      <c r="AF35" s="41" t="s">
        <v>64</v>
      </c>
      <c r="AR35" s="45" t="s">
        <v>65</v>
      </c>
    </row>
    <row r="36" s="52" customFormat="true" ht="15.75" hidden="false" customHeight="false" outlineLevel="0" collapsed="false">
      <c r="F36" s="41"/>
      <c r="J36" s="41"/>
      <c r="V36" s="45"/>
      <c r="AB36" s="41"/>
      <c r="AF36" s="41"/>
    </row>
    <row r="37" s="134" customFormat="true" ht="20.1" hidden="false" customHeight="true" outlineLevel="0" collapsed="false">
      <c r="A37" s="133" t="s">
        <v>66</v>
      </c>
    </row>
    <row r="38" s="134" customFormat="true" ht="20.1" hidden="false" customHeight="true" outlineLevel="0" collapsed="false">
      <c r="A38" s="133" t="s">
        <v>67</v>
      </c>
      <c r="B38" s="136"/>
    </row>
    <row r="39" s="134" customFormat="true" ht="15.75" hidden="false" customHeight="false" outlineLevel="0" collapsed="false">
      <c r="A39" s="136"/>
      <c r="B39" s="134" t="s">
        <v>68</v>
      </c>
    </row>
    <row r="40" customFormat="false" ht="15.75" hidden="false" customHeight="false" outlineLevel="0" collapsed="false">
      <c r="B40" s="53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3" width="9.75"/>
    <col collapsed="false" customWidth="true" hidden="false" outlineLevel="0" max="2" min="2" style="143" width="19.74"/>
    <col collapsed="false" customWidth="true" hidden="false" outlineLevel="0" max="3" min="3" style="143" width="8.5"/>
    <col collapsed="false" customWidth="true" hidden="false" outlineLevel="0" max="4" min="4" style="143" width="12.24"/>
    <col collapsed="false" customWidth="true" hidden="false" outlineLevel="0" max="5" min="5" style="143" width="8.5"/>
    <col collapsed="false" customWidth="true" hidden="false" outlineLevel="0" max="6" min="6" style="143" width="10.12"/>
    <col collapsed="false" customWidth="true" hidden="false" outlineLevel="0" max="7" min="7" style="143" width="8.5"/>
    <col collapsed="false" customWidth="true" hidden="false" outlineLevel="0" max="8" min="8" style="143" width="10.12"/>
    <col collapsed="false" customWidth="true" hidden="false" outlineLevel="0" max="9" min="9" style="143" width="7.12"/>
    <col collapsed="false" customWidth="true" hidden="false" outlineLevel="0" max="10" min="10" style="143" width="10.12"/>
    <col collapsed="false" customWidth="true" hidden="false" outlineLevel="0" max="11" min="11" style="143" width="9.62"/>
    <col collapsed="false" customWidth="true" hidden="false" outlineLevel="0" max="12" min="12" style="143" width="11.24"/>
    <col collapsed="false" customWidth="true" hidden="false" outlineLevel="0" max="13" min="13" style="143" width="7.12"/>
    <col collapsed="false" customWidth="true" hidden="false" outlineLevel="0" max="14" min="14" style="143" width="10.12"/>
    <col collapsed="false" customWidth="true" hidden="false" outlineLevel="0" max="15" min="15" style="143" width="7.12"/>
    <col collapsed="false" customWidth="true" hidden="false" outlineLevel="0" max="16" min="16" style="143" width="11.24"/>
    <col collapsed="false" customWidth="true" hidden="false" outlineLevel="0" max="17" min="17" style="143" width="7.12"/>
    <col collapsed="false" customWidth="true" hidden="false" outlineLevel="0" max="18" min="18" style="143" width="11.24"/>
    <col collapsed="false" customWidth="true" hidden="false" outlineLevel="0" max="19" min="19" style="143" width="7.12"/>
    <col collapsed="false" customWidth="true" hidden="false" outlineLevel="0" max="20" min="20" style="143" width="11.24"/>
    <col collapsed="false" customWidth="true" hidden="false" outlineLevel="0" max="21" min="21" style="143" width="7.12"/>
    <col collapsed="false" customWidth="true" hidden="false" outlineLevel="0" max="22" min="22" style="143" width="10.12"/>
    <col collapsed="false" customWidth="false" hidden="false" outlineLevel="0" max="257" min="23" style="143" width="8.99"/>
  </cols>
  <sheetData>
    <row r="1" customFormat="false" ht="16.5" hidden="false" customHeight="true" outlineLevel="0" collapsed="false">
      <c r="A1" s="144" t="s">
        <v>0</v>
      </c>
      <c r="D1" s="145"/>
      <c r="E1" s="145"/>
      <c r="F1" s="145"/>
      <c r="G1" s="145"/>
      <c r="H1" s="145"/>
      <c r="S1" s="144" t="s">
        <v>1</v>
      </c>
      <c r="T1" s="144"/>
      <c r="U1" s="144" t="s">
        <v>100</v>
      </c>
      <c r="V1" s="144"/>
    </row>
    <row r="2" customFormat="false" ht="16.5" hidden="false" customHeight="true" outlineLevel="0" collapsed="false">
      <c r="A2" s="146" t="s">
        <v>3</v>
      </c>
      <c r="B2" s="147" t="s">
        <v>122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4" t="s">
        <v>5</v>
      </c>
      <c r="T2" s="144"/>
      <c r="U2" s="149" t="s">
        <v>123</v>
      </c>
      <c r="V2" s="149"/>
    </row>
    <row r="3" s="151" customFormat="true" ht="20.1" hidden="false" customHeight="true" outlineLevel="0" collapsed="false">
      <c r="A3" s="150" t="s">
        <v>124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</row>
    <row r="4" customFormat="false" ht="20.1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</row>
    <row r="5" s="152" customFormat="true" ht="20.1" hidden="false" customHeight="true" outlineLevel="0" collapsed="false">
      <c r="E5" s="153" t="str">
        <f aca="false">CONCATENATE('2492-00-02'!K5,"底")</f>
        <v>   中華民國 106年05月底</v>
      </c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S5" s="154" t="s">
        <v>10</v>
      </c>
      <c r="T5" s="154"/>
      <c r="U5" s="154"/>
      <c r="V5" s="154"/>
    </row>
    <row r="6" s="159" customFormat="true" ht="13.9" hidden="false" customHeight="true" outlineLevel="0" collapsed="false">
      <c r="A6" s="155" t="s">
        <v>125</v>
      </c>
      <c r="B6" s="155"/>
      <c r="C6" s="144" t="s">
        <v>126</v>
      </c>
      <c r="D6" s="144"/>
      <c r="E6" s="156" t="s">
        <v>127</v>
      </c>
      <c r="F6" s="156"/>
      <c r="G6" s="157" t="s">
        <v>128</v>
      </c>
      <c r="H6" s="157"/>
      <c r="I6" s="157" t="s">
        <v>129</v>
      </c>
      <c r="J6" s="157"/>
      <c r="K6" s="157" t="s">
        <v>130</v>
      </c>
      <c r="L6" s="157"/>
      <c r="M6" s="157" t="s">
        <v>131</v>
      </c>
      <c r="N6" s="157"/>
      <c r="O6" s="157" t="s">
        <v>132</v>
      </c>
      <c r="P6" s="157"/>
      <c r="Q6" s="157" t="s">
        <v>133</v>
      </c>
      <c r="R6" s="157"/>
      <c r="S6" s="157" t="s">
        <v>134</v>
      </c>
      <c r="T6" s="157"/>
      <c r="U6" s="158" t="s">
        <v>135</v>
      </c>
      <c r="V6" s="158"/>
    </row>
    <row r="7" s="159" customFormat="true" ht="14.25" hidden="false" customHeight="true" outlineLevel="0" collapsed="false">
      <c r="A7" s="155"/>
      <c r="B7" s="155"/>
      <c r="C7" s="144"/>
      <c r="D7" s="144"/>
      <c r="E7" s="156"/>
      <c r="F7" s="156"/>
      <c r="G7" s="146" t="s">
        <v>136</v>
      </c>
      <c r="H7" s="146"/>
      <c r="I7" s="146" t="s">
        <v>137</v>
      </c>
      <c r="J7" s="146"/>
      <c r="K7" s="146" t="s">
        <v>138</v>
      </c>
      <c r="L7" s="146"/>
      <c r="M7" s="146" t="s">
        <v>139</v>
      </c>
      <c r="N7" s="146"/>
      <c r="O7" s="146" t="s">
        <v>140</v>
      </c>
      <c r="P7" s="146"/>
      <c r="Q7" s="146" t="s">
        <v>141</v>
      </c>
      <c r="R7" s="146"/>
      <c r="S7" s="146" t="s">
        <v>142</v>
      </c>
      <c r="T7" s="146"/>
      <c r="U7" s="158"/>
      <c r="V7" s="158"/>
    </row>
    <row r="8" s="159" customFormat="true" ht="17.25" hidden="false" customHeight="true" outlineLevel="0" collapsed="false">
      <c r="A8" s="155"/>
      <c r="B8" s="155"/>
      <c r="C8" s="160" t="s">
        <v>32</v>
      </c>
      <c r="D8" s="161" t="s">
        <v>33</v>
      </c>
      <c r="E8" s="162" t="s">
        <v>32</v>
      </c>
      <c r="F8" s="162" t="s">
        <v>33</v>
      </c>
      <c r="G8" s="162" t="s">
        <v>32</v>
      </c>
      <c r="H8" s="162" t="s">
        <v>33</v>
      </c>
      <c r="I8" s="162" t="s">
        <v>32</v>
      </c>
      <c r="J8" s="162" t="s">
        <v>33</v>
      </c>
      <c r="K8" s="162" t="s">
        <v>32</v>
      </c>
      <c r="L8" s="162" t="s">
        <v>33</v>
      </c>
      <c r="M8" s="162" t="s">
        <v>32</v>
      </c>
      <c r="N8" s="162" t="s">
        <v>33</v>
      </c>
      <c r="O8" s="162" t="s">
        <v>32</v>
      </c>
      <c r="P8" s="162" t="s">
        <v>33</v>
      </c>
      <c r="Q8" s="162" t="s">
        <v>32</v>
      </c>
      <c r="R8" s="162" t="s">
        <v>33</v>
      </c>
      <c r="S8" s="162" t="s">
        <v>32</v>
      </c>
      <c r="T8" s="162" t="s">
        <v>33</v>
      </c>
      <c r="U8" s="162" t="s">
        <v>32</v>
      </c>
      <c r="V8" s="163" t="s">
        <v>33</v>
      </c>
    </row>
    <row r="9" s="159" customFormat="true" ht="18" hidden="false" customHeight="true" outlineLevel="0" collapsed="false">
      <c r="A9" s="164" t="s">
        <v>143</v>
      </c>
      <c r="B9" s="164"/>
      <c r="C9" s="165" t="n">
        <v>842225</v>
      </c>
      <c r="D9" s="166" t="n">
        <v>167295959</v>
      </c>
      <c r="E9" s="165" t="n">
        <v>213948</v>
      </c>
      <c r="F9" s="166" t="n">
        <v>858576</v>
      </c>
      <c r="G9" s="165" t="n">
        <v>194049</v>
      </c>
      <c r="H9" s="166" t="n">
        <v>4605347</v>
      </c>
      <c r="I9" s="165" t="n">
        <v>75271</v>
      </c>
      <c r="J9" s="166" t="n">
        <v>4270403</v>
      </c>
      <c r="K9" s="165" t="n">
        <v>308114</v>
      </c>
      <c r="L9" s="166" t="n">
        <v>58609984</v>
      </c>
      <c r="M9" s="165" t="n">
        <v>12644</v>
      </c>
      <c r="N9" s="166" t="n">
        <v>7740323</v>
      </c>
      <c r="O9" s="165" t="n">
        <v>33184</v>
      </c>
      <c r="P9" s="166" t="n">
        <v>51539520</v>
      </c>
      <c r="Q9" s="165" t="n">
        <v>4009</v>
      </c>
      <c r="R9" s="166" t="n">
        <v>21907288</v>
      </c>
      <c r="S9" s="165" t="n">
        <v>983</v>
      </c>
      <c r="T9" s="166" t="n">
        <v>12829574</v>
      </c>
      <c r="U9" s="165" t="n">
        <v>23</v>
      </c>
      <c r="V9" s="166" t="n">
        <v>4934944</v>
      </c>
    </row>
    <row r="10" s="159" customFormat="true" ht="18" hidden="false" customHeight="true" outlineLevel="0" collapsed="false">
      <c r="A10" s="167" t="s">
        <v>144</v>
      </c>
      <c r="B10" s="168"/>
      <c r="C10" s="165" t="n">
        <v>7188</v>
      </c>
      <c r="D10" s="166" t="n">
        <v>2931172</v>
      </c>
      <c r="E10" s="165" t="n">
        <v>1041</v>
      </c>
      <c r="F10" s="166" t="n">
        <v>4090</v>
      </c>
      <c r="G10" s="165" t="n">
        <v>867</v>
      </c>
      <c r="H10" s="166" t="n">
        <v>18665</v>
      </c>
      <c r="I10" s="165" t="n">
        <v>619</v>
      </c>
      <c r="J10" s="166" t="n">
        <v>35127</v>
      </c>
      <c r="K10" s="165" t="n">
        <v>3840</v>
      </c>
      <c r="L10" s="166" t="n">
        <v>722062</v>
      </c>
      <c r="M10" s="165" t="n">
        <v>159</v>
      </c>
      <c r="N10" s="166" t="n">
        <v>94942</v>
      </c>
      <c r="O10" s="165" t="n">
        <v>512</v>
      </c>
      <c r="P10" s="166" t="n">
        <v>938063</v>
      </c>
      <c r="Q10" s="165" t="n">
        <v>116</v>
      </c>
      <c r="R10" s="166" t="n">
        <v>648063</v>
      </c>
      <c r="S10" s="165" t="n">
        <v>33</v>
      </c>
      <c r="T10" s="166" t="n">
        <v>400160</v>
      </c>
      <c r="U10" s="165" t="n">
        <v>1</v>
      </c>
      <c r="V10" s="166" t="n">
        <v>70000</v>
      </c>
    </row>
    <row r="11" s="159" customFormat="true" ht="18" hidden="false" customHeight="true" outlineLevel="0" collapsed="false">
      <c r="A11" s="169" t="s">
        <v>145</v>
      </c>
      <c r="B11" s="168"/>
      <c r="C11" s="165" t="n">
        <v>1808</v>
      </c>
      <c r="D11" s="166" t="n">
        <v>1204276</v>
      </c>
      <c r="E11" s="165" t="n">
        <v>163</v>
      </c>
      <c r="F11" s="166" t="n">
        <v>854</v>
      </c>
      <c r="G11" s="165" t="n">
        <v>340</v>
      </c>
      <c r="H11" s="166" t="n">
        <v>9401</v>
      </c>
      <c r="I11" s="165" t="n">
        <v>108</v>
      </c>
      <c r="J11" s="166" t="n">
        <v>6500</v>
      </c>
      <c r="K11" s="165" t="n">
        <v>836</v>
      </c>
      <c r="L11" s="166" t="n">
        <v>174822</v>
      </c>
      <c r="M11" s="165" t="n">
        <v>68</v>
      </c>
      <c r="N11" s="166" t="n">
        <v>41620</v>
      </c>
      <c r="O11" s="165" t="n">
        <v>221</v>
      </c>
      <c r="P11" s="166" t="n">
        <v>385879</v>
      </c>
      <c r="Q11" s="165" t="n">
        <v>46</v>
      </c>
      <c r="R11" s="166" t="n">
        <v>247945</v>
      </c>
      <c r="S11" s="165" t="n">
        <v>26</v>
      </c>
      <c r="T11" s="166" t="n">
        <v>337255</v>
      </c>
      <c r="U11" s="165" t="n">
        <v>0</v>
      </c>
      <c r="V11" s="166" t="n">
        <v>0</v>
      </c>
    </row>
    <row r="12" s="159" customFormat="true" ht="18" hidden="false" customHeight="true" outlineLevel="0" collapsed="false">
      <c r="A12" s="169" t="s">
        <v>146</v>
      </c>
      <c r="B12" s="168"/>
      <c r="C12" s="165" t="n">
        <v>48408</v>
      </c>
      <c r="D12" s="166" t="n">
        <v>13720139</v>
      </c>
      <c r="E12" s="165" t="n">
        <v>12858</v>
      </c>
      <c r="F12" s="166" t="n">
        <v>53473</v>
      </c>
      <c r="G12" s="165" t="n">
        <v>14304</v>
      </c>
      <c r="H12" s="166" t="n">
        <v>359531</v>
      </c>
      <c r="I12" s="165" t="n">
        <v>3129</v>
      </c>
      <c r="J12" s="166" t="n">
        <v>185702</v>
      </c>
      <c r="K12" s="165" t="n">
        <v>13881</v>
      </c>
      <c r="L12" s="166" t="n">
        <v>2708479</v>
      </c>
      <c r="M12" s="165" t="n">
        <v>1366</v>
      </c>
      <c r="N12" s="166" t="n">
        <v>741463</v>
      </c>
      <c r="O12" s="165" t="n">
        <v>2227</v>
      </c>
      <c r="P12" s="166" t="n">
        <v>3542449</v>
      </c>
      <c r="Q12" s="165" t="n">
        <v>515</v>
      </c>
      <c r="R12" s="166" t="n">
        <v>2784102</v>
      </c>
      <c r="S12" s="165" t="n">
        <v>123</v>
      </c>
      <c r="T12" s="166" t="n">
        <v>1602939</v>
      </c>
      <c r="U12" s="165" t="n">
        <v>5</v>
      </c>
      <c r="V12" s="166" t="n">
        <v>1742000</v>
      </c>
    </row>
    <row r="13" s="159" customFormat="true" ht="18" hidden="false" customHeight="true" outlineLevel="0" collapsed="false">
      <c r="A13" s="169" t="s">
        <v>147</v>
      </c>
      <c r="B13" s="168"/>
      <c r="C13" s="165" t="n">
        <v>262</v>
      </c>
      <c r="D13" s="166" t="n">
        <v>149761</v>
      </c>
      <c r="E13" s="165" t="n">
        <v>10</v>
      </c>
      <c r="F13" s="166" t="n">
        <v>34</v>
      </c>
      <c r="G13" s="165" t="n">
        <v>12</v>
      </c>
      <c r="H13" s="166" t="n">
        <v>255</v>
      </c>
      <c r="I13" s="165" t="n">
        <v>7</v>
      </c>
      <c r="J13" s="166" t="n">
        <v>370</v>
      </c>
      <c r="K13" s="165" t="n">
        <v>192</v>
      </c>
      <c r="L13" s="166" t="n">
        <v>35627</v>
      </c>
      <c r="M13" s="165" t="n">
        <v>14</v>
      </c>
      <c r="N13" s="166" t="n">
        <v>7595</v>
      </c>
      <c r="O13" s="165" t="n">
        <v>21</v>
      </c>
      <c r="P13" s="166" t="n">
        <v>41891</v>
      </c>
      <c r="Q13" s="165" t="n">
        <v>2</v>
      </c>
      <c r="R13" s="166" t="n">
        <v>10000</v>
      </c>
      <c r="S13" s="165" t="n">
        <v>4</v>
      </c>
      <c r="T13" s="166" t="n">
        <v>53990</v>
      </c>
      <c r="U13" s="165" t="n">
        <v>0</v>
      </c>
      <c r="V13" s="166" t="n">
        <v>0</v>
      </c>
    </row>
    <row r="14" s="159" customFormat="true" ht="18" hidden="false" customHeight="true" outlineLevel="0" collapsed="false">
      <c r="A14" s="169" t="s">
        <v>148</v>
      </c>
      <c r="B14" s="168"/>
      <c r="C14" s="165" t="n">
        <v>3513</v>
      </c>
      <c r="D14" s="166" t="n">
        <v>1401528</v>
      </c>
      <c r="E14" s="165" t="n">
        <v>342</v>
      </c>
      <c r="F14" s="166" t="n">
        <v>1472</v>
      </c>
      <c r="G14" s="165" t="n">
        <v>522</v>
      </c>
      <c r="H14" s="166" t="n">
        <v>12127</v>
      </c>
      <c r="I14" s="165" t="n">
        <v>332</v>
      </c>
      <c r="J14" s="166" t="n">
        <v>18633</v>
      </c>
      <c r="K14" s="165" t="n">
        <v>1883</v>
      </c>
      <c r="L14" s="166" t="n">
        <v>384380</v>
      </c>
      <c r="M14" s="165" t="n">
        <v>55</v>
      </c>
      <c r="N14" s="166" t="n">
        <v>30155</v>
      </c>
      <c r="O14" s="165" t="n">
        <v>301</v>
      </c>
      <c r="P14" s="166" t="n">
        <v>470506</v>
      </c>
      <c r="Q14" s="165" t="n">
        <v>68</v>
      </c>
      <c r="R14" s="166" t="n">
        <v>356255</v>
      </c>
      <c r="S14" s="165" t="n">
        <v>10</v>
      </c>
      <c r="T14" s="166" t="n">
        <v>128000</v>
      </c>
      <c r="U14" s="165" t="n">
        <v>0</v>
      </c>
      <c r="V14" s="166" t="n">
        <v>0</v>
      </c>
    </row>
    <row r="15" s="159" customFormat="true" ht="18" hidden="false" customHeight="true" outlineLevel="0" collapsed="false">
      <c r="A15" s="170" t="s">
        <v>149</v>
      </c>
      <c r="B15" s="168"/>
      <c r="C15" s="165" t="n">
        <v>73111</v>
      </c>
      <c r="D15" s="166" t="n">
        <v>34584953</v>
      </c>
      <c r="E15" s="165" t="n">
        <v>2487</v>
      </c>
      <c r="F15" s="166" t="n">
        <v>11779</v>
      </c>
      <c r="G15" s="165" t="n">
        <v>5959</v>
      </c>
      <c r="H15" s="166" t="n">
        <v>163156</v>
      </c>
      <c r="I15" s="165" t="n">
        <v>3701</v>
      </c>
      <c r="J15" s="166" t="n">
        <v>210707</v>
      </c>
      <c r="K15" s="165" t="n">
        <v>46759</v>
      </c>
      <c r="L15" s="166" t="n">
        <v>9720502</v>
      </c>
      <c r="M15" s="165" t="n">
        <v>4322</v>
      </c>
      <c r="N15" s="166" t="n">
        <v>3071328</v>
      </c>
      <c r="O15" s="165" t="n">
        <v>8869</v>
      </c>
      <c r="P15" s="166" t="n">
        <v>13812614</v>
      </c>
      <c r="Q15" s="165" t="n">
        <v>786</v>
      </c>
      <c r="R15" s="166" t="n">
        <v>4412014</v>
      </c>
      <c r="S15" s="165" t="n">
        <v>222</v>
      </c>
      <c r="T15" s="166" t="n">
        <v>2816054</v>
      </c>
      <c r="U15" s="165" t="n">
        <v>6</v>
      </c>
      <c r="V15" s="166" t="n">
        <v>366800</v>
      </c>
    </row>
    <row r="16" s="159" customFormat="true" ht="18" hidden="false" customHeight="true" outlineLevel="0" collapsed="false">
      <c r="A16" s="169" t="s">
        <v>150</v>
      </c>
      <c r="B16" s="168"/>
      <c r="C16" s="165" t="n">
        <v>475273</v>
      </c>
      <c r="D16" s="166" t="n">
        <v>72515976</v>
      </c>
      <c r="E16" s="165" t="n">
        <v>144219</v>
      </c>
      <c r="F16" s="166" t="n">
        <v>588209</v>
      </c>
      <c r="G16" s="165" t="n">
        <v>110971</v>
      </c>
      <c r="H16" s="166" t="n">
        <v>2535974</v>
      </c>
      <c r="I16" s="165" t="n">
        <v>41326</v>
      </c>
      <c r="J16" s="166" t="n">
        <v>2350148</v>
      </c>
      <c r="K16" s="165" t="n">
        <v>158267</v>
      </c>
      <c r="L16" s="166" t="n">
        <v>30040489</v>
      </c>
      <c r="M16" s="165" t="n">
        <v>4775</v>
      </c>
      <c r="N16" s="166" t="n">
        <v>2659260</v>
      </c>
      <c r="O16" s="165" t="n">
        <v>13706</v>
      </c>
      <c r="P16" s="166" t="n">
        <v>21034552</v>
      </c>
      <c r="Q16" s="165" t="n">
        <v>1704</v>
      </c>
      <c r="R16" s="166" t="n">
        <v>9230745</v>
      </c>
      <c r="S16" s="165" t="n">
        <v>302</v>
      </c>
      <c r="T16" s="166" t="n">
        <v>3853807</v>
      </c>
      <c r="U16" s="165" t="n">
        <v>3</v>
      </c>
      <c r="V16" s="166" t="n">
        <v>222793</v>
      </c>
    </row>
    <row r="17" s="159" customFormat="true" ht="18" hidden="false" customHeight="true" outlineLevel="0" collapsed="false">
      <c r="A17" s="169" t="s">
        <v>151</v>
      </c>
      <c r="B17" s="168"/>
      <c r="C17" s="165" t="n">
        <v>26622</v>
      </c>
      <c r="D17" s="166" t="n">
        <v>5987538</v>
      </c>
      <c r="E17" s="165" t="n">
        <v>746</v>
      </c>
      <c r="F17" s="166" t="n">
        <v>3050</v>
      </c>
      <c r="G17" s="165" t="n">
        <v>22538</v>
      </c>
      <c r="H17" s="166" t="n">
        <v>680801</v>
      </c>
      <c r="I17" s="165" t="n">
        <v>461</v>
      </c>
      <c r="J17" s="166" t="n">
        <v>27189</v>
      </c>
      <c r="K17" s="165" t="n">
        <v>1493</v>
      </c>
      <c r="L17" s="166" t="n">
        <v>293300</v>
      </c>
      <c r="M17" s="165" t="n">
        <v>233</v>
      </c>
      <c r="N17" s="166" t="n">
        <v>143485</v>
      </c>
      <c r="O17" s="165" t="n">
        <v>761</v>
      </c>
      <c r="P17" s="166" t="n">
        <v>1433898</v>
      </c>
      <c r="Q17" s="165" t="n">
        <v>246</v>
      </c>
      <c r="R17" s="166" t="n">
        <v>1388089</v>
      </c>
      <c r="S17" s="165" t="n">
        <v>143</v>
      </c>
      <c r="T17" s="166" t="n">
        <v>1947726</v>
      </c>
      <c r="U17" s="165" t="n">
        <v>1</v>
      </c>
      <c r="V17" s="166" t="n">
        <v>70000</v>
      </c>
    </row>
    <row r="18" s="159" customFormat="true" ht="18" hidden="false" customHeight="true" outlineLevel="0" collapsed="false">
      <c r="A18" s="169" t="s">
        <v>152</v>
      </c>
      <c r="B18" s="168"/>
      <c r="C18" s="165" t="n">
        <v>74015</v>
      </c>
      <c r="D18" s="166" t="n">
        <v>10773697</v>
      </c>
      <c r="E18" s="165" t="n">
        <v>14900</v>
      </c>
      <c r="F18" s="166" t="n">
        <v>60686</v>
      </c>
      <c r="G18" s="165" t="n">
        <v>14191</v>
      </c>
      <c r="H18" s="166" t="n">
        <v>286539</v>
      </c>
      <c r="I18" s="165" t="n">
        <v>11444</v>
      </c>
      <c r="J18" s="166" t="n">
        <v>644059</v>
      </c>
      <c r="K18" s="165" t="n">
        <v>31594</v>
      </c>
      <c r="L18" s="166" t="n">
        <v>5346719</v>
      </c>
      <c r="M18" s="165" t="n">
        <v>346</v>
      </c>
      <c r="N18" s="166" t="n">
        <v>207504</v>
      </c>
      <c r="O18" s="165" t="n">
        <v>1386</v>
      </c>
      <c r="P18" s="166" t="n">
        <v>2090351</v>
      </c>
      <c r="Q18" s="165" t="n">
        <v>109</v>
      </c>
      <c r="R18" s="166" t="n">
        <v>592121</v>
      </c>
      <c r="S18" s="165" t="n">
        <v>43</v>
      </c>
      <c r="T18" s="166" t="n">
        <v>647366</v>
      </c>
      <c r="U18" s="165" t="n">
        <v>2</v>
      </c>
      <c r="V18" s="166" t="n">
        <v>898351</v>
      </c>
    </row>
    <row r="19" s="159" customFormat="true" ht="18" hidden="false" customHeight="true" outlineLevel="0" collapsed="false">
      <c r="A19" s="170" t="s">
        <v>153</v>
      </c>
      <c r="B19" s="168"/>
      <c r="C19" s="165" t="n">
        <v>5800</v>
      </c>
      <c r="D19" s="166" t="n">
        <v>1746169</v>
      </c>
      <c r="E19" s="165" t="n">
        <v>448</v>
      </c>
      <c r="F19" s="166" t="n">
        <v>1892</v>
      </c>
      <c r="G19" s="165" t="n">
        <v>787</v>
      </c>
      <c r="H19" s="166" t="n">
        <v>16156</v>
      </c>
      <c r="I19" s="165" t="n">
        <v>519</v>
      </c>
      <c r="J19" s="166" t="n">
        <v>29372</v>
      </c>
      <c r="K19" s="165" t="n">
        <v>3503</v>
      </c>
      <c r="L19" s="166" t="n">
        <v>836784</v>
      </c>
      <c r="M19" s="165" t="n">
        <v>191</v>
      </c>
      <c r="N19" s="166" t="n">
        <v>101542</v>
      </c>
      <c r="O19" s="165" t="n">
        <v>303</v>
      </c>
      <c r="P19" s="166" t="n">
        <v>482441</v>
      </c>
      <c r="Q19" s="165" t="n">
        <v>48</v>
      </c>
      <c r="R19" s="166" t="n">
        <v>257983</v>
      </c>
      <c r="S19" s="165" t="n">
        <v>1</v>
      </c>
      <c r="T19" s="166" t="n">
        <v>20000</v>
      </c>
      <c r="U19" s="165" t="n">
        <v>0</v>
      </c>
      <c r="V19" s="166" t="n">
        <v>0</v>
      </c>
    </row>
    <row r="20" s="159" customFormat="true" ht="18" hidden="false" customHeight="true" outlineLevel="0" collapsed="false">
      <c r="A20" s="169" t="s">
        <v>154</v>
      </c>
      <c r="B20" s="168"/>
      <c r="C20" s="165" t="n">
        <v>2744</v>
      </c>
      <c r="D20" s="166" t="n">
        <v>4583993</v>
      </c>
      <c r="E20" s="165" t="n">
        <v>37</v>
      </c>
      <c r="F20" s="166" t="n">
        <v>141</v>
      </c>
      <c r="G20" s="165" t="n">
        <v>165</v>
      </c>
      <c r="H20" s="166" t="n">
        <v>4172</v>
      </c>
      <c r="I20" s="165" t="n">
        <v>52</v>
      </c>
      <c r="J20" s="166" t="n">
        <v>2903</v>
      </c>
      <c r="K20" s="165" t="n">
        <v>393</v>
      </c>
      <c r="L20" s="166" t="n">
        <v>76951</v>
      </c>
      <c r="M20" s="165" t="n">
        <v>29</v>
      </c>
      <c r="N20" s="166" t="n">
        <v>22789</v>
      </c>
      <c r="O20" s="165" t="n">
        <v>2053</v>
      </c>
      <c r="P20" s="166" t="n">
        <v>3086812</v>
      </c>
      <c r="Q20" s="165" t="n">
        <v>10</v>
      </c>
      <c r="R20" s="166" t="n">
        <v>55225</v>
      </c>
      <c r="S20" s="165" t="n">
        <v>3</v>
      </c>
      <c r="T20" s="166" t="n">
        <v>35000</v>
      </c>
      <c r="U20" s="165" t="n">
        <v>2</v>
      </c>
      <c r="V20" s="166" t="n">
        <v>1300000</v>
      </c>
    </row>
    <row r="21" s="159" customFormat="true" ht="18" hidden="false" customHeight="true" outlineLevel="0" collapsed="false">
      <c r="A21" s="169" t="s">
        <v>155</v>
      </c>
      <c r="B21" s="168"/>
      <c r="C21" s="165" t="n">
        <v>3590</v>
      </c>
      <c r="D21" s="166" t="n">
        <v>918901</v>
      </c>
      <c r="E21" s="165" t="n">
        <v>231</v>
      </c>
      <c r="F21" s="166" t="n">
        <v>1036</v>
      </c>
      <c r="G21" s="165" t="n">
        <v>500</v>
      </c>
      <c r="H21" s="166" t="n">
        <v>11056</v>
      </c>
      <c r="I21" s="165" t="n">
        <v>319</v>
      </c>
      <c r="J21" s="166" t="n">
        <v>18162</v>
      </c>
      <c r="K21" s="165" t="n">
        <v>2331</v>
      </c>
      <c r="L21" s="166" t="n">
        <v>454880</v>
      </c>
      <c r="M21" s="165" t="n">
        <v>58</v>
      </c>
      <c r="N21" s="166" t="n">
        <v>32130</v>
      </c>
      <c r="O21" s="165" t="n">
        <v>124</v>
      </c>
      <c r="P21" s="166" t="n">
        <v>183496</v>
      </c>
      <c r="Q21" s="165" t="n">
        <v>20</v>
      </c>
      <c r="R21" s="166" t="n">
        <v>115640</v>
      </c>
      <c r="S21" s="165" t="n">
        <v>7</v>
      </c>
      <c r="T21" s="166" t="n">
        <v>102500</v>
      </c>
      <c r="U21" s="165" t="n">
        <v>0</v>
      </c>
      <c r="V21" s="166" t="n">
        <v>0</v>
      </c>
    </row>
    <row r="22" s="159" customFormat="true" ht="18" hidden="false" customHeight="true" outlineLevel="0" collapsed="false">
      <c r="A22" s="169" t="s">
        <v>156</v>
      </c>
      <c r="B22" s="168"/>
      <c r="C22" s="165" t="n">
        <v>16307</v>
      </c>
      <c r="D22" s="166" t="n">
        <v>3440147</v>
      </c>
      <c r="E22" s="165" t="n">
        <v>2880</v>
      </c>
      <c r="F22" s="166" t="n">
        <v>11394</v>
      </c>
      <c r="G22" s="165" t="n">
        <v>2632</v>
      </c>
      <c r="H22" s="166" t="n">
        <v>60165</v>
      </c>
      <c r="I22" s="165" t="n">
        <v>1586</v>
      </c>
      <c r="J22" s="166" t="n">
        <v>88211</v>
      </c>
      <c r="K22" s="165" t="n">
        <v>8156</v>
      </c>
      <c r="L22" s="166" t="n">
        <v>1557286</v>
      </c>
      <c r="M22" s="165" t="n">
        <v>211</v>
      </c>
      <c r="N22" s="166" t="n">
        <v>121763</v>
      </c>
      <c r="O22" s="165" t="n">
        <v>776</v>
      </c>
      <c r="P22" s="166" t="n">
        <v>1165128</v>
      </c>
      <c r="Q22" s="165" t="n">
        <v>56</v>
      </c>
      <c r="R22" s="166" t="n">
        <v>295101</v>
      </c>
      <c r="S22" s="165" t="n">
        <v>10</v>
      </c>
      <c r="T22" s="166" t="n">
        <v>141100</v>
      </c>
      <c r="U22" s="165" t="n">
        <v>0</v>
      </c>
      <c r="V22" s="166" t="n">
        <v>0</v>
      </c>
    </row>
    <row r="23" s="159" customFormat="true" ht="18" hidden="false" customHeight="true" outlineLevel="0" collapsed="false">
      <c r="A23" s="169" t="s">
        <v>157</v>
      </c>
      <c r="B23" s="168"/>
      <c r="C23" s="165" t="n">
        <v>24700</v>
      </c>
      <c r="D23" s="166" t="n">
        <v>6028745</v>
      </c>
      <c r="E23" s="165" t="n">
        <v>3352</v>
      </c>
      <c r="F23" s="166" t="n">
        <v>13843</v>
      </c>
      <c r="G23" s="165" t="n">
        <v>6093</v>
      </c>
      <c r="H23" s="166" t="n">
        <v>156102</v>
      </c>
      <c r="I23" s="165" t="n">
        <v>2383</v>
      </c>
      <c r="J23" s="166" t="n">
        <v>132974</v>
      </c>
      <c r="K23" s="165" t="n">
        <v>11239</v>
      </c>
      <c r="L23" s="166" t="n">
        <v>2224317</v>
      </c>
      <c r="M23" s="165" t="n">
        <v>369</v>
      </c>
      <c r="N23" s="166" t="n">
        <v>215501</v>
      </c>
      <c r="O23" s="165" t="n">
        <v>1010</v>
      </c>
      <c r="P23" s="166" t="n">
        <v>1555623</v>
      </c>
      <c r="Q23" s="165" t="n">
        <v>213</v>
      </c>
      <c r="R23" s="166" t="n">
        <v>1136072</v>
      </c>
      <c r="S23" s="165" t="n">
        <v>40</v>
      </c>
      <c r="T23" s="166" t="n">
        <v>544313</v>
      </c>
      <c r="U23" s="165" t="n">
        <v>1</v>
      </c>
      <c r="V23" s="166" t="n">
        <v>50000</v>
      </c>
    </row>
    <row r="24" s="159" customFormat="true" ht="18" hidden="false" customHeight="true" outlineLevel="0" collapsed="false">
      <c r="A24" s="169" t="s">
        <v>158</v>
      </c>
      <c r="B24" s="171"/>
      <c r="C24" s="165" t="n">
        <v>0</v>
      </c>
      <c r="D24" s="166" t="n">
        <v>0</v>
      </c>
      <c r="E24" s="165" t="n">
        <v>0</v>
      </c>
      <c r="F24" s="166" t="n">
        <v>0</v>
      </c>
      <c r="G24" s="165" t="n">
        <v>0</v>
      </c>
      <c r="H24" s="166" t="n">
        <v>0</v>
      </c>
      <c r="I24" s="165" t="n">
        <v>0</v>
      </c>
      <c r="J24" s="166" t="n">
        <v>0</v>
      </c>
      <c r="K24" s="165" t="n">
        <v>0</v>
      </c>
      <c r="L24" s="166" t="n">
        <v>0</v>
      </c>
      <c r="M24" s="165" t="n">
        <v>0</v>
      </c>
      <c r="N24" s="166" t="n">
        <v>0</v>
      </c>
      <c r="O24" s="165" t="n">
        <v>0</v>
      </c>
      <c r="P24" s="166" t="n">
        <v>0</v>
      </c>
      <c r="Q24" s="165" t="n">
        <v>0</v>
      </c>
      <c r="R24" s="166" t="n">
        <v>0</v>
      </c>
      <c r="S24" s="165" t="n">
        <v>0</v>
      </c>
      <c r="T24" s="166" t="n">
        <v>0</v>
      </c>
      <c r="U24" s="165" t="n">
        <v>0</v>
      </c>
      <c r="V24" s="166" t="n">
        <v>0</v>
      </c>
    </row>
    <row r="25" s="159" customFormat="true" ht="18" hidden="false" customHeight="true" outlineLevel="0" collapsed="false">
      <c r="A25" s="169" t="s">
        <v>159</v>
      </c>
      <c r="B25" s="168"/>
      <c r="C25" s="165" t="n">
        <v>390</v>
      </c>
      <c r="D25" s="166" t="n">
        <v>76093</v>
      </c>
      <c r="E25" s="165" t="n">
        <v>29</v>
      </c>
      <c r="F25" s="166" t="n">
        <v>114</v>
      </c>
      <c r="G25" s="165" t="n">
        <v>53</v>
      </c>
      <c r="H25" s="166" t="n">
        <v>994</v>
      </c>
      <c r="I25" s="165" t="n">
        <v>54</v>
      </c>
      <c r="J25" s="166" t="n">
        <v>3136</v>
      </c>
      <c r="K25" s="165" t="n">
        <v>241</v>
      </c>
      <c r="L25" s="166" t="n">
        <v>46360</v>
      </c>
      <c r="M25" s="165" t="n">
        <v>3</v>
      </c>
      <c r="N25" s="166" t="n">
        <v>1600</v>
      </c>
      <c r="O25" s="165" t="n">
        <v>8</v>
      </c>
      <c r="P25" s="166" t="n">
        <v>13890</v>
      </c>
      <c r="Q25" s="165" t="n">
        <v>2</v>
      </c>
      <c r="R25" s="166" t="n">
        <v>10000</v>
      </c>
      <c r="S25" s="165" t="n">
        <v>0</v>
      </c>
      <c r="T25" s="166" t="n">
        <v>0</v>
      </c>
      <c r="U25" s="165" t="n">
        <v>0</v>
      </c>
      <c r="V25" s="166" t="n">
        <v>0</v>
      </c>
    </row>
    <row r="26" s="159" customFormat="true" ht="18" hidden="false" customHeight="true" outlineLevel="0" collapsed="false">
      <c r="A26" s="169" t="s">
        <v>160</v>
      </c>
      <c r="B26" s="168"/>
      <c r="C26" s="165" t="n">
        <v>1</v>
      </c>
      <c r="D26" s="166" t="n">
        <v>100</v>
      </c>
      <c r="E26" s="165" t="n">
        <v>0</v>
      </c>
      <c r="F26" s="166" t="n">
        <v>0</v>
      </c>
      <c r="G26" s="165" t="n">
        <v>0</v>
      </c>
      <c r="H26" s="166" t="n">
        <v>0</v>
      </c>
      <c r="I26" s="165" t="n">
        <v>0</v>
      </c>
      <c r="J26" s="166" t="n">
        <v>0</v>
      </c>
      <c r="K26" s="165" t="n">
        <v>1</v>
      </c>
      <c r="L26" s="166" t="n">
        <v>100</v>
      </c>
      <c r="M26" s="165" t="n">
        <v>0</v>
      </c>
      <c r="N26" s="166" t="n">
        <v>0</v>
      </c>
      <c r="O26" s="165" t="n">
        <v>0</v>
      </c>
      <c r="P26" s="166" t="n">
        <v>0</v>
      </c>
      <c r="Q26" s="165" t="n">
        <v>0</v>
      </c>
      <c r="R26" s="166" t="n">
        <v>0</v>
      </c>
      <c r="S26" s="165" t="n">
        <v>0</v>
      </c>
      <c r="T26" s="166" t="n">
        <v>0</v>
      </c>
      <c r="U26" s="165" t="n">
        <v>0</v>
      </c>
      <c r="V26" s="166" t="n">
        <v>0</v>
      </c>
    </row>
    <row r="27" s="159" customFormat="true" ht="18" hidden="false" customHeight="true" outlineLevel="0" collapsed="false">
      <c r="A27" s="169" t="s">
        <v>161</v>
      </c>
      <c r="B27" s="168"/>
      <c r="C27" s="165" t="n">
        <v>18115</v>
      </c>
      <c r="D27" s="166" t="n">
        <v>2216110</v>
      </c>
      <c r="E27" s="165" t="n">
        <v>3550</v>
      </c>
      <c r="F27" s="166" t="n">
        <v>13132</v>
      </c>
      <c r="G27" s="165" t="n">
        <v>3070</v>
      </c>
      <c r="H27" s="166" t="n">
        <v>57868</v>
      </c>
      <c r="I27" s="165" t="n">
        <v>3416</v>
      </c>
      <c r="J27" s="166" t="n">
        <v>190532</v>
      </c>
      <c r="K27" s="165" t="n">
        <v>7699</v>
      </c>
      <c r="L27" s="166" t="n">
        <v>1270781</v>
      </c>
      <c r="M27" s="165" t="n">
        <v>196</v>
      </c>
      <c r="N27" s="166" t="n">
        <v>102923</v>
      </c>
      <c r="O27" s="165" t="n">
        <v>153</v>
      </c>
      <c r="P27" s="166" t="n">
        <v>273824</v>
      </c>
      <c r="Q27" s="165" t="n">
        <v>26</v>
      </c>
      <c r="R27" s="166" t="n">
        <v>136850</v>
      </c>
      <c r="S27" s="165" t="n">
        <v>4</v>
      </c>
      <c r="T27" s="166" t="n">
        <v>45200</v>
      </c>
      <c r="U27" s="165" t="n">
        <v>1</v>
      </c>
      <c r="V27" s="166" t="n">
        <v>125000</v>
      </c>
    </row>
    <row r="28" s="159" customFormat="true" ht="18" hidden="false" customHeight="true" outlineLevel="0" collapsed="false">
      <c r="A28" s="172" t="s">
        <v>162</v>
      </c>
      <c r="B28" s="173"/>
      <c r="C28" s="165" t="n">
        <v>60378</v>
      </c>
      <c r="D28" s="166" t="n">
        <v>5016660</v>
      </c>
      <c r="E28" s="165" t="n">
        <v>26655</v>
      </c>
      <c r="F28" s="166" t="n">
        <v>93377</v>
      </c>
      <c r="G28" s="165" t="n">
        <v>11045</v>
      </c>
      <c r="H28" s="166" t="n">
        <v>232385</v>
      </c>
      <c r="I28" s="165" t="n">
        <v>5815</v>
      </c>
      <c r="J28" s="166" t="n">
        <v>326679</v>
      </c>
      <c r="K28" s="165" t="n">
        <v>15806</v>
      </c>
      <c r="L28" s="166" t="n">
        <v>2716147</v>
      </c>
      <c r="M28" s="165" t="n">
        <v>249</v>
      </c>
      <c r="N28" s="166" t="n">
        <v>144721</v>
      </c>
      <c r="O28" s="165" t="n">
        <v>753</v>
      </c>
      <c r="P28" s="166" t="n">
        <v>1028102</v>
      </c>
      <c r="Q28" s="165" t="n">
        <v>42</v>
      </c>
      <c r="R28" s="166" t="n">
        <v>231084</v>
      </c>
      <c r="S28" s="165" t="n">
        <v>12</v>
      </c>
      <c r="T28" s="166" t="n">
        <v>154165</v>
      </c>
      <c r="U28" s="165" t="n">
        <v>1</v>
      </c>
      <c r="V28" s="166" t="n">
        <v>90000</v>
      </c>
    </row>
    <row r="29" s="177" customFormat="true" ht="16.5" hidden="false" customHeight="true" outlineLevel="0" collapsed="false">
      <c r="A29" s="174" t="s">
        <v>59</v>
      </c>
      <c r="B29" s="174"/>
      <c r="C29" s="174"/>
      <c r="D29" s="175" t="s">
        <v>60</v>
      </c>
      <c r="E29" s="174"/>
      <c r="F29" s="174"/>
      <c r="G29" s="174"/>
      <c r="H29" s="174"/>
      <c r="I29" s="175" t="s">
        <v>61</v>
      </c>
      <c r="J29" s="174"/>
      <c r="K29" s="174"/>
      <c r="L29" s="175"/>
      <c r="M29" s="175"/>
      <c r="N29" s="174"/>
      <c r="O29" s="174" t="s">
        <v>62</v>
      </c>
      <c r="P29" s="174"/>
      <c r="Q29" s="175"/>
      <c r="R29" s="174"/>
      <c r="S29" s="174"/>
      <c r="T29" s="174"/>
      <c r="U29" s="174"/>
      <c r="V29" s="176"/>
    </row>
    <row r="30" s="177" customFormat="true" ht="16.5" hidden="false" customHeight="true" outlineLevel="0" collapsed="false">
      <c r="I30" s="178" t="s">
        <v>64</v>
      </c>
      <c r="V30" s="179"/>
    </row>
    <row r="31" s="177" customFormat="true" ht="16.5" hidden="false" customHeight="true" outlineLevel="0" collapsed="false">
      <c r="V31" s="179"/>
    </row>
    <row r="32" s="177" customFormat="true" ht="15.75" hidden="false" customHeight="false" outlineLevel="0" collapsed="false">
      <c r="A32" s="180" t="s">
        <v>66</v>
      </c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</row>
    <row r="33" s="185" customFormat="true" ht="15.75" hidden="false" customHeight="false" outlineLevel="0" collapsed="false">
      <c r="A33" s="182" t="s">
        <v>163</v>
      </c>
      <c r="B33" s="183"/>
      <c r="C33" s="183"/>
      <c r="D33" s="183"/>
      <c r="E33" s="183"/>
      <c r="F33" s="183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</row>
    <row r="34" s="186" customFormat="true" ht="16.5" hidden="false" customHeight="false" outlineLevel="0" collapsed="false">
      <c r="B34" s="186" t="s">
        <v>164</v>
      </c>
    </row>
    <row r="35" customFormat="false" ht="16.5" hidden="false" customHeight="false" outlineLevel="0" collapsed="false"/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acer</cp:lastModifiedBy>
  <cp:lastPrinted>2015-02-02T07:11:43Z</cp:lastPrinted>
  <dcterms:modified xsi:type="dcterms:W3CDTF">2019-03-18T11:33:35Z</dcterms:modified>
  <cp:revision>0</cp:revision>
  <dc:subject/>
  <dc:title/>
</cp:coreProperties>
</file>