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b val="true"/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3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6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? 2" xfId="24"/>
    <cellStyle name="㼿㼀㼿㼿?" xfId="25"/>
    <cellStyle name="㼿㼿" xfId="26"/>
    <cellStyle name="㼿㼿?" xfId="27"/>
    <cellStyle name="㼿㼿? 2" xfId="28"/>
    <cellStyle name="㼿㼿㼿" xfId="29"/>
    <cellStyle name="㼿㼿㼿㼿㼿" xfId="30"/>
    <cellStyle name="㼿㼿㼿㼿㼿㼿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4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4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4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55038</v>
      </c>
      <c r="D9" s="34" t="n">
        <v>169180964</v>
      </c>
      <c r="E9" s="34" t="n">
        <v>7765</v>
      </c>
      <c r="F9" s="34" t="n">
        <v>2994329</v>
      </c>
      <c r="G9" s="34" t="n">
        <v>1806</v>
      </c>
      <c r="H9" s="34" t="n">
        <v>1198945</v>
      </c>
      <c r="I9" s="34" t="n">
        <v>49221</v>
      </c>
      <c r="J9" s="34" t="n">
        <v>13969964</v>
      </c>
      <c r="K9" s="34" t="n">
        <v>283</v>
      </c>
      <c r="L9" s="34" t="n">
        <v>181050</v>
      </c>
      <c r="M9" s="34" t="n">
        <v>3555</v>
      </c>
      <c r="N9" s="34" t="n">
        <v>1404254</v>
      </c>
      <c r="O9" s="34" t="n">
        <v>74976</v>
      </c>
      <c r="P9" s="34" t="n">
        <v>35035946</v>
      </c>
      <c r="Q9" s="33" t="s">
        <v>34</v>
      </c>
      <c r="R9" s="33"/>
      <c r="S9" s="34" t="n">
        <v>479211</v>
      </c>
      <c r="T9" s="34" t="n">
        <v>73047223</v>
      </c>
      <c r="U9" s="34" t="n">
        <v>26520</v>
      </c>
      <c r="V9" s="34" t="n">
        <v>5956426</v>
      </c>
      <c r="W9" s="34" t="n">
        <v>77484</v>
      </c>
      <c r="X9" s="34" t="n">
        <v>11134901</v>
      </c>
      <c r="Y9" s="34" t="n">
        <v>5822</v>
      </c>
      <c r="Z9" s="34" t="n">
        <v>1698489</v>
      </c>
      <c r="AA9" s="34" t="n">
        <v>2765</v>
      </c>
      <c r="AB9" s="34" t="n">
        <v>4587130</v>
      </c>
      <c r="AC9" s="34" t="n">
        <v>3566</v>
      </c>
      <c r="AD9" s="34" t="n">
        <v>914263</v>
      </c>
      <c r="AE9" s="34" t="n">
        <v>16595</v>
      </c>
      <c r="AF9" s="34" t="n">
        <v>3468336</v>
      </c>
      <c r="AG9" s="33" t="s">
        <v>34</v>
      </c>
      <c r="AH9" s="33"/>
      <c r="AI9" s="34" t="n">
        <v>25242</v>
      </c>
      <c r="AJ9" s="34" t="n">
        <v>6051400</v>
      </c>
      <c r="AK9" s="34" t="n">
        <v>0</v>
      </c>
      <c r="AL9" s="34" t="n">
        <v>0</v>
      </c>
      <c r="AM9" s="34" t="n">
        <v>478</v>
      </c>
      <c r="AN9" s="34" t="n">
        <v>85824</v>
      </c>
      <c r="AO9" s="34" t="n">
        <v>1</v>
      </c>
      <c r="AP9" s="34" t="n">
        <v>100</v>
      </c>
      <c r="AQ9" s="34" t="n">
        <v>18410</v>
      </c>
      <c r="AR9" s="34" t="n">
        <v>2269410</v>
      </c>
      <c r="AS9" s="34" t="n">
        <v>61338</v>
      </c>
      <c r="AT9" s="34" t="n">
        <v>518297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5996</v>
      </c>
      <c r="D10" s="34" t="n">
        <v>167048808</v>
      </c>
      <c r="E10" s="34" t="n">
        <v>7696</v>
      </c>
      <c r="F10" s="34" t="n">
        <v>2970374</v>
      </c>
      <c r="G10" s="34" t="n">
        <v>1802</v>
      </c>
      <c r="H10" s="34" t="n">
        <v>1186705</v>
      </c>
      <c r="I10" s="34" t="n">
        <v>49052</v>
      </c>
      <c r="J10" s="34" t="n">
        <v>13864507</v>
      </c>
      <c r="K10" s="34" t="n">
        <v>281</v>
      </c>
      <c r="L10" s="34" t="n">
        <v>170850</v>
      </c>
      <c r="M10" s="34" t="n">
        <v>3546</v>
      </c>
      <c r="N10" s="34" t="n">
        <v>1402674</v>
      </c>
      <c r="O10" s="34" t="n">
        <v>74449</v>
      </c>
      <c r="P10" s="34" t="n">
        <v>34597555</v>
      </c>
      <c r="Q10" s="36" t="s">
        <v>35</v>
      </c>
      <c r="R10" s="36"/>
      <c r="S10" s="34" t="n">
        <v>462430</v>
      </c>
      <c r="T10" s="34" t="n">
        <v>72345197</v>
      </c>
      <c r="U10" s="34" t="n">
        <v>26397</v>
      </c>
      <c r="V10" s="34" t="n">
        <v>5538781</v>
      </c>
      <c r="W10" s="34" t="n">
        <v>76850</v>
      </c>
      <c r="X10" s="34" t="n">
        <v>11044176</v>
      </c>
      <c r="Y10" s="34" t="n">
        <v>5788</v>
      </c>
      <c r="Z10" s="34" t="n">
        <v>1690709</v>
      </c>
      <c r="AA10" s="34" t="n">
        <v>2757</v>
      </c>
      <c r="AB10" s="34" t="n">
        <v>4571580</v>
      </c>
      <c r="AC10" s="34" t="n">
        <v>3555</v>
      </c>
      <c r="AD10" s="34" t="n">
        <v>901083</v>
      </c>
      <c r="AE10" s="34" t="n">
        <v>16513</v>
      </c>
      <c r="AF10" s="34" t="n">
        <v>3446996</v>
      </c>
      <c r="AG10" s="36" t="s">
        <v>35</v>
      </c>
      <c r="AH10" s="36"/>
      <c r="AI10" s="34" t="n">
        <v>25042</v>
      </c>
      <c r="AJ10" s="34" t="n">
        <v>5817260</v>
      </c>
      <c r="AK10" s="34" t="n">
        <v>0</v>
      </c>
      <c r="AL10" s="34" t="n">
        <v>0</v>
      </c>
      <c r="AM10" s="34" t="n">
        <v>478</v>
      </c>
      <c r="AN10" s="34" t="n">
        <v>85824</v>
      </c>
      <c r="AO10" s="34" t="n">
        <v>1</v>
      </c>
      <c r="AP10" s="34" t="n">
        <v>100</v>
      </c>
      <c r="AQ10" s="34" t="n">
        <v>18230</v>
      </c>
      <c r="AR10" s="34" t="n">
        <v>2245510</v>
      </c>
      <c r="AS10" s="34" t="n">
        <v>61129</v>
      </c>
      <c r="AT10" s="34" t="n">
        <v>516892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811</v>
      </c>
      <c r="D11" s="34" t="n">
        <v>26702818</v>
      </c>
      <c r="E11" s="34" t="n">
        <v>335</v>
      </c>
      <c r="F11" s="34" t="n">
        <v>101562</v>
      </c>
      <c r="G11" s="34" t="n">
        <v>194</v>
      </c>
      <c r="H11" s="34" t="n">
        <v>68036</v>
      </c>
      <c r="I11" s="34" t="n">
        <v>6702</v>
      </c>
      <c r="J11" s="34" t="n">
        <v>3202699</v>
      </c>
      <c r="K11" s="34" t="n">
        <v>14</v>
      </c>
      <c r="L11" s="34" t="n">
        <v>5580</v>
      </c>
      <c r="M11" s="34" t="n">
        <v>380</v>
      </c>
      <c r="N11" s="34" t="n">
        <v>147993</v>
      </c>
      <c r="O11" s="34" t="n">
        <v>12838</v>
      </c>
      <c r="P11" s="34" t="n">
        <v>4575558</v>
      </c>
      <c r="Q11" s="37" t="s">
        <v>36</v>
      </c>
      <c r="R11" s="37"/>
      <c r="S11" s="34" t="n">
        <v>79461</v>
      </c>
      <c r="T11" s="34" t="n">
        <v>12027046</v>
      </c>
      <c r="U11" s="34" t="n">
        <v>10451</v>
      </c>
      <c r="V11" s="34" t="n">
        <v>584908</v>
      </c>
      <c r="W11" s="34" t="n">
        <v>10617</v>
      </c>
      <c r="X11" s="34" t="n">
        <v>1603551</v>
      </c>
      <c r="Y11" s="34" t="n">
        <v>1230</v>
      </c>
      <c r="Z11" s="34" t="n">
        <v>382074</v>
      </c>
      <c r="AA11" s="34" t="n">
        <v>440</v>
      </c>
      <c r="AB11" s="34" t="n">
        <v>1517559</v>
      </c>
      <c r="AC11" s="34" t="n">
        <v>227</v>
      </c>
      <c r="AD11" s="34" t="n">
        <v>44201</v>
      </c>
      <c r="AE11" s="34" t="n">
        <v>2750</v>
      </c>
      <c r="AF11" s="34" t="n">
        <v>635867</v>
      </c>
      <c r="AG11" s="37" t="s">
        <v>36</v>
      </c>
      <c r="AH11" s="37"/>
      <c r="AI11" s="34" t="n">
        <v>3021</v>
      </c>
      <c r="AJ11" s="34" t="n">
        <v>648491</v>
      </c>
      <c r="AK11" s="34" t="n">
        <v>0</v>
      </c>
      <c r="AL11" s="34" t="n">
        <v>0</v>
      </c>
      <c r="AM11" s="34" t="n">
        <v>62</v>
      </c>
      <c r="AN11" s="34" t="n">
        <v>9286</v>
      </c>
      <c r="AO11" s="34" t="n">
        <v>0</v>
      </c>
      <c r="AP11" s="34" t="n">
        <v>0</v>
      </c>
      <c r="AQ11" s="34" t="n">
        <v>2598</v>
      </c>
      <c r="AR11" s="34" t="n">
        <v>344706</v>
      </c>
      <c r="AS11" s="34" t="n">
        <v>8491</v>
      </c>
      <c r="AT11" s="34" t="n">
        <v>80370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415</v>
      </c>
      <c r="D12" s="34" t="n">
        <v>11808523</v>
      </c>
      <c r="E12" s="34" t="n">
        <v>204</v>
      </c>
      <c r="F12" s="34" t="n">
        <v>67307</v>
      </c>
      <c r="G12" s="34" t="n">
        <v>5</v>
      </c>
      <c r="H12" s="34" t="n">
        <v>1730</v>
      </c>
      <c r="I12" s="34" t="n">
        <v>612</v>
      </c>
      <c r="J12" s="34" t="n">
        <v>182372</v>
      </c>
      <c r="K12" s="34" t="n">
        <v>6</v>
      </c>
      <c r="L12" s="34" t="n">
        <v>3903</v>
      </c>
      <c r="M12" s="34" t="n">
        <v>114</v>
      </c>
      <c r="N12" s="34" t="n">
        <v>34112</v>
      </c>
      <c r="O12" s="34" t="n">
        <v>2158</v>
      </c>
      <c r="P12" s="34" t="n">
        <v>984676</v>
      </c>
      <c r="Q12" s="37" t="s">
        <v>37</v>
      </c>
      <c r="R12" s="37"/>
      <c r="S12" s="34" t="n">
        <v>29070</v>
      </c>
      <c r="T12" s="34" t="n">
        <v>6216433</v>
      </c>
      <c r="U12" s="34" t="n">
        <v>5297</v>
      </c>
      <c r="V12" s="34" t="n">
        <v>259811</v>
      </c>
      <c r="W12" s="34" t="n">
        <v>8731</v>
      </c>
      <c r="X12" s="34" t="n">
        <v>1552341</v>
      </c>
      <c r="Y12" s="34" t="n">
        <v>718</v>
      </c>
      <c r="Z12" s="34" t="n">
        <v>219917</v>
      </c>
      <c r="AA12" s="34" t="n">
        <v>383</v>
      </c>
      <c r="AB12" s="34" t="n">
        <v>413803</v>
      </c>
      <c r="AC12" s="34" t="n">
        <v>213</v>
      </c>
      <c r="AD12" s="34" t="n">
        <v>49073</v>
      </c>
      <c r="AE12" s="34" t="n">
        <v>1746</v>
      </c>
      <c r="AF12" s="34" t="n">
        <v>509667</v>
      </c>
      <c r="AG12" s="37" t="s">
        <v>37</v>
      </c>
      <c r="AH12" s="37"/>
      <c r="AI12" s="34" t="n">
        <v>1270</v>
      </c>
      <c r="AJ12" s="34" t="n">
        <v>302194</v>
      </c>
      <c r="AK12" s="34" t="n">
        <v>0</v>
      </c>
      <c r="AL12" s="34" t="n">
        <v>0</v>
      </c>
      <c r="AM12" s="34" t="n">
        <v>59</v>
      </c>
      <c r="AN12" s="34" t="n">
        <v>12615</v>
      </c>
      <c r="AO12" s="34" t="n">
        <v>0</v>
      </c>
      <c r="AP12" s="34" t="n">
        <v>0</v>
      </c>
      <c r="AQ12" s="34" t="n">
        <v>1973</v>
      </c>
      <c r="AR12" s="34" t="n">
        <v>326199</v>
      </c>
      <c r="AS12" s="34" t="n">
        <v>4856</v>
      </c>
      <c r="AT12" s="34" t="n">
        <v>67237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3200</v>
      </c>
      <c r="D13" s="34" t="n">
        <v>13112375</v>
      </c>
      <c r="E13" s="34" t="n">
        <v>358</v>
      </c>
      <c r="F13" s="34" t="n">
        <v>124769</v>
      </c>
      <c r="G13" s="34" t="n">
        <v>21</v>
      </c>
      <c r="H13" s="34" t="n">
        <v>6320</v>
      </c>
      <c r="I13" s="34" t="n">
        <v>1392</v>
      </c>
      <c r="J13" s="34" t="n">
        <v>814903</v>
      </c>
      <c r="K13" s="34" t="n">
        <v>7</v>
      </c>
      <c r="L13" s="34" t="n">
        <v>2371</v>
      </c>
      <c r="M13" s="34" t="n">
        <v>272</v>
      </c>
      <c r="N13" s="34" t="n">
        <v>98004</v>
      </c>
      <c r="O13" s="34" t="n">
        <v>6077</v>
      </c>
      <c r="P13" s="34" t="n">
        <v>2503309</v>
      </c>
      <c r="Q13" s="37" t="s">
        <v>38</v>
      </c>
      <c r="R13" s="37"/>
      <c r="S13" s="34" t="n">
        <v>28382</v>
      </c>
      <c r="T13" s="34" t="n">
        <v>5517014</v>
      </c>
      <c r="U13" s="34" t="n">
        <v>1605</v>
      </c>
      <c r="V13" s="34" t="n">
        <v>322589</v>
      </c>
      <c r="W13" s="34" t="n">
        <v>6342</v>
      </c>
      <c r="X13" s="34" t="n">
        <v>1725558</v>
      </c>
      <c r="Y13" s="34" t="n">
        <v>294</v>
      </c>
      <c r="Z13" s="34" t="n">
        <v>103441</v>
      </c>
      <c r="AA13" s="34" t="n">
        <v>185</v>
      </c>
      <c r="AB13" s="34" t="n">
        <v>526380</v>
      </c>
      <c r="AC13" s="34" t="n">
        <v>296</v>
      </c>
      <c r="AD13" s="34" t="n">
        <v>98392</v>
      </c>
      <c r="AE13" s="34" t="n">
        <v>1131</v>
      </c>
      <c r="AF13" s="34" t="n">
        <v>235634</v>
      </c>
      <c r="AG13" s="37" t="s">
        <v>38</v>
      </c>
      <c r="AH13" s="37"/>
      <c r="AI13" s="34" t="n">
        <v>1724</v>
      </c>
      <c r="AJ13" s="34" t="n">
        <v>455446</v>
      </c>
      <c r="AK13" s="34" t="n">
        <v>0</v>
      </c>
      <c r="AL13" s="34" t="n">
        <v>0</v>
      </c>
      <c r="AM13" s="34" t="n">
        <v>42</v>
      </c>
      <c r="AN13" s="34" t="n">
        <v>6239</v>
      </c>
      <c r="AO13" s="34" t="n">
        <v>0</v>
      </c>
      <c r="AP13" s="34" t="n">
        <v>0</v>
      </c>
      <c r="AQ13" s="34" t="n">
        <v>1314</v>
      </c>
      <c r="AR13" s="34" t="n">
        <v>141088</v>
      </c>
      <c r="AS13" s="34" t="n">
        <v>3758</v>
      </c>
      <c r="AT13" s="34" t="n">
        <v>430917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9023</v>
      </c>
      <c r="D14" s="34" t="n">
        <v>19600788</v>
      </c>
      <c r="E14" s="34" t="n">
        <v>747</v>
      </c>
      <c r="F14" s="34" t="n">
        <v>204605</v>
      </c>
      <c r="G14" s="34" t="n">
        <v>153</v>
      </c>
      <c r="H14" s="34" t="n">
        <v>115639</v>
      </c>
      <c r="I14" s="34" t="n">
        <v>13241</v>
      </c>
      <c r="J14" s="34" t="n">
        <v>2611474</v>
      </c>
      <c r="K14" s="34" t="n">
        <v>12</v>
      </c>
      <c r="L14" s="34" t="n">
        <v>3125</v>
      </c>
      <c r="M14" s="34" t="n">
        <v>439</v>
      </c>
      <c r="N14" s="34" t="n">
        <v>149101</v>
      </c>
      <c r="O14" s="34" t="n">
        <v>8639</v>
      </c>
      <c r="P14" s="34" t="n">
        <v>3338598</v>
      </c>
      <c r="Q14" s="37" t="s">
        <v>39</v>
      </c>
      <c r="R14" s="37"/>
      <c r="S14" s="34" t="n">
        <v>59830</v>
      </c>
      <c r="T14" s="34" t="n">
        <v>8650576</v>
      </c>
      <c r="U14" s="34" t="n">
        <v>1411</v>
      </c>
      <c r="V14" s="34" t="n">
        <v>671961</v>
      </c>
      <c r="W14" s="34" t="n">
        <v>8562</v>
      </c>
      <c r="X14" s="34" t="n">
        <v>1207949</v>
      </c>
      <c r="Y14" s="34" t="n">
        <v>688</v>
      </c>
      <c r="Z14" s="34" t="n">
        <v>176038</v>
      </c>
      <c r="AA14" s="34" t="n">
        <v>397</v>
      </c>
      <c r="AB14" s="34" t="n">
        <v>442892</v>
      </c>
      <c r="AC14" s="34" t="n">
        <v>442</v>
      </c>
      <c r="AD14" s="34" t="n">
        <v>86078</v>
      </c>
      <c r="AE14" s="34" t="n">
        <v>2264</v>
      </c>
      <c r="AF14" s="34" t="n">
        <v>438661</v>
      </c>
      <c r="AG14" s="37" t="s">
        <v>39</v>
      </c>
      <c r="AH14" s="37"/>
      <c r="AI14" s="34" t="n">
        <v>3242</v>
      </c>
      <c r="AJ14" s="34" t="n">
        <v>657623</v>
      </c>
      <c r="AK14" s="34" t="n">
        <v>0</v>
      </c>
      <c r="AL14" s="34" t="n">
        <v>0</v>
      </c>
      <c r="AM14" s="34" t="n">
        <v>49</v>
      </c>
      <c r="AN14" s="34" t="n">
        <v>6223</v>
      </c>
      <c r="AO14" s="34" t="n">
        <v>0</v>
      </c>
      <c r="AP14" s="34" t="n">
        <v>0</v>
      </c>
      <c r="AQ14" s="34" t="n">
        <v>1908</v>
      </c>
      <c r="AR14" s="34" t="n">
        <v>240914</v>
      </c>
      <c r="AS14" s="34" t="n">
        <v>6999</v>
      </c>
      <c r="AT14" s="34" t="n">
        <v>59933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3145</v>
      </c>
      <c r="D15" s="34" t="n">
        <v>12606357</v>
      </c>
      <c r="E15" s="34" t="n">
        <v>396</v>
      </c>
      <c r="F15" s="34" t="n">
        <v>241574</v>
      </c>
      <c r="G15" s="34" t="n">
        <v>117</v>
      </c>
      <c r="H15" s="34" t="n">
        <v>44648</v>
      </c>
      <c r="I15" s="34" t="n">
        <v>4330</v>
      </c>
      <c r="J15" s="34" t="n">
        <v>1460805</v>
      </c>
      <c r="K15" s="34" t="n">
        <v>34</v>
      </c>
      <c r="L15" s="34" t="n">
        <v>33703</v>
      </c>
      <c r="M15" s="34" t="n">
        <v>305</v>
      </c>
      <c r="N15" s="34" t="n">
        <v>72802</v>
      </c>
      <c r="O15" s="34" t="n">
        <v>5733</v>
      </c>
      <c r="P15" s="34" t="n">
        <v>2659143</v>
      </c>
      <c r="Q15" s="37" t="s">
        <v>40</v>
      </c>
      <c r="R15" s="37"/>
      <c r="S15" s="34" t="n">
        <v>35176</v>
      </c>
      <c r="T15" s="34" t="n">
        <v>5527519</v>
      </c>
      <c r="U15" s="34" t="n">
        <v>420</v>
      </c>
      <c r="V15" s="34" t="n">
        <v>166910</v>
      </c>
      <c r="W15" s="34" t="n">
        <v>6515</v>
      </c>
      <c r="X15" s="34" t="n">
        <v>773748</v>
      </c>
      <c r="Y15" s="34" t="n">
        <v>375</v>
      </c>
      <c r="Z15" s="34" t="n">
        <v>92935</v>
      </c>
      <c r="AA15" s="34" t="n">
        <v>218</v>
      </c>
      <c r="AB15" s="34" t="n">
        <v>265987</v>
      </c>
      <c r="AC15" s="34" t="n">
        <v>373</v>
      </c>
      <c r="AD15" s="34" t="n">
        <v>54855</v>
      </c>
      <c r="AE15" s="34" t="n">
        <v>1483</v>
      </c>
      <c r="AF15" s="34" t="n">
        <v>282485</v>
      </c>
      <c r="AG15" s="37" t="s">
        <v>40</v>
      </c>
      <c r="AH15" s="37"/>
      <c r="AI15" s="34" t="n">
        <v>1920</v>
      </c>
      <c r="AJ15" s="34" t="n">
        <v>326524</v>
      </c>
      <c r="AK15" s="34" t="n">
        <v>0</v>
      </c>
      <c r="AL15" s="34" t="n">
        <v>0</v>
      </c>
      <c r="AM15" s="34" t="n">
        <v>46</v>
      </c>
      <c r="AN15" s="34" t="n">
        <v>14099</v>
      </c>
      <c r="AO15" s="34" t="n">
        <v>0</v>
      </c>
      <c r="AP15" s="34" t="n">
        <v>0</v>
      </c>
      <c r="AQ15" s="34" t="n">
        <v>1295</v>
      </c>
      <c r="AR15" s="34" t="n">
        <v>191662</v>
      </c>
      <c r="AS15" s="34" t="n">
        <v>4409</v>
      </c>
      <c r="AT15" s="34" t="n">
        <v>396958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9023</v>
      </c>
      <c r="D16" s="34" t="n">
        <v>25114248</v>
      </c>
      <c r="E16" s="34" t="n">
        <v>536</v>
      </c>
      <c r="F16" s="34" t="n">
        <v>223954</v>
      </c>
      <c r="G16" s="34" t="n">
        <v>223</v>
      </c>
      <c r="H16" s="34" t="n">
        <v>141319</v>
      </c>
      <c r="I16" s="34" t="n">
        <v>3122</v>
      </c>
      <c r="J16" s="34" t="n">
        <v>1110385</v>
      </c>
      <c r="K16" s="34" t="n">
        <v>20</v>
      </c>
      <c r="L16" s="34" t="n">
        <v>23830</v>
      </c>
      <c r="M16" s="34" t="n">
        <v>540</v>
      </c>
      <c r="N16" s="34" t="n">
        <v>218990</v>
      </c>
      <c r="O16" s="34" t="n">
        <v>11186</v>
      </c>
      <c r="P16" s="34" t="n">
        <v>5779687</v>
      </c>
      <c r="Q16" s="37" t="s">
        <v>41</v>
      </c>
      <c r="R16" s="37"/>
      <c r="S16" s="34" t="n">
        <v>68671</v>
      </c>
      <c r="T16" s="34" t="n">
        <v>12128809</v>
      </c>
      <c r="U16" s="34" t="n">
        <v>2148</v>
      </c>
      <c r="V16" s="34" t="n">
        <v>796372</v>
      </c>
      <c r="W16" s="34" t="n">
        <v>11521</v>
      </c>
      <c r="X16" s="34" t="n">
        <v>1294273</v>
      </c>
      <c r="Y16" s="34" t="n">
        <v>1040</v>
      </c>
      <c r="Z16" s="34" t="n">
        <v>314821</v>
      </c>
      <c r="AA16" s="34" t="n">
        <v>418</v>
      </c>
      <c r="AB16" s="34" t="n">
        <v>532205</v>
      </c>
      <c r="AC16" s="34" t="n">
        <v>429</v>
      </c>
      <c r="AD16" s="34" t="n">
        <v>106615</v>
      </c>
      <c r="AE16" s="34" t="n">
        <v>2673</v>
      </c>
      <c r="AF16" s="34" t="n">
        <v>502433</v>
      </c>
      <c r="AG16" s="37" t="s">
        <v>41</v>
      </c>
      <c r="AH16" s="37"/>
      <c r="AI16" s="34" t="n">
        <v>4725</v>
      </c>
      <c r="AJ16" s="34" t="n">
        <v>991125</v>
      </c>
      <c r="AK16" s="34" t="n">
        <v>0</v>
      </c>
      <c r="AL16" s="34" t="n">
        <v>0</v>
      </c>
      <c r="AM16" s="34" t="n">
        <v>51</v>
      </c>
      <c r="AN16" s="34" t="n">
        <v>5481</v>
      </c>
      <c r="AO16" s="34" t="n">
        <v>0</v>
      </c>
      <c r="AP16" s="34" t="n">
        <v>0</v>
      </c>
      <c r="AQ16" s="34" t="n">
        <v>2129</v>
      </c>
      <c r="AR16" s="34" t="n">
        <v>150882</v>
      </c>
      <c r="AS16" s="34" t="n">
        <v>9591</v>
      </c>
      <c r="AT16" s="34" t="n">
        <v>79306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142</v>
      </c>
      <c r="D17" s="34" t="n">
        <v>4924708</v>
      </c>
      <c r="E17" s="34" t="n">
        <v>345</v>
      </c>
      <c r="F17" s="34" t="n">
        <v>156553</v>
      </c>
      <c r="G17" s="34" t="n">
        <v>173</v>
      </c>
      <c r="H17" s="34" t="n">
        <v>115736</v>
      </c>
      <c r="I17" s="34" t="n">
        <v>1499</v>
      </c>
      <c r="J17" s="34" t="n">
        <v>333384</v>
      </c>
      <c r="K17" s="34" t="n">
        <v>1</v>
      </c>
      <c r="L17" s="34" t="n">
        <v>200</v>
      </c>
      <c r="M17" s="34" t="n">
        <v>75</v>
      </c>
      <c r="N17" s="34" t="n">
        <v>26072</v>
      </c>
      <c r="O17" s="34" t="n">
        <v>2577</v>
      </c>
      <c r="P17" s="34" t="n">
        <v>1242772</v>
      </c>
      <c r="Q17" s="37" t="s">
        <v>42</v>
      </c>
      <c r="R17" s="37"/>
      <c r="S17" s="34" t="n">
        <v>12428</v>
      </c>
      <c r="T17" s="34" t="n">
        <v>1755579</v>
      </c>
      <c r="U17" s="34" t="n">
        <v>313</v>
      </c>
      <c r="V17" s="34" t="n">
        <v>154775</v>
      </c>
      <c r="W17" s="34" t="n">
        <v>2594</v>
      </c>
      <c r="X17" s="34" t="n">
        <v>349384</v>
      </c>
      <c r="Y17" s="34" t="n">
        <v>80</v>
      </c>
      <c r="Z17" s="34" t="n">
        <v>21104</v>
      </c>
      <c r="AA17" s="34" t="n">
        <v>42</v>
      </c>
      <c r="AB17" s="34" t="n">
        <v>56884</v>
      </c>
      <c r="AC17" s="34" t="n">
        <v>261</v>
      </c>
      <c r="AD17" s="34" t="n">
        <v>108000</v>
      </c>
      <c r="AE17" s="34" t="n">
        <v>427</v>
      </c>
      <c r="AF17" s="34" t="n">
        <v>117146</v>
      </c>
      <c r="AG17" s="37" t="s">
        <v>42</v>
      </c>
      <c r="AH17" s="37"/>
      <c r="AI17" s="34" t="n">
        <v>902</v>
      </c>
      <c r="AJ17" s="34" t="n">
        <v>248606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9</v>
      </c>
      <c r="AR17" s="34" t="n">
        <v>72783</v>
      </c>
      <c r="AS17" s="34" t="n">
        <v>1845</v>
      </c>
      <c r="AT17" s="34" t="n">
        <v>154919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627</v>
      </c>
      <c r="D18" s="34" t="n">
        <v>3108923</v>
      </c>
      <c r="E18" s="34" t="n">
        <v>220</v>
      </c>
      <c r="F18" s="34" t="n">
        <v>75218</v>
      </c>
      <c r="G18" s="34" t="n">
        <v>47</v>
      </c>
      <c r="H18" s="34" t="n">
        <v>27009</v>
      </c>
      <c r="I18" s="34" t="n">
        <v>965</v>
      </c>
      <c r="J18" s="34" t="n">
        <v>210364</v>
      </c>
      <c r="K18" s="34" t="n">
        <v>7</v>
      </c>
      <c r="L18" s="34" t="n">
        <v>3200</v>
      </c>
      <c r="M18" s="34" t="n">
        <v>70</v>
      </c>
      <c r="N18" s="34" t="n">
        <v>28894</v>
      </c>
      <c r="O18" s="34" t="n">
        <v>2063</v>
      </c>
      <c r="P18" s="34" t="n">
        <v>763876</v>
      </c>
      <c r="Q18" s="37" t="s">
        <v>43</v>
      </c>
      <c r="R18" s="37"/>
      <c r="S18" s="34" t="n">
        <v>8015</v>
      </c>
      <c r="T18" s="34" t="n">
        <v>1205349</v>
      </c>
      <c r="U18" s="34" t="n">
        <v>176</v>
      </c>
      <c r="V18" s="34" t="n">
        <v>126340</v>
      </c>
      <c r="W18" s="34" t="n">
        <v>1999</v>
      </c>
      <c r="X18" s="34" t="n">
        <v>213056</v>
      </c>
      <c r="Y18" s="34" t="n">
        <v>81</v>
      </c>
      <c r="Z18" s="34" t="n">
        <v>16745</v>
      </c>
      <c r="AA18" s="34" t="n">
        <v>29</v>
      </c>
      <c r="AB18" s="34" t="n">
        <v>29285</v>
      </c>
      <c r="AC18" s="34" t="n">
        <v>94</v>
      </c>
      <c r="AD18" s="34" t="n">
        <v>22370</v>
      </c>
      <c r="AE18" s="34" t="n">
        <v>293</v>
      </c>
      <c r="AF18" s="34" t="n">
        <v>55811</v>
      </c>
      <c r="AG18" s="37" t="s">
        <v>43</v>
      </c>
      <c r="AH18" s="37"/>
      <c r="AI18" s="34" t="n">
        <v>856</v>
      </c>
      <c r="AJ18" s="34" t="n">
        <v>172659</v>
      </c>
      <c r="AK18" s="34" t="n">
        <v>0</v>
      </c>
      <c r="AL18" s="34" t="n">
        <v>0</v>
      </c>
      <c r="AM18" s="34" t="n">
        <v>14</v>
      </c>
      <c r="AN18" s="34" t="n">
        <v>6251</v>
      </c>
      <c r="AO18" s="34" t="n">
        <v>0</v>
      </c>
      <c r="AP18" s="34" t="n">
        <v>0</v>
      </c>
      <c r="AQ18" s="34" t="n">
        <v>324</v>
      </c>
      <c r="AR18" s="34" t="n">
        <v>36308</v>
      </c>
      <c r="AS18" s="34" t="n">
        <v>1374</v>
      </c>
      <c r="AT18" s="34" t="n">
        <v>11618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519</v>
      </c>
      <c r="D19" s="34" t="n">
        <v>4565702</v>
      </c>
      <c r="E19" s="34" t="n">
        <v>349</v>
      </c>
      <c r="F19" s="34" t="n">
        <v>109888</v>
      </c>
      <c r="G19" s="34" t="n">
        <v>140</v>
      </c>
      <c r="H19" s="34" t="n">
        <v>36037</v>
      </c>
      <c r="I19" s="34" t="n">
        <v>3116</v>
      </c>
      <c r="J19" s="34" t="n">
        <v>369085</v>
      </c>
      <c r="K19" s="34" t="n">
        <v>4</v>
      </c>
      <c r="L19" s="34" t="n">
        <v>425</v>
      </c>
      <c r="M19" s="34" t="n">
        <v>164</v>
      </c>
      <c r="N19" s="34" t="n">
        <v>89625</v>
      </c>
      <c r="O19" s="34" t="n">
        <v>3149</v>
      </c>
      <c r="P19" s="34" t="n">
        <v>1422085</v>
      </c>
      <c r="Q19" s="37" t="s">
        <v>44</v>
      </c>
      <c r="R19" s="37"/>
      <c r="S19" s="34" t="n">
        <v>17785</v>
      </c>
      <c r="T19" s="34" t="n">
        <v>1575435</v>
      </c>
      <c r="U19" s="34" t="n">
        <v>463</v>
      </c>
      <c r="V19" s="34" t="n">
        <v>178248</v>
      </c>
      <c r="W19" s="34" t="n">
        <v>2411</v>
      </c>
      <c r="X19" s="34" t="n">
        <v>210528</v>
      </c>
      <c r="Y19" s="34" t="n">
        <v>114</v>
      </c>
      <c r="Z19" s="34" t="n">
        <v>31575</v>
      </c>
      <c r="AA19" s="34" t="n">
        <v>51</v>
      </c>
      <c r="AB19" s="34" t="n">
        <v>50030</v>
      </c>
      <c r="AC19" s="34" t="n">
        <v>139</v>
      </c>
      <c r="AD19" s="34" t="n">
        <v>55845</v>
      </c>
      <c r="AE19" s="34" t="n">
        <v>364</v>
      </c>
      <c r="AF19" s="34" t="n">
        <v>61614</v>
      </c>
      <c r="AG19" s="37" t="s">
        <v>44</v>
      </c>
      <c r="AH19" s="37"/>
      <c r="AI19" s="34" t="n">
        <v>972</v>
      </c>
      <c r="AJ19" s="34" t="n">
        <v>196000</v>
      </c>
      <c r="AK19" s="34" t="n">
        <v>0</v>
      </c>
      <c r="AL19" s="34" t="n">
        <v>0</v>
      </c>
      <c r="AM19" s="34" t="n">
        <v>6</v>
      </c>
      <c r="AN19" s="34" t="n">
        <v>713</v>
      </c>
      <c r="AO19" s="34" t="n">
        <v>1</v>
      </c>
      <c r="AP19" s="34" t="n">
        <v>100</v>
      </c>
      <c r="AQ19" s="34" t="n">
        <v>596</v>
      </c>
      <c r="AR19" s="34" t="n">
        <v>66177</v>
      </c>
      <c r="AS19" s="34" t="n">
        <v>2695</v>
      </c>
      <c r="AT19" s="34" t="n">
        <v>112293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167</v>
      </c>
      <c r="D20" s="34" t="n">
        <v>7881334</v>
      </c>
      <c r="E20" s="34" t="n">
        <v>671</v>
      </c>
      <c r="F20" s="34" t="n">
        <v>260176</v>
      </c>
      <c r="G20" s="34" t="n">
        <v>56</v>
      </c>
      <c r="H20" s="34" t="n">
        <v>15541</v>
      </c>
      <c r="I20" s="34" t="n">
        <v>4582</v>
      </c>
      <c r="J20" s="34" t="n">
        <v>1540130</v>
      </c>
      <c r="K20" s="34" t="n">
        <v>23</v>
      </c>
      <c r="L20" s="34" t="n">
        <v>17470</v>
      </c>
      <c r="M20" s="34" t="n">
        <v>298</v>
      </c>
      <c r="N20" s="34" t="n">
        <v>105738</v>
      </c>
      <c r="O20" s="34" t="n">
        <v>3102</v>
      </c>
      <c r="P20" s="34" t="n">
        <v>1497778</v>
      </c>
      <c r="Q20" s="37" t="s">
        <v>45</v>
      </c>
      <c r="R20" s="37"/>
      <c r="S20" s="34" t="n">
        <v>20713</v>
      </c>
      <c r="T20" s="34" t="n">
        <v>3250399</v>
      </c>
      <c r="U20" s="34" t="n">
        <v>389</v>
      </c>
      <c r="V20" s="34" t="n">
        <v>234594</v>
      </c>
      <c r="W20" s="34" t="n">
        <v>1737</v>
      </c>
      <c r="X20" s="34" t="n">
        <v>190456</v>
      </c>
      <c r="Y20" s="34" t="n">
        <v>154</v>
      </c>
      <c r="Z20" s="34" t="n">
        <v>38264</v>
      </c>
      <c r="AA20" s="34" t="n">
        <v>125</v>
      </c>
      <c r="AB20" s="34" t="n">
        <v>167940</v>
      </c>
      <c r="AC20" s="34" t="n">
        <v>106</v>
      </c>
      <c r="AD20" s="34" t="n">
        <v>28744</v>
      </c>
      <c r="AE20" s="34" t="n">
        <v>535</v>
      </c>
      <c r="AF20" s="34" t="n">
        <v>78840</v>
      </c>
      <c r="AG20" s="37" t="s">
        <v>45</v>
      </c>
      <c r="AH20" s="37"/>
      <c r="AI20" s="34" t="n">
        <v>843</v>
      </c>
      <c r="AJ20" s="34" t="n">
        <v>180221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7</v>
      </c>
      <c r="AR20" s="34" t="n">
        <v>57784</v>
      </c>
      <c r="AS20" s="34" t="n">
        <v>2128</v>
      </c>
      <c r="AT20" s="34" t="n">
        <v>21461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301</v>
      </c>
      <c r="D21" s="34" t="n">
        <v>5548961</v>
      </c>
      <c r="E21" s="34" t="n">
        <v>689</v>
      </c>
      <c r="F21" s="34" t="n">
        <v>377095</v>
      </c>
      <c r="G21" s="34" t="n">
        <v>201</v>
      </c>
      <c r="H21" s="34" t="n">
        <v>145335</v>
      </c>
      <c r="I21" s="34" t="n">
        <v>2069</v>
      </c>
      <c r="J21" s="34" t="n">
        <v>315195</v>
      </c>
      <c r="K21" s="34" t="n">
        <v>64</v>
      </c>
      <c r="L21" s="34" t="n">
        <v>9293</v>
      </c>
      <c r="M21" s="34" t="n">
        <v>75</v>
      </c>
      <c r="N21" s="34" t="n">
        <v>36278</v>
      </c>
      <c r="O21" s="34" t="n">
        <v>1978</v>
      </c>
      <c r="P21" s="34" t="n">
        <v>1084129</v>
      </c>
      <c r="Q21" s="37" t="s">
        <v>46</v>
      </c>
      <c r="R21" s="37"/>
      <c r="S21" s="34" t="n">
        <v>16913</v>
      </c>
      <c r="T21" s="34" t="n">
        <v>2190979</v>
      </c>
      <c r="U21" s="34" t="n">
        <v>446</v>
      </c>
      <c r="V21" s="34" t="n">
        <v>399427</v>
      </c>
      <c r="W21" s="34" t="n">
        <v>1555</v>
      </c>
      <c r="X21" s="34" t="n">
        <v>243534</v>
      </c>
      <c r="Y21" s="34" t="n">
        <v>177</v>
      </c>
      <c r="Z21" s="34" t="n">
        <v>72621</v>
      </c>
      <c r="AA21" s="34" t="n">
        <v>68</v>
      </c>
      <c r="AB21" s="34" t="n">
        <v>74764</v>
      </c>
      <c r="AC21" s="34" t="n">
        <v>102</v>
      </c>
      <c r="AD21" s="34" t="n">
        <v>18385</v>
      </c>
      <c r="AE21" s="34" t="n">
        <v>344</v>
      </c>
      <c r="AF21" s="34" t="n">
        <v>55014</v>
      </c>
      <c r="AG21" s="37" t="s">
        <v>46</v>
      </c>
      <c r="AH21" s="37"/>
      <c r="AI21" s="34" t="n">
        <v>751</v>
      </c>
      <c r="AJ21" s="34" t="n">
        <v>243477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7</v>
      </c>
      <c r="AR21" s="34" t="n">
        <v>162425</v>
      </c>
      <c r="AS21" s="34" t="n">
        <v>2307</v>
      </c>
      <c r="AT21" s="34" t="n">
        <v>12040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560</v>
      </c>
      <c r="D22" s="34" t="n">
        <v>6413014</v>
      </c>
      <c r="E22" s="34" t="n">
        <v>666</v>
      </c>
      <c r="F22" s="34" t="n">
        <v>152278</v>
      </c>
      <c r="G22" s="34" t="n">
        <v>42</v>
      </c>
      <c r="H22" s="34" t="n">
        <v>42020</v>
      </c>
      <c r="I22" s="34" t="n">
        <v>901</v>
      </c>
      <c r="J22" s="34" t="n">
        <v>513668</v>
      </c>
      <c r="K22" s="34" t="n">
        <v>26</v>
      </c>
      <c r="L22" s="34" t="n">
        <v>23050</v>
      </c>
      <c r="M22" s="34" t="n">
        <v>190</v>
      </c>
      <c r="N22" s="34" t="n">
        <v>59837</v>
      </c>
      <c r="O22" s="34" t="n">
        <v>2546</v>
      </c>
      <c r="P22" s="34" t="n">
        <v>1940969</v>
      </c>
      <c r="Q22" s="37" t="s">
        <v>47</v>
      </c>
      <c r="R22" s="37"/>
      <c r="S22" s="34" t="n">
        <v>13634</v>
      </c>
      <c r="T22" s="34" t="n">
        <v>2590723</v>
      </c>
      <c r="U22" s="34" t="n">
        <v>481</v>
      </c>
      <c r="V22" s="34" t="n">
        <v>365188</v>
      </c>
      <c r="W22" s="34" t="n">
        <v>1208</v>
      </c>
      <c r="X22" s="34" t="n">
        <v>204989</v>
      </c>
      <c r="Y22" s="34" t="n">
        <v>77</v>
      </c>
      <c r="Z22" s="34" t="n">
        <v>26259</v>
      </c>
      <c r="AA22" s="34" t="n">
        <v>55</v>
      </c>
      <c r="AB22" s="34" t="n">
        <v>73463</v>
      </c>
      <c r="AC22" s="34" t="n">
        <v>118</v>
      </c>
      <c r="AD22" s="34" t="n">
        <v>28229</v>
      </c>
      <c r="AE22" s="34" t="n">
        <v>329</v>
      </c>
      <c r="AF22" s="34" t="n">
        <v>66370</v>
      </c>
      <c r="AG22" s="37" t="s">
        <v>47</v>
      </c>
      <c r="AH22" s="37"/>
      <c r="AI22" s="34" t="n">
        <v>473</v>
      </c>
      <c r="AJ22" s="34" t="n">
        <v>173455</v>
      </c>
      <c r="AK22" s="34" t="n">
        <v>0</v>
      </c>
      <c r="AL22" s="34" t="n">
        <v>0</v>
      </c>
      <c r="AM22" s="34" t="n">
        <v>16</v>
      </c>
      <c r="AN22" s="34" t="n">
        <v>1903</v>
      </c>
      <c r="AO22" s="34" t="n">
        <v>0</v>
      </c>
      <c r="AP22" s="34" t="n">
        <v>0</v>
      </c>
      <c r="AQ22" s="34" t="n">
        <v>464</v>
      </c>
      <c r="AR22" s="34" t="n">
        <v>57684</v>
      </c>
      <c r="AS22" s="34" t="n">
        <v>1334</v>
      </c>
      <c r="AT22" s="34" t="n">
        <v>9292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792</v>
      </c>
      <c r="D23" s="34" t="n">
        <v>3191544</v>
      </c>
      <c r="E23" s="34" t="n">
        <v>499</v>
      </c>
      <c r="F23" s="34" t="n">
        <v>86801</v>
      </c>
      <c r="G23" s="34" t="n">
        <v>55</v>
      </c>
      <c r="H23" s="34" t="n">
        <v>29463</v>
      </c>
      <c r="I23" s="34" t="n">
        <v>1369</v>
      </c>
      <c r="J23" s="34" t="n">
        <v>301095</v>
      </c>
      <c r="K23" s="34" t="n">
        <v>28</v>
      </c>
      <c r="L23" s="34" t="n">
        <v>9348</v>
      </c>
      <c r="M23" s="34" t="n">
        <v>116</v>
      </c>
      <c r="N23" s="34" t="n">
        <v>33880</v>
      </c>
      <c r="O23" s="34" t="n">
        <v>1727</v>
      </c>
      <c r="P23" s="34" t="n">
        <v>1036679</v>
      </c>
      <c r="Q23" s="37" t="s">
        <v>48</v>
      </c>
      <c r="R23" s="37"/>
      <c r="S23" s="34" t="n">
        <v>10382</v>
      </c>
      <c r="T23" s="34" t="n">
        <v>1226191</v>
      </c>
      <c r="U23" s="34" t="n">
        <v>47</v>
      </c>
      <c r="V23" s="34" t="n">
        <v>43516</v>
      </c>
      <c r="W23" s="34" t="n">
        <v>886</v>
      </c>
      <c r="X23" s="34" t="n">
        <v>88071</v>
      </c>
      <c r="Y23" s="34" t="n">
        <v>61</v>
      </c>
      <c r="Z23" s="34" t="n">
        <v>966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91</v>
      </c>
      <c r="AF23" s="34" t="n">
        <v>31155</v>
      </c>
      <c r="AG23" s="37" t="s">
        <v>48</v>
      </c>
      <c r="AH23" s="37"/>
      <c r="AI23" s="34" t="n">
        <v>633</v>
      </c>
      <c r="AJ23" s="34" t="n">
        <v>148981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75</v>
      </c>
      <c r="AR23" s="34" t="n">
        <v>22464</v>
      </c>
      <c r="AS23" s="34" t="n">
        <v>1351</v>
      </c>
      <c r="AT23" s="34" t="n">
        <v>5909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536</v>
      </c>
      <c r="D24" s="34" t="n">
        <v>5594397</v>
      </c>
      <c r="E24" s="34" t="n">
        <v>673</v>
      </c>
      <c r="F24" s="34" t="n">
        <v>217387</v>
      </c>
      <c r="G24" s="34" t="n">
        <v>79</v>
      </c>
      <c r="H24" s="34" t="n">
        <v>108841</v>
      </c>
      <c r="I24" s="34" t="n">
        <v>1183</v>
      </c>
      <c r="J24" s="34" t="n">
        <v>135774</v>
      </c>
      <c r="K24" s="34" t="n">
        <v>20</v>
      </c>
      <c r="L24" s="34" t="n">
        <v>9592</v>
      </c>
      <c r="M24" s="34" t="n">
        <v>196</v>
      </c>
      <c r="N24" s="34" t="n">
        <v>120949</v>
      </c>
      <c r="O24" s="34" t="n">
        <v>3225</v>
      </c>
      <c r="P24" s="34" t="n">
        <v>1503781</v>
      </c>
      <c r="Q24" s="37" t="s">
        <v>49</v>
      </c>
      <c r="R24" s="37"/>
      <c r="S24" s="34" t="n">
        <v>17116</v>
      </c>
      <c r="T24" s="34" t="n">
        <v>2419489</v>
      </c>
      <c r="U24" s="34" t="n">
        <v>241</v>
      </c>
      <c r="V24" s="34" t="n">
        <v>176160</v>
      </c>
      <c r="W24" s="34" t="n">
        <v>1727</v>
      </c>
      <c r="X24" s="34" t="n">
        <v>205459</v>
      </c>
      <c r="Y24" s="34" t="n">
        <v>170</v>
      </c>
      <c r="Z24" s="34" t="n">
        <v>26112</v>
      </c>
      <c r="AA24" s="34" t="n">
        <v>81</v>
      </c>
      <c r="AB24" s="34" t="n">
        <v>91854</v>
      </c>
      <c r="AC24" s="34" t="n">
        <v>99</v>
      </c>
      <c r="AD24" s="34" t="n">
        <v>28404</v>
      </c>
      <c r="AE24" s="34" t="n">
        <v>483</v>
      </c>
      <c r="AF24" s="34" t="n">
        <v>75320</v>
      </c>
      <c r="AG24" s="37" t="s">
        <v>49</v>
      </c>
      <c r="AH24" s="37"/>
      <c r="AI24" s="34" t="n">
        <v>853</v>
      </c>
      <c r="AJ24" s="34" t="n">
        <v>230608</v>
      </c>
      <c r="AK24" s="34" t="n">
        <v>0</v>
      </c>
      <c r="AL24" s="34" t="n">
        <v>0</v>
      </c>
      <c r="AM24" s="34" t="n">
        <v>15</v>
      </c>
      <c r="AN24" s="34" t="n">
        <v>2068</v>
      </c>
      <c r="AO24" s="34" t="n">
        <v>0</v>
      </c>
      <c r="AP24" s="34" t="n">
        <v>0</v>
      </c>
      <c r="AQ24" s="34" t="n">
        <v>1040</v>
      </c>
      <c r="AR24" s="34" t="n">
        <v>101531</v>
      </c>
      <c r="AS24" s="34" t="n">
        <v>2335</v>
      </c>
      <c r="AT24" s="34" t="n">
        <v>14106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025</v>
      </c>
      <c r="D25" s="34" t="n">
        <v>2364221</v>
      </c>
      <c r="E25" s="34" t="n">
        <v>330</v>
      </c>
      <c r="F25" s="34" t="n">
        <v>141456</v>
      </c>
      <c r="G25" s="34" t="n">
        <v>93</v>
      </c>
      <c r="H25" s="34" t="n">
        <v>77838</v>
      </c>
      <c r="I25" s="34" t="n">
        <v>1201</v>
      </c>
      <c r="J25" s="34" t="n">
        <v>158355</v>
      </c>
      <c r="K25" s="34" t="n">
        <v>7</v>
      </c>
      <c r="L25" s="34" t="n">
        <v>1571</v>
      </c>
      <c r="M25" s="34" t="n">
        <v>59</v>
      </c>
      <c r="N25" s="34" t="n">
        <v>24143</v>
      </c>
      <c r="O25" s="34" t="n">
        <v>965</v>
      </c>
      <c r="P25" s="34" t="n">
        <v>484270</v>
      </c>
      <c r="Q25" s="37" t="s">
        <v>50</v>
      </c>
      <c r="R25" s="37"/>
      <c r="S25" s="34" t="n">
        <v>9547</v>
      </c>
      <c r="T25" s="34" t="n">
        <v>746813</v>
      </c>
      <c r="U25" s="34" t="n">
        <v>141</v>
      </c>
      <c r="V25" s="34" t="n">
        <v>65432</v>
      </c>
      <c r="W25" s="34" t="n">
        <v>1965</v>
      </c>
      <c r="X25" s="34" t="n">
        <v>191829</v>
      </c>
      <c r="Y25" s="34" t="n">
        <v>69</v>
      </c>
      <c r="Z25" s="34" t="n">
        <v>12113</v>
      </c>
      <c r="AA25" s="34" t="n">
        <v>28</v>
      </c>
      <c r="AB25" s="34" t="n">
        <v>31759</v>
      </c>
      <c r="AC25" s="34" t="n">
        <v>82</v>
      </c>
      <c r="AD25" s="34" t="n">
        <v>24773</v>
      </c>
      <c r="AE25" s="34" t="n">
        <v>195</v>
      </c>
      <c r="AF25" s="34" t="n">
        <v>19977</v>
      </c>
      <c r="AG25" s="37" t="s">
        <v>50</v>
      </c>
      <c r="AH25" s="37"/>
      <c r="AI25" s="34" t="n">
        <v>633</v>
      </c>
      <c r="AJ25" s="34" t="n">
        <v>274006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18</v>
      </c>
      <c r="AR25" s="34" t="n">
        <v>40639</v>
      </c>
      <c r="AS25" s="34" t="n">
        <v>2189</v>
      </c>
      <c r="AT25" s="34" t="n">
        <v>6908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75</v>
      </c>
      <c r="D26" s="34" t="n">
        <v>4770002</v>
      </c>
      <c r="E26" s="34" t="n">
        <v>453</v>
      </c>
      <c r="F26" s="34" t="n">
        <v>194038</v>
      </c>
      <c r="G26" s="34" t="n">
        <v>127</v>
      </c>
      <c r="H26" s="34" t="n">
        <v>148892</v>
      </c>
      <c r="I26" s="34" t="n">
        <v>373</v>
      </c>
      <c r="J26" s="34" t="n">
        <v>88653</v>
      </c>
      <c r="K26" s="34" t="n">
        <v>0</v>
      </c>
      <c r="L26" s="34" t="n">
        <v>0</v>
      </c>
      <c r="M26" s="34" t="n">
        <v>86</v>
      </c>
      <c r="N26" s="34" t="n">
        <v>87761</v>
      </c>
      <c r="O26" s="34" t="n">
        <v>2268</v>
      </c>
      <c r="P26" s="34" t="n">
        <v>1604187</v>
      </c>
      <c r="Q26" s="37" t="s">
        <v>51</v>
      </c>
      <c r="R26" s="37"/>
      <c r="S26" s="34" t="n">
        <v>9775</v>
      </c>
      <c r="T26" s="34" t="n">
        <v>1502490</v>
      </c>
      <c r="U26" s="34" t="n">
        <v>677</v>
      </c>
      <c r="V26" s="34" t="n">
        <v>297567</v>
      </c>
      <c r="W26" s="34" t="n">
        <v>2070</v>
      </c>
      <c r="X26" s="34" t="n">
        <v>262356</v>
      </c>
      <c r="Y26" s="34" t="n">
        <v>93</v>
      </c>
      <c r="Z26" s="34" t="n">
        <v>25661</v>
      </c>
      <c r="AA26" s="34" t="n">
        <v>40</v>
      </c>
      <c r="AB26" s="34" t="n">
        <v>50930</v>
      </c>
      <c r="AC26" s="34" t="n">
        <v>196</v>
      </c>
      <c r="AD26" s="34" t="n">
        <v>66571</v>
      </c>
      <c r="AE26" s="34" t="n">
        <v>305</v>
      </c>
      <c r="AF26" s="34" t="n">
        <v>75427</v>
      </c>
      <c r="AG26" s="37" t="s">
        <v>51</v>
      </c>
      <c r="AH26" s="37"/>
      <c r="AI26" s="34" t="n">
        <v>571</v>
      </c>
      <c r="AJ26" s="34" t="n">
        <v>231290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80</v>
      </c>
      <c r="AR26" s="34" t="n">
        <v>50309</v>
      </c>
      <c r="AS26" s="34" t="n">
        <v>1248</v>
      </c>
      <c r="AT26" s="34" t="n">
        <v>8247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11</v>
      </c>
      <c r="D27" s="34" t="n">
        <v>923326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6</v>
      </c>
      <c r="J27" s="34" t="n">
        <v>3787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3</v>
      </c>
      <c r="P27" s="34" t="n">
        <v>190463</v>
      </c>
      <c r="Q27" s="37" t="s">
        <v>52</v>
      </c>
      <c r="R27" s="37"/>
      <c r="S27" s="34" t="n">
        <v>3051</v>
      </c>
      <c r="T27" s="34" t="n">
        <v>331399</v>
      </c>
      <c r="U27" s="34" t="n">
        <v>172</v>
      </c>
      <c r="V27" s="34" t="n">
        <v>56947</v>
      </c>
      <c r="W27" s="34" t="n">
        <v>812</v>
      </c>
      <c r="X27" s="34" t="n">
        <v>56474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97</v>
      </c>
      <c r="AD27" s="34" t="n">
        <v>22165</v>
      </c>
      <c r="AE27" s="34" t="n">
        <v>75</v>
      </c>
      <c r="AF27" s="34" t="n">
        <v>12653</v>
      </c>
      <c r="AG27" s="37" t="s">
        <v>52</v>
      </c>
      <c r="AH27" s="37"/>
      <c r="AI27" s="34" t="n">
        <v>363</v>
      </c>
      <c r="AJ27" s="34" t="n">
        <v>4378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47</v>
      </c>
      <c r="AR27" s="34" t="n">
        <v>39406</v>
      </c>
      <c r="AS27" s="34" t="n">
        <v>330</v>
      </c>
      <c r="AT27" s="34" t="n">
        <v>1885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56</v>
      </c>
      <c r="D28" s="34" t="n">
        <v>2671645</v>
      </c>
      <c r="E28" s="34" t="n">
        <v>57</v>
      </c>
      <c r="F28" s="34" t="n">
        <v>102738</v>
      </c>
      <c r="G28" s="34" t="n">
        <v>4</v>
      </c>
      <c r="H28" s="34" t="n">
        <v>1278</v>
      </c>
      <c r="I28" s="34" t="n">
        <v>185</v>
      </c>
      <c r="J28" s="34" t="n">
        <v>87265</v>
      </c>
      <c r="K28" s="34" t="n">
        <v>2</v>
      </c>
      <c r="L28" s="34" t="n">
        <v>5390</v>
      </c>
      <c r="M28" s="34" t="n">
        <v>46</v>
      </c>
      <c r="N28" s="34" t="n">
        <v>7628</v>
      </c>
      <c r="O28" s="34" t="n">
        <v>1360</v>
      </c>
      <c r="P28" s="34" t="n">
        <v>663555</v>
      </c>
      <c r="Q28" s="37" t="s">
        <v>53</v>
      </c>
      <c r="R28" s="37"/>
      <c r="S28" s="34" t="n">
        <v>5733</v>
      </c>
      <c r="T28" s="34" t="n">
        <v>833981</v>
      </c>
      <c r="U28" s="34" t="n">
        <v>1157</v>
      </c>
      <c r="V28" s="34" t="n">
        <v>464750</v>
      </c>
      <c r="W28" s="34" t="n">
        <v>1265</v>
      </c>
      <c r="X28" s="34" t="n">
        <v>179662</v>
      </c>
      <c r="Y28" s="34" t="n">
        <v>56</v>
      </c>
      <c r="Z28" s="34" t="n">
        <v>2284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89</v>
      </c>
      <c r="AF28" s="34" t="n">
        <v>34854</v>
      </c>
      <c r="AG28" s="37" t="s">
        <v>53</v>
      </c>
      <c r="AH28" s="37"/>
      <c r="AI28" s="34" t="n">
        <v>395</v>
      </c>
      <c r="AJ28" s="34" t="n">
        <v>75178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1</v>
      </c>
      <c r="AR28" s="34" t="n">
        <v>56272</v>
      </c>
      <c r="AS28" s="34" t="n">
        <v>1033</v>
      </c>
      <c r="AT28" s="34" t="n">
        <v>94709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305</v>
      </c>
      <c r="D29" s="34" t="n">
        <v>3225546</v>
      </c>
      <c r="E29" s="34" t="n">
        <v>72</v>
      </c>
      <c r="F29" s="34" t="n">
        <v>15751</v>
      </c>
      <c r="G29" s="34" t="n">
        <v>18</v>
      </c>
      <c r="H29" s="34" t="n">
        <v>11314</v>
      </c>
      <c r="I29" s="34" t="n">
        <v>1659</v>
      </c>
      <c r="J29" s="34" t="n">
        <v>209718</v>
      </c>
      <c r="K29" s="34" t="n">
        <v>1</v>
      </c>
      <c r="L29" s="34" t="n">
        <v>200</v>
      </c>
      <c r="M29" s="34" t="n">
        <v>68</v>
      </c>
      <c r="N29" s="34" t="n">
        <v>43328</v>
      </c>
      <c r="O29" s="34" t="n">
        <v>1681</v>
      </c>
      <c r="P29" s="34" t="n">
        <v>690882</v>
      </c>
      <c r="Q29" s="37" t="s">
        <v>54</v>
      </c>
      <c r="R29" s="37"/>
      <c r="S29" s="34" t="n">
        <v>9336</v>
      </c>
      <c r="T29" s="34" t="n">
        <v>1332689</v>
      </c>
      <c r="U29" s="34" t="n">
        <v>252</v>
      </c>
      <c r="V29" s="34" t="n">
        <v>71938</v>
      </c>
      <c r="W29" s="34" t="n">
        <v>2847</v>
      </c>
      <c r="X29" s="34" t="n">
        <v>324116</v>
      </c>
      <c r="Y29" s="34" t="n">
        <v>188</v>
      </c>
      <c r="Z29" s="34" t="n">
        <v>45917</v>
      </c>
      <c r="AA29" s="34" t="n">
        <v>59</v>
      </c>
      <c r="AB29" s="34" t="n">
        <v>68709</v>
      </c>
      <c r="AC29" s="34" t="n">
        <v>105</v>
      </c>
      <c r="AD29" s="34" t="n">
        <v>18794</v>
      </c>
      <c r="AE29" s="34" t="n">
        <v>397</v>
      </c>
      <c r="AF29" s="34" t="n">
        <v>82355</v>
      </c>
      <c r="AG29" s="37" t="s">
        <v>54</v>
      </c>
      <c r="AH29" s="37"/>
      <c r="AI29" s="34" t="n">
        <v>534</v>
      </c>
      <c r="AJ29" s="34" t="n">
        <v>136607</v>
      </c>
      <c r="AK29" s="34" t="n">
        <v>0</v>
      </c>
      <c r="AL29" s="34" t="n">
        <v>0</v>
      </c>
      <c r="AM29" s="34" t="n">
        <v>12</v>
      </c>
      <c r="AN29" s="34" t="n">
        <v>1890</v>
      </c>
      <c r="AO29" s="34" t="n">
        <v>0</v>
      </c>
      <c r="AP29" s="34" t="n">
        <v>0</v>
      </c>
      <c r="AQ29" s="34" t="n">
        <v>397</v>
      </c>
      <c r="AR29" s="34" t="n">
        <v>50773</v>
      </c>
      <c r="AS29" s="34" t="n">
        <v>1679</v>
      </c>
      <c r="AT29" s="34" t="n">
        <v>120566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663</v>
      </c>
      <c r="D30" s="34" t="n">
        <v>2920378</v>
      </c>
      <c r="E30" s="34" t="n">
        <v>60</v>
      </c>
      <c r="F30" s="34" t="n">
        <v>99213</v>
      </c>
      <c r="G30" s="34" t="n">
        <v>13</v>
      </c>
      <c r="H30" s="34" t="n">
        <v>4528</v>
      </c>
      <c r="I30" s="34" t="n">
        <v>305</v>
      </c>
      <c r="J30" s="34" t="n">
        <v>181314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804</v>
      </c>
      <c r="P30" s="34" t="n">
        <v>631159</v>
      </c>
      <c r="Q30" s="37" t="s">
        <v>55</v>
      </c>
      <c r="R30" s="37"/>
      <c r="S30" s="34" t="n">
        <v>7412</v>
      </c>
      <c r="T30" s="34" t="n">
        <v>1316284</v>
      </c>
      <c r="U30" s="34" t="n">
        <v>110</v>
      </c>
      <c r="V30" s="34" t="n">
        <v>101348</v>
      </c>
      <c r="W30" s="34" t="n">
        <v>1486</v>
      </c>
      <c r="X30" s="34" t="n">
        <v>166844</v>
      </c>
      <c r="Y30" s="34" t="n">
        <v>89</v>
      </c>
      <c r="Z30" s="34" t="n">
        <v>34388</v>
      </c>
      <c r="AA30" s="34" t="n">
        <v>59</v>
      </c>
      <c r="AB30" s="34" t="n">
        <v>67623</v>
      </c>
      <c r="AC30" s="34" t="n">
        <v>138</v>
      </c>
      <c r="AD30" s="34" t="n">
        <v>27760</v>
      </c>
      <c r="AE30" s="34" t="n">
        <v>339</v>
      </c>
      <c r="AF30" s="34" t="n">
        <v>75713</v>
      </c>
      <c r="AG30" s="37" t="s">
        <v>55</v>
      </c>
      <c r="AH30" s="37"/>
      <c r="AI30" s="34" t="n">
        <v>361</v>
      </c>
      <c r="AJ30" s="34" t="n">
        <v>80988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8</v>
      </c>
      <c r="AR30" s="34" t="n">
        <v>35506</v>
      </c>
      <c r="AS30" s="34" t="n">
        <v>1177</v>
      </c>
      <c r="AT30" s="34" t="n">
        <v>7538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42</v>
      </c>
      <c r="D31" s="34" t="n">
        <v>2132156</v>
      </c>
      <c r="E31" s="34" t="n">
        <v>69</v>
      </c>
      <c r="F31" s="34" t="n">
        <v>23955</v>
      </c>
      <c r="G31" s="34" t="n">
        <v>4</v>
      </c>
      <c r="H31" s="34" t="n">
        <v>12240</v>
      </c>
      <c r="I31" s="34" t="n">
        <v>169</v>
      </c>
      <c r="J31" s="34" t="n">
        <v>1054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27</v>
      </c>
      <c r="P31" s="34" t="n">
        <v>438391</v>
      </c>
      <c r="Q31" s="36" t="s">
        <v>56</v>
      </c>
      <c r="R31" s="36"/>
      <c r="S31" s="34" t="n">
        <v>16781</v>
      </c>
      <c r="T31" s="34" t="n">
        <v>702026</v>
      </c>
      <c r="U31" s="34" t="n">
        <v>123</v>
      </c>
      <c r="V31" s="34" t="n">
        <v>417645</v>
      </c>
      <c r="W31" s="34" t="n">
        <v>634</v>
      </c>
      <c r="X31" s="34" t="n">
        <v>90725</v>
      </c>
      <c r="Y31" s="34" t="n">
        <v>34</v>
      </c>
      <c r="Z31" s="34" t="n">
        <v>77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2</v>
      </c>
      <c r="AF31" s="34" t="n">
        <v>21340</v>
      </c>
      <c r="AG31" s="36" t="s">
        <v>56</v>
      </c>
      <c r="AH31" s="36"/>
      <c r="AI31" s="34" t="n">
        <v>200</v>
      </c>
      <c r="AJ31" s="34" t="n">
        <v>23414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0</v>
      </c>
      <c r="AR31" s="34" t="n">
        <v>23900</v>
      </c>
      <c r="AS31" s="34" t="n">
        <v>209</v>
      </c>
      <c r="AT31" s="34" t="n">
        <v>1404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73</v>
      </c>
      <c r="D32" s="34" t="n">
        <v>1797172</v>
      </c>
      <c r="E32" s="34" t="n">
        <v>40</v>
      </c>
      <c r="F32" s="34" t="n">
        <v>16730</v>
      </c>
      <c r="G32" s="34" t="n">
        <v>4</v>
      </c>
      <c r="H32" s="34" t="n">
        <v>12240</v>
      </c>
      <c r="I32" s="34" t="n">
        <v>142</v>
      </c>
      <c r="J32" s="34" t="n">
        <v>975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70</v>
      </c>
      <c r="P32" s="34" t="n">
        <v>406026</v>
      </c>
      <c r="Q32" s="37" t="s">
        <v>57</v>
      </c>
      <c r="R32" s="37"/>
      <c r="S32" s="34" t="n">
        <v>16482</v>
      </c>
      <c r="T32" s="34" t="n">
        <v>613628</v>
      </c>
      <c r="U32" s="34" t="n">
        <v>69</v>
      </c>
      <c r="V32" s="34" t="n">
        <v>311715</v>
      </c>
      <c r="W32" s="34" t="n">
        <v>458</v>
      </c>
      <c r="X32" s="34" t="n">
        <v>59817</v>
      </c>
      <c r="Y32" s="34" t="n">
        <v>24</v>
      </c>
      <c r="Z32" s="34" t="n">
        <v>52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6</v>
      </c>
      <c r="AF32" s="34" t="n">
        <v>13370</v>
      </c>
      <c r="AG32" s="37" t="s">
        <v>57</v>
      </c>
      <c r="AH32" s="37"/>
      <c r="AI32" s="34" t="n">
        <v>147</v>
      </c>
      <c r="AJ32" s="34" t="n">
        <v>21560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600</v>
      </c>
      <c r="AS32" s="34" t="n">
        <v>163</v>
      </c>
      <c r="AT32" s="34" t="n">
        <v>974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9</v>
      </c>
      <c r="D33" s="39" t="n">
        <v>334984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7</v>
      </c>
      <c r="J33" s="39" t="n">
        <v>78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65</v>
      </c>
      <c r="Q33" s="38" t="s">
        <v>58</v>
      </c>
      <c r="R33" s="38"/>
      <c r="S33" s="39" t="n">
        <v>299</v>
      </c>
      <c r="T33" s="39" t="n">
        <v>88398</v>
      </c>
      <c r="U33" s="39" t="n">
        <v>54</v>
      </c>
      <c r="V33" s="39" t="n">
        <v>105930</v>
      </c>
      <c r="W33" s="39" t="n">
        <v>176</v>
      </c>
      <c r="X33" s="39" t="n">
        <v>3090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3</v>
      </c>
      <c r="AJ33" s="39" t="n">
        <v>1854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9</v>
      </c>
      <c r="AR33" s="39" t="n">
        <v>183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5月18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G9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53264</v>
      </c>
      <c r="D9" s="86" t="n">
        <v>168898696</v>
      </c>
      <c r="E9" s="86" t="n">
        <v>4350</v>
      </c>
      <c r="F9" s="86" t="n">
        <v>612896</v>
      </c>
      <c r="G9" s="86" t="n">
        <v>2586</v>
      </c>
      <c r="H9" s="86" t="n">
        <v>514878</v>
      </c>
      <c r="I9" s="86" t="n">
        <v>161</v>
      </c>
      <c r="J9" s="86" t="n">
        <v>175347</v>
      </c>
      <c r="K9" s="86" t="n">
        <v>13</v>
      </c>
      <c r="L9" s="86" t="n">
        <v>2350</v>
      </c>
      <c r="M9" s="86" t="n">
        <v>125</v>
      </c>
      <c r="N9" s="86" t="n">
        <v>44547</v>
      </c>
      <c r="O9" s="86" t="n">
        <v>123</v>
      </c>
      <c r="P9" s="86" t="n">
        <v>42068</v>
      </c>
      <c r="Q9" s="86" t="n">
        <v>0</v>
      </c>
      <c r="R9" s="86" t="n">
        <v>0</v>
      </c>
      <c r="S9" s="86" t="n">
        <v>8</v>
      </c>
      <c r="T9" s="86" t="n">
        <v>8775</v>
      </c>
      <c r="U9" s="86" t="n">
        <v>855038</v>
      </c>
      <c r="V9" s="86" t="n">
        <v>169180964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713</v>
      </c>
      <c r="D10" s="86" t="n">
        <v>2990130</v>
      </c>
      <c r="E10" s="86" t="n">
        <v>69</v>
      </c>
      <c r="F10" s="86" t="n">
        <v>12316</v>
      </c>
      <c r="G10" s="86" t="n">
        <v>17</v>
      </c>
      <c r="H10" s="86" t="n">
        <v>7871</v>
      </c>
      <c r="I10" s="86" t="n">
        <v>0</v>
      </c>
      <c r="J10" s="86" t="n">
        <v>0</v>
      </c>
      <c r="K10" s="86" t="n">
        <v>1</v>
      </c>
      <c r="L10" s="86" t="n">
        <v>30</v>
      </c>
      <c r="M10" s="86" t="n">
        <v>3</v>
      </c>
      <c r="N10" s="86" t="n">
        <v>1305</v>
      </c>
      <c r="O10" s="86" t="n">
        <v>3</v>
      </c>
      <c r="P10" s="86" t="n">
        <v>1305</v>
      </c>
      <c r="Q10" s="86" t="n">
        <v>0</v>
      </c>
      <c r="R10" s="86" t="n">
        <v>14</v>
      </c>
      <c r="S10" s="86" t="n">
        <v>0</v>
      </c>
      <c r="T10" s="86" t="n">
        <v>-230</v>
      </c>
      <c r="U10" s="86" t="n">
        <v>7765</v>
      </c>
      <c r="V10" s="86" t="n">
        <v>2994329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5</v>
      </c>
      <c r="D11" s="86" t="n">
        <v>1199145</v>
      </c>
      <c r="E11" s="86" t="n">
        <v>4</v>
      </c>
      <c r="F11" s="86" t="n">
        <v>650</v>
      </c>
      <c r="G11" s="86" t="n">
        <v>3</v>
      </c>
      <c r="H11" s="86" t="n">
        <v>85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06</v>
      </c>
      <c r="V11" s="86" t="n">
        <v>1198945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9121</v>
      </c>
      <c r="D12" s="86" t="n">
        <v>13955758</v>
      </c>
      <c r="E12" s="86" t="n">
        <v>187</v>
      </c>
      <c r="F12" s="86" t="n">
        <v>29008</v>
      </c>
      <c r="G12" s="86" t="n">
        <v>91</v>
      </c>
      <c r="H12" s="86" t="n">
        <v>26100</v>
      </c>
      <c r="I12" s="86" t="n">
        <v>10</v>
      </c>
      <c r="J12" s="86" t="n">
        <v>10216</v>
      </c>
      <c r="K12" s="86" t="n">
        <v>0</v>
      </c>
      <c r="L12" s="86" t="n">
        <v>0</v>
      </c>
      <c r="M12" s="86" t="n">
        <v>4</v>
      </c>
      <c r="N12" s="86" t="n">
        <v>670</v>
      </c>
      <c r="O12" s="86" t="n">
        <v>4</v>
      </c>
      <c r="P12" s="86" t="n">
        <v>670</v>
      </c>
      <c r="Q12" s="86" t="n">
        <v>6</v>
      </c>
      <c r="R12" s="86" t="n">
        <v>1086</v>
      </c>
      <c r="S12" s="86" t="n">
        <v>-2</v>
      </c>
      <c r="T12" s="86" t="n">
        <v>-4</v>
      </c>
      <c r="U12" s="86" t="n">
        <v>49221</v>
      </c>
      <c r="V12" s="86" t="n">
        <v>13969964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72</v>
      </c>
      <c r="D13" s="86" t="n">
        <v>175760</v>
      </c>
      <c r="E13" s="86" t="n">
        <v>11</v>
      </c>
      <c r="F13" s="86" t="n">
        <v>2200</v>
      </c>
      <c r="G13" s="86" t="n">
        <v>0</v>
      </c>
      <c r="H13" s="86" t="n">
        <v>0</v>
      </c>
      <c r="I13" s="86" t="n">
        <v>1</v>
      </c>
      <c r="J13" s="86" t="n">
        <v>3090</v>
      </c>
      <c r="K13" s="86" t="n">
        <v>0</v>
      </c>
      <c r="L13" s="86" t="n">
        <v>0</v>
      </c>
      <c r="M13" s="86" t="n">
        <v>1</v>
      </c>
      <c r="N13" s="86" t="n">
        <v>220</v>
      </c>
      <c r="O13" s="86" t="n">
        <v>1</v>
      </c>
      <c r="P13" s="86" t="n">
        <v>22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83</v>
      </c>
      <c r="V13" s="86" t="n">
        <v>18105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47</v>
      </c>
      <c r="D14" s="86" t="n">
        <v>1404841</v>
      </c>
      <c r="E14" s="86" t="n">
        <v>16</v>
      </c>
      <c r="F14" s="86" t="n">
        <v>1858</v>
      </c>
      <c r="G14" s="86" t="n">
        <v>8</v>
      </c>
      <c r="H14" s="86" t="n">
        <v>3032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1</v>
      </c>
      <c r="N14" s="86" t="n">
        <v>100</v>
      </c>
      <c r="O14" s="86" t="n">
        <v>2</v>
      </c>
      <c r="P14" s="86" t="n">
        <v>300</v>
      </c>
      <c r="Q14" s="86" t="n">
        <v>1</v>
      </c>
      <c r="R14" s="86" t="n">
        <v>787</v>
      </c>
      <c r="S14" s="86" t="n">
        <v>0</v>
      </c>
      <c r="T14" s="86" t="n">
        <v>0</v>
      </c>
      <c r="U14" s="86" t="n">
        <v>3555</v>
      </c>
      <c r="V14" s="86" t="n">
        <v>1404254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4706</v>
      </c>
      <c r="D15" s="86" t="n">
        <v>35007927</v>
      </c>
      <c r="E15" s="86" t="n">
        <v>463</v>
      </c>
      <c r="F15" s="86" t="n">
        <v>93220</v>
      </c>
      <c r="G15" s="86" t="n">
        <v>201</v>
      </c>
      <c r="H15" s="86" t="n">
        <v>122016</v>
      </c>
      <c r="I15" s="86" t="n">
        <v>29</v>
      </c>
      <c r="J15" s="86" t="n">
        <v>44752</v>
      </c>
      <c r="K15" s="86" t="n">
        <v>0</v>
      </c>
      <c r="L15" s="86" t="n">
        <v>0</v>
      </c>
      <c r="M15" s="86" t="n">
        <v>25</v>
      </c>
      <c r="N15" s="86" t="n">
        <v>13710</v>
      </c>
      <c r="O15" s="86" t="n">
        <v>23</v>
      </c>
      <c r="P15" s="86" t="n">
        <v>13310</v>
      </c>
      <c r="Q15" s="86" t="n">
        <v>0</v>
      </c>
      <c r="R15" s="86" t="n">
        <v>5462</v>
      </c>
      <c r="S15" s="86" t="n">
        <v>6</v>
      </c>
      <c r="T15" s="86" t="n">
        <v>6201</v>
      </c>
      <c r="U15" s="86" t="n">
        <v>74976</v>
      </c>
      <c r="V15" s="86" t="n">
        <v>35035946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8498</v>
      </c>
      <c r="D16" s="86" t="n">
        <v>72897311</v>
      </c>
      <c r="E16" s="86" t="n">
        <v>1988</v>
      </c>
      <c r="F16" s="86" t="n">
        <v>270523</v>
      </c>
      <c r="G16" s="86" t="n">
        <v>1288</v>
      </c>
      <c r="H16" s="86" t="n">
        <v>199797</v>
      </c>
      <c r="I16" s="86" t="n">
        <v>73</v>
      </c>
      <c r="J16" s="86" t="n">
        <v>79785</v>
      </c>
      <c r="K16" s="86" t="n">
        <v>2</v>
      </c>
      <c r="L16" s="86" t="n">
        <v>205</v>
      </c>
      <c r="M16" s="86" t="n">
        <v>54</v>
      </c>
      <c r="N16" s="86" t="n">
        <v>21172</v>
      </c>
      <c r="O16" s="86" t="n">
        <v>53</v>
      </c>
      <c r="P16" s="86" t="n">
        <v>18893</v>
      </c>
      <c r="Q16" s="86" t="n">
        <v>5</v>
      </c>
      <c r="R16" s="86" t="n">
        <v>-5688</v>
      </c>
      <c r="S16" s="86" t="n">
        <v>7</v>
      </c>
      <c r="T16" s="86" t="n">
        <v>3016</v>
      </c>
      <c r="U16" s="86" t="n">
        <v>479211</v>
      </c>
      <c r="V16" s="86" t="n">
        <v>73047223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16</v>
      </c>
      <c r="D17" s="86" t="n">
        <v>5951931</v>
      </c>
      <c r="E17" s="86" t="n">
        <v>24</v>
      </c>
      <c r="F17" s="86" t="n">
        <v>3938</v>
      </c>
      <c r="G17" s="86" t="n">
        <v>20</v>
      </c>
      <c r="H17" s="86" t="n">
        <v>1460</v>
      </c>
      <c r="I17" s="86" t="n">
        <v>2</v>
      </c>
      <c r="J17" s="86" t="n">
        <v>1730</v>
      </c>
      <c r="K17" s="86" t="n">
        <v>0</v>
      </c>
      <c r="L17" s="86" t="n">
        <v>0</v>
      </c>
      <c r="M17" s="86" t="n">
        <v>3</v>
      </c>
      <c r="N17" s="86" t="n">
        <v>870</v>
      </c>
      <c r="O17" s="86" t="n">
        <v>3</v>
      </c>
      <c r="P17" s="86" t="n">
        <v>870</v>
      </c>
      <c r="Q17" s="86" t="n">
        <v>1</v>
      </c>
      <c r="R17" s="86" t="n">
        <v>247</v>
      </c>
      <c r="S17" s="86" t="n">
        <v>-1</v>
      </c>
      <c r="T17" s="86" t="n">
        <v>40</v>
      </c>
      <c r="U17" s="86" t="n">
        <v>26520</v>
      </c>
      <c r="V17" s="86" t="n">
        <v>5956426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7114</v>
      </c>
      <c r="D18" s="86" t="n">
        <v>11086015</v>
      </c>
      <c r="E18" s="86" t="n">
        <v>886</v>
      </c>
      <c r="F18" s="86" t="n">
        <v>110896</v>
      </c>
      <c r="G18" s="86" t="n">
        <v>509</v>
      </c>
      <c r="H18" s="86" t="n">
        <v>74605</v>
      </c>
      <c r="I18" s="86" t="n">
        <v>20</v>
      </c>
      <c r="J18" s="86" t="n">
        <v>15771</v>
      </c>
      <c r="K18" s="86" t="n">
        <v>6</v>
      </c>
      <c r="L18" s="86" t="n">
        <v>1896</v>
      </c>
      <c r="M18" s="86" t="n">
        <v>12</v>
      </c>
      <c r="N18" s="86" t="n">
        <v>1630</v>
      </c>
      <c r="O18" s="86" t="n">
        <v>12</v>
      </c>
      <c r="P18" s="86" t="n">
        <v>1630</v>
      </c>
      <c r="Q18" s="86" t="n">
        <v>-5</v>
      </c>
      <c r="R18" s="86" t="n">
        <v>-980</v>
      </c>
      <c r="S18" s="86" t="n">
        <v>-2</v>
      </c>
      <c r="T18" s="86" t="n">
        <v>-300</v>
      </c>
      <c r="U18" s="86" t="n">
        <v>77484</v>
      </c>
      <c r="V18" s="86" t="n">
        <v>11134901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99</v>
      </c>
      <c r="D19" s="86" t="n">
        <v>1694345</v>
      </c>
      <c r="E19" s="86" t="n">
        <v>40</v>
      </c>
      <c r="F19" s="86" t="n">
        <v>4636</v>
      </c>
      <c r="G19" s="86" t="n">
        <v>19</v>
      </c>
      <c r="H19" s="86" t="n">
        <v>1956</v>
      </c>
      <c r="I19" s="86" t="n">
        <v>1</v>
      </c>
      <c r="J19" s="86" t="n">
        <v>25</v>
      </c>
      <c r="K19" s="86" t="n">
        <v>0</v>
      </c>
      <c r="L19" s="86" t="n">
        <v>0</v>
      </c>
      <c r="M19" s="86" t="n">
        <v>5</v>
      </c>
      <c r="N19" s="86" t="n">
        <v>1170</v>
      </c>
      <c r="O19" s="86" t="n">
        <v>5</v>
      </c>
      <c r="P19" s="86" t="n">
        <v>1170</v>
      </c>
      <c r="Q19" s="86" t="n">
        <v>2</v>
      </c>
      <c r="R19" s="86" t="n">
        <v>1440</v>
      </c>
      <c r="S19" s="86" t="n">
        <v>0</v>
      </c>
      <c r="T19" s="86" t="n">
        <v>0</v>
      </c>
      <c r="U19" s="86" t="n">
        <v>5822</v>
      </c>
      <c r="V19" s="86" t="n">
        <v>1698489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5</v>
      </c>
      <c r="D20" s="86" t="n">
        <v>4584130</v>
      </c>
      <c r="E20" s="86" t="n">
        <v>4</v>
      </c>
      <c r="F20" s="86" t="n">
        <v>3400</v>
      </c>
      <c r="G20" s="86" t="n">
        <v>5</v>
      </c>
      <c r="H20" s="86" t="n">
        <v>41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-1</v>
      </c>
      <c r="R20" s="86" t="n">
        <v>-50</v>
      </c>
      <c r="S20" s="86" t="n">
        <v>2</v>
      </c>
      <c r="T20" s="86" t="n">
        <v>60</v>
      </c>
      <c r="U20" s="86" t="n">
        <v>2765</v>
      </c>
      <c r="V20" s="86" t="n">
        <v>458713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64</v>
      </c>
      <c r="D21" s="86" t="n">
        <v>913690</v>
      </c>
      <c r="E21" s="86" t="n">
        <v>23</v>
      </c>
      <c r="F21" s="86" t="n">
        <v>3508</v>
      </c>
      <c r="G21" s="86" t="n">
        <v>20</v>
      </c>
      <c r="H21" s="86" t="n">
        <v>2835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-1</v>
      </c>
      <c r="R21" s="86" t="n">
        <v>-100</v>
      </c>
      <c r="S21" s="86" t="n">
        <v>0</v>
      </c>
      <c r="T21" s="86" t="n">
        <v>0</v>
      </c>
      <c r="U21" s="86" t="n">
        <v>3566</v>
      </c>
      <c r="V21" s="86" t="n">
        <v>914263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563</v>
      </c>
      <c r="D22" s="86" t="n">
        <v>3458425</v>
      </c>
      <c r="E22" s="86" t="n">
        <v>95</v>
      </c>
      <c r="F22" s="86" t="n">
        <v>14473</v>
      </c>
      <c r="G22" s="86" t="n">
        <v>61</v>
      </c>
      <c r="H22" s="86" t="n">
        <v>12129</v>
      </c>
      <c r="I22" s="86" t="n">
        <v>7</v>
      </c>
      <c r="J22" s="86" t="n">
        <v>8158</v>
      </c>
      <c r="K22" s="86" t="n">
        <v>0</v>
      </c>
      <c r="L22" s="86" t="n">
        <v>0</v>
      </c>
      <c r="M22" s="86" t="n">
        <v>4</v>
      </c>
      <c r="N22" s="86" t="n">
        <v>1350</v>
      </c>
      <c r="O22" s="86" t="n">
        <v>4</v>
      </c>
      <c r="P22" s="86" t="n">
        <v>1350</v>
      </c>
      <c r="Q22" s="86" t="n">
        <v>-2</v>
      </c>
      <c r="R22" s="86" t="n">
        <v>-590</v>
      </c>
      <c r="S22" s="86" t="n">
        <v>0</v>
      </c>
      <c r="T22" s="86" t="n">
        <v>0</v>
      </c>
      <c r="U22" s="86" t="n">
        <v>16595</v>
      </c>
      <c r="V22" s="86" t="n">
        <v>3468336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5184</v>
      </c>
      <c r="D23" s="86" t="n">
        <v>6065674</v>
      </c>
      <c r="E23" s="86" t="n">
        <v>152</v>
      </c>
      <c r="F23" s="86" t="n">
        <v>21033</v>
      </c>
      <c r="G23" s="86" t="n">
        <v>85</v>
      </c>
      <c r="H23" s="86" t="n">
        <v>34306</v>
      </c>
      <c r="I23" s="86" t="n">
        <v>2</v>
      </c>
      <c r="J23" s="86" t="n">
        <v>994</v>
      </c>
      <c r="K23" s="86" t="n">
        <v>3</v>
      </c>
      <c r="L23" s="86" t="n">
        <v>217</v>
      </c>
      <c r="M23" s="86" t="n">
        <v>9</v>
      </c>
      <c r="N23" s="86" t="n">
        <v>1700</v>
      </c>
      <c r="O23" s="86" t="n">
        <v>9</v>
      </c>
      <c r="P23" s="86" t="n">
        <v>1700</v>
      </c>
      <c r="Q23" s="86" t="n">
        <v>-9</v>
      </c>
      <c r="R23" s="86" t="n">
        <v>-1721</v>
      </c>
      <c r="S23" s="86" t="n">
        <v>0</v>
      </c>
      <c r="T23" s="86" t="n">
        <v>-57</v>
      </c>
      <c r="U23" s="86" t="n">
        <v>25242</v>
      </c>
      <c r="V23" s="86" t="n">
        <v>6051400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1</v>
      </c>
      <c r="R24" s="93" t="n">
        <v>-3</v>
      </c>
      <c r="S24" s="93" t="n">
        <v>1</v>
      </c>
      <c r="T24" s="93" t="n">
        <v>3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68</v>
      </c>
      <c r="D25" s="86" t="n">
        <v>84234</v>
      </c>
      <c r="E25" s="86" t="n">
        <v>12</v>
      </c>
      <c r="F25" s="86" t="n">
        <v>1743</v>
      </c>
      <c r="G25" s="86" t="n">
        <v>2</v>
      </c>
      <c r="H25" s="86" t="n">
        <v>250</v>
      </c>
      <c r="I25" s="86" t="n">
        <v>1</v>
      </c>
      <c r="J25" s="86" t="n">
        <v>97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78</v>
      </c>
      <c r="V25" s="86" t="n">
        <v>85824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383</v>
      </c>
      <c r="D27" s="86" t="n">
        <v>2261829</v>
      </c>
      <c r="E27" s="86" t="n">
        <v>115</v>
      </c>
      <c r="F27" s="86" t="n">
        <v>12072</v>
      </c>
      <c r="G27" s="86" t="n">
        <v>88</v>
      </c>
      <c r="H27" s="86" t="n">
        <v>9640</v>
      </c>
      <c r="I27" s="86" t="n">
        <v>4</v>
      </c>
      <c r="J27" s="86" t="n">
        <v>5149</v>
      </c>
      <c r="K27" s="86" t="n">
        <v>0</v>
      </c>
      <c r="L27" s="86" t="n">
        <v>0</v>
      </c>
      <c r="M27" s="86" t="n">
        <v>1</v>
      </c>
      <c r="N27" s="86" t="n">
        <v>200</v>
      </c>
      <c r="O27" s="86" t="n">
        <v>1</v>
      </c>
      <c r="P27" s="86" t="n">
        <v>200</v>
      </c>
      <c r="Q27" s="86" t="n">
        <v>1</v>
      </c>
      <c r="R27" s="86" t="n">
        <v>3</v>
      </c>
      <c r="S27" s="86" t="n">
        <v>-1</v>
      </c>
      <c r="T27" s="86" t="n">
        <v>-3</v>
      </c>
      <c r="U27" s="86" t="n">
        <v>18410</v>
      </c>
      <c r="V27" s="86" t="n">
        <v>2269410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1245</v>
      </c>
      <c r="D28" s="97" t="n">
        <v>5167451</v>
      </c>
      <c r="E28" s="97" t="n">
        <v>261</v>
      </c>
      <c r="F28" s="97" t="n">
        <v>27423</v>
      </c>
      <c r="G28" s="97" t="n">
        <v>169</v>
      </c>
      <c r="H28" s="97" t="n">
        <v>17621</v>
      </c>
      <c r="I28" s="97" t="n">
        <v>11</v>
      </c>
      <c r="J28" s="97" t="n">
        <v>5580</v>
      </c>
      <c r="K28" s="97" t="n">
        <v>1</v>
      </c>
      <c r="L28" s="97" t="n">
        <v>2</v>
      </c>
      <c r="M28" s="97" t="n">
        <v>3</v>
      </c>
      <c r="N28" s="97" t="n">
        <v>450</v>
      </c>
      <c r="O28" s="97" t="n">
        <v>3</v>
      </c>
      <c r="P28" s="97" t="n">
        <v>450</v>
      </c>
      <c r="Q28" s="97" t="n">
        <v>3</v>
      </c>
      <c r="R28" s="97" t="n">
        <v>93</v>
      </c>
      <c r="S28" s="97" t="n">
        <v>-2</v>
      </c>
      <c r="T28" s="97" t="n">
        <v>49</v>
      </c>
      <c r="U28" s="97" t="n">
        <v>61338</v>
      </c>
      <c r="V28" s="97" t="n">
        <v>5182973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5月18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7年04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53264</v>
      </c>
      <c r="D9" s="101" t="n">
        <v>168898696</v>
      </c>
      <c r="E9" s="101" t="n">
        <v>4350</v>
      </c>
      <c r="F9" s="101" t="n">
        <v>612896</v>
      </c>
      <c r="G9" s="101" t="n">
        <v>2586</v>
      </c>
      <c r="H9" s="101" t="n">
        <v>514878</v>
      </c>
      <c r="I9" s="101" t="n">
        <v>161</v>
      </c>
      <c r="J9" s="101" t="n">
        <v>175347</v>
      </c>
      <c r="K9" s="101" t="n">
        <v>13</v>
      </c>
      <c r="L9" s="101" t="n">
        <v>2350</v>
      </c>
      <c r="M9" s="101" t="n">
        <v>125</v>
      </c>
      <c r="N9" s="101" t="n">
        <v>44547</v>
      </c>
      <c r="O9" s="101" t="n">
        <v>123</v>
      </c>
      <c r="P9" s="101" t="n">
        <v>42068</v>
      </c>
      <c r="Q9" s="101" t="n">
        <v>0</v>
      </c>
      <c r="R9" s="101" t="n">
        <v>0</v>
      </c>
      <c r="S9" s="101" t="n">
        <v>8</v>
      </c>
      <c r="T9" s="101" t="n">
        <v>8775</v>
      </c>
      <c r="U9" s="101" t="n">
        <v>855038</v>
      </c>
      <c r="V9" s="101" t="n">
        <v>169180964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34235</v>
      </c>
      <c r="D10" s="101" t="n">
        <v>166770005</v>
      </c>
      <c r="E10" s="101" t="n">
        <v>4325</v>
      </c>
      <c r="F10" s="101" t="n">
        <v>609716</v>
      </c>
      <c r="G10" s="101" t="n">
        <v>2574</v>
      </c>
      <c r="H10" s="101" t="n">
        <v>513148</v>
      </c>
      <c r="I10" s="101" t="n">
        <v>156</v>
      </c>
      <c r="J10" s="101" t="n">
        <v>173517</v>
      </c>
      <c r="K10" s="101" t="n">
        <v>12</v>
      </c>
      <c r="L10" s="101" t="n">
        <v>2335</v>
      </c>
      <c r="M10" s="101" t="n">
        <v>125</v>
      </c>
      <c r="N10" s="101" t="n">
        <v>44547</v>
      </c>
      <c r="O10" s="101" t="n">
        <v>123</v>
      </c>
      <c r="P10" s="101" t="n">
        <v>42068</v>
      </c>
      <c r="Q10" s="101" t="n">
        <v>0</v>
      </c>
      <c r="R10" s="101" t="n">
        <v>0</v>
      </c>
      <c r="S10" s="101" t="n">
        <v>8</v>
      </c>
      <c r="T10" s="101" t="n">
        <v>8575</v>
      </c>
      <c r="U10" s="101" t="n">
        <v>835996</v>
      </c>
      <c r="V10" s="101" t="n">
        <v>167048808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9595</v>
      </c>
      <c r="D11" s="101" t="n">
        <v>26669078</v>
      </c>
      <c r="E11" s="101" t="n">
        <v>668</v>
      </c>
      <c r="F11" s="101" t="n">
        <v>109349</v>
      </c>
      <c r="G11" s="101" t="n">
        <v>449</v>
      </c>
      <c r="H11" s="101" t="n">
        <v>85504</v>
      </c>
      <c r="I11" s="101" t="n">
        <v>14</v>
      </c>
      <c r="J11" s="101" t="n">
        <v>15830</v>
      </c>
      <c r="K11" s="101" t="n">
        <v>1</v>
      </c>
      <c r="L11" s="101" t="n">
        <v>1500</v>
      </c>
      <c r="M11" s="101" t="n">
        <v>26</v>
      </c>
      <c r="N11" s="101" t="n">
        <v>7760</v>
      </c>
      <c r="O11" s="101" t="n">
        <v>30</v>
      </c>
      <c r="P11" s="101" t="n">
        <v>12765</v>
      </c>
      <c r="Q11" s="101" t="n">
        <v>0</v>
      </c>
      <c r="R11" s="101" t="n">
        <v>0</v>
      </c>
      <c r="S11" s="101" t="n">
        <v>1</v>
      </c>
      <c r="T11" s="101" t="n">
        <v>570</v>
      </c>
      <c r="U11" s="101" t="n">
        <v>139811</v>
      </c>
      <c r="V11" s="101" t="n">
        <v>2670281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7262</v>
      </c>
      <c r="D12" s="101" t="n">
        <v>11768742</v>
      </c>
      <c r="E12" s="101" t="n">
        <v>426</v>
      </c>
      <c r="F12" s="101" t="n">
        <v>68154</v>
      </c>
      <c r="G12" s="101" t="n">
        <v>277</v>
      </c>
      <c r="H12" s="101" t="n">
        <v>53321</v>
      </c>
      <c r="I12" s="101" t="n">
        <v>11</v>
      </c>
      <c r="J12" s="101" t="n">
        <v>16215</v>
      </c>
      <c r="K12" s="101" t="n">
        <v>1</v>
      </c>
      <c r="L12" s="101" t="n">
        <v>50</v>
      </c>
      <c r="M12" s="101" t="n">
        <v>23</v>
      </c>
      <c r="N12" s="101" t="n">
        <v>10730</v>
      </c>
      <c r="O12" s="101" t="n">
        <v>21</v>
      </c>
      <c r="P12" s="101" t="n">
        <v>3430</v>
      </c>
      <c r="Q12" s="101" t="n">
        <v>0</v>
      </c>
      <c r="R12" s="101" t="n">
        <v>0</v>
      </c>
      <c r="S12" s="101" t="n">
        <v>2</v>
      </c>
      <c r="T12" s="101" t="n">
        <v>1483</v>
      </c>
      <c r="U12" s="101" t="n">
        <v>57415</v>
      </c>
      <c r="V12" s="101" t="n">
        <v>11808523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3028</v>
      </c>
      <c r="D13" s="101" t="n">
        <v>13088492</v>
      </c>
      <c r="E13" s="101" t="n">
        <v>417</v>
      </c>
      <c r="F13" s="101" t="n">
        <v>57409</v>
      </c>
      <c r="G13" s="101" t="n">
        <v>243</v>
      </c>
      <c r="H13" s="101" t="n">
        <v>37366</v>
      </c>
      <c r="I13" s="101" t="n">
        <v>6</v>
      </c>
      <c r="J13" s="101" t="n">
        <v>4050</v>
      </c>
      <c r="K13" s="101" t="n">
        <v>2</v>
      </c>
      <c r="L13" s="101" t="n">
        <v>200</v>
      </c>
      <c r="M13" s="101" t="n">
        <v>9</v>
      </c>
      <c r="N13" s="101" t="n">
        <v>2550</v>
      </c>
      <c r="O13" s="101" t="n">
        <v>12</v>
      </c>
      <c r="P13" s="101" t="n">
        <v>2800</v>
      </c>
      <c r="Q13" s="101" t="n">
        <v>0</v>
      </c>
      <c r="R13" s="101" t="n">
        <v>0</v>
      </c>
      <c r="S13" s="101" t="n">
        <v>1</v>
      </c>
      <c r="T13" s="101" t="n">
        <v>240</v>
      </c>
      <c r="U13" s="101" t="n">
        <v>53200</v>
      </c>
      <c r="V13" s="101" t="n">
        <v>13112375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8683</v>
      </c>
      <c r="D14" s="101" t="n">
        <v>19549910</v>
      </c>
      <c r="E14" s="101" t="n">
        <v>636</v>
      </c>
      <c r="F14" s="101" t="n">
        <v>92004</v>
      </c>
      <c r="G14" s="101" t="n">
        <v>297</v>
      </c>
      <c r="H14" s="101" t="n">
        <v>60388</v>
      </c>
      <c r="I14" s="101" t="n">
        <v>16</v>
      </c>
      <c r="J14" s="101" t="n">
        <v>16670</v>
      </c>
      <c r="K14" s="101" t="n">
        <v>1</v>
      </c>
      <c r="L14" s="101" t="n">
        <v>190</v>
      </c>
      <c r="M14" s="101" t="n">
        <v>8</v>
      </c>
      <c r="N14" s="101" t="n">
        <v>4900</v>
      </c>
      <c r="O14" s="101" t="n">
        <v>8</v>
      </c>
      <c r="P14" s="101" t="n">
        <v>2480</v>
      </c>
      <c r="Q14" s="101" t="n">
        <v>0</v>
      </c>
      <c r="R14" s="101" t="n">
        <v>0</v>
      </c>
      <c r="S14" s="101" t="n">
        <v>1</v>
      </c>
      <c r="T14" s="101" t="n">
        <v>362</v>
      </c>
      <c r="U14" s="101" t="n">
        <v>109023</v>
      </c>
      <c r="V14" s="101" t="n">
        <v>19600788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3015</v>
      </c>
      <c r="D15" s="101" t="n">
        <v>12589377</v>
      </c>
      <c r="E15" s="101" t="n">
        <v>345</v>
      </c>
      <c r="F15" s="101" t="n">
        <v>41366</v>
      </c>
      <c r="G15" s="101" t="n">
        <v>215</v>
      </c>
      <c r="H15" s="101" t="n">
        <v>43784</v>
      </c>
      <c r="I15" s="101" t="n">
        <v>24</v>
      </c>
      <c r="J15" s="101" t="n">
        <v>18988</v>
      </c>
      <c r="K15" s="101" t="n">
        <v>1</v>
      </c>
      <c r="L15" s="101" t="n">
        <v>20</v>
      </c>
      <c r="M15" s="101" t="n">
        <v>4</v>
      </c>
      <c r="N15" s="101" t="n">
        <v>1080</v>
      </c>
      <c r="O15" s="101" t="n">
        <v>5</v>
      </c>
      <c r="P15" s="101" t="n">
        <v>660</v>
      </c>
      <c r="Q15" s="101" t="n">
        <v>0</v>
      </c>
      <c r="R15" s="101" t="n">
        <v>0</v>
      </c>
      <c r="S15" s="101" t="n">
        <v>1</v>
      </c>
      <c r="T15" s="101" t="n">
        <v>10</v>
      </c>
      <c r="U15" s="101" t="n">
        <v>63145</v>
      </c>
      <c r="V15" s="101" t="n">
        <v>12606357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8795</v>
      </c>
      <c r="D16" s="101" t="n">
        <v>25109438</v>
      </c>
      <c r="E16" s="101" t="n">
        <v>511</v>
      </c>
      <c r="F16" s="101" t="n">
        <v>60614</v>
      </c>
      <c r="G16" s="101" t="n">
        <v>290</v>
      </c>
      <c r="H16" s="101" t="n">
        <v>79412</v>
      </c>
      <c r="I16" s="101" t="n">
        <v>22</v>
      </c>
      <c r="J16" s="101" t="n">
        <v>27964</v>
      </c>
      <c r="K16" s="101" t="n">
        <v>1</v>
      </c>
      <c r="L16" s="101" t="n">
        <v>180</v>
      </c>
      <c r="M16" s="101" t="n">
        <v>11</v>
      </c>
      <c r="N16" s="101" t="n">
        <v>1347</v>
      </c>
      <c r="O16" s="101" t="n">
        <v>4</v>
      </c>
      <c r="P16" s="101" t="n">
        <v>5450</v>
      </c>
      <c r="Q16" s="101" t="n">
        <v>0</v>
      </c>
      <c r="R16" s="101" t="n">
        <v>0</v>
      </c>
      <c r="S16" s="101" t="n">
        <v>0</v>
      </c>
      <c r="T16" s="101" t="n">
        <v>-72</v>
      </c>
      <c r="U16" s="101" t="n">
        <v>119023</v>
      </c>
      <c r="V16" s="101" t="n">
        <v>25114248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4111</v>
      </c>
      <c r="D17" s="101" t="n">
        <v>4916650</v>
      </c>
      <c r="E17" s="101" t="n">
        <v>99</v>
      </c>
      <c r="F17" s="101" t="n">
        <v>17097</v>
      </c>
      <c r="G17" s="101" t="n">
        <v>71</v>
      </c>
      <c r="H17" s="101" t="n">
        <v>8949</v>
      </c>
      <c r="I17" s="101" t="n">
        <v>1</v>
      </c>
      <c r="J17" s="101" t="n">
        <v>800</v>
      </c>
      <c r="K17" s="101" t="n">
        <v>0</v>
      </c>
      <c r="L17" s="101" t="n">
        <v>0</v>
      </c>
      <c r="M17" s="101" t="n">
        <v>6</v>
      </c>
      <c r="N17" s="101" t="n">
        <v>690</v>
      </c>
      <c r="O17" s="101" t="n">
        <v>3</v>
      </c>
      <c r="P17" s="101" t="n">
        <v>158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142</v>
      </c>
      <c r="V17" s="101" t="n">
        <v>4924708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578</v>
      </c>
      <c r="D18" s="101" t="n">
        <v>3097276</v>
      </c>
      <c r="E18" s="101" t="n">
        <v>100</v>
      </c>
      <c r="F18" s="101" t="n">
        <v>15223</v>
      </c>
      <c r="G18" s="101" t="n">
        <v>53</v>
      </c>
      <c r="H18" s="101" t="n">
        <v>7150</v>
      </c>
      <c r="I18" s="101" t="n">
        <v>3</v>
      </c>
      <c r="J18" s="101" t="n">
        <v>2440</v>
      </c>
      <c r="K18" s="101" t="n">
        <v>1</v>
      </c>
      <c r="L18" s="101" t="n">
        <v>61</v>
      </c>
      <c r="M18" s="101" t="n">
        <v>8</v>
      </c>
      <c r="N18" s="101" t="n">
        <v>2105</v>
      </c>
      <c r="O18" s="101" t="n">
        <v>7</v>
      </c>
      <c r="P18" s="101" t="n">
        <v>1210</v>
      </c>
      <c r="Q18" s="101" t="n">
        <v>0</v>
      </c>
      <c r="R18" s="101" t="n">
        <v>0</v>
      </c>
      <c r="S18" s="101" t="n">
        <v>1</v>
      </c>
      <c r="T18" s="101" t="n">
        <v>300</v>
      </c>
      <c r="U18" s="101" t="n">
        <v>16627</v>
      </c>
      <c r="V18" s="101" t="n">
        <v>3108923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465</v>
      </c>
      <c r="D19" s="101" t="n">
        <v>4547278</v>
      </c>
      <c r="E19" s="101" t="n">
        <v>126</v>
      </c>
      <c r="F19" s="101" t="n">
        <v>16540</v>
      </c>
      <c r="G19" s="101" t="n">
        <v>72</v>
      </c>
      <c r="H19" s="101" t="n">
        <v>5796</v>
      </c>
      <c r="I19" s="101" t="n">
        <v>6</v>
      </c>
      <c r="J19" s="101" t="n">
        <v>5055</v>
      </c>
      <c r="K19" s="101" t="n">
        <v>1</v>
      </c>
      <c r="L19" s="101" t="n">
        <v>97</v>
      </c>
      <c r="M19" s="101" t="n">
        <v>3</v>
      </c>
      <c r="N19" s="101" t="n">
        <v>3230</v>
      </c>
      <c r="O19" s="101" t="n">
        <v>3</v>
      </c>
      <c r="P19" s="101" t="n">
        <v>590</v>
      </c>
      <c r="Q19" s="101" t="n">
        <v>0</v>
      </c>
      <c r="R19" s="101" t="n">
        <v>0</v>
      </c>
      <c r="S19" s="101" t="n">
        <v>0</v>
      </c>
      <c r="T19" s="101" t="n">
        <v>82</v>
      </c>
      <c r="U19" s="101" t="n">
        <v>32519</v>
      </c>
      <c r="V19" s="101" t="n">
        <v>4565702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6060</v>
      </c>
      <c r="D20" s="101" t="n">
        <v>7861490</v>
      </c>
      <c r="E20" s="101" t="n">
        <v>191</v>
      </c>
      <c r="F20" s="101" t="n">
        <v>26699</v>
      </c>
      <c r="G20" s="101" t="n">
        <v>82</v>
      </c>
      <c r="H20" s="101" t="n">
        <v>18488</v>
      </c>
      <c r="I20" s="101" t="n">
        <v>12</v>
      </c>
      <c r="J20" s="101" t="n">
        <v>12523</v>
      </c>
      <c r="K20" s="101" t="n">
        <v>0</v>
      </c>
      <c r="L20" s="101" t="n">
        <v>0</v>
      </c>
      <c r="M20" s="101" t="n">
        <v>2</v>
      </c>
      <c r="N20" s="101" t="n">
        <v>210</v>
      </c>
      <c r="O20" s="101" t="n">
        <v>4</v>
      </c>
      <c r="P20" s="101" t="n">
        <v>110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6167</v>
      </c>
      <c r="V20" s="101" t="n">
        <v>7881334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90</v>
      </c>
      <c r="D21" s="101" t="n">
        <v>5553118</v>
      </c>
      <c r="E21" s="101" t="n">
        <v>59</v>
      </c>
      <c r="F21" s="101" t="n">
        <v>7645</v>
      </c>
      <c r="G21" s="101" t="n">
        <v>47</v>
      </c>
      <c r="H21" s="101" t="n">
        <v>12040</v>
      </c>
      <c r="I21" s="101" t="n">
        <v>2</v>
      </c>
      <c r="J21" s="101" t="n">
        <v>300</v>
      </c>
      <c r="K21" s="101" t="n">
        <v>1</v>
      </c>
      <c r="L21" s="101" t="n">
        <v>2</v>
      </c>
      <c r="M21" s="101" t="n">
        <v>2</v>
      </c>
      <c r="N21" s="101" t="n">
        <v>440</v>
      </c>
      <c r="O21" s="101" t="n">
        <v>3</v>
      </c>
      <c r="P21" s="101" t="n">
        <v>50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301</v>
      </c>
      <c r="V21" s="101" t="n">
        <v>5548961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493</v>
      </c>
      <c r="D22" s="101" t="n">
        <v>6391419</v>
      </c>
      <c r="E22" s="101" t="n">
        <v>116</v>
      </c>
      <c r="F22" s="101" t="n">
        <v>17287</v>
      </c>
      <c r="G22" s="101" t="n">
        <v>52</v>
      </c>
      <c r="H22" s="101" t="n">
        <v>12251</v>
      </c>
      <c r="I22" s="101" t="n">
        <v>14</v>
      </c>
      <c r="J22" s="101" t="n">
        <v>16359</v>
      </c>
      <c r="K22" s="101" t="n">
        <v>0</v>
      </c>
      <c r="L22" s="101" t="n">
        <v>0</v>
      </c>
      <c r="M22" s="101" t="n">
        <v>4</v>
      </c>
      <c r="N22" s="101" t="n">
        <v>520</v>
      </c>
      <c r="O22" s="101" t="n">
        <v>2</v>
      </c>
      <c r="P22" s="101" t="n">
        <v>420</v>
      </c>
      <c r="Q22" s="101" t="n">
        <v>0</v>
      </c>
      <c r="R22" s="101" t="n">
        <v>0</v>
      </c>
      <c r="S22" s="101" t="n">
        <v>1</v>
      </c>
      <c r="T22" s="101" t="n">
        <v>100</v>
      </c>
      <c r="U22" s="101" t="n">
        <v>22560</v>
      </c>
      <c r="V22" s="101" t="n">
        <v>6413014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756</v>
      </c>
      <c r="D23" s="101" t="n">
        <v>3190267</v>
      </c>
      <c r="E23" s="101" t="n">
        <v>61</v>
      </c>
      <c r="F23" s="101" t="n">
        <v>7243</v>
      </c>
      <c r="G23" s="101" t="n">
        <v>22</v>
      </c>
      <c r="H23" s="101" t="n">
        <v>2266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1</v>
      </c>
      <c r="N23" s="101" t="n">
        <v>100</v>
      </c>
      <c r="O23" s="101" t="n">
        <v>4</v>
      </c>
      <c r="P23" s="101" t="n">
        <v>38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792</v>
      </c>
      <c r="V23" s="101" t="n">
        <v>3191544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495</v>
      </c>
      <c r="D24" s="101" t="n">
        <v>5602148</v>
      </c>
      <c r="E24" s="101" t="n">
        <v>123</v>
      </c>
      <c r="F24" s="101" t="n">
        <v>14266</v>
      </c>
      <c r="G24" s="101" t="n">
        <v>84</v>
      </c>
      <c r="H24" s="101" t="n">
        <v>41669</v>
      </c>
      <c r="I24" s="101" t="n">
        <v>10</v>
      </c>
      <c r="J24" s="101" t="n">
        <v>10741</v>
      </c>
      <c r="K24" s="101" t="n">
        <v>0</v>
      </c>
      <c r="L24" s="101" t="n">
        <v>0</v>
      </c>
      <c r="M24" s="101" t="n">
        <v>7</v>
      </c>
      <c r="N24" s="101" t="n">
        <v>7230</v>
      </c>
      <c r="O24" s="101" t="n">
        <v>5</v>
      </c>
      <c r="P24" s="101" t="n">
        <v>3818</v>
      </c>
      <c r="Q24" s="101" t="n">
        <v>0</v>
      </c>
      <c r="R24" s="101" t="n">
        <v>0</v>
      </c>
      <c r="S24" s="101" t="n">
        <v>0</v>
      </c>
      <c r="T24" s="101" t="n">
        <v>5500</v>
      </c>
      <c r="U24" s="101" t="n">
        <v>29536</v>
      </c>
      <c r="V24" s="101" t="n">
        <v>5594397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93</v>
      </c>
      <c r="D25" s="101" t="n">
        <v>2361365</v>
      </c>
      <c r="E25" s="101" t="n">
        <v>70</v>
      </c>
      <c r="F25" s="101" t="n">
        <v>7099</v>
      </c>
      <c r="G25" s="101" t="n">
        <v>37</v>
      </c>
      <c r="H25" s="101" t="n">
        <v>4350</v>
      </c>
      <c r="I25" s="101" t="n">
        <v>1</v>
      </c>
      <c r="J25" s="101" t="n">
        <v>237</v>
      </c>
      <c r="K25" s="101" t="n">
        <v>1</v>
      </c>
      <c r="L25" s="101" t="n">
        <v>30</v>
      </c>
      <c r="M25" s="101" t="n">
        <v>0</v>
      </c>
      <c r="N25" s="101" t="n">
        <v>0</v>
      </c>
      <c r="O25" s="101" t="n">
        <v>1</v>
      </c>
      <c r="P25" s="101" t="n">
        <v>10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8025</v>
      </c>
      <c r="V25" s="101" t="n">
        <v>2364221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744</v>
      </c>
      <c r="D26" s="101" t="n">
        <v>4765708</v>
      </c>
      <c r="E26" s="101" t="n">
        <v>73</v>
      </c>
      <c r="F26" s="101" t="n">
        <v>10673</v>
      </c>
      <c r="G26" s="101" t="n">
        <v>43</v>
      </c>
      <c r="H26" s="101" t="n">
        <v>9533</v>
      </c>
      <c r="I26" s="101" t="n">
        <v>4</v>
      </c>
      <c r="J26" s="101" t="n">
        <v>3149</v>
      </c>
      <c r="K26" s="101" t="n">
        <v>0</v>
      </c>
      <c r="L26" s="101" t="n">
        <v>0</v>
      </c>
      <c r="M26" s="101" t="n">
        <v>1</v>
      </c>
      <c r="N26" s="101" t="n">
        <v>5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775</v>
      </c>
      <c r="V26" s="101" t="n">
        <v>4770002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159</v>
      </c>
      <c r="D27" s="101" t="n">
        <v>927187</v>
      </c>
      <c r="E27" s="101" t="n">
        <v>35</v>
      </c>
      <c r="F27" s="101" t="n">
        <v>3850</v>
      </c>
      <c r="G27" s="101" t="n">
        <v>83</v>
      </c>
      <c r="H27" s="101" t="n">
        <v>8011</v>
      </c>
      <c r="I27" s="101" t="n">
        <v>1</v>
      </c>
      <c r="J27" s="101" t="n">
        <v>30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11</v>
      </c>
      <c r="V27" s="101" t="n">
        <v>923326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41</v>
      </c>
      <c r="D28" s="101" t="n">
        <v>2659445</v>
      </c>
      <c r="E28" s="101" t="n">
        <v>74</v>
      </c>
      <c r="F28" s="101" t="n">
        <v>9670</v>
      </c>
      <c r="G28" s="101" t="n">
        <v>58</v>
      </c>
      <c r="H28" s="101" t="n">
        <v>11000</v>
      </c>
      <c r="I28" s="101" t="n">
        <v>3</v>
      </c>
      <c r="J28" s="101" t="n">
        <v>13585</v>
      </c>
      <c r="K28" s="101" t="n">
        <v>1</v>
      </c>
      <c r="L28" s="101" t="n">
        <v>5</v>
      </c>
      <c r="M28" s="101" t="n">
        <v>2</v>
      </c>
      <c r="N28" s="101" t="n">
        <v>380</v>
      </c>
      <c r="O28" s="101" t="n">
        <v>3</v>
      </c>
      <c r="P28" s="101" t="n">
        <v>43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856</v>
      </c>
      <c r="V28" s="101" t="n">
        <v>2671645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251</v>
      </c>
      <c r="D29" s="101" t="n">
        <v>3216339</v>
      </c>
      <c r="E29" s="101" t="n">
        <v>122</v>
      </c>
      <c r="F29" s="101" t="n">
        <v>17795</v>
      </c>
      <c r="G29" s="101" t="n">
        <v>67</v>
      </c>
      <c r="H29" s="101" t="n">
        <v>8743</v>
      </c>
      <c r="I29" s="101" t="n">
        <v>2</v>
      </c>
      <c r="J29" s="101" t="n">
        <v>220</v>
      </c>
      <c r="K29" s="101" t="n">
        <v>0</v>
      </c>
      <c r="L29" s="101" t="n">
        <v>0</v>
      </c>
      <c r="M29" s="101" t="n">
        <v>5</v>
      </c>
      <c r="N29" s="101" t="n">
        <v>670</v>
      </c>
      <c r="O29" s="101" t="n">
        <v>6</v>
      </c>
      <c r="P29" s="101" t="n">
        <v>735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305</v>
      </c>
      <c r="V29" s="101" t="n">
        <v>3225546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621</v>
      </c>
      <c r="D30" s="101" t="n">
        <v>2905280</v>
      </c>
      <c r="E30" s="101" t="n">
        <v>73</v>
      </c>
      <c r="F30" s="101" t="n">
        <v>9734</v>
      </c>
      <c r="G30" s="101" t="n">
        <v>32</v>
      </c>
      <c r="H30" s="101" t="n">
        <v>3127</v>
      </c>
      <c r="I30" s="101" t="n">
        <v>4</v>
      </c>
      <c r="J30" s="101" t="n">
        <v>8091</v>
      </c>
      <c r="K30" s="101" t="n">
        <v>0</v>
      </c>
      <c r="L30" s="101" t="n">
        <v>0</v>
      </c>
      <c r="M30" s="101" t="n">
        <v>3</v>
      </c>
      <c r="N30" s="101" t="n">
        <v>600</v>
      </c>
      <c r="O30" s="101" t="n">
        <v>2</v>
      </c>
      <c r="P30" s="101" t="n">
        <v>20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663</v>
      </c>
      <c r="V30" s="101" t="n">
        <v>2920378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29</v>
      </c>
      <c r="D31" s="101" t="n">
        <v>2128691</v>
      </c>
      <c r="E31" s="101" t="n">
        <v>25</v>
      </c>
      <c r="F31" s="101" t="n">
        <v>3180</v>
      </c>
      <c r="G31" s="101" t="n">
        <v>12</v>
      </c>
      <c r="H31" s="101" t="n">
        <v>1730</v>
      </c>
      <c r="I31" s="101" t="n">
        <v>5</v>
      </c>
      <c r="J31" s="101" t="n">
        <v>1830</v>
      </c>
      <c r="K31" s="101" t="n">
        <v>1</v>
      </c>
      <c r="L31" s="101" t="n">
        <v>15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200</v>
      </c>
      <c r="U31" s="101" t="n">
        <v>19042</v>
      </c>
      <c r="V31" s="101" t="n">
        <v>2132156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61</v>
      </c>
      <c r="D32" s="101" t="n">
        <v>1794057</v>
      </c>
      <c r="E32" s="101" t="n">
        <v>21</v>
      </c>
      <c r="F32" s="101" t="n">
        <v>2830</v>
      </c>
      <c r="G32" s="101" t="n">
        <v>9</v>
      </c>
      <c r="H32" s="101" t="n">
        <v>1330</v>
      </c>
      <c r="I32" s="101" t="n">
        <v>3</v>
      </c>
      <c r="J32" s="101" t="n">
        <v>1630</v>
      </c>
      <c r="K32" s="101" t="n">
        <v>1</v>
      </c>
      <c r="L32" s="101" t="n">
        <v>15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73</v>
      </c>
      <c r="V32" s="101" t="n">
        <v>1797172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68</v>
      </c>
      <c r="D33" s="103" t="n">
        <v>334634</v>
      </c>
      <c r="E33" s="103" t="n">
        <v>4</v>
      </c>
      <c r="F33" s="103" t="n">
        <v>350</v>
      </c>
      <c r="G33" s="103" t="n">
        <v>3</v>
      </c>
      <c r="H33" s="103" t="n">
        <v>400</v>
      </c>
      <c r="I33" s="103" t="n">
        <v>2</v>
      </c>
      <c r="J33" s="103" t="n">
        <v>20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200</v>
      </c>
      <c r="U33" s="103" t="n">
        <v>869</v>
      </c>
      <c r="V33" s="103" t="n">
        <v>334984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5月18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E22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350</v>
      </c>
      <c r="D9" s="34" t="n">
        <v>612896</v>
      </c>
      <c r="E9" s="34" t="n">
        <v>69</v>
      </c>
      <c r="F9" s="34" t="n">
        <v>12316</v>
      </c>
      <c r="G9" s="34" t="n">
        <v>4</v>
      </c>
      <c r="H9" s="34" t="n">
        <v>650</v>
      </c>
      <c r="I9" s="34" t="n">
        <v>187</v>
      </c>
      <c r="J9" s="34" t="n">
        <v>29008</v>
      </c>
      <c r="K9" s="34" t="n">
        <v>11</v>
      </c>
      <c r="L9" s="34" t="n">
        <v>2200</v>
      </c>
      <c r="M9" s="34" t="n">
        <v>16</v>
      </c>
      <c r="N9" s="34" t="n">
        <v>1858</v>
      </c>
      <c r="O9" s="34" t="n">
        <v>463</v>
      </c>
      <c r="P9" s="34" t="n">
        <v>93220</v>
      </c>
      <c r="Q9" s="34" t="n">
        <v>1988</v>
      </c>
      <c r="R9" s="34" t="n">
        <v>270523</v>
      </c>
      <c r="S9" s="34" t="n">
        <v>24</v>
      </c>
      <c r="T9" s="34" t="n">
        <v>3938</v>
      </c>
      <c r="U9" s="34" t="n">
        <v>886</v>
      </c>
      <c r="V9" s="34" t="n">
        <v>110896</v>
      </c>
      <c r="W9" s="33" t="s">
        <v>34</v>
      </c>
      <c r="X9" s="33"/>
      <c r="Y9" s="128" t="n">
        <v>40</v>
      </c>
      <c r="Z9" s="128" t="n">
        <v>4636</v>
      </c>
      <c r="AA9" s="128" t="n">
        <v>4</v>
      </c>
      <c r="AB9" s="128" t="n">
        <v>3400</v>
      </c>
      <c r="AC9" s="128" t="n">
        <v>23</v>
      </c>
      <c r="AD9" s="128" t="n">
        <v>3508</v>
      </c>
      <c r="AE9" s="128" t="n">
        <v>95</v>
      </c>
      <c r="AF9" s="128" t="n">
        <v>14473</v>
      </c>
      <c r="AG9" s="128" t="n">
        <v>152</v>
      </c>
      <c r="AH9" s="128" t="n">
        <v>21033</v>
      </c>
      <c r="AI9" s="128" t="n">
        <v>0</v>
      </c>
      <c r="AJ9" s="128" t="n">
        <v>0</v>
      </c>
      <c r="AK9" s="128" t="n">
        <v>12</v>
      </c>
      <c r="AL9" s="128" t="n">
        <v>1743</v>
      </c>
      <c r="AM9" s="128" t="n">
        <v>0</v>
      </c>
      <c r="AN9" s="128" t="n">
        <v>0</v>
      </c>
      <c r="AO9" s="128" t="n">
        <v>115</v>
      </c>
      <c r="AP9" s="128" t="n">
        <v>12072</v>
      </c>
      <c r="AQ9" s="128" t="n">
        <v>261</v>
      </c>
      <c r="AR9" s="129" t="n">
        <v>27423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325</v>
      </c>
      <c r="D10" s="34" t="n">
        <v>609716</v>
      </c>
      <c r="E10" s="34" t="n">
        <v>69</v>
      </c>
      <c r="F10" s="34" t="n">
        <v>12316</v>
      </c>
      <c r="G10" s="34" t="n">
        <v>4</v>
      </c>
      <c r="H10" s="34" t="n">
        <v>650</v>
      </c>
      <c r="I10" s="34" t="n">
        <v>186</v>
      </c>
      <c r="J10" s="34" t="n">
        <v>28908</v>
      </c>
      <c r="K10" s="34" t="n">
        <v>11</v>
      </c>
      <c r="L10" s="34" t="n">
        <v>2200</v>
      </c>
      <c r="M10" s="34" t="n">
        <v>16</v>
      </c>
      <c r="N10" s="34" t="n">
        <v>1858</v>
      </c>
      <c r="O10" s="34" t="n">
        <v>459</v>
      </c>
      <c r="P10" s="34" t="n">
        <v>92110</v>
      </c>
      <c r="Q10" s="34" t="n">
        <v>1980</v>
      </c>
      <c r="R10" s="34" t="n">
        <v>270203</v>
      </c>
      <c r="S10" s="34" t="n">
        <v>24</v>
      </c>
      <c r="T10" s="34" t="n">
        <v>3938</v>
      </c>
      <c r="U10" s="34" t="n">
        <v>880</v>
      </c>
      <c r="V10" s="34" t="n">
        <v>110296</v>
      </c>
      <c r="W10" s="36" t="s">
        <v>35</v>
      </c>
      <c r="X10" s="36"/>
      <c r="Y10" s="128" t="n">
        <v>40</v>
      </c>
      <c r="Z10" s="128" t="n">
        <v>4636</v>
      </c>
      <c r="AA10" s="128" t="n">
        <v>4</v>
      </c>
      <c r="AB10" s="128" t="n">
        <v>3400</v>
      </c>
      <c r="AC10" s="128" t="n">
        <v>23</v>
      </c>
      <c r="AD10" s="128" t="n">
        <v>3508</v>
      </c>
      <c r="AE10" s="128" t="n">
        <v>93</v>
      </c>
      <c r="AF10" s="128" t="n">
        <v>14073</v>
      </c>
      <c r="AG10" s="128" t="n">
        <v>150</v>
      </c>
      <c r="AH10" s="128" t="n">
        <v>20633</v>
      </c>
      <c r="AI10" s="128" t="n">
        <v>0</v>
      </c>
      <c r="AJ10" s="128" t="n">
        <v>0</v>
      </c>
      <c r="AK10" s="128" t="n">
        <v>12</v>
      </c>
      <c r="AL10" s="128" t="n">
        <v>1743</v>
      </c>
      <c r="AM10" s="128" t="n">
        <v>0</v>
      </c>
      <c r="AN10" s="128" t="n">
        <v>0</v>
      </c>
      <c r="AO10" s="128" t="n">
        <v>114</v>
      </c>
      <c r="AP10" s="128" t="n">
        <v>11872</v>
      </c>
      <c r="AQ10" s="128" t="n">
        <v>260</v>
      </c>
      <c r="AR10" s="129" t="n">
        <v>27373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68</v>
      </c>
      <c r="D11" s="34" t="n">
        <v>109349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15</v>
      </c>
      <c r="J11" s="34" t="n">
        <v>2830</v>
      </c>
      <c r="K11" s="34" t="n">
        <v>2</v>
      </c>
      <c r="L11" s="34" t="n">
        <v>340</v>
      </c>
      <c r="M11" s="34" t="n">
        <v>0</v>
      </c>
      <c r="N11" s="34" t="n">
        <v>0</v>
      </c>
      <c r="O11" s="34" t="n">
        <v>56</v>
      </c>
      <c r="P11" s="34" t="n">
        <v>13241</v>
      </c>
      <c r="Q11" s="34" t="n">
        <v>352</v>
      </c>
      <c r="R11" s="34" t="n">
        <v>56920</v>
      </c>
      <c r="S11" s="34" t="n">
        <v>1</v>
      </c>
      <c r="T11" s="34" t="n">
        <v>120</v>
      </c>
      <c r="U11" s="34" t="n">
        <v>132</v>
      </c>
      <c r="V11" s="34" t="n">
        <v>20281</v>
      </c>
      <c r="W11" s="36" t="s">
        <v>93</v>
      </c>
      <c r="X11" s="36"/>
      <c r="Y11" s="128" t="n">
        <v>2</v>
      </c>
      <c r="Z11" s="128" t="n">
        <v>250</v>
      </c>
      <c r="AA11" s="128" t="n">
        <v>0</v>
      </c>
      <c r="AB11" s="128" t="n">
        <v>0</v>
      </c>
      <c r="AC11" s="128" t="n">
        <v>3</v>
      </c>
      <c r="AD11" s="128" t="n">
        <v>500</v>
      </c>
      <c r="AE11" s="128" t="n">
        <v>21</v>
      </c>
      <c r="AF11" s="128" t="n">
        <v>3458</v>
      </c>
      <c r="AG11" s="128" t="n">
        <v>11</v>
      </c>
      <c r="AH11" s="128" t="n">
        <v>2128</v>
      </c>
      <c r="AI11" s="128" t="n">
        <v>0</v>
      </c>
      <c r="AJ11" s="128" t="n">
        <v>0</v>
      </c>
      <c r="AK11" s="128" t="n">
        <v>2</v>
      </c>
      <c r="AL11" s="128" t="n">
        <v>400</v>
      </c>
      <c r="AM11" s="128" t="n">
        <v>0</v>
      </c>
      <c r="AN11" s="128" t="n">
        <v>0</v>
      </c>
      <c r="AO11" s="128" t="n">
        <v>22</v>
      </c>
      <c r="AP11" s="128" t="n">
        <v>2908</v>
      </c>
      <c r="AQ11" s="128" t="n">
        <v>47</v>
      </c>
      <c r="AR11" s="129" t="n">
        <v>5723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26</v>
      </c>
      <c r="D12" s="34" t="n">
        <v>68154</v>
      </c>
      <c r="E12" s="34" t="n">
        <v>2</v>
      </c>
      <c r="F12" s="34" t="n">
        <v>300</v>
      </c>
      <c r="G12" s="34" t="n">
        <v>0</v>
      </c>
      <c r="H12" s="34" t="n">
        <v>0</v>
      </c>
      <c r="I12" s="34" t="n">
        <v>6</v>
      </c>
      <c r="J12" s="34" t="n">
        <v>89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7</v>
      </c>
      <c r="P12" s="34" t="n">
        <v>3047</v>
      </c>
      <c r="Q12" s="34" t="n">
        <v>202</v>
      </c>
      <c r="R12" s="34" t="n">
        <v>33074</v>
      </c>
      <c r="S12" s="34" t="n">
        <v>1</v>
      </c>
      <c r="T12" s="34" t="n">
        <v>200</v>
      </c>
      <c r="U12" s="34" t="n">
        <v>108</v>
      </c>
      <c r="V12" s="34" t="n">
        <v>17464</v>
      </c>
      <c r="W12" s="36" t="s">
        <v>94</v>
      </c>
      <c r="X12" s="36"/>
      <c r="Y12" s="128" t="n">
        <v>10</v>
      </c>
      <c r="Z12" s="128" t="n">
        <v>1668</v>
      </c>
      <c r="AA12" s="128" t="n">
        <v>1</v>
      </c>
      <c r="AB12" s="128" t="n">
        <v>200</v>
      </c>
      <c r="AC12" s="128" t="n">
        <v>5</v>
      </c>
      <c r="AD12" s="128" t="n">
        <v>1000</v>
      </c>
      <c r="AE12" s="128" t="n">
        <v>11</v>
      </c>
      <c r="AF12" s="128" t="n">
        <v>1633</v>
      </c>
      <c r="AG12" s="128" t="n">
        <v>20</v>
      </c>
      <c r="AH12" s="128" t="n">
        <v>3194</v>
      </c>
      <c r="AI12" s="128" t="n">
        <v>0</v>
      </c>
      <c r="AJ12" s="128" t="n">
        <v>0</v>
      </c>
      <c r="AK12" s="128" t="n">
        <v>3</v>
      </c>
      <c r="AL12" s="128" t="n">
        <v>320</v>
      </c>
      <c r="AM12" s="128" t="n">
        <v>0</v>
      </c>
      <c r="AN12" s="128" t="n">
        <v>0</v>
      </c>
      <c r="AO12" s="128" t="n">
        <v>8</v>
      </c>
      <c r="AP12" s="128" t="n">
        <v>980</v>
      </c>
      <c r="AQ12" s="128" t="n">
        <v>31</v>
      </c>
      <c r="AR12" s="129" t="n">
        <v>3984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17</v>
      </c>
      <c r="D13" s="34" t="n">
        <v>57409</v>
      </c>
      <c r="E13" s="34" t="n">
        <v>3</v>
      </c>
      <c r="F13" s="34" t="n">
        <v>398</v>
      </c>
      <c r="G13" s="34" t="n">
        <v>0</v>
      </c>
      <c r="H13" s="34" t="n">
        <v>0</v>
      </c>
      <c r="I13" s="34" t="n">
        <v>5</v>
      </c>
      <c r="J13" s="34" t="n">
        <v>750</v>
      </c>
      <c r="K13" s="34" t="n">
        <v>0</v>
      </c>
      <c r="L13" s="34" t="n">
        <v>0</v>
      </c>
      <c r="M13" s="34" t="n">
        <v>1</v>
      </c>
      <c r="N13" s="34" t="n">
        <v>150</v>
      </c>
      <c r="O13" s="34" t="n">
        <v>39</v>
      </c>
      <c r="P13" s="34" t="n">
        <v>8087</v>
      </c>
      <c r="Q13" s="34" t="n">
        <v>203</v>
      </c>
      <c r="R13" s="34" t="n">
        <v>27012</v>
      </c>
      <c r="S13" s="34" t="n">
        <v>3</v>
      </c>
      <c r="T13" s="34" t="n">
        <v>255</v>
      </c>
      <c r="U13" s="34" t="n">
        <v>105</v>
      </c>
      <c r="V13" s="34" t="n">
        <v>12266</v>
      </c>
      <c r="W13" s="37" t="s">
        <v>38</v>
      </c>
      <c r="X13" s="37"/>
      <c r="Y13" s="128" t="n">
        <v>3</v>
      </c>
      <c r="Z13" s="128" t="n">
        <v>585</v>
      </c>
      <c r="AA13" s="128" t="n">
        <v>0</v>
      </c>
      <c r="AB13" s="128" t="n">
        <v>0</v>
      </c>
      <c r="AC13" s="128" t="n">
        <v>2</v>
      </c>
      <c r="AD13" s="128" t="n">
        <v>280</v>
      </c>
      <c r="AE13" s="128" t="n">
        <v>11</v>
      </c>
      <c r="AF13" s="128" t="n">
        <v>1930</v>
      </c>
      <c r="AG13" s="128" t="n">
        <v>15</v>
      </c>
      <c r="AH13" s="128" t="n">
        <v>2763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4</v>
      </c>
      <c r="AP13" s="128" t="n">
        <v>180</v>
      </c>
      <c r="AQ13" s="128" t="n">
        <v>23</v>
      </c>
      <c r="AR13" s="129" t="n">
        <v>2753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636</v>
      </c>
      <c r="D14" s="34" t="n">
        <v>92004</v>
      </c>
      <c r="E14" s="34" t="n">
        <v>2</v>
      </c>
      <c r="F14" s="34" t="n">
        <v>200</v>
      </c>
      <c r="G14" s="34" t="n">
        <v>0</v>
      </c>
      <c r="H14" s="34" t="n">
        <v>0</v>
      </c>
      <c r="I14" s="34" t="n">
        <v>80</v>
      </c>
      <c r="J14" s="34" t="n">
        <v>11088</v>
      </c>
      <c r="K14" s="34" t="n">
        <v>0</v>
      </c>
      <c r="L14" s="34" t="n">
        <v>0</v>
      </c>
      <c r="M14" s="34" t="n">
        <v>3</v>
      </c>
      <c r="N14" s="34" t="n">
        <v>308</v>
      </c>
      <c r="O14" s="34" t="n">
        <v>60</v>
      </c>
      <c r="P14" s="34" t="n">
        <v>10341</v>
      </c>
      <c r="Q14" s="34" t="n">
        <v>271</v>
      </c>
      <c r="R14" s="34" t="n">
        <v>37491</v>
      </c>
      <c r="S14" s="34" t="n">
        <v>6</v>
      </c>
      <c r="T14" s="34" t="n">
        <v>1130</v>
      </c>
      <c r="U14" s="34" t="n">
        <v>132</v>
      </c>
      <c r="V14" s="34" t="n">
        <v>18846</v>
      </c>
      <c r="W14" s="37" t="s">
        <v>39</v>
      </c>
      <c r="X14" s="37"/>
      <c r="Y14" s="128" t="n">
        <v>5</v>
      </c>
      <c r="Z14" s="128" t="n">
        <v>760</v>
      </c>
      <c r="AA14" s="128" t="n">
        <v>2</v>
      </c>
      <c r="AB14" s="128" t="n">
        <v>1700</v>
      </c>
      <c r="AC14" s="128" t="n">
        <v>1</v>
      </c>
      <c r="AD14" s="128" t="n">
        <v>100</v>
      </c>
      <c r="AE14" s="128" t="n">
        <v>10</v>
      </c>
      <c r="AF14" s="128" t="n">
        <v>2015</v>
      </c>
      <c r="AG14" s="128" t="n">
        <v>19</v>
      </c>
      <c r="AH14" s="128" t="n">
        <v>2307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8</v>
      </c>
      <c r="AP14" s="128" t="n">
        <v>1238</v>
      </c>
      <c r="AQ14" s="128" t="n">
        <v>37</v>
      </c>
      <c r="AR14" s="129" t="n">
        <v>4481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45</v>
      </c>
      <c r="D15" s="34" t="n">
        <v>41366</v>
      </c>
      <c r="E15" s="34" t="n">
        <v>3</v>
      </c>
      <c r="F15" s="34" t="n">
        <v>233</v>
      </c>
      <c r="G15" s="34" t="n">
        <v>0</v>
      </c>
      <c r="H15" s="34" t="n">
        <v>0</v>
      </c>
      <c r="I15" s="34" t="n">
        <v>9</v>
      </c>
      <c r="J15" s="34" t="n">
        <v>1415</v>
      </c>
      <c r="K15" s="34" t="n">
        <v>0</v>
      </c>
      <c r="L15" s="34" t="n">
        <v>0</v>
      </c>
      <c r="M15" s="34" t="n">
        <v>2</v>
      </c>
      <c r="N15" s="34" t="n">
        <v>205</v>
      </c>
      <c r="O15" s="34" t="n">
        <v>35</v>
      </c>
      <c r="P15" s="34" t="n">
        <v>6008</v>
      </c>
      <c r="Q15" s="34" t="n">
        <v>174</v>
      </c>
      <c r="R15" s="34" t="n">
        <v>20786</v>
      </c>
      <c r="S15" s="34" t="n">
        <v>0</v>
      </c>
      <c r="T15" s="34" t="n">
        <v>0</v>
      </c>
      <c r="U15" s="34" t="n">
        <v>65</v>
      </c>
      <c r="V15" s="34" t="n">
        <v>7550</v>
      </c>
      <c r="W15" s="37" t="s">
        <v>40</v>
      </c>
      <c r="X15" s="37"/>
      <c r="Y15" s="128" t="n">
        <v>4</v>
      </c>
      <c r="Z15" s="128" t="n">
        <v>350</v>
      </c>
      <c r="AA15" s="128" t="n">
        <v>0</v>
      </c>
      <c r="AB15" s="128" t="n">
        <v>0</v>
      </c>
      <c r="AC15" s="128" t="n">
        <v>3</v>
      </c>
      <c r="AD15" s="128" t="n">
        <v>640</v>
      </c>
      <c r="AE15" s="128" t="n">
        <v>11</v>
      </c>
      <c r="AF15" s="128" t="n">
        <v>1169</v>
      </c>
      <c r="AG15" s="128" t="n">
        <v>12</v>
      </c>
      <c r="AH15" s="128" t="n">
        <v>1024</v>
      </c>
      <c r="AI15" s="128" t="n">
        <v>0</v>
      </c>
      <c r="AJ15" s="128" t="n">
        <v>0</v>
      </c>
      <c r="AK15" s="128" t="n">
        <v>3</v>
      </c>
      <c r="AL15" s="128" t="n">
        <v>403</v>
      </c>
      <c r="AM15" s="128" t="n">
        <v>0</v>
      </c>
      <c r="AN15" s="128" t="n">
        <v>0</v>
      </c>
      <c r="AO15" s="128" t="n">
        <v>5</v>
      </c>
      <c r="AP15" s="128" t="n">
        <v>663</v>
      </c>
      <c r="AQ15" s="128" t="n">
        <v>19</v>
      </c>
      <c r="AR15" s="129" t="n">
        <v>920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511</v>
      </c>
      <c r="D16" s="34" t="n">
        <v>60614</v>
      </c>
      <c r="E16" s="34" t="n">
        <v>8</v>
      </c>
      <c r="F16" s="34" t="n">
        <v>600</v>
      </c>
      <c r="G16" s="34" t="n">
        <v>3</v>
      </c>
      <c r="H16" s="34" t="n">
        <v>450</v>
      </c>
      <c r="I16" s="34" t="n">
        <v>12</v>
      </c>
      <c r="J16" s="34" t="n">
        <v>1629</v>
      </c>
      <c r="K16" s="34" t="n">
        <v>2</v>
      </c>
      <c r="L16" s="34" t="n">
        <v>400</v>
      </c>
      <c r="M16" s="34" t="n">
        <v>2</v>
      </c>
      <c r="N16" s="34" t="n">
        <v>15</v>
      </c>
      <c r="O16" s="34" t="n">
        <v>69</v>
      </c>
      <c r="P16" s="34" t="n">
        <v>12621</v>
      </c>
      <c r="Q16" s="34" t="n">
        <v>219</v>
      </c>
      <c r="R16" s="34" t="n">
        <v>25573</v>
      </c>
      <c r="S16" s="34" t="n">
        <v>6</v>
      </c>
      <c r="T16" s="34" t="n">
        <v>1140</v>
      </c>
      <c r="U16" s="34" t="n">
        <v>110</v>
      </c>
      <c r="V16" s="34" t="n">
        <v>10737</v>
      </c>
      <c r="W16" s="37" t="s">
        <v>95</v>
      </c>
      <c r="X16" s="37"/>
      <c r="Y16" s="128" t="n">
        <v>10</v>
      </c>
      <c r="Z16" s="128" t="n">
        <v>660</v>
      </c>
      <c r="AA16" s="128" t="n">
        <v>0</v>
      </c>
      <c r="AB16" s="128" t="n">
        <v>0</v>
      </c>
      <c r="AC16" s="128" t="n">
        <v>3</v>
      </c>
      <c r="AD16" s="128" t="n">
        <v>410</v>
      </c>
      <c r="AE16" s="128" t="n">
        <v>5</v>
      </c>
      <c r="AF16" s="128" t="n">
        <v>700</v>
      </c>
      <c r="AG16" s="128" t="n">
        <v>24</v>
      </c>
      <c r="AH16" s="128" t="n">
        <v>2708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8</v>
      </c>
      <c r="AP16" s="128" t="n">
        <v>616</v>
      </c>
      <c r="AQ16" s="128" t="n">
        <v>30</v>
      </c>
      <c r="AR16" s="129" t="n">
        <v>2354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99</v>
      </c>
      <c r="D17" s="34" t="n">
        <v>17097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3</v>
      </c>
      <c r="J17" s="34" t="n">
        <v>65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5</v>
      </c>
      <c r="P17" s="34" t="n">
        <v>4593</v>
      </c>
      <c r="Q17" s="34" t="n">
        <v>40</v>
      </c>
      <c r="R17" s="34" t="n">
        <v>5974</v>
      </c>
      <c r="S17" s="34" t="n">
        <v>1</v>
      </c>
      <c r="T17" s="34" t="n">
        <v>200</v>
      </c>
      <c r="U17" s="34" t="n">
        <v>20</v>
      </c>
      <c r="V17" s="34" t="n">
        <v>2715</v>
      </c>
      <c r="W17" s="37" t="s">
        <v>42</v>
      </c>
      <c r="X17" s="37"/>
      <c r="Y17" s="128" t="n">
        <v>1</v>
      </c>
      <c r="Z17" s="128" t="n">
        <v>5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4</v>
      </c>
      <c r="AF17" s="128" t="n">
        <v>690</v>
      </c>
      <c r="AG17" s="128" t="n">
        <v>5</v>
      </c>
      <c r="AH17" s="128" t="n">
        <v>735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2</v>
      </c>
      <c r="AP17" s="128" t="n">
        <v>270</v>
      </c>
      <c r="AQ17" s="128" t="n">
        <v>5</v>
      </c>
      <c r="AR17" s="129" t="n">
        <v>72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00</v>
      </c>
      <c r="D18" s="34" t="n">
        <v>15223</v>
      </c>
      <c r="E18" s="34" t="n">
        <v>3</v>
      </c>
      <c r="F18" s="34" t="n">
        <v>1250</v>
      </c>
      <c r="G18" s="34" t="n">
        <v>0</v>
      </c>
      <c r="H18" s="34" t="n">
        <v>0</v>
      </c>
      <c r="I18" s="34" t="n">
        <v>4</v>
      </c>
      <c r="J18" s="34" t="n">
        <v>57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1</v>
      </c>
      <c r="P18" s="34" t="n">
        <v>2900</v>
      </c>
      <c r="Q18" s="34" t="n">
        <v>37</v>
      </c>
      <c r="R18" s="34" t="n">
        <v>4426</v>
      </c>
      <c r="S18" s="34" t="n">
        <v>1</v>
      </c>
      <c r="T18" s="34" t="n">
        <v>240</v>
      </c>
      <c r="U18" s="34" t="n">
        <v>22</v>
      </c>
      <c r="V18" s="34" t="n">
        <v>3363</v>
      </c>
      <c r="W18" s="37" t="s">
        <v>43</v>
      </c>
      <c r="X18" s="37"/>
      <c r="Y18" s="128" t="n">
        <v>1</v>
      </c>
      <c r="Z18" s="128" t="n">
        <v>50</v>
      </c>
      <c r="AA18" s="128" t="n">
        <v>0</v>
      </c>
      <c r="AB18" s="128" t="n">
        <v>0</v>
      </c>
      <c r="AC18" s="128" t="n">
        <v>1</v>
      </c>
      <c r="AD18" s="128" t="n">
        <v>88</v>
      </c>
      <c r="AE18" s="128" t="n">
        <v>3</v>
      </c>
      <c r="AF18" s="128" t="n">
        <v>500</v>
      </c>
      <c r="AG18" s="128" t="n">
        <v>3</v>
      </c>
      <c r="AH18" s="128" t="n">
        <v>303</v>
      </c>
      <c r="AI18" s="128" t="n">
        <v>0</v>
      </c>
      <c r="AJ18" s="128" t="n">
        <v>0</v>
      </c>
      <c r="AK18" s="128" t="n">
        <v>1</v>
      </c>
      <c r="AL18" s="128" t="n">
        <v>200</v>
      </c>
      <c r="AM18" s="128" t="n">
        <v>0</v>
      </c>
      <c r="AN18" s="128" t="n">
        <v>0</v>
      </c>
      <c r="AO18" s="128" t="n">
        <v>3</v>
      </c>
      <c r="AP18" s="128" t="n">
        <v>480</v>
      </c>
      <c r="AQ18" s="128" t="n">
        <v>9</v>
      </c>
      <c r="AR18" s="129" t="n">
        <v>653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126</v>
      </c>
      <c r="D19" s="34" t="n">
        <v>16540</v>
      </c>
      <c r="E19" s="34" t="n">
        <v>7</v>
      </c>
      <c r="F19" s="34" t="n">
        <v>1430</v>
      </c>
      <c r="G19" s="34" t="n">
        <v>0</v>
      </c>
      <c r="H19" s="34" t="n">
        <v>0</v>
      </c>
      <c r="I19" s="34" t="n">
        <v>7</v>
      </c>
      <c r="J19" s="34" t="n">
        <v>1310</v>
      </c>
      <c r="K19" s="34" t="n">
        <v>0</v>
      </c>
      <c r="L19" s="34" t="n">
        <v>0</v>
      </c>
      <c r="M19" s="34" t="n">
        <v>1</v>
      </c>
      <c r="N19" s="34" t="n">
        <v>100</v>
      </c>
      <c r="O19" s="34" t="n">
        <v>20</v>
      </c>
      <c r="P19" s="34" t="n">
        <v>4683</v>
      </c>
      <c r="Q19" s="34" t="n">
        <v>44</v>
      </c>
      <c r="R19" s="34" t="n">
        <v>5409</v>
      </c>
      <c r="S19" s="34" t="n">
        <v>0</v>
      </c>
      <c r="T19" s="34" t="n">
        <v>0</v>
      </c>
      <c r="U19" s="34" t="n">
        <v>23</v>
      </c>
      <c r="V19" s="34" t="n">
        <v>2029</v>
      </c>
      <c r="W19" s="37" t="s">
        <v>44</v>
      </c>
      <c r="X19" s="37"/>
      <c r="Y19" s="128" t="n">
        <v>1</v>
      </c>
      <c r="Z19" s="128" t="n">
        <v>5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1</v>
      </c>
      <c r="AF19" s="128" t="n">
        <v>30</v>
      </c>
      <c r="AG19" s="128" t="n">
        <v>4</v>
      </c>
      <c r="AH19" s="128" t="n">
        <v>419</v>
      </c>
      <c r="AI19" s="128" t="n">
        <v>0</v>
      </c>
      <c r="AJ19" s="128" t="n">
        <v>0</v>
      </c>
      <c r="AK19" s="128" t="n">
        <v>1</v>
      </c>
      <c r="AL19" s="128" t="n">
        <v>200</v>
      </c>
      <c r="AM19" s="128" t="n">
        <v>0</v>
      </c>
      <c r="AN19" s="128" t="n">
        <v>0</v>
      </c>
      <c r="AO19" s="128" t="n">
        <v>12</v>
      </c>
      <c r="AP19" s="128" t="n">
        <v>562</v>
      </c>
      <c r="AQ19" s="128" t="n">
        <v>5</v>
      </c>
      <c r="AR19" s="129" t="n">
        <v>318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91</v>
      </c>
      <c r="D20" s="34" t="n">
        <v>26699</v>
      </c>
      <c r="E20" s="34" t="n">
        <v>7</v>
      </c>
      <c r="F20" s="34" t="n">
        <v>1059</v>
      </c>
      <c r="G20" s="34" t="n">
        <v>0</v>
      </c>
      <c r="H20" s="34" t="n">
        <v>0</v>
      </c>
      <c r="I20" s="34" t="n">
        <v>19</v>
      </c>
      <c r="J20" s="34" t="n">
        <v>2957</v>
      </c>
      <c r="K20" s="34" t="n">
        <v>4</v>
      </c>
      <c r="L20" s="34" t="n">
        <v>860</v>
      </c>
      <c r="M20" s="34" t="n">
        <v>2</v>
      </c>
      <c r="N20" s="34" t="n">
        <v>400</v>
      </c>
      <c r="O20" s="34" t="n">
        <v>19</v>
      </c>
      <c r="P20" s="34" t="n">
        <v>3098</v>
      </c>
      <c r="Q20" s="34" t="n">
        <v>105</v>
      </c>
      <c r="R20" s="34" t="n">
        <v>14593</v>
      </c>
      <c r="S20" s="34" t="n">
        <v>1</v>
      </c>
      <c r="T20" s="34" t="n">
        <v>248</v>
      </c>
      <c r="U20" s="34" t="n">
        <v>16</v>
      </c>
      <c r="V20" s="34" t="n">
        <v>1624</v>
      </c>
      <c r="W20" s="37" t="s">
        <v>45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3</v>
      </c>
      <c r="AD20" s="128" t="n">
        <v>90</v>
      </c>
      <c r="AE20" s="128" t="n">
        <v>2</v>
      </c>
      <c r="AF20" s="128" t="n">
        <v>400</v>
      </c>
      <c r="AG20" s="128" t="n">
        <v>6</v>
      </c>
      <c r="AH20" s="128" t="n">
        <v>80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7</v>
      </c>
      <c r="AR20" s="129" t="n">
        <v>57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7645</v>
      </c>
      <c r="E21" s="34" t="n">
        <v>3</v>
      </c>
      <c r="F21" s="34" t="n">
        <v>670</v>
      </c>
      <c r="G21" s="34" t="n">
        <v>0</v>
      </c>
      <c r="H21" s="34" t="n">
        <v>0</v>
      </c>
      <c r="I21" s="34" t="n">
        <v>3</v>
      </c>
      <c r="J21" s="34" t="n">
        <v>44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1380</v>
      </c>
      <c r="Q21" s="34" t="n">
        <v>26</v>
      </c>
      <c r="R21" s="34" t="n">
        <v>3347</v>
      </c>
      <c r="S21" s="34" t="n">
        <v>0</v>
      </c>
      <c r="T21" s="34" t="n">
        <v>0</v>
      </c>
      <c r="U21" s="34" t="n">
        <v>6</v>
      </c>
      <c r="V21" s="34" t="n">
        <v>535</v>
      </c>
      <c r="W21" s="37" t="s">
        <v>46</v>
      </c>
      <c r="X21" s="37"/>
      <c r="Y21" s="128" t="n">
        <v>1</v>
      </c>
      <c r="Z21" s="128" t="n">
        <v>20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1</v>
      </c>
      <c r="AF21" s="128" t="n">
        <v>5</v>
      </c>
      <c r="AG21" s="128" t="n">
        <v>2</v>
      </c>
      <c r="AH21" s="128" t="n">
        <v>15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5</v>
      </c>
      <c r="AP21" s="128" t="n">
        <v>490</v>
      </c>
      <c r="AQ21" s="128" t="n">
        <v>4</v>
      </c>
      <c r="AR21" s="129" t="n">
        <v>428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6</v>
      </c>
      <c r="D22" s="34" t="n">
        <v>17287</v>
      </c>
      <c r="E22" s="34" t="n">
        <v>8</v>
      </c>
      <c r="F22" s="34" t="n">
        <v>1410</v>
      </c>
      <c r="G22" s="34" t="n">
        <v>1</v>
      </c>
      <c r="H22" s="34" t="n">
        <v>200</v>
      </c>
      <c r="I22" s="34" t="n">
        <v>8</v>
      </c>
      <c r="J22" s="34" t="n">
        <v>1010</v>
      </c>
      <c r="K22" s="34" t="n">
        <v>0</v>
      </c>
      <c r="L22" s="34" t="n">
        <v>0</v>
      </c>
      <c r="M22" s="34" t="n">
        <v>1</v>
      </c>
      <c r="N22" s="34" t="n">
        <v>30</v>
      </c>
      <c r="O22" s="34" t="n">
        <v>26</v>
      </c>
      <c r="P22" s="34" t="n">
        <v>5998</v>
      </c>
      <c r="Q22" s="34" t="n">
        <v>50</v>
      </c>
      <c r="R22" s="34" t="n">
        <v>6284</v>
      </c>
      <c r="S22" s="34" t="n">
        <v>0</v>
      </c>
      <c r="T22" s="34" t="n">
        <v>0</v>
      </c>
      <c r="U22" s="34" t="n">
        <v>11</v>
      </c>
      <c r="V22" s="34" t="n">
        <v>1336</v>
      </c>
      <c r="W22" s="37" t="s">
        <v>47</v>
      </c>
      <c r="X22" s="37"/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2</v>
      </c>
      <c r="AF22" s="128" t="n">
        <v>400</v>
      </c>
      <c r="AG22" s="128" t="n">
        <v>4</v>
      </c>
      <c r="AH22" s="128" t="n">
        <v>31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4</v>
      </c>
      <c r="AP22" s="128" t="n">
        <v>306</v>
      </c>
      <c r="AQ22" s="128" t="n">
        <v>1</v>
      </c>
      <c r="AR22" s="129" t="n">
        <v>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61</v>
      </c>
      <c r="D23" s="34" t="n">
        <v>7243</v>
      </c>
      <c r="E23" s="34" t="n">
        <v>5</v>
      </c>
      <c r="F23" s="34" t="n">
        <v>100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5</v>
      </c>
      <c r="P23" s="34" t="n">
        <v>2645</v>
      </c>
      <c r="Q23" s="34" t="n">
        <v>20</v>
      </c>
      <c r="R23" s="34" t="n">
        <v>2258</v>
      </c>
      <c r="S23" s="34" t="n">
        <v>0</v>
      </c>
      <c r="T23" s="34" t="n">
        <v>0</v>
      </c>
      <c r="U23" s="34" t="n">
        <v>6</v>
      </c>
      <c r="V23" s="34" t="n">
        <v>226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3</v>
      </c>
      <c r="AF23" s="128" t="n">
        <v>206</v>
      </c>
      <c r="AG23" s="128" t="n">
        <v>3</v>
      </c>
      <c r="AH23" s="128" t="n">
        <v>29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2</v>
      </c>
      <c r="AP23" s="128" t="n">
        <v>180</v>
      </c>
      <c r="AQ23" s="128" t="n">
        <v>5</v>
      </c>
      <c r="AR23" s="129" t="n">
        <v>38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23</v>
      </c>
      <c r="D24" s="34" t="n">
        <v>14266</v>
      </c>
      <c r="E24" s="34" t="n">
        <v>7</v>
      </c>
      <c r="F24" s="34" t="n">
        <v>1081</v>
      </c>
      <c r="G24" s="34" t="n">
        <v>0</v>
      </c>
      <c r="H24" s="34" t="n">
        <v>0</v>
      </c>
      <c r="I24" s="34" t="n">
        <v>2</v>
      </c>
      <c r="J24" s="34" t="n">
        <v>19</v>
      </c>
      <c r="K24" s="34" t="n">
        <v>2</v>
      </c>
      <c r="L24" s="34" t="n">
        <v>400</v>
      </c>
      <c r="M24" s="34" t="n">
        <v>0</v>
      </c>
      <c r="N24" s="34" t="n">
        <v>0</v>
      </c>
      <c r="O24" s="34" t="n">
        <v>14</v>
      </c>
      <c r="P24" s="34" t="n">
        <v>2638</v>
      </c>
      <c r="Q24" s="34" t="n">
        <v>60</v>
      </c>
      <c r="R24" s="34" t="n">
        <v>6092</v>
      </c>
      <c r="S24" s="34" t="n">
        <v>3</v>
      </c>
      <c r="T24" s="34" t="n">
        <v>205</v>
      </c>
      <c r="U24" s="34" t="n">
        <v>18</v>
      </c>
      <c r="V24" s="34" t="n">
        <v>1516</v>
      </c>
      <c r="W24" s="37" t="s">
        <v>49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1</v>
      </c>
      <c r="AD24" s="128" t="n">
        <v>200</v>
      </c>
      <c r="AE24" s="128" t="n">
        <v>0</v>
      </c>
      <c r="AF24" s="128" t="n">
        <v>0</v>
      </c>
      <c r="AG24" s="128" t="n">
        <v>6</v>
      </c>
      <c r="AH24" s="128" t="n">
        <v>94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4</v>
      </c>
      <c r="AP24" s="128" t="n">
        <v>685</v>
      </c>
      <c r="AQ24" s="128" t="n">
        <v>6</v>
      </c>
      <c r="AR24" s="129" t="n">
        <v>490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70</v>
      </c>
      <c r="D25" s="34" t="n">
        <v>7099</v>
      </c>
      <c r="E25" s="34" t="n">
        <v>4</v>
      </c>
      <c r="F25" s="34" t="n">
        <v>735</v>
      </c>
      <c r="G25" s="34" t="n">
        <v>0</v>
      </c>
      <c r="H25" s="34" t="n">
        <v>0</v>
      </c>
      <c r="I25" s="34" t="n">
        <v>3</v>
      </c>
      <c r="J25" s="34" t="n">
        <v>40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9</v>
      </c>
      <c r="P25" s="34" t="n">
        <v>2122</v>
      </c>
      <c r="Q25" s="34" t="n">
        <v>26</v>
      </c>
      <c r="R25" s="34" t="n">
        <v>2239</v>
      </c>
      <c r="S25" s="34" t="n">
        <v>0</v>
      </c>
      <c r="T25" s="34" t="n">
        <v>0</v>
      </c>
      <c r="U25" s="34" t="n">
        <v>15</v>
      </c>
      <c r="V25" s="34" t="n">
        <v>721</v>
      </c>
      <c r="W25" s="37" t="s">
        <v>50</v>
      </c>
      <c r="X25" s="37"/>
      <c r="Y25" s="128" t="n">
        <v>1</v>
      </c>
      <c r="Z25" s="128" t="n">
        <v>3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3</v>
      </c>
      <c r="AF25" s="128" t="n">
        <v>343</v>
      </c>
      <c r="AG25" s="128" t="n">
        <v>1</v>
      </c>
      <c r="AH25" s="128" t="n">
        <v>3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3</v>
      </c>
      <c r="AP25" s="128" t="n">
        <v>123</v>
      </c>
      <c r="AQ25" s="128" t="n">
        <v>4</v>
      </c>
      <c r="AR25" s="129" t="n">
        <v>36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73</v>
      </c>
      <c r="D26" s="34" t="n">
        <v>10673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2</v>
      </c>
      <c r="P26" s="34" t="n">
        <v>2445</v>
      </c>
      <c r="Q26" s="34" t="n">
        <v>27</v>
      </c>
      <c r="R26" s="34" t="n">
        <v>3870</v>
      </c>
      <c r="S26" s="34" t="n">
        <v>0</v>
      </c>
      <c r="T26" s="34" t="n">
        <v>0</v>
      </c>
      <c r="U26" s="34" t="n">
        <v>19</v>
      </c>
      <c r="V26" s="34" t="n">
        <v>1549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1</v>
      </c>
      <c r="AF26" s="128" t="n">
        <v>100</v>
      </c>
      <c r="AG26" s="128" t="n">
        <v>3</v>
      </c>
      <c r="AH26" s="128" t="n">
        <v>1099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6</v>
      </c>
      <c r="AP26" s="128" t="n">
        <v>710</v>
      </c>
      <c r="AQ26" s="128" t="n">
        <v>4</v>
      </c>
      <c r="AR26" s="129" t="n">
        <v>700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5</v>
      </c>
      <c r="D27" s="34" t="n">
        <v>385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12</v>
      </c>
      <c r="R27" s="34" t="n">
        <v>1090</v>
      </c>
      <c r="S27" s="34" t="n">
        <v>0</v>
      </c>
      <c r="T27" s="34" t="n">
        <v>0</v>
      </c>
      <c r="U27" s="34" t="n">
        <v>8</v>
      </c>
      <c r="V27" s="34" t="n">
        <v>1180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n">
        <v>200</v>
      </c>
      <c r="AE27" s="128" t="n">
        <v>0</v>
      </c>
      <c r="AF27" s="128" t="n">
        <v>0</v>
      </c>
      <c r="AG27" s="128" t="n">
        <v>3</v>
      </c>
      <c r="AH27" s="128" t="n">
        <v>11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9</v>
      </c>
      <c r="AP27" s="128" t="n">
        <v>1010</v>
      </c>
      <c r="AQ27" s="128" t="n">
        <v>1</v>
      </c>
      <c r="AR27" s="129" t="n">
        <v>6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74</v>
      </c>
      <c r="D28" s="34" t="n">
        <v>967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460</v>
      </c>
      <c r="Q28" s="34" t="n">
        <v>39</v>
      </c>
      <c r="R28" s="34" t="n">
        <v>4240</v>
      </c>
      <c r="S28" s="34" t="n">
        <v>1</v>
      </c>
      <c r="T28" s="34" t="n">
        <v>200</v>
      </c>
      <c r="U28" s="34" t="n">
        <v>12</v>
      </c>
      <c r="V28" s="34" t="n">
        <v>1830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1</v>
      </c>
      <c r="AF28" s="128" t="n">
        <v>200</v>
      </c>
      <c r="AG28" s="128" t="n">
        <v>3</v>
      </c>
      <c r="AH28" s="128" t="n">
        <v>400</v>
      </c>
      <c r="AI28" s="128" t="n">
        <v>0</v>
      </c>
      <c r="AJ28" s="128" t="n">
        <v>0</v>
      </c>
      <c r="AK28" s="128" t="n">
        <v>1</v>
      </c>
      <c r="AL28" s="128" t="n">
        <v>20</v>
      </c>
      <c r="AM28" s="128" t="n">
        <v>0</v>
      </c>
      <c r="AN28" s="128" t="n">
        <v>0</v>
      </c>
      <c r="AO28" s="128" t="n">
        <v>2</v>
      </c>
      <c r="AP28" s="128" t="n">
        <v>300</v>
      </c>
      <c r="AQ28" s="128" t="n">
        <v>6</v>
      </c>
      <c r="AR28" s="129" t="n">
        <v>100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22</v>
      </c>
      <c r="D29" s="34" t="n">
        <v>17795</v>
      </c>
      <c r="E29" s="34" t="n">
        <v>3</v>
      </c>
      <c r="F29" s="34" t="n">
        <v>1400</v>
      </c>
      <c r="G29" s="34" t="n">
        <v>0</v>
      </c>
      <c r="H29" s="34" t="n">
        <v>0</v>
      </c>
      <c r="I29" s="34" t="n">
        <v>5</v>
      </c>
      <c r="J29" s="34" t="n">
        <v>5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2</v>
      </c>
      <c r="P29" s="34" t="n">
        <v>2270</v>
      </c>
      <c r="Q29" s="34" t="n">
        <v>45</v>
      </c>
      <c r="R29" s="34" t="n">
        <v>5714</v>
      </c>
      <c r="S29" s="34" t="n">
        <v>0</v>
      </c>
      <c r="T29" s="34" t="n">
        <v>0</v>
      </c>
      <c r="U29" s="34" t="n">
        <v>35</v>
      </c>
      <c r="V29" s="34" t="n">
        <v>3624</v>
      </c>
      <c r="W29" s="37" t="s">
        <v>54</v>
      </c>
      <c r="X29" s="37"/>
      <c r="Y29" s="128" t="n">
        <v>1</v>
      </c>
      <c r="Z29" s="128" t="n">
        <v>10</v>
      </c>
      <c r="AA29" s="128" t="n">
        <v>1</v>
      </c>
      <c r="AB29" s="128" t="n">
        <v>1500</v>
      </c>
      <c r="AC29" s="128" t="n">
        <v>0</v>
      </c>
      <c r="AD29" s="128" t="n">
        <v>0</v>
      </c>
      <c r="AE29" s="128" t="n">
        <v>2</v>
      </c>
      <c r="AF29" s="128" t="n">
        <v>289</v>
      </c>
      <c r="AG29" s="128" t="n">
        <v>3</v>
      </c>
      <c r="AH29" s="128" t="n">
        <v>690</v>
      </c>
      <c r="AI29" s="128" t="n">
        <v>0</v>
      </c>
      <c r="AJ29" s="128" t="n">
        <v>0</v>
      </c>
      <c r="AK29" s="128" t="n">
        <v>1</v>
      </c>
      <c r="AL29" s="128" t="n">
        <v>200</v>
      </c>
      <c r="AM29" s="128" t="n">
        <v>0</v>
      </c>
      <c r="AN29" s="128" t="n">
        <v>0</v>
      </c>
      <c r="AO29" s="128" t="n">
        <v>4</v>
      </c>
      <c r="AP29" s="128" t="n">
        <v>155</v>
      </c>
      <c r="AQ29" s="128" t="n">
        <v>10</v>
      </c>
      <c r="AR29" s="129" t="n">
        <v>1443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73</v>
      </c>
      <c r="D30" s="34" t="n">
        <v>973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20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3</v>
      </c>
      <c r="P30" s="34" t="n">
        <v>2333</v>
      </c>
      <c r="Q30" s="34" t="n">
        <v>28</v>
      </c>
      <c r="R30" s="34" t="n">
        <v>3811</v>
      </c>
      <c r="S30" s="34" t="n">
        <v>0</v>
      </c>
      <c r="T30" s="34" t="n">
        <v>0</v>
      </c>
      <c r="U30" s="34" t="n">
        <v>17</v>
      </c>
      <c r="V30" s="34" t="n">
        <v>904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1</v>
      </c>
      <c r="AF30" s="128" t="n">
        <v>5</v>
      </c>
      <c r="AG30" s="128" t="n">
        <v>3</v>
      </c>
      <c r="AH30" s="128" t="n">
        <v>26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3</v>
      </c>
      <c r="AP30" s="128" t="n">
        <v>16</v>
      </c>
      <c r="AQ30" s="128" t="n">
        <v>6</v>
      </c>
      <c r="AR30" s="129" t="n">
        <v>375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5</v>
      </c>
      <c r="D31" s="34" t="n">
        <v>31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4</v>
      </c>
      <c r="P31" s="34" t="n">
        <v>1110</v>
      </c>
      <c r="Q31" s="34" t="n">
        <v>8</v>
      </c>
      <c r="R31" s="34" t="n">
        <v>320</v>
      </c>
      <c r="S31" s="34" t="n">
        <v>0</v>
      </c>
      <c r="T31" s="34" t="n">
        <v>0</v>
      </c>
      <c r="U31" s="34" t="n">
        <v>6</v>
      </c>
      <c r="V31" s="34" t="n">
        <v>60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2</v>
      </c>
      <c r="AF31" s="128" t="n">
        <v>400</v>
      </c>
      <c r="AG31" s="128" t="n">
        <v>2</v>
      </c>
      <c r="AH31" s="128" t="n">
        <v>4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1</v>
      </c>
      <c r="AP31" s="128" t="n">
        <v>200</v>
      </c>
      <c r="AQ31" s="128" t="n">
        <v>1</v>
      </c>
      <c r="AR31" s="129" t="n">
        <v>5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28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1110</v>
      </c>
      <c r="Q32" s="34" t="n">
        <v>6</v>
      </c>
      <c r="R32" s="34" t="n">
        <v>270</v>
      </c>
      <c r="S32" s="34" t="n">
        <v>0</v>
      </c>
      <c r="T32" s="34" t="n">
        <v>0</v>
      </c>
      <c r="U32" s="34" t="n">
        <v>6</v>
      </c>
      <c r="V32" s="34" t="n">
        <v>60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2</v>
      </c>
      <c r="AF32" s="128" t="n">
        <v>400</v>
      </c>
      <c r="AG32" s="128" t="n">
        <v>1</v>
      </c>
      <c r="AH32" s="128" t="n">
        <v>2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1</v>
      </c>
      <c r="AP32" s="128" t="n">
        <v>200</v>
      </c>
      <c r="AQ32" s="128" t="n">
        <v>1</v>
      </c>
      <c r="AR32" s="129" t="n">
        <v>5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39" t="n">
        <v>3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1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5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1</v>
      </c>
      <c r="AH33" s="131" t="n">
        <v>20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5月18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5月18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G22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4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586</v>
      </c>
      <c r="D9" s="34" t="n">
        <v>514878</v>
      </c>
      <c r="E9" s="34" t="n">
        <v>17</v>
      </c>
      <c r="F9" s="34" t="n">
        <v>7871</v>
      </c>
      <c r="G9" s="34" t="n">
        <v>3</v>
      </c>
      <c r="H9" s="34" t="n">
        <v>850</v>
      </c>
      <c r="I9" s="34" t="n">
        <v>91</v>
      </c>
      <c r="J9" s="34" t="n">
        <v>26100</v>
      </c>
      <c r="K9" s="34" t="n">
        <v>0</v>
      </c>
      <c r="L9" s="34" t="n">
        <v>0</v>
      </c>
      <c r="M9" s="34" t="n">
        <v>8</v>
      </c>
      <c r="N9" s="34" t="n">
        <v>3032</v>
      </c>
      <c r="O9" s="34" t="n">
        <v>201</v>
      </c>
      <c r="P9" s="34" t="n">
        <v>122016</v>
      </c>
      <c r="Q9" s="34" t="n">
        <v>1288</v>
      </c>
      <c r="R9" s="34" t="n">
        <v>199797</v>
      </c>
      <c r="S9" s="34" t="n">
        <v>20</v>
      </c>
      <c r="T9" s="34" t="n">
        <v>1460</v>
      </c>
      <c r="U9" s="34" t="n">
        <v>509</v>
      </c>
      <c r="V9" s="34" t="n">
        <v>74605</v>
      </c>
      <c r="W9" s="33" t="s">
        <v>34</v>
      </c>
      <c r="X9" s="33"/>
      <c r="Y9" s="34" t="n">
        <v>19</v>
      </c>
      <c r="Z9" s="34" t="n">
        <v>1956</v>
      </c>
      <c r="AA9" s="34" t="n">
        <v>5</v>
      </c>
      <c r="AB9" s="34" t="n">
        <v>410</v>
      </c>
      <c r="AC9" s="34" t="n">
        <v>20</v>
      </c>
      <c r="AD9" s="34" t="n">
        <v>2835</v>
      </c>
      <c r="AE9" s="34" t="n">
        <v>61</v>
      </c>
      <c r="AF9" s="34" t="n">
        <v>12129</v>
      </c>
      <c r="AG9" s="34" t="n">
        <v>85</v>
      </c>
      <c r="AH9" s="34" t="n">
        <v>34306</v>
      </c>
      <c r="AI9" s="34" t="n">
        <v>0</v>
      </c>
      <c r="AJ9" s="34" t="n">
        <v>0</v>
      </c>
      <c r="AK9" s="34" t="n">
        <v>2</v>
      </c>
      <c r="AL9" s="34" t="n">
        <v>250</v>
      </c>
      <c r="AM9" s="34" t="n">
        <v>0</v>
      </c>
      <c r="AN9" s="34" t="n">
        <v>0</v>
      </c>
      <c r="AO9" s="34" t="n">
        <v>88</v>
      </c>
      <c r="AP9" s="34" t="n">
        <v>9640</v>
      </c>
      <c r="AQ9" s="34" t="n">
        <v>169</v>
      </c>
      <c r="AR9" s="34" t="n">
        <v>17621</v>
      </c>
    </row>
    <row r="10" customFormat="false" ht="24" hidden="false" customHeight="true" outlineLevel="0" collapsed="false">
      <c r="A10" s="36" t="s">
        <v>35</v>
      </c>
      <c r="B10" s="36"/>
      <c r="C10" s="34" t="n">
        <v>2574</v>
      </c>
      <c r="D10" s="34" t="n">
        <v>513148</v>
      </c>
      <c r="E10" s="34" t="n">
        <v>17</v>
      </c>
      <c r="F10" s="34" t="n">
        <v>7871</v>
      </c>
      <c r="G10" s="34" t="n">
        <v>3</v>
      </c>
      <c r="H10" s="34" t="n">
        <v>850</v>
      </c>
      <c r="I10" s="34" t="n">
        <v>91</v>
      </c>
      <c r="J10" s="34" t="n">
        <v>26100</v>
      </c>
      <c r="K10" s="34" t="n">
        <v>0</v>
      </c>
      <c r="L10" s="34" t="n">
        <v>0</v>
      </c>
      <c r="M10" s="34" t="n">
        <v>8</v>
      </c>
      <c r="N10" s="34" t="n">
        <v>3032</v>
      </c>
      <c r="O10" s="34" t="n">
        <v>200</v>
      </c>
      <c r="P10" s="34" t="n">
        <v>121816</v>
      </c>
      <c r="Q10" s="34" t="n">
        <v>1284</v>
      </c>
      <c r="R10" s="34" t="n">
        <v>199277</v>
      </c>
      <c r="S10" s="34" t="n">
        <v>20</v>
      </c>
      <c r="T10" s="34" t="n">
        <v>1460</v>
      </c>
      <c r="U10" s="34" t="n">
        <v>504</v>
      </c>
      <c r="V10" s="34" t="n">
        <v>73705</v>
      </c>
      <c r="W10" s="36" t="s">
        <v>35</v>
      </c>
      <c r="X10" s="36"/>
      <c r="Y10" s="34" t="n">
        <v>19</v>
      </c>
      <c r="Z10" s="34" t="n">
        <v>1956</v>
      </c>
      <c r="AA10" s="34" t="n">
        <v>5</v>
      </c>
      <c r="AB10" s="34" t="n">
        <v>410</v>
      </c>
      <c r="AC10" s="34" t="n">
        <v>20</v>
      </c>
      <c r="AD10" s="34" t="n">
        <v>2835</v>
      </c>
      <c r="AE10" s="34" t="n">
        <v>61</v>
      </c>
      <c r="AF10" s="34" t="n">
        <v>12129</v>
      </c>
      <c r="AG10" s="34" t="n">
        <v>85</v>
      </c>
      <c r="AH10" s="34" t="n">
        <v>34306</v>
      </c>
      <c r="AI10" s="34" t="n">
        <v>0</v>
      </c>
      <c r="AJ10" s="34" t="n">
        <v>0</v>
      </c>
      <c r="AK10" s="34" t="n">
        <v>2</v>
      </c>
      <c r="AL10" s="34" t="n">
        <v>250</v>
      </c>
      <c r="AM10" s="34" t="n">
        <v>0</v>
      </c>
      <c r="AN10" s="34" t="n">
        <v>0</v>
      </c>
      <c r="AO10" s="34" t="n">
        <v>86</v>
      </c>
      <c r="AP10" s="34" t="n">
        <v>9530</v>
      </c>
      <c r="AQ10" s="34" t="n">
        <v>169</v>
      </c>
      <c r="AR10" s="34" t="n">
        <v>17621</v>
      </c>
    </row>
    <row r="11" customFormat="false" ht="24" hidden="false" customHeight="true" outlineLevel="0" collapsed="false">
      <c r="A11" s="36" t="s">
        <v>93</v>
      </c>
      <c r="B11" s="36"/>
      <c r="C11" s="34" t="n">
        <v>449</v>
      </c>
      <c r="D11" s="34" t="n">
        <v>85504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4</v>
      </c>
      <c r="J11" s="34" t="n">
        <v>3100</v>
      </c>
      <c r="K11" s="34" t="n">
        <v>0</v>
      </c>
      <c r="L11" s="34" t="n">
        <v>0</v>
      </c>
      <c r="M11" s="34" t="n">
        <v>1</v>
      </c>
      <c r="N11" s="34" t="n">
        <v>248</v>
      </c>
      <c r="O11" s="34" t="n">
        <v>39</v>
      </c>
      <c r="P11" s="34" t="n">
        <v>22077</v>
      </c>
      <c r="Q11" s="34" t="n">
        <v>231</v>
      </c>
      <c r="R11" s="34" t="n">
        <v>37334</v>
      </c>
      <c r="S11" s="34" t="n">
        <v>5</v>
      </c>
      <c r="T11" s="34" t="n">
        <v>150</v>
      </c>
      <c r="U11" s="34" t="n">
        <v>84</v>
      </c>
      <c r="V11" s="34" t="n">
        <v>12048</v>
      </c>
      <c r="W11" s="36" t="s">
        <v>93</v>
      </c>
      <c r="X11" s="36"/>
      <c r="Y11" s="34" t="n">
        <v>5</v>
      </c>
      <c r="Z11" s="34" t="n">
        <v>590</v>
      </c>
      <c r="AA11" s="34" t="n">
        <v>0</v>
      </c>
      <c r="AB11" s="34" t="n">
        <v>0</v>
      </c>
      <c r="AC11" s="34" t="n">
        <v>2</v>
      </c>
      <c r="AD11" s="34" t="n">
        <v>440</v>
      </c>
      <c r="AE11" s="34" t="n">
        <v>13</v>
      </c>
      <c r="AF11" s="34" t="n">
        <v>2289</v>
      </c>
      <c r="AG11" s="34" t="n">
        <v>14</v>
      </c>
      <c r="AH11" s="34" t="n">
        <v>260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1</v>
      </c>
      <c r="AP11" s="34" t="n">
        <v>1000</v>
      </c>
      <c r="AQ11" s="34" t="n">
        <v>29</v>
      </c>
      <c r="AR11" s="34" t="n">
        <v>3428</v>
      </c>
    </row>
    <row r="12" customFormat="false" ht="24" hidden="false" customHeight="true" outlineLevel="0" collapsed="false">
      <c r="A12" s="36" t="s">
        <v>94</v>
      </c>
      <c r="B12" s="36"/>
      <c r="C12" s="34" t="n">
        <v>277</v>
      </c>
      <c r="D12" s="34" t="n">
        <v>53321</v>
      </c>
      <c r="E12" s="34" t="n">
        <v>1</v>
      </c>
      <c r="F12" s="34" t="n">
        <v>240</v>
      </c>
      <c r="G12" s="34" t="n">
        <v>0</v>
      </c>
      <c r="H12" s="34" t="n">
        <v>0</v>
      </c>
      <c r="I12" s="34" t="n">
        <v>4</v>
      </c>
      <c r="J12" s="34" t="n">
        <v>64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640</v>
      </c>
      <c r="Q12" s="34" t="n">
        <v>140</v>
      </c>
      <c r="R12" s="34" t="n">
        <v>26876</v>
      </c>
      <c r="S12" s="34" t="n">
        <v>1</v>
      </c>
      <c r="T12" s="34" t="n">
        <v>100</v>
      </c>
      <c r="U12" s="34" t="n">
        <v>75</v>
      </c>
      <c r="V12" s="34" t="n">
        <v>15195</v>
      </c>
      <c r="W12" s="36" t="s">
        <v>94</v>
      </c>
      <c r="X12" s="36"/>
      <c r="Y12" s="34" t="n">
        <v>1</v>
      </c>
      <c r="Z12" s="34" t="n">
        <v>100</v>
      </c>
      <c r="AA12" s="34" t="n">
        <v>4</v>
      </c>
      <c r="AB12" s="34" t="n">
        <v>310</v>
      </c>
      <c r="AC12" s="34" t="n">
        <v>1</v>
      </c>
      <c r="AD12" s="34" t="n">
        <v>180</v>
      </c>
      <c r="AE12" s="34" t="n">
        <v>8</v>
      </c>
      <c r="AF12" s="34" t="n">
        <v>2610</v>
      </c>
      <c r="AG12" s="34" t="n">
        <v>7</v>
      </c>
      <c r="AH12" s="34" t="n">
        <v>1550</v>
      </c>
      <c r="AI12" s="34" t="n">
        <v>0</v>
      </c>
      <c r="AJ12" s="34" t="n">
        <v>0</v>
      </c>
      <c r="AK12" s="34" t="n">
        <v>2</v>
      </c>
      <c r="AL12" s="34" t="n">
        <v>250</v>
      </c>
      <c r="AM12" s="34" t="n">
        <v>0</v>
      </c>
      <c r="AN12" s="34" t="n">
        <v>0</v>
      </c>
      <c r="AO12" s="34" t="n">
        <v>12</v>
      </c>
      <c r="AP12" s="34" t="n">
        <v>1900</v>
      </c>
      <c r="AQ12" s="34" t="n">
        <v>13</v>
      </c>
      <c r="AR12" s="34" t="n">
        <v>1730</v>
      </c>
    </row>
    <row r="13" customFormat="false" ht="24" hidden="false" customHeight="true" outlineLevel="0" collapsed="false">
      <c r="A13" s="37" t="s">
        <v>121</v>
      </c>
      <c r="B13" s="37"/>
      <c r="C13" s="34" t="n">
        <v>243</v>
      </c>
      <c r="D13" s="34" t="n">
        <v>37366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8</v>
      </c>
      <c r="J13" s="34" t="n">
        <v>1112</v>
      </c>
      <c r="K13" s="34" t="n">
        <v>0</v>
      </c>
      <c r="L13" s="34" t="n">
        <v>0</v>
      </c>
      <c r="M13" s="34" t="n">
        <v>2</v>
      </c>
      <c r="N13" s="34" t="n">
        <v>260</v>
      </c>
      <c r="O13" s="34" t="n">
        <v>15</v>
      </c>
      <c r="P13" s="34" t="n">
        <v>8825</v>
      </c>
      <c r="Q13" s="34" t="n">
        <v>130</v>
      </c>
      <c r="R13" s="34" t="n">
        <v>16230</v>
      </c>
      <c r="S13" s="34" t="n">
        <v>0</v>
      </c>
      <c r="T13" s="34" t="n">
        <v>0</v>
      </c>
      <c r="U13" s="34" t="n">
        <v>41</v>
      </c>
      <c r="V13" s="34" t="n">
        <v>5307</v>
      </c>
      <c r="W13" s="37" t="s">
        <v>38</v>
      </c>
      <c r="X13" s="37"/>
      <c r="Y13" s="34" t="n">
        <v>3</v>
      </c>
      <c r="Z13" s="34" t="n">
        <v>300</v>
      </c>
      <c r="AA13" s="34" t="n">
        <v>0</v>
      </c>
      <c r="AB13" s="34" t="n">
        <v>0</v>
      </c>
      <c r="AC13" s="34" t="n">
        <v>1</v>
      </c>
      <c r="AD13" s="34" t="n">
        <v>20</v>
      </c>
      <c r="AE13" s="34" t="n">
        <v>6</v>
      </c>
      <c r="AF13" s="34" t="n">
        <v>810</v>
      </c>
      <c r="AG13" s="34" t="n">
        <v>16</v>
      </c>
      <c r="AH13" s="34" t="n">
        <v>253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230</v>
      </c>
      <c r="AQ13" s="34" t="n">
        <v>17</v>
      </c>
      <c r="AR13" s="34" t="n">
        <v>1542</v>
      </c>
    </row>
    <row r="14" customFormat="false" ht="24" hidden="false" customHeight="true" outlineLevel="0" collapsed="false">
      <c r="A14" s="37" t="s">
        <v>39</v>
      </c>
      <c r="B14" s="37"/>
      <c r="C14" s="34" t="n">
        <v>297</v>
      </c>
      <c r="D14" s="34" t="n">
        <v>6038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3</v>
      </c>
      <c r="J14" s="34" t="n">
        <v>224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5</v>
      </c>
      <c r="P14" s="34" t="n">
        <v>6923</v>
      </c>
      <c r="Q14" s="34" t="n">
        <v>143</v>
      </c>
      <c r="R14" s="34" t="n">
        <v>22978</v>
      </c>
      <c r="S14" s="34" t="n">
        <v>1</v>
      </c>
      <c r="T14" s="34" t="n">
        <v>200</v>
      </c>
      <c r="U14" s="34" t="n">
        <v>66</v>
      </c>
      <c r="V14" s="34" t="n">
        <v>11806</v>
      </c>
      <c r="W14" s="37" t="s">
        <v>39</v>
      </c>
      <c r="X14" s="37"/>
      <c r="Y14" s="34" t="n">
        <v>2</v>
      </c>
      <c r="Z14" s="34" t="n">
        <v>201</v>
      </c>
      <c r="AA14" s="34" t="n">
        <v>0</v>
      </c>
      <c r="AB14" s="34" t="n">
        <v>0</v>
      </c>
      <c r="AC14" s="34" t="n">
        <v>1</v>
      </c>
      <c r="AD14" s="34" t="n">
        <v>100</v>
      </c>
      <c r="AE14" s="34" t="n">
        <v>8</v>
      </c>
      <c r="AF14" s="34" t="n">
        <v>2640</v>
      </c>
      <c r="AG14" s="34" t="n">
        <v>4</v>
      </c>
      <c r="AH14" s="34" t="n">
        <v>1002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4</v>
      </c>
      <c r="AP14" s="34" t="n">
        <v>1360</v>
      </c>
      <c r="AQ14" s="34" t="n">
        <v>19</v>
      </c>
      <c r="AR14" s="34" t="n">
        <v>1720</v>
      </c>
    </row>
    <row r="15" customFormat="false" ht="24" hidden="false" customHeight="true" outlineLevel="0" collapsed="false">
      <c r="A15" s="37" t="s">
        <v>40</v>
      </c>
      <c r="B15" s="37"/>
      <c r="C15" s="34" t="n">
        <v>215</v>
      </c>
      <c r="D15" s="34" t="n">
        <v>43784</v>
      </c>
      <c r="E15" s="34" t="n">
        <v>2</v>
      </c>
      <c r="F15" s="34" t="n">
        <v>106</v>
      </c>
      <c r="G15" s="34" t="n">
        <v>1</v>
      </c>
      <c r="H15" s="34" t="n">
        <v>200</v>
      </c>
      <c r="I15" s="34" t="n">
        <v>13</v>
      </c>
      <c r="J15" s="34" t="n">
        <v>6622</v>
      </c>
      <c r="K15" s="34" t="n">
        <v>0</v>
      </c>
      <c r="L15" s="34" t="n">
        <v>0</v>
      </c>
      <c r="M15" s="34" t="n">
        <v>1</v>
      </c>
      <c r="N15" s="34" t="n">
        <v>100</v>
      </c>
      <c r="O15" s="34" t="n">
        <v>17</v>
      </c>
      <c r="P15" s="34" t="n">
        <v>7835</v>
      </c>
      <c r="Q15" s="34" t="n">
        <v>112</v>
      </c>
      <c r="R15" s="34" t="n">
        <v>19832</v>
      </c>
      <c r="S15" s="34" t="n">
        <v>1</v>
      </c>
      <c r="T15" s="34" t="n">
        <v>30</v>
      </c>
      <c r="U15" s="34" t="n">
        <v>39</v>
      </c>
      <c r="V15" s="34" t="n">
        <v>6291</v>
      </c>
      <c r="W15" s="37" t="s">
        <v>40</v>
      </c>
      <c r="X15" s="37"/>
      <c r="Y15" s="34" t="n">
        <v>2</v>
      </c>
      <c r="Z15" s="34" t="n">
        <v>55</v>
      </c>
      <c r="AA15" s="34" t="n">
        <v>0</v>
      </c>
      <c r="AB15" s="34" t="n">
        <v>0</v>
      </c>
      <c r="AC15" s="34" t="n">
        <v>1</v>
      </c>
      <c r="AD15" s="34" t="n">
        <v>50</v>
      </c>
      <c r="AE15" s="34" t="n">
        <v>3</v>
      </c>
      <c r="AF15" s="34" t="n">
        <v>219</v>
      </c>
      <c r="AG15" s="34" t="n">
        <v>8</v>
      </c>
      <c r="AH15" s="34" t="n">
        <v>1046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705</v>
      </c>
      <c r="AQ15" s="34" t="n">
        <v>12</v>
      </c>
      <c r="AR15" s="34" t="n">
        <v>693</v>
      </c>
    </row>
    <row r="16" customFormat="false" ht="24" hidden="false" customHeight="true" outlineLevel="0" collapsed="false">
      <c r="A16" s="37" t="s">
        <v>95</v>
      </c>
      <c r="B16" s="37"/>
      <c r="C16" s="34" t="n">
        <v>290</v>
      </c>
      <c r="D16" s="34" t="n">
        <v>79412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11</v>
      </c>
      <c r="J16" s="34" t="n">
        <v>1798</v>
      </c>
      <c r="K16" s="34" t="n">
        <v>0</v>
      </c>
      <c r="L16" s="34" t="n">
        <v>0</v>
      </c>
      <c r="M16" s="34" t="n">
        <v>2</v>
      </c>
      <c r="N16" s="34" t="n">
        <v>2024</v>
      </c>
      <c r="O16" s="34" t="n">
        <v>32</v>
      </c>
      <c r="P16" s="34" t="n">
        <v>34173</v>
      </c>
      <c r="Q16" s="34" t="n">
        <v>131</v>
      </c>
      <c r="R16" s="34" t="n">
        <v>29144</v>
      </c>
      <c r="S16" s="34" t="n">
        <v>3</v>
      </c>
      <c r="T16" s="34" t="n">
        <v>260</v>
      </c>
      <c r="U16" s="34" t="n">
        <v>60</v>
      </c>
      <c r="V16" s="34" t="n">
        <v>5380</v>
      </c>
      <c r="W16" s="37" t="s">
        <v>95</v>
      </c>
      <c r="X16" s="37"/>
      <c r="Y16" s="34" t="n">
        <v>1</v>
      </c>
      <c r="Z16" s="34" t="n">
        <v>10</v>
      </c>
      <c r="AA16" s="34" t="n">
        <v>0</v>
      </c>
      <c r="AB16" s="34" t="n">
        <v>0</v>
      </c>
      <c r="AC16" s="34" t="n">
        <v>2</v>
      </c>
      <c r="AD16" s="34" t="n">
        <v>250</v>
      </c>
      <c r="AE16" s="34" t="n">
        <v>6</v>
      </c>
      <c r="AF16" s="34" t="n">
        <v>1440</v>
      </c>
      <c r="AG16" s="34" t="n">
        <v>7</v>
      </c>
      <c r="AH16" s="34" t="n">
        <v>202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1</v>
      </c>
      <c r="AP16" s="34" t="n">
        <v>880</v>
      </c>
      <c r="AQ16" s="34" t="n">
        <v>23</v>
      </c>
      <c r="AR16" s="34" t="n">
        <v>1828</v>
      </c>
    </row>
    <row r="17" customFormat="false" ht="24" hidden="false" customHeight="true" outlineLevel="0" collapsed="false">
      <c r="A17" s="37" t="s">
        <v>42</v>
      </c>
      <c r="B17" s="37"/>
      <c r="C17" s="34" t="n">
        <v>71</v>
      </c>
      <c r="D17" s="34" t="n">
        <v>8949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2137</v>
      </c>
      <c r="Q17" s="34" t="n">
        <v>32</v>
      </c>
      <c r="R17" s="34" t="n">
        <v>2524</v>
      </c>
      <c r="S17" s="34" t="n">
        <v>1</v>
      </c>
      <c r="T17" s="34" t="n">
        <v>60</v>
      </c>
      <c r="U17" s="34" t="n">
        <v>15</v>
      </c>
      <c r="V17" s="34" t="n">
        <v>1935</v>
      </c>
      <c r="W17" s="37" t="s">
        <v>42</v>
      </c>
      <c r="X17" s="37"/>
      <c r="Y17" s="34" t="n">
        <v>1</v>
      </c>
      <c r="Z17" s="34" t="n">
        <v>24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300</v>
      </c>
      <c r="AG17" s="34" t="n">
        <v>4</v>
      </c>
      <c r="AH17" s="34" t="n">
        <v>10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4</v>
      </c>
      <c r="AR17" s="34" t="n">
        <v>373</v>
      </c>
    </row>
    <row r="18" customFormat="false" ht="24" hidden="false" customHeight="true" outlineLevel="0" collapsed="false">
      <c r="A18" s="37" t="s">
        <v>43</v>
      </c>
      <c r="B18" s="37"/>
      <c r="C18" s="34" t="n">
        <v>53</v>
      </c>
      <c r="D18" s="34" t="n">
        <v>715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850</v>
      </c>
      <c r="Q18" s="34" t="n">
        <v>27</v>
      </c>
      <c r="R18" s="34" t="n">
        <v>4205</v>
      </c>
      <c r="S18" s="34" t="n">
        <v>0</v>
      </c>
      <c r="T18" s="34" t="n">
        <v>0</v>
      </c>
      <c r="U18" s="34" t="n">
        <v>8</v>
      </c>
      <c r="V18" s="34" t="n">
        <v>711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3</v>
      </c>
      <c r="AH18" s="34" t="n">
        <v>296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6</v>
      </c>
      <c r="AR18" s="34" t="n">
        <v>578</v>
      </c>
    </row>
    <row r="19" customFormat="false" ht="24" hidden="false" customHeight="true" outlineLevel="0" collapsed="false">
      <c r="A19" s="37" t="s">
        <v>44</v>
      </c>
      <c r="B19" s="37"/>
      <c r="C19" s="34" t="n">
        <v>72</v>
      </c>
      <c r="D19" s="34" t="n">
        <v>5796</v>
      </c>
      <c r="E19" s="34" t="n">
        <v>1</v>
      </c>
      <c r="F19" s="34" t="n">
        <v>200</v>
      </c>
      <c r="G19" s="34" t="n">
        <v>1</v>
      </c>
      <c r="H19" s="34" t="n">
        <v>200</v>
      </c>
      <c r="I19" s="34" t="n">
        <v>3</v>
      </c>
      <c r="J19" s="34" t="n">
        <v>5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6</v>
      </c>
      <c r="P19" s="34" t="n">
        <v>1360</v>
      </c>
      <c r="Q19" s="34" t="n">
        <v>34</v>
      </c>
      <c r="R19" s="34" t="n">
        <v>2177</v>
      </c>
      <c r="S19" s="34" t="n">
        <v>0</v>
      </c>
      <c r="T19" s="34" t="n">
        <v>0</v>
      </c>
      <c r="U19" s="34" t="n">
        <v>9</v>
      </c>
      <c r="V19" s="34" t="n">
        <v>142</v>
      </c>
      <c r="W19" s="37" t="s">
        <v>44</v>
      </c>
      <c r="X19" s="37"/>
      <c r="Y19" s="34" t="n">
        <v>1</v>
      </c>
      <c r="Z19" s="34" t="n">
        <v>10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2</v>
      </c>
      <c r="AF19" s="34" t="n">
        <v>360</v>
      </c>
      <c r="AG19" s="34" t="n">
        <v>1</v>
      </c>
      <c r="AH19" s="34" t="n">
        <v>2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6</v>
      </c>
      <c r="AP19" s="34" t="n">
        <v>419</v>
      </c>
      <c r="AQ19" s="34" t="n">
        <v>7</v>
      </c>
      <c r="AR19" s="34" t="n">
        <v>128</v>
      </c>
    </row>
    <row r="20" customFormat="false" ht="24" hidden="false" customHeight="true" outlineLevel="0" collapsed="false">
      <c r="A20" s="37" t="s">
        <v>45</v>
      </c>
      <c r="B20" s="37"/>
      <c r="C20" s="34" t="n">
        <v>82</v>
      </c>
      <c r="D20" s="34" t="n">
        <v>18488</v>
      </c>
      <c r="E20" s="34" t="n">
        <v>2</v>
      </c>
      <c r="F20" s="34" t="n">
        <v>210</v>
      </c>
      <c r="G20" s="34" t="n">
        <v>0</v>
      </c>
      <c r="H20" s="34" t="n">
        <v>0</v>
      </c>
      <c r="I20" s="34" t="n">
        <v>11</v>
      </c>
      <c r="J20" s="34" t="n">
        <v>6609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8</v>
      </c>
      <c r="P20" s="34" t="n">
        <v>4290</v>
      </c>
      <c r="Q20" s="34" t="n">
        <v>39</v>
      </c>
      <c r="R20" s="34" t="n">
        <v>5116</v>
      </c>
      <c r="S20" s="34" t="n">
        <v>0</v>
      </c>
      <c r="T20" s="34" t="n">
        <v>0</v>
      </c>
      <c r="U20" s="34" t="n">
        <v>10</v>
      </c>
      <c r="V20" s="34" t="n">
        <v>127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4</v>
      </c>
      <c r="AF20" s="34" t="n">
        <v>370</v>
      </c>
      <c r="AG20" s="34" t="n">
        <v>1</v>
      </c>
      <c r="AH20" s="34" t="n">
        <v>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310</v>
      </c>
      <c r="AQ20" s="34" t="n">
        <v>3</v>
      </c>
      <c r="AR20" s="34" t="n">
        <v>83</v>
      </c>
    </row>
    <row r="21" customFormat="false" ht="24" hidden="false" customHeight="true" outlineLevel="0" collapsed="false">
      <c r="A21" s="37" t="s">
        <v>46</v>
      </c>
      <c r="B21" s="37"/>
      <c r="C21" s="34" t="n">
        <v>47</v>
      </c>
      <c r="D21" s="34" t="n">
        <v>12040</v>
      </c>
      <c r="E21" s="34" t="n">
        <v>3</v>
      </c>
      <c r="F21" s="34" t="n">
        <v>615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1</v>
      </c>
      <c r="P21" s="34" t="n">
        <v>360</v>
      </c>
      <c r="Q21" s="34" t="n">
        <v>27</v>
      </c>
      <c r="R21" s="34" t="n">
        <v>4295</v>
      </c>
      <c r="S21" s="34" t="n">
        <v>0</v>
      </c>
      <c r="T21" s="34" t="n">
        <v>0</v>
      </c>
      <c r="U21" s="34" t="n">
        <v>7</v>
      </c>
      <c r="V21" s="34" t="n">
        <v>63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17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6</v>
      </c>
      <c r="AQ21" s="34" t="n">
        <v>3</v>
      </c>
      <c r="AR21" s="34" t="n">
        <v>206</v>
      </c>
    </row>
    <row r="22" customFormat="false" ht="24" hidden="false" customHeight="true" outlineLevel="0" collapsed="false">
      <c r="A22" s="37" t="s">
        <v>47</v>
      </c>
      <c r="B22" s="37"/>
      <c r="C22" s="34" t="n">
        <v>52</v>
      </c>
      <c r="D22" s="34" t="n">
        <v>12251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1</v>
      </c>
      <c r="J22" s="34" t="n">
        <v>2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</v>
      </c>
      <c r="P22" s="34" t="n">
        <v>1200</v>
      </c>
      <c r="Q22" s="34" t="n">
        <v>33</v>
      </c>
      <c r="R22" s="34" t="n">
        <v>6125</v>
      </c>
      <c r="S22" s="34" t="n">
        <v>0</v>
      </c>
      <c r="T22" s="34" t="n">
        <v>0</v>
      </c>
      <c r="U22" s="34" t="n">
        <v>4</v>
      </c>
      <c r="V22" s="34" t="n">
        <v>605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1</v>
      </c>
      <c r="AD22" s="34" t="n">
        <v>5</v>
      </c>
      <c r="AE22" s="34" t="n">
        <v>3</v>
      </c>
      <c r="AF22" s="34" t="n">
        <v>206</v>
      </c>
      <c r="AG22" s="34" t="n">
        <v>2</v>
      </c>
      <c r="AH22" s="34" t="n">
        <v>26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0</v>
      </c>
      <c r="AQ22" s="34" t="n">
        <v>3</v>
      </c>
      <c r="AR22" s="34" t="n">
        <v>3220</v>
      </c>
    </row>
    <row r="23" customFormat="false" ht="24" hidden="false" customHeight="true" outlineLevel="0" collapsed="false">
      <c r="A23" s="37" t="s">
        <v>48</v>
      </c>
      <c r="B23" s="37"/>
      <c r="C23" s="34" t="n">
        <v>22</v>
      </c>
      <c r="D23" s="34" t="n">
        <v>226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00</v>
      </c>
      <c r="Q23" s="34" t="n">
        <v>12</v>
      </c>
      <c r="R23" s="34" t="n">
        <v>1359</v>
      </c>
      <c r="S23" s="34" t="n">
        <v>0</v>
      </c>
      <c r="T23" s="34" t="n">
        <v>0</v>
      </c>
      <c r="U23" s="34" t="n">
        <v>3</v>
      </c>
      <c r="V23" s="34" t="n">
        <v>18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00</v>
      </c>
      <c r="AG23" s="34" t="n">
        <v>1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20</v>
      </c>
      <c r="AQ23" s="34" t="n">
        <v>2</v>
      </c>
      <c r="AR23" s="34" t="n">
        <v>4</v>
      </c>
    </row>
    <row r="24" customFormat="false" ht="24" hidden="false" customHeight="true" outlineLevel="0" collapsed="false">
      <c r="A24" s="37" t="s">
        <v>49</v>
      </c>
      <c r="B24" s="37"/>
      <c r="C24" s="34" t="n">
        <v>84</v>
      </c>
      <c r="D24" s="34" t="n">
        <v>41669</v>
      </c>
      <c r="E24" s="34" t="n">
        <v>1</v>
      </c>
      <c r="F24" s="34" t="n">
        <v>5</v>
      </c>
      <c r="G24" s="34" t="n">
        <v>0</v>
      </c>
      <c r="H24" s="34" t="n">
        <v>0</v>
      </c>
      <c r="I24" s="34" t="n">
        <v>3</v>
      </c>
      <c r="J24" s="34" t="n">
        <v>155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3</v>
      </c>
      <c r="P24" s="34" t="n">
        <v>21423</v>
      </c>
      <c r="Q24" s="34" t="n">
        <v>43</v>
      </c>
      <c r="R24" s="34" t="n">
        <v>5905</v>
      </c>
      <c r="S24" s="34" t="n">
        <v>0</v>
      </c>
      <c r="T24" s="34" t="n">
        <v>0</v>
      </c>
      <c r="U24" s="34" t="n">
        <v>9</v>
      </c>
      <c r="V24" s="34" t="n">
        <v>110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0</v>
      </c>
      <c r="AF24" s="34" t="n">
        <v>0</v>
      </c>
      <c r="AG24" s="34" t="n">
        <v>4</v>
      </c>
      <c r="AH24" s="34" t="n">
        <v>1021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650</v>
      </c>
      <c r="AQ24" s="34" t="n">
        <v>6</v>
      </c>
      <c r="AR24" s="34" t="n">
        <v>613</v>
      </c>
    </row>
    <row r="25" customFormat="false" ht="24" hidden="false" customHeight="true" outlineLevel="0" collapsed="false">
      <c r="A25" s="37" t="s">
        <v>50</v>
      </c>
      <c r="B25" s="37"/>
      <c r="C25" s="34" t="n">
        <v>37</v>
      </c>
      <c r="D25" s="34" t="n">
        <v>4350</v>
      </c>
      <c r="E25" s="34" t="n">
        <v>2</v>
      </c>
      <c r="F25" s="34" t="n">
        <v>60</v>
      </c>
      <c r="G25" s="34" t="n">
        <v>0</v>
      </c>
      <c r="H25" s="34" t="n">
        <v>0</v>
      </c>
      <c r="I25" s="34" t="n">
        <v>6</v>
      </c>
      <c r="J25" s="34" t="n">
        <v>150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5</v>
      </c>
      <c r="R25" s="34" t="n">
        <v>961</v>
      </c>
      <c r="S25" s="34" t="n">
        <v>0</v>
      </c>
      <c r="T25" s="34" t="n">
        <v>0</v>
      </c>
      <c r="U25" s="34" t="n">
        <v>5</v>
      </c>
      <c r="V25" s="34" t="n">
        <v>113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0</v>
      </c>
      <c r="AF25" s="34" t="n">
        <v>0</v>
      </c>
      <c r="AG25" s="34" t="n">
        <v>1</v>
      </c>
      <c r="AH25" s="34" t="n">
        <v>2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1240</v>
      </c>
      <c r="AQ25" s="34" t="n">
        <v>2</v>
      </c>
      <c r="AR25" s="34" t="n">
        <v>28</v>
      </c>
    </row>
    <row r="26" customFormat="false" ht="24" hidden="false" customHeight="true" outlineLevel="0" collapsed="false">
      <c r="A26" s="37" t="s">
        <v>51</v>
      </c>
      <c r="B26" s="37"/>
      <c r="C26" s="34" t="n">
        <v>43</v>
      </c>
      <c r="D26" s="34" t="n">
        <v>9533</v>
      </c>
      <c r="E26" s="34" t="n">
        <v>0</v>
      </c>
      <c r="F26" s="34" t="n">
        <v>0</v>
      </c>
      <c r="G26" s="34" t="n">
        <v>1</v>
      </c>
      <c r="H26" s="34" t="n">
        <v>45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5448</v>
      </c>
      <c r="Q26" s="34" t="n">
        <v>21</v>
      </c>
      <c r="R26" s="34" t="n">
        <v>1873</v>
      </c>
      <c r="S26" s="34" t="n">
        <v>1</v>
      </c>
      <c r="T26" s="34" t="n">
        <v>200</v>
      </c>
      <c r="U26" s="34" t="n">
        <v>8</v>
      </c>
      <c r="V26" s="34" t="n">
        <v>863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10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441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50</v>
      </c>
      <c r="AQ26" s="34" t="n">
        <v>3</v>
      </c>
      <c r="AR26" s="34" t="n">
        <v>108</v>
      </c>
    </row>
    <row r="27" customFormat="false" ht="24" hidden="false" customHeight="true" outlineLevel="0" collapsed="false">
      <c r="A27" s="37" t="s">
        <v>52</v>
      </c>
      <c r="B27" s="37"/>
      <c r="C27" s="34" t="n">
        <v>83</v>
      </c>
      <c r="D27" s="34" t="n">
        <v>801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1405</v>
      </c>
      <c r="Q27" s="34" t="n">
        <v>41</v>
      </c>
      <c r="R27" s="34" t="n">
        <v>1410</v>
      </c>
      <c r="S27" s="34" t="n">
        <v>6</v>
      </c>
      <c r="T27" s="34" t="n">
        <v>410</v>
      </c>
      <c r="U27" s="34" t="n">
        <v>15</v>
      </c>
      <c r="V27" s="34" t="n">
        <v>25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5</v>
      </c>
      <c r="AD27" s="34" t="n">
        <v>820</v>
      </c>
      <c r="AE27" s="34" t="n">
        <v>2</v>
      </c>
      <c r="AF27" s="34" t="n">
        <v>205</v>
      </c>
      <c r="AG27" s="34" t="n">
        <v>3</v>
      </c>
      <c r="AH27" s="34" t="n">
        <v>64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3</v>
      </c>
      <c r="AQ27" s="34" t="n">
        <v>6</v>
      </c>
      <c r="AR27" s="34" t="n">
        <v>618</v>
      </c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11000</v>
      </c>
      <c r="E28" s="34" t="n">
        <v>1</v>
      </c>
      <c r="F28" s="34" t="n">
        <v>1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380</v>
      </c>
      <c r="Q28" s="34" t="n">
        <v>25</v>
      </c>
      <c r="R28" s="34" t="n">
        <v>3511</v>
      </c>
      <c r="S28" s="34" t="n">
        <v>0</v>
      </c>
      <c r="T28" s="34" t="n">
        <v>0</v>
      </c>
      <c r="U28" s="34" t="n">
        <v>14</v>
      </c>
      <c r="V28" s="34" t="n">
        <v>4464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50</v>
      </c>
      <c r="AG28" s="34" t="n">
        <v>2</v>
      </c>
      <c r="AH28" s="34" t="n">
        <v>6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90</v>
      </c>
      <c r="AQ28" s="34" t="n">
        <v>6</v>
      </c>
      <c r="AR28" s="34" t="n">
        <v>455</v>
      </c>
    </row>
    <row r="29" customFormat="false" ht="24" hidden="false" customHeight="true" outlineLevel="0" collapsed="false">
      <c r="A29" s="37" t="s">
        <v>54</v>
      </c>
      <c r="B29" s="37"/>
      <c r="C29" s="34" t="n">
        <v>67</v>
      </c>
      <c r="D29" s="34" t="n">
        <v>874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230</v>
      </c>
      <c r="Q29" s="34" t="n">
        <v>31</v>
      </c>
      <c r="R29" s="34" t="n">
        <v>5241</v>
      </c>
      <c r="S29" s="34" t="n">
        <v>1</v>
      </c>
      <c r="T29" s="34" t="n">
        <v>50</v>
      </c>
      <c r="U29" s="34" t="n">
        <v>21</v>
      </c>
      <c r="V29" s="34" t="n">
        <v>2495</v>
      </c>
      <c r="W29" s="37" t="s">
        <v>54</v>
      </c>
      <c r="X29" s="37"/>
      <c r="Y29" s="34" t="n">
        <v>1</v>
      </c>
      <c r="Z29" s="34" t="n">
        <v>50</v>
      </c>
      <c r="AA29" s="34" t="n">
        <v>0</v>
      </c>
      <c r="AB29" s="34" t="n">
        <v>0</v>
      </c>
      <c r="AC29" s="34" t="n">
        <v>1</v>
      </c>
      <c r="AD29" s="34" t="n">
        <v>30</v>
      </c>
      <c r="AE29" s="34" t="n">
        <v>2</v>
      </c>
      <c r="AF29" s="34" t="n">
        <v>230</v>
      </c>
      <c r="AG29" s="34" t="n">
        <v>2</v>
      </c>
      <c r="AH29" s="34" t="n">
        <v>15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4</v>
      </c>
      <c r="AR29" s="34" t="n">
        <v>256</v>
      </c>
    </row>
    <row r="30" customFormat="false" ht="24" hidden="false" customHeight="true" outlineLevel="0" collapsed="false">
      <c r="A30" s="37" t="s">
        <v>55</v>
      </c>
      <c r="B30" s="37"/>
      <c r="C30" s="34" t="n">
        <v>32</v>
      </c>
      <c r="D30" s="34" t="n">
        <v>312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60</v>
      </c>
      <c r="Q30" s="34" t="n">
        <v>17</v>
      </c>
      <c r="R30" s="34" t="n">
        <v>2181</v>
      </c>
      <c r="S30" s="34" t="n">
        <v>0</v>
      </c>
      <c r="T30" s="34" t="n">
        <v>0</v>
      </c>
      <c r="U30" s="34" t="n">
        <v>11</v>
      </c>
      <c r="V30" s="34" t="n">
        <v>65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17</v>
      </c>
      <c r="AQ30" s="34" t="n">
        <v>1</v>
      </c>
      <c r="AR30" s="34" t="n">
        <v>10</v>
      </c>
    </row>
    <row r="31" customFormat="false" ht="24" hidden="false" customHeight="true" outlineLevel="0" collapsed="false">
      <c r="A31" s="37" t="s">
        <v>56</v>
      </c>
      <c r="B31" s="37"/>
      <c r="C31" s="34" t="n">
        <v>12</v>
      </c>
      <c r="D31" s="34" t="n">
        <v>173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4</v>
      </c>
      <c r="R31" s="34" t="n">
        <v>520</v>
      </c>
      <c r="S31" s="34" t="n">
        <v>0</v>
      </c>
      <c r="T31" s="34" t="n">
        <v>0</v>
      </c>
      <c r="U31" s="34" t="n">
        <v>5</v>
      </c>
      <c r="V31" s="34" t="n">
        <v>90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1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9</v>
      </c>
      <c r="D32" s="34" t="n">
        <v>13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3</v>
      </c>
      <c r="R32" s="34" t="n">
        <v>420</v>
      </c>
      <c r="S32" s="34" t="n">
        <v>0</v>
      </c>
      <c r="T32" s="34" t="n">
        <v>0</v>
      </c>
      <c r="U32" s="34" t="n">
        <v>4</v>
      </c>
      <c r="V32" s="34" t="n">
        <v>7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4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100</v>
      </c>
      <c r="S33" s="39" t="n">
        <v>0</v>
      </c>
      <c r="T33" s="39" t="n">
        <v>0</v>
      </c>
      <c r="U33" s="39" t="n">
        <v>1</v>
      </c>
      <c r="V33" s="39" t="n">
        <v>20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10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5月18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5月18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7年04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55038</v>
      </c>
      <c r="D9" s="166" t="n">
        <v>169180964</v>
      </c>
      <c r="E9" s="165" t="n">
        <v>212350</v>
      </c>
      <c r="F9" s="166" t="n">
        <v>851495</v>
      </c>
      <c r="G9" s="165" t="n">
        <v>194092</v>
      </c>
      <c r="H9" s="166" t="n">
        <v>4596395</v>
      </c>
      <c r="I9" s="165" t="n">
        <v>77912</v>
      </c>
      <c r="J9" s="166" t="n">
        <v>4421460</v>
      </c>
      <c r="K9" s="165" t="n">
        <v>319890</v>
      </c>
      <c r="L9" s="166" t="n">
        <v>60488784</v>
      </c>
      <c r="M9" s="165" t="n">
        <v>12609</v>
      </c>
      <c r="N9" s="166" t="n">
        <v>7710593</v>
      </c>
      <c r="O9" s="165" t="n">
        <v>33207</v>
      </c>
      <c r="P9" s="166" t="n">
        <v>51797590</v>
      </c>
      <c r="Q9" s="165" t="n">
        <v>3990</v>
      </c>
      <c r="R9" s="166" t="n">
        <v>21812674</v>
      </c>
      <c r="S9" s="165" t="n">
        <v>965</v>
      </c>
      <c r="T9" s="166" t="n">
        <v>12601634</v>
      </c>
      <c r="U9" s="165" t="n">
        <v>23</v>
      </c>
      <c r="V9" s="166" t="n">
        <v>49003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765</v>
      </c>
      <c r="D10" s="166" t="n">
        <v>2994329</v>
      </c>
      <c r="E10" s="165" t="n">
        <v>1067</v>
      </c>
      <c r="F10" s="166" t="n">
        <v>4204</v>
      </c>
      <c r="G10" s="165" t="n">
        <v>923</v>
      </c>
      <c r="H10" s="166" t="n">
        <v>19614</v>
      </c>
      <c r="I10" s="165" t="n">
        <v>680</v>
      </c>
      <c r="J10" s="166" t="n">
        <v>38560</v>
      </c>
      <c r="K10" s="165" t="n">
        <v>4256</v>
      </c>
      <c r="L10" s="166" t="n">
        <v>794913</v>
      </c>
      <c r="M10" s="165" t="n">
        <v>167</v>
      </c>
      <c r="N10" s="166" t="n">
        <v>100142</v>
      </c>
      <c r="O10" s="165" t="n">
        <v>529</v>
      </c>
      <c r="P10" s="166" t="n">
        <v>969423</v>
      </c>
      <c r="Q10" s="165" t="n">
        <v>111</v>
      </c>
      <c r="R10" s="166" t="n">
        <v>617513</v>
      </c>
      <c r="S10" s="165" t="n">
        <v>31</v>
      </c>
      <c r="T10" s="166" t="n">
        <v>37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6</v>
      </c>
      <c r="D11" s="166" t="n">
        <v>1198945</v>
      </c>
      <c r="E11" s="165" t="n">
        <v>164</v>
      </c>
      <c r="F11" s="166" t="n">
        <v>862</v>
      </c>
      <c r="G11" s="165" t="n">
        <v>337</v>
      </c>
      <c r="H11" s="166" t="n">
        <v>9292</v>
      </c>
      <c r="I11" s="165" t="n">
        <v>107</v>
      </c>
      <c r="J11" s="166" t="n">
        <v>6450</v>
      </c>
      <c r="K11" s="165" t="n">
        <v>840</v>
      </c>
      <c r="L11" s="166" t="n">
        <v>175242</v>
      </c>
      <c r="M11" s="165" t="n">
        <v>64</v>
      </c>
      <c r="N11" s="166" t="n">
        <v>39120</v>
      </c>
      <c r="O11" s="165" t="n">
        <v>222</v>
      </c>
      <c r="P11" s="166" t="n">
        <v>386779</v>
      </c>
      <c r="Q11" s="165" t="n">
        <v>46</v>
      </c>
      <c r="R11" s="166" t="n">
        <v>243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9221</v>
      </c>
      <c r="D12" s="166" t="n">
        <v>13969964</v>
      </c>
      <c r="E12" s="165" t="n">
        <v>12789</v>
      </c>
      <c r="F12" s="166" t="n">
        <v>53108</v>
      </c>
      <c r="G12" s="165" t="n">
        <v>14301</v>
      </c>
      <c r="H12" s="166" t="n">
        <v>358754</v>
      </c>
      <c r="I12" s="165" t="n">
        <v>3224</v>
      </c>
      <c r="J12" s="166" t="n">
        <v>190941</v>
      </c>
      <c r="K12" s="165" t="n">
        <v>14642</v>
      </c>
      <c r="L12" s="166" t="n">
        <v>2848243</v>
      </c>
      <c r="M12" s="165" t="n">
        <v>1340</v>
      </c>
      <c r="N12" s="166" t="n">
        <v>728045</v>
      </c>
      <c r="O12" s="165" t="n">
        <v>2279</v>
      </c>
      <c r="P12" s="166" t="n">
        <v>3663561</v>
      </c>
      <c r="Q12" s="165" t="n">
        <v>518</v>
      </c>
      <c r="R12" s="166" t="n">
        <v>2800042</v>
      </c>
      <c r="S12" s="165" t="n">
        <v>123</v>
      </c>
      <c r="T12" s="166" t="n">
        <v>158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83</v>
      </c>
      <c r="D13" s="166" t="n">
        <v>181050</v>
      </c>
      <c r="E13" s="165" t="n">
        <v>10</v>
      </c>
      <c r="F13" s="166" t="n">
        <v>34</v>
      </c>
      <c r="G13" s="165" t="n">
        <v>14</v>
      </c>
      <c r="H13" s="166" t="n">
        <v>315</v>
      </c>
      <c r="I13" s="165" t="n">
        <v>6</v>
      </c>
      <c r="J13" s="166" t="n">
        <v>320</v>
      </c>
      <c r="K13" s="165" t="n">
        <v>208</v>
      </c>
      <c r="L13" s="166" t="n">
        <v>38916</v>
      </c>
      <c r="M13" s="165" t="n">
        <v>15</v>
      </c>
      <c r="N13" s="166" t="n">
        <v>8095</v>
      </c>
      <c r="O13" s="165" t="n">
        <v>22</v>
      </c>
      <c r="P13" s="166" t="n">
        <v>45381</v>
      </c>
      <c r="Q13" s="165" t="n">
        <v>2</v>
      </c>
      <c r="R13" s="166" t="n">
        <v>10000</v>
      </c>
      <c r="S13" s="165" t="n">
        <v>6</v>
      </c>
      <c r="T13" s="166" t="n">
        <v>77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55</v>
      </c>
      <c r="D14" s="166" t="n">
        <v>1404254</v>
      </c>
      <c r="E14" s="165" t="n">
        <v>346</v>
      </c>
      <c r="F14" s="166" t="n">
        <v>1488</v>
      </c>
      <c r="G14" s="165" t="n">
        <v>517</v>
      </c>
      <c r="H14" s="166" t="n">
        <v>11916</v>
      </c>
      <c r="I14" s="165" t="n">
        <v>345</v>
      </c>
      <c r="J14" s="166" t="n">
        <v>19373</v>
      </c>
      <c r="K14" s="165" t="n">
        <v>1917</v>
      </c>
      <c r="L14" s="166" t="n">
        <v>390252</v>
      </c>
      <c r="M14" s="165" t="n">
        <v>56</v>
      </c>
      <c r="N14" s="166" t="n">
        <v>30664</v>
      </c>
      <c r="O14" s="165" t="n">
        <v>296</v>
      </c>
      <c r="P14" s="166" t="n">
        <v>465306</v>
      </c>
      <c r="Q14" s="165" t="n">
        <v>68</v>
      </c>
      <c r="R14" s="166" t="n">
        <v>357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4976</v>
      </c>
      <c r="D15" s="166" t="n">
        <v>35035946</v>
      </c>
      <c r="E15" s="165" t="n">
        <v>2489</v>
      </c>
      <c r="F15" s="166" t="n">
        <v>11741</v>
      </c>
      <c r="G15" s="165" t="n">
        <v>5916</v>
      </c>
      <c r="H15" s="166" t="n">
        <v>162050</v>
      </c>
      <c r="I15" s="165" t="n">
        <v>3730</v>
      </c>
      <c r="J15" s="166" t="n">
        <v>212301</v>
      </c>
      <c r="K15" s="165" t="n">
        <v>48594</v>
      </c>
      <c r="L15" s="166" t="n">
        <v>10059002</v>
      </c>
      <c r="M15" s="165" t="n">
        <v>4310</v>
      </c>
      <c r="N15" s="166" t="n">
        <v>3052673</v>
      </c>
      <c r="O15" s="165" t="n">
        <v>8934</v>
      </c>
      <c r="P15" s="166" t="n">
        <v>13964850</v>
      </c>
      <c r="Q15" s="165" t="n">
        <v>778</v>
      </c>
      <c r="R15" s="166" t="n">
        <v>4375244</v>
      </c>
      <c r="S15" s="165" t="n">
        <v>218</v>
      </c>
      <c r="T15" s="166" t="n">
        <v>2766284</v>
      </c>
      <c r="U15" s="165" t="n">
        <v>7</v>
      </c>
      <c r="V15" s="166" t="n">
        <v>431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9211</v>
      </c>
      <c r="D16" s="166" t="n">
        <v>73047223</v>
      </c>
      <c r="E16" s="165" t="n">
        <v>142626</v>
      </c>
      <c r="F16" s="166" t="n">
        <v>581360</v>
      </c>
      <c r="G16" s="165" t="n">
        <v>110606</v>
      </c>
      <c r="H16" s="166" t="n">
        <v>2523169</v>
      </c>
      <c r="I16" s="165" t="n">
        <v>42526</v>
      </c>
      <c r="J16" s="166" t="n">
        <v>2418534</v>
      </c>
      <c r="K16" s="165" t="n">
        <v>163071</v>
      </c>
      <c r="L16" s="166" t="n">
        <v>30767882</v>
      </c>
      <c r="M16" s="165" t="n">
        <v>4752</v>
      </c>
      <c r="N16" s="166" t="n">
        <v>2646360</v>
      </c>
      <c r="O16" s="165" t="n">
        <v>13638</v>
      </c>
      <c r="P16" s="166" t="n">
        <v>21051158</v>
      </c>
      <c r="Q16" s="165" t="n">
        <v>1696</v>
      </c>
      <c r="R16" s="166" t="n">
        <v>9184963</v>
      </c>
      <c r="S16" s="165" t="n">
        <v>294</v>
      </c>
      <c r="T16" s="166" t="n">
        <v>3750607</v>
      </c>
      <c r="U16" s="165" t="n">
        <v>2</v>
      </c>
      <c r="V16" s="166" t="n">
        <v>1231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20</v>
      </c>
      <c r="D17" s="166" t="n">
        <v>5956426</v>
      </c>
      <c r="E17" s="165" t="n">
        <v>741</v>
      </c>
      <c r="F17" s="166" t="n">
        <v>3026</v>
      </c>
      <c r="G17" s="165" t="n">
        <v>22404</v>
      </c>
      <c r="H17" s="166" t="n">
        <v>676536</v>
      </c>
      <c r="I17" s="165" t="n">
        <v>469</v>
      </c>
      <c r="J17" s="166" t="n">
        <v>27637</v>
      </c>
      <c r="K17" s="165" t="n">
        <v>1534</v>
      </c>
      <c r="L17" s="166" t="n">
        <v>301229</v>
      </c>
      <c r="M17" s="165" t="n">
        <v>231</v>
      </c>
      <c r="N17" s="166" t="n">
        <v>142085</v>
      </c>
      <c r="O17" s="165" t="n">
        <v>753</v>
      </c>
      <c r="P17" s="166" t="n">
        <v>1412998</v>
      </c>
      <c r="Q17" s="165" t="n">
        <v>245</v>
      </c>
      <c r="R17" s="166" t="n">
        <v>1386189</v>
      </c>
      <c r="S17" s="165" t="n">
        <v>142</v>
      </c>
      <c r="T17" s="166" t="n">
        <v>193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7484</v>
      </c>
      <c r="D18" s="166" t="n">
        <v>11134901</v>
      </c>
      <c r="E18" s="165" t="n">
        <v>15098</v>
      </c>
      <c r="F18" s="166" t="n">
        <v>61371</v>
      </c>
      <c r="G18" s="165" t="n">
        <v>14508</v>
      </c>
      <c r="H18" s="166" t="n">
        <v>292570</v>
      </c>
      <c r="I18" s="165" t="n">
        <v>12232</v>
      </c>
      <c r="J18" s="166" t="n">
        <v>688789</v>
      </c>
      <c r="K18" s="165" t="n">
        <v>33761</v>
      </c>
      <c r="L18" s="166" t="n">
        <v>5670554</v>
      </c>
      <c r="M18" s="165" t="n">
        <v>358</v>
      </c>
      <c r="N18" s="166" t="n">
        <v>213682</v>
      </c>
      <c r="O18" s="165" t="n">
        <v>1372</v>
      </c>
      <c r="P18" s="166" t="n">
        <v>2070241</v>
      </c>
      <c r="Q18" s="165" t="n">
        <v>112</v>
      </c>
      <c r="R18" s="166" t="n">
        <v>612079</v>
      </c>
      <c r="S18" s="165" t="n">
        <v>41</v>
      </c>
      <c r="T18" s="166" t="n">
        <v>6272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822</v>
      </c>
      <c r="D19" s="166" t="n">
        <v>1698489</v>
      </c>
      <c r="E19" s="165" t="n">
        <v>439</v>
      </c>
      <c r="F19" s="166" t="n">
        <v>1863</v>
      </c>
      <c r="G19" s="165" t="n">
        <v>805</v>
      </c>
      <c r="H19" s="166" t="n">
        <v>16280</v>
      </c>
      <c r="I19" s="165" t="n">
        <v>515</v>
      </c>
      <c r="J19" s="166" t="n">
        <v>29216</v>
      </c>
      <c r="K19" s="165" t="n">
        <v>3538</v>
      </c>
      <c r="L19" s="166" t="n">
        <v>838994</v>
      </c>
      <c r="M19" s="165" t="n">
        <v>186</v>
      </c>
      <c r="N19" s="166" t="n">
        <v>99042</v>
      </c>
      <c r="O19" s="165" t="n">
        <v>294</v>
      </c>
      <c r="P19" s="166" t="n">
        <v>458111</v>
      </c>
      <c r="Q19" s="165" t="n">
        <v>44</v>
      </c>
      <c r="R19" s="166" t="n">
        <v>234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5</v>
      </c>
      <c r="D20" s="166" t="n">
        <v>4587130</v>
      </c>
      <c r="E20" s="165" t="n">
        <v>37</v>
      </c>
      <c r="F20" s="166" t="n">
        <v>138</v>
      </c>
      <c r="G20" s="165" t="n">
        <v>188</v>
      </c>
      <c r="H20" s="166" t="n">
        <v>4602</v>
      </c>
      <c r="I20" s="165" t="n">
        <v>52</v>
      </c>
      <c r="J20" s="166" t="n">
        <v>2903</v>
      </c>
      <c r="K20" s="165" t="n">
        <v>389</v>
      </c>
      <c r="L20" s="166" t="n">
        <v>75911</v>
      </c>
      <c r="M20" s="165" t="n">
        <v>27</v>
      </c>
      <c r="N20" s="166" t="n">
        <v>20939</v>
      </c>
      <c r="O20" s="165" t="n">
        <v>2057</v>
      </c>
      <c r="P20" s="166" t="n">
        <v>3092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66</v>
      </c>
      <c r="D21" s="166" t="n">
        <v>914263</v>
      </c>
      <c r="E21" s="165" t="n">
        <v>218</v>
      </c>
      <c r="F21" s="166" t="n">
        <v>973</v>
      </c>
      <c r="G21" s="165" t="n">
        <v>494</v>
      </c>
      <c r="H21" s="166" t="n">
        <v>10929</v>
      </c>
      <c r="I21" s="165" t="n">
        <v>324</v>
      </c>
      <c r="J21" s="166" t="n">
        <v>18502</v>
      </c>
      <c r="K21" s="165" t="n">
        <v>2325</v>
      </c>
      <c r="L21" s="166" t="n">
        <v>452142</v>
      </c>
      <c r="M21" s="165" t="n">
        <v>56</v>
      </c>
      <c r="N21" s="166" t="n">
        <v>31280</v>
      </c>
      <c r="O21" s="165" t="n">
        <v>122</v>
      </c>
      <c r="P21" s="166" t="n">
        <v>1822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595</v>
      </c>
      <c r="D22" s="166" t="n">
        <v>3468336</v>
      </c>
      <c r="E22" s="165" t="n">
        <v>2876</v>
      </c>
      <c r="F22" s="166" t="n">
        <v>11324</v>
      </c>
      <c r="G22" s="165" t="n">
        <v>2656</v>
      </c>
      <c r="H22" s="166" t="n">
        <v>60355</v>
      </c>
      <c r="I22" s="165" t="n">
        <v>1637</v>
      </c>
      <c r="J22" s="166" t="n">
        <v>91122</v>
      </c>
      <c r="K22" s="165" t="n">
        <v>8372</v>
      </c>
      <c r="L22" s="166" t="n">
        <v>1590449</v>
      </c>
      <c r="M22" s="165" t="n">
        <v>215</v>
      </c>
      <c r="N22" s="166" t="n">
        <v>124313</v>
      </c>
      <c r="O22" s="165" t="n">
        <v>774</v>
      </c>
      <c r="P22" s="166" t="n">
        <v>1161574</v>
      </c>
      <c r="Q22" s="165" t="n">
        <v>56</v>
      </c>
      <c r="R22" s="166" t="n">
        <v>298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5242</v>
      </c>
      <c r="D23" s="166" t="n">
        <v>6051400</v>
      </c>
      <c r="E23" s="165" t="n">
        <v>3374</v>
      </c>
      <c r="F23" s="166" t="n">
        <v>13916</v>
      </c>
      <c r="G23" s="165" t="n">
        <v>6130</v>
      </c>
      <c r="H23" s="166" t="n">
        <v>156393</v>
      </c>
      <c r="I23" s="165" t="n">
        <v>2490</v>
      </c>
      <c r="J23" s="166" t="n">
        <v>139080</v>
      </c>
      <c r="K23" s="165" t="n">
        <v>11617</v>
      </c>
      <c r="L23" s="166" t="n">
        <v>2280356</v>
      </c>
      <c r="M23" s="165" t="n">
        <v>381</v>
      </c>
      <c r="N23" s="166" t="n">
        <v>222632</v>
      </c>
      <c r="O23" s="165" t="n">
        <v>1002</v>
      </c>
      <c r="P23" s="166" t="n">
        <v>1547638</v>
      </c>
      <c r="Q23" s="165" t="n">
        <v>209</v>
      </c>
      <c r="R23" s="166" t="n">
        <v>1117072</v>
      </c>
      <c r="S23" s="165" t="n">
        <v>38</v>
      </c>
      <c r="T23" s="166" t="n">
        <v>52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78</v>
      </c>
      <c r="D25" s="166" t="n">
        <v>85824</v>
      </c>
      <c r="E25" s="165" t="n">
        <v>35</v>
      </c>
      <c r="F25" s="166" t="n">
        <v>140</v>
      </c>
      <c r="G25" s="165" t="n">
        <v>64</v>
      </c>
      <c r="H25" s="166" t="n">
        <v>1186</v>
      </c>
      <c r="I25" s="165" t="n">
        <v>70</v>
      </c>
      <c r="J25" s="166" t="n">
        <v>4066</v>
      </c>
      <c r="K25" s="165" t="n">
        <v>295</v>
      </c>
      <c r="L25" s="166" t="n">
        <v>54943</v>
      </c>
      <c r="M25" s="165" t="n">
        <v>3</v>
      </c>
      <c r="N25" s="166" t="n">
        <v>1600</v>
      </c>
      <c r="O25" s="165" t="n">
        <v>9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410</v>
      </c>
      <c r="D27" s="166" t="n">
        <v>2269410</v>
      </c>
      <c r="E27" s="165" t="n">
        <v>3550</v>
      </c>
      <c r="F27" s="166" t="n">
        <v>13136</v>
      </c>
      <c r="G27" s="165" t="n">
        <v>3056</v>
      </c>
      <c r="H27" s="166" t="n">
        <v>57686</v>
      </c>
      <c r="I27" s="165" t="n">
        <v>3487</v>
      </c>
      <c r="J27" s="166" t="n">
        <v>195240</v>
      </c>
      <c r="K27" s="165" t="n">
        <v>7934</v>
      </c>
      <c r="L27" s="166" t="n">
        <v>1309232</v>
      </c>
      <c r="M27" s="165" t="n">
        <v>192</v>
      </c>
      <c r="N27" s="166" t="n">
        <v>101153</v>
      </c>
      <c r="O27" s="165" t="n">
        <v>159</v>
      </c>
      <c r="P27" s="166" t="n">
        <v>281924</v>
      </c>
      <c r="Q27" s="165" t="n">
        <v>27</v>
      </c>
      <c r="R27" s="166" t="n">
        <v>140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1338</v>
      </c>
      <c r="D28" s="166" t="n">
        <v>5182973</v>
      </c>
      <c r="E28" s="165" t="n">
        <v>26491</v>
      </c>
      <c r="F28" s="166" t="n">
        <v>92811</v>
      </c>
      <c r="G28" s="165" t="n">
        <v>11173</v>
      </c>
      <c r="H28" s="166" t="n">
        <v>234747</v>
      </c>
      <c r="I28" s="165" t="n">
        <v>6018</v>
      </c>
      <c r="J28" s="166" t="n">
        <v>338427</v>
      </c>
      <c r="K28" s="165" t="n">
        <v>16596</v>
      </c>
      <c r="L28" s="166" t="n">
        <v>2840425</v>
      </c>
      <c r="M28" s="165" t="n">
        <v>256</v>
      </c>
      <c r="N28" s="166" t="n">
        <v>148766</v>
      </c>
      <c r="O28" s="165" t="n">
        <v>745</v>
      </c>
      <c r="P28" s="166" t="n">
        <v>1030047</v>
      </c>
      <c r="Q28" s="165" t="n">
        <v>46</v>
      </c>
      <c r="R28" s="166" t="n">
        <v>2535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5.75" hidden="false" customHeight="false" outlineLevel="0" collapsed="false">
      <c r="B34" s="186" t="s">
        <v>164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37Z</dcterms:modified>
  <cp:revision>0</cp:revision>
  <dc:subject/>
  <dc:title/>
</cp:coreProperties>
</file>