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4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65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rFont val="Noto Sans"/>
        <family val="2"/>
      </rPr>
      <t xml:space="preserve">   中華民國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全國工商管理資訊系統編製報表一份，由本部統計處自存並公布於網站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
          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資本額級距數據誤植而有異動，本統計表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進行更正並重新發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[$-409]mmm\-yy"/>
    <numFmt numFmtId="170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0"/>
      <color rgb="FFFF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3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4" fillId="2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5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2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1" xfId="23" applyFont="true" applyBorder="fals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15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16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17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18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19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20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21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2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3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4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5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6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7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8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29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0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1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2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3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4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5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6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7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8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39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0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41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42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43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44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45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46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7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8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9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50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51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2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3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4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5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6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7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8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59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60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61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2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3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4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5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6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7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8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69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0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1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72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3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4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5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76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77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78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9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0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1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2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3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4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5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6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7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8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89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0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1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2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3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4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5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6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7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8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99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0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1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2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3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4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5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6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07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8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9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0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1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2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3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4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5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6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7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8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9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20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21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2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3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4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5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6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7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8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29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0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1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2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3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4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5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6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7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8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39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0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1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42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3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4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5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6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7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8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9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0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51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2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3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4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55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56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7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8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9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60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61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2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3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4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5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6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67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68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69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0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1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2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3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4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5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6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7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8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9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80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K1" colorId="64" zoomScale="100" zoomScaleNormal="100" zoomScalePageLayoutView="100" workbookViewId="0">
      <selection pane="topLeft" activeCell="AU1" activeCellId="0" sqref="AU1:AV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0.24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tru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tru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2" t="s">
        <v>2</v>
      </c>
      <c r="AV1" s="2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CONCATENATE('2492-00-02'!K5,"底")</f>
        <v>   中華民國 107年06月底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CONCATENATE('2492-00-02'!K5,"底")</f>
        <v>   中華民國 107年06月底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CONCATENATE('2492-00-02'!K5,"底")</f>
        <v>   中華民國 107年06月底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859212</v>
      </c>
      <c r="D9" s="34" t="n">
        <v>168402142</v>
      </c>
      <c r="E9" s="34" t="n">
        <v>7853</v>
      </c>
      <c r="F9" s="34" t="n">
        <v>3003580</v>
      </c>
      <c r="G9" s="34" t="n">
        <v>1807</v>
      </c>
      <c r="H9" s="34" t="n">
        <v>1181604</v>
      </c>
      <c r="I9" s="34" t="n">
        <v>49583</v>
      </c>
      <c r="J9" s="34" t="n">
        <v>12605504</v>
      </c>
      <c r="K9" s="34" t="n">
        <v>304</v>
      </c>
      <c r="L9" s="34" t="n">
        <v>187930</v>
      </c>
      <c r="M9" s="34" t="n">
        <v>3574</v>
      </c>
      <c r="N9" s="34" t="n">
        <v>1404712</v>
      </c>
      <c r="O9" s="34" t="n">
        <v>75569</v>
      </c>
      <c r="P9" s="34" t="n">
        <v>35139053</v>
      </c>
      <c r="Q9" s="33" t="s">
        <v>34</v>
      </c>
      <c r="R9" s="33"/>
      <c r="S9" s="34" t="n">
        <v>480654</v>
      </c>
      <c r="T9" s="34" t="n">
        <v>73371068</v>
      </c>
      <c r="U9" s="34" t="n">
        <v>26518</v>
      </c>
      <c r="V9" s="34" t="n">
        <v>5955341</v>
      </c>
      <c r="W9" s="34" t="n">
        <v>78329</v>
      </c>
      <c r="X9" s="34" t="n">
        <v>11196193</v>
      </c>
      <c r="Y9" s="34" t="n">
        <v>5826</v>
      </c>
      <c r="Z9" s="34" t="n">
        <v>1701298</v>
      </c>
      <c r="AA9" s="34" t="n">
        <v>2776</v>
      </c>
      <c r="AB9" s="34" t="n">
        <v>4587718</v>
      </c>
      <c r="AC9" s="34" t="n">
        <v>3589</v>
      </c>
      <c r="AD9" s="34" t="n">
        <v>915759</v>
      </c>
      <c r="AE9" s="34" t="n">
        <v>16713</v>
      </c>
      <c r="AF9" s="34" t="n">
        <v>3482412</v>
      </c>
      <c r="AG9" s="33" t="s">
        <v>34</v>
      </c>
      <c r="AH9" s="33"/>
      <c r="AI9" s="34" t="n">
        <v>25404</v>
      </c>
      <c r="AJ9" s="34" t="n">
        <v>6088443</v>
      </c>
      <c r="AK9" s="34" t="n">
        <v>0</v>
      </c>
      <c r="AL9" s="34" t="n">
        <v>0</v>
      </c>
      <c r="AM9" s="34" t="n">
        <v>498</v>
      </c>
      <c r="AN9" s="34" t="n">
        <v>88557</v>
      </c>
      <c r="AO9" s="34" t="n">
        <v>1</v>
      </c>
      <c r="AP9" s="34" t="n">
        <v>100</v>
      </c>
      <c r="AQ9" s="34" t="n">
        <v>18520</v>
      </c>
      <c r="AR9" s="34" t="n">
        <v>2289449</v>
      </c>
      <c r="AS9" s="34" t="n">
        <v>61694</v>
      </c>
      <c r="AT9" s="34" t="n">
        <v>5203420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840158</v>
      </c>
      <c r="D10" s="34" t="n">
        <v>166303909</v>
      </c>
      <c r="E10" s="34" t="n">
        <v>7785</v>
      </c>
      <c r="F10" s="34" t="n">
        <v>2979825</v>
      </c>
      <c r="G10" s="34" t="n">
        <v>1803</v>
      </c>
      <c r="H10" s="34" t="n">
        <v>1169364</v>
      </c>
      <c r="I10" s="34" t="n">
        <v>49416</v>
      </c>
      <c r="J10" s="34" t="n">
        <v>12500092</v>
      </c>
      <c r="K10" s="34" t="n">
        <v>302</v>
      </c>
      <c r="L10" s="34" t="n">
        <v>177730</v>
      </c>
      <c r="M10" s="34" t="n">
        <v>3566</v>
      </c>
      <c r="N10" s="34" t="n">
        <v>1403232</v>
      </c>
      <c r="O10" s="34" t="n">
        <v>75043</v>
      </c>
      <c r="P10" s="34" t="n">
        <v>34740492</v>
      </c>
      <c r="Q10" s="36" t="s">
        <v>35</v>
      </c>
      <c r="R10" s="36"/>
      <c r="S10" s="34" t="n">
        <v>463868</v>
      </c>
      <c r="T10" s="34" t="n">
        <v>72664730</v>
      </c>
      <c r="U10" s="34" t="n">
        <v>26396</v>
      </c>
      <c r="V10" s="34" t="n">
        <v>5537776</v>
      </c>
      <c r="W10" s="34" t="n">
        <v>77685</v>
      </c>
      <c r="X10" s="34" t="n">
        <v>11105398</v>
      </c>
      <c r="Y10" s="34" t="n">
        <v>5792</v>
      </c>
      <c r="Z10" s="34" t="n">
        <v>1693818</v>
      </c>
      <c r="AA10" s="34" t="n">
        <v>2768</v>
      </c>
      <c r="AB10" s="34" t="n">
        <v>4572168</v>
      </c>
      <c r="AC10" s="34" t="n">
        <v>3578</v>
      </c>
      <c r="AD10" s="34" t="n">
        <v>902579</v>
      </c>
      <c r="AE10" s="34" t="n">
        <v>16630</v>
      </c>
      <c r="AF10" s="34" t="n">
        <v>3460112</v>
      </c>
      <c r="AG10" s="36" t="s">
        <v>35</v>
      </c>
      <c r="AH10" s="36"/>
      <c r="AI10" s="34" t="n">
        <v>25205</v>
      </c>
      <c r="AJ10" s="34" t="n">
        <v>5853703</v>
      </c>
      <c r="AK10" s="34" t="n">
        <v>0</v>
      </c>
      <c r="AL10" s="34" t="n">
        <v>0</v>
      </c>
      <c r="AM10" s="34" t="n">
        <v>498</v>
      </c>
      <c r="AN10" s="34" t="n">
        <v>88557</v>
      </c>
      <c r="AO10" s="34" t="n">
        <v>1</v>
      </c>
      <c r="AP10" s="34" t="n">
        <v>100</v>
      </c>
      <c r="AQ10" s="34" t="n">
        <v>18340</v>
      </c>
      <c r="AR10" s="34" t="n">
        <v>2265309</v>
      </c>
      <c r="AS10" s="34" t="n">
        <v>61482</v>
      </c>
      <c r="AT10" s="34" t="n">
        <v>5188923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40158</v>
      </c>
      <c r="D11" s="34" t="n">
        <v>25346494</v>
      </c>
      <c r="E11" s="34" t="n">
        <v>340</v>
      </c>
      <c r="F11" s="34" t="n">
        <v>104912</v>
      </c>
      <c r="G11" s="34" t="n">
        <v>195</v>
      </c>
      <c r="H11" s="34" t="n">
        <v>69236</v>
      </c>
      <c r="I11" s="34" t="n">
        <v>6713</v>
      </c>
      <c r="J11" s="34" t="n">
        <v>1801178</v>
      </c>
      <c r="K11" s="34" t="n">
        <v>14</v>
      </c>
      <c r="L11" s="34" t="n">
        <v>5580</v>
      </c>
      <c r="M11" s="34" t="n">
        <v>388</v>
      </c>
      <c r="N11" s="34" t="n">
        <v>149303</v>
      </c>
      <c r="O11" s="34" t="n">
        <v>12851</v>
      </c>
      <c r="P11" s="34" t="n">
        <v>4568891</v>
      </c>
      <c r="Q11" s="37" t="s">
        <v>36</v>
      </c>
      <c r="R11" s="37"/>
      <c r="S11" s="34" t="n">
        <v>79594</v>
      </c>
      <c r="T11" s="34" t="n">
        <v>12058581</v>
      </c>
      <c r="U11" s="34" t="n">
        <v>10439</v>
      </c>
      <c r="V11" s="34" t="n">
        <v>585186</v>
      </c>
      <c r="W11" s="34" t="n">
        <v>10709</v>
      </c>
      <c r="X11" s="34" t="n">
        <v>1615757</v>
      </c>
      <c r="Y11" s="34" t="n">
        <v>1232</v>
      </c>
      <c r="Z11" s="34" t="n">
        <v>382052</v>
      </c>
      <c r="AA11" s="34" t="n">
        <v>445</v>
      </c>
      <c r="AB11" s="34" t="n">
        <v>1518459</v>
      </c>
      <c r="AC11" s="34" t="n">
        <v>229</v>
      </c>
      <c r="AD11" s="34" t="n">
        <v>44616</v>
      </c>
      <c r="AE11" s="34" t="n">
        <v>2768</v>
      </c>
      <c r="AF11" s="34" t="n">
        <v>635813</v>
      </c>
      <c r="AG11" s="37" t="s">
        <v>36</v>
      </c>
      <c r="AH11" s="37"/>
      <c r="AI11" s="34" t="n">
        <v>3026</v>
      </c>
      <c r="AJ11" s="34" t="n">
        <v>648701</v>
      </c>
      <c r="AK11" s="34" t="n">
        <v>0</v>
      </c>
      <c r="AL11" s="34" t="n">
        <v>0</v>
      </c>
      <c r="AM11" s="34" t="n">
        <v>65</v>
      </c>
      <c r="AN11" s="34" t="n">
        <v>9911</v>
      </c>
      <c r="AO11" s="34" t="n">
        <v>0</v>
      </c>
      <c r="AP11" s="34" t="n">
        <v>0</v>
      </c>
      <c r="AQ11" s="34" t="n">
        <v>2609</v>
      </c>
      <c r="AR11" s="34" t="n">
        <v>346707</v>
      </c>
      <c r="AS11" s="34" t="n">
        <v>8541</v>
      </c>
      <c r="AT11" s="34" t="n">
        <v>801612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57612</v>
      </c>
      <c r="D12" s="34" t="n">
        <v>11840796</v>
      </c>
      <c r="E12" s="34" t="n">
        <v>208</v>
      </c>
      <c r="F12" s="34" t="n">
        <v>66447</v>
      </c>
      <c r="G12" s="34" t="n">
        <v>5</v>
      </c>
      <c r="H12" s="34" t="n">
        <v>1730</v>
      </c>
      <c r="I12" s="34" t="n">
        <v>618</v>
      </c>
      <c r="J12" s="34" t="n">
        <v>184910</v>
      </c>
      <c r="K12" s="34" t="n">
        <v>6</v>
      </c>
      <c r="L12" s="34" t="n">
        <v>3903</v>
      </c>
      <c r="M12" s="34" t="n">
        <v>113</v>
      </c>
      <c r="N12" s="34" t="n">
        <v>34012</v>
      </c>
      <c r="O12" s="34" t="n">
        <v>2165</v>
      </c>
      <c r="P12" s="34" t="n">
        <v>984847</v>
      </c>
      <c r="Q12" s="37" t="s">
        <v>37</v>
      </c>
      <c r="R12" s="37"/>
      <c r="S12" s="34" t="n">
        <v>29180</v>
      </c>
      <c r="T12" s="34" t="n">
        <v>6254014</v>
      </c>
      <c r="U12" s="34" t="n">
        <v>5300</v>
      </c>
      <c r="V12" s="34" t="n">
        <v>260296</v>
      </c>
      <c r="W12" s="34" t="n">
        <v>8777</v>
      </c>
      <c r="X12" s="34" t="n">
        <v>1548601</v>
      </c>
      <c r="Y12" s="34" t="n">
        <v>722</v>
      </c>
      <c r="Z12" s="34" t="n">
        <v>221527</v>
      </c>
      <c r="AA12" s="34" t="n">
        <v>386</v>
      </c>
      <c r="AB12" s="34" t="n">
        <v>414313</v>
      </c>
      <c r="AC12" s="34" t="n">
        <v>209</v>
      </c>
      <c r="AD12" s="34" t="n">
        <v>47523</v>
      </c>
      <c r="AE12" s="34" t="n">
        <v>1756</v>
      </c>
      <c r="AF12" s="34" t="n">
        <v>507082</v>
      </c>
      <c r="AG12" s="37" t="s">
        <v>37</v>
      </c>
      <c r="AH12" s="37"/>
      <c r="AI12" s="34" t="n">
        <v>1265</v>
      </c>
      <c r="AJ12" s="34" t="n">
        <v>302345</v>
      </c>
      <c r="AK12" s="34" t="n">
        <v>0</v>
      </c>
      <c r="AL12" s="34" t="n">
        <v>0</v>
      </c>
      <c r="AM12" s="34" t="n">
        <v>59</v>
      </c>
      <c r="AN12" s="34" t="n">
        <v>12515</v>
      </c>
      <c r="AO12" s="34" t="n">
        <v>0</v>
      </c>
      <c r="AP12" s="34" t="n">
        <v>0</v>
      </c>
      <c r="AQ12" s="34" t="n">
        <v>1964</v>
      </c>
      <c r="AR12" s="34" t="n">
        <v>323127</v>
      </c>
      <c r="AS12" s="34" t="n">
        <v>4879</v>
      </c>
      <c r="AT12" s="34" t="n">
        <v>673604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53568</v>
      </c>
      <c r="D13" s="34" t="n">
        <v>13168188</v>
      </c>
      <c r="E13" s="34" t="n">
        <v>368</v>
      </c>
      <c r="F13" s="34" t="n">
        <v>127238</v>
      </c>
      <c r="G13" s="34" t="n">
        <v>21</v>
      </c>
      <c r="H13" s="34" t="n">
        <v>6320</v>
      </c>
      <c r="I13" s="34" t="n">
        <v>1406</v>
      </c>
      <c r="J13" s="34" t="n">
        <v>808657</v>
      </c>
      <c r="K13" s="34" t="n">
        <v>8</v>
      </c>
      <c r="L13" s="34" t="n">
        <v>2471</v>
      </c>
      <c r="M13" s="34" t="n">
        <v>273</v>
      </c>
      <c r="N13" s="34" t="n">
        <v>98262</v>
      </c>
      <c r="O13" s="34" t="n">
        <v>6134</v>
      </c>
      <c r="P13" s="34" t="n">
        <v>2518972</v>
      </c>
      <c r="Q13" s="37" t="s">
        <v>38</v>
      </c>
      <c r="R13" s="37"/>
      <c r="S13" s="34" t="n">
        <v>28532</v>
      </c>
      <c r="T13" s="34" t="n">
        <v>5543232</v>
      </c>
      <c r="U13" s="34" t="n">
        <v>1604</v>
      </c>
      <c r="V13" s="34" t="n">
        <v>322539</v>
      </c>
      <c r="W13" s="34" t="n">
        <v>6417</v>
      </c>
      <c r="X13" s="34" t="n">
        <v>1734153</v>
      </c>
      <c r="Y13" s="34" t="n">
        <v>290</v>
      </c>
      <c r="Z13" s="34" t="n">
        <v>103458</v>
      </c>
      <c r="AA13" s="34" t="n">
        <v>186</v>
      </c>
      <c r="AB13" s="34" t="n">
        <v>526580</v>
      </c>
      <c r="AC13" s="34" t="n">
        <v>299</v>
      </c>
      <c r="AD13" s="34" t="n">
        <v>99152</v>
      </c>
      <c r="AE13" s="34" t="n">
        <v>1137</v>
      </c>
      <c r="AF13" s="34" t="n">
        <v>237114</v>
      </c>
      <c r="AG13" s="37" t="s">
        <v>38</v>
      </c>
      <c r="AH13" s="37"/>
      <c r="AI13" s="34" t="n">
        <v>1750</v>
      </c>
      <c r="AJ13" s="34" t="n">
        <v>459843</v>
      </c>
      <c r="AK13" s="34" t="n">
        <v>0</v>
      </c>
      <c r="AL13" s="34" t="n">
        <v>0</v>
      </c>
      <c r="AM13" s="34" t="n">
        <v>47</v>
      </c>
      <c r="AN13" s="34" t="n">
        <v>6649</v>
      </c>
      <c r="AO13" s="34" t="n">
        <v>0</v>
      </c>
      <c r="AP13" s="34" t="n">
        <v>0</v>
      </c>
      <c r="AQ13" s="34" t="n">
        <v>1323</v>
      </c>
      <c r="AR13" s="34" t="n">
        <v>141791</v>
      </c>
      <c r="AS13" s="34" t="n">
        <v>3773</v>
      </c>
      <c r="AT13" s="34" t="n">
        <v>431755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09888</v>
      </c>
      <c r="D14" s="34" t="n">
        <v>19765906</v>
      </c>
      <c r="E14" s="34" t="n">
        <v>752</v>
      </c>
      <c r="F14" s="34" t="n">
        <v>205190</v>
      </c>
      <c r="G14" s="34" t="n">
        <v>152</v>
      </c>
      <c r="H14" s="34" t="n">
        <v>110639</v>
      </c>
      <c r="I14" s="34" t="n">
        <v>13439</v>
      </c>
      <c r="J14" s="34" t="n">
        <v>2654027</v>
      </c>
      <c r="K14" s="34" t="n">
        <v>12</v>
      </c>
      <c r="L14" s="34" t="n">
        <v>3125</v>
      </c>
      <c r="M14" s="34" t="n">
        <v>443</v>
      </c>
      <c r="N14" s="34" t="n">
        <v>149751</v>
      </c>
      <c r="O14" s="34" t="n">
        <v>8772</v>
      </c>
      <c r="P14" s="34" t="n">
        <v>3362915</v>
      </c>
      <c r="Q14" s="37" t="s">
        <v>39</v>
      </c>
      <c r="R14" s="37"/>
      <c r="S14" s="34" t="n">
        <v>60142</v>
      </c>
      <c r="T14" s="34" t="n">
        <v>8716701</v>
      </c>
      <c r="U14" s="34" t="n">
        <v>1418</v>
      </c>
      <c r="V14" s="34" t="n">
        <v>673969</v>
      </c>
      <c r="W14" s="34" t="n">
        <v>8645</v>
      </c>
      <c r="X14" s="34" t="n">
        <v>1220614</v>
      </c>
      <c r="Y14" s="34" t="n">
        <v>691</v>
      </c>
      <c r="Z14" s="34" t="n">
        <v>176978</v>
      </c>
      <c r="AA14" s="34" t="n">
        <v>398</v>
      </c>
      <c r="AB14" s="34" t="n">
        <v>443132</v>
      </c>
      <c r="AC14" s="34" t="n">
        <v>445</v>
      </c>
      <c r="AD14" s="34" t="n">
        <v>86593</v>
      </c>
      <c r="AE14" s="34" t="n">
        <v>2287</v>
      </c>
      <c r="AF14" s="34" t="n">
        <v>443201</v>
      </c>
      <c r="AG14" s="37" t="s">
        <v>39</v>
      </c>
      <c r="AH14" s="37"/>
      <c r="AI14" s="34" t="n">
        <v>3265</v>
      </c>
      <c r="AJ14" s="34" t="n">
        <v>663751</v>
      </c>
      <c r="AK14" s="34" t="n">
        <v>0</v>
      </c>
      <c r="AL14" s="34" t="n">
        <v>0</v>
      </c>
      <c r="AM14" s="34" t="n">
        <v>50</v>
      </c>
      <c r="AN14" s="34" t="n">
        <v>6423</v>
      </c>
      <c r="AO14" s="34" t="n">
        <v>0</v>
      </c>
      <c r="AP14" s="34" t="n">
        <v>0</v>
      </c>
      <c r="AQ14" s="34" t="n">
        <v>1923</v>
      </c>
      <c r="AR14" s="34" t="n">
        <v>242928</v>
      </c>
      <c r="AS14" s="34" t="n">
        <v>7054</v>
      </c>
      <c r="AT14" s="34" t="n">
        <v>605968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63851</v>
      </c>
      <c r="D15" s="34" t="n">
        <v>12678728</v>
      </c>
      <c r="E15" s="34" t="n">
        <v>405</v>
      </c>
      <c r="F15" s="34" t="n">
        <v>243117</v>
      </c>
      <c r="G15" s="34" t="n">
        <v>117</v>
      </c>
      <c r="H15" s="34" t="n">
        <v>44648</v>
      </c>
      <c r="I15" s="34" t="n">
        <v>4387</v>
      </c>
      <c r="J15" s="34" t="n">
        <v>1473288</v>
      </c>
      <c r="K15" s="34" t="n">
        <v>36</v>
      </c>
      <c r="L15" s="34" t="n">
        <v>34103</v>
      </c>
      <c r="M15" s="34" t="n">
        <v>306</v>
      </c>
      <c r="N15" s="34" t="n">
        <v>75722</v>
      </c>
      <c r="O15" s="34" t="n">
        <v>5798</v>
      </c>
      <c r="P15" s="34" t="n">
        <v>2664515</v>
      </c>
      <c r="Q15" s="37" t="s">
        <v>40</v>
      </c>
      <c r="R15" s="37"/>
      <c r="S15" s="34" t="n">
        <v>35354</v>
      </c>
      <c r="T15" s="34" t="n">
        <v>5555784</v>
      </c>
      <c r="U15" s="34" t="n">
        <v>425</v>
      </c>
      <c r="V15" s="34" t="n">
        <v>167736</v>
      </c>
      <c r="W15" s="34" t="n">
        <v>6728</v>
      </c>
      <c r="X15" s="34" t="n">
        <v>778322</v>
      </c>
      <c r="Y15" s="34" t="n">
        <v>382</v>
      </c>
      <c r="Z15" s="34" t="n">
        <v>93705</v>
      </c>
      <c r="AA15" s="34" t="n">
        <v>219</v>
      </c>
      <c r="AB15" s="34" t="n">
        <v>264787</v>
      </c>
      <c r="AC15" s="34" t="n">
        <v>378</v>
      </c>
      <c r="AD15" s="34" t="n">
        <v>54662</v>
      </c>
      <c r="AE15" s="34" t="n">
        <v>1501</v>
      </c>
      <c r="AF15" s="34" t="n">
        <v>285622</v>
      </c>
      <c r="AG15" s="37" t="s">
        <v>40</v>
      </c>
      <c r="AH15" s="37"/>
      <c r="AI15" s="34" t="n">
        <v>1940</v>
      </c>
      <c r="AJ15" s="34" t="n">
        <v>333983</v>
      </c>
      <c r="AK15" s="34" t="n">
        <v>0</v>
      </c>
      <c r="AL15" s="34" t="n">
        <v>0</v>
      </c>
      <c r="AM15" s="34" t="n">
        <v>46</v>
      </c>
      <c r="AN15" s="34" t="n">
        <v>14955</v>
      </c>
      <c r="AO15" s="34" t="n">
        <v>0</v>
      </c>
      <c r="AP15" s="34" t="n">
        <v>0</v>
      </c>
      <c r="AQ15" s="34" t="n">
        <v>1301</v>
      </c>
      <c r="AR15" s="34" t="n">
        <v>192420</v>
      </c>
      <c r="AS15" s="34" t="n">
        <v>4528</v>
      </c>
      <c r="AT15" s="34" t="n">
        <v>401359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19413</v>
      </c>
      <c r="D16" s="34" t="n">
        <v>25181061</v>
      </c>
      <c r="E16" s="34" t="n">
        <v>540</v>
      </c>
      <c r="F16" s="34" t="n">
        <v>221982</v>
      </c>
      <c r="G16" s="34" t="n">
        <v>226</v>
      </c>
      <c r="H16" s="34" t="n">
        <v>142539</v>
      </c>
      <c r="I16" s="34" t="n">
        <v>3137</v>
      </c>
      <c r="J16" s="34" t="n">
        <v>1109934</v>
      </c>
      <c r="K16" s="34" t="n">
        <v>21</v>
      </c>
      <c r="L16" s="34" t="n">
        <v>24030</v>
      </c>
      <c r="M16" s="34" t="n">
        <v>544</v>
      </c>
      <c r="N16" s="34" t="n">
        <v>220590</v>
      </c>
      <c r="O16" s="34" t="n">
        <v>11257</v>
      </c>
      <c r="P16" s="34" t="n">
        <v>5814073</v>
      </c>
      <c r="Q16" s="37" t="s">
        <v>41</v>
      </c>
      <c r="R16" s="37"/>
      <c r="S16" s="34" t="n">
        <v>68814</v>
      </c>
      <c r="T16" s="34" t="n">
        <v>12148217</v>
      </c>
      <c r="U16" s="34" t="n">
        <v>2147</v>
      </c>
      <c r="V16" s="34" t="n">
        <v>798744</v>
      </c>
      <c r="W16" s="34" t="n">
        <v>11586</v>
      </c>
      <c r="X16" s="34" t="n">
        <v>1290725</v>
      </c>
      <c r="Y16" s="34" t="n">
        <v>1026</v>
      </c>
      <c r="Z16" s="34" t="n">
        <v>314201</v>
      </c>
      <c r="AA16" s="34" t="n">
        <v>417</v>
      </c>
      <c r="AB16" s="34" t="n">
        <v>532105</v>
      </c>
      <c r="AC16" s="34" t="n">
        <v>435</v>
      </c>
      <c r="AD16" s="34" t="n">
        <v>106341</v>
      </c>
      <c r="AE16" s="34" t="n">
        <v>2686</v>
      </c>
      <c r="AF16" s="34" t="n">
        <v>506343</v>
      </c>
      <c r="AG16" s="37" t="s">
        <v>41</v>
      </c>
      <c r="AH16" s="37"/>
      <c r="AI16" s="34" t="n">
        <v>4751</v>
      </c>
      <c r="AJ16" s="34" t="n">
        <v>996691</v>
      </c>
      <c r="AK16" s="34" t="n">
        <v>0</v>
      </c>
      <c r="AL16" s="34" t="n">
        <v>0</v>
      </c>
      <c r="AM16" s="34" t="n">
        <v>56</v>
      </c>
      <c r="AN16" s="34" t="n">
        <v>5603</v>
      </c>
      <c r="AO16" s="34" t="n">
        <v>0</v>
      </c>
      <c r="AP16" s="34" t="n">
        <v>0</v>
      </c>
      <c r="AQ16" s="34" t="n">
        <v>2147</v>
      </c>
      <c r="AR16" s="34" t="n">
        <v>152236</v>
      </c>
      <c r="AS16" s="34" t="n">
        <v>9623</v>
      </c>
      <c r="AT16" s="34" t="n">
        <v>796707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4234</v>
      </c>
      <c r="D17" s="34" t="n">
        <v>4948064</v>
      </c>
      <c r="E17" s="34" t="n">
        <v>343</v>
      </c>
      <c r="F17" s="34" t="n">
        <v>156403</v>
      </c>
      <c r="G17" s="34" t="n">
        <v>171</v>
      </c>
      <c r="H17" s="34" t="n">
        <v>113246</v>
      </c>
      <c r="I17" s="34" t="n">
        <v>1504</v>
      </c>
      <c r="J17" s="34" t="n">
        <v>333229</v>
      </c>
      <c r="K17" s="34" t="n">
        <v>1</v>
      </c>
      <c r="L17" s="34" t="n">
        <v>200</v>
      </c>
      <c r="M17" s="34" t="n">
        <v>76</v>
      </c>
      <c r="N17" s="34" t="n">
        <v>26312</v>
      </c>
      <c r="O17" s="34" t="n">
        <v>2612</v>
      </c>
      <c r="P17" s="34" t="n">
        <v>1254363</v>
      </c>
      <c r="Q17" s="37" t="s">
        <v>42</v>
      </c>
      <c r="R17" s="37"/>
      <c r="S17" s="34" t="n">
        <v>12455</v>
      </c>
      <c r="T17" s="34" t="n">
        <v>1764305</v>
      </c>
      <c r="U17" s="34" t="n">
        <v>314</v>
      </c>
      <c r="V17" s="34" t="n">
        <v>154835</v>
      </c>
      <c r="W17" s="34" t="n">
        <v>2627</v>
      </c>
      <c r="X17" s="34" t="n">
        <v>354403</v>
      </c>
      <c r="Y17" s="34" t="n">
        <v>83</v>
      </c>
      <c r="Z17" s="34" t="n">
        <v>21512</v>
      </c>
      <c r="AA17" s="34" t="n">
        <v>41</v>
      </c>
      <c r="AB17" s="34" t="n">
        <v>56834</v>
      </c>
      <c r="AC17" s="34" t="n">
        <v>256</v>
      </c>
      <c r="AD17" s="34" t="n">
        <v>107310</v>
      </c>
      <c r="AE17" s="34" t="n">
        <v>423</v>
      </c>
      <c r="AF17" s="34" t="n">
        <v>117276</v>
      </c>
      <c r="AG17" s="37" t="s">
        <v>42</v>
      </c>
      <c r="AH17" s="37"/>
      <c r="AI17" s="34" t="n">
        <v>899</v>
      </c>
      <c r="AJ17" s="34" t="n">
        <v>248726</v>
      </c>
      <c r="AK17" s="34" t="n">
        <v>0</v>
      </c>
      <c r="AL17" s="34" t="n">
        <v>0</v>
      </c>
      <c r="AM17" s="34" t="n">
        <v>41</v>
      </c>
      <c r="AN17" s="34" t="n">
        <v>10810</v>
      </c>
      <c r="AO17" s="34" t="n">
        <v>0</v>
      </c>
      <c r="AP17" s="34" t="n">
        <v>0</v>
      </c>
      <c r="AQ17" s="34" t="n">
        <v>540</v>
      </c>
      <c r="AR17" s="34" t="n">
        <v>73063</v>
      </c>
      <c r="AS17" s="34" t="n">
        <v>1848</v>
      </c>
      <c r="AT17" s="34" t="n">
        <v>155236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6706</v>
      </c>
      <c r="D18" s="34" t="n">
        <v>3102082</v>
      </c>
      <c r="E18" s="34" t="n">
        <v>221</v>
      </c>
      <c r="F18" s="34" t="n">
        <v>73918</v>
      </c>
      <c r="G18" s="34" t="n">
        <v>46</v>
      </c>
      <c r="H18" s="34" t="n">
        <v>17009</v>
      </c>
      <c r="I18" s="34" t="n">
        <v>967</v>
      </c>
      <c r="J18" s="34" t="n">
        <v>212004</v>
      </c>
      <c r="K18" s="34" t="n">
        <v>7</v>
      </c>
      <c r="L18" s="34" t="n">
        <v>3200</v>
      </c>
      <c r="M18" s="34" t="n">
        <v>71</v>
      </c>
      <c r="N18" s="34" t="n">
        <v>28960</v>
      </c>
      <c r="O18" s="34" t="n">
        <v>2070</v>
      </c>
      <c r="P18" s="34" t="n">
        <v>762670</v>
      </c>
      <c r="Q18" s="37" t="s">
        <v>43</v>
      </c>
      <c r="R18" s="37"/>
      <c r="S18" s="34" t="n">
        <v>8037</v>
      </c>
      <c r="T18" s="34" t="n">
        <v>1211395</v>
      </c>
      <c r="U18" s="34" t="n">
        <v>175</v>
      </c>
      <c r="V18" s="34" t="n">
        <v>126140</v>
      </c>
      <c r="W18" s="34" t="n">
        <v>2027</v>
      </c>
      <c r="X18" s="34" t="n">
        <v>214364</v>
      </c>
      <c r="Y18" s="34" t="n">
        <v>82</v>
      </c>
      <c r="Z18" s="34" t="n">
        <v>16845</v>
      </c>
      <c r="AA18" s="34" t="n">
        <v>29</v>
      </c>
      <c r="AB18" s="34" t="n">
        <v>29285</v>
      </c>
      <c r="AC18" s="34" t="n">
        <v>96</v>
      </c>
      <c r="AD18" s="34" t="n">
        <v>22670</v>
      </c>
      <c r="AE18" s="34" t="n">
        <v>292</v>
      </c>
      <c r="AF18" s="34" t="n">
        <v>55479</v>
      </c>
      <c r="AG18" s="37" t="s">
        <v>43</v>
      </c>
      <c r="AH18" s="37"/>
      <c r="AI18" s="34" t="n">
        <v>856</v>
      </c>
      <c r="AJ18" s="34" t="n">
        <v>167977</v>
      </c>
      <c r="AK18" s="34" t="n">
        <v>0</v>
      </c>
      <c r="AL18" s="34" t="n">
        <v>0</v>
      </c>
      <c r="AM18" s="34" t="n">
        <v>14</v>
      </c>
      <c r="AN18" s="34" t="n">
        <v>6251</v>
      </c>
      <c r="AO18" s="34" t="n">
        <v>0</v>
      </c>
      <c r="AP18" s="34" t="n">
        <v>0</v>
      </c>
      <c r="AQ18" s="34" t="n">
        <v>334</v>
      </c>
      <c r="AR18" s="34" t="n">
        <v>37603</v>
      </c>
      <c r="AS18" s="34" t="n">
        <v>1382</v>
      </c>
      <c r="AT18" s="34" t="n">
        <v>116313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2655</v>
      </c>
      <c r="D19" s="34" t="n">
        <v>4561589</v>
      </c>
      <c r="E19" s="34" t="n">
        <v>353</v>
      </c>
      <c r="F19" s="34" t="n">
        <v>110583</v>
      </c>
      <c r="G19" s="34" t="n">
        <v>140</v>
      </c>
      <c r="H19" s="34" t="n">
        <v>36037</v>
      </c>
      <c r="I19" s="34" t="n">
        <v>3119</v>
      </c>
      <c r="J19" s="34" t="n">
        <v>345160</v>
      </c>
      <c r="K19" s="34" t="n">
        <v>5</v>
      </c>
      <c r="L19" s="34" t="n">
        <v>665</v>
      </c>
      <c r="M19" s="34" t="n">
        <v>165</v>
      </c>
      <c r="N19" s="34" t="n">
        <v>86925</v>
      </c>
      <c r="O19" s="34" t="n">
        <v>3179</v>
      </c>
      <c r="P19" s="34" t="n">
        <v>1426738</v>
      </c>
      <c r="Q19" s="37" t="s">
        <v>44</v>
      </c>
      <c r="R19" s="37"/>
      <c r="S19" s="34" t="n">
        <v>17825</v>
      </c>
      <c r="T19" s="34" t="n">
        <v>1584658</v>
      </c>
      <c r="U19" s="34" t="n">
        <v>463</v>
      </c>
      <c r="V19" s="34" t="n">
        <v>180248</v>
      </c>
      <c r="W19" s="34" t="n">
        <v>2438</v>
      </c>
      <c r="X19" s="34" t="n">
        <v>212769</v>
      </c>
      <c r="Y19" s="34" t="n">
        <v>113</v>
      </c>
      <c r="Z19" s="34" t="n">
        <v>31375</v>
      </c>
      <c r="AA19" s="34" t="n">
        <v>52</v>
      </c>
      <c r="AB19" s="34" t="n">
        <v>50080</v>
      </c>
      <c r="AC19" s="34" t="n">
        <v>141</v>
      </c>
      <c r="AD19" s="34" t="n">
        <v>56045</v>
      </c>
      <c r="AE19" s="34" t="n">
        <v>367</v>
      </c>
      <c r="AF19" s="34" t="n">
        <v>61834</v>
      </c>
      <c r="AG19" s="37" t="s">
        <v>44</v>
      </c>
      <c r="AH19" s="37"/>
      <c r="AI19" s="34" t="n">
        <v>983</v>
      </c>
      <c r="AJ19" s="34" t="n">
        <v>198761</v>
      </c>
      <c r="AK19" s="34" t="n">
        <v>0</v>
      </c>
      <c r="AL19" s="34" t="n">
        <v>0</v>
      </c>
      <c r="AM19" s="34" t="n">
        <v>5</v>
      </c>
      <c r="AN19" s="34" t="n">
        <v>710</v>
      </c>
      <c r="AO19" s="34" t="n">
        <v>1</v>
      </c>
      <c r="AP19" s="34" t="n">
        <v>100</v>
      </c>
      <c r="AQ19" s="34" t="n">
        <v>604</v>
      </c>
      <c r="AR19" s="34" t="n">
        <v>66168</v>
      </c>
      <c r="AS19" s="34" t="n">
        <v>2702</v>
      </c>
      <c r="AT19" s="34" t="n">
        <v>112735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36382</v>
      </c>
      <c r="D20" s="34" t="n">
        <v>7946747</v>
      </c>
      <c r="E20" s="34" t="n">
        <v>678</v>
      </c>
      <c r="F20" s="34" t="n">
        <v>261415</v>
      </c>
      <c r="G20" s="34" t="n">
        <v>56</v>
      </c>
      <c r="H20" s="34" t="n">
        <v>15541</v>
      </c>
      <c r="I20" s="34" t="n">
        <v>4617</v>
      </c>
      <c r="J20" s="34" t="n">
        <v>1551415</v>
      </c>
      <c r="K20" s="34" t="n">
        <v>26</v>
      </c>
      <c r="L20" s="34" t="n">
        <v>17970</v>
      </c>
      <c r="M20" s="34" t="n">
        <v>298</v>
      </c>
      <c r="N20" s="34" t="n">
        <v>99886</v>
      </c>
      <c r="O20" s="34" t="n">
        <v>3128</v>
      </c>
      <c r="P20" s="34" t="n">
        <v>1504838</v>
      </c>
      <c r="Q20" s="37" t="s">
        <v>45</v>
      </c>
      <c r="R20" s="37"/>
      <c r="S20" s="34" t="n">
        <v>20774</v>
      </c>
      <c r="T20" s="34" t="n">
        <v>3276389</v>
      </c>
      <c r="U20" s="34" t="n">
        <v>390</v>
      </c>
      <c r="V20" s="34" t="n">
        <v>235354</v>
      </c>
      <c r="W20" s="34" t="n">
        <v>1787</v>
      </c>
      <c r="X20" s="34" t="n">
        <v>196148</v>
      </c>
      <c r="Y20" s="34" t="n">
        <v>155</v>
      </c>
      <c r="Z20" s="34" t="n">
        <v>38408</v>
      </c>
      <c r="AA20" s="34" t="n">
        <v>125</v>
      </c>
      <c r="AB20" s="34" t="n">
        <v>167940</v>
      </c>
      <c r="AC20" s="34" t="n">
        <v>107</v>
      </c>
      <c r="AD20" s="34" t="n">
        <v>28464</v>
      </c>
      <c r="AE20" s="34" t="n">
        <v>537</v>
      </c>
      <c r="AF20" s="34" t="n">
        <v>79382</v>
      </c>
      <c r="AG20" s="37" t="s">
        <v>45</v>
      </c>
      <c r="AH20" s="37"/>
      <c r="AI20" s="34" t="n">
        <v>857</v>
      </c>
      <c r="AJ20" s="34" t="n">
        <v>183478</v>
      </c>
      <c r="AK20" s="34" t="n">
        <v>0</v>
      </c>
      <c r="AL20" s="34" t="n">
        <v>0</v>
      </c>
      <c r="AM20" s="34" t="n">
        <v>18</v>
      </c>
      <c r="AN20" s="34" t="n">
        <v>2645</v>
      </c>
      <c r="AO20" s="34" t="n">
        <v>0</v>
      </c>
      <c r="AP20" s="34" t="n">
        <v>0</v>
      </c>
      <c r="AQ20" s="34" t="n">
        <v>690</v>
      </c>
      <c r="AR20" s="34" t="n">
        <v>71366</v>
      </c>
      <c r="AS20" s="34" t="n">
        <v>2139</v>
      </c>
      <c r="AT20" s="34" t="n">
        <v>216109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28382</v>
      </c>
      <c r="D21" s="34" t="n">
        <v>5538927</v>
      </c>
      <c r="E21" s="34" t="n">
        <v>693</v>
      </c>
      <c r="F21" s="34" t="n">
        <v>377285</v>
      </c>
      <c r="G21" s="34" t="n">
        <v>200</v>
      </c>
      <c r="H21" s="34" t="n">
        <v>142435</v>
      </c>
      <c r="I21" s="34" t="n">
        <v>2070</v>
      </c>
      <c r="J21" s="34" t="n">
        <v>305312</v>
      </c>
      <c r="K21" s="34" t="n">
        <v>65</v>
      </c>
      <c r="L21" s="34" t="n">
        <v>9493</v>
      </c>
      <c r="M21" s="34" t="n">
        <v>75</v>
      </c>
      <c r="N21" s="34" t="n">
        <v>36278</v>
      </c>
      <c r="O21" s="34" t="n">
        <v>1996</v>
      </c>
      <c r="P21" s="34" t="n">
        <v>1088872</v>
      </c>
      <c r="Q21" s="37" t="s">
        <v>46</v>
      </c>
      <c r="R21" s="37"/>
      <c r="S21" s="34" t="n">
        <v>16932</v>
      </c>
      <c r="T21" s="34" t="n">
        <v>2194067</v>
      </c>
      <c r="U21" s="34" t="n">
        <v>444</v>
      </c>
      <c r="V21" s="34" t="n">
        <v>389397</v>
      </c>
      <c r="W21" s="34" t="n">
        <v>1572</v>
      </c>
      <c r="X21" s="34" t="n">
        <v>244812</v>
      </c>
      <c r="Y21" s="34" t="n">
        <v>178</v>
      </c>
      <c r="Z21" s="34" t="n">
        <v>72622</v>
      </c>
      <c r="AA21" s="34" t="n">
        <v>68</v>
      </c>
      <c r="AB21" s="34" t="n">
        <v>74764</v>
      </c>
      <c r="AC21" s="34" t="n">
        <v>102</v>
      </c>
      <c r="AD21" s="34" t="n">
        <v>18335</v>
      </c>
      <c r="AE21" s="34" t="n">
        <v>345</v>
      </c>
      <c r="AF21" s="34" t="n">
        <v>56202</v>
      </c>
      <c r="AG21" s="37" t="s">
        <v>46</v>
      </c>
      <c r="AH21" s="37"/>
      <c r="AI21" s="34" t="n">
        <v>761</v>
      </c>
      <c r="AJ21" s="34" t="n">
        <v>244807</v>
      </c>
      <c r="AK21" s="34" t="n">
        <v>0</v>
      </c>
      <c r="AL21" s="34" t="n">
        <v>0</v>
      </c>
      <c r="AM21" s="34" t="n">
        <v>7</v>
      </c>
      <c r="AN21" s="34" t="n">
        <v>870</v>
      </c>
      <c r="AO21" s="34" t="n">
        <v>0</v>
      </c>
      <c r="AP21" s="34" t="n">
        <v>0</v>
      </c>
      <c r="AQ21" s="34" t="n">
        <v>567</v>
      </c>
      <c r="AR21" s="34" t="n">
        <v>163100</v>
      </c>
      <c r="AS21" s="34" t="n">
        <v>2307</v>
      </c>
      <c r="AT21" s="34" t="n">
        <v>120278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2635</v>
      </c>
      <c r="D22" s="34" t="n">
        <v>6447831</v>
      </c>
      <c r="E22" s="34" t="n">
        <v>689</v>
      </c>
      <c r="F22" s="34" t="n">
        <v>156490</v>
      </c>
      <c r="G22" s="34" t="n">
        <v>43</v>
      </c>
      <c r="H22" s="34" t="n">
        <v>42220</v>
      </c>
      <c r="I22" s="34" t="n">
        <v>910</v>
      </c>
      <c r="J22" s="34" t="n">
        <v>520357</v>
      </c>
      <c r="K22" s="34" t="n">
        <v>28</v>
      </c>
      <c r="L22" s="34" t="n">
        <v>23490</v>
      </c>
      <c r="M22" s="34" t="n">
        <v>191</v>
      </c>
      <c r="N22" s="34" t="n">
        <v>60272</v>
      </c>
      <c r="O22" s="34" t="n">
        <v>2557</v>
      </c>
      <c r="P22" s="34" t="n">
        <v>1947204</v>
      </c>
      <c r="Q22" s="37" t="s">
        <v>47</v>
      </c>
      <c r="R22" s="37"/>
      <c r="S22" s="34" t="n">
        <v>13645</v>
      </c>
      <c r="T22" s="34" t="n">
        <v>2594960</v>
      </c>
      <c r="U22" s="34" t="n">
        <v>479</v>
      </c>
      <c r="V22" s="34" t="n">
        <v>369888</v>
      </c>
      <c r="W22" s="34" t="n">
        <v>1221</v>
      </c>
      <c r="X22" s="34" t="n">
        <v>211578</v>
      </c>
      <c r="Y22" s="34" t="n">
        <v>76</v>
      </c>
      <c r="Z22" s="34" t="n">
        <v>26039</v>
      </c>
      <c r="AA22" s="34" t="n">
        <v>55</v>
      </c>
      <c r="AB22" s="34" t="n">
        <v>73463</v>
      </c>
      <c r="AC22" s="34" t="n">
        <v>118</v>
      </c>
      <c r="AD22" s="34" t="n">
        <v>28616</v>
      </c>
      <c r="AE22" s="34" t="n">
        <v>334</v>
      </c>
      <c r="AF22" s="34" t="n">
        <v>67023</v>
      </c>
      <c r="AG22" s="37" t="s">
        <v>47</v>
      </c>
      <c r="AH22" s="37"/>
      <c r="AI22" s="34" t="n">
        <v>478</v>
      </c>
      <c r="AJ22" s="34" t="n">
        <v>173795</v>
      </c>
      <c r="AK22" s="34" t="n">
        <v>0</v>
      </c>
      <c r="AL22" s="34" t="n">
        <v>0</v>
      </c>
      <c r="AM22" s="34" t="n">
        <v>16</v>
      </c>
      <c r="AN22" s="34" t="n">
        <v>1903</v>
      </c>
      <c r="AO22" s="34" t="n">
        <v>0</v>
      </c>
      <c r="AP22" s="34" t="n">
        <v>0</v>
      </c>
      <c r="AQ22" s="34" t="n">
        <v>464</v>
      </c>
      <c r="AR22" s="34" t="n">
        <v>57474</v>
      </c>
      <c r="AS22" s="34" t="n">
        <v>1331</v>
      </c>
      <c r="AT22" s="34" t="n">
        <v>93058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7859</v>
      </c>
      <c r="D23" s="34" t="n">
        <v>3225569</v>
      </c>
      <c r="E23" s="34" t="n">
        <v>506</v>
      </c>
      <c r="F23" s="34" t="n">
        <v>89711</v>
      </c>
      <c r="G23" s="34" t="n">
        <v>55</v>
      </c>
      <c r="H23" s="34" t="n">
        <v>29463</v>
      </c>
      <c r="I23" s="34" t="n">
        <v>1364</v>
      </c>
      <c r="J23" s="34" t="n">
        <v>301283</v>
      </c>
      <c r="K23" s="34" t="n">
        <v>30</v>
      </c>
      <c r="L23" s="34" t="n">
        <v>9548</v>
      </c>
      <c r="M23" s="34" t="n">
        <v>118</v>
      </c>
      <c r="N23" s="34" t="n">
        <v>34130</v>
      </c>
      <c r="O23" s="34" t="n">
        <v>1752</v>
      </c>
      <c r="P23" s="34" t="n">
        <v>1053815</v>
      </c>
      <c r="Q23" s="37" t="s">
        <v>48</v>
      </c>
      <c r="R23" s="37"/>
      <c r="S23" s="34" t="n">
        <v>10395</v>
      </c>
      <c r="T23" s="34" t="n">
        <v>1234596</v>
      </c>
      <c r="U23" s="34" t="n">
        <v>47</v>
      </c>
      <c r="V23" s="34" t="n">
        <v>43516</v>
      </c>
      <c r="W23" s="34" t="n">
        <v>893</v>
      </c>
      <c r="X23" s="34" t="n">
        <v>89334</v>
      </c>
      <c r="Y23" s="34" t="n">
        <v>61</v>
      </c>
      <c r="Z23" s="34" t="n">
        <v>9663</v>
      </c>
      <c r="AA23" s="34" t="n">
        <v>41</v>
      </c>
      <c r="AB23" s="34" t="n">
        <v>55863</v>
      </c>
      <c r="AC23" s="34" t="n">
        <v>20</v>
      </c>
      <c r="AD23" s="34" t="n">
        <v>8334</v>
      </c>
      <c r="AE23" s="34" t="n">
        <v>193</v>
      </c>
      <c r="AF23" s="34" t="n">
        <v>31308</v>
      </c>
      <c r="AG23" s="37" t="s">
        <v>48</v>
      </c>
      <c r="AH23" s="37"/>
      <c r="AI23" s="34" t="n">
        <v>640</v>
      </c>
      <c r="AJ23" s="34" t="n">
        <v>151810</v>
      </c>
      <c r="AK23" s="34" t="n">
        <v>0</v>
      </c>
      <c r="AL23" s="34" t="n">
        <v>0</v>
      </c>
      <c r="AM23" s="34" t="n">
        <v>12</v>
      </c>
      <c r="AN23" s="34" t="n">
        <v>981</v>
      </c>
      <c r="AO23" s="34" t="n">
        <v>0</v>
      </c>
      <c r="AP23" s="34" t="n">
        <v>0</v>
      </c>
      <c r="AQ23" s="34" t="n">
        <v>377</v>
      </c>
      <c r="AR23" s="34" t="n">
        <v>22448</v>
      </c>
      <c r="AS23" s="34" t="n">
        <v>1355</v>
      </c>
      <c r="AT23" s="34" t="n">
        <v>59766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29674</v>
      </c>
      <c r="D24" s="34" t="n">
        <v>5614524</v>
      </c>
      <c r="E24" s="34" t="n">
        <v>674</v>
      </c>
      <c r="F24" s="34" t="n">
        <v>217752</v>
      </c>
      <c r="G24" s="34" t="n">
        <v>79</v>
      </c>
      <c r="H24" s="34" t="n">
        <v>108841</v>
      </c>
      <c r="I24" s="34" t="n">
        <v>1188</v>
      </c>
      <c r="J24" s="34" t="n">
        <v>136624</v>
      </c>
      <c r="K24" s="34" t="n">
        <v>24</v>
      </c>
      <c r="L24" s="34" t="n">
        <v>10392</v>
      </c>
      <c r="M24" s="34" t="n">
        <v>196</v>
      </c>
      <c r="N24" s="34" t="n">
        <v>121893</v>
      </c>
      <c r="O24" s="34" t="n">
        <v>3255</v>
      </c>
      <c r="P24" s="34" t="n">
        <v>1510328</v>
      </c>
      <c r="Q24" s="37" t="s">
        <v>49</v>
      </c>
      <c r="R24" s="37"/>
      <c r="S24" s="34" t="n">
        <v>17173</v>
      </c>
      <c r="T24" s="34" t="n">
        <v>2428110</v>
      </c>
      <c r="U24" s="34" t="n">
        <v>243</v>
      </c>
      <c r="V24" s="34" t="n">
        <v>176560</v>
      </c>
      <c r="W24" s="34" t="n">
        <v>1742</v>
      </c>
      <c r="X24" s="34" t="n">
        <v>205918</v>
      </c>
      <c r="Y24" s="34" t="n">
        <v>170</v>
      </c>
      <c r="Z24" s="34" t="n">
        <v>26112</v>
      </c>
      <c r="AA24" s="34" t="n">
        <v>80</v>
      </c>
      <c r="AB24" s="34" t="n">
        <v>91754</v>
      </c>
      <c r="AC24" s="34" t="n">
        <v>99</v>
      </c>
      <c r="AD24" s="34" t="n">
        <v>28704</v>
      </c>
      <c r="AE24" s="34" t="n">
        <v>491</v>
      </c>
      <c r="AF24" s="34" t="n">
        <v>75903</v>
      </c>
      <c r="AG24" s="37" t="s">
        <v>49</v>
      </c>
      <c r="AH24" s="37"/>
      <c r="AI24" s="34" t="n">
        <v>862</v>
      </c>
      <c r="AJ24" s="34" t="n">
        <v>232243</v>
      </c>
      <c r="AK24" s="34" t="n">
        <v>0</v>
      </c>
      <c r="AL24" s="34" t="n">
        <v>0</v>
      </c>
      <c r="AM24" s="34" t="n">
        <v>16</v>
      </c>
      <c r="AN24" s="34" t="n">
        <v>2118</v>
      </c>
      <c r="AO24" s="34" t="n">
        <v>0</v>
      </c>
      <c r="AP24" s="34" t="n">
        <v>0</v>
      </c>
      <c r="AQ24" s="34" t="n">
        <v>1050</v>
      </c>
      <c r="AR24" s="34" t="n">
        <v>100345</v>
      </c>
      <c r="AS24" s="34" t="n">
        <v>2332</v>
      </c>
      <c r="AT24" s="34" t="n">
        <v>140927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8080</v>
      </c>
      <c r="D25" s="34" t="n">
        <v>2370229</v>
      </c>
      <c r="E25" s="34" t="n">
        <v>338</v>
      </c>
      <c r="F25" s="34" t="n">
        <v>142491</v>
      </c>
      <c r="G25" s="34" t="n">
        <v>93</v>
      </c>
      <c r="H25" s="34" t="n">
        <v>78067</v>
      </c>
      <c r="I25" s="34" t="n">
        <v>1202</v>
      </c>
      <c r="J25" s="34" t="n">
        <v>158197</v>
      </c>
      <c r="K25" s="34" t="n">
        <v>7</v>
      </c>
      <c r="L25" s="34" t="n">
        <v>1571</v>
      </c>
      <c r="M25" s="34" t="n">
        <v>58</v>
      </c>
      <c r="N25" s="34" t="n">
        <v>24123</v>
      </c>
      <c r="O25" s="34" t="n">
        <v>973</v>
      </c>
      <c r="P25" s="34" t="n">
        <v>485739</v>
      </c>
      <c r="Q25" s="37" t="s">
        <v>50</v>
      </c>
      <c r="R25" s="37"/>
      <c r="S25" s="34" t="n">
        <v>9564</v>
      </c>
      <c r="T25" s="34" t="n">
        <v>750052</v>
      </c>
      <c r="U25" s="34" t="n">
        <v>142</v>
      </c>
      <c r="V25" s="34" t="n">
        <v>65208</v>
      </c>
      <c r="W25" s="34" t="n">
        <v>1969</v>
      </c>
      <c r="X25" s="34" t="n">
        <v>190551</v>
      </c>
      <c r="Y25" s="34" t="n">
        <v>67</v>
      </c>
      <c r="Z25" s="34" t="n">
        <v>11910</v>
      </c>
      <c r="AA25" s="34" t="n">
        <v>28</v>
      </c>
      <c r="AB25" s="34" t="n">
        <v>31759</v>
      </c>
      <c r="AC25" s="34" t="n">
        <v>83</v>
      </c>
      <c r="AD25" s="34" t="n">
        <v>25263</v>
      </c>
      <c r="AE25" s="34" t="n">
        <v>196</v>
      </c>
      <c r="AF25" s="34" t="n">
        <v>19840</v>
      </c>
      <c r="AG25" s="37" t="s">
        <v>50</v>
      </c>
      <c r="AH25" s="37"/>
      <c r="AI25" s="34" t="n">
        <v>637</v>
      </c>
      <c r="AJ25" s="34" t="n">
        <v>274636</v>
      </c>
      <c r="AK25" s="34" t="n">
        <v>0</v>
      </c>
      <c r="AL25" s="34" t="n">
        <v>0</v>
      </c>
      <c r="AM25" s="34" t="n">
        <v>3</v>
      </c>
      <c r="AN25" s="34" t="n">
        <v>160</v>
      </c>
      <c r="AO25" s="34" t="n">
        <v>0</v>
      </c>
      <c r="AP25" s="34" t="n">
        <v>0</v>
      </c>
      <c r="AQ25" s="34" t="n">
        <v>519</v>
      </c>
      <c r="AR25" s="34" t="n">
        <v>40274</v>
      </c>
      <c r="AS25" s="34" t="n">
        <v>2201</v>
      </c>
      <c r="AT25" s="34" t="n">
        <v>70389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8842</v>
      </c>
      <c r="D26" s="34" t="n">
        <v>4790777</v>
      </c>
      <c r="E26" s="34" t="n">
        <v>456</v>
      </c>
      <c r="F26" s="34" t="n">
        <v>189858</v>
      </c>
      <c r="G26" s="34" t="n">
        <v>128</v>
      </c>
      <c r="H26" s="34" t="n">
        <v>149092</v>
      </c>
      <c r="I26" s="34" t="n">
        <v>374</v>
      </c>
      <c r="J26" s="34" t="n">
        <v>88703</v>
      </c>
      <c r="K26" s="34" t="n">
        <v>1</v>
      </c>
      <c r="L26" s="34" t="n">
        <v>2500</v>
      </c>
      <c r="M26" s="34" t="n">
        <v>87</v>
      </c>
      <c r="N26" s="34" t="n">
        <v>88661</v>
      </c>
      <c r="O26" s="34" t="n">
        <v>2285</v>
      </c>
      <c r="P26" s="34" t="n">
        <v>1610847</v>
      </c>
      <c r="Q26" s="37" t="s">
        <v>51</v>
      </c>
      <c r="R26" s="37"/>
      <c r="S26" s="34" t="n">
        <v>9815</v>
      </c>
      <c r="T26" s="34" t="n">
        <v>1514438</v>
      </c>
      <c r="U26" s="34" t="n">
        <v>677</v>
      </c>
      <c r="V26" s="34" t="n">
        <v>297567</v>
      </c>
      <c r="W26" s="34" t="n">
        <v>2071</v>
      </c>
      <c r="X26" s="34" t="n">
        <v>262975</v>
      </c>
      <c r="Y26" s="34" t="n">
        <v>92</v>
      </c>
      <c r="Z26" s="34" t="n">
        <v>25631</v>
      </c>
      <c r="AA26" s="34" t="n">
        <v>41</v>
      </c>
      <c r="AB26" s="34" t="n">
        <v>50980</v>
      </c>
      <c r="AC26" s="34" t="n">
        <v>194</v>
      </c>
      <c r="AD26" s="34" t="n">
        <v>66171</v>
      </c>
      <c r="AE26" s="34" t="n">
        <v>308</v>
      </c>
      <c r="AF26" s="34" t="n">
        <v>74954</v>
      </c>
      <c r="AG26" s="37" t="s">
        <v>51</v>
      </c>
      <c r="AH26" s="37"/>
      <c r="AI26" s="34" t="n">
        <v>576</v>
      </c>
      <c r="AJ26" s="34" t="n">
        <v>237128</v>
      </c>
      <c r="AK26" s="34" t="n">
        <v>0</v>
      </c>
      <c r="AL26" s="34" t="n">
        <v>0</v>
      </c>
      <c r="AM26" s="34" t="n">
        <v>14</v>
      </c>
      <c r="AN26" s="34" t="n">
        <v>1598</v>
      </c>
      <c r="AO26" s="34" t="n">
        <v>0</v>
      </c>
      <c r="AP26" s="34" t="n">
        <v>0</v>
      </c>
      <c r="AQ26" s="34" t="n">
        <v>477</v>
      </c>
      <c r="AR26" s="34" t="n">
        <v>50179</v>
      </c>
      <c r="AS26" s="34" t="n">
        <v>1246</v>
      </c>
      <c r="AT26" s="34" t="n">
        <v>79495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6150</v>
      </c>
      <c r="D27" s="34" t="n">
        <v>930227</v>
      </c>
      <c r="E27" s="34" t="n">
        <v>36</v>
      </c>
      <c r="F27" s="34" t="n">
        <v>18011</v>
      </c>
      <c r="G27" s="34" t="n">
        <v>41</v>
      </c>
      <c r="H27" s="34" t="n">
        <v>45181</v>
      </c>
      <c r="I27" s="34" t="n">
        <v>247</v>
      </c>
      <c r="J27" s="34" t="n">
        <v>37900</v>
      </c>
      <c r="K27" s="34" t="n">
        <v>1</v>
      </c>
      <c r="L27" s="34" t="n">
        <v>500</v>
      </c>
      <c r="M27" s="34" t="n">
        <v>17</v>
      </c>
      <c r="N27" s="34" t="n">
        <v>13396</v>
      </c>
      <c r="O27" s="34" t="n">
        <v>377</v>
      </c>
      <c r="P27" s="34" t="n">
        <v>191498</v>
      </c>
      <c r="Q27" s="37" t="s">
        <v>52</v>
      </c>
      <c r="R27" s="37"/>
      <c r="S27" s="34" t="n">
        <v>3067</v>
      </c>
      <c r="T27" s="34" t="n">
        <v>334061</v>
      </c>
      <c r="U27" s="34" t="n">
        <v>172</v>
      </c>
      <c r="V27" s="34" t="n">
        <v>57107</v>
      </c>
      <c r="W27" s="34" t="n">
        <v>812</v>
      </c>
      <c r="X27" s="34" t="n">
        <v>56199</v>
      </c>
      <c r="Y27" s="34" t="n">
        <v>34</v>
      </c>
      <c r="Z27" s="34" t="n">
        <v>18220</v>
      </c>
      <c r="AA27" s="34" t="n">
        <v>12</v>
      </c>
      <c r="AB27" s="34" t="n">
        <v>16700</v>
      </c>
      <c r="AC27" s="34" t="n">
        <v>102</v>
      </c>
      <c r="AD27" s="34" t="n">
        <v>23181</v>
      </c>
      <c r="AE27" s="34" t="n">
        <v>75</v>
      </c>
      <c r="AF27" s="34" t="n">
        <v>12653</v>
      </c>
      <c r="AG27" s="37" t="s">
        <v>52</v>
      </c>
      <c r="AH27" s="37"/>
      <c r="AI27" s="34" t="n">
        <v>365</v>
      </c>
      <c r="AJ27" s="34" t="n">
        <v>43735</v>
      </c>
      <c r="AK27" s="34" t="n">
        <v>0</v>
      </c>
      <c r="AL27" s="34" t="n">
        <v>0</v>
      </c>
      <c r="AM27" s="34" t="n">
        <v>4</v>
      </c>
      <c r="AN27" s="34" t="n">
        <v>1303</v>
      </c>
      <c r="AO27" s="34" t="n">
        <v>0</v>
      </c>
      <c r="AP27" s="34" t="n">
        <v>0</v>
      </c>
      <c r="AQ27" s="34" t="n">
        <v>460</v>
      </c>
      <c r="AR27" s="34" t="n">
        <v>41515</v>
      </c>
      <c r="AS27" s="34" t="n">
        <v>328</v>
      </c>
      <c r="AT27" s="34" t="n">
        <v>19068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1904</v>
      </c>
      <c r="D28" s="34" t="n">
        <v>2672430</v>
      </c>
      <c r="E28" s="34" t="n">
        <v>55</v>
      </c>
      <c r="F28" s="34" t="n">
        <v>102338</v>
      </c>
      <c r="G28" s="34" t="n">
        <v>4</v>
      </c>
      <c r="H28" s="34" t="n">
        <v>1278</v>
      </c>
      <c r="I28" s="34" t="n">
        <v>184</v>
      </c>
      <c r="J28" s="34" t="n">
        <v>86415</v>
      </c>
      <c r="K28" s="34" t="n">
        <v>2</v>
      </c>
      <c r="L28" s="34" t="n">
        <v>5390</v>
      </c>
      <c r="M28" s="34" t="n">
        <v>45</v>
      </c>
      <c r="N28" s="34" t="n">
        <v>7388</v>
      </c>
      <c r="O28" s="34" t="n">
        <v>1375</v>
      </c>
      <c r="P28" s="34" t="n">
        <v>663591</v>
      </c>
      <c r="Q28" s="37" t="s">
        <v>53</v>
      </c>
      <c r="R28" s="37"/>
      <c r="S28" s="34" t="n">
        <v>5751</v>
      </c>
      <c r="T28" s="34" t="n">
        <v>833043</v>
      </c>
      <c r="U28" s="34" t="n">
        <v>1155</v>
      </c>
      <c r="V28" s="34" t="n">
        <v>464500</v>
      </c>
      <c r="W28" s="34" t="n">
        <v>1277</v>
      </c>
      <c r="X28" s="34" t="n">
        <v>181856</v>
      </c>
      <c r="Y28" s="34" t="n">
        <v>57</v>
      </c>
      <c r="Z28" s="34" t="n">
        <v>22870</v>
      </c>
      <c r="AA28" s="34" t="n">
        <v>26</v>
      </c>
      <c r="AB28" s="34" t="n">
        <v>36950</v>
      </c>
      <c r="AC28" s="34" t="n">
        <v>19</v>
      </c>
      <c r="AD28" s="34" t="n">
        <v>3275</v>
      </c>
      <c r="AE28" s="34" t="n">
        <v>192</v>
      </c>
      <c r="AF28" s="34" t="n">
        <v>35284</v>
      </c>
      <c r="AG28" s="37" t="s">
        <v>53</v>
      </c>
      <c r="AH28" s="37"/>
      <c r="AI28" s="34" t="n">
        <v>399</v>
      </c>
      <c r="AJ28" s="34" t="n">
        <v>75576</v>
      </c>
      <c r="AK28" s="34" t="n">
        <v>0</v>
      </c>
      <c r="AL28" s="34" t="n">
        <v>0</v>
      </c>
      <c r="AM28" s="34" t="n">
        <v>7</v>
      </c>
      <c r="AN28" s="34" t="n">
        <v>870</v>
      </c>
      <c r="AO28" s="34" t="n">
        <v>0</v>
      </c>
      <c r="AP28" s="34" t="n">
        <v>0</v>
      </c>
      <c r="AQ28" s="34" t="n">
        <v>321</v>
      </c>
      <c r="AR28" s="34" t="n">
        <v>56522</v>
      </c>
      <c r="AS28" s="34" t="n">
        <v>1035</v>
      </c>
      <c r="AT28" s="34" t="n">
        <v>95284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19408</v>
      </c>
      <c r="D29" s="34" t="n">
        <v>3244346</v>
      </c>
      <c r="E29" s="34" t="n">
        <v>72</v>
      </c>
      <c r="F29" s="34" t="n">
        <v>15871</v>
      </c>
      <c r="G29" s="34" t="n">
        <v>18</v>
      </c>
      <c r="H29" s="34" t="n">
        <v>11314</v>
      </c>
      <c r="I29" s="34" t="n">
        <v>1663</v>
      </c>
      <c r="J29" s="34" t="n">
        <v>212788</v>
      </c>
      <c r="K29" s="34" t="n">
        <v>1</v>
      </c>
      <c r="L29" s="34" t="n">
        <v>200</v>
      </c>
      <c r="M29" s="34" t="n">
        <v>67</v>
      </c>
      <c r="N29" s="34" t="n">
        <v>43228</v>
      </c>
      <c r="O29" s="34" t="n">
        <v>1687</v>
      </c>
      <c r="P29" s="34" t="n">
        <v>692447</v>
      </c>
      <c r="Q29" s="37" t="s">
        <v>54</v>
      </c>
      <c r="R29" s="37"/>
      <c r="S29" s="34" t="n">
        <v>9371</v>
      </c>
      <c r="T29" s="34" t="n">
        <v>1347125</v>
      </c>
      <c r="U29" s="34" t="n">
        <v>252</v>
      </c>
      <c r="V29" s="34" t="n">
        <v>67638</v>
      </c>
      <c r="W29" s="34" t="n">
        <v>2881</v>
      </c>
      <c r="X29" s="34" t="n">
        <v>327138</v>
      </c>
      <c r="Y29" s="34" t="n">
        <v>188</v>
      </c>
      <c r="Z29" s="34" t="n">
        <v>45917</v>
      </c>
      <c r="AA29" s="34" t="n">
        <v>60</v>
      </c>
      <c r="AB29" s="34" t="n">
        <v>68797</v>
      </c>
      <c r="AC29" s="34" t="n">
        <v>107</v>
      </c>
      <c r="AD29" s="34" t="n">
        <v>19194</v>
      </c>
      <c r="AE29" s="34" t="n">
        <v>400</v>
      </c>
      <c r="AF29" s="34" t="n">
        <v>82535</v>
      </c>
      <c r="AG29" s="37" t="s">
        <v>54</v>
      </c>
      <c r="AH29" s="37"/>
      <c r="AI29" s="34" t="n">
        <v>533</v>
      </c>
      <c r="AJ29" s="34" t="n">
        <v>134557</v>
      </c>
      <c r="AK29" s="34" t="n">
        <v>0</v>
      </c>
      <c r="AL29" s="34" t="n">
        <v>0</v>
      </c>
      <c r="AM29" s="34" t="n">
        <v>13</v>
      </c>
      <c r="AN29" s="34" t="n">
        <v>1940</v>
      </c>
      <c r="AO29" s="34" t="n">
        <v>0</v>
      </c>
      <c r="AP29" s="34" t="n">
        <v>0</v>
      </c>
      <c r="AQ29" s="34" t="n">
        <v>399</v>
      </c>
      <c r="AR29" s="34" t="n">
        <v>50488</v>
      </c>
      <c r="AS29" s="34" t="n">
        <v>1696</v>
      </c>
      <c r="AT29" s="34" t="n">
        <v>123170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2757</v>
      </c>
      <c r="D30" s="34" t="n">
        <v>2929392</v>
      </c>
      <c r="E30" s="34" t="n">
        <v>58</v>
      </c>
      <c r="F30" s="34" t="n">
        <v>98813</v>
      </c>
      <c r="G30" s="34" t="n">
        <v>13</v>
      </c>
      <c r="H30" s="34" t="n">
        <v>4528</v>
      </c>
      <c r="I30" s="34" t="n">
        <v>307</v>
      </c>
      <c r="J30" s="34" t="n">
        <v>178714</v>
      </c>
      <c r="K30" s="34" t="n">
        <v>7</v>
      </c>
      <c r="L30" s="34" t="n">
        <v>19400</v>
      </c>
      <c r="M30" s="34" t="n">
        <v>35</v>
      </c>
      <c r="N30" s="34" t="n">
        <v>4141</v>
      </c>
      <c r="O30" s="34" t="n">
        <v>820</v>
      </c>
      <c r="P30" s="34" t="n">
        <v>633329</v>
      </c>
      <c r="Q30" s="37" t="s">
        <v>55</v>
      </c>
      <c r="R30" s="37"/>
      <c r="S30" s="34" t="n">
        <v>7448</v>
      </c>
      <c r="T30" s="34" t="n">
        <v>1321002</v>
      </c>
      <c r="U30" s="34" t="n">
        <v>110</v>
      </c>
      <c r="V30" s="34" t="n">
        <v>101348</v>
      </c>
      <c r="W30" s="34" t="n">
        <v>1506</v>
      </c>
      <c r="X30" s="34" t="n">
        <v>169182</v>
      </c>
      <c r="Y30" s="34" t="n">
        <v>93</v>
      </c>
      <c r="Z30" s="34" t="n">
        <v>34771</v>
      </c>
      <c r="AA30" s="34" t="n">
        <v>59</v>
      </c>
      <c r="AB30" s="34" t="n">
        <v>67623</v>
      </c>
      <c r="AC30" s="34" t="n">
        <v>139</v>
      </c>
      <c r="AD30" s="34" t="n">
        <v>28130</v>
      </c>
      <c r="AE30" s="34" t="n">
        <v>342</v>
      </c>
      <c r="AF30" s="34" t="n">
        <v>75263</v>
      </c>
      <c r="AG30" s="37" t="s">
        <v>55</v>
      </c>
      <c r="AH30" s="37"/>
      <c r="AI30" s="34" t="n">
        <v>362</v>
      </c>
      <c r="AJ30" s="34" t="n">
        <v>81159</v>
      </c>
      <c r="AK30" s="34" t="n">
        <v>0</v>
      </c>
      <c r="AL30" s="34" t="n">
        <v>0</v>
      </c>
      <c r="AM30" s="34" t="n">
        <v>5</v>
      </c>
      <c r="AN30" s="34" t="n">
        <v>343</v>
      </c>
      <c r="AO30" s="34" t="n">
        <v>0</v>
      </c>
      <c r="AP30" s="34" t="n">
        <v>0</v>
      </c>
      <c r="AQ30" s="34" t="n">
        <v>271</v>
      </c>
      <c r="AR30" s="34" t="n">
        <v>35555</v>
      </c>
      <c r="AS30" s="34" t="n">
        <v>1182</v>
      </c>
      <c r="AT30" s="34" t="n">
        <v>76091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054</v>
      </c>
      <c r="D31" s="34" t="n">
        <v>2098233</v>
      </c>
      <c r="E31" s="34" t="n">
        <v>68</v>
      </c>
      <c r="F31" s="34" t="n">
        <v>23755</v>
      </c>
      <c r="G31" s="34" t="n">
        <v>4</v>
      </c>
      <c r="H31" s="34" t="n">
        <v>12240</v>
      </c>
      <c r="I31" s="34" t="n">
        <v>167</v>
      </c>
      <c r="J31" s="34" t="n">
        <v>105412</v>
      </c>
      <c r="K31" s="34" t="n">
        <v>2</v>
      </c>
      <c r="L31" s="34" t="n">
        <v>10200</v>
      </c>
      <c r="M31" s="34" t="n">
        <v>8</v>
      </c>
      <c r="N31" s="34" t="n">
        <v>1480</v>
      </c>
      <c r="O31" s="34" t="n">
        <v>526</v>
      </c>
      <c r="P31" s="34" t="n">
        <v>398561</v>
      </c>
      <c r="Q31" s="36" t="s">
        <v>56</v>
      </c>
      <c r="R31" s="36"/>
      <c r="S31" s="34" t="n">
        <v>16786</v>
      </c>
      <c r="T31" s="34" t="n">
        <v>706338</v>
      </c>
      <c r="U31" s="34" t="n">
        <v>122</v>
      </c>
      <c r="V31" s="34" t="n">
        <v>417565</v>
      </c>
      <c r="W31" s="34" t="n">
        <v>644</v>
      </c>
      <c r="X31" s="34" t="n">
        <v>90795</v>
      </c>
      <c r="Y31" s="34" t="n">
        <v>34</v>
      </c>
      <c r="Z31" s="34" t="n">
        <v>7480</v>
      </c>
      <c r="AA31" s="34" t="n">
        <v>8</v>
      </c>
      <c r="AB31" s="34" t="n">
        <v>15550</v>
      </c>
      <c r="AC31" s="34" t="n">
        <v>11</v>
      </c>
      <c r="AD31" s="34" t="n">
        <v>13180</v>
      </c>
      <c r="AE31" s="34" t="n">
        <v>83</v>
      </c>
      <c r="AF31" s="34" t="n">
        <v>22300</v>
      </c>
      <c r="AG31" s="36" t="s">
        <v>56</v>
      </c>
      <c r="AH31" s="36"/>
      <c r="AI31" s="34" t="n">
        <v>199</v>
      </c>
      <c r="AJ31" s="34" t="n">
        <v>23474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180</v>
      </c>
      <c r="AR31" s="34" t="n">
        <v>24140</v>
      </c>
      <c r="AS31" s="34" t="n">
        <v>212</v>
      </c>
      <c r="AT31" s="34" t="n">
        <v>14497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173</v>
      </c>
      <c r="D32" s="34" t="n">
        <v>1759099</v>
      </c>
      <c r="E32" s="34" t="n">
        <v>39</v>
      </c>
      <c r="F32" s="34" t="n">
        <v>16530</v>
      </c>
      <c r="G32" s="34" t="n">
        <v>4</v>
      </c>
      <c r="H32" s="34" t="n">
        <v>12240</v>
      </c>
      <c r="I32" s="34" t="n">
        <v>140</v>
      </c>
      <c r="J32" s="34" t="n">
        <v>97524</v>
      </c>
      <c r="K32" s="34" t="n">
        <v>1</v>
      </c>
      <c r="L32" s="34" t="n">
        <v>10000</v>
      </c>
      <c r="M32" s="34" t="n">
        <v>7</v>
      </c>
      <c r="N32" s="34" t="n">
        <v>1030</v>
      </c>
      <c r="O32" s="34" t="n">
        <v>469</v>
      </c>
      <c r="P32" s="34" t="n">
        <v>366196</v>
      </c>
      <c r="Q32" s="37" t="s">
        <v>57</v>
      </c>
      <c r="R32" s="37"/>
      <c r="S32" s="34" t="n">
        <v>16476</v>
      </c>
      <c r="T32" s="34" t="n">
        <v>613690</v>
      </c>
      <c r="U32" s="34" t="n">
        <v>68</v>
      </c>
      <c r="V32" s="34" t="n">
        <v>311635</v>
      </c>
      <c r="W32" s="34" t="n">
        <v>470</v>
      </c>
      <c r="X32" s="34" t="n">
        <v>60987</v>
      </c>
      <c r="Y32" s="34" t="n">
        <v>24</v>
      </c>
      <c r="Z32" s="34" t="n">
        <v>5270</v>
      </c>
      <c r="AA32" s="34" t="n">
        <v>7</v>
      </c>
      <c r="AB32" s="34" t="n">
        <v>5550</v>
      </c>
      <c r="AC32" s="34" t="n">
        <v>11</v>
      </c>
      <c r="AD32" s="34" t="n">
        <v>13180</v>
      </c>
      <c r="AE32" s="34" t="n">
        <v>66</v>
      </c>
      <c r="AF32" s="34" t="n">
        <v>13330</v>
      </c>
      <c r="AG32" s="37" t="s">
        <v>57</v>
      </c>
      <c r="AH32" s="37"/>
      <c r="AI32" s="34" t="n">
        <v>146</v>
      </c>
      <c r="AJ32" s="34" t="n">
        <v>21620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79</v>
      </c>
      <c r="AR32" s="34" t="n">
        <v>5540</v>
      </c>
      <c r="AS32" s="34" t="n">
        <v>166</v>
      </c>
      <c r="AT32" s="34" t="n">
        <v>10197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881</v>
      </c>
      <c r="D33" s="39" t="n">
        <v>339134</v>
      </c>
      <c r="E33" s="39" t="n">
        <v>29</v>
      </c>
      <c r="F33" s="39" t="n">
        <v>7225</v>
      </c>
      <c r="G33" s="39" t="n">
        <v>0</v>
      </c>
      <c r="H33" s="39" t="n">
        <v>0</v>
      </c>
      <c r="I33" s="39" t="n">
        <v>27</v>
      </c>
      <c r="J33" s="39" t="n">
        <v>7888</v>
      </c>
      <c r="K33" s="39" t="n">
        <v>1</v>
      </c>
      <c r="L33" s="39" t="n">
        <v>200</v>
      </c>
      <c r="M33" s="39" t="n">
        <v>1</v>
      </c>
      <c r="N33" s="39" t="n">
        <v>450</v>
      </c>
      <c r="O33" s="39" t="n">
        <v>57</v>
      </c>
      <c r="P33" s="39" t="n">
        <v>32365</v>
      </c>
      <c r="Q33" s="38" t="s">
        <v>58</v>
      </c>
      <c r="R33" s="38"/>
      <c r="S33" s="39" t="n">
        <v>310</v>
      </c>
      <c r="T33" s="39" t="n">
        <v>92648</v>
      </c>
      <c r="U33" s="39" t="n">
        <v>54</v>
      </c>
      <c r="V33" s="39" t="n">
        <v>105930</v>
      </c>
      <c r="W33" s="39" t="n">
        <v>174</v>
      </c>
      <c r="X33" s="39" t="n">
        <v>29808</v>
      </c>
      <c r="Y33" s="39" t="n">
        <v>10</v>
      </c>
      <c r="Z33" s="39" t="n">
        <v>2210</v>
      </c>
      <c r="AA33" s="39" t="n">
        <v>1</v>
      </c>
      <c r="AB33" s="39" t="n">
        <v>10000</v>
      </c>
      <c r="AC33" s="39" t="n">
        <v>0</v>
      </c>
      <c r="AD33" s="39" t="n">
        <v>0</v>
      </c>
      <c r="AE33" s="39" t="n">
        <v>17</v>
      </c>
      <c r="AF33" s="39" t="n">
        <v>8970</v>
      </c>
      <c r="AG33" s="38" t="s">
        <v>58</v>
      </c>
      <c r="AH33" s="38"/>
      <c r="AI33" s="39" t="n">
        <v>53</v>
      </c>
      <c r="AJ33" s="39" t="n">
        <v>1854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101</v>
      </c>
      <c r="AR33" s="39" t="n">
        <v>18600</v>
      </c>
      <c r="AS33" s="39" t="n">
        <v>46</v>
      </c>
      <c r="AT33" s="39" t="n">
        <v>4300</v>
      </c>
      <c r="AU33" s="39"/>
      <c r="AV33" s="39"/>
    </row>
    <row r="34" s="40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">
        <v>63</v>
      </c>
      <c r="W34" s="40" t="s">
        <v>59</v>
      </c>
      <c r="AB34" s="42" t="s">
        <v>60</v>
      </c>
      <c r="AF34" s="41" t="s">
        <v>61</v>
      </c>
      <c r="AK34" s="42" t="s">
        <v>62</v>
      </c>
      <c r="AR34" s="43" t="str">
        <f aca="false">V34</f>
        <v>中華民國107年06月20日編製</v>
      </c>
      <c r="AS34" s="44"/>
      <c r="AT34" s="43"/>
    </row>
    <row r="35" s="40" customFormat="true" ht="20.1" hidden="false" customHeight="true" outlineLevel="0" collapsed="false">
      <c r="F35" s="41"/>
      <c r="J35" s="41" t="s">
        <v>64</v>
      </c>
      <c r="V35" s="45" t="s">
        <v>65</v>
      </c>
      <c r="AB35" s="41"/>
      <c r="AF35" s="41" t="s">
        <v>64</v>
      </c>
      <c r="AR35" s="45" t="s">
        <v>65</v>
      </c>
      <c r="AS35" s="44"/>
      <c r="AT35" s="46"/>
    </row>
    <row r="36" s="40" customFormat="true" ht="15.75" hidden="false" customHeight="false" outlineLevel="0" collapsed="false">
      <c r="F36" s="41"/>
      <c r="J36" s="41"/>
      <c r="V36" s="45"/>
      <c r="AB36" s="41"/>
      <c r="AF36" s="41"/>
      <c r="AS36" s="44"/>
      <c r="AT36" s="46"/>
    </row>
    <row r="37" s="49" customFormat="true" ht="20.1" hidden="false" customHeight="true" outlineLevel="0" collapsed="false">
      <c r="A37" s="47" t="s">
        <v>6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49" customFormat="true" ht="16.5" hidden="false" customHeight="false" outlineLevel="0" collapsed="false">
      <c r="A38" s="47" t="s">
        <v>67</v>
      </c>
      <c r="B38" s="50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52" customFormat="true" ht="20.1" hidden="false" customHeight="true" outlineLevel="0" collapsed="false">
      <c r="A39" s="51"/>
      <c r="B39" s="52" t="s">
        <v>68</v>
      </c>
      <c r="Q39" s="51"/>
      <c r="AG39" s="51"/>
    </row>
    <row r="40" s="52" customFormat="true" ht="20.1" hidden="false" customHeight="true" outlineLevel="0" collapsed="false">
      <c r="A40" s="42"/>
      <c r="B40" s="53" t="s">
        <v>69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42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I40" s="54"/>
      <c r="AJ40" s="54"/>
      <c r="AK40" s="54"/>
      <c r="AL40" s="54"/>
      <c r="AM40" s="54"/>
      <c r="AN40" s="54"/>
      <c r="AO40" s="54"/>
      <c r="AQ40" s="54"/>
      <c r="AR40" s="54"/>
      <c r="AS40" s="54"/>
      <c r="AT40" s="54"/>
      <c r="AU40" s="54"/>
      <c r="AV40" s="54"/>
    </row>
    <row r="41" customFormat="false" ht="20.1" hidden="false" customHeight="true" outlineLevel="0" collapsed="false"/>
    <row r="42" customFormat="false" ht="20.1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</row>
    <row r="44" customFormat="false" ht="15.75" hidden="false" customHeight="false" outlineLevel="0" collapsed="false">
      <c r="AP44" s="54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V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7.24"/>
    <col collapsed="false" customWidth="true" hidden="false" outlineLevel="0" max="2" min="2" style="50" width="21.37"/>
    <col collapsed="false" customWidth="true" hidden="false" outlineLevel="0" max="3" min="3" style="49" width="9.62"/>
    <col collapsed="false" customWidth="true" hidden="false" outlineLevel="0" max="4" min="4" style="49" width="12.24"/>
    <col collapsed="false" customWidth="true" hidden="false" outlineLevel="0" max="5" min="5" style="49" width="7.87"/>
    <col collapsed="false" customWidth="true" hidden="false" outlineLevel="0" max="6" min="6" style="49" width="10.24"/>
    <col collapsed="false" customWidth="true" hidden="false" outlineLevel="0" max="7" min="7" style="49" width="8.11"/>
    <col collapsed="false" customWidth="true" hidden="false" outlineLevel="0" max="8" min="8" style="49" width="10.24"/>
    <col collapsed="false" customWidth="true" hidden="false" outlineLevel="0" max="9" min="9" style="49" width="7.5"/>
    <col collapsed="false" customWidth="true" hidden="false" outlineLevel="0" max="10" min="10" style="49" width="10.74"/>
    <col collapsed="false" customWidth="true" hidden="false" outlineLevel="0" max="11" min="11" style="49" width="7.24"/>
    <col collapsed="false" customWidth="false" hidden="false" outlineLevel="0" max="12" min="12" style="49" width="8.99"/>
    <col collapsed="false" customWidth="true" hidden="false" outlineLevel="0" max="13" min="13" style="49" width="8.62"/>
    <col collapsed="false" customWidth="true" hidden="false" outlineLevel="0" max="14" min="14" style="49" width="8.74"/>
    <col collapsed="false" customWidth="true" hidden="false" outlineLevel="0" max="16" min="15" style="49" width="8.62"/>
    <col collapsed="false" customWidth="true" hidden="false" outlineLevel="0" max="17" min="17" style="49" width="6.12"/>
    <col collapsed="false" customWidth="true" hidden="false" outlineLevel="0" max="18" min="18" style="49" width="8.62"/>
    <col collapsed="false" customWidth="true" hidden="false" outlineLevel="0" max="19" min="19" style="49" width="6.5"/>
    <col collapsed="false" customWidth="true" hidden="false" outlineLevel="0" max="20" min="20" style="49" width="9.5"/>
    <col collapsed="false" customWidth="true" hidden="false" outlineLevel="0" max="21" min="21" style="49" width="10.62"/>
    <col collapsed="false" customWidth="true" hidden="false" outlineLevel="0" max="22" min="22" style="49" width="16.62"/>
    <col collapsed="false" customWidth="false" hidden="false" outlineLevel="0" max="257" min="23" style="49" width="8.99"/>
  </cols>
  <sheetData>
    <row r="1" customFormat="false" ht="20.1" hidden="false" customHeight="true" outlineLevel="0" collapsed="false">
      <c r="A1" s="56" t="s">
        <v>0</v>
      </c>
      <c r="B1" s="57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U1" s="56" t="s">
        <v>70</v>
      </c>
      <c r="V1" s="59" t="s">
        <v>2</v>
      </c>
    </row>
    <row r="2" customFormat="false" ht="20.1" hidden="false" customHeight="true" outlineLevel="0" collapsed="false">
      <c r="A2" s="60" t="s">
        <v>71</v>
      </c>
      <c r="B2" s="61" t="s">
        <v>72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62"/>
      <c r="P2" s="63"/>
      <c r="Q2" s="62"/>
      <c r="R2" s="62"/>
      <c r="S2" s="63"/>
      <c r="T2" s="64"/>
      <c r="U2" s="60" t="s">
        <v>5</v>
      </c>
      <c r="V2" s="65" t="s">
        <v>73</v>
      </c>
    </row>
    <row r="3" s="67" customFormat="true" ht="18.75" hidden="false" customHeight="true" outlineLevel="0" collapsed="false">
      <c r="A3" s="66" t="s">
        <v>7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</row>
    <row r="4" s="67" customFormat="true" ht="15.7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</row>
    <row r="5" s="73" customFormat="true" ht="18" hidden="false" customHeight="true" outlineLevel="0" collapsed="false">
      <c r="A5" s="68"/>
      <c r="B5" s="68"/>
      <c r="C5" s="68"/>
      <c r="D5" s="68"/>
      <c r="E5" s="68"/>
      <c r="F5" s="68"/>
      <c r="G5" s="69"/>
      <c r="H5" s="68"/>
      <c r="I5" s="50"/>
      <c r="J5" s="68"/>
      <c r="K5" s="70" t="s">
        <v>75</v>
      </c>
      <c r="L5" s="70"/>
      <c r="M5" s="70"/>
      <c r="N5" s="50"/>
      <c r="O5" s="68"/>
      <c r="P5" s="68"/>
      <c r="Q5" s="68"/>
      <c r="R5" s="68"/>
      <c r="S5" s="68"/>
      <c r="T5" s="48"/>
      <c r="U5" s="71"/>
      <c r="V5" s="72" t="s">
        <v>76</v>
      </c>
    </row>
    <row r="6" customFormat="false" ht="20.1" hidden="false" customHeight="true" outlineLevel="0" collapsed="false">
      <c r="A6" s="74"/>
      <c r="B6" s="75"/>
      <c r="C6" s="76" t="s">
        <v>77</v>
      </c>
      <c r="D6" s="76"/>
      <c r="E6" s="76" t="s">
        <v>78</v>
      </c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7" t="s">
        <v>79</v>
      </c>
      <c r="V6" s="77"/>
    </row>
    <row r="7" customFormat="false" ht="20.1" hidden="false" customHeight="true" outlineLevel="0" collapsed="false">
      <c r="A7" s="78"/>
      <c r="B7" s="79"/>
      <c r="C7" s="76"/>
      <c r="D7" s="76"/>
      <c r="E7" s="80" t="s">
        <v>80</v>
      </c>
      <c r="F7" s="80"/>
      <c r="G7" s="80" t="s">
        <v>81</v>
      </c>
      <c r="H7" s="80"/>
      <c r="I7" s="80" t="s">
        <v>82</v>
      </c>
      <c r="J7" s="80"/>
      <c r="K7" s="80" t="s">
        <v>83</v>
      </c>
      <c r="L7" s="80"/>
      <c r="M7" s="80" t="s">
        <v>84</v>
      </c>
      <c r="N7" s="80"/>
      <c r="O7" s="80" t="s">
        <v>85</v>
      </c>
      <c r="P7" s="80"/>
      <c r="Q7" s="80" t="s">
        <v>86</v>
      </c>
      <c r="R7" s="80"/>
      <c r="S7" s="80" t="s">
        <v>87</v>
      </c>
      <c r="T7" s="80"/>
      <c r="U7" s="77"/>
      <c r="V7" s="77"/>
    </row>
    <row r="8" customFormat="false" ht="20.1" hidden="false" customHeight="true" outlineLevel="0" collapsed="false">
      <c r="A8" s="81"/>
      <c r="B8" s="82"/>
      <c r="C8" s="83" t="s">
        <v>32</v>
      </c>
      <c r="D8" s="83" t="s">
        <v>33</v>
      </c>
      <c r="E8" s="83" t="s">
        <v>32</v>
      </c>
      <c r="F8" s="83" t="s">
        <v>33</v>
      </c>
      <c r="G8" s="83" t="s">
        <v>32</v>
      </c>
      <c r="H8" s="83" t="s">
        <v>33</v>
      </c>
      <c r="I8" s="83" t="s">
        <v>32</v>
      </c>
      <c r="J8" s="83" t="s">
        <v>33</v>
      </c>
      <c r="K8" s="83" t="s">
        <v>32</v>
      </c>
      <c r="L8" s="83" t="s">
        <v>33</v>
      </c>
      <c r="M8" s="83" t="s">
        <v>32</v>
      </c>
      <c r="N8" s="83" t="s">
        <v>33</v>
      </c>
      <c r="O8" s="83" t="s">
        <v>32</v>
      </c>
      <c r="P8" s="83" t="s">
        <v>33</v>
      </c>
      <c r="Q8" s="83" t="s">
        <v>32</v>
      </c>
      <c r="R8" s="83" t="s">
        <v>33</v>
      </c>
      <c r="S8" s="83" t="s">
        <v>32</v>
      </c>
      <c r="T8" s="83" t="s">
        <v>33</v>
      </c>
      <c r="U8" s="83" t="s">
        <v>32</v>
      </c>
      <c r="V8" s="84" t="s">
        <v>33</v>
      </c>
    </row>
    <row r="9" s="48" customFormat="true" ht="20.1" hidden="false" customHeight="true" outlineLevel="0" collapsed="false">
      <c r="A9" s="85" t="s">
        <v>88</v>
      </c>
      <c r="B9" s="85"/>
      <c r="C9" s="34" t="n">
        <v>857121</v>
      </c>
      <c r="D9" s="34" t="n">
        <v>169516880</v>
      </c>
      <c r="E9" s="34" t="n">
        <v>5080</v>
      </c>
      <c r="F9" s="34" t="n">
        <v>739383</v>
      </c>
      <c r="G9" s="34" t="n">
        <v>2993</v>
      </c>
      <c r="H9" s="34" t="n">
        <v>598847</v>
      </c>
      <c r="I9" s="34" t="n">
        <v>150</v>
      </c>
      <c r="J9" s="34" t="n">
        <v>156178</v>
      </c>
      <c r="K9" s="34" t="n">
        <v>20</v>
      </c>
      <c r="L9" s="34" t="n">
        <v>11599</v>
      </c>
      <c r="M9" s="34" t="n">
        <v>103</v>
      </c>
      <c r="N9" s="34" t="n">
        <v>40768</v>
      </c>
      <c r="O9" s="34" t="n">
        <v>104</v>
      </c>
      <c r="P9" s="34" t="n">
        <v>41059</v>
      </c>
      <c r="Q9" s="34" t="n">
        <v>0</v>
      </c>
      <c r="R9" s="34" t="n">
        <v>0</v>
      </c>
      <c r="S9" s="34" t="n">
        <v>5</v>
      </c>
      <c r="T9" s="34" t="n">
        <v>-1399561</v>
      </c>
      <c r="U9" s="34" t="n">
        <v>859212</v>
      </c>
      <c r="V9" s="34" t="n">
        <v>168402142</v>
      </c>
      <c r="W9" s="86"/>
    </row>
    <row r="10" s="48" customFormat="true" ht="20.1" hidden="false" customHeight="true" outlineLevel="0" collapsed="false">
      <c r="A10" s="87" t="s">
        <v>89</v>
      </c>
      <c r="B10" s="88"/>
      <c r="C10" s="34" t="n">
        <v>7803</v>
      </c>
      <c r="D10" s="34" t="n">
        <v>2999977</v>
      </c>
      <c r="E10" s="34" t="n">
        <v>65</v>
      </c>
      <c r="F10" s="34" t="n">
        <v>8258</v>
      </c>
      <c r="G10" s="34" t="n">
        <v>21</v>
      </c>
      <c r="H10" s="34" t="n">
        <v>2835</v>
      </c>
      <c r="I10" s="34" t="n">
        <v>2</v>
      </c>
      <c r="J10" s="34" t="n">
        <v>5030</v>
      </c>
      <c r="K10" s="34" t="n">
        <v>1</v>
      </c>
      <c r="L10" s="34" t="n">
        <v>7000</v>
      </c>
      <c r="M10" s="34" t="n">
        <v>5</v>
      </c>
      <c r="N10" s="34" t="n">
        <v>3600</v>
      </c>
      <c r="O10" s="34" t="n">
        <v>4</v>
      </c>
      <c r="P10" s="34" t="n">
        <v>2600</v>
      </c>
      <c r="Q10" s="34" t="n">
        <v>5</v>
      </c>
      <c r="R10" s="34" t="n">
        <v>-850</v>
      </c>
      <c r="S10" s="34" t="n">
        <v>0</v>
      </c>
      <c r="T10" s="34" t="n">
        <v>0</v>
      </c>
      <c r="U10" s="34" t="n">
        <v>7853</v>
      </c>
      <c r="V10" s="34" t="n">
        <v>3003580</v>
      </c>
      <c r="W10" s="86"/>
    </row>
    <row r="11" s="48" customFormat="true" ht="20.1" hidden="false" customHeight="true" outlineLevel="0" collapsed="false">
      <c r="A11" s="89" t="s">
        <v>14</v>
      </c>
      <c r="B11" s="88"/>
      <c r="C11" s="34" t="n">
        <v>1807</v>
      </c>
      <c r="D11" s="34" t="n">
        <v>1198084</v>
      </c>
      <c r="E11" s="34" t="n">
        <v>4</v>
      </c>
      <c r="F11" s="34" t="n">
        <v>620</v>
      </c>
      <c r="G11" s="34" t="n">
        <v>4</v>
      </c>
      <c r="H11" s="34" t="n">
        <v>1540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-1700</v>
      </c>
      <c r="S11" s="34" t="n">
        <v>0</v>
      </c>
      <c r="T11" s="34" t="n">
        <v>0</v>
      </c>
      <c r="U11" s="34" t="n">
        <v>1807</v>
      </c>
      <c r="V11" s="34" t="n">
        <v>1181604</v>
      </c>
      <c r="W11" s="86"/>
    </row>
    <row r="12" s="48" customFormat="true" ht="20.1" hidden="false" customHeight="true" outlineLevel="0" collapsed="false">
      <c r="A12" s="89" t="s">
        <v>15</v>
      </c>
      <c r="B12" s="88"/>
      <c r="C12" s="34" t="n">
        <v>49387</v>
      </c>
      <c r="D12" s="34" t="n">
        <v>13978136</v>
      </c>
      <c r="E12" s="34" t="n">
        <v>303</v>
      </c>
      <c r="F12" s="34" t="n">
        <v>48811</v>
      </c>
      <c r="G12" s="34" t="n">
        <v>106</v>
      </c>
      <c r="H12" s="34" t="n">
        <v>37398</v>
      </c>
      <c r="I12" s="34" t="n">
        <v>16</v>
      </c>
      <c r="J12" s="34" t="n">
        <v>18588</v>
      </c>
      <c r="K12" s="34" t="n">
        <v>3</v>
      </c>
      <c r="L12" s="34" t="n">
        <v>190</v>
      </c>
      <c r="M12" s="34" t="n">
        <v>9</v>
      </c>
      <c r="N12" s="34" t="n">
        <v>11298</v>
      </c>
      <c r="O12" s="34" t="n">
        <v>9</v>
      </c>
      <c r="P12" s="34" t="n">
        <v>11130</v>
      </c>
      <c r="Q12" s="34" t="n">
        <v>0</v>
      </c>
      <c r="R12" s="34" t="n">
        <v>-2986</v>
      </c>
      <c r="S12" s="34" t="n">
        <v>-1</v>
      </c>
      <c r="T12" s="34" t="n">
        <v>-1399625</v>
      </c>
      <c r="U12" s="34" t="n">
        <v>49583</v>
      </c>
      <c r="V12" s="34" t="n">
        <v>12605504</v>
      </c>
      <c r="W12" s="86"/>
    </row>
    <row r="13" s="71" customFormat="true" ht="20.1" hidden="false" customHeight="true" outlineLevel="0" collapsed="false">
      <c r="A13" s="89" t="s">
        <v>16</v>
      </c>
      <c r="B13" s="88"/>
      <c r="C13" s="34" t="n">
        <v>295</v>
      </c>
      <c r="D13" s="34" t="n">
        <v>183930</v>
      </c>
      <c r="E13" s="34" t="n">
        <v>9</v>
      </c>
      <c r="F13" s="34" t="n">
        <v>400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304</v>
      </c>
      <c r="V13" s="34" t="n">
        <v>187930</v>
      </c>
      <c r="W13" s="86"/>
    </row>
    <row r="14" s="48" customFormat="true" ht="20.1" hidden="false" customHeight="true" outlineLevel="0" collapsed="false">
      <c r="A14" s="89" t="s">
        <v>17</v>
      </c>
      <c r="B14" s="88"/>
      <c r="C14" s="34" t="n">
        <v>3563</v>
      </c>
      <c r="D14" s="34" t="n">
        <v>1410134</v>
      </c>
      <c r="E14" s="34" t="n">
        <v>19</v>
      </c>
      <c r="F14" s="34" t="n">
        <v>4256</v>
      </c>
      <c r="G14" s="34" t="n">
        <v>8</v>
      </c>
      <c r="H14" s="34" t="n">
        <v>9758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200</v>
      </c>
      <c r="O14" s="34" t="n">
        <v>1</v>
      </c>
      <c r="P14" s="34" t="n">
        <v>200</v>
      </c>
      <c r="Q14" s="34" t="n">
        <v>1</v>
      </c>
      <c r="R14" s="34" t="n">
        <v>130</v>
      </c>
      <c r="S14" s="34" t="n">
        <v>-1</v>
      </c>
      <c r="T14" s="34" t="n">
        <v>-50</v>
      </c>
      <c r="U14" s="34" t="n">
        <v>3574</v>
      </c>
      <c r="V14" s="34" t="n">
        <v>1404712</v>
      </c>
      <c r="W14" s="86"/>
    </row>
    <row r="15" s="48" customFormat="true" ht="20.1" hidden="false" customHeight="true" outlineLevel="0" collapsed="false">
      <c r="A15" s="90" t="s">
        <v>18</v>
      </c>
      <c r="B15" s="88"/>
      <c r="C15" s="34" t="n">
        <v>75301</v>
      </c>
      <c r="D15" s="34" t="n">
        <v>35056897</v>
      </c>
      <c r="E15" s="34" t="n">
        <v>557</v>
      </c>
      <c r="F15" s="34" t="n">
        <v>143230</v>
      </c>
      <c r="G15" s="34" t="n">
        <v>292</v>
      </c>
      <c r="H15" s="34" t="n">
        <v>106544</v>
      </c>
      <c r="I15" s="34" t="n">
        <v>29</v>
      </c>
      <c r="J15" s="34" t="n">
        <v>45508</v>
      </c>
      <c r="K15" s="34" t="n">
        <v>1</v>
      </c>
      <c r="L15" s="34" t="n">
        <v>1430</v>
      </c>
      <c r="M15" s="34" t="n">
        <v>21</v>
      </c>
      <c r="N15" s="34" t="n">
        <v>6498</v>
      </c>
      <c r="O15" s="34" t="n">
        <v>20</v>
      </c>
      <c r="P15" s="34" t="n">
        <v>6298</v>
      </c>
      <c r="Q15" s="34" t="n">
        <v>-5</v>
      </c>
      <c r="R15" s="34" t="n">
        <v>-2068</v>
      </c>
      <c r="S15" s="34" t="n">
        <v>7</v>
      </c>
      <c r="T15" s="34" t="n">
        <v>3260</v>
      </c>
      <c r="U15" s="34" t="n">
        <v>75569</v>
      </c>
      <c r="V15" s="34" t="n">
        <v>35139053</v>
      </c>
      <c r="W15" s="86"/>
    </row>
    <row r="16" s="48" customFormat="true" ht="20.1" hidden="false" customHeight="true" outlineLevel="0" collapsed="false">
      <c r="A16" s="89" t="s">
        <v>19</v>
      </c>
      <c r="B16" s="88"/>
      <c r="C16" s="34" t="n">
        <v>479960</v>
      </c>
      <c r="D16" s="34" t="n">
        <v>73238061</v>
      </c>
      <c r="E16" s="34" t="n">
        <v>2181</v>
      </c>
      <c r="F16" s="34" t="n">
        <v>311969</v>
      </c>
      <c r="G16" s="34" t="n">
        <v>1477</v>
      </c>
      <c r="H16" s="34" t="n">
        <v>247124</v>
      </c>
      <c r="I16" s="34" t="n">
        <v>74</v>
      </c>
      <c r="J16" s="34" t="n">
        <v>65448</v>
      </c>
      <c r="K16" s="34" t="n">
        <v>7</v>
      </c>
      <c r="L16" s="34" t="n">
        <v>2154</v>
      </c>
      <c r="M16" s="34" t="n">
        <v>42</v>
      </c>
      <c r="N16" s="34" t="n">
        <v>10073</v>
      </c>
      <c r="O16" s="34" t="n">
        <v>43</v>
      </c>
      <c r="P16" s="34" t="n">
        <v>10570</v>
      </c>
      <c r="Q16" s="34" t="n">
        <v>-8</v>
      </c>
      <c r="R16" s="34" t="n">
        <v>5398</v>
      </c>
      <c r="S16" s="34" t="n">
        <v>-1</v>
      </c>
      <c r="T16" s="34" t="n">
        <v>-33</v>
      </c>
      <c r="U16" s="34" t="n">
        <v>480654</v>
      </c>
      <c r="V16" s="34" t="n">
        <v>73371068</v>
      </c>
      <c r="W16" s="86"/>
    </row>
    <row r="17" s="48" customFormat="true" ht="20.1" hidden="false" customHeight="true" outlineLevel="0" collapsed="false">
      <c r="A17" s="89" t="s">
        <v>20</v>
      </c>
      <c r="B17" s="88"/>
      <c r="C17" s="34" t="n">
        <v>26529</v>
      </c>
      <c r="D17" s="34" t="n">
        <v>5963550</v>
      </c>
      <c r="E17" s="34" t="n">
        <v>19</v>
      </c>
      <c r="F17" s="34" t="n">
        <v>3473</v>
      </c>
      <c r="G17" s="34" t="n">
        <v>28</v>
      </c>
      <c r="H17" s="34" t="n">
        <v>1054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2</v>
      </c>
      <c r="N17" s="34" t="n">
        <v>4588</v>
      </c>
      <c r="O17" s="34" t="n">
        <v>1</v>
      </c>
      <c r="P17" s="34" t="n">
        <v>4500</v>
      </c>
      <c r="Q17" s="34" t="n">
        <v>-3</v>
      </c>
      <c r="R17" s="34" t="n">
        <v>-1230</v>
      </c>
      <c r="S17" s="34" t="n">
        <v>0</v>
      </c>
      <c r="T17" s="34" t="n">
        <v>0</v>
      </c>
      <c r="U17" s="34" t="n">
        <v>26518</v>
      </c>
      <c r="V17" s="34" t="n">
        <v>5955341</v>
      </c>
      <c r="W17" s="86"/>
    </row>
    <row r="18" s="48" customFormat="true" ht="20.1" hidden="false" customHeight="true" outlineLevel="0" collapsed="false">
      <c r="A18" s="89" t="s">
        <v>21</v>
      </c>
      <c r="B18" s="88"/>
      <c r="C18" s="34" t="n">
        <v>77856</v>
      </c>
      <c r="D18" s="34" t="n">
        <v>11159850</v>
      </c>
      <c r="E18" s="34" t="n">
        <v>1029</v>
      </c>
      <c r="F18" s="34" t="n">
        <v>113110</v>
      </c>
      <c r="G18" s="34" t="n">
        <v>561</v>
      </c>
      <c r="H18" s="34" t="n">
        <v>80508</v>
      </c>
      <c r="I18" s="34" t="n">
        <v>9</v>
      </c>
      <c r="J18" s="34" t="n">
        <v>5721</v>
      </c>
      <c r="K18" s="34" t="n">
        <v>6</v>
      </c>
      <c r="L18" s="34" t="n">
        <v>532</v>
      </c>
      <c r="M18" s="34" t="n">
        <v>8</v>
      </c>
      <c r="N18" s="34" t="n">
        <v>973</v>
      </c>
      <c r="O18" s="34" t="n">
        <v>9</v>
      </c>
      <c r="P18" s="34" t="n">
        <v>1973</v>
      </c>
      <c r="Q18" s="34" t="n">
        <v>4</v>
      </c>
      <c r="R18" s="34" t="n">
        <v>-258</v>
      </c>
      <c r="S18" s="34" t="n">
        <v>2</v>
      </c>
      <c r="T18" s="34" t="n">
        <v>-190</v>
      </c>
      <c r="U18" s="34" t="n">
        <v>78329</v>
      </c>
      <c r="V18" s="34" t="n">
        <v>11196193</v>
      </c>
      <c r="W18" s="86"/>
    </row>
    <row r="19" s="48" customFormat="true" ht="20.1" hidden="false" customHeight="true" outlineLevel="0" collapsed="false">
      <c r="A19" s="90" t="s">
        <v>22</v>
      </c>
      <c r="B19" s="88"/>
      <c r="C19" s="34" t="n">
        <v>5833</v>
      </c>
      <c r="D19" s="34" t="n">
        <v>1699832</v>
      </c>
      <c r="E19" s="34" t="n">
        <v>35</v>
      </c>
      <c r="F19" s="34" t="n">
        <v>5570</v>
      </c>
      <c r="G19" s="34" t="n">
        <v>43</v>
      </c>
      <c r="H19" s="34" t="n">
        <v>4783</v>
      </c>
      <c r="I19" s="34" t="n">
        <v>1</v>
      </c>
      <c r="J19" s="34" t="n">
        <v>480</v>
      </c>
      <c r="K19" s="34" t="n">
        <v>0</v>
      </c>
      <c r="L19" s="34" t="n">
        <v>0</v>
      </c>
      <c r="M19" s="34" t="n">
        <v>2</v>
      </c>
      <c r="N19" s="34" t="n">
        <v>350</v>
      </c>
      <c r="O19" s="34" t="n">
        <v>2</v>
      </c>
      <c r="P19" s="34" t="n">
        <v>350</v>
      </c>
      <c r="Q19" s="34" t="n">
        <v>2</v>
      </c>
      <c r="R19" s="34" t="n">
        <v>298</v>
      </c>
      <c r="S19" s="34" t="n">
        <v>-1</v>
      </c>
      <c r="T19" s="34" t="n">
        <v>-100</v>
      </c>
      <c r="U19" s="34" t="n">
        <v>5826</v>
      </c>
      <c r="V19" s="34" t="n">
        <v>1701298</v>
      </c>
      <c r="W19" s="86"/>
    </row>
    <row r="20" s="48" customFormat="true" ht="20.1" hidden="false" customHeight="true" outlineLevel="0" collapsed="false">
      <c r="A20" s="89" t="s">
        <v>23</v>
      </c>
      <c r="B20" s="88"/>
      <c r="C20" s="34" t="n">
        <v>2769</v>
      </c>
      <c r="D20" s="34" t="n">
        <v>4588018</v>
      </c>
      <c r="E20" s="34" t="n">
        <v>8</v>
      </c>
      <c r="F20" s="34" t="n">
        <v>1200</v>
      </c>
      <c r="G20" s="34" t="n">
        <v>1</v>
      </c>
      <c r="H20" s="34" t="n">
        <v>150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2776</v>
      </c>
      <c r="V20" s="34" t="n">
        <v>4587718</v>
      </c>
      <c r="W20" s="86"/>
    </row>
    <row r="21" s="48" customFormat="true" ht="20.1" hidden="false" customHeight="true" outlineLevel="0" collapsed="false">
      <c r="A21" s="89" t="s">
        <v>24</v>
      </c>
      <c r="B21" s="88"/>
      <c r="C21" s="34" t="n">
        <v>3579</v>
      </c>
      <c r="D21" s="34" t="n">
        <v>914736</v>
      </c>
      <c r="E21" s="34" t="n">
        <v>33</v>
      </c>
      <c r="F21" s="34" t="n">
        <v>5037</v>
      </c>
      <c r="G21" s="34" t="n">
        <v>21</v>
      </c>
      <c r="H21" s="34" t="n">
        <v>8870</v>
      </c>
      <c r="I21" s="34" t="n">
        <v>2</v>
      </c>
      <c r="J21" s="34" t="n">
        <v>5016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-2</v>
      </c>
      <c r="R21" s="34" t="n">
        <v>-160</v>
      </c>
      <c r="S21" s="34" t="n">
        <v>0</v>
      </c>
      <c r="T21" s="34" t="n">
        <v>0</v>
      </c>
      <c r="U21" s="34" t="n">
        <v>3589</v>
      </c>
      <c r="V21" s="34" t="n">
        <v>915759</v>
      </c>
      <c r="W21" s="86"/>
    </row>
    <row r="22" s="48" customFormat="true" ht="20.1" hidden="false" customHeight="true" outlineLevel="0" collapsed="false">
      <c r="A22" s="89" t="s">
        <v>25</v>
      </c>
      <c r="B22" s="88"/>
      <c r="C22" s="34" t="n">
        <v>16666</v>
      </c>
      <c r="D22" s="34" t="n">
        <v>3472849</v>
      </c>
      <c r="E22" s="34" t="n">
        <v>103</v>
      </c>
      <c r="F22" s="34" t="n">
        <v>14342</v>
      </c>
      <c r="G22" s="34" t="n">
        <v>59</v>
      </c>
      <c r="H22" s="34" t="n">
        <v>8380</v>
      </c>
      <c r="I22" s="34" t="n">
        <v>6</v>
      </c>
      <c r="J22" s="34" t="n">
        <v>3704</v>
      </c>
      <c r="K22" s="34" t="n">
        <v>0</v>
      </c>
      <c r="L22" s="34" t="n">
        <v>0</v>
      </c>
      <c r="M22" s="34" t="n">
        <v>4</v>
      </c>
      <c r="N22" s="34" t="n">
        <v>590</v>
      </c>
      <c r="O22" s="34" t="n">
        <v>5</v>
      </c>
      <c r="P22" s="34" t="n">
        <v>640</v>
      </c>
      <c r="Q22" s="34" t="n">
        <v>5</v>
      </c>
      <c r="R22" s="34" t="n">
        <v>2547</v>
      </c>
      <c r="S22" s="34" t="n">
        <v>-1</v>
      </c>
      <c r="T22" s="34" t="n">
        <v>-2600</v>
      </c>
      <c r="U22" s="34" t="n">
        <v>16713</v>
      </c>
      <c r="V22" s="34" t="n">
        <v>3482412</v>
      </c>
      <c r="W22" s="86"/>
    </row>
    <row r="23" s="48" customFormat="true" ht="20.1" hidden="false" customHeight="true" outlineLevel="0" collapsed="false">
      <c r="A23" s="89" t="s">
        <v>26</v>
      </c>
      <c r="B23" s="88"/>
      <c r="C23" s="34" t="n">
        <v>25337</v>
      </c>
      <c r="D23" s="34" t="n">
        <v>6077187</v>
      </c>
      <c r="E23" s="34" t="n">
        <v>182</v>
      </c>
      <c r="F23" s="34" t="n">
        <v>26246</v>
      </c>
      <c r="G23" s="34" t="n">
        <v>115</v>
      </c>
      <c r="H23" s="34" t="n">
        <v>21758</v>
      </c>
      <c r="I23" s="34" t="n">
        <v>10</v>
      </c>
      <c r="J23" s="34" t="n">
        <v>6603</v>
      </c>
      <c r="K23" s="34" t="n">
        <v>0</v>
      </c>
      <c r="L23" s="34" t="n">
        <v>0</v>
      </c>
      <c r="M23" s="34" t="n">
        <v>5</v>
      </c>
      <c r="N23" s="34" t="n">
        <v>1888</v>
      </c>
      <c r="O23" s="34" t="n">
        <v>6</v>
      </c>
      <c r="P23" s="34" t="n">
        <v>2088</v>
      </c>
      <c r="Q23" s="34" t="n">
        <v>1</v>
      </c>
      <c r="R23" s="34" t="n">
        <v>1107</v>
      </c>
      <c r="S23" s="34" t="n">
        <v>0</v>
      </c>
      <c r="T23" s="34" t="n">
        <v>-742</v>
      </c>
      <c r="U23" s="34" t="n">
        <v>25404</v>
      </c>
      <c r="V23" s="34" t="n">
        <v>6088443</v>
      </c>
      <c r="W23" s="86"/>
    </row>
    <row r="24" s="92" customFormat="true" ht="26.1" hidden="false" customHeight="true" outlineLevel="0" collapsed="false">
      <c r="A24" s="91" t="s">
        <v>27</v>
      </c>
      <c r="B24" s="91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-2</v>
      </c>
      <c r="R24" s="34" t="n">
        <v>-60</v>
      </c>
      <c r="S24" s="34" t="n">
        <v>2</v>
      </c>
      <c r="T24" s="34" t="n">
        <v>60</v>
      </c>
      <c r="U24" s="34" t="n">
        <v>0</v>
      </c>
      <c r="V24" s="34" t="n">
        <v>0</v>
      </c>
      <c r="W24" s="86"/>
    </row>
    <row r="25" s="48" customFormat="true" ht="20.1" hidden="false" customHeight="true" outlineLevel="0" collapsed="false">
      <c r="A25" s="90" t="s">
        <v>28</v>
      </c>
      <c r="B25" s="88"/>
      <c r="C25" s="34" t="n">
        <v>490</v>
      </c>
      <c r="D25" s="34" t="n">
        <v>88241</v>
      </c>
      <c r="E25" s="34" t="n">
        <v>16</v>
      </c>
      <c r="F25" s="34" t="n">
        <v>1277</v>
      </c>
      <c r="G25" s="34" t="n">
        <v>7</v>
      </c>
      <c r="H25" s="34" t="n">
        <v>761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-1</v>
      </c>
      <c r="R25" s="34" t="n">
        <v>-200</v>
      </c>
      <c r="S25" s="34" t="n">
        <v>0</v>
      </c>
      <c r="T25" s="34" t="n">
        <v>0</v>
      </c>
      <c r="U25" s="34" t="n">
        <v>498</v>
      </c>
      <c r="V25" s="34" t="n">
        <v>88557</v>
      </c>
      <c r="W25" s="86"/>
    </row>
    <row r="26" s="48" customFormat="true" ht="20.1" hidden="false" customHeight="true" outlineLevel="0" collapsed="false">
      <c r="A26" s="89" t="s">
        <v>29</v>
      </c>
      <c r="B26" s="88"/>
      <c r="C26" s="34" t="n">
        <v>1</v>
      </c>
      <c r="D26" s="34" t="n">
        <v>10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1</v>
      </c>
      <c r="V26" s="34" t="n">
        <v>100</v>
      </c>
      <c r="W26" s="86"/>
    </row>
    <row r="27" s="48" customFormat="true" ht="20.1" hidden="false" customHeight="true" outlineLevel="0" collapsed="false">
      <c r="A27" s="89" t="s">
        <v>30</v>
      </c>
      <c r="B27" s="88"/>
      <c r="C27" s="34" t="n">
        <v>18462</v>
      </c>
      <c r="D27" s="34" t="n">
        <v>2287750</v>
      </c>
      <c r="E27" s="34" t="n">
        <v>134</v>
      </c>
      <c r="F27" s="34" t="n">
        <v>12680</v>
      </c>
      <c r="G27" s="34" t="n">
        <v>74</v>
      </c>
      <c r="H27" s="34" t="n">
        <v>11402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-3</v>
      </c>
      <c r="R27" s="34" t="n">
        <v>21</v>
      </c>
      <c r="S27" s="34" t="n">
        <v>1</v>
      </c>
      <c r="T27" s="34" t="n">
        <v>400</v>
      </c>
      <c r="U27" s="34" t="n">
        <v>18520</v>
      </c>
      <c r="V27" s="34" t="n">
        <v>2289449</v>
      </c>
      <c r="W27" s="86"/>
    </row>
    <row r="28" s="48" customFormat="true" ht="20.1" hidden="false" customHeight="true" outlineLevel="0" collapsed="false">
      <c r="A28" s="93" t="s">
        <v>31</v>
      </c>
      <c r="B28" s="94"/>
      <c r="C28" s="34" t="n">
        <v>61483</v>
      </c>
      <c r="D28" s="34" t="n">
        <v>5199546</v>
      </c>
      <c r="E28" s="34" t="n">
        <v>383</v>
      </c>
      <c r="F28" s="34" t="n">
        <v>35304</v>
      </c>
      <c r="G28" s="34" t="n">
        <v>176</v>
      </c>
      <c r="H28" s="34" t="n">
        <v>31286</v>
      </c>
      <c r="I28" s="34" t="n">
        <v>1</v>
      </c>
      <c r="J28" s="34" t="n">
        <v>80</v>
      </c>
      <c r="K28" s="34" t="n">
        <v>2</v>
      </c>
      <c r="L28" s="34" t="n">
        <v>293</v>
      </c>
      <c r="M28" s="34" t="n">
        <v>4</v>
      </c>
      <c r="N28" s="34" t="n">
        <v>710</v>
      </c>
      <c r="O28" s="34" t="n">
        <v>4</v>
      </c>
      <c r="P28" s="34" t="n">
        <v>710</v>
      </c>
      <c r="Q28" s="34" t="n">
        <v>6</v>
      </c>
      <c r="R28" s="34" t="n">
        <v>11</v>
      </c>
      <c r="S28" s="34" t="n">
        <v>-2</v>
      </c>
      <c r="T28" s="34" t="n">
        <v>59</v>
      </c>
      <c r="U28" s="34" t="n">
        <v>61694</v>
      </c>
      <c r="V28" s="34" t="n">
        <v>5203420</v>
      </c>
      <c r="W28" s="86"/>
    </row>
    <row r="29" customFormat="false" ht="20.1" hidden="false" customHeight="true" outlineLevel="0" collapsed="false">
      <c r="A29" s="40" t="s">
        <v>59</v>
      </c>
      <c r="B29" s="52"/>
      <c r="C29" s="52"/>
      <c r="D29" s="52"/>
      <c r="E29" s="41" t="s">
        <v>60</v>
      </c>
      <c r="F29" s="52"/>
      <c r="G29" s="52"/>
      <c r="H29" s="52"/>
      <c r="I29" s="41" t="s">
        <v>61</v>
      </c>
      <c r="J29" s="52"/>
      <c r="K29" s="52"/>
      <c r="L29" s="42" t="s">
        <v>62</v>
      </c>
      <c r="M29" s="71"/>
      <c r="N29" s="71"/>
      <c r="O29" s="71"/>
      <c r="P29" s="71"/>
      <c r="R29" s="71"/>
      <c r="S29" s="71"/>
      <c r="T29" s="71"/>
      <c r="U29" s="71"/>
      <c r="V29" s="72" t="str">
        <f aca="false">'2492-00-01'!V34</f>
        <v>中華民國107年06月20日編製</v>
      </c>
    </row>
    <row r="30" customFormat="false" ht="20.1" hidden="false" customHeight="true" outlineLevel="0" collapsed="false">
      <c r="A30" s="52"/>
      <c r="B30" s="52"/>
      <c r="C30" s="52"/>
      <c r="D30" s="52"/>
      <c r="E30" s="41"/>
      <c r="F30" s="52"/>
      <c r="G30" s="52"/>
      <c r="H30" s="52"/>
      <c r="I30" s="41" t="s">
        <v>64</v>
      </c>
      <c r="J30" s="52"/>
      <c r="K30" s="52"/>
      <c r="L30" s="52"/>
      <c r="M30" s="48"/>
      <c r="N30" s="48"/>
      <c r="O30" s="48"/>
      <c r="P30" s="48"/>
      <c r="Q30" s="48"/>
      <c r="R30" s="48"/>
      <c r="S30" s="48"/>
      <c r="T30" s="48"/>
      <c r="U30" s="48"/>
      <c r="V30" s="48"/>
    </row>
    <row r="31" customFormat="false" ht="20.1" hidden="false" customHeight="true" outlineLevel="0" collapsed="false">
      <c r="A31" s="52"/>
      <c r="B31" s="52"/>
      <c r="C31" s="52"/>
      <c r="D31" s="52"/>
      <c r="E31" s="41"/>
      <c r="F31" s="52"/>
      <c r="G31" s="52"/>
      <c r="H31" s="52"/>
      <c r="I31" s="41"/>
      <c r="J31" s="52"/>
      <c r="K31" s="52"/>
      <c r="L31" s="52"/>
      <c r="M31" s="48"/>
      <c r="N31" s="48"/>
      <c r="O31" s="48"/>
      <c r="P31" s="48"/>
      <c r="Q31" s="48"/>
      <c r="R31" s="48"/>
      <c r="S31" s="48"/>
      <c r="T31" s="48"/>
      <c r="U31" s="48"/>
      <c r="V31" s="48"/>
    </row>
    <row r="32" customFormat="false" ht="20.1" hidden="false" customHeight="true" outlineLevel="0" collapsed="false">
      <c r="A32" s="47" t="s">
        <v>66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customFormat="false" ht="16.5" hidden="false" customHeight="false" outlineLevel="0" collapsed="false">
      <c r="A33" s="47" t="s">
        <v>67</v>
      </c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customFormat="false" ht="16.5" hidden="false" customHeight="false" outlineLevel="0" collapsed="false">
      <c r="A34" s="95" t="s">
        <v>90</v>
      </c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</row>
  </sheetData>
  <mergeCells count="15">
    <mergeCell ref="A3:V4"/>
    <mergeCell ref="K5:M5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V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50" width="2.62"/>
    <col collapsed="false" customWidth="true" hidden="false" outlineLevel="0" max="3" min="3" style="49" width="11.62"/>
    <col collapsed="false" customWidth="true" hidden="false" outlineLevel="0" max="4" min="4" style="49" width="13.49"/>
    <col collapsed="false" customWidth="true" hidden="false" outlineLevel="0" max="5" min="5" style="49" width="9.5"/>
    <col collapsed="false" customWidth="true" hidden="false" outlineLevel="0" max="6" min="6" style="49" width="10.74"/>
    <col collapsed="false" customWidth="true" hidden="false" outlineLevel="0" max="7" min="7" style="49" width="9.5"/>
    <col collapsed="false" customWidth="true" hidden="false" outlineLevel="0" max="8" min="8" style="49" width="11.62"/>
    <col collapsed="false" customWidth="true" hidden="false" outlineLevel="0" max="9" min="9" style="49" width="8.74"/>
    <col collapsed="false" customWidth="true" hidden="false" outlineLevel="0" max="10" min="10" style="49" width="10.74"/>
    <col collapsed="false" customWidth="true" hidden="false" outlineLevel="0" max="11" min="11" style="49" width="7.62"/>
    <col collapsed="false" customWidth="true" hidden="false" outlineLevel="0" max="12" min="12" style="49" width="10.49"/>
    <col collapsed="false" customWidth="true" hidden="false" outlineLevel="0" max="13" min="13" style="49" width="8.5"/>
    <col collapsed="false" customWidth="true" hidden="false" outlineLevel="0" max="14" min="14" style="49" width="10.49"/>
    <col collapsed="false" customWidth="true" hidden="false" outlineLevel="0" max="15" min="15" style="49" width="8.5"/>
    <col collapsed="false" customWidth="true" hidden="false" outlineLevel="0" max="16" min="16" style="49" width="10.49"/>
    <col collapsed="false" customWidth="true" hidden="false" outlineLevel="0" max="17" min="17" style="49" width="6.75"/>
    <col collapsed="false" customWidth="true" hidden="false" outlineLevel="0" max="18" min="18" style="49" width="8.87"/>
    <col collapsed="false" customWidth="true" hidden="false" outlineLevel="0" max="19" min="19" style="49" width="8.36"/>
    <col collapsed="false" customWidth="true" hidden="false" outlineLevel="0" max="20" min="20" style="49" width="11.24"/>
    <col collapsed="false" customWidth="true" hidden="false" outlineLevel="0" max="21" min="21" style="49" width="13.87"/>
    <col collapsed="false" customWidth="true" hidden="false" outlineLevel="0" max="22" min="22" style="49" width="14.36"/>
    <col collapsed="false" customWidth="false" hidden="false" outlineLevel="0" max="257" min="23" style="49" width="8.99"/>
  </cols>
  <sheetData>
    <row r="1" customFormat="false" ht="20.1" hidden="false" customHeight="true" outlineLevel="0" collapsed="false">
      <c r="A1" s="56" t="s">
        <v>0</v>
      </c>
      <c r="B1" s="57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U1" s="56" t="s">
        <v>70</v>
      </c>
      <c r="V1" s="59" t="s">
        <v>2</v>
      </c>
    </row>
    <row r="2" customFormat="false" ht="20.1" hidden="false" customHeight="true" outlineLevel="0" collapsed="false">
      <c r="A2" s="60" t="s">
        <v>71</v>
      </c>
      <c r="B2" s="61" t="s">
        <v>72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62"/>
      <c r="P2" s="63"/>
      <c r="Q2" s="62"/>
      <c r="R2" s="62"/>
      <c r="S2" s="63"/>
      <c r="T2" s="64"/>
      <c r="U2" s="60" t="s">
        <v>91</v>
      </c>
      <c r="V2" s="65" t="s">
        <v>92</v>
      </c>
    </row>
    <row r="3" s="67" customFormat="true" ht="18.75" hidden="false" customHeight="true" outlineLevel="0" collapsed="false">
      <c r="A3" s="66" t="s">
        <v>7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</row>
    <row r="4" s="67" customFormat="true" ht="18.7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</row>
    <row r="5" s="73" customFormat="true" ht="18" hidden="false" customHeight="true" outlineLevel="0" collapsed="false">
      <c r="A5" s="68"/>
      <c r="B5" s="68"/>
      <c r="C5" s="68"/>
      <c r="D5" s="68"/>
      <c r="E5" s="68"/>
      <c r="F5" s="68"/>
      <c r="G5" s="69"/>
      <c r="H5" s="68"/>
      <c r="I5" s="50"/>
      <c r="J5" s="68"/>
      <c r="K5" s="97" t="str">
        <f aca="false">'2492-00-02'!K5</f>
        <v>   中華民國 107年06月</v>
      </c>
      <c r="L5" s="50"/>
      <c r="M5" s="50"/>
      <c r="N5" s="50"/>
      <c r="O5" s="68"/>
      <c r="P5" s="68"/>
      <c r="Q5" s="68"/>
      <c r="R5" s="68"/>
      <c r="S5" s="68"/>
      <c r="V5" s="72" t="s">
        <v>76</v>
      </c>
    </row>
    <row r="6" customFormat="false" ht="20.1" hidden="false" customHeight="true" outlineLevel="0" collapsed="false">
      <c r="A6" s="74"/>
      <c r="B6" s="75"/>
      <c r="C6" s="76" t="s">
        <v>77</v>
      </c>
      <c r="D6" s="76"/>
      <c r="E6" s="76" t="s">
        <v>78</v>
      </c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7" t="s">
        <v>79</v>
      </c>
      <c r="V6" s="77"/>
    </row>
    <row r="7" customFormat="false" ht="20.1" hidden="false" customHeight="true" outlineLevel="0" collapsed="false">
      <c r="A7" s="78"/>
      <c r="B7" s="79"/>
      <c r="C7" s="76"/>
      <c r="D7" s="76"/>
      <c r="E7" s="80" t="s">
        <v>80</v>
      </c>
      <c r="F7" s="80"/>
      <c r="G7" s="80" t="s">
        <v>81</v>
      </c>
      <c r="H7" s="80"/>
      <c r="I7" s="80" t="s">
        <v>82</v>
      </c>
      <c r="J7" s="80"/>
      <c r="K7" s="80" t="s">
        <v>83</v>
      </c>
      <c r="L7" s="80"/>
      <c r="M7" s="80" t="s">
        <v>84</v>
      </c>
      <c r="N7" s="80"/>
      <c r="O7" s="80" t="s">
        <v>85</v>
      </c>
      <c r="P7" s="80"/>
      <c r="Q7" s="80" t="s">
        <v>86</v>
      </c>
      <c r="R7" s="80"/>
      <c r="S7" s="80" t="s">
        <v>87</v>
      </c>
      <c r="T7" s="80"/>
      <c r="U7" s="77"/>
      <c r="V7" s="77"/>
    </row>
    <row r="8" customFormat="false" ht="20.1" hidden="false" customHeight="true" outlineLevel="0" collapsed="false">
      <c r="A8" s="81"/>
      <c r="B8" s="82"/>
      <c r="C8" s="83" t="s">
        <v>32</v>
      </c>
      <c r="D8" s="83" t="s">
        <v>33</v>
      </c>
      <c r="E8" s="83" t="s">
        <v>32</v>
      </c>
      <c r="F8" s="83" t="s">
        <v>33</v>
      </c>
      <c r="G8" s="83" t="s">
        <v>32</v>
      </c>
      <c r="H8" s="83" t="s">
        <v>33</v>
      </c>
      <c r="I8" s="83" t="s">
        <v>32</v>
      </c>
      <c r="J8" s="83" t="s">
        <v>33</v>
      </c>
      <c r="K8" s="83" t="s">
        <v>32</v>
      </c>
      <c r="L8" s="83" t="s">
        <v>33</v>
      </c>
      <c r="M8" s="83" t="s">
        <v>32</v>
      </c>
      <c r="N8" s="83" t="s">
        <v>33</v>
      </c>
      <c r="O8" s="83" t="s">
        <v>32</v>
      </c>
      <c r="P8" s="83" t="s">
        <v>33</v>
      </c>
      <c r="Q8" s="83" t="s">
        <v>32</v>
      </c>
      <c r="R8" s="83" t="s">
        <v>33</v>
      </c>
      <c r="S8" s="83" t="s">
        <v>32</v>
      </c>
      <c r="T8" s="83" t="s">
        <v>33</v>
      </c>
      <c r="U8" s="83" t="s">
        <v>32</v>
      </c>
      <c r="V8" s="84" t="s">
        <v>33</v>
      </c>
    </row>
    <row r="9" s="48" customFormat="true" ht="20.1" hidden="false" customHeight="true" outlineLevel="0" collapsed="false">
      <c r="A9" s="33" t="s">
        <v>34</v>
      </c>
      <c r="B9" s="33"/>
      <c r="C9" s="34" t="n">
        <v>857121</v>
      </c>
      <c r="D9" s="34" t="n">
        <v>169516880</v>
      </c>
      <c r="E9" s="34" t="n">
        <v>5080</v>
      </c>
      <c r="F9" s="34" t="n">
        <v>739383</v>
      </c>
      <c r="G9" s="34" t="n">
        <v>2993</v>
      </c>
      <c r="H9" s="34" t="n">
        <v>598847</v>
      </c>
      <c r="I9" s="34" t="n">
        <v>150</v>
      </c>
      <c r="J9" s="34" t="n">
        <v>156178</v>
      </c>
      <c r="K9" s="34" t="n">
        <v>20</v>
      </c>
      <c r="L9" s="34" t="n">
        <v>11599</v>
      </c>
      <c r="M9" s="34" t="n">
        <v>103</v>
      </c>
      <c r="N9" s="34" t="n">
        <v>40768</v>
      </c>
      <c r="O9" s="34" t="n">
        <v>104</v>
      </c>
      <c r="P9" s="34" t="n">
        <v>41059</v>
      </c>
      <c r="Q9" s="34" t="n">
        <v>0</v>
      </c>
      <c r="R9" s="34" t="n">
        <v>0</v>
      </c>
      <c r="S9" s="34" t="n">
        <v>5</v>
      </c>
      <c r="T9" s="34" t="n">
        <v>-1399561</v>
      </c>
      <c r="U9" s="34" t="n">
        <v>859212</v>
      </c>
      <c r="V9" s="34" t="n">
        <v>168402142</v>
      </c>
      <c r="W9" s="86"/>
      <c r="X9" s="86"/>
    </row>
    <row r="10" s="48" customFormat="true" ht="20.1" hidden="false" customHeight="true" outlineLevel="0" collapsed="false">
      <c r="A10" s="36" t="s">
        <v>35</v>
      </c>
      <c r="B10" s="36"/>
      <c r="C10" s="34" t="n">
        <v>838077</v>
      </c>
      <c r="D10" s="34" t="n">
        <v>167420743</v>
      </c>
      <c r="E10" s="34" t="n">
        <v>5054</v>
      </c>
      <c r="F10" s="34" t="n">
        <v>734773</v>
      </c>
      <c r="G10" s="34" t="n">
        <v>2977</v>
      </c>
      <c r="H10" s="34" t="n">
        <v>596367</v>
      </c>
      <c r="I10" s="34" t="n">
        <v>150</v>
      </c>
      <c r="J10" s="34" t="n">
        <v>156178</v>
      </c>
      <c r="K10" s="34" t="n">
        <v>18</v>
      </c>
      <c r="L10" s="34" t="n">
        <v>11565</v>
      </c>
      <c r="M10" s="34" t="n">
        <v>103</v>
      </c>
      <c r="N10" s="34" t="n">
        <v>40768</v>
      </c>
      <c r="O10" s="34" t="n">
        <v>104</v>
      </c>
      <c r="P10" s="34" t="n">
        <v>41059</v>
      </c>
      <c r="Q10" s="34" t="n">
        <v>0</v>
      </c>
      <c r="R10" s="34" t="n">
        <v>0</v>
      </c>
      <c r="S10" s="34" t="n">
        <v>5</v>
      </c>
      <c r="T10" s="34" t="n">
        <v>-1399561</v>
      </c>
      <c r="U10" s="34" t="n">
        <v>840158</v>
      </c>
      <c r="V10" s="34" t="n">
        <v>166303909</v>
      </c>
      <c r="W10" s="86"/>
      <c r="X10" s="86"/>
    </row>
    <row r="11" s="48" customFormat="true" ht="20.1" hidden="false" customHeight="true" outlineLevel="0" collapsed="false">
      <c r="A11" s="36" t="s">
        <v>93</v>
      </c>
      <c r="B11" s="36"/>
      <c r="C11" s="34" t="n">
        <v>139987</v>
      </c>
      <c r="D11" s="34" t="n">
        <v>26736518</v>
      </c>
      <c r="E11" s="34" t="n">
        <v>686</v>
      </c>
      <c r="F11" s="34" t="n">
        <v>112427</v>
      </c>
      <c r="G11" s="34" t="n">
        <v>511</v>
      </c>
      <c r="H11" s="34" t="n">
        <v>109926</v>
      </c>
      <c r="I11" s="34" t="n">
        <v>8</v>
      </c>
      <c r="J11" s="34" t="n">
        <v>5981</v>
      </c>
      <c r="K11" s="34" t="n">
        <v>0</v>
      </c>
      <c r="L11" s="34" t="n">
        <v>0</v>
      </c>
      <c r="M11" s="34" t="n">
        <v>22</v>
      </c>
      <c r="N11" s="34" t="n">
        <v>7582</v>
      </c>
      <c r="O11" s="34" t="n">
        <v>25</v>
      </c>
      <c r="P11" s="34" t="n">
        <v>6088</v>
      </c>
      <c r="Q11" s="34" t="n">
        <v>0</v>
      </c>
      <c r="R11" s="34" t="n">
        <v>0</v>
      </c>
      <c r="S11" s="34" t="n">
        <v>-1</v>
      </c>
      <c r="T11" s="34" t="n">
        <v>-1400000</v>
      </c>
      <c r="U11" s="34" t="n">
        <v>140158</v>
      </c>
      <c r="V11" s="34" t="n">
        <v>25346494</v>
      </c>
      <c r="W11" s="86"/>
      <c r="X11" s="86"/>
    </row>
    <row r="12" s="48" customFormat="true" ht="20.1" hidden="false" customHeight="true" outlineLevel="0" collapsed="false">
      <c r="A12" s="36" t="s">
        <v>94</v>
      </c>
      <c r="B12" s="36"/>
      <c r="C12" s="34" t="n">
        <v>57516</v>
      </c>
      <c r="D12" s="34" t="n">
        <v>11831342</v>
      </c>
      <c r="E12" s="34" t="n">
        <v>429</v>
      </c>
      <c r="F12" s="34" t="n">
        <v>75555</v>
      </c>
      <c r="G12" s="34" t="n">
        <v>334</v>
      </c>
      <c r="H12" s="34" t="n">
        <v>67720</v>
      </c>
      <c r="I12" s="34" t="n">
        <v>8</v>
      </c>
      <c r="J12" s="34" t="n">
        <v>3813</v>
      </c>
      <c r="K12" s="34" t="n">
        <v>1</v>
      </c>
      <c r="L12" s="34" t="n">
        <v>100</v>
      </c>
      <c r="M12" s="34" t="n">
        <v>19</v>
      </c>
      <c r="N12" s="34" t="n">
        <v>4810</v>
      </c>
      <c r="O12" s="34" t="n">
        <v>19</v>
      </c>
      <c r="P12" s="34" t="n">
        <v>6909</v>
      </c>
      <c r="Q12" s="34" t="n">
        <v>0</v>
      </c>
      <c r="R12" s="34" t="n">
        <v>0</v>
      </c>
      <c r="S12" s="34" t="n">
        <v>1</v>
      </c>
      <c r="T12" s="34" t="n">
        <v>5</v>
      </c>
      <c r="U12" s="34" t="n">
        <v>57612</v>
      </c>
      <c r="V12" s="34" t="n">
        <v>11840796</v>
      </c>
      <c r="W12" s="86"/>
      <c r="X12" s="86"/>
    </row>
    <row r="13" s="48" customFormat="true" ht="20.1" hidden="false" customHeight="true" outlineLevel="0" collapsed="false">
      <c r="A13" s="37" t="s">
        <v>38</v>
      </c>
      <c r="B13" s="37"/>
      <c r="C13" s="34" t="n">
        <v>53368</v>
      </c>
      <c r="D13" s="34" t="n">
        <v>13145729</v>
      </c>
      <c r="E13" s="34" t="n">
        <v>478</v>
      </c>
      <c r="F13" s="34" t="n">
        <v>69268</v>
      </c>
      <c r="G13" s="34" t="n">
        <v>278</v>
      </c>
      <c r="H13" s="34" t="n">
        <v>51742</v>
      </c>
      <c r="I13" s="34" t="n">
        <v>12</v>
      </c>
      <c r="J13" s="34" t="n">
        <v>7414</v>
      </c>
      <c r="K13" s="34" t="n">
        <v>1</v>
      </c>
      <c r="L13" s="34" t="n">
        <v>100</v>
      </c>
      <c r="M13" s="34" t="n">
        <v>9</v>
      </c>
      <c r="N13" s="34" t="n">
        <v>2066</v>
      </c>
      <c r="O13" s="34" t="n">
        <v>9</v>
      </c>
      <c r="P13" s="34" t="n">
        <v>3578</v>
      </c>
      <c r="Q13" s="34" t="n">
        <v>0</v>
      </c>
      <c r="R13" s="34" t="n">
        <v>0</v>
      </c>
      <c r="S13" s="34" t="n">
        <v>0</v>
      </c>
      <c r="T13" s="34" t="n">
        <v>-870</v>
      </c>
      <c r="U13" s="34" t="n">
        <v>53568</v>
      </c>
      <c r="V13" s="34" t="n">
        <v>13168188</v>
      </c>
      <c r="W13" s="86"/>
      <c r="X13" s="86"/>
    </row>
    <row r="14" s="48" customFormat="true" ht="20.1" hidden="false" customHeight="true" outlineLevel="0" collapsed="false">
      <c r="A14" s="37" t="s">
        <v>39</v>
      </c>
      <c r="B14" s="37"/>
      <c r="C14" s="34" t="n">
        <v>109453</v>
      </c>
      <c r="D14" s="34" t="n">
        <v>19695287</v>
      </c>
      <c r="E14" s="34" t="n">
        <v>763</v>
      </c>
      <c r="F14" s="34" t="n">
        <v>113610</v>
      </c>
      <c r="G14" s="34" t="n">
        <v>323</v>
      </c>
      <c r="H14" s="34" t="n">
        <v>59137</v>
      </c>
      <c r="I14" s="34" t="n">
        <v>19</v>
      </c>
      <c r="J14" s="34" t="n">
        <v>10571</v>
      </c>
      <c r="K14" s="34" t="n">
        <v>4</v>
      </c>
      <c r="L14" s="34" t="n">
        <v>1770</v>
      </c>
      <c r="M14" s="34" t="n">
        <v>7</v>
      </c>
      <c r="N14" s="34" t="n">
        <v>11800</v>
      </c>
      <c r="O14" s="34" t="n">
        <v>12</v>
      </c>
      <c r="P14" s="34" t="n">
        <v>2846</v>
      </c>
      <c r="Q14" s="34" t="n">
        <v>0</v>
      </c>
      <c r="R14" s="34" t="n">
        <v>0</v>
      </c>
      <c r="S14" s="34" t="n">
        <v>0</v>
      </c>
      <c r="T14" s="34" t="n">
        <v>-1610</v>
      </c>
      <c r="U14" s="34" t="n">
        <v>109888</v>
      </c>
      <c r="V14" s="34" t="n">
        <v>19765906</v>
      </c>
      <c r="W14" s="86"/>
      <c r="X14" s="86"/>
    </row>
    <row r="15" s="71" customFormat="true" ht="20.1" hidden="false" customHeight="true" outlineLevel="0" collapsed="false">
      <c r="A15" s="37" t="s">
        <v>40</v>
      </c>
      <c r="B15" s="37"/>
      <c r="C15" s="34" t="n">
        <v>63401</v>
      </c>
      <c r="D15" s="34" t="n">
        <v>12650342</v>
      </c>
      <c r="E15" s="34" t="n">
        <v>737</v>
      </c>
      <c r="F15" s="34" t="n">
        <v>64310</v>
      </c>
      <c r="G15" s="34" t="n">
        <v>291</v>
      </c>
      <c r="H15" s="34" t="n">
        <v>67023</v>
      </c>
      <c r="I15" s="34" t="n">
        <v>21</v>
      </c>
      <c r="J15" s="34" t="n">
        <v>31201</v>
      </c>
      <c r="K15" s="34" t="n">
        <v>1</v>
      </c>
      <c r="L15" s="34" t="n">
        <v>40</v>
      </c>
      <c r="M15" s="34" t="n">
        <v>5</v>
      </c>
      <c r="N15" s="34" t="n">
        <v>306</v>
      </c>
      <c r="O15" s="34" t="n">
        <v>3</v>
      </c>
      <c r="P15" s="34" t="n">
        <v>409</v>
      </c>
      <c r="Q15" s="34" t="n">
        <v>0</v>
      </c>
      <c r="R15" s="34" t="n">
        <v>0</v>
      </c>
      <c r="S15" s="34" t="n">
        <v>2</v>
      </c>
      <c r="T15" s="34" t="n">
        <v>40</v>
      </c>
      <c r="U15" s="34" t="n">
        <v>63851</v>
      </c>
      <c r="V15" s="34" t="n">
        <v>12678728</v>
      </c>
      <c r="W15" s="86"/>
      <c r="X15" s="86"/>
    </row>
    <row r="16" s="48" customFormat="true" ht="20.1" hidden="false" customHeight="true" outlineLevel="0" collapsed="false">
      <c r="A16" s="37" t="s">
        <v>95</v>
      </c>
      <c r="B16" s="37"/>
      <c r="C16" s="34" t="n">
        <v>119236</v>
      </c>
      <c r="D16" s="34" t="n">
        <v>25150762</v>
      </c>
      <c r="E16" s="34" t="n">
        <v>517</v>
      </c>
      <c r="F16" s="34" t="n">
        <v>74225</v>
      </c>
      <c r="G16" s="34" t="n">
        <v>339</v>
      </c>
      <c r="H16" s="34" t="n">
        <v>55629</v>
      </c>
      <c r="I16" s="34" t="n">
        <v>17</v>
      </c>
      <c r="J16" s="34" t="n">
        <v>20059</v>
      </c>
      <c r="K16" s="34" t="n">
        <v>4</v>
      </c>
      <c r="L16" s="34" t="n">
        <v>8883</v>
      </c>
      <c r="M16" s="34" t="n">
        <v>5</v>
      </c>
      <c r="N16" s="34" t="n">
        <v>900</v>
      </c>
      <c r="O16" s="34" t="n">
        <v>7</v>
      </c>
      <c r="P16" s="34" t="n">
        <v>770</v>
      </c>
      <c r="Q16" s="34" t="n">
        <v>0</v>
      </c>
      <c r="R16" s="34" t="n">
        <v>0</v>
      </c>
      <c r="S16" s="34" t="n">
        <v>1</v>
      </c>
      <c r="T16" s="34" t="n">
        <v>397</v>
      </c>
      <c r="U16" s="34" t="n">
        <v>119413</v>
      </c>
      <c r="V16" s="34" t="n">
        <v>25181061</v>
      </c>
      <c r="W16" s="86"/>
      <c r="X16" s="86"/>
    </row>
    <row r="17" s="48" customFormat="true" ht="20.1" hidden="false" customHeight="true" outlineLevel="0" collapsed="false">
      <c r="A17" s="37" t="s">
        <v>42</v>
      </c>
      <c r="B17" s="37"/>
      <c r="C17" s="34" t="n">
        <v>24197</v>
      </c>
      <c r="D17" s="34" t="n">
        <v>4933610</v>
      </c>
      <c r="E17" s="34" t="n">
        <v>112</v>
      </c>
      <c r="F17" s="34" t="n">
        <v>17212</v>
      </c>
      <c r="G17" s="34" t="n">
        <v>76</v>
      </c>
      <c r="H17" s="34" t="n">
        <v>14690</v>
      </c>
      <c r="I17" s="34" t="n">
        <v>4</v>
      </c>
      <c r="J17" s="34" t="n">
        <v>11832</v>
      </c>
      <c r="K17" s="34" t="n">
        <v>0</v>
      </c>
      <c r="L17" s="34" t="n">
        <v>0</v>
      </c>
      <c r="M17" s="34" t="n">
        <v>1</v>
      </c>
      <c r="N17" s="34" t="n">
        <v>10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24234</v>
      </c>
      <c r="V17" s="34" t="n">
        <v>4948064</v>
      </c>
      <c r="W17" s="86"/>
      <c r="X17" s="86"/>
    </row>
    <row r="18" s="48" customFormat="true" ht="20.1" hidden="false" customHeight="true" outlineLevel="0" collapsed="false">
      <c r="A18" s="37" t="s">
        <v>43</v>
      </c>
      <c r="B18" s="37"/>
      <c r="C18" s="34" t="n">
        <v>16693</v>
      </c>
      <c r="D18" s="34" t="n">
        <v>3113681</v>
      </c>
      <c r="E18" s="34" t="n">
        <v>111</v>
      </c>
      <c r="F18" s="34" t="n">
        <v>14043</v>
      </c>
      <c r="G18" s="34" t="n">
        <v>97</v>
      </c>
      <c r="H18" s="34" t="n">
        <v>28199</v>
      </c>
      <c r="I18" s="34" t="n">
        <v>3</v>
      </c>
      <c r="J18" s="34" t="n">
        <v>2680</v>
      </c>
      <c r="K18" s="34" t="n">
        <v>0</v>
      </c>
      <c r="L18" s="34" t="n">
        <v>0</v>
      </c>
      <c r="M18" s="34" t="n">
        <v>2</v>
      </c>
      <c r="N18" s="34" t="n">
        <v>350</v>
      </c>
      <c r="O18" s="34" t="n">
        <v>3</v>
      </c>
      <c r="P18" s="34" t="n">
        <v>500</v>
      </c>
      <c r="Q18" s="34" t="n">
        <v>0</v>
      </c>
      <c r="R18" s="34" t="n">
        <v>0</v>
      </c>
      <c r="S18" s="34" t="n">
        <v>0</v>
      </c>
      <c r="T18" s="34" t="n">
        <v>27</v>
      </c>
      <c r="U18" s="34" t="n">
        <v>16706</v>
      </c>
      <c r="V18" s="34" t="n">
        <v>3102082</v>
      </c>
      <c r="W18" s="86"/>
      <c r="X18" s="86"/>
    </row>
    <row r="19" s="48" customFormat="true" ht="20.1" hidden="false" customHeight="true" outlineLevel="0" collapsed="false">
      <c r="A19" s="37" t="s">
        <v>44</v>
      </c>
      <c r="B19" s="37"/>
      <c r="C19" s="34" t="n">
        <v>32593</v>
      </c>
      <c r="D19" s="34" t="n">
        <v>4549857</v>
      </c>
      <c r="E19" s="34" t="n">
        <v>134</v>
      </c>
      <c r="F19" s="34" t="n">
        <v>19638</v>
      </c>
      <c r="G19" s="34" t="n">
        <v>74</v>
      </c>
      <c r="H19" s="34" t="n">
        <v>15140</v>
      </c>
      <c r="I19" s="34" t="n">
        <v>4</v>
      </c>
      <c r="J19" s="34" t="n">
        <v>4806</v>
      </c>
      <c r="K19" s="34" t="n">
        <v>0</v>
      </c>
      <c r="L19" s="34" t="n">
        <v>0</v>
      </c>
      <c r="M19" s="34" t="n">
        <v>3</v>
      </c>
      <c r="N19" s="34" t="n">
        <v>2400</v>
      </c>
      <c r="O19" s="34" t="n">
        <v>1</v>
      </c>
      <c r="P19" s="34" t="n">
        <v>20</v>
      </c>
      <c r="Q19" s="34" t="n">
        <v>0</v>
      </c>
      <c r="R19" s="34" t="n">
        <v>0</v>
      </c>
      <c r="S19" s="34" t="n">
        <v>0</v>
      </c>
      <c r="T19" s="34" t="n">
        <v>48</v>
      </c>
      <c r="U19" s="34" t="n">
        <v>32655</v>
      </c>
      <c r="V19" s="34" t="n">
        <v>4561589</v>
      </c>
      <c r="W19" s="86"/>
      <c r="X19" s="86"/>
    </row>
    <row r="20" s="48" customFormat="true" ht="20.1" hidden="false" customHeight="true" outlineLevel="0" collapsed="false">
      <c r="A20" s="37" t="s">
        <v>45</v>
      </c>
      <c r="B20" s="37"/>
      <c r="C20" s="34" t="n">
        <v>36282</v>
      </c>
      <c r="D20" s="34" t="n">
        <v>7915626</v>
      </c>
      <c r="E20" s="34" t="n">
        <v>215</v>
      </c>
      <c r="F20" s="34" t="n">
        <v>34651</v>
      </c>
      <c r="G20" s="34" t="n">
        <v>121</v>
      </c>
      <c r="H20" s="34" t="n">
        <v>23031</v>
      </c>
      <c r="I20" s="34" t="n">
        <v>10</v>
      </c>
      <c r="J20" s="34" t="n">
        <v>17312</v>
      </c>
      <c r="K20" s="34" t="n">
        <v>3</v>
      </c>
      <c r="L20" s="34" t="n">
        <v>360</v>
      </c>
      <c r="M20" s="34" t="n">
        <v>6</v>
      </c>
      <c r="N20" s="34" t="n">
        <v>1948</v>
      </c>
      <c r="O20" s="34" t="n">
        <v>1</v>
      </c>
      <c r="P20" s="34" t="n">
        <v>200</v>
      </c>
      <c r="Q20" s="34" t="n">
        <v>0</v>
      </c>
      <c r="R20" s="34" t="n">
        <v>0</v>
      </c>
      <c r="S20" s="34" t="n">
        <v>1</v>
      </c>
      <c r="T20" s="34" t="n">
        <v>802</v>
      </c>
      <c r="U20" s="34" t="n">
        <v>36382</v>
      </c>
      <c r="V20" s="34" t="n">
        <v>7946747</v>
      </c>
      <c r="W20" s="86"/>
      <c r="X20" s="86"/>
    </row>
    <row r="21" s="48" customFormat="true" ht="20.1" hidden="false" customHeight="true" outlineLevel="0" collapsed="false">
      <c r="A21" s="37" t="s">
        <v>46</v>
      </c>
      <c r="B21" s="37"/>
      <c r="C21" s="34" t="n">
        <v>28355</v>
      </c>
      <c r="D21" s="34" t="n">
        <v>5541874</v>
      </c>
      <c r="E21" s="34" t="n">
        <v>63</v>
      </c>
      <c r="F21" s="34" t="n">
        <v>10288</v>
      </c>
      <c r="G21" s="34" t="n">
        <v>35</v>
      </c>
      <c r="H21" s="34" t="n">
        <v>5095</v>
      </c>
      <c r="I21" s="34" t="n">
        <v>5</v>
      </c>
      <c r="J21" s="34" t="n">
        <v>1890</v>
      </c>
      <c r="K21" s="34" t="n">
        <v>1</v>
      </c>
      <c r="L21" s="34" t="n">
        <v>30</v>
      </c>
      <c r="M21" s="34" t="n">
        <v>2</v>
      </c>
      <c r="N21" s="34" t="n">
        <v>400</v>
      </c>
      <c r="O21" s="34" t="n">
        <v>3</v>
      </c>
      <c r="P21" s="34" t="n">
        <v>1040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28382</v>
      </c>
      <c r="V21" s="34" t="n">
        <v>5538927</v>
      </c>
      <c r="W21" s="86"/>
      <c r="X21" s="86"/>
    </row>
    <row r="22" s="48" customFormat="true" ht="20.1" hidden="false" customHeight="true" outlineLevel="0" collapsed="false">
      <c r="A22" s="37" t="s">
        <v>47</v>
      </c>
      <c r="B22" s="37"/>
      <c r="C22" s="34" t="n">
        <v>22572</v>
      </c>
      <c r="D22" s="34" t="n">
        <v>6421420</v>
      </c>
      <c r="E22" s="34" t="n">
        <v>137</v>
      </c>
      <c r="F22" s="34" t="n">
        <v>31746</v>
      </c>
      <c r="G22" s="34" t="n">
        <v>76</v>
      </c>
      <c r="H22" s="34" t="n">
        <v>14663</v>
      </c>
      <c r="I22" s="34" t="n">
        <v>5</v>
      </c>
      <c r="J22" s="34" t="n">
        <v>4097</v>
      </c>
      <c r="K22" s="34" t="n">
        <v>0</v>
      </c>
      <c r="L22" s="34" t="n">
        <v>0</v>
      </c>
      <c r="M22" s="34" t="n">
        <v>3</v>
      </c>
      <c r="N22" s="34" t="n">
        <v>4900</v>
      </c>
      <c r="O22" s="34" t="n">
        <v>2</v>
      </c>
      <c r="P22" s="34" t="n">
        <v>1168</v>
      </c>
      <c r="Q22" s="34" t="n">
        <v>0</v>
      </c>
      <c r="R22" s="34" t="n">
        <v>0</v>
      </c>
      <c r="S22" s="34" t="n">
        <v>1</v>
      </c>
      <c r="T22" s="34" t="n">
        <v>1500</v>
      </c>
      <c r="U22" s="34" t="n">
        <v>22635</v>
      </c>
      <c r="V22" s="34" t="n">
        <v>6447831</v>
      </c>
      <c r="W22" s="86"/>
      <c r="X22" s="86"/>
    </row>
    <row r="23" s="48" customFormat="true" ht="20.1" hidden="false" customHeight="true" outlineLevel="0" collapsed="false">
      <c r="A23" s="37" t="s">
        <v>48</v>
      </c>
      <c r="B23" s="37"/>
      <c r="C23" s="34" t="n">
        <v>17825</v>
      </c>
      <c r="D23" s="34" t="n">
        <v>3205633</v>
      </c>
      <c r="E23" s="34" t="n">
        <v>75</v>
      </c>
      <c r="F23" s="34" t="n">
        <v>10195</v>
      </c>
      <c r="G23" s="34" t="n">
        <v>41</v>
      </c>
      <c r="H23" s="34" t="n">
        <v>3279</v>
      </c>
      <c r="I23" s="34" t="n">
        <v>3</v>
      </c>
      <c r="J23" s="34" t="n">
        <v>13000</v>
      </c>
      <c r="K23" s="34" t="n">
        <v>1</v>
      </c>
      <c r="L23" s="34" t="n">
        <v>100</v>
      </c>
      <c r="M23" s="34" t="n">
        <v>3</v>
      </c>
      <c r="N23" s="34" t="n">
        <v>450</v>
      </c>
      <c r="O23" s="34" t="n">
        <v>3</v>
      </c>
      <c r="P23" s="34" t="n">
        <v>33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17859</v>
      </c>
      <c r="V23" s="34" t="n">
        <v>3225569</v>
      </c>
      <c r="W23" s="86"/>
      <c r="X23" s="86"/>
    </row>
    <row r="24" s="48" customFormat="true" ht="20.1" hidden="false" customHeight="true" outlineLevel="0" collapsed="false">
      <c r="A24" s="37" t="s">
        <v>49</v>
      </c>
      <c r="B24" s="37"/>
      <c r="C24" s="34" t="n">
        <v>29628</v>
      </c>
      <c r="D24" s="34" t="n">
        <v>5609941</v>
      </c>
      <c r="E24" s="34" t="n">
        <v>131</v>
      </c>
      <c r="F24" s="34" t="n">
        <v>15843</v>
      </c>
      <c r="G24" s="34" t="n">
        <v>87</v>
      </c>
      <c r="H24" s="34" t="n">
        <v>17416</v>
      </c>
      <c r="I24" s="34" t="n">
        <v>9</v>
      </c>
      <c r="J24" s="34" t="n">
        <v>5910</v>
      </c>
      <c r="K24" s="34" t="n">
        <v>0</v>
      </c>
      <c r="L24" s="34" t="n">
        <v>0</v>
      </c>
      <c r="M24" s="34" t="n">
        <v>4</v>
      </c>
      <c r="N24" s="34" t="n">
        <v>496</v>
      </c>
      <c r="O24" s="34" t="n">
        <v>2</v>
      </c>
      <c r="P24" s="34" t="n">
        <v>25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29674</v>
      </c>
      <c r="V24" s="34" t="n">
        <v>5614524</v>
      </c>
      <c r="W24" s="86"/>
      <c r="X24" s="86"/>
    </row>
    <row r="25" s="48" customFormat="true" ht="20.1" hidden="false" customHeight="true" outlineLevel="0" collapsed="false">
      <c r="A25" s="37" t="s">
        <v>50</v>
      </c>
      <c r="B25" s="37"/>
      <c r="C25" s="34" t="n">
        <v>18055</v>
      </c>
      <c r="D25" s="34" t="n">
        <v>2366988</v>
      </c>
      <c r="E25" s="34" t="n">
        <v>61</v>
      </c>
      <c r="F25" s="34" t="n">
        <v>6884</v>
      </c>
      <c r="G25" s="34" t="n">
        <v>36</v>
      </c>
      <c r="H25" s="34" t="n">
        <v>3752</v>
      </c>
      <c r="I25" s="34" t="n">
        <v>2</v>
      </c>
      <c r="J25" s="34" t="n">
        <v>14</v>
      </c>
      <c r="K25" s="34" t="n">
        <v>1</v>
      </c>
      <c r="L25" s="34" t="n">
        <v>2</v>
      </c>
      <c r="M25" s="34" t="n">
        <v>1</v>
      </c>
      <c r="N25" s="34" t="n">
        <v>100</v>
      </c>
      <c r="O25" s="34" t="n">
        <v>1</v>
      </c>
      <c r="P25" s="34" t="n">
        <v>3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18080</v>
      </c>
      <c r="V25" s="34" t="n">
        <v>2370229</v>
      </c>
      <c r="W25" s="86"/>
      <c r="X25" s="86"/>
    </row>
    <row r="26" s="48" customFormat="true" ht="20.1" hidden="false" customHeight="true" outlineLevel="0" collapsed="false">
      <c r="A26" s="37" t="s">
        <v>51</v>
      </c>
      <c r="B26" s="37"/>
      <c r="C26" s="34" t="n">
        <v>18800</v>
      </c>
      <c r="D26" s="34" t="n">
        <v>4781559</v>
      </c>
      <c r="E26" s="34" t="n">
        <v>90</v>
      </c>
      <c r="F26" s="34" t="n">
        <v>20343</v>
      </c>
      <c r="G26" s="34" t="n">
        <v>48</v>
      </c>
      <c r="H26" s="34" t="n">
        <v>18575</v>
      </c>
      <c r="I26" s="34" t="n">
        <v>4</v>
      </c>
      <c r="J26" s="34" t="n">
        <v>735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100</v>
      </c>
      <c r="U26" s="34" t="n">
        <v>18842</v>
      </c>
      <c r="V26" s="34" t="n">
        <v>4790777</v>
      </c>
      <c r="W26" s="86"/>
      <c r="X26" s="86"/>
    </row>
    <row r="27" s="48" customFormat="true" ht="20.1" hidden="false" customHeight="true" outlineLevel="0" collapsed="false">
      <c r="A27" s="37" t="s">
        <v>52</v>
      </c>
      <c r="B27" s="37"/>
      <c r="C27" s="34" t="n">
        <v>6133</v>
      </c>
      <c r="D27" s="34" t="n">
        <v>928654</v>
      </c>
      <c r="E27" s="34" t="n">
        <v>25</v>
      </c>
      <c r="F27" s="34" t="n">
        <v>2313</v>
      </c>
      <c r="G27" s="34" t="n">
        <v>9</v>
      </c>
      <c r="H27" s="34" t="n">
        <v>858</v>
      </c>
      <c r="I27" s="34" t="n">
        <v>2</v>
      </c>
      <c r="J27" s="34" t="n">
        <v>108</v>
      </c>
      <c r="K27" s="34" t="n">
        <v>0</v>
      </c>
      <c r="L27" s="34" t="n">
        <v>0</v>
      </c>
      <c r="M27" s="34" t="n">
        <v>1</v>
      </c>
      <c r="N27" s="34" t="n">
        <v>1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6150</v>
      </c>
      <c r="V27" s="34" t="n">
        <v>930227</v>
      </c>
      <c r="W27" s="86"/>
      <c r="X27" s="86"/>
    </row>
    <row r="28" s="48" customFormat="true" ht="20.1" hidden="false" customHeight="true" outlineLevel="0" collapsed="false">
      <c r="A28" s="37" t="s">
        <v>53</v>
      </c>
      <c r="B28" s="37"/>
      <c r="C28" s="34" t="n">
        <v>11884</v>
      </c>
      <c r="D28" s="34" t="n">
        <v>2675661</v>
      </c>
      <c r="E28" s="34" t="n">
        <v>71</v>
      </c>
      <c r="F28" s="34" t="n">
        <v>9601</v>
      </c>
      <c r="G28" s="34" t="n">
        <v>49</v>
      </c>
      <c r="H28" s="34" t="n">
        <v>12512</v>
      </c>
      <c r="I28" s="34" t="n">
        <v>2</v>
      </c>
      <c r="J28" s="34" t="n">
        <v>365</v>
      </c>
      <c r="K28" s="34" t="n">
        <v>0</v>
      </c>
      <c r="L28" s="34" t="n">
        <v>0</v>
      </c>
      <c r="M28" s="34" t="n">
        <v>2</v>
      </c>
      <c r="N28" s="34" t="n">
        <v>400</v>
      </c>
      <c r="O28" s="34" t="n">
        <v>4</v>
      </c>
      <c r="P28" s="34" t="n">
        <v>1085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11904</v>
      </c>
      <c r="V28" s="34" t="n">
        <v>2672430</v>
      </c>
      <c r="W28" s="86"/>
      <c r="X28" s="86"/>
    </row>
    <row r="29" s="48" customFormat="true" ht="20.1" hidden="false" customHeight="true" outlineLevel="0" collapsed="false">
      <c r="A29" s="37" t="s">
        <v>54</v>
      </c>
      <c r="B29" s="37"/>
      <c r="C29" s="34" t="n">
        <v>19374</v>
      </c>
      <c r="D29" s="34" t="n">
        <v>3239371</v>
      </c>
      <c r="E29" s="34" t="n">
        <v>126</v>
      </c>
      <c r="F29" s="34" t="n">
        <v>21007</v>
      </c>
      <c r="G29" s="34" t="n">
        <v>91</v>
      </c>
      <c r="H29" s="34" t="n">
        <v>14552</v>
      </c>
      <c r="I29" s="34" t="n">
        <v>5</v>
      </c>
      <c r="J29" s="34" t="n">
        <v>3400</v>
      </c>
      <c r="K29" s="34" t="n">
        <v>0</v>
      </c>
      <c r="L29" s="34" t="n">
        <v>0</v>
      </c>
      <c r="M29" s="34" t="n">
        <v>4</v>
      </c>
      <c r="N29" s="34" t="n">
        <v>370</v>
      </c>
      <c r="O29" s="34" t="n">
        <v>5</v>
      </c>
      <c r="P29" s="34" t="n">
        <v>525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19408</v>
      </c>
      <c r="V29" s="34" t="n">
        <v>3244346</v>
      </c>
      <c r="W29" s="86"/>
      <c r="X29" s="86"/>
    </row>
    <row r="30" s="48" customFormat="true" ht="20.1" hidden="false" customHeight="true" outlineLevel="0" collapsed="false">
      <c r="A30" s="37" t="s">
        <v>55</v>
      </c>
      <c r="B30" s="37"/>
      <c r="C30" s="34" t="n">
        <v>12725</v>
      </c>
      <c r="D30" s="34" t="n">
        <v>2926887</v>
      </c>
      <c r="E30" s="34" t="n">
        <v>93</v>
      </c>
      <c r="F30" s="34" t="n">
        <v>11614</v>
      </c>
      <c r="G30" s="34" t="n">
        <v>61</v>
      </c>
      <c r="H30" s="34" t="n">
        <v>13431</v>
      </c>
      <c r="I30" s="34" t="n">
        <v>7</v>
      </c>
      <c r="J30" s="34" t="n">
        <v>4375</v>
      </c>
      <c r="K30" s="34" t="n">
        <v>1</v>
      </c>
      <c r="L30" s="34" t="n">
        <v>180</v>
      </c>
      <c r="M30" s="34" t="n">
        <v>4</v>
      </c>
      <c r="N30" s="34" t="n">
        <v>1380</v>
      </c>
      <c r="O30" s="34" t="n">
        <v>4</v>
      </c>
      <c r="P30" s="34" t="n">
        <v>1253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12757</v>
      </c>
      <c r="V30" s="34" t="n">
        <v>2929392</v>
      </c>
      <c r="W30" s="86"/>
      <c r="X30" s="86"/>
    </row>
    <row r="31" s="48" customFormat="true" ht="20.1" hidden="false" customHeight="true" outlineLevel="0" collapsed="false">
      <c r="A31" s="37" t="s">
        <v>56</v>
      </c>
      <c r="B31" s="37"/>
      <c r="C31" s="34" t="n">
        <v>19044</v>
      </c>
      <c r="D31" s="34" t="n">
        <v>2096137</v>
      </c>
      <c r="E31" s="34" t="n">
        <v>26</v>
      </c>
      <c r="F31" s="34" t="n">
        <v>4610</v>
      </c>
      <c r="G31" s="34" t="n">
        <v>16</v>
      </c>
      <c r="H31" s="34" t="n">
        <v>2480</v>
      </c>
      <c r="I31" s="34" t="n">
        <v>0</v>
      </c>
      <c r="J31" s="34" t="n">
        <v>0</v>
      </c>
      <c r="K31" s="34" t="n">
        <v>2</v>
      </c>
      <c r="L31" s="34" t="n">
        <v>34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19054</v>
      </c>
      <c r="V31" s="34" t="n">
        <v>2098233</v>
      </c>
      <c r="W31" s="86"/>
      <c r="X31" s="86"/>
    </row>
    <row r="32" s="48" customFormat="true" ht="20.1" hidden="false" customHeight="true" outlineLevel="0" collapsed="false">
      <c r="A32" s="37" t="s">
        <v>57</v>
      </c>
      <c r="B32" s="37"/>
      <c r="C32" s="34" t="n">
        <v>18170</v>
      </c>
      <c r="D32" s="34" t="n">
        <v>1759273</v>
      </c>
      <c r="E32" s="34" t="n">
        <v>17</v>
      </c>
      <c r="F32" s="34" t="n">
        <v>1910</v>
      </c>
      <c r="G32" s="34" t="n">
        <v>14</v>
      </c>
      <c r="H32" s="34" t="n">
        <v>2050</v>
      </c>
      <c r="I32" s="34" t="n">
        <v>0</v>
      </c>
      <c r="J32" s="34" t="n">
        <v>0</v>
      </c>
      <c r="K32" s="34" t="n">
        <v>2</v>
      </c>
      <c r="L32" s="34" t="n">
        <v>34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18173</v>
      </c>
      <c r="V32" s="34" t="n">
        <v>1759099</v>
      </c>
      <c r="W32" s="86"/>
      <c r="X32" s="86"/>
    </row>
    <row r="33" s="48" customFormat="true" ht="20.1" hidden="false" customHeight="true" outlineLevel="0" collapsed="false">
      <c r="A33" s="98" t="s">
        <v>58</v>
      </c>
      <c r="B33" s="98"/>
      <c r="C33" s="34" t="n">
        <v>874</v>
      </c>
      <c r="D33" s="34" t="n">
        <v>336864</v>
      </c>
      <c r="E33" s="34" t="n">
        <v>9</v>
      </c>
      <c r="F33" s="34" t="n">
        <v>2700</v>
      </c>
      <c r="G33" s="34" t="n">
        <v>2</v>
      </c>
      <c r="H33" s="34" t="n">
        <v>43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881</v>
      </c>
      <c r="V33" s="34" t="n">
        <v>339134</v>
      </c>
      <c r="W33" s="86"/>
      <c r="X33" s="86"/>
    </row>
    <row r="34" customFormat="false" ht="20.1" hidden="false" customHeight="true" outlineLevel="0" collapsed="false">
      <c r="A34" s="40" t="s">
        <v>59</v>
      </c>
      <c r="B34" s="52"/>
      <c r="C34" s="52"/>
      <c r="D34" s="52"/>
      <c r="E34" s="41" t="s">
        <v>60</v>
      </c>
      <c r="F34" s="52"/>
      <c r="G34" s="52"/>
      <c r="H34" s="52"/>
      <c r="I34" s="41" t="s">
        <v>61</v>
      </c>
      <c r="J34" s="52"/>
      <c r="K34" s="52"/>
      <c r="L34" s="42" t="s">
        <v>62</v>
      </c>
      <c r="M34" s="71"/>
      <c r="N34" s="71"/>
      <c r="O34" s="71"/>
      <c r="P34" s="71"/>
      <c r="R34" s="71"/>
      <c r="S34" s="71"/>
      <c r="T34" s="71"/>
      <c r="U34" s="71"/>
      <c r="V34" s="72" t="str">
        <f aca="false">'2492-00-01'!V34</f>
        <v>中華民國107年06月20日編製</v>
      </c>
    </row>
    <row r="35" customFormat="false" ht="20.1" hidden="false" customHeight="true" outlineLevel="0" collapsed="false">
      <c r="A35" s="52"/>
      <c r="B35" s="52"/>
      <c r="C35" s="52"/>
      <c r="D35" s="52"/>
      <c r="E35" s="41"/>
      <c r="F35" s="52"/>
      <c r="G35" s="52"/>
      <c r="H35" s="52"/>
      <c r="I35" s="41" t="s">
        <v>64</v>
      </c>
      <c r="J35" s="52"/>
      <c r="K35" s="52"/>
      <c r="L35" s="52"/>
      <c r="M35" s="48"/>
      <c r="N35" s="48"/>
      <c r="O35" s="48"/>
      <c r="P35" s="48"/>
      <c r="Q35" s="48"/>
      <c r="R35" s="48"/>
      <c r="S35" s="48"/>
      <c r="T35" s="48"/>
      <c r="U35" s="48"/>
      <c r="V35" s="48"/>
    </row>
    <row r="36" customFormat="false" ht="20.1" hidden="false" customHeight="true" outlineLevel="0" collapsed="false">
      <c r="A36" s="52"/>
      <c r="B36" s="52"/>
      <c r="C36" s="52"/>
      <c r="D36" s="52"/>
      <c r="E36" s="41"/>
      <c r="F36" s="52"/>
      <c r="G36" s="52"/>
      <c r="H36" s="52"/>
      <c r="I36" s="41"/>
      <c r="J36" s="52"/>
      <c r="K36" s="52"/>
      <c r="L36" s="52"/>
      <c r="M36" s="48"/>
      <c r="N36" s="48"/>
      <c r="O36" s="48"/>
      <c r="P36" s="48"/>
      <c r="Q36" s="48"/>
      <c r="R36" s="48"/>
      <c r="S36" s="48"/>
      <c r="T36" s="48"/>
      <c r="U36" s="48"/>
      <c r="V36" s="48"/>
    </row>
    <row r="37" customFormat="false" ht="20.1" hidden="false" customHeight="true" outlineLevel="0" collapsed="false">
      <c r="A37" s="47" t="s">
        <v>6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</row>
    <row r="38" customFormat="false" ht="16.5" hidden="false" customHeight="false" outlineLevel="0" collapsed="false">
      <c r="A38" s="47" t="s">
        <v>96</v>
      </c>
      <c r="B38" s="71"/>
      <c r="C38" s="48"/>
      <c r="J38" s="48"/>
      <c r="K38" s="48"/>
      <c r="L38" s="48"/>
      <c r="M38" s="48"/>
      <c r="N38" s="48"/>
      <c r="O38" s="48"/>
      <c r="P38" s="48"/>
      <c r="Q38" s="48"/>
      <c r="R38" s="48"/>
      <c r="S38" s="48"/>
    </row>
    <row r="39" customFormat="false" ht="16.5" hidden="false" customHeight="false" outlineLevel="0" collapsed="false">
      <c r="B39" s="71" t="s">
        <v>97</v>
      </c>
      <c r="C39" s="8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</row>
    <row r="40" customFormat="false" ht="16.5" hidden="false" customHeight="false" outlineLevel="0" collapsed="false">
      <c r="B40" s="71" t="s">
        <v>98</v>
      </c>
      <c r="C40" s="48"/>
    </row>
    <row r="41" customFormat="false" ht="16.5" hidden="false" customHeight="false" outlineLevel="0" collapsed="false">
      <c r="B41" s="99" t="s">
        <v>99</v>
      </c>
      <c r="C41" s="48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V4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100" t="s">
        <v>0</v>
      </c>
      <c r="B1" s="47"/>
      <c r="C1" s="101"/>
      <c r="D1" s="47"/>
      <c r="M1" s="3"/>
      <c r="N1" s="3"/>
      <c r="Q1" s="102"/>
      <c r="R1" s="102"/>
      <c r="S1" s="102"/>
      <c r="T1" s="2" t="s">
        <v>1</v>
      </c>
      <c r="U1" s="2" t="s">
        <v>100</v>
      </c>
      <c r="V1" s="2"/>
      <c r="W1" s="100" t="s">
        <v>0</v>
      </c>
      <c r="X1" s="47"/>
      <c r="AJ1" s="3"/>
      <c r="AO1" s="102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3" t="s">
        <v>101</v>
      </c>
      <c r="B2" s="104" t="s">
        <v>102</v>
      </c>
      <c r="C2" s="105"/>
      <c r="D2" s="106"/>
      <c r="E2" s="5"/>
      <c r="F2" s="5"/>
      <c r="G2" s="5"/>
      <c r="H2" s="5"/>
      <c r="I2" s="5"/>
      <c r="J2" s="107"/>
      <c r="K2" s="6"/>
      <c r="L2" s="6"/>
      <c r="M2" s="6"/>
      <c r="N2" s="6"/>
      <c r="O2" s="10"/>
      <c r="P2" s="107"/>
      <c r="Q2" s="108"/>
      <c r="R2" s="108"/>
      <c r="S2" s="108"/>
      <c r="T2" s="2" t="s">
        <v>5</v>
      </c>
      <c r="U2" s="7" t="s">
        <v>103</v>
      </c>
      <c r="V2" s="7"/>
      <c r="W2" s="103" t="s">
        <v>101</v>
      </c>
      <c r="X2" s="104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7"/>
      <c r="AO2" s="109"/>
      <c r="AP2" s="2" t="s">
        <v>5</v>
      </c>
      <c r="AQ2" s="110" t="s">
        <v>103</v>
      </c>
      <c r="AR2" s="110"/>
    </row>
    <row r="3" s="12" customFormat="true" ht="19.5" hidden="false" customHeight="true" outlineLevel="0" collapsed="false">
      <c r="A3" s="11" t="s">
        <v>10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5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7年06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1"/>
      <c r="S5" s="111"/>
      <c r="T5" s="111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7年06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2" t="s">
        <v>11</v>
      </c>
      <c r="B6" s="112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3" t="s">
        <v>106</v>
      </c>
      <c r="N6" s="113"/>
      <c r="O6" s="114" t="s">
        <v>18</v>
      </c>
      <c r="P6" s="114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5" t="s">
        <v>22</v>
      </c>
      <c r="Z6" s="115"/>
      <c r="AA6" s="22" t="s">
        <v>23</v>
      </c>
      <c r="AB6" s="22"/>
      <c r="AC6" s="22" t="s">
        <v>24</v>
      </c>
      <c r="AD6" s="22"/>
      <c r="AE6" s="116" t="s">
        <v>107</v>
      </c>
      <c r="AF6" s="116"/>
      <c r="AG6" s="2" t="s">
        <v>108</v>
      </c>
      <c r="AH6" s="2"/>
      <c r="AI6" s="116" t="s">
        <v>109</v>
      </c>
      <c r="AJ6" s="116"/>
      <c r="AK6" s="115" t="s">
        <v>28</v>
      </c>
      <c r="AL6" s="115"/>
      <c r="AM6" s="116" t="s">
        <v>110</v>
      </c>
      <c r="AN6" s="116"/>
      <c r="AO6" s="116" t="s">
        <v>111</v>
      </c>
      <c r="AP6" s="116"/>
      <c r="AQ6" s="116" t="s">
        <v>31</v>
      </c>
      <c r="AR6" s="116"/>
    </row>
    <row r="7" customFormat="false" ht="16.5" hidden="false" customHeight="true" outlineLevel="0" collapsed="false">
      <c r="A7" s="112"/>
      <c r="B7" s="112"/>
      <c r="C7" s="22"/>
      <c r="D7" s="22"/>
      <c r="E7" s="2"/>
      <c r="F7" s="2"/>
      <c r="G7" s="22"/>
      <c r="H7" s="22"/>
      <c r="I7" s="22"/>
      <c r="J7" s="22"/>
      <c r="K7" s="2"/>
      <c r="L7" s="2"/>
      <c r="M7" s="117" t="s">
        <v>112</v>
      </c>
      <c r="N7" s="117"/>
      <c r="O7" s="114"/>
      <c r="P7" s="114"/>
      <c r="Q7" s="22"/>
      <c r="R7" s="22"/>
      <c r="S7" s="22"/>
      <c r="T7" s="22"/>
      <c r="U7" s="22"/>
      <c r="V7" s="22"/>
      <c r="W7" s="21"/>
      <c r="X7" s="21"/>
      <c r="Y7" s="115"/>
      <c r="Z7" s="115"/>
      <c r="AA7" s="22"/>
      <c r="AB7" s="22"/>
      <c r="AC7" s="22"/>
      <c r="AD7" s="22"/>
      <c r="AE7" s="118" t="s">
        <v>113</v>
      </c>
      <c r="AF7" s="118"/>
      <c r="AG7" s="2"/>
      <c r="AH7" s="2"/>
      <c r="AI7" s="118" t="s">
        <v>114</v>
      </c>
      <c r="AJ7" s="118"/>
      <c r="AK7" s="115"/>
      <c r="AL7" s="115"/>
      <c r="AM7" s="118" t="s">
        <v>115</v>
      </c>
      <c r="AN7" s="118"/>
      <c r="AO7" s="119" t="s">
        <v>116</v>
      </c>
      <c r="AP7" s="119"/>
      <c r="AQ7" s="116"/>
      <c r="AR7" s="116"/>
      <c r="AS7" s="3"/>
      <c r="AT7" s="3"/>
      <c r="AU7" s="3"/>
      <c r="AV7" s="3"/>
      <c r="AW7" s="3"/>
    </row>
    <row r="8" customFormat="false" ht="15.75" hidden="false" customHeight="true" outlineLevel="0" collapsed="false">
      <c r="A8" s="112"/>
      <c r="B8" s="112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0" t="s">
        <v>33</v>
      </c>
      <c r="O8" s="2" t="s">
        <v>32</v>
      </c>
      <c r="P8" s="120" t="s">
        <v>33</v>
      </c>
      <c r="Q8" s="2" t="s">
        <v>32</v>
      </c>
      <c r="R8" s="121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1" t="s">
        <v>33</v>
      </c>
      <c r="AA8" s="2" t="s">
        <v>32</v>
      </c>
      <c r="AB8" s="121" t="s">
        <v>33</v>
      </c>
      <c r="AC8" s="2" t="s">
        <v>32</v>
      </c>
      <c r="AD8" s="121" t="s">
        <v>33</v>
      </c>
      <c r="AE8" s="2" t="s">
        <v>32</v>
      </c>
      <c r="AF8" s="121" t="s">
        <v>33</v>
      </c>
      <c r="AG8" s="2" t="s">
        <v>32</v>
      </c>
      <c r="AH8" s="121" t="s">
        <v>33</v>
      </c>
      <c r="AI8" s="2" t="s">
        <v>32</v>
      </c>
      <c r="AJ8" s="121" t="s">
        <v>33</v>
      </c>
      <c r="AK8" s="117" t="s">
        <v>32</v>
      </c>
      <c r="AL8" s="121" t="s">
        <v>33</v>
      </c>
      <c r="AM8" s="117" t="s">
        <v>32</v>
      </c>
      <c r="AN8" s="2" t="s">
        <v>33</v>
      </c>
      <c r="AO8" s="2" t="s">
        <v>32</v>
      </c>
      <c r="AP8" s="122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5080</v>
      </c>
      <c r="D9" s="34" t="n">
        <v>739383</v>
      </c>
      <c r="E9" s="34" t="n">
        <v>65</v>
      </c>
      <c r="F9" s="34" t="n">
        <v>8258</v>
      </c>
      <c r="G9" s="34" t="n">
        <v>4</v>
      </c>
      <c r="H9" s="34" t="n">
        <v>620</v>
      </c>
      <c r="I9" s="34" t="n">
        <v>303</v>
      </c>
      <c r="J9" s="34" t="n">
        <v>48811</v>
      </c>
      <c r="K9" s="34" t="n">
        <v>9</v>
      </c>
      <c r="L9" s="34" t="n">
        <v>4000</v>
      </c>
      <c r="M9" s="34" t="n">
        <v>19</v>
      </c>
      <c r="N9" s="34" t="n">
        <v>4256</v>
      </c>
      <c r="O9" s="34" t="n">
        <v>557</v>
      </c>
      <c r="P9" s="34" t="n">
        <v>143230</v>
      </c>
      <c r="Q9" s="34" t="n">
        <v>2181</v>
      </c>
      <c r="R9" s="34" t="n">
        <v>311969</v>
      </c>
      <c r="S9" s="34" t="n">
        <v>19</v>
      </c>
      <c r="T9" s="34" t="n">
        <v>3473</v>
      </c>
      <c r="U9" s="34" t="n">
        <v>1029</v>
      </c>
      <c r="V9" s="34" t="n">
        <v>113110</v>
      </c>
      <c r="W9" s="33" t="s">
        <v>34</v>
      </c>
      <c r="X9" s="33"/>
      <c r="Y9" s="34" t="n">
        <v>35</v>
      </c>
      <c r="Z9" s="34" t="n">
        <v>5570</v>
      </c>
      <c r="AA9" s="34" t="n">
        <v>8</v>
      </c>
      <c r="AB9" s="34" t="n">
        <v>1200</v>
      </c>
      <c r="AC9" s="34" t="n">
        <v>33</v>
      </c>
      <c r="AD9" s="34" t="n">
        <v>5037</v>
      </c>
      <c r="AE9" s="34" t="n">
        <v>103</v>
      </c>
      <c r="AF9" s="34" t="n">
        <v>14342</v>
      </c>
      <c r="AG9" s="34" t="n">
        <v>182</v>
      </c>
      <c r="AH9" s="34" t="n">
        <v>26246</v>
      </c>
      <c r="AI9" s="34" t="n">
        <v>0</v>
      </c>
      <c r="AJ9" s="34" t="n">
        <v>0</v>
      </c>
      <c r="AK9" s="34" t="n">
        <v>16</v>
      </c>
      <c r="AL9" s="34" t="n">
        <v>1277</v>
      </c>
      <c r="AM9" s="34" t="n">
        <v>0</v>
      </c>
      <c r="AN9" s="34" t="n">
        <v>0</v>
      </c>
      <c r="AO9" s="34" t="n">
        <v>134</v>
      </c>
      <c r="AP9" s="34" t="n">
        <v>12680</v>
      </c>
      <c r="AQ9" s="34" t="n">
        <v>383</v>
      </c>
      <c r="AR9" s="34" t="n">
        <v>35304</v>
      </c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</row>
    <row r="10" customFormat="false" ht="24" hidden="false" customHeight="true" outlineLevel="0" collapsed="false">
      <c r="A10" s="36" t="s">
        <v>35</v>
      </c>
      <c r="B10" s="36"/>
      <c r="C10" s="34" t="n">
        <v>5054</v>
      </c>
      <c r="D10" s="34" t="n">
        <v>734773</v>
      </c>
      <c r="E10" s="34" t="n">
        <v>65</v>
      </c>
      <c r="F10" s="34" t="n">
        <v>8258</v>
      </c>
      <c r="G10" s="34" t="n">
        <v>4</v>
      </c>
      <c r="H10" s="34" t="n">
        <v>620</v>
      </c>
      <c r="I10" s="34" t="n">
        <v>303</v>
      </c>
      <c r="J10" s="34" t="n">
        <v>48811</v>
      </c>
      <c r="K10" s="34" t="n">
        <v>9</v>
      </c>
      <c r="L10" s="34" t="n">
        <v>4000</v>
      </c>
      <c r="M10" s="34" t="n">
        <v>19</v>
      </c>
      <c r="N10" s="34" t="n">
        <v>4256</v>
      </c>
      <c r="O10" s="34" t="n">
        <v>554</v>
      </c>
      <c r="P10" s="34" t="n">
        <v>142730</v>
      </c>
      <c r="Q10" s="34" t="n">
        <v>2170</v>
      </c>
      <c r="R10" s="34" t="n">
        <v>309229</v>
      </c>
      <c r="S10" s="34" t="n">
        <v>19</v>
      </c>
      <c r="T10" s="34" t="n">
        <v>3473</v>
      </c>
      <c r="U10" s="34" t="n">
        <v>1021</v>
      </c>
      <c r="V10" s="34" t="n">
        <v>112150</v>
      </c>
      <c r="W10" s="36" t="s">
        <v>35</v>
      </c>
      <c r="X10" s="36"/>
      <c r="Y10" s="34" t="n">
        <v>34</v>
      </c>
      <c r="Z10" s="34" t="n">
        <v>5470</v>
      </c>
      <c r="AA10" s="34" t="n">
        <v>8</v>
      </c>
      <c r="AB10" s="34" t="n">
        <v>1200</v>
      </c>
      <c r="AC10" s="34" t="n">
        <v>33</v>
      </c>
      <c r="AD10" s="34" t="n">
        <v>5037</v>
      </c>
      <c r="AE10" s="34" t="n">
        <v>102</v>
      </c>
      <c r="AF10" s="34" t="n">
        <v>14142</v>
      </c>
      <c r="AG10" s="34" t="n">
        <v>182</v>
      </c>
      <c r="AH10" s="34" t="n">
        <v>26246</v>
      </c>
      <c r="AI10" s="34" t="n">
        <v>0</v>
      </c>
      <c r="AJ10" s="34" t="n">
        <v>0</v>
      </c>
      <c r="AK10" s="34" t="n">
        <v>16</v>
      </c>
      <c r="AL10" s="34" t="n">
        <v>1277</v>
      </c>
      <c r="AM10" s="34" t="n">
        <v>0</v>
      </c>
      <c r="AN10" s="34" t="n">
        <v>0</v>
      </c>
      <c r="AO10" s="34" t="n">
        <v>133</v>
      </c>
      <c r="AP10" s="34" t="n">
        <v>12580</v>
      </c>
      <c r="AQ10" s="34" t="n">
        <v>382</v>
      </c>
      <c r="AR10" s="34" t="n">
        <v>35294</v>
      </c>
      <c r="AS10" s="123"/>
      <c r="AT10" s="123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</row>
    <row r="11" customFormat="false" ht="24" hidden="false" customHeight="true" outlineLevel="0" collapsed="false">
      <c r="A11" s="37" t="s">
        <v>36</v>
      </c>
      <c r="B11" s="37"/>
      <c r="C11" s="34" t="n">
        <v>686</v>
      </c>
      <c r="D11" s="34" t="n">
        <v>112427</v>
      </c>
      <c r="E11" s="34" t="n">
        <v>2</v>
      </c>
      <c r="F11" s="34" t="n">
        <v>400</v>
      </c>
      <c r="G11" s="34" t="n">
        <v>0</v>
      </c>
      <c r="H11" s="34" t="n">
        <v>0</v>
      </c>
      <c r="I11" s="34" t="n">
        <v>21</v>
      </c>
      <c r="J11" s="34" t="n">
        <v>4460</v>
      </c>
      <c r="K11" s="34" t="n">
        <v>0</v>
      </c>
      <c r="L11" s="34" t="n">
        <v>0</v>
      </c>
      <c r="M11" s="34" t="n">
        <v>2</v>
      </c>
      <c r="N11" s="34" t="n">
        <v>400</v>
      </c>
      <c r="O11" s="34" t="n">
        <v>64</v>
      </c>
      <c r="P11" s="34" t="n">
        <v>14118</v>
      </c>
      <c r="Q11" s="34" t="n">
        <v>338</v>
      </c>
      <c r="R11" s="34" t="n">
        <v>55099</v>
      </c>
      <c r="S11" s="34" t="n">
        <v>2</v>
      </c>
      <c r="T11" s="34" t="n">
        <v>400</v>
      </c>
      <c r="U11" s="34" t="n">
        <v>133</v>
      </c>
      <c r="V11" s="34" t="n">
        <v>18425</v>
      </c>
      <c r="W11" s="36" t="s">
        <v>93</v>
      </c>
      <c r="X11" s="36"/>
      <c r="Y11" s="34" t="n">
        <v>4</v>
      </c>
      <c r="Z11" s="34" t="n">
        <v>800</v>
      </c>
      <c r="AA11" s="34" t="n">
        <v>2</v>
      </c>
      <c r="AB11" s="34" t="n">
        <v>400</v>
      </c>
      <c r="AC11" s="34" t="n">
        <v>5</v>
      </c>
      <c r="AD11" s="34" t="n">
        <v>895</v>
      </c>
      <c r="AE11" s="34" t="n">
        <v>17</v>
      </c>
      <c r="AF11" s="34" t="n">
        <v>2420</v>
      </c>
      <c r="AG11" s="34" t="n">
        <v>19</v>
      </c>
      <c r="AH11" s="34" t="n">
        <v>2850</v>
      </c>
      <c r="AI11" s="34" t="n">
        <v>0</v>
      </c>
      <c r="AJ11" s="34" t="n">
        <v>0</v>
      </c>
      <c r="AK11" s="34" t="n">
        <v>3</v>
      </c>
      <c r="AL11" s="34" t="n">
        <v>380</v>
      </c>
      <c r="AM11" s="34" t="n">
        <v>0</v>
      </c>
      <c r="AN11" s="34" t="n">
        <v>0</v>
      </c>
      <c r="AO11" s="34" t="n">
        <v>16</v>
      </c>
      <c r="AP11" s="34" t="n">
        <v>2060</v>
      </c>
      <c r="AQ11" s="34" t="n">
        <v>58</v>
      </c>
      <c r="AR11" s="34" t="n">
        <v>9320</v>
      </c>
      <c r="AS11" s="123"/>
      <c r="AT11" s="123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</row>
    <row r="12" customFormat="false" ht="24" hidden="false" customHeight="true" outlineLevel="0" collapsed="false">
      <c r="A12" s="36" t="s">
        <v>94</v>
      </c>
      <c r="B12" s="36"/>
      <c r="C12" s="34" t="n">
        <v>429</v>
      </c>
      <c r="D12" s="34" t="n">
        <v>75555</v>
      </c>
      <c r="E12" s="34" t="n">
        <v>3</v>
      </c>
      <c r="F12" s="34" t="n">
        <v>640</v>
      </c>
      <c r="G12" s="34" t="n">
        <v>0</v>
      </c>
      <c r="H12" s="34" t="n">
        <v>0</v>
      </c>
      <c r="I12" s="34" t="n">
        <v>7</v>
      </c>
      <c r="J12" s="34" t="n">
        <v>2938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6</v>
      </c>
      <c r="P12" s="34" t="n">
        <v>2890</v>
      </c>
      <c r="Q12" s="34" t="n">
        <v>213</v>
      </c>
      <c r="R12" s="34" t="n">
        <v>37487</v>
      </c>
      <c r="S12" s="34" t="n">
        <v>2</v>
      </c>
      <c r="T12" s="34" t="n">
        <v>300</v>
      </c>
      <c r="U12" s="34" t="n">
        <v>110</v>
      </c>
      <c r="V12" s="34" t="n">
        <v>18910</v>
      </c>
      <c r="W12" s="36" t="s">
        <v>94</v>
      </c>
      <c r="X12" s="36"/>
      <c r="Y12" s="34" t="n">
        <v>9</v>
      </c>
      <c r="Z12" s="34" t="n">
        <v>1700</v>
      </c>
      <c r="AA12" s="34" t="n">
        <v>2</v>
      </c>
      <c r="AB12" s="34" t="n">
        <v>400</v>
      </c>
      <c r="AC12" s="34" t="n">
        <v>3</v>
      </c>
      <c r="AD12" s="34" t="n">
        <v>600</v>
      </c>
      <c r="AE12" s="34" t="n">
        <v>11</v>
      </c>
      <c r="AF12" s="34" t="n">
        <v>1550</v>
      </c>
      <c r="AG12" s="34" t="n">
        <v>14</v>
      </c>
      <c r="AH12" s="34" t="n">
        <v>2548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5</v>
      </c>
      <c r="AP12" s="34" t="n">
        <v>1050</v>
      </c>
      <c r="AQ12" s="34" t="n">
        <v>34</v>
      </c>
      <c r="AR12" s="34" t="n">
        <v>4542</v>
      </c>
      <c r="AS12" s="123"/>
      <c r="AT12" s="123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</row>
    <row r="13" customFormat="false" ht="24" hidden="false" customHeight="true" outlineLevel="0" collapsed="false">
      <c r="A13" s="37" t="s">
        <v>38</v>
      </c>
      <c r="B13" s="37"/>
      <c r="C13" s="34" t="n">
        <v>478</v>
      </c>
      <c r="D13" s="34" t="n">
        <v>69268</v>
      </c>
      <c r="E13" s="34" t="n">
        <v>8</v>
      </c>
      <c r="F13" s="34" t="n">
        <v>1369</v>
      </c>
      <c r="G13" s="34" t="n">
        <v>0</v>
      </c>
      <c r="H13" s="34" t="n">
        <v>0</v>
      </c>
      <c r="I13" s="34" t="n">
        <v>15</v>
      </c>
      <c r="J13" s="34" t="n">
        <v>2068</v>
      </c>
      <c r="K13" s="34" t="n">
        <v>0</v>
      </c>
      <c r="L13" s="34" t="n">
        <v>0</v>
      </c>
      <c r="M13" s="34" t="n">
        <v>2</v>
      </c>
      <c r="N13" s="34" t="n">
        <v>700</v>
      </c>
      <c r="O13" s="34" t="n">
        <v>45</v>
      </c>
      <c r="P13" s="34" t="n">
        <v>8269</v>
      </c>
      <c r="Q13" s="34" t="n">
        <v>229</v>
      </c>
      <c r="R13" s="34" t="n">
        <v>35800</v>
      </c>
      <c r="S13" s="34" t="n">
        <v>0</v>
      </c>
      <c r="T13" s="34" t="n">
        <v>0</v>
      </c>
      <c r="U13" s="34" t="n">
        <v>98</v>
      </c>
      <c r="V13" s="34" t="n">
        <v>10881</v>
      </c>
      <c r="W13" s="37" t="s">
        <v>38</v>
      </c>
      <c r="X13" s="37"/>
      <c r="Y13" s="34" t="n">
        <v>4</v>
      </c>
      <c r="Z13" s="34" t="n">
        <v>710</v>
      </c>
      <c r="AA13" s="34" t="n">
        <v>0</v>
      </c>
      <c r="AB13" s="34" t="n">
        <v>0</v>
      </c>
      <c r="AC13" s="34" t="n">
        <v>2</v>
      </c>
      <c r="AD13" s="34" t="n">
        <v>300</v>
      </c>
      <c r="AE13" s="34" t="n">
        <v>7</v>
      </c>
      <c r="AF13" s="34" t="n">
        <v>1000</v>
      </c>
      <c r="AG13" s="34" t="n">
        <v>24</v>
      </c>
      <c r="AH13" s="34" t="n">
        <v>3830</v>
      </c>
      <c r="AI13" s="34" t="n">
        <v>0</v>
      </c>
      <c r="AJ13" s="34" t="n">
        <v>0</v>
      </c>
      <c r="AK13" s="34" t="n">
        <v>4</v>
      </c>
      <c r="AL13" s="34" t="n">
        <v>281</v>
      </c>
      <c r="AM13" s="34" t="n">
        <v>0</v>
      </c>
      <c r="AN13" s="34" t="n">
        <v>0</v>
      </c>
      <c r="AO13" s="34" t="n">
        <v>9</v>
      </c>
      <c r="AP13" s="34" t="n">
        <v>1060</v>
      </c>
      <c r="AQ13" s="34" t="n">
        <v>31</v>
      </c>
      <c r="AR13" s="34" t="n">
        <v>3000</v>
      </c>
      <c r="AS13" s="123"/>
      <c r="AT13" s="123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</row>
    <row r="14" customFormat="false" ht="24" hidden="false" customHeight="true" outlineLevel="0" collapsed="false">
      <c r="A14" s="37" t="s">
        <v>39</v>
      </c>
      <c r="B14" s="37"/>
      <c r="C14" s="34" t="n">
        <v>763</v>
      </c>
      <c r="D14" s="34" t="n">
        <v>113610</v>
      </c>
      <c r="E14" s="34" t="n">
        <v>6</v>
      </c>
      <c r="F14" s="34" t="n">
        <v>815</v>
      </c>
      <c r="G14" s="34" t="n">
        <v>0</v>
      </c>
      <c r="H14" s="34" t="n">
        <v>0</v>
      </c>
      <c r="I14" s="34" t="n">
        <v>133</v>
      </c>
      <c r="J14" s="34" t="n">
        <v>20853</v>
      </c>
      <c r="K14" s="34" t="n">
        <v>0</v>
      </c>
      <c r="L14" s="34" t="n">
        <v>0</v>
      </c>
      <c r="M14" s="34" t="n">
        <v>2</v>
      </c>
      <c r="N14" s="34" t="n">
        <v>350</v>
      </c>
      <c r="O14" s="34" t="n">
        <v>86</v>
      </c>
      <c r="P14" s="34" t="n">
        <v>15708</v>
      </c>
      <c r="Q14" s="34" t="n">
        <v>332</v>
      </c>
      <c r="R14" s="34" t="n">
        <v>47001</v>
      </c>
      <c r="S14" s="34" t="n">
        <v>4</v>
      </c>
      <c r="T14" s="34" t="n">
        <v>1630</v>
      </c>
      <c r="U14" s="34" t="n">
        <v>102</v>
      </c>
      <c r="V14" s="34" t="n">
        <v>14025</v>
      </c>
      <c r="W14" s="37" t="s">
        <v>39</v>
      </c>
      <c r="X14" s="37"/>
      <c r="Y14" s="34" t="n">
        <v>4</v>
      </c>
      <c r="Z14" s="34" t="n">
        <v>740</v>
      </c>
      <c r="AA14" s="34" t="n">
        <v>1</v>
      </c>
      <c r="AB14" s="34" t="n">
        <v>100</v>
      </c>
      <c r="AC14" s="34" t="n">
        <v>4</v>
      </c>
      <c r="AD14" s="34" t="n">
        <v>1100</v>
      </c>
      <c r="AE14" s="34" t="n">
        <v>23</v>
      </c>
      <c r="AF14" s="34" t="n">
        <v>3078</v>
      </c>
      <c r="AG14" s="34" t="n">
        <v>22</v>
      </c>
      <c r="AH14" s="34" t="n">
        <v>3112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9</v>
      </c>
      <c r="AP14" s="34" t="n">
        <v>1130</v>
      </c>
      <c r="AQ14" s="34" t="n">
        <v>35</v>
      </c>
      <c r="AR14" s="34" t="n">
        <v>3968</v>
      </c>
      <c r="AS14" s="123"/>
      <c r="AT14" s="123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</row>
    <row r="15" customFormat="false" ht="24" hidden="false" customHeight="true" outlineLevel="0" collapsed="false">
      <c r="A15" s="37" t="s">
        <v>40</v>
      </c>
      <c r="B15" s="37"/>
      <c r="C15" s="34" t="n">
        <v>737</v>
      </c>
      <c r="D15" s="34" t="n">
        <v>64310</v>
      </c>
      <c r="E15" s="34" t="n">
        <v>5</v>
      </c>
      <c r="F15" s="34" t="n">
        <v>668</v>
      </c>
      <c r="G15" s="34" t="n">
        <v>1</v>
      </c>
      <c r="H15" s="34" t="n">
        <v>200</v>
      </c>
      <c r="I15" s="34" t="n">
        <v>55</v>
      </c>
      <c r="J15" s="34" t="n">
        <v>4110</v>
      </c>
      <c r="K15" s="34" t="n">
        <v>1</v>
      </c>
      <c r="L15" s="34" t="n">
        <v>200</v>
      </c>
      <c r="M15" s="34" t="n">
        <v>2</v>
      </c>
      <c r="N15" s="34" t="n">
        <v>400</v>
      </c>
      <c r="O15" s="34" t="n">
        <v>66</v>
      </c>
      <c r="P15" s="34" t="n">
        <v>13065</v>
      </c>
      <c r="Q15" s="34" t="n">
        <v>249</v>
      </c>
      <c r="R15" s="34" t="n">
        <v>23670</v>
      </c>
      <c r="S15" s="34" t="n">
        <v>7</v>
      </c>
      <c r="T15" s="34" t="n">
        <v>583</v>
      </c>
      <c r="U15" s="34" t="n">
        <v>199</v>
      </c>
      <c r="V15" s="34" t="n">
        <v>11123</v>
      </c>
      <c r="W15" s="37" t="s">
        <v>40</v>
      </c>
      <c r="X15" s="37"/>
      <c r="Y15" s="34" t="n">
        <v>3</v>
      </c>
      <c r="Z15" s="34" t="n">
        <v>450</v>
      </c>
      <c r="AA15" s="34" t="n">
        <v>1</v>
      </c>
      <c r="AB15" s="34" t="n">
        <v>200</v>
      </c>
      <c r="AC15" s="34" t="n">
        <v>6</v>
      </c>
      <c r="AD15" s="34" t="n">
        <v>229</v>
      </c>
      <c r="AE15" s="34" t="n">
        <v>13</v>
      </c>
      <c r="AF15" s="34" t="n">
        <v>1658</v>
      </c>
      <c r="AG15" s="34" t="n">
        <v>20</v>
      </c>
      <c r="AH15" s="34" t="n">
        <v>2470</v>
      </c>
      <c r="AI15" s="34" t="n">
        <v>0</v>
      </c>
      <c r="AJ15" s="34" t="n">
        <v>0</v>
      </c>
      <c r="AK15" s="34" t="n">
        <v>2</v>
      </c>
      <c r="AL15" s="34" t="n">
        <v>106</v>
      </c>
      <c r="AM15" s="34" t="n">
        <v>0</v>
      </c>
      <c r="AN15" s="34" t="n">
        <v>0</v>
      </c>
      <c r="AO15" s="34" t="n">
        <v>9</v>
      </c>
      <c r="AP15" s="34" t="n">
        <v>969</v>
      </c>
      <c r="AQ15" s="34" t="n">
        <v>98</v>
      </c>
      <c r="AR15" s="34" t="n">
        <v>4210</v>
      </c>
      <c r="AS15" s="123"/>
      <c r="AT15" s="123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</row>
    <row r="16" customFormat="false" ht="24" hidden="false" customHeight="true" outlineLevel="0" collapsed="false">
      <c r="A16" s="37" t="s">
        <v>95</v>
      </c>
      <c r="B16" s="37"/>
      <c r="C16" s="34" t="n">
        <v>517</v>
      </c>
      <c r="D16" s="34" t="n">
        <v>74225</v>
      </c>
      <c r="E16" s="34" t="n">
        <v>4</v>
      </c>
      <c r="F16" s="34" t="n">
        <v>153</v>
      </c>
      <c r="G16" s="34" t="n">
        <v>2</v>
      </c>
      <c r="H16" s="34" t="n">
        <v>220</v>
      </c>
      <c r="I16" s="34" t="n">
        <v>12</v>
      </c>
      <c r="J16" s="34" t="n">
        <v>1341</v>
      </c>
      <c r="K16" s="34" t="n">
        <v>1</v>
      </c>
      <c r="L16" s="34" t="n">
        <v>200</v>
      </c>
      <c r="M16" s="34" t="n">
        <v>2</v>
      </c>
      <c r="N16" s="34" t="n">
        <v>1200</v>
      </c>
      <c r="O16" s="34" t="n">
        <v>59</v>
      </c>
      <c r="P16" s="34" t="n">
        <v>26577</v>
      </c>
      <c r="Q16" s="34" t="n">
        <v>224</v>
      </c>
      <c r="R16" s="34" t="n">
        <v>28207</v>
      </c>
      <c r="S16" s="34" t="n">
        <v>1</v>
      </c>
      <c r="T16" s="34" t="n">
        <v>200</v>
      </c>
      <c r="U16" s="34" t="n">
        <v>108</v>
      </c>
      <c r="V16" s="34" t="n">
        <v>7448</v>
      </c>
      <c r="W16" s="37" t="s">
        <v>95</v>
      </c>
      <c r="X16" s="37"/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5</v>
      </c>
      <c r="AD16" s="34" t="n">
        <v>473</v>
      </c>
      <c r="AE16" s="34" t="n">
        <v>10</v>
      </c>
      <c r="AF16" s="34" t="n">
        <v>1329</v>
      </c>
      <c r="AG16" s="34" t="n">
        <v>29</v>
      </c>
      <c r="AH16" s="34" t="n">
        <v>3655</v>
      </c>
      <c r="AI16" s="34" t="n">
        <v>0</v>
      </c>
      <c r="AJ16" s="34" t="n">
        <v>0</v>
      </c>
      <c r="AK16" s="34" t="n">
        <v>5</v>
      </c>
      <c r="AL16" s="34" t="n">
        <v>260</v>
      </c>
      <c r="AM16" s="34" t="n">
        <v>0</v>
      </c>
      <c r="AN16" s="34" t="n">
        <v>0</v>
      </c>
      <c r="AO16" s="34" t="n">
        <v>16</v>
      </c>
      <c r="AP16" s="34" t="n">
        <v>861</v>
      </c>
      <c r="AQ16" s="34" t="n">
        <v>39</v>
      </c>
      <c r="AR16" s="34" t="n">
        <v>2101</v>
      </c>
      <c r="AS16" s="123"/>
      <c r="AT16" s="123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</row>
    <row r="17" customFormat="false" ht="24" hidden="false" customHeight="true" outlineLevel="0" collapsed="false">
      <c r="A17" s="37" t="s">
        <v>42</v>
      </c>
      <c r="B17" s="37"/>
      <c r="C17" s="34" t="n">
        <v>112</v>
      </c>
      <c r="D17" s="34" t="n">
        <v>17212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5</v>
      </c>
      <c r="J17" s="34" t="n">
        <v>730</v>
      </c>
      <c r="K17" s="34" t="n">
        <v>0</v>
      </c>
      <c r="L17" s="34" t="n">
        <v>0</v>
      </c>
      <c r="M17" s="34" t="n">
        <v>1</v>
      </c>
      <c r="N17" s="34" t="n">
        <v>240</v>
      </c>
      <c r="O17" s="34" t="n">
        <v>25</v>
      </c>
      <c r="P17" s="34" t="n">
        <v>5248</v>
      </c>
      <c r="Q17" s="34" t="n">
        <v>36</v>
      </c>
      <c r="R17" s="34" t="n">
        <v>4679</v>
      </c>
      <c r="S17" s="34" t="n">
        <v>1</v>
      </c>
      <c r="T17" s="34" t="n">
        <v>60</v>
      </c>
      <c r="U17" s="34" t="n">
        <v>29</v>
      </c>
      <c r="V17" s="34" t="n">
        <v>4225</v>
      </c>
      <c r="W17" s="37" t="s">
        <v>42</v>
      </c>
      <c r="X17" s="37"/>
      <c r="Y17" s="34" t="n">
        <v>2</v>
      </c>
      <c r="Z17" s="34" t="n">
        <v>21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4" t="n">
        <v>4</v>
      </c>
      <c r="AH17" s="34" t="n">
        <v>78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2</v>
      </c>
      <c r="AP17" s="34" t="n">
        <v>250</v>
      </c>
      <c r="AQ17" s="34" t="n">
        <v>7</v>
      </c>
      <c r="AR17" s="34" t="n">
        <v>790</v>
      </c>
      <c r="AS17" s="123"/>
      <c r="AT17" s="123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</row>
    <row r="18" customFormat="false" ht="24" hidden="false" customHeight="true" outlineLevel="0" collapsed="false">
      <c r="A18" s="37" t="s">
        <v>43</v>
      </c>
      <c r="B18" s="37"/>
      <c r="C18" s="34" t="n">
        <v>111</v>
      </c>
      <c r="D18" s="34" t="n">
        <v>14043</v>
      </c>
      <c r="E18" s="34" t="n">
        <v>1</v>
      </c>
      <c r="F18" s="34" t="n">
        <v>50</v>
      </c>
      <c r="G18" s="34" t="n">
        <v>0</v>
      </c>
      <c r="H18" s="34" t="n">
        <v>0</v>
      </c>
      <c r="I18" s="34" t="n">
        <v>2</v>
      </c>
      <c r="J18" s="34" t="n">
        <v>70</v>
      </c>
      <c r="K18" s="34" t="n">
        <v>0</v>
      </c>
      <c r="L18" s="34" t="n">
        <v>0</v>
      </c>
      <c r="M18" s="34" t="n">
        <v>1</v>
      </c>
      <c r="N18" s="34" t="n">
        <v>66</v>
      </c>
      <c r="O18" s="34" t="n">
        <v>12</v>
      </c>
      <c r="P18" s="34" t="n">
        <v>2380</v>
      </c>
      <c r="Q18" s="34" t="n">
        <v>42</v>
      </c>
      <c r="R18" s="34" t="n">
        <v>5358</v>
      </c>
      <c r="S18" s="34" t="n">
        <v>0</v>
      </c>
      <c r="T18" s="34" t="n">
        <v>0</v>
      </c>
      <c r="U18" s="34" t="n">
        <v>31</v>
      </c>
      <c r="V18" s="34" t="n">
        <v>3354</v>
      </c>
      <c r="W18" s="37" t="s">
        <v>43</v>
      </c>
      <c r="X18" s="37"/>
      <c r="Y18" s="34" t="n">
        <v>1</v>
      </c>
      <c r="Z18" s="34" t="n">
        <v>100</v>
      </c>
      <c r="AA18" s="34" t="n">
        <v>0</v>
      </c>
      <c r="AB18" s="34" t="n">
        <v>0</v>
      </c>
      <c r="AC18" s="34" t="n">
        <v>1</v>
      </c>
      <c r="AD18" s="34" t="n">
        <v>200</v>
      </c>
      <c r="AE18" s="34" t="n">
        <v>1</v>
      </c>
      <c r="AF18" s="34" t="n">
        <v>200</v>
      </c>
      <c r="AG18" s="34" t="n">
        <v>2</v>
      </c>
      <c r="AH18" s="34" t="n">
        <v>34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9</v>
      </c>
      <c r="AP18" s="34" t="n">
        <v>1250</v>
      </c>
      <c r="AQ18" s="34" t="n">
        <v>8</v>
      </c>
      <c r="AR18" s="34" t="n">
        <v>675</v>
      </c>
      <c r="AS18" s="123"/>
      <c r="AT18" s="123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</row>
    <row r="19" customFormat="false" ht="24" hidden="false" customHeight="true" outlineLevel="0" collapsed="false">
      <c r="A19" s="37" t="s">
        <v>44</v>
      </c>
      <c r="B19" s="37"/>
      <c r="C19" s="34" t="n">
        <v>134</v>
      </c>
      <c r="D19" s="34" t="n">
        <v>19638</v>
      </c>
      <c r="E19" s="34" t="n">
        <v>2</v>
      </c>
      <c r="F19" s="34" t="n">
        <v>200</v>
      </c>
      <c r="G19" s="34" t="n">
        <v>0</v>
      </c>
      <c r="H19" s="34" t="n">
        <v>0</v>
      </c>
      <c r="I19" s="34" t="n">
        <v>5</v>
      </c>
      <c r="J19" s="34" t="n">
        <v>2730</v>
      </c>
      <c r="K19" s="34" t="n">
        <v>0</v>
      </c>
      <c r="L19" s="34" t="n">
        <v>0</v>
      </c>
      <c r="M19" s="34" t="n">
        <v>1</v>
      </c>
      <c r="N19" s="34" t="n">
        <v>100</v>
      </c>
      <c r="O19" s="34" t="n">
        <v>25</v>
      </c>
      <c r="P19" s="34" t="n">
        <v>6698</v>
      </c>
      <c r="Q19" s="34" t="n">
        <v>56</v>
      </c>
      <c r="R19" s="34" t="n">
        <v>6030</v>
      </c>
      <c r="S19" s="34" t="n">
        <v>0</v>
      </c>
      <c r="T19" s="34" t="n">
        <v>0</v>
      </c>
      <c r="U19" s="34" t="n">
        <v>19</v>
      </c>
      <c r="V19" s="34" t="n">
        <v>1629</v>
      </c>
      <c r="W19" s="37" t="s">
        <v>44</v>
      </c>
      <c r="X19" s="37"/>
      <c r="Y19" s="34" t="n">
        <v>0</v>
      </c>
      <c r="Z19" s="34" t="n">
        <v>0</v>
      </c>
      <c r="AA19" s="34" t="n">
        <v>1</v>
      </c>
      <c r="AB19" s="34" t="n">
        <v>50</v>
      </c>
      <c r="AC19" s="34" t="n">
        <v>2</v>
      </c>
      <c r="AD19" s="34" t="n">
        <v>300</v>
      </c>
      <c r="AE19" s="34" t="n">
        <v>2</v>
      </c>
      <c r="AF19" s="34" t="n">
        <v>13</v>
      </c>
      <c r="AG19" s="34" t="n">
        <v>6</v>
      </c>
      <c r="AH19" s="34" t="n">
        <v>788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4</v>
      </c>
      <c r="AP19" s="34" t="n">
        <v>270</v>
      </c>
      <c r="AQ19" s="34" t="n">
        <v>11</v>
      </c>
      <c r="AR19" s="34" t="n">
        <v>830</v>
      </c>
      <c r="AS19" s="123"/>
      <c r="AT19" s="123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</row>
    <row r="20" customFormat="false" ht="24" hidden="false" customHeight="true" outlineLevel="0" collapsed="false">
      <c r="A20" s="37" t="s">
        <v>45</v>
      </c>
      <c r="B20" s="37"/>
      <c r="C20" s="34" t="n">
        <v>215</v>
      </c>
      <c r="D20" s="34" t="n">
        <v>34651</v>
      </c>
      <c r="E20" s="34" t="n">
        <v>4</v>
      </c>
      <c r="F20" s="34" t="n">
        <v>165</v>
      </c>
      <c r="G20" s="34" t="n">
        <v>0</v>
      </c>
      <c r="H20" s="34" t="n">
        <v>0</v>
      </c>
      <c r="I20" s="34" t="n">
        <v>29</v>
      </c>
      <c r="J20" s="34" t="n">
        <v>6537</v>
      </c>
      <c r="K20" s="34" t="n">
        <v>2</v>
      </c>
      <c r="L20" s="34" t="n">
        <v>300</v>
      </c>
      <c r="M20" s="34" t="n">
        <v>1</v>
      </c>
      <c r="N20" s="34" t="n">
        <v>100</v>
      </c>
      <c r="O20" s="34" t="n">
        <v>27</v>
      </c>
      <c r="P20" s="34" t="n">
        <v>7640</v>
      </c>
      <c r="Q20" s="34" t="n">
        <v>99</v>
      </c>
      <c r="R20" s="34" t="n">
        <v>13505</v>
      </c>
      <c r="S20" s="34" t="n">
        <v>1</v>
      </c>
      <c r="T20" s="34" t="n">
        <v>100</v>
      </c>
      <c r="U20" s="34" t="n">
        <v>33</v>
      </c>
      <c r="V20" s="34" t="n">
        <v>3772</v>
      </c>
      <c r="W20" s="37" t="s">
        <v>45</v>
      </c>
      <c r="X20" s="37"/>
      <c r="Y20" s="34" t="n">
        <v>2</v>
      </c>
      <c r="Z20" s="34" t="n">
        <v>15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1</v>
      </c>
      <c r="AF20" s="34" t="n">
        <v>200</v>
      </c>
      <c r="AG20" s="34" t="n">
        <v>7</v>
      </c>
      <c r="AH20" s="34" t="n">
        <v>1142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1</v>
      </c>
      <c r="AP20" s="34" t="n">
        <v>100</v>
      </c>
      <c r="AQ20" s="34" t="n">
        <v>8</v>
      </c>
      <c r="AR20" s="34" t="n">
        <v>940</v>
      </c>
      <c r="AS20" s="123"/>
      <c r="AT20" s="123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</row>
    <row r="21" customFormat="false" ht="24" hidden="false" customHeight="true" outlineLevel="0" collapsed="false">
      <c r="A21" s="37" t="s">
        <v>46</v>
      </c>
      <c r="B21" s="37"/>
      <c r="C21" s="34" t="n">
        <v>63</v>
      </c>
      <c r="D21" s="34" t="n">
        <v>10288</v>
      </c>
      <c r="E21" s="34" t="n">
        <v>4</v>
      </c>
      <c r="F21" s="34" t="n">
        <v>360</v>
      </c>
      <c r="G21" s="34" t="n">
        <v>0</v>
      </c>
      <c r="H21" s="34" t="n">
        <v>0</v>
      </c>
      <c r="I21" s="34" t="n">
        <v>1</v>
      </c>
      <c r="J21" s="34" t="n">
        <v>5</v>
      </c>
      <c r="K21" s="34" t="n">
        <v>1</v>
      </c>
      <c r="L21" s="34" t="n">
        <v>200</v>
      </c>
      <c r="M21" s="34" t="n">
        <v>0</v>
      </c>
      <c r="N21" s="34" t="n">
        <v>0</v>
      </c>
      <c r="O21" s="34" t="n">
        <v>8</v>
      </c>
      <c r="P21" s="34" t="n">
        <v>1500</v>
      </c>
      <c r="Q21" s="34" t="n">
        <v>27</v>
      </c>
      <c r="R21" s="34" t="n">
        <v>6171</v>
      </c>
      <c r="S21" s="34" t="n">
        <v>0</v>
      </c>
      <c r="T21" s="34" t="n">
        <v>0</v>
      </c>
      <c r="U21" s="34" t="n">
        <v>10</v>
      </c>
      <c r="V21" s="34" t="n">
        <v>643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1</v>
      </c>
      <c r="AF21" s="34" t="n">
        <v>3</v>
      </c>
      <c r="AG21" s="34" t="n">
        <v>2</v>
      </c>
      <c r="AH21" s="34" t="n">
        <v>44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6</v>
      </c>
      <c r="AP21" s="34" t="n">
        <v>716</v>
      </c>
      <c r="AQ21" s="34" t="n">
        <v>3</v>
      </c>
      <c r="AR21" s="34" t="n">
        <v>250</v>
      </c>
      <c r="AS21" s="123"/>
      <c r="AT21" s="123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</row>
    <row r="22" customFormat="false" ht="24" hidden="false" customHeight="true" outlineLevel="0" collapsed="false">
      <c r="A22" s="37" t="s">
        <v>47</v>
      </c>
      <c r="B22" s="37"/>
      <c r="C22" s="34" t="n">
        <v>137</v>
      </c>
      <c r="D22" s="34" t="n">
        <v>31746</v>
      </c>
      <c r="E22" s="34" t="n">
        <v>10</v>
      </c>
      <c r="F22" s="34" t="n">
        <v>1515</v>
      </c>
      <c r="G22" s="34" t="n">
        <v>1</v>
      </c>
      <c r="H22" s="34" t="n">
        <v>200</v>
      </c>
      <c r="I22" s="34" t="n">
        <v>4</v>
      </c>
      <c r="J22" s="34" t="n">
        <v>660</v>
      </c>
      <c r="K22" s="34" t="n">
        <v>2</v>
      </c>
      <c r="L22" s="34" t="n">
        <v>400</v>
      </c>
      <c r="M22" s="34" t="n">
        <v>2</v>
      </c>
      <c r="N22" s="34" t="n">
        <v>250</v>
      </c>
      <c r="O22" s="34" t="n">
        <v>27</v>
      </c>
      <c r="P22" s="34" t="n">
        <v>12255</v>
      </c>
      <c r="Q22" s="34" t="n">
        <v>53</v>
      </c>
      <c r="R22" s="34" t="n">
        <v>8600</v>
      </c>
      <c r="S22" s="34" t="n">
        <v>0</v>
      </c>
      <c r="T22" s="34" t="n">
        <v>0</v>
      </c>
      <c r="U22" s="34" t="n">
        <v>15</v>
      </c>
      <c r="V22" s="34" t="n">
        <v>5767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1</v>
      </c>
      <c r="AD22" s="34" t="n">
        <v>200</v>
      </c>
      <c r="AE22" s="34" t="n">
        <v>2</v>
      </c>
      <c r="AF22" s="34" t="n">
        <v>438</v>
      </c>
      <c r="AG22" s="34" t="n">
        <v>7</v>
      </c>
      <c r="AH22" s="34" t="n">
        <v>753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8</v>
      </c>
      <c r="AP22" s="34" t="n">
        <v>401</v>
      </c>
      <c r="AQ22" s="34" t="n">
        <v>5</v>
      </c>
      <c r="AR22" s="34" t="n">
        <v>307</v>
      </c>
      <c r="AS22" s="123"/>
      <c r="AT22" s="123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</row>
    <row r="23" customFormat="false" ht="24" hidden="false" customHeight="true" outlineLevel="0" collapsed="false">
      <c r="A23" s="37" t="s">
        <v>48</v>
      </c>
      <c r="B23" s="37"/>
      <c r="C23" s="34" t="n">
        <v>75</v>
      </c>
      <c r="D23" s="34" t="n">
        <v>10195</v>
      </c>
      <c r="E23" s="34" t="n">
        <v>5</v>
      </c>
      <c r="F23" s="34" t="n">
        <v>533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2</v>
      </c>
      <c r="N23" s="34" t="n">
        <v>250</v>
      </c>
      <c r="O23" s="34" t="n">
        <v>16</v>
      </c>
      <c r="P23" s="34" t="n">
        <v>3553</v>
      </c>
      <c r="Q23" s="34" t="n">
        <v>27</v>
      </c>
      <c r="R23" s="34" t="n">
        <v>3691</v>
      </c>
      <c r="S23" s="34" t="n">
        <v>0</v>
      </c>
      <c r="T23" s="34" t="n">
        <v>0</v>
      </c>
      <c r="U23" s="34" t="n">
        <v>10</v>
      </c>
      <c r="V23" s="34" t="n">
        <v>1116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1</v>
      </c>
      <c r="AF23" s="34" t="n">
        <v>150</v>
      </c>
      <c r="AG23" s="34" t="n">
        <v>2</v>
      </c>
      <c r="AH23" s="34" t="n">
        <v>203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5</v>
      </c>
      <c r="AP23" s="34" t="n">
        <v>153</v>
      </c>
      <c r="AQ23" s="34" t="n">
        <v>7</v>
      </c>
      <c r="AR23" s="34" t="n">
        <v>546</v>
      </c>
      <c r="AS23" s="123"/>
      <c r="AT23" s="123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</row>
    <row r="24" customFormat="false" ht="24" hidden="false" customHeight="true" outlineLevel="0" collapsed="false">
      <c r="A24" s="37" t="s">
        <v>49</v>
      </c>
      <c r="B24" s="37"/>
      <c r="C24" s="34" t="n">
        <v>131</v>
      </c>
      <c r="D24" s="34" t="n">
        <v>15843</v>
      </c>
      <c r="E24" s="34" t="n">
        <v>4</v>
      </c>
      <c r="F24" s="34" t="n">
        <v>550</v>
      </c>
      <c r="G24" s="34" t="n">
        <v>0</v>
      </c>
      <c r="H24" s="34" t="n">
        <v>0</v>
      </c>
      <c r="I24" s="34" t="n">
        <v>6</v>
      </c>
      <c r="J24" s="34" t="n">
        <v>1030</v>
      </c>
      <c r="K24" s="34" t="n">
        <v>0</v>
      </c>
      <c r="L24" s="34" t="n">
        <v>0</v>
      </c>
      <c r="M24" s="34" t="n">
        <v>1</v>
      </c>
      <c r="N24" s="34" t="n">
        <v>200</v>
      </c>
      <c r="O24" s="34" t="n">
        <v>21</v>
      </c>
      <c r="P24" s="34" t="n">
        <v>3971</v>
      </c>
      <c r="Q24" s="34" t="n">
        <v>56</v>
      </c>
      <c r="R24" s="34" t="n">
        <v>6920</v>
      </c>
      <c r="S24" s="34" t="n">
        <v>1</v>
      </c>
      <c r="T24" s="34" t="n">
        <v>200</v>
      </c>
      <c r="U24" s="34" t="n">
        <v>13</v>
      </c>
      <c r="V24" s="34" t="n">
        <v>666</v>
      </c>
      <c r="W24" s="37" t="s">
        <v>49</v>
      </c>
      <c r="X24" s="37"/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2</v>
      </c>
      <c r="AF24" s="34" t="n">
        <v>210</v>
      </c>
      <c r="AG24" s="34" t="n">
        <v>10</v>
      </c>
      <c r="AH24" s="34" t="n">
        <v>1250</v>
      </c>
      <c r="AI24" s="34" t="n">
        <v>0</v>
      </c>
      <c r="AJ24" s="34" t="n">
        <v>0</v>
      </c>
      <c r="AK24" s="34" t="n">
        <v>1</v>
      </c>
      <c r="AL24" s="34" t="n">
        <v>50</v>
      </c>
      <c r="AM24" s="34" t="n">
        <v>0</v>
      </c>
      <c r="AN24" s="34" t="n">
        <v>0</v>
      </c>
      <c r="AO24" s="34" t="n">
        <v>11</v>
      </c>
      <c r="AP24" s="34" t="n">
        <v>584</v>
      </c>
      <c r="AQ24" s="34" t="n">
        <v>5</v>
      </c>
      <c r="AR24" s="34" t="n">
        <v>212</v>
      </c>
      <c r="AS24" s="123"/>
      <c r="AT24" s="123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</row>
    <row r="25" customFormat="false" ht="24" hidden="false" customHeight="true" outlineLevel="0" collapsed="false">
      <c r="A25" s="37" t="s">
        <v>50</v>
      </c>
      <c r="B25" s="37"/>
      <c r="C25" s="34" t="n">
        <v>61</v>
      </c>
      <c r="D25" s="34" t="n">
        <v>6884</v>
      </c>
      <c r="E25" s="34" t="n">
        <v>3</v>
      </c>
      <c r="F25" s="34" t="n">
        <v>300</v>
      </c>
      <c r="G25" s="34" t="n">
        <v>0</v>
      </c>
      <c r="H25" s="34" t="n">
        <v>0</v>
      </c>
      <c r="I25" s="34" t="n">
        <v>2</v>
      </c>
      <c r="J25" s="34" t="n">
        <v>449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6</v>
      </c>
      <c r="P25" s="34" t="n">
        <v>1189</v>
      </c>
      <c r="Q25" s="34" t="n">
        <v>28</v>
      </c>
      <c r="R25" s="34" t="n">
        <v>3549</v>
      </c>
      <c r="S25" s="34" t="n">
        <v>0</v>
      </c>
      <c r="T25" s="34" t="n">
        <v>0</v>
      </c>
      <c r="U25" s="34" t="n">
        <v>10</v>
      </c>
      <c r="V25" s="34" t="n">
        <v>426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1</v>
      </c>
      <c r="AD25" s="34" t="n">
        <v>240</v>
      </c>
      <c r="AE25" s="34" t="n">
        <v>1</v>
      </c>
      <c r="AF25" s="34" t="n">
        <v>3</v>
      </c>
      <c r="AG25" s="34" t="n">
        <v>1</v>
      </c>
      <c r="AH25" s="34" t="n">
        <v>5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4</v>
      </c>
      <c r="AP25" s="34" t="n">
        <v>109</v>
      </c>
      <c r="AQ25" s="34" t="n">
        <v>5</v>
      </c>
      <c r="AR25" s="34" t="n">
        <v>569</v>
      </c>
      <c r="AS25" s="123"/>
      <c r="AT25" s="123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</row>
    <row r="26" customFormat="false" ht="24" hidden="false" customHeight="true" outlineLevel="0" collapsed="false">
      <c r="A26" s="37" t="s">
        <v>51</v>
      </c>
      <c r="B26" s="37"/>
      <c r="C26" s="34" t="n">
        <v>90</v>
      </c>
      <c r="D26" s="34" t="n">
        <v>20343</v>
      </c>
      <c r="E26" s="34" t="n">
        <v>2</v>
      </c>
      <c r="F26" s="34" t="n">
        <v>34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1</v>
      </c>
      <c r="L26" s="34" t="n">
        <v>2500</v>
      </c>
      <c r="M26" s="34" t="n">
        <v>0</v>
      </c>
      <c r="N26" s="34" t="n">
        <v>0</v>
      </c>
      <c r="O26" s="34" t="n">
        <v>18</v>
      </c>
      <c r="P26" s="34" t="n">
        <v>10788</v>
      </c>
      <c r="Q26" s="34" t="n">
        <v>34</v>
      </c>
      <c r="R26" s="34" t="n">
        <v>3504</v>
      </c>
      <c r="S26" s="34" t="n">
        <v>0</v>
      </c>
      <c r="T26" s="34" t="n">
        <v>0</v>
      </c>
      <c r="U26" s="34" t="n">
        <v>19</v>
      </c>
      <c r="V26" s="34" t="n">
        <v>1568</v>
      </c>
      <c r="W26" s="37" t="s">
        <v>51</v>
      </c>
      <c r="X26" s="37"/>
      <c r="Y26" s="34" t="n">
        <v>0</v>
      </c>
      <c r="Z26" s="34" t="n">
        <v>0</v>
      </c>
      <c r="AA26" s="34" t="n">
        <v>1</v>
      </c>
      <c r="AB26" s="34" t="n">
        <v>50</v>
      </c>
      <c r="AC26" s="34" t="n">
        <v>0</v>
      </c>
      <c r="AD26" s="34" t="n">
        <v>0</v>
      </c>
      <c r="AE26" s="34" t="n">
        <v>2</v>
      </c>
      <c r="AF26" s="34" t="n">
        <v>130</v>
      </c>
      <c r="AG26" s="34" t="n">
        <v>4</v>
      </c>
      <c r="AH26" s="34" t="n">
        <v>845</v>
      </c>
      <c r="AI26" s="34" t="n">
        <v>0</v>
      </c>
      <c r="AJ26" s="34" t="n">
        <v>0</v>
      </c>
      <c r="AK26" s="34" t="n">
        <v>1</v>
      </c>
      <c r="AL26" s="34" t="n">
        <v>200</v>
      </c>
      <c r="AM26" s="34" t="n">
        <v>0</v>
      </c>
      <c r="AN26" s="34" t="n">
        <v>0</v>
      </c>
      <c r="AO26" s="34" t="n">
        <v>4</v>
      </c>
      <c r="AP26" s="34" t="n">
        <v>307</v>
      </c>
      <c r="AQ26" s="34" t="n">
        <v>4</v>
      </c>
      <c r="AR26" s="34" t="n">
        <v>111</v>
      </c>
      <c r="AS26" s="123"/>
      <c r="AT26" s="123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</row>
    <row r="27" customFormat="false" ht="24" hidden="false" customHeight="true" outlineLevel="0" collapsed="false">
      <c r="A27" s="37" t="s">
        <v>52</v>
      </c>
      <c r="B27" s="37"/>
      <c r="C27" s="34" t="n">
        <v>25</v>
      </c>
      <c r="D27" s="34" t="n">
        <v>2313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1</v>
      </c>
      <c r="J27" s="34" t="n">
        <v>3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2</v>
      </c>
      <c r="P27" s="34" t="n">
        <v>400</v>
      </c>
      <c r="Q27" s="34" t="n">
        <v>6</v>
      </c>
      <c r="R27" s="34" t="n">
        <v>405</v>
      </c>
      <c r="S27" s="34" t="n">
        <v>0</v>
      </c>
      <c r="T27" s="34" t="n">
        <v>0</v>
      </c>
      <c r="U27" s="34" t="n">
        <v>5</v>
      </c>
      <c r="V27" s="34" t="n">
        <v>333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2</v>
      </c>
      <c r="AD27" s="34" t="n">
        <v>400</v>
      </c>
      <c r="AE27" s="34" t="n">
        <v>0</v>
      </c>
      <c r="AF27" s="34" t="n">
        <v>0</v>
      </c>
      <c r="AG27" s="34" t="n">
        <v>1</v>
      </c>
      <c r="AH27" s="34" t="n">
        <v>5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7</v>
      </c>
      <c r="AP27" s="34" t="n">
        <v>645</v>
      </c>
      <c r="AQ27" s="34" t="n">
        <v>1</v>
      </c>
      <c r="AR27" s="34" t="n">
        <v>50</v>
      </c>
      <c r="AS27" s="123"/>
      <c r="AT27" s="123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</row>
    <row r="28" customFormat="false" ht="24" hidden="false" customHeight="true" outlineLevel="0" collapsed="false">
      <c r="A28" s="37" t="s">
        <v>53</v>
      </c>
      <c r="B28" s="37"/>
      <c r="C28" s="34" t="n">
        <v>71</v>
      </c>
      <c r="D28" s="34" t="n">
        <v>9601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1</v>
      </c>
      <c r="J28" s="34" t="n">
        <v>20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13</v>
      </c>
      <c r="P28" s="34" t="n">
        <v>2326</v>
      </c>
      <c r="Q28" s="34" t="n">
        <v>29</v>
      </c>
      <c r="R28" s="34" t="n">
        <v>3515</v>
      </c>
      <c r="S28" s="34" t="n">
        <v>0</v>
      </c>
      <c r="T28" s="34" t="n">
        <v>0</v>
      </c>
      <c r="U28" s="34" t="n">
        <v>15</v>
      </c>
      <c r="V28" s="34" t="n">
        <v>1750</v>
      </c>
      <c r="W28" s="37" t="s">
        <v>53</v>
      </c>
      <c r="X28" s="37"/>
      <c r="Y28" s="34" t="n">
        <v>1</v>
      </c>
      <c r="Z28" s="34" t="n">
        <v>30</v>
      </c>
      <c r="AA28" s="34" t="n">
        <v>0</v>
      </c>
      <c r="AB28" s="34" t="n">
        <v>0</v>
      </c>
      <c r="AC28" s="34" t="n">
        <v>1</v>
      </c>
      <c r="AD28" s="34" t="n">
        <v>100</v>
      </c>
      <c r="AE28" s="34" t="n">
        <v>2</v>
      </c>
      <c r="AF28" s="34" t="n">
        <v>230</v>
      </c>
      <c r="AG28" s="34" t="n">
        <v>4</v>
      </c>
      <c r="AH28" s="34" t="n">
        <v>70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2</v>
      </c>
      <c r="AP28" s="34" t="n">
        <v>250</v>
      </c>
      <c r="AQ28" s="34" t="n">
        <v>3</v>
      </c>
      <c r="AR28" s="34" t="n">
        <v>500</v>
      </c>
      <c r="AS28" s="123"/>
      <c r="AT28" s="123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</row>
    <row r="29" customFormat="false" ht="24" hidden="false" customHeight="true" outlineLevel="0" collapsed="false">
      <c r="A29" s="37" t="s">
        <v>54</v>
      </c>
      <c r="B29" s="37"/>
      <c r="C29" s="34" t="n">
        <v>126</v>
      </c>
      <c r="D29" s="34" t="n">
        <v>21007</v>
      </c>
      <c r="E29" s="34" t="n">
        <v>2</v>
      </c>
      <c r="F29" s="34" t="n">
        <v>200</v>
      </c>
      <c r="G29" s="34" t="n">
        <v>0</v>
      </c>
      <c r="H29" s="34" t="n">
        <v>0</v>
      </c>
      <c r="I29" s="34" t="n">
        <v>2</v>
      </c>
      <c r="J29" s="34" t="n">
        <v>40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8</v>
      </c>
      <c r="P29" s="34" t="n">
        <v>1455</v>
      </c>
      <c r="Q29" s="34" t="n">
        <v>46</v>
      </c>
      <c r="R29" s="34" t="n">
        <v>10889</v>
      </c>
      <c r="S29" s="34" t="n">
        <v>0</v>
      </c>
      <c r="T29" s="34" t="n">
        <v>0</v>
      </c>
      <c r="U29" s="34" t="n">
        <v>44</v>
      </c>
      <c r="V29" s="34" t="n">
        <v>4388</v>
      </c>
      <c r="W29" s="37" t="s">
        <v>54</v>
      </c>
      <c r="X29" s="37"/>
      <c r="Y29" s="34" t="n">
        <v>2</v>
      </c>
      <c r="Z29" s="34" t="n">
        <v>30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4</v>
      </c>
      <c r="AF29" s="34" t="n">
        <v>1130</v>
      </c>
      <c r="AG29" s="34" t="n">
        <v>2</v>
      </c>
      <c r="AH29" s="34" t="n">
        <v>25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4</v>
      </c>
      <c r="AP29" s="34" t="n">
        <v>285</v>
      </c>
      <c r="AQ29" s="34" t="n">
        <v>12</v>
      </c>
      <c r="AR29" s="34" t="n">
        <v>1710</v>
      </c>
      <c r="AS29" s="123"/>
      <c r="AT29" s="123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</row>
    <row r="30" customFormat="false" ht="24" hidden="false" customHeight="true" outlineLevel="0" collapsed="false">
      <c r="A30" s="37" t="s">
        <v>55</v>
      </c>
      <c r="B30" s="37"/>
      <c r="C30" s="34" t="n">
        <v>93</v>
      </c>
      <c r="D30" s="34" t="n">
        <v>11614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2</v>
      </c>
      <c r="J30" s="34" t="n">
        <v>200</v>
      </c>
      <c r="K30" s="34" t="n">
        <v>1</v>
      </c>
      <c r="L30" s="34" t="n">
        <v>200</v>
      </c>
      <c r="M30" s="34" t="n">
        <v>0</v>
      </c>
      <c r="N30" s="34" t="n">
        <v>0</v>
      </c>
      <c r="O30" s="34" t="n">
        <v>10</v>
      </c>
      <c r="P30" s="34" t="n">
        <v>2700</v>
      </c>
      <c r="Q30" s="34" t="n">
        <v>46</v>
      </c>
      <c r="R30" s="34" t="n">
        <v>5150</v>
      </c>
      <c r="S30" s="34" t="n">
        <v>0</v>
      </c>
      <c r="T30" s="34" t="n">
        <v>0</v>
      </c>
      <c r="U30" s="34" t="n">
        <v>18</v>
      </c>
      <c r="V30" s="34" t="n">
        <v>1701</v>
      </c>
      <c r="W30" s="37" t="s">
        <v>55</v>
      </c>
      <c r="X30" s="37"/>
      <c r="Y30" s="34" t="n">
        <v>2</v>
      </c>
      <c r="Z30" s="34" t="n">
        <v>28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2</v>
      </c>
      <c r="AF30" s="34" t="n">
        <v>400</v>
      </c>
      <c r="AG30" s="34" t="n">
        <v>2</v>
      </c>
      <c r="AH30" s="34" t="n">
        <v>19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2</v>
      </c>
      <c r="AP30" s="34" t="n">
        <v>130</v>
      </c>
      <c r="AQ30" s="34" t="n">
        <v>8</v>
      </c>
      <c r="AR30" s="34" t="n">
        <v>663</v>
      </c>
      <c r="AS30" s="123"/>
      <c r="AT30" s="123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</row>
    <row r="31" customFormat="false" ht="24" hidden="false" customHeight="true" outlineLevel="0" collapsed="false">
      <c r="A31" s="37" t="s">
        <v>56</v>
      </c>
      <c r="B31" s="37"/>
      <c r="C31" s="34" t="n">
        <v>26</v>
      </c>
      <c r="D31" s="34" t="n">
        <v>461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3</v>
      </c>
      <c r="P31" s="34" t="n">
        <v>500</v>
      </c>
      <c r="Q31" s="34" t="n">
        <v>11</v>
      </c>
      <c r="R31" s="34" t="n">
        <v>2740</v>
      </c>
      <c r="S31" s="34" t="n">
        <v>0</v>
      </c>
      <c r="T31" s="34" t="n">
        <v>0</v>
      </c>
      <c r="U31" s="34" t="n">
        <v>8</v>
      </c>
      <c r="V31" s="34" t="n">
        <v>960</v>
      </c>
      <c r="W31" s="37" t="s">
        <v>56</v>
      </c>
      <c r="X31" s="37"/>
      <c r="Y31" s="34" t="n">
        <v>1</v>
      </c>
      <c r="Z31" s="34" t="n">
        <v>10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1</v>
      </c>
      <c r="AF31" s="34" t="n">
        <v>20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1</v>
      </c>
      <c r="AP31" s="34" t="n">
        <v>100</v>
      </c>
      <c r="AQ31" s="34" t="n">
        <v>1</v>
      </c>
      <c r="AR31" s="34" t="n">
        <v>10</v>
      </c>
      <c r="AS31" s="123"/>
      <c r="AT31" s="123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</row>
    <row r="32" customFormat="false" ht="24" hidden="false" customHeight="true" outlineLevel="0" collapsed="false">
      <c r="A32" s="37" t="s">
        <v>57</v>
      </c>
      <c r="B32" s="37"/>
      <c r="C32" s="34" t="n">
        <v>17</v>
      </c>
      <c r="D32" s="34" t="n">
        <v>191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3</v>
      </c>
      <c r="P32" s="34" t="n">
        <v>500</v>
      </c>
      <c r="Q32" s="34" t="n">
        <v>4</v>
      </c>
      <c r="R32" s="34" t="n">
        <v>240</v>
      </c>
      <c r="S32" s="34" t="n">
        <v>0</v>
      </c>
      <c r="T32" s="34" t="n">
        <v>0</v>
      </c>
      <c r="U32" s="34" t="n">
        <v>8</v>
      </c>
      <c r="V32" s="34" t="n">
        <v>96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1</v>
      </c>
      <c r="AF32" s="34" t="n">
        <v>20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1</v>
      </c>
      <c r="AR32" s="34" t="n">
        <v>10</v>
      </c>
      <c r="AS32" s="123"/>
      <c r="AT32" s="123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</row>
    <row r="33" customFormat="false" ht="24" hidden="false" customHeight="true" outlineLevel="0" collapsed="false">
      <c r="A33" s="38" t="s">
        <v>58</v>
      </c>
      <c r="B33" s="38"/>
      <c r="C33" s="34" t="n">
        <v>9</v>
      </c>
      <c r="D33" s="34" t="n">
        <v>270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7</v>
      </c>
      <c r="R33" s="34" t="n">
        <v>2500</v>
      </c>
      <c r="S33" s="34" t="n">
        <v>0</v>
      </c>
      <c r="T33" s="34" t="n">
        <v>0</v>
      </c>
      <c r="U33" s="34" t="n">
        <v>0</v>
      </c>
      <c r="V33" s="34" t="n">
        <v>0</v>
      </c>
      <c r="W33" s="38" t="s">
        <v>58</v>
      </c>
      <c r="X33" s="38"/>
      <c r="Y33" s="34" t="n">
        <v>1</v>
      </c>
      <c r="Z33" s="34" t="n">
        <v>10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0</v>
      </c>
      <c r="AF33" s="34" t="n">
        <v>0</v>
      </c>
      <c r="AG33" s="34" t="n">
        <v>0</v>
      </c>
      <c r="AH33" s="34" t="n">
        <v>0</v>
      </c>
      <c r="AI33" s="34" t="n">
        <v>0</v>
      </c>
      <c r="AJ33" s="34" t="n">
        <v>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1</v>
      </c>
      <c r="AP33" s="34" t="n">
        <v>100</v>
      </c>
      <c r="AQ33" s="34" t="n">
        <v>0</v>
      </c>
      <c r="AR33" s="34" t="n">
        <v>0</v>
      </c>
      <c r="AS33" s="123"/>
      <c r="AT33" s="123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</row>
    <row r="34" s="52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tr">
        <f aca="false">'2492-00-01'!V34</f>
        <v>中華民國107年06月20日編製</v>
      </c>
      <c r="W34" s="40" t="s">
        <v>59</v>
      </c>
      <c r="AB34" s="42" t="s">
        <v>60</v>
      </c>
      <c r="AF34" s="41" t="s">
        <v>61</v>
      </c>
      <c r="AK34" s="42" t="s">
        <v>62</v>
      </c>
      <c r="AO34" s="43"/>
      <c r="AP34" s="43"/>
      <c r="AQ34" s="43"/>
      <c r="AR34" s="43" t="str">
        <f aca="false">'2492-00-01'!V34</f>
        <v>中華民國107年06月20日編製</v>
      </c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</row>
    <row r="35" s="52" customFormat="true" ht="20.1" hidden="false" customHeight="true" outlineLevel="0" collapsed="false">
      <c r="F35" s="41"/>
      <c r="J35" s="41" t="s">
        <v>64</v>
      </c>
      <c r="V35" s="45" t="s">
        <v>65</v>
      </c>
      <c r="AB35" s="41"/>
      <c r="AF35" s="41" t="s">
        <v>64</v>
      </c>
      <c r="AO35" s="46"/>
      <c r="AP35" s="46"/>
      <c r="AQ35" s="46"/>
      <c r="AR35" s="45" t="s">
        <v>65</v>
      </c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</row>
    <row r="36" s="52" customFormat="true" ht="15.75" hidden="false" customHeight="false" outlineLevel="0" collapsed="false">
      <c r="F36" s="41"/>
      <c r="J36" s="41"/>
      <c r="AB36" s="41"/>
      <c r="AF36" s="41"/>
      <c r="AN36" s="45"/>
      <c r="AO36" s="46"/>
      <c r="AP36" s="46"/>
      <c r="AQ36" s="46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</row>
    <row r="37" s="127" customFormat="true" ht="16.5" hidden="false" customHeight="false" outlineLevel="0" collapsed="false">
      <c r="A37" s="125" t="s">
        <v>66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</row>
    <row r="38" s="127" customFormat="true" ht="16.5" hidden="false" customHeight="false" outlineLevel="0" collapsed="false">
      <c r="A38" s="125" t="s">
        <v>67</v>
      </c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</row>
    <row r="39" s="127" customFormat="true" ht="16.5" hidden="false" customHeight="false" outlineLevel="0" collapsed="false">
      <c r="A39" s="128" t="s">
        <v>117</v>
      </c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</row>
    <row r="40" customFormat="false" ht="15.75" hidden="false" customHeight="false" outlineLevel="0" collapsed="false">
      <c r="B40" s="53" t="s">
        <v>69</v>
      </c>
      <c r="C40" s="54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V4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29" t="s">
        <v>0</v>
      </c>
      <c r="B1" s="47"/>
      <c r="C1" s="101"/>
      <c r="D1" s="47"/>
      <c r="M1" s="3"/>
      <c r="N1" s="3"/>
      <c r="O1" s="3"/>
      <c r="P1" s="3"/>
      <c r="Q1" s="3"/>
      <c r="R1" s="3"/>
      <c r="T1" s="2" t="s">
        <v>1</v>
      </c>
      <c r="U1" s="2" t="s">
        <v>100</v>
      </c>
      <c r="V1" s="2"/>
      <c r="W1" s="129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3" t="s">
        <v>101</v>
      </c>
      <c r="B2" s="104" t="s">
        <v>102</v>
      </c>
      <c r="C2" s="130"/>
      <c r="D2" s="131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8</v>
      </c>
      <c r="V2" s="7"/>
      <c r="W2" s="103" t="s">
        <v>101</v>
      </c>
      <c r="X2" s="104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8</v>
      </c>
      <c r="AR2" s="9"/>
    </row>
    <row r="3" s="12" customFormat="true" ht="19.5" hidden="false" customHeight="true" outlineLevel="0" collapsed="false">
      <c r="A3" s="11" t="s">
        <v>11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20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7年06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7年06月</v>
      </c>
      <c r="AD5" s="18"/>
      <c r="AE5" s="18"/>
      <c r="AF5" s="18"/>
      <c r="AG5" s="18"/>
      <c r="AH5" s="18"/>
      <c r="AI5" s="18"/>
      <c r="AJ5" s="18"/>
      <c r="AK5" s="132"/>
      <c r="AL5" s="132"/>
      <c r="AM5" s="132"/>
      <c r="AN5" s="132"/>
      <c r="AO5" s="132"/>
      <c r="AP5" s="132"/>
      <c r="AQ5" s="14"/>
      <c r="AR5" s="19" t="s">
        <v>10</v>
      </c>
    </row>
    <row r="6" customFormat="false" ht="16.5" hidden="false" customHeight="true" outlineLevel="0" collapsed="false">
      <c r="A6" s="112" t="s">
        <v>11</v>
      </c>
      <c r="B6" s="112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3" t="s">
        <v>106</v>
      </c>
      <c r="N6" s="113"/>
      <c r="O6" s="114" t="s">
        <v>18</v>
      </c>
      <c r="P6" s="114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5" t="s">
        <v>22</v>
      </c>
      <c r="Z6" s="115"/>
      <c r="AA6" s="22" t="s">
        <v>23</v>
      </c>
      <c r="AB6" s="22"/>
      <c r="AC6" s="22" t="s">
        <v>24</v>
      </c>
      <c r="AD6" s="22"/>
      <c r="AE6" s="116" t="s">
        <v>107</v>
      </c>
      <c r="AF6" s="116"/>
      <c r="AG6" s="2" t="s">
        <v>108</v>
      </c>
      <c r="AH6" s="2"/>
      <c r="AI6" s="116" t="s">
        <v>109</v>
      </c>
      <c r="AJ6" s="116"/>
      <c r="AK6" s="115" t="s">
        <v>28</v>
      </c>
      <c r="AL6" s="115"/>
      <c r="AM6" s="116" t="s">
        <v>110</v>
      </c>
      <c r="AN6" s="116"/>
      <c r="AO6" s="116" t="s">
        <v>111</v>
      </c>
      <c r="AP6" s="116"/>
      <c r="AQ6" s="22" t="s">
        <v>31</v>
      </c>
      <c r="AR6" s="22"/>
    </row>
    <row r="7" customFormat="false" ht="16.5" hidden="false" customHeight="true" outlineLevel="0" collapsed="false">
      <c r="A7" s="112"/>
      <c r="B7" s="112"/>
      <c r="C7" s="22"/>
      <c r="D7" s="22"/>
      <c r="E7" s="2"/>
      <c r="F7" s="2"/>
      <c r="G7" s="22"/>
      <c r="H7" s="22"/>
      <c r="I7" s="22"/>
      <c r="J7" s="22"/>
      <c r="K7" s="2"/>
      <c r="L7" s="2"/>
      <c r="M7" s="117" t="s">
        <v>112</v>
      </c>
      <c r="N7" s="117"/>
      <c r="O7" s="114"/>
      <c r="P7" s="114"/>
      <c r="Q7" s="22"/>
      <c r="R7" s="22"/>
      <c r="S7" s="22"/>
      <c r="T7" s="22"/>
      <c r="U7" s="22"/>
      <c r="V7" s="22"/>
      <c r="W7" s="21"/>
      <c r="X7" s="21"/>
      <c r="Y7" s="115"/>
      <c r="Z7" s="115"/>
      <c r="AA7" s="22"/>
      <c r="AB7" s="22"/>
      <c r="AC7" s="22"/>
      <c r="AD7" s="22"/>
      <c r="AE7" s="118" t="s">
        <v>113</v>
      </c>
      <c r="AF7" s="118"/>
      <c r="AG7" s="2"/>
      <c r="AH7" s="2"/>
      <c r="AI7" s="118" t="s">
        <v>114</v>
      </c>
      <c r="AJ7" s="118"/>
      <c r="AK7" s="115"/>
      <c r="AL7" s="115"/>
      <c r="AM7" s="118" t="s">
        <v>115</v>
      </c>
      <c r="AN7" s="118"/>
      <c r="AO7" s="133" t="s">
        <v>116</v>
      </c>
      <c r="AP7" s="133"/>
      <c r="AQ7" s="22"/>
      <c r="AR7" s="22"/>
    </row>
    <row r="8" customFormat="false" ht="22.5" hidden="false" customHeight="true" outlineLevel="0" collapsed="false">
      <c r="A8" s="112"/>
      <c r="B8" s="112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0" t="s">
        <v>33</v>
      </c>
      <c r="O8" s="2" t="s">
        <v>32</v>
      </c>
      <c r="P8" s="120" t="s">
        <v>33</v>
      </c>
      <c r="Q8" s="2" t="s">
        <v>32</v>
      </c>
      <c r="R8" s="121" t="s">
        <v>33</v>
      </c>
      <c r="S8" s="2" t="s">
        <v>32</v>
      </c>
      <c r="T8" s="2" t="s">
        <v>33</v>
      </c>
      <c r="U8" s="2" t="s">
        <v>32</v>
      </c>
      <c r="V8" s="134" t="s">
        <v>33</v>
      </c>
      <c r="W8" s="21"/>
      <c r="X8" s="21"/>
      <c r="Y8" s="2" t="s">
        <v>32</v>
      </c>
      <c r="Z8" s="121" t="s">
        <v>33</v>
      </c>
      <c r="AA8" s="2" t="s">
        <v>32</v>
      </c>
      <c r="AB8" s="121" t="s">
        <v>33</v>
      </c>
      <c r="AC8" s="2" t="s">
        <v>32</v>
      </c>
      <c r="AD8" s="121" t="s">
        <v>33</v>
      </c>
      <c r="AE8" s="2" t="s">
        <v>32</v>
      </c>
      <c r="AF8" s="121" t="s">
        <v>33</v>
      </c>
      <c r="AG8" s="2" t="s">
        <v>32</v>
      </c>
      <c r="AH8" s="121" t="s">
        <v>33</v>
      </c>
      <c r="AI8" s="2" t="s">
        <v>32</v>
      </c>
      <c r="AJ8" s="121" t="s">
        <v>33</v>
      </c>
      <c r="AK8" s="117" t="s">
        <v>32</v>
      </c>
      <c r="AL8" s="121" t="s">
        <v>33</v>
      </c>
      <c r="AM8" s="117" t="s">
        <v>32</v>
      </c>
      <c r="AN8" s="2" t="s">
        <v>33</v>
      </c>
      <c r="AO8" s="117" t="s">
        <v>32</v>
      </c>
      <c r="AP8" s="121" t="s">
        <v>33</v>
      </c>
      <c r="AQ8" s="117" t="s">
        <v>32</v>
      </c>
      <c r="AR8" s="134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2993</v>
      </c>
      <c r="D9" s="34" t="n">
        <v>598847</v>
      </c>
      <c r="E9" s="34" t="n">
        <v>21</v>
      </c>
      <c r="F9" s="34" t="n">
        <v>2835</v>
      </c>
      <c r="G9" s="34" t="n">
        <v>4</v>
      </c>
      <c r="H9" s="34" t="n">
        <v>15400</v>
      </c>
      <c r="I9" s="34" t="n">
        <v>106</v>
      </c>
      <c r="J9" s="34" t="n">
        <v>37398</v>
      </c>
      <c r="K9" s="34" t="n">
        <v>0</v>
      </c>
      <c r="L9" s="34" t="n">
        <v>0</v>
      </c>
      <c r="M9" s="34" t="n">
        <v>8</v>
      </c>
      <c r="N9" s="34" t="n">
        <v>9758</v>
      </c>
      <c r="O9" s="34" t="n">
        <v>292</v>
      </c>
      <c r="P9" s="34" t="n">
        <v>106544</v>
      </c>
      <c r="Q9" s="34" t="n">
        <v>1477</v>
      </c>
      <c r="R9" s="34" t="n">
        <v>247124</v>
      </c>
      <c r="S9" s="34" t="n">
        <v>28</v>
      </c>
      <c r="T9" s="34" t="n">
        <v>10540</v>
      </c>
      <c r="U9" s="34" t="n">
        <v>561</v>
      </c>
      <c r="V9" s="34" t="n">
        <v>80508</v>
      </c>
      <c r="W9" s="33" t="s">
        <v>34</v>
      </c>
      <c r="X9" s="33"/>
      <c r="Y9" s="34" t="n">
        <v>43</v>
      </c>
      <c r="Z9" s="34" t="n">
        <v>4783</v>
      </c>
      <c r="AA9" s="34" t="n">
        <v>1</v>
      </c>
      <c r="AB9" s="34" t="n">
        <v>1500</v>
      </c>
      <c r="AC9" s="34" t="n">
        <v>21</v>
      </c>
      <c r="AD9" s="34" t="n">
        <v>8870</v>
      </c>
      <c r="AE9" s="34" t="n">
        <v>59</v>
      </c>
      <c r="AF9" s="34" t="n">
        <v>8380</v>
      </c>
      <c r="AG9" s="34" t="n">
        <v>115</v>
      </c>
      <c r="AH9" s="34" t="n">
        <v>21758</v>
      </c>
      <c r="AI9" s="34" t="n">
        <v>0</v>
      </c>
      <c r="AJ9" s="34" t="n">
        <v>0</v>
      </c>
      <c r="AK9" s="34" t="n">
        <v>7</v>
      </c>
      <c r="AL9" s="34" t="n">
        <v>761</v>
      </c>
      <c r="AM9" s="34" t="n">
        <v>0</v>
      </c>
      <c r="AN9" s="34" t="n">
        <v>0</v>
      </c>
      <c r="AO9" s="34" t="n">
        <v>74</v>
      </c>
      <c r="AP9" s="34" t="n">
        <v>11402</v>
      </c>
      <c r="AQ9" s="34" t="n">
        <v>176</v>
      </c>
      <c r="AR9" s="34" t="n">
        <v>31286</v>
      </c>
    </row>
    <row r="10" customFormat="false" ht="24" hidden="false" customHeight="true" outlineLevel="0" collapsed="false">
      <c r="A10" s="36" t="s">
        <v>35</v>
      </c>
      <c r="B10" s="36"/>
      <c r="C10" s="34" t="n">
        <v>2977</v>
      </c>
      <c r="D10" s="34" t="n">
        <v>596367</v>
      </c>
      <c r="E10" s="34" t="n">
        <v>21</v>
      </c>
      <c r="F10" s="34" t="n">
        <v>2835</v>
      </c>
      <c r="G10" s="34" t="n">
        <v>4</v>
      </c>
      <c r="H10" s="34" t="n">
        <v>15400</v>
      </c>
      <c r="I10" s="34" t="n">
        <v>106</v>
      </c>
      <c r="J10" s="34" t="n">
        <v>37398</v>
      </c>
      <c r="K10" s="34" t="n">
        <v>0</v>
      </c>
      <c r="L10" s="34" t="n">
        <v>0</v>
      </c>
      <c r="M10" s="34" t="n">
        <v>8</v>
      </c>
      <c r="N10" s="34" t="n">
        <v>9758</v>
      </c>
      <c r="O10" s="34" t="n">
        <v>291</v>
      </c>
      <c r="P10" s="34" t="n">
        <v>106344</v>
      </c>
      <c r="Q10" s="34" t="n">
        <v>1469</v>
      </c>
      <c r="R10" s="34" t="n">
        <v>245924</v>
      </c>
      <c r="S10" s="34" t="n">
        <v>27</v>
      </c>
      <c r="T10" s="34" t="n">
        <v>10460</v>
      </c>
      <c r="U10" s="34" t="n">
        <v>558</v>
      </c>
      <c r="V10" s="34" t="n">
        <v>80308</v>
      </c>
      <c r="W10" s="36" t="s">
        <v>35</v>
      </c>
      <c r="X10" s="36"/>
      <c r="Y10" s="34" t="n">
        <v>42</v>
      </c>
      <c r="Z10" s="34" t="n">
        <v>4383</v>
      </c>
      <c r="AA10" s="34" t="n">
        <v>1</v>
      </c>
      <c r="AB10" s="34" t="n">
        <v>1500</v>
      </c>
      <c r="AC10" s="34" t="n">
        <v>21</v>
      </c>
      <c r="AD10" s="34" t="n">
        <v>8870</v>
      </c>
      <c r="AE10" s="34" t="n">
        <v>59</v>
      </c>
      <c r="AF10" s="34" t="n">
        <v>8380</v>
      </c>
      <c r="AG10" s="34" t="n">
        <v>113</v>
      </c>
      <c r="AH10" s="34" t="n">
        <v>21358</v>
      </c>
      <c r="AI10" s="34" t="n">
        <v>0</v>
      </c>
      <c r="AJ10" s="34" t="n">
        <v>0</v>
      </c>
      <c r="AK10" s="34" t="n">
        <v>7</v>
      </c>
      <c r="AL10" s="34" t="n">
        <v>761</v>
      </c>
      <c r="AM10" s="34" t="n">
        <v>0</v>
      </c>
      <c r="AN10" s="34" t="n">
        <v>0</v>
      </c>
      <c r="AO10" s="34" t="n">
        <v>74</v>
      </c>
      <c r="AP10" s="34" t="n">
        <v>11402</v>
      </c>
      <c r="AQ10" s="34" t="n">
        <v>176</v>
      </c>
      <c r="AR10" s="34" t="n">
        <v>31286</v>
      </c>
    </row>
    <row r="11" customFormat="false" ht="24" hidden="false" customHeight="true" outlineLevel="0" collapsed="false">
      <c r="A11" s="36" t="s">
        <v>93</v>
      </c>
      <c r="B11" s="36"/>
      <c r="C11" s="34" t="n">
        <v>511</v>
      </c>
      <c r="D11" s="34" t="n">
        <v>109926</v>
      </c>
      <c r="E11" s="34" t="n">
        <v>2</v>
      </c>
      <c r="F11" s="34" t="n">
        <v>440</v>
      </c>
      <c r="G11" s="34" t="n">
        <v>0</v>
      </c>
      <c r="H11" s="34" t="n">
        <v>0</v>
      </c>
      <c r="I11" s="34" t="n">
        <v>21</v>
      </c>
      <c r="J11" s="34" t="n">
        <v>5585</v>
      </c>
      <c r="K11" s="34" t="n">
        <v>0</v>
      </c>
      <c r="L11" s="34" t="n">
        <v>0</v>
      </c>
      <c r="M11" s="34" t="n">
        <v>1</v>
      </c>
      <c r="N11" s="34" t="n">
        <v>100</v>
      </c>
      <c r="O11" s="34" t="n">
        <v>60</v>
      </c>
      <c r="P11" s="34" t="n">
        <v>22067</v>
      </c>
      <c r="Q11" s="34" t="n">
        <v>254</v>
      </c>
      <c r="R11" s="34" t="n">
        <v>45036</v>
      </c>
      <c r="S11" s="34" t="n">
        <v>14</v>
      </c>
      <c r="T11" s="34" t="n">
        <v>960</v>
      </c>
      <c r="U11" s="34" t="n">
        <v>83</v>
      </c>
      <c r="V11" s="34" t="n">
        <v>12256</v>
      </c>
      <c r="W11" s="36" t="s">
        <v>93</v>
      </c>
      <c r="X11" s="36"/>
      <c r="Y11" s="34" t="n">
        <v>6</v>
      </c>
      <c r="Z11" s="34" t="n">
        <v>1687</v>
      </c>
      <c r="AA11" s="34" t="n">
        <v>0</v>
      </c>
      <c r="AB11" s="34" t="n">
        <v>0</v>
      </c>
      <c r="AC11" s="34" t="n">
        <v>1</v>
      </c>
      <c r="AD11" s="34" t="n">
        <v>200</v>
      </c>
      <c r="AE11" s="34" t="n">
        <v>16</v>
      </c>
      <c r="AF11" s="34" t="n">
        <v>2030</v>
      </c>
      <c r="AG11" s="34" t="n">
        <v>17</v>
      </c>
      <c r="AH11" s="34" t="n">
        <v>4110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8</v>
      </c>
      <c r="AP11" s="34" t="n">
        <v>1380</v>
      </c>
      <c r="AQ11" s="34" t="n">
        <v>28</v>
      </c>
      <c r="AR11" s="34" t="n">
        <v>14076</v>
      </c>
    </row>
    <row r="12" customFormat="false" ht="24" hidden="false" customHeight="true" outlineLevel="0" collapsed="false">
      <c r="A12" s="36" t="s">
        <v>94</v>
      </c>
      <c r="B12" s="36"/>
      <c r="C12" s="34" t="n">
        <v>334</v>
      </c>
      <c r="D12" s="34" t="n">
        <v>6772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3</v>
      </c>
      <c r="J12" s="34" t="n">
        <v>39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2</v>
      </c>
      <c r="P12" s="34" t="n">
        <v>2730</v>
      </c>
      <c r="Q12" s="34" t="n">
        <v>183</v>
      </c>
      <c r="R12" s="34" t="n">
        <v>36478</v>
      </c>
      <c r="S12" s="34" t="n">
        <v>0</v>
      </c>
      <c r="T12" s="34" t="n">
        <v>0</v>
      </c>
      <c r="U12" s="34" t="n">
        <v>63</v>
      </c>
      <c r="V12" s="34" t="n">
        <v>16371</v>
      </c>
      <c r="W12" s="36" t="s">
        <v>94</v>
      </c>
      <c r="X12" s="36"/>
      <c r="Y12" s="34" t="n">
        <v>3</v>
      </c>
      <c r="Z12" s="34" t="n">
        <v>400</v>
      </c>
      <c r="AA12" s="34" t="n">
        <v>0</v>
      </c>
      <c r="AB12" s="34" t="n">
        <v>0</v>
      </c>
      <c r="AC12" s="34" t="n">
        <v>4</v>
      </c>
      <c r="AD12" s="34" t="n">
        <v>1450</v>
      </c>
      <c r="AE12" s="34" t="n">
        <v>8</v>
      </c>
      <c r="AF12" s="34" t="n">
        <v>1490</v>
      </c>
      <c r="AG12" s="34" t="n">
        <v>14</v>
      </c>
      <c r="AH12" s="34" t="n">
        <v>2410</v>
      </c>
      <c r="AI12" s="34" t="n">
        <v>0</v>
      </c>
      <c r="AJ12" s="34" t="n">
        <v>0</v>
      </c>
      <c r="AK12" s="34" t="n">
        <v>1</v>
      </c>
      <c r="AL12" s="34" t="n">
        <v>200</v>
      </c>
      <c r="AM12" s="34" t="n">
        <v>0</v>
      </c>
      <c r="AN12" s="34" t="n">
        <v>0</v>
      </c>
      <c r="AO12" s="34" t="n">
        <v>13</v>
      </c>
      <c r="AP12" s="34" t="n">
        <v>1544</v>
      </c>
      <c r="AQ12" s="34" t="n">
        <v>30</v>
      </c>
      <c r="AR12" s="34" t="n">
        <v>4257</v>
      </c>
    </row>
    <row r="13" customFormat="false" ht="24" hidden="false" customHeight="true" outlineLevel="0" collapsed="false">
      <c r="A13" s="37" t="s">
        <v>121</v>
      </c>
      <c r="B13" s="37"/>
      <c r="C13" s="34" t="n">
        <v>278</v>
      </c>
      <c r="D13" s="34" t="n">
        <v>51742</v>
      </c>
      <c r="E13" s="34" t="n">
        <v>1</v>
      </c>
      <c r="F13" s="34" t="n">
        <v>200</v>
      </c>
      <c r="G13" s="34" t="n">
        <v>0</v>
      </c>
      <c r="H13" s="34" t="n">
        <v>0</v>
      </c>
      <c r="I13" s="34" t="n">
        <v>6</v>
      </c>
      <c r="J13" s="34" t="n">
        <v>894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25</v>
      </c>
      <c r="P13" s="34" t="n">
        <v>5163</v>
      </c>
      <c r="Q13" s="34" t="n">
        <v>140</v>
      </c>
      <c r="R13" s="34" t="n">
        <v>21192</v>
      </c>
      <c r="S13" s="34" t="n">
        <v>1</v>
      </c>
      <c r="T13" s="34" t="n">
        <v>50</v>
      </c>
      <c r="U13" s="34" t="n">
        <v>59</v>
      </c>
      <c r="V13" s="34" t="n">
        <v>9556</v>
      </c>
      <c r="W13" s="37" t="s">
        <v>38</v>
      </c>
      <c r="X13" s="37"/>
      <c r="Y13" s="34" t="n">
        <v>5</v>
      </c>
      <c r="Z13" s="34" t="n">
        <v>670</v>
      </c>
      <c r="AA13" s="34" t="n">
        <v>0</v>
      </c>
      <c r="AB13" s="34" t="n">
        <v>0</v>
      </c>
      <c r="AC13" s="34" t="n">
        <v>2</v>
      </c>
      <c r="AD13" s="34" t="n">
        <v>130</v>
      </c>
      <c r="AE13" s="34" t="n">
        <v>5</v>
      </c>
      <c r="AF13" s="34" t="n">
        <v>335</v>
      </c>
      <c r="AG13" s="34" t="n">
        <v>9</v>
      </c>
      <c r="AH13" s="34" t="n">
        <v>1350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8</v>
      </c>
      <c r="AP13" s="34" t="n">
        <v>1430</v>
      </c>
      <c r="AQ13" s="34" t="n">
        <v>17</v>
      </c>
      <c r="AR13" s="34" t="n">
        <v>2726</v>
      </c>
    </row>
    <row r="14" customFormat="false" ht="24" hidden="false" customHeight="true" outlineLevel="0" collapsed="false">
      <c r="A14" s="37" t="s">
        <v>39</v>
      </c>
      <c r="B14" s="37"/>
      <c r="C14" s="34" t="n">
        <v>323</v>
      </c>
      <c r="D14" s="34" t="n">
        <v>59137</v>
      </c>
      <c r="E14" s="34" t="n">
        <v>1</v>
      </c>
      <c r="F14" s="34" t="n">
        <v>200</v>
      </c>
      <c r="G14" s="34" t="n">
        <v>1</v>
      </c>
      <c r="H14" s="34" t="n">
        <v>5000</v>
      </c>
      <c r="I14" s="34" t="n">
        <v>24</v>
      </c>
      <c r="J14" s="34" t="n">
        <v>7876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20</v>
      </c>
      <c r="P14" s="34" t="n">
        <v>6380</v>
      </c>
      <c r="Q14" s="34" t="n">
        <v>169</v>
      </c>
      <c r="R14" s="34" t="n">
        <v>26444</v>
      </c>
      <c r="S14" s="34" t="n">
        <v>1</v>
      </c>
      <c r="T14" s="34" t="n">
        <v>200</v>
      </c>
      <c r="U14" s="34" t="n">
        <v>68</v>
      </c>
      <c r="V14" s="34" t="n">
        <v>7997</v>
      </c>
      <c r="W14" s="37" t="s">
        <v>39</v>
      </c>
      <c r="X14" s="37"/>
      <c r="Y14" s="34" t="n">
        <v>2</v>
      </c>
      <c r="Z14" s="34" t="n">
        <v>100</v>
      </c>
      <c r="AA14" s="34" t="n">
        <v>0</v>
      </c>
      <c r="AB14" s="34" t="n">
        <v>0</v>
      </c>
      <c r="AC14" s="34" t="n">
        <v>2</v>
      </c>
      <c r="AD14" s="34" t="n">
        <v>600</v>
      </c>
      <c r="AE14" s="34" t="n">
        <v>8</v>
      </c>
      <c r="AF14" s="34" t="n">
        <v>1260</v>
      </c>
      <c r="AG14" s="34" t="n">
        <v>12</v>
      </c>
      <c r="AH14" s="34" t="n">
        <v>1038</v>
      </c>
      <c r="AI14" s="34" t="n">
        <v>0</v>
      </c>
      <c r="AJ14" s="34" t="n">
        <v>0</v>
      </c>
      <c r="AK14" s="34" t="n">
        <v>1</v>
      </c>
      <c r="AL14" s="34" t="n">
        <v>100</v>
      </c>
      <c r="AM14" s="34" t="n">
        <v>0</v>
      </c>
      <c r="AN14" s="34" t="n">
        <v>0</v>
      </c>
      <c r="AO14" s="34" t="n">
        <v>3</v>
      </c>
      <c r="AP14" s="34" t="n">
        <v>649</v>
      </c>
      <c r="AQ14" s="34" t="n">
        <v>11</v>
      </c>
      <c r="AR14" s="34" t="n">
        <v>1293</v>
      </c>
    </row>
    <row r="15" customFormat="false" ht="24" hidden="false" customHeight="true" outlineLevel="0" collapsed="false">
      <c r="A15" s="37" t="s">
        <v>40</v>
      </c>
      <c r="B15" s="37"/>
      <c r="C15" s="34" t="n">
        <v>291</v>
      </c>
      <c r="D15" s="34" t="n">
        <v>67023</v>
      </c>
      <c r="E15" s="34" t="n">
        <v>3</v>
      </c>
      <c r="F15" s="34" t="n">
        <v>400</v>
      </c>
      <c r="G15" s="34" t="n">
        <v>2</v>
      </c>
      <c r="H15" s="34" t="n">
        <v>400</v>
      </c>
      <c r="I15" s="34" t="n">
        <v>10</v>
      </c>
      <c r="J15" s="34" t="n">
        <v>5773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29</v>
      </c>
      <c r="P15" s="34" t="n">
        <v>15299</v>
      </c>
      <c r="Q15" s="34" t="n">
        <v>141</v>
      </c>
      <c r="R15" s="34" t="n">
        <v>27678</v>
      </c>
      <c r="S15" s="34" t="n">
        <v>2</v>
      </c>
      <c r="T15" s="34" t="n">
        <v>60</v>
      </c>
      <c r="U15" s="34" t="n">
        <v>59</v>
      </c>
      <c r="V15" s="34" t="n">
        <v>10614</v>
      </c>
      <c r="W15" s="37" t="s">
        <v>40</v>
      </c>
      <c r="X15" s="37"/>
      <c r="Y15" s="34" t="n">
        <v>2</v>
      </c>
      <c r="Z15" s="34" t="n">
        <v>480</v>
      </c>
      <c r="AA15" s="34" t="n">
        <v>1</v>
      </c>
      <c r="AB15" s="34" t="n">
        <v>1500</v>
      </c>
      <c r="AC15" s="34" t="n">
        <v>3</v>
      </c>
      <c r="AD15" s="34" t="n">
        <v>190</v>
      </c>
      <c r="AE15" s="34" t="n">
        <v>6</v>
      </c>
      <c r="AF15" s="34" t="n">
        <v>425</v>
      </c>
      <c r="AG15" s="34" t="n">
        <v>9</v>
      </c>
      <c r="AH15" s="34" t="n">
        <v>1102</v>
      </c>
      <c r="AI15" s="34" t="n">
        <v>0</v>
      </c>
      <c r="AJ15" s="34" t="n">
        <v>0</v>
      </c>
      <c r="AK15" s="34" t="n">
        <v>2</v>
      </c>
      <c r="AL15" s="34" t="n">
        <v>250</v>
      </c>
      <c r="AM15" s="34" t="n">
        <v>0</v>
      </c>
      <c r="AN15" s="34" t="n">
        <v>0</v>
      </c>
      <c r="AO15" s="34" t="n">
        <v>6</v>
      </c>
      <c r="AP15" s="34" t="n">
        <v>813</v>
      </c>
      <c r="AQ15" s="34" t="n">
        <v>16</v>
      </c>
      <c r="AR15" s="34" t="n">
        <v>2040</v>
      </c>
    </row>
    <row r="16" customFormat="false" ht="24" hidden="false" customHeight="true" outlineLevel="0" collapsed="false">
      <c r="A16" s="37" t="s">
        <v>95</v>
      </c>
      <c r="B16" s="37"/>
      <c r="C16" s="34" t="n">
        <v>339</v>
      </c>
      <c r="D16" s="34" t="n">
        <v>55629</v>
      </c>
      <c r="E16" s="34" t="n">
        <v>1</v>
      </c>
      <c r="F16" s="34" t="n">
        <v>200</v>
      </c>
      <c r="G16" s="34" t="n">
        <v>0</v>
      </c>
      <c r="H16" s="34" t="n">
        <v>0</v>
      </c>
      <c r="I16" s="34" t="n">
        <v>4</v>
      </c>
      <c r="J16" s="34" t="n">
        <v>49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31</v>
      </c>
      <c r="P16" s="34" t="n">
        <v>9779</v>
      </c>
      <c r="Q16" s="34" t="n">
        <v>156</v>
      </c>
      <c r="R16" s="34" t="n">
        <v>26662</v>
      </c>
      <c r="S16" s="34" t="n">
        <v>4</v>
      </c>
      <c r="T16" s="34" t="n">
        <v>8560</v>
      </c>
      <c r="U16" s="34" t="n">
        <v>76</v>
      </c>
      <c r="V16" s="34" t="n">
        <v>6838</v>
      </c>
      <c r="W16" s="37" t="s">
        <v>95</v>
      </c>
      <c r="X16" s="37"/>
      <c r="Y16" s="34" t="n">
        <v>19</v>
      </c>
      <c r="Z16" s="34" t="n">
        <v>510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6</v>
      </c>
      <c r="AF16" s="34" t="n">
        <v>390</v>
      </c>
      <c r="AG16" s="34" t="n">
        <v>17</v>
      </c>
      <c r="AH16" s="34" t="n">
        <v>761</v>
      </c>
      <c r="AI16" s="34" t="n">
        <v>0</v>
      </c>
      <c r="AJ16" s="34" t="n">
        <v>0</v>
      </c>
      <c r="AK16" s="34" t="n">
        <v>1</v>
      </c>
      <c r="AL16" s="34" t="n">
        <v>8</v>
      </c>
      <c r="AM16" s="34" t="n">
        <v>0</v>
      </c>
      <c r="AN16" s="34" t="n">
        <v>0</v>
      </c>
      <c r="AO16" s="34" t="n">
        <v>3</v>
      </c>
      <c r="AP16" s="34" t="n">
        <v>406</v>
      </c>
      <c r="AQ16" s="34" t="n">
        <v>21</v>
      </c>
      <c r="AR16" s="34" t="n">
        <v>1025</v>
      </c>
    </row>
    <row r="17" customFormat="false" ht="24" hidden="false" customHeight="true" outlineLevel="0" collapsed="false">
      <c r="A17" s="37" t="s">
        <v>42</v>
      </c>
      <c r="B17" s="37"/>
      <c r="C17" s="34" t="n">
        <v>76</v>
      </c>
      <c r="D17" s="34" t="n">
        <v>14690</v>
      </c>
      <c r="E17" s="34" t="n">
        <v>2</v>
      </c>
      <c r="F17" s="34" t="n">
        <v>110</v>
      </c>
      <c r="G17" s="34" t="n">
        <v>0</v>
      </c>
      <c r="H17" s="34" t="n">
        <v>0</v>
      </c>
      <c r="I17" s="34" t="n">
        <v>1</v>
      </c>
      <c r="J17" s="34" t="n">
        <v>10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9</v>
      </c>
      <c r="P17" s="34" t="n">
        <v>2828</v>
      </c>
      <c r="Q17" s="34" t="n">
        <v>29</v>
      </c>
      <c r="R17" s="34" t="n">
        <v>3358</v>
      </c>
      <c r="S17" s="34" t="n">
        <v>0</v>
      </c>
      <c r="T17" s="34" t="n">
        <v>0</v>
      </c>
      <c r="U17" s="34" t="n">
        <v>16</v>
      </c>
      <c r="V17" s="34" t="n">
        <v>1284</v>
      </c>
      <c r="W17" s="37" t="s">
        <v>42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5</v>
      </c>
      <c r="AD17" s="34" t="n">
        <v>5600</v>
      </c>
      <c r="AE17" s="34" t="n">
        <v>2</v>
      </c>
      <c r="AF17" s="34" t="n">
        <v>340</v>
      </c>
      <c r="AG17" s="34" t="n">
        <v>7</v>
      </c>
      <c r="AH17" s="34" t="n">
        <v>74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1</v>
      </c>
      <c r="AP17" s="34" t="n">
        <v>10</v>
      </c>
      <c r="AQ17" s="34" t="n">
        <v>4</v>
      </c>
      <c r="AR17" s="34" t="n">
        <v>320</v>
      </c>
    </row>
    <row r="18" customFormat="false" ht="24" hidden="false" customHeight="true" outlineLevel="0" collapsed="false">
      <c r="A18" s="37" t="s">
        <v>43</v>
      </c>
      <c r="B18" s="37"/>
      <c r="C18" s="34" t="n">
        <v>97</v>
      </c>
      <c r="D18" s="34" t="n">
        <v>28199</v>
      </c>
      <c r="E18" s="34" t="n">
        <v>1</v>
      </c>
      <c r="F18" s="34" t="n">
        <v>150</v>
      </c>
      <c r="G18" s="34" t="n">
        <v>1</v>
      </c>
      <c r="H18" s="34" t="n">
        <v>10000</v>
      </c>
      <c r="I18" s="34" t="n">
        <v>6</v>
      </c>
      <c r="J18" s="34" t="n">
        <v>508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9</v>
      </c>
      <c r="P18" s="34" t="n">
        <v>1438</v>
      </c>
      <c r="Q18" s="34" t="n">
        <v>50</v>
      </c>
      <c r="R18" s="34" t="n">
        <v>5735</v>
      </c>
      <c r="S18" s="34" t="n">
        <v>0</v>
      </c>
      <c r="T18" s="34" t="n">
        <v>0</v>
      </c>
      <c r="U18" s="34" t="n">
        <v>17</v>
      </c>
      <c r="V18" s="34" t="n">
        <v>3648</v>
      </c>
      <c r="W18" s="37" t="s">
        <v>43</v>
      </c>
      <c r="X18" s="37"/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1</v>
      </c>
      <c r="AD18" s="34" t="n">
        <v>100</v>
      </c>
      <c r="AE18" s="34" t="n">
        <v>2</v>
      </c>
      <c r="AF18" s="34" t="n">
        <v>400</v>
      </c>
      <c r="AG18" s="34" t="n">
        <v>3</v>
      </c>
      <c r="AH18" s="34" t="n">
        <v>5659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3</v>
      </c>
      <c r="AP18" s="34" t="n">
        <v>338</v>
      </c>
      <c r="AQ18" s="34" t="n">
        <v>4</v>
      </c>
      <c r="AR18" s="34" t="n">
        <v>223</v>
      </c>
    </row>
    <row r="19" customFormat="false" ht="24" hidden="false" customHeight="true" outlineLevel="0" collapsed="false">
      <c r="A19" s="37" t="s">
        <v>44</v>
      </c>
      <c r="B19" s="37"/>
      <c r="C19" s="34" t="n">
        <v>74</v>
      </c>
      <c r="D19" s="34" t="n">
        <v>1514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2</v>
      </c>
      <c r="J19" s="34" t="n">
        <v>300</v>
      </c>
      <c r="K19" s="34" t="n">
        <v>0</v>
      </c>
      <c r="L19" s="34" t="n">
        <v>0</v>
      </c>
      <c r="M19" s="34" t="n">
        <v>1</v>
      </c>
      <c r="N19" s="34" t="n">
        <v>3000</v>
      </c>
      <c r="O19" s="34" t="n">
        <v>17</v>
      </c>
      <c r="P19" s="34" t="n">
        <v>5130</v>
      </c>
      <c r="Q19" s="34" t="n">
        <v>31</v>
      </c>
      <c r="R19" s="34" t="n">
        <v>4115</v>
      </c>
      <c r="S19" s="34" t="n">
        <v>0</v>
      </c>
      <c r="T19" s="34" t="n">
        <v>0</v>
      </c>
      <c r="U19" s="34" t="n">
        <v>10</v>
      </c>
      <c r="V19" s="34" t="n">
        <v>700</v>
      </c>
      <c r="W19" s="37" t="s">
        <v>44</v>
      </c>
      <c r="X19" s="37"/>
      <c r="Y19" s="34" t="n">
        <v>1</v>
      </c>
      <c r="Z19" s="34" t="n">
        <v>20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3</v>
      </c>
      <c r="AH19" s="34" t="n">
        <v>300</v>
      </c>
      <c r="AI19" s="34" t="n">
        <v>0</v>
      </c>
      <c r="AJ19" s="34" t="n">
        <v>0</v>
      </c>
      <c r="AK19" s="34" t="n">
        <v>1</v>
      </c>
      <c r="AL19" s="34" t="n">
        <v>3</v>
      </c>
      <c r="AM19" s="34" t="n">
        <v>0</v>
      </c>
      <c r="AN19" s="34" t="n">
        <v>0</v>
      </c>
      <c r="AO19" s="34" t="n">
        <v>3</v>
      </c>
      <c r="AP19" s="34" t="n">
        <v>1220</v>
      </c>
      <c r="AQ19" s="34" t="n">
        <v>5</v>
      </c>
      <c r="AR19" s="34" t="n">
        <v>172</v>
      </c>
    </row>
    <row r="20" customFormat="false" ht="24" hidden="false" customHeight="true" outlineLevel="0" collapsed="false">
      <c r="A20" s="37" t="s">
        <v>45</v>
      </c>
      <c r="B20" s="37"/>
      <c r="C20" s="34" t="n">
        <v>121</v>
      </c>
      <c r="D20" s="34" t="n">
        <v>23031</v>
      </c>
      <c r="E20" s="34" t="n">
        <v>3</v>
      </c>
      <c r="F20" s="34" t="n">
        <v>440</v>
      </c>
      <c r="G20" s="34" t="n">
        <v>0</v>
      </c>
      <c r="H20" s="34" t="n">
        <v>0</v>
      </c>
      <c r="I20" s="34" t="n">
        <v>10</v>
      </c>
      <c r="J20" s="34" t="n">
        <v>1105</v>
      </c>
      <c r="K20" s="34" t="n">
        <v>0</v>
      </c>
      <c r="L20" s="34" t="n">
        <v>0</v>
      </c>
      <c r="M20" s="34" t="n">
        <v>2</v>
      </c>
      <c r="N20" s="34" t="n">
        <v>6120</v>
      </c>
      <c r="O20" s="34" t="n">
        <v>14</v>
      </c>
      <c r="P20" s="34" t="n">
        <v>5260</v>
      </c>
      <c r="Q20" s="34" t="n">
        <v>74</v>
      </c>
      <c r="R20" s="34" t="n">
        <v>8568</v>
      </c>
      <c r="S20" s="34" t="n">
        <v>1</v>
      </c>
      <c r="T20" s="34" t="n">
        <v>200</v>
      </c>
      <c r="U20" s="34" t="n">
        <v>7</v>
      </c>
      <c r="V20" s="34" t="n">
        <v>271</v>
      </c>
      <c r="W20" s="37" t="s">
        <v>45</v>
      </c>
      <c r="X20" s="37"/>
      <c r="Y20" s="34" t="n">
        <v>2</v>
      </c>
      <c r="Z20" s="34" t="n">
        <v>106</v>
      </c>
      <c r="AA20" s="34" t="n">
        <v>0</v>
      </c>
      <c r="AB20" s="34" t="n">
        <v>0</v>
      </c>
      <c r="AC20" s="34" t="n">
        <v>1</v>
      </c>
      <c r="AD20" s="34" t="n">
        <v>200</v>
      </c>
      <c r="AE20" s="34" t="n">
        <v>0</v>
      </c>
      <c r="AF20" s="34" t="n">
        <v>0</v>
      </c>
      <c r="AG20" s="34" t="n">
        <v>1</v>
      </c>
      <c r="AH20" s="34" t="n">
        <v>8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2</v>
      </c>
      <c r="AP20" s="34" t="n">
        <v>260</v>
      </c>
      <c r="AQ20" s="34" t="n">
        <v>4</v>
      </c>
      <c r="AR20" s="34" t="n">
        <v>493</v>
      </c>
    </row>
    <row r="21" customFormat="false" ht="24" hidden="false" customHeight="true" outlineLevel="0" collapsed="false">
      <c r="A21" s="37" t="s">
        <v>46</v>
      </c>
      <c r="B21" s="37"/>
      <c r="C21" s="34" t="n">
        <v>35</v>
      </c>
      <c r="D21" s="34" t="n">
        <v>5095</v>
      </c>
      <c r="E21" s="34" t="n">
        <v>1</v>
      </c>
      <c r="F21" s="34" t="n">
        <v>200</v>
      </c>
      <c r="G21" s="34" t="n">
        <v>0</v>
      </c>
      <c r="H21" s="34" t="n">
        <v>0</v>
      </c>
      <c r="I21" s="34" t="n">
        <v>1</v>
      </c>
      <c r="J21" s="34" t="n">
        <v>5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2</v>
      </c>
      <c r="P21" s="34" t="n">
        <v>1800</v>
      </c>
      <c r="Q21" s="34" t="n">
        <v>21</v>
      </c>
      <c r="R21" s="34" t="n">
        <v>2497</v>
      </c>
      <c r="S21" s="34" t="n">
        <v>1</v>
      </c>
      <c r="T21" s="34" t="n">
        <v>30</v>
      </c>
      <c r="U21" s="34" t="n">
        <v>2</v>
      </c>
      <c r="V21" s="34" t="n">
        <v>90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2</v>
      </c>
      <c r="AF21" s="34" t="n">
        <v>60</v>
      </c>
      <c r="AG21" s="34" t="n">
        <v>0</v>
      </c>
      <c r="AH21" s="34" t="n">
        <v>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1</v>
      </c>
      <c r="AP21" s="34" t="n">
        <v>80</v>
      </c>
      <c r="AQ21" s="34" t="n">
        <v>4</v>
      </c>
      <c r="AR21" s="34" t="n">
        <v>333</v>
      </c>
    </row>
    <row r="22" customFormat="false" ht="24" hidden="false" customHeight="true" outlineLevel="0" collapsed="false">
      <c r="A22" s="37" t="s">
        <v>47</v>
      </c>
      <c r="B22" s="37"/>
      <c r="C22" s="34" t="n">
        <v>76</v>
      </c>
      <c r="D22" s="34" t="n">
        <v>14663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6</v>
      </c>
      <c r="J22" s="34" t="n">
        <v>251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15</v>
      </c>
      <c r="P22" s="34" t="n">
        <v>4899</v>
      </c>
      <c r="Q22" s="34" t="n">
        <v>35</v>
      </c>
      <c r="R22" s="34" t="n">
        <v>6696</v>
      </c>
      <c r="S22" s="34" t="n">
        <v>0</v>
      </c>
      <c r="T22" s="34" t="n">
        <v>0</v>
      </c>
      <c r="U22" s="34" t="n">
        <v>7</v>
      </c>
      <c r="V22" s="34" t="n">
        <v>396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1</v>
      </c>
      <c r="AD22" s="34" t="n">
        <v>200</v>
      </c>
      <c r="AE22" s="34" t="n">
        <v>0</v>
      </c>
      <c r="AF22" s="34" t="n">
        <v>0</v>
      </c>
      <c r="AG22" s="34" t="n">
        <v>6</v>
      </c>
      <c r="AH22" s="34" t="n">
        <v>1898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2</v>
      </c>
      <c r="AP22" s="34" t="n">
        <v>120</v>
      </c>
      <c r="AQ22" s="34" t="n">
        <v>4</v>
      </c>
      <c r="AR22" s="34" t="n">
        <v>203</v>
      </c>
    </row>
    <row r="23" customFormat="false" ht="24" hidden="false" customHeight="true" outlineLevel="0" collapsed="false">
      <c r="A23" s="37" t="s">
        <v>48</v>
      </c>
      <c r="B23" s="37"/>
      <c r="C23" s="34" t="n">
        <v>41</v>
      </c>
      <c r="D23" s="34" t="n">
        <v>3279</v>
      </c>
      <c r="E23" s="34" t="n">
        <v>1</v>
      </c>
      <c r="F23" s="34" t="n">
        <v>30</v>
      </c>
      <c r="G23" s="34" t="n">
        <v>0</v>
      </c>
      <c r="H23" s="34" t="n">
        <v>0</v>
      </c>
      <c r="I23" s="34" t="n">
        <v>3</v>
      </c>
      <c r="J23" s="34" t="n">
        <v>45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5</v>
      </c>
      <c r="P23" s="34" t="n">
        <v>1240</v>
      </c>
      <c r="Q23" s="34" t="n">
        <v>22</v>
      </c>
      <c r="R23" s="34" t="n">
        <v>1310</v>
      </c>
      <c r="S23" s="34" t="n">
        <v>0</v>
      </c>
      <c r="T23" s="34" t="n">
        <v>0</v>
      </c>
      <c r="U23" s="34" t="n">
        <v>5</v>
      </c>
      <c r="V23" s="34" t="n">
        <v>435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1</v>
      </c>
      <c r="AH23" s="34" t="n">
        <v>10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3</v>
      </c>
      <c r="AP23" s="34" t="n">
        <v>115</v>
      </c>
      <c r="AQ23" s="34" t="n">
        <v>1</v>
      </c>
      <c r="AR23" s="34" t="n">
        <v>4</v>
      </c>
    </row>
    <row r="24" customFormat="false" ht="24" hidden="false" customHeight="true" outlineLevel="0" collapsed="false">
      <c r="A24" s="37" t="s">
        <v>49</v>
      </c>
      <c r="B24" s="37"/>
      <c r="C24" s="34" t="n">
        <v>87</v>
      </c>
      <c r="D24" s="34" t="n">
        <v>17416</v>
      </c>
      <c r="E24" s="34" t="n">
        <v>2</v>
      </c>
      <c r="F24" s="34" t="n">
        <v>205</v>
      </c>
      <c r="G24" s="34" t="n">
        <v>0</v>
      </c>
      <c r="H24" s="34" t="n">
        <v>0</v>
      </c>
      <c r="I24" s="34" t="n">
        <v>2</v>
      </c>
      <c r="J24" s="34" t="n">
        <v>400</v>
      </c>
      <c r="K24" s="34" t="n">
        <v>0</v>
      </c>
      <c r="L24" s="34" t="n">
        <v>0</v>
      </c>
      <c r="M24" s="34" t="n">
        <v>2</v>
      </c>
      <c r="N24" s="34" t="n">
        <v>248</v>
      </c>
      <c r="O24" s="34" t="n">
        <v>15</v>
      </c>
      <c r="P24" s="34" t="n">
        <v>5720</v>
      </c>
      <c r="Q24" s="34" t="n">
        <v>46</v>
      </c>
      <c r="R24" s="34" t="n">
        <v>7263</v>
      </c>
      <c r="S24" s="34" t="n">
        <v>0</v>
      </c>
      <c r="T24" s="34" t="n">
        <v>0</v>
      </c>
      <c r="U24" s="34" t="n">
        <v>4</v>
      </c>
      <c r="V24" s="34" t="n">
        <v>1073</v>
      </c>
      <c r="W24" s="37" t="s">
        <v>49</v>
      </c>
      <c r="X24" s="37"/>
      <c r="Y24" s="34" t="n">
        <v>1</v>
      </c>
      <c r="Z24" s="34" t="n">
        <v>3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3</v>
      </c>
      <c r="AH24" s="34" t="n">
        <v>23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6</v>
      </c>
      <c r="AP24" s="34" t="n">
        <v>1931</v>
      </c>
      <c r="AQ24" s="34" t="n">
        <v>6</v>
      </c>
      <c r="AR24" s="34" t="n">
        <v>316</v>
      </c>
    </row>
    <row r="25" customFormat="false" ht="24" hidden="false" customHeight="true" outlineLevel="0" collapsed="false">
      <c r="A25" s="37" t="s">
        <v>50</v>
      </c>
      <c r="B25" s="37"/>
      <c r="C25" s="34" t="n">
        <v>36</v>
      </c>
      <c r="D25" s="34" t="n">
        <v>3752</v>
      </c>
      <c r="E25" s="34" t="n">
        <v>1</v>
      </c>
      <c r="F25" s="34" t="n">
        <v>10</v>
      </c>
      <c r="G25" s="34" t="n">
        <v>0</v>
      </c>
      <c r="H25" s="34" t="n">
        <v>0</v>
      </c>
      <c r="I25" s="34" t="n">
        <v>2</v>
      </c>
      <c r="J25" s="34" t="n">
        <v>1010</v>
      </c>
      <c r="K25" s="34" t="n">
        <v>0</v>
      </c>
      <c r="L25" s="34" t="n">
        <v>0</v>
      </c>
      <c r="M25" s="34" t="n">
        <v>1</v>
      </c>
      <c r="N25" s="34" t="n">
        <v>50</v>
      </c>
      <c r="O25" s="34" t="n">
        <v>4</v>
      </c>
      <c r="P25" s="34" t="n">
        <v>889</v>
      </c>
      <c r="Q25" s="34" t="n">
        <v>11</v>
      </c>
      <c r="R25" s="34" t="n">
        <v>657</v>
      </c>
      <c r="S25" s="34" t="n">
        <v>1</v>
      </c>
      <c r="T25" s="34" t="n">
        <v>150</v>
      </c>
      <c r="U25" s="34" t="n">
        <v>13</v>
      </c>
      <c r="V25" s="34" t="n">
        <v>853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0</v>
      </c>
      <c r="AH25" s="34" t="n">
        <v>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2</v>
      </c>
      <c r="AP25" s="34" t="n">
        <v>103</v>
      </c>
      <c r="AQ25" s="34" t="n">
        <v>1</v>
      </c>
      <c r="AR25" s="34" t="n">
        <v>30</v>
      </c>
    </row>
    <row r="26" customFormat="false" ht="24" hidden="false" customHeight="true" outlineLevel="0" collapsed="false">
      <c r="A26" s="37" t="s">
        <v>51</v>
      </c>
      <c r="B26" s="37"/>
      <c r="C26" s="34" t="n">
        <v>48</v>
      </c>
      <c r="D26" s="34" t="n">
        <v>18575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9</v>
      </c>
      <c r="P26" s="34" t="n">
        <v>8713</v>
      </c>
      <c r="Q26" s="34" t="n">
        <v>15</v>
      </c>
      <c r="R26" s="34" t="n">
        <v>3544</v>
      </c>
      <c r="S26" s="34" t="n">
        <v>0</v>
      </c>
      <c r="T26" s="34" t="n">
        <v>0</v>
      </c>
      <c r="U26" s="34" t="n">
        <v>12</v>
      </c>
      <c r="V26" s="34" t="n">
        <v>1332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1</v>
      </c>
      <c r="AF26" s="34" t="n">
        <v>1000</v>
      </c>
      <c r="AG26" s="34" t="n">
        <v>4</v>
      </c>
      <c r="AH26" s="34" t="n">
        <v>603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3</v>
      </c>
      <c r="AP26" s="34" t="n">
        <v>180</v>
      </c>
      <c r="AQ26" s="34" t="n">
        <v>4</v>
      </c>
      <c r="AR26" s="34" t="n">
        <v>3203</v>
      </c>
    </row>
    <row r="27" customFormat="false" ht="24" hidden="false" customHeight="true" outlineLevel="0" collapsed="false">
      <c r="A27" s="37" t="s">
        <v>52</v>
      </c>
      <c r="B27" s="37"/>
      <c r="C27" s="34" t="n">
        <v>9</v>
      </c>
      <c r="D27" s="34" t="n">
        <v>858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3</v>
      </c>
      <c r="R27" s="34" t="n">
        <v>213</v>
      </c>
      <c r="S27" s="34" t="n">
        <v>0</v>
      </c>
      <c r="T27" s="34" t="n">
        <v>0</v>
      </c>
      <c r="U27" s="34" t="n">
        <v>3</v>
      </c>
      <c r="V27" s="34" t="n">
        <v>420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1</v>
      </c>
      <c r="AH27" s="34" t="n">
        <v>20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0</v>
      </c>
      <c r="AP27" s="34" t="n">
        <v>0</v>
      </c>
      <c r="AQ27" s="34" t="n">
        <v>2</v>
      </c>
      <c r="AR27" s="34" t="n">
        <v>25</v>
      </c>
    </row>
    <row r="28" customFormat="false" ht="24" hidden="false" customHeight="true" outlineLevel="0" collapsed="false">
      <c r="A28" s="37" t="s">
        <v>53</v>
      </c>
      <c r="B28" s="37"/>
      <c r="C28" s="34" t="n">
        <v>49</v>
      </c>
      <c r="D28" s="34" t="n">
        <v>12512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1</v>
      </c>
      <c r="J28" s="34" t="n">
        <v>1000</v>
      </c>
      <c r="K28" s="34" t="n">
        <v>0</v>
      </c>
      <c r="L28" s="34" t="n">
        <v>0</v>
      </c>
      <c r="M28" s="34" t="n">
        <v>1</v>
      </c>
      <c r="N28" s="34" t="n">
        <v>240</v>
      </c>
      <c r="O28" s="34" t="n">
        <v>6</v>
      </c>
      <c r="P28" s="34" t="n">
        <v>3830</v>
      </c>
      <c r="Q28" s="34" t="n">
        <v>23</v>
      </c>
      <c r="R28" s="34" t="n">
        <v>5441</v>
      </c>
      <c r="S28" s="34" t="n">
        <v>2</v>
      </c>
      <c r="T28" s="34" t="n">
        <v>250</v>
      </c>
      <c r="U28" s="34" t="n">
        <v>9</v>
      </c>
      <c r="V28" s="34" t="n">
        <v>798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1</v>
      </c>
      <c r="AD28" s="34" t="n">
        <v>200</v>
      </c>
      <c r="AE28" s="34" t="n">
        <v>0</v>
      </c>
      <c r="AF28" s="34" t="n">
        <v>0</v>
      </c>
      <c r="AG28" s="34" t="n">
        <v>0</v>
      </c>
      <c r="AH28" s="34" t="n">
        <v>0</v>
      </c>
      <c r="AI28" s="34" t="n">
        <v>0</v>
      </c>
      <c r="AJ28" s="34" t="n">
        <v>0</v>
      </c>
      <c r="AK28" s="34" t="n">
        <v>1</v>
      </c>
      <c r="AL28" s="34" t="n">
        <v>200</v>
      </c>
      <c r="AM28" s="34" t="n">
        <v>0</v>
      </c>
      <c r="AN28" s="34" t="n">
        <v>0</v>
      </c>
      <c r="AO28" s="34" t="n">
        <v>2</v>
      </c>
      <c r="AP28" s="34" t="n">
        <v>250</v>
      </c>
      <c r="AQ28" s="34" t="n">
        <v>3</v>
      </c>
      <c r="AR28" s="34" t="n">
        <v>303</v>
      </c>
    </row>
    <row r="29" customFormat="false" ht="24" hidden="false" customHeight="true" outlineLevel="0" collapsed="false">
      <c r="A29" s="37" t="s">
        <v>54</v>
      </c>
      <c r="B29" s="37"/>
      <c r="C29" s="34" t="n">
        <v>91</v>
      </c>
      <c r="D29" s="34" t="n">
        <v>14552</v>
      </c>
      <c r="E29" s="34" t="n">
        <v>1</v>
      </c>
      <c r="F29" s="34" t="n">
        <v>50</v>
      </c>
      <c r="G29" s="34" t="n">
        <v>0</v>
      </c>
      <c r="H29" s="34" t="n">
        <v>0</v>
      </c>
      <c r="I29" s="34" t="n">
        <v>3</v>
      </c>
      <c r="J29" s="34" t="n">
        <v>62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7</v>
      </c>
      <c r="P29" s="34" t="n">
        <v>1380</v>
      </c>
      <c r="Q29" s="34" t="n">
        <v>35</v>
      </c>
      <c r="R29" s="34" t="n">
        <v>6967</v>
      </c>
      <c r="S29" s="34" t="n">
        <v>0</v>
      </c>
      <c r="T29" s="34" t="n">
        <v>0</v>
      </c>
      <c r="U29" s="34" t="n">
        <v>29</v>
      </c>
      <c r="V29" s="34" t="n">
        <v>3501</v>
      </c>
      <c r="W29" s="37" t="s">
        <v>54</v>
      </c>
      <c r="X29" s="37"/>
      <c r="Y29" s="34" t="n">
        <v>1</v>
      </c>
      <c r="Z29" s="34" t="n">
        <v>20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3</v>
      </c>
      <c r="AF29" s="34" t="n">
        <v>650</v>
      </c>
      <c r="AG29" s="34" t="n">
        <v>4</v>
      </c>
      <c r="AH29" s="34" t="n">
        <v>60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3</v>
      </c>
      <c r="AP29" s="34" t="n">
        <v>470</v>
      </c>
      <c r="AQ29" s="34" t="n">
        <v>5</v>
      </c>
      <c r="AR29" s="34" t="n">
        <v>114</v>
      </c>
    </row>
    <row r="30" customFormat="false" ht="24" hidden="false" customHeight="true" outlineLevel="0" collapsed="false">
      <c r="A30" s="37" t="s">
        <v>55</v>
      </c>
      <c r="B30" s="37"/>
      <c r="C30" s="34" t="n">
        <v>61</v>
      </c>
      <c r="D30" s="34" t="n">
        <v>13431</v>
      </c>
      <c r="E30" s="34" t="n">
        <v>1</v>
      </c>
      <c r="F30" s="34" t="n">
        <v>200</v>
      </c>
      <c r="G30" s="34" t="n">
        <v>0</v>
      </c>
      <c r="H30" s="34" t="n">
        <v>0</v>
      </c>
      <c r="I30" s="34" t="n">
        <v>1</v>
      </c>
      <c r="J30" s="34" t="n">
        <v>300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2</v>
      </c>
      <c r="P30" s="34" t="n">
        <v>1800</v>
      </c>
      <c r="Q30" s="34" t="n">
        <v>31</v>
      </c>
      <c r="R30" s="34" t="n">
        <v>6072</v>
      </c>
      <c r="S30" s="34" t="n">
        <v>0</v>
      </c>
      <c r="T30" s="34" t="n">
        <v>0</v>
      </c>
      <c r="U30" s="34" t="n">
        <v>16</v>
      </c>
      <c r="V30" s="34" t="n">
        <v>1875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0</v>
      </c>
      <c r="AF30" s="34" t="n">
        <v>0</v>
      </c>
      <c r="AG30" s="34" t="n">
        <v>2</v>
      </c>
      <c r="AH30" s="34" t="n">
        <v>25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2</v>
      </c>
      <c r="AP30" s="34" t="n">
        <v>103</v>
      </c>
      <c r="AQ30" s="34" t="n">
        <v>6</v>
      </c>
      <c r="AR30" s="34" t="n">
        <v>131</v>
      </c>
    </row>
    <row r="31" customFormat="false" ht="24" hidden="false" customHeight="true" outlineLevel="0" collapsed="false">
      <c r="A31" s="37" t="s">
        <v>56</v>
      </c>
      <c r="B31" s="37"/>
      <c r="C31" s="34" t="n">
        <v>16</v>
      </c>
      <c r="D31" s="34" t="n">
        <v>248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1</v>
      </c>
      <c r="P31" s="34" t="n">
        <v>200</v>
      </c>
      <c r="Q31" s="34" t="n">
        <v>8</v>
      </c>
      <c r="R31" s="34" t="n">
        <v>1200</v>
      </c>
      <c r="S31" s="34" t="n">
        <v>1</v>
      </c>
      <c r="T31" s="34" t="n">
        <v>80</v>
      </c>
      <c r="U31" s="34" t="n">
        <v>3</v>
      </c>
      <c r="V31" s="34" t="n">
        <v>200</v>
      </c>
      <c r="W31" s="37" t="s">
        <v>56</v>
      </c>
      <c r="X31" s="37"/>
      <c r="Y31" s="34" t="n">
        <v>1</v>
      </c>
      <c r="Z31" s="34" t="n">
        <v>40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2</v>
      </c>
      <c r="AH31" s="34" t="n">
        <v>40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0</v>
      </c>
      <c r="AR31" s="34" t="n">
        <v>0</v>
      </c>
    </row>
    <row r="32" customFormat="false" ht="24" hidden="false" customHeight="true" outlineLevel="0" collapsed="false">
      <c r="A32" s="37" t="s">
        <v>57</v>
      </c>
      <c r="B32" s="37"/>
      <c r="C32" s="34" t="n">
        <v>14</v>
      </c>
      <c r="D32" s="34" t="n">
        <v>205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1</v>
      </c>
      <c r="P32" s="34" t="n">
        <v>200</v>
      </c>
      <c r="Q32" s="34" t="n">
        <v>7</v>
      </c>
      <c r="R32" s="34" t="n">
        <v>1170</v>
      </c>
      <c r="S32" s="34" t="n">
        <v>1</v>
      </c>
      <c r="T32" s="34" t="n">
        <v>80</v>
      </c>
      <c r="U32" s="34" t="n">
        <v>3</v>
      </c>
      <c r="V32" s="34" t="n">
        <v>20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2</v>
      </c>
      <c r="AH32" s="34" t="n">
        <v>40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8</v>
      </c>
      <c r="B33" s="38"/>
      <c r="C33" s="34" t="n">
        <v>2</v>
      </c>
      <c r="D33" s="34" t="n">
        <v>43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1</v>
      </c>
      <c r="R33" s="34" t="n">
        <v>30</v>
      </c>
      <c r="S33" s="34" t="n">
        <v>0</v>
      </c>
      <c r="T33" s="34" t="n">
        <v>0</v>
      </c>
      <c r="U33" s="34" t="n">
        <v>0</v>
      </c>
      <c r="V33" s="34" t="n">
        <v>0</v>
      </c>
      <c r="W33" s="38" t="s">
        <v>58</v>
      </c>
      <c r="X33" s="38"/>
      <c r="Y33" s="34" t="n">
        <v>1</v>
      </c>
      <c r="Z33" s="34" t="n">
        <v>40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0</v>
      </c>
      <c r="AF33" s="34" t="n">
        <v>0</v>
      </c>
      <c r="AG33" s="34" t="n">
        <v>0</v>
      </c>
      <c r="AH33" s="34" t="n">
        <v>0</v>
      </c>
      <c r="AI33" s="34" t="n">
        <v>0</v>
      </c>
      <c r="AJ33" s="34" t="n">
        <v>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0</v>
      </c>
      <c r="AP33" s="34" t="n">
        <v>0</v>
      </c>
      <c r="AQ33" s="34" t="n">
        <v>0</v>
      </c>
      <c r="AR33" s="34" t="n">
        <v>0</v>
      </c>
    </row>
    <row r="34" s="52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tr">
        <f aca="false">'2492-00-01'!V34</f>
        <v>中華民國107年06月20日編製</v>
      </c>
      <c r="W34" s="40" t="s">
        <v>59</v>
      </c>
      <c r="AB34" s="42" t="s">
        <v>60</v>
      </c>
      <c r="AF34" s="41" t="s">
        <v>61</v>
      </c>
      <c r="AK34" s="42" t="s">
        <v>62</v>
      </c>
      <c r="AR34" s="43" t="str">
        <f aca="false">'2492-00-01'!V34</f>
        <v>中華民國107年06月20日編製</v>
      </c>
    </row>
    <row r="35" s="52" customFormat="true" ht="20.1" hidden="false" customHeight="true" outlineLevel="0" collapsed="false">
      <c r="F35" s="41"/>
      <c r="J35" s="41" t="s">
        <v>64</v>
      </c>
      <c r="V35" s="45" t="s">
        <v>65</v>
      </c>
      <c r="AB35" s="41"/>
      <c r="AF35" s="41" t="s">
        <v>64</v>
      </c>
      <c r="AR35" s="45" t="s">
        <v>65</v>
      </c>
    </row>
    <row r="36" s="52" customFormat="true" ht="15.75" hidden="false" customHeight="false" outlineLevel="0" collapsed="false">
      <c r="F36" s="41"/>
      <c r="J36" s="41"/>
      <c r="V36" s="45"/>
      <c r="AB36" s="41"/>
      <c r="AF36" s="41"/>
    </row>
    <row r="37" s="126" customFormat="true" ht="20.1" hidden="false" customHeight="true" outlineLevel="0" collapsed="false">
      <c r="A37" s="125" t="s">
        <v>66</v>
      </c>
    </row>
    <row r="38" s="126" customFormat="true" ht="20.1" hidden="false" customHeight="true" outlineLevel="0" collapsed="false">
      <c r="A38" s="125" t="s">
        <v>67</v>
      </c>
      <c r="B38" s="128"/>
    </row>
    <row r="39" s="126" customFormat="true" ht="15.75" hidden="false" customHeight="false" outlineLevel="0" collapsed="false">
      <c r="A39" s="128"/>
      <c r="B39" s="126" t="s">
        <v>68</v>
      </c>
    </row>
    <row r="40" customFormat="false" ht="15.75" hidden="false" customHeight="false" outlineLevel="0" collapsed="false">
      <c r="B40" s="53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5" width="9.75"/>
    <col collapsed="false" customWidth="true" hidden="false" outlineLevel="0" max="2" min="2" style="135" width="19.74"/>
    <col collapsed="false" customWidth="true" hidden="false" outlineLevel="0" max="3" min="3" style="135" width="10.24"/>
    <col collapsed="false" customWidth="true" hidden="false" outlineLevel="0" max="4" min="4" style="135" width="13.12"/>
    <col collapsed="false" customWidth="true" hidden="false" outlineLevel="0" max="7" min="5" style="135" width="10.24"/>
    <col collapsed="false" customWidth="true" hidden="false" outlineLevel="0" max="8" min="8" style="135" width="11.24"/>
    <col collapsed="false" customWidth="true" hidden="false" outlineLevel="0" max="9" min="9" style="135" width="13.87"/>
    <col collapsed="false" customWidth="true" hidden="false" outlineLevel="0" max="10" min="10" style="135" width="11.24"/>
    <col collapsed="false" customWidth="true" hidden="false" outlineLevel="0" max="11" min="11" style="135" width="10.24"/>
    <col collapsed="false" customWidth="true" hidden="false" outlineLevel="0" max="12" min="12" style="135" width="12.24"/>
    <col collapsed="false" customWidth="true" hidden="false" outlineLevel="0" max="13" min="13" style="135" width="9.36"/>
    <col collapsed="false" customWidth="true" hidden="false" outlineLevel="0" max="14" min="14" style="135" width="11.24"/>
    <col collapsed="false" customWidth="true" hidden="false" outlineLevel="0" max="15" min="15" style="135" width="9.5"/>
    <col collapsed="false" customWidth="true" hidden="false" outlineLevel="0" max="16" min="16" style="135" width="12.24"/>
    <col collapsed="false" customWidth="true" hidden="false" outlineLevel="0" max="17" min="17" style="135" width="8.5"/>
    <col collapsed="false" customWidth="true" hidden="false" outlineLevel="0" max="18" min="18" style="135" width="12.24"/>
    <col collapsed="false" customWidth="true" hidden="false" outlineLevel="0" max="19" min="19" style="135" width="7.62"/>
    <col collapsed="false" customWidth="true" hidden="false" outlineLevel="0" max="20" min="20" style="135" width="12.24"/>
    <col collapsed="false" customWidth="true" hidden="false" outlineLevel="0" max="21" min="21" style="135" width="6.75"/>
    <col collapsed="false" customWidth="true" hidden="false" outlineLevel="0" max="22" min="22" style="135" width="11.24"/>
    <col collapsed="false" customWidth="false" hidden="false" outlineLevel="0" max="257" min="23" style="135" width="8.99"/>
  </cols>
  <sheetData>
    <row r="1" customFormat="false" ht="16.5" hidden="false" customHeight="true" outlineLevel="0" collapsed="false">
      <c r="A1" s="136" t="s">
        <v>0</v>
      </c>
      <c r="D1" s="137"/>
      <c r="E1" s="137"/>
      <c r="F1" s="137"/>
      <c r="G1" s="137"/>
      <c r="H1" s="137"/>
      <c r="S1" s="136" t="s">
        <v>1</v>
      </c>
      <c r="T1" s="136"/>
      <c r="U1" s="136" t="s">
        <v>100</v>
      </c>
      <c r="V1" s="136"/>
    </row>
    <row r="2" customFormat="false" ht="16.5" hidden="false" customHeight="true" outlineLevel="0" collapsed="false">
      <c r="A2" s="138" t="s">
        <v>3</v>
      </c>
      <c r="B2" s="139" t="s">
        <v>122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36" t="s">
        <v>5</v>
      </c>
      <c r="T2" s="136"/>
      <c r="U2" s="141" t="s">
        <v>123</v>
      </c>
      <c r="V2" s="141"/>
    </row>
    <row r="3" s="143" customFormat="true" ht="20.1" hidden="false" customHeight="true" outlineLevel="0" collapsed="false">
      <c r="A3" s="142" t="s">
        <v>124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</row>
    <row r="4" customFormat="false" ht="20.1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</row>
    <row r="5" s="144" customFormat="true" ht="20.1" hidden="false" customHeight="true" outlineLevel="0" collapsed="false">
      <c r="E5" s="145" t="str">
        <f aca="false">CONCATENATE('2492-00-02'!K5,"底")</f>
        <v>   中華民國 107年06月底</v>
      </c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S5" s="146" t="s">
        <v>10</v>
      </c>
      <c r="T5" s="146"/>
      <c r="U5" s="146"/>
      <c r="V5" s="146"/>
    </row>
    <row r="6" s="151" customFormat="true" ht="13.9" hidden="false" customHeight="true" outlineLevel="0" collapsed="false">
      <c r="A6" s="147" t="s">
        <v>125</v>
      </c>
      <c r="B6" s="147"/>
      <c r="C6" s="136" t="s">
        <v>126</v>
      </c>
      <c r="D6" s="136"/>
      <c r="E6" s="148" t="s">
        <v>127</v>
      </c>
      <c r="F6" s="148"/>
      <c r="G6" s="149" t="s">
        <v>128</v>
      </c>
      <c r="H6" s="149"/>
      <c r="I6" s="149" t="s">
        <v>129</v>
      </c>
      <c r="J6" s="149"/>
      <c r="K6" s="149" t="s">
        <v>130</v>
      </c>
      <c r="L6" s="149"/>
      <c r="M6" s="149" t="s">
        <v>131</v>
      </c>
      <c r="N6" s="149"/>
      <c r="O6" s="149" t="s">
        <v>132</v>
      </c>
      <c r="P6" s="149"/>
      <c r="Q6" s="149" t="s">
        <v>133</v>
      </c>
      <c r="R6" s="149"/>
      <c r="S6" s="149" t="s">
        <v>134</v>
      </c>
      <c r="T6" s="149"/>
      <c r="U6" s="150" t="s">
        <v>135</v>
      </c>
      <c r="V6" s="150"/>
    </row>
    <row r="7" s="151" customFormat="true" ht="14.25" hidden="false" customHeight="true" outlineLevel="0" collapsed="false">
      <c r="A7" s="147"/>
      <c r="B7" s="147"/>
      <c r="C7" s="136"/>
      <c r="D7" s="136"/>
      <c r="E7" s="148"/>
      <c r="F7" s="148"/>
      <c r="G7" s="138" t="s">
        <v>136</v>
      </c>
      <c r="H7" s="138"/>
      <c r="I7" s="138" t="s">
        <v>137</v>
      </c>
      <c r="J7" s="138"/>
      <c r="K7" s="138" t="s">
        <v>138</v>
      </c>
      <c r="L7" s="138"/>
      <c r="M7" s="138" t="s">
        <v>139</v>
      </c>
      <c r="N7" s="138"/>
      <c r="O7" s="138" t="s">
        <v>140</v>
      </c>
      <c r="P7" s="138"/>
      <c r="Q7" s="138" t="s">
        <v>141</v>
      </c>
      <c r="R7" s="138"/>
      <c r="S7" s="138" t="s">
        <v>142</v>
      </c>
      <c r="T7" s="138"/>
      <c r="U7" s="150"/>
      <c r="V7" s="150"/>
    </row>
    <row r="8" s="151" customFormat="true" ht="17.25" hidden="false" customHeight="true" outlineLevel="0" collapsed="false">
      <c r="A8" s="147"/>
      <c r="B8" s="147"/>
      <c r="C8" s="152" t="s">
        <v>32</v>
      </c>
      <c r="D8" s="153" t="s">
        <v>33</v>
      </c>
      <c r="E8" s="154" t="s">
        <v>32</v>
      </c>
      <c r="F8" s="154" t="s">
        <v>33</v>
      </c>
      <c r="G8" s="154" t="s">
        <v>32</v>
      </c>
      <c r="H8" s="154" t="s">
        <v>33</v>
      </c>
      <c r="I8" s="154" t="s">
        <v>32</v>
      </c>
      <c r="J8" s="154" t="s">
        <v>33</v>
      </c>
      <c r="K8" s="154" t="s">
        <v>32</v>
      </c>
      <c r="L8" s="154" t="s">
        <v>33</v>
      </c>
      <c r="M8" s="154" t="s">
        <v>32</v>
      </c>
      <c r="N8" s="154" t="s">
        <v>33</v>
      </c>
      <c r="O8" s="154" t="s">
        <v>32</v>
      </c>
      <c r="P8" s="154" t="s">
        <v>33</v>
      </c>
      <c r="Q8" s="154" t="s">
        <v>32</v>
      </c>
      <c r="R8" s="154" t="s">
        <v>33</v>
      </c>
      <c r="S8" s="154" t="s">
        <v>32</v>
      </c>
      <c r="T8" s="154" t="s">
        <v>33</v>
      </c>
      <c r="U8" s="154" t="s">
        <v>32</v>
      </c>
      <c r="V8" s="155" t="s">
        <v>33</v>
      </c>
    </row>
    <row r="9" s="151" customFormat="true" ht="18" hidden="false" customHeight="true" outlineLevel="0" collapsed="false">
      <c r="A9" s="156" t="s">
        <v>143</v>
      </c>
      <c r="B9" s="156"/>
      <c r="C9" s="34" t="n">
        <v>859212</v>
      </c>
      <c r="D9" s="34" t="n">
        <v>168402142</v>
      </c>
      <c r="E9" s="34" t="n">
        <v>212334</v>
      </c>
      <c r="F9" s="34" t="n">
        <v>851343</v>
      </c>
      <c r="G9" s="34" t="n">
        <v>194276</v>
      </c>
      <c r="H9" s="34" t="n">
        <v>4598640</v>
      </c>
      <c r="I9" s="34" t="n">
        <v>78629</v>
      </c>
      <c r="J9" s="34" t="n">
        <v>4461302</v>
      </c>
      <c r="K9" s="34" t="n">
        <v>323111</v>
      </c>
      <c r="L9" s="34" t="n">
        <v>61020927</v>
      </c>
      <c r="M9" s="34" t="n">
        <v>12639</v>
      </c>
      <c r="N9" s="34" t="n">
        <v>7729846</v>
      </c>
      <c r="O9" s="34" t="n">
        <v>33248</v>
      </c>
      <c r="P9" s="34" t="n">
        <v>51864034</v>
      </c>
      <c r="Q9" s="34" t="n">
        <v>3987</v>
      </c>
      <c r="R9" s="34" t="n">
        <v>21788950</v>
      </c>
      <c r="S9" s="34" t="n">
        <v>966</v>
      </c>
      <c r="T9" s="34" t="n">
        <v>12586761</v>
      </c>
      <c r="U9" s="34" t="n">
        <v>22</v>
      </c>
      <c r="V9" s="34" t="n">
        <v>3500340</v>
      </c>
    </row>
    <row r="10" s="151" customFormat="true" ht="18" hidden="false" customHeight="true" outlineLevel="0" collapsed="false">
      <c r="A10" s="157" t="s">
        <v>144</v>
      </c>
      <c r="B10" s="158"/>
      <c r="C10" s="34" t="n">
        <v>7853</v>
      </c>
      <c r="D10" s="34" t="n">
        <v>3003580</v>
      </c>
      <c r="E10" s="34" t="n">
        <v>1068</v>
      </c>
      <c r="F10" s="34" t="n">
        <v>4204</v>
      </c>
      <c r="G10" s="34" t="n">
        <v>932</v>
      </c>
      <c r="H10" s="34" t="n">
        <v>19804</v>
      </c>
      <c r="I10" s="34" t="n">
        <v>690</v>
      </c>
      <c r="J10" s="34" t="n">
        <v>39110</v>
      </c>
      <c r="K10" s="34" t="n">
        <v>4322</v>
      </c>
      <c r="L10" s="34" t="n">
        <v>806924</v>
      </c>
      <c r="M10" s="34" t="n">
        <v>167</v>
      </c>
      <c r="N10" s="34" t="n">
        <v>100142</v>
      </c>
      <c r="O10" s="34" t="n">
        <v>532</v>
      </c>
      <c r="P10" s="34" t="n">
        <v>972923</v>
      </c>
      <c r="Q10" s="34" t="n">
        <v>110</v>
      </c>
      <c r="R10" s="34" t="n">
        <v>610513</v>
      </c>
      <c r="S10" s="34" t="n">
        <v>31</v>
      </c>
      <c r="T10" s="34" t="n">
        <v>379960</v>
      </c>
      <c r="U10" s="34" t="n">
        <v>1</v>
      </c>
      <c r="V10" s="34" t="n">
        <v>70000</v>
      </c>
    </row>
    <row r="11" s="151" customFormat="true" ht="18" hidden="false" customHeight="true" outlineLevel="0" collapsed="false">
      <c r="A11" s="159" t="s">
        <v>145</v>
      </c>
      <c r="B11" s="158"/>
      <c r="C11" s="34" t="n">
        <v>1807</v>
      </c>
      <c r="D11" s="34" t="n">
        <v>1181604</v>
      </c>
      <c r="E11" s="34" t="n">
        <v>164</v>
      </c>
      <c r="F11" s="34" t="n">
        <v>862</v>
      </c>
      <c r="G11" s="34" t="n">
        <v>337</v>
      </c>
      <c r="H11" s="34" t="n">
        <v>9292</v>
      </c>
      <c r="I11" s="34" t="n">
        <v>107</v>
      </c>
      <c r="J11" s="34" t="n">
        <v>6450</v>
      </c>
      <c r="K11" s="34" t="n">
        <v>843</v>
      </c>
      <c r="L11" s="34" t="n">
        <v>175601</v>
      </c>
      <c r="M11" s="34" t="n">
        <v>64</v>
      </c>
      <c r="N11" s="34" t="n">
        <v>39120</v>
      </c>
      <c r="O11" s="34" t="n">
        <v>222</v>
      </c>
      <c r="P11" s="34" t="n">
        <v>384079</v>
      </c>
      <c r="Q11" s="34" t="n">
        <v>45</v>
      </c>
      <c r="R11" s="34" t="n">
        <v>238945</v>
      </c>
      <c r="S11" s="34" t="n">
        <v>25</v>
      </c>
      <c r="T11" s="34" t="n">
        <v>327255</v>
      </c>
      <c r="U11" s="34" t="n">
        <v>0</v>
      </c>
      <c r="V11" s="34" t="n">
        <v>0</v>
      </c>
    </row>
    <row r="12" s="151" customFormat="true" ht="18" hidden="false" customHeight="true" outlineLevel="0" collapsed="false">
      <c r="A12" s="159" t="s">
        <v>146</v>
      </c>
      <c r="B12" s="158"/>
      <c r="C12" s="34" t="n">
        <v>49583</v>
      </c>
      <c r="D12" s="34" t="n">
        <v>12605504</v>
      </c>
      <c r="E12" s="34" t="n">
        <v>12786</v>
      </c>
      <c r="F12" s="34" t="n">
        <v>53086</v>
      </c>
      <c r="G12" s="34" t="n">
        <v>14335</v>
      </c>
      <c r="H12" s="34" t="n">
        <v>359587</v>
      </c>
      <c r="I12" s="34" t="n">
        <v>3279</v>
      </c>
      <c r="J12" s="34" t="n">
        <v>194004</v>
      </c>
      <c r="K12" s="34" t="n">
        <v>14905</v>
      </c>
      <c r="L12" s="34" t="n">
        <v>2897849</v>
      </c>
      <c r="M12" s="34" t="n">
        <v>1346</v>
      </c>
      <c r="N12" s="34" t="n">
        <v>732725</v>
      </c>
      <c r="O12" s="34" t="n">
        <v>2290</v>
      </c>
      <c r="P12" s="34" t="n">
        <v>3679441</v>
      </c>
      <c r="Q12" s="34" t="n">
        <v>516</v>
      </c>
      <c r="R12" s="34" t="n">
        <v>2789642</v>
      </c>
      <c r="S12" s="34" t="n">
        <v>122</v>
      </c>
      <c r="T12" s="34" t="n">
        <v>1557169</v>
      </c>
      <c r="U12" s="34" t="n">
        <v>4</v>
      </c>
      <c r="V12" s="34" t="n">
        <v>342000</v>
      </c>
    </row>
    <row r="13" s="151" customFormat="true" ht="18" hidden="false" customHeight="true" outlineLevel="0" collapsed="false">
      <c r="A13" s="159" t="s">
        <v>147</v>
      </c>
      <c r="B13" s="158"/>
      <c r="C13" s="34" t="n">
        <v>304</v>
      </c>
      <c r="D13" s="34" t="n">
        <v>187930</v>
      </c>
      <c r="E13" s="34" t="n">
        <v>10</v>
      </c>
      <c r="F13" s="34" t="n">
        <v>34</v>
      </c>
      <c r="G13" s="34" t="n">
        <v>14</v>
      </c>
      <c r="H13" s="34" t="n">
        <v>315</v>
      </c>
      <c r="I13" s="34" t="n">
        <v>6</v>
      </c>
      <c r="J13" s="34" t="n">
        <v>320</v>
      </c>
      <c r="K13" s="34" t="n">
        <v>227</v>
      </c>
      <c r="L13" s="34" t="n">
        <v>42296</v>
      </c>
      <c r="M13" s="34" t="n">
        <v>15</v>
      </c>
      <c r="N13" s="34" t="n">
        <v>8095</v>
      </c>
      <c r="O13" s="34" t="n">
        <v>24</v>
      </c>
      <c r="P13" s="34" t="n">
        <v>48881</v>
      </c>
      <c r="Q13" s="34" t="n">
        <v>2</v>
      </c>
      <c r="R13" s="34" t="n">
        <v>10000</v>
      </c>
      <c r="S13" s="34" t="n">
        <v>6</v>
      </c>
      <c r="T13" s="34" t="n">
        <v>77990</v>
      </c>
      <c r="U13" s="34" t="n">
        <v>0</v>
      </c>
      <c r="V13" s="34" t="n">
        <v>0</v>
      </c>
    </row>
    <row r="14" s="151" customFormat="true" ht="18" hidden="false" customHeight="true" outlineLevel="0" collapsed="false">
      <c r="A14" s="159" t="s">
        <v>148</v>
      </c>
      <c r="B14" s="158"/>
      <c r="C14" s="34" t="n">
        <v>3574</v>
      </c>
      <c r="D14" s="34" t="n">
        <v>1404712</v>
      </c>
      <c r="E14" s="34" t="n">
        <v>343</v>
      </c>
      <c r="F14" s="34" t="n">
        <v>1477</v>
      </c>
      <c r="G14" s="34" t="n">
        <v>519</v>
      </c>
      <c r="H14" s="34" t="n">
        <v>11956</v>
      </c>
      <c r="I14" s="34" t="n">
        <v>345</v>
      </c>
      <c r="J14" s="34" t="n">
        <v>19389</v>
      </c>
      <c r="K14" s="34" t="n">
        <v>1934</v>
      </c>
      <c r="L14" s="34" t="n">
        <v>393265</v>
      </c>
      <c r="M14" s="34" t="n">
        <v>58</v>
      </c>
      <c r="N14" s="34" t="n">
        <v>32064</v>
      </c>
      <c r="O14" s="34" t="n">
        <v>298</v>
      </c>
      <c r="P14" s="34" t="n">
        <v>467306</v>
      </c>
      <c r="Q14" s="34" t="n">
        <v>67</v>
      </c>
      <c r="R14" s="34" t="n">
        <v>351255</v>
      </c>
      <c r="S14" s="34" t="n">
        <v>10</v>
      </c>
      <c r="T14" s="34" t="n">
        <v>128000</v>
      </c>
      <c r="U14" s="34" t="n">
        <v>0</v>
      </c>
      <c r="V14" s="34" t="n">
        <v>0</v>
      </c>
    </row>
    <row r="15" s="151" customFormat="true" ht="18" hidden="false" customHeight="true" outlineLevel="0" collapsed="false">
      <c r="A15" s="160" t="s">
        <v>149</v>
      </c>
      <c r="B15" s="158"/>
      <c r="C15" s="34" t="n">
        <v>75569</v>
      </c>
      <c r="D15" s="34" t="n">
        <v>35139053</v>
      </c>
      <c r="E15" s="34" t="n">
        <v>2492</v>
      </c>
      <c r="F15" s="34" t="n">
        <v>11744</v>
      </c>
      <c r="G15" s="34" t="n">
        <v>5915</v>
      </c>
      <c r="H15" s="34" t="n">
        <v>161862</v>
      </c>
      <c r="I15" s="34" t="n">
        <v>3750</v>
      </c>
      <c r="J15" s="34" t="n">
        <v>213389</v>
      </c>
      <c r="K15" s="34" t="n">
        <v>49164</v>
      </c>
      <c r="L15" s="34" t="n">
        <v>10164358</v>
      </c>
      <c r="M15" s="34" t="n">
        <v>4316</v>
      </c>
      <c r="N15" s="34" t="n">
        <v>3054736</v>
      </c>
      <c r="O15" s="34" t="n">
        <v>8927</v>
      </c>
      <c r="P15" s="34" t="n">
        <v>13960235</v>
      </c>
      <c r="Q15" s="34" t="n">
        <v>779</v>
      </c>
      <c r="R15" s="34" t="n">
        <v>4379644</v>
      </c>
      <c r="S15" s="34" t="n">
        <v>219</v>
      </c>
      <c r="T15" s="34" t="n">
        <v>2761284</v>
      </c>
      <c r="U15" s="34" t="n">
        <v>7</v>
      </c>
      <c r="V15" s="34" t="n">
        <v>431800</v>
      </c>
    </row>
    <row r="16" s="151" customFormat="true" ht="18" hidden="false" customHeight="true" outlineLevel="0" collapsed="false">
      <c r="A16" s="159" t="s">
        <v>150</v>
      </c>
      <c r="B16" s="158"/>
      <c r="C16" s="34" t="n">
        <v>480654</v>
      </c>
      <c r="D16" s="34" t="n">
        <v>73371068</v>
      </c>
      <c r="E16" s="34" t="n">
        <v>142456</v>
      </c>
      <c r="F16" s="34" t="n">
        <v>580693</v>
      </c>
      <c r="G16" s="34" t="n">
        <v>110589</v>
      </c>
      <c r="H16" s="34" t="n">
        <v>2521782</v>
      </c>
      <c r="I16" s="34" t="n">
        <v>42843</v>
      </c>
      <c r="J16" s="34" t="n">
        <v>2435544</v>
      </c>
      <c r="K16" s="34" t="n">
        <v>164338</v>
      </c>
      <c r="L16" s="34" t="n">
        <v>30972110</v>
      </c>
      <c r="M16" s="34" t="n">
        <v>4761</v>
      </c>
      <c r="N16" s="34" t="n">
        <v>2652810</v>
      </c>
      <c r="O16" s="34" t="n">
        <v>13671</v>
      </c>
      <c r="P16" s="34" t="n">
        <v>21116583</v>
      </c>
      <c r="Q16" s="34" t="n">
        <v>1698</v>
      </c>
      <c r="R16" s="34" t="n">
        <v>9192749</v>
      </c>
      <c r="S16" s="34" t="n">
        <v>296</v>
      </c>
      <c r="T16" s="34" t="n">
        <v>3775607</v>
      </c>
      <c r="U16" s="34" t="n">
        <v>2</v>
      </c>
      <c r="V16" s="34" t="n">
        <v>123189</v>
      </c>
    </row>
    <row r="17" s="151" customFormat="true" ht="18" hidden="false" customHeight="true" outlineLevel="0" collapsed="false">
      <c r="A17" s="159" t="s">
        <v>151</v>
      </c>
      <c r="B17" s="158"/>
      <c r="C17" s="34" t="n">
        <v>26518</v>
      </c>
      <c r="D17" s="34" t="n">
        <v>5955341</v>
      </c>
      <c r="E17" s="34" t="n">
        <v>742</v>
      </c>
      <c r="F17" s="34" t="n">
        <v>3023</v>
      </c>
      <c r="G17" s="34" t="n">
        <v>22384</v>
      </c>
      <c r="H17" s="34" t="n">
        <v>675871</v>
      </c>
      <c r="I17" s="34" t="n">
        <v>469</v>
      </c>
      <c r="J17" s="34" t="n">
        <v>27665</v>
      </c>
      <c r="K17" s="34" t="n">
        <v>1548</v>
      </c>
      <c r="L17" s="34" t="n">
        <v>303284</v>
      </c>
      <c r="M17" s="34" t="n">
        <v>232</v>
      </c>
      <c r="N17" s="34" t="n">
        <v>142685</v>
      </c>
      <c r="O17" s="34" t="n">
        <v>756</v>
      </c>
      <c r="P17" s="34" t="n">
        <v>1414898</v>
      </c>
      <c r="Q17" s="34" t="n">
        <v>244</v>
      </c>
      <c r="R17" s="34" t="n">
        <v>1381189</v>
      </c>
      <c r="S17" s="34" t="n">
        <v>142</v>
      </c>
      <c r="T17" s="34" t="n">
        <v>1936726</v>
      </c>
      <c r="U17" s="34" t="n">
        <v>1</v>
      </c>
      <c r="V17" s="34" t="n">
        <v>70000</v>
      </c>
    </row>
    <row r="18" s="151" customFormat="true" ht="18" hidden="false" customHeight="true" outlineLevel="0" collapsed="false">
      <c r="A18" s="159" t="s">
        <v>152</v>
      </c>
      <c r="B18" s="158"/>
      <c r="C18" s="34" t="n">
        <v>78329</v>
      </c>
      <c r="D18" s="34" t="n">
        <v>11196193</v>
      </c>
      <c r="E18" s="34" t="n">
        <v>15194</v>
      </c>
      <c r="F18" s="34" t="n">
        <v>61697</v>
      </c>
      <c r="G18" s="34" t="n">
        <v>14607</v>
      </c>
      <c r="H18" s="34" t="n">
        <v>294310</v>
      </c>
      <c r="I18" s="34" t="n">
        <v>12388</v>
      </c>
      <c r="J18" s="34" t="n">
        <v>697697</v>
      </c>
      <c r="K18" s="34" t="n">
        <v>34264</v>
      </c>
      <c r="L18" s="34" t="n">
        <v>5743108</v>
      </c>
      <c r="M18" s="34" t="n">
        <v>358</v>
      </c>
      <c r="N18" s="34" t="n">
        <v>213392</v>
      </c>
      <c r="O18" s="34" t="n">
        <v>1364</v>
      </c>
      <c r="P18" s="34" t="n">
        <v>2055494</v>
      </c>
      <c r="Q18" s="34" t="n">
        <v>111</v>
      </c>
      <c r="R18" s="34" t="n">
        <v>604879</v>
      </c>
      <c r="S18" s="34" t="n">
        <v>41</v>
      </c>
      <c r="T18" s="34" t="n">
        <v>627266</v>
      </c>
      <c r="U18" s="34" t="n">
        <v>2</v>
      </c>
      <c r="V18" s="34" t="n">
        <v>898351</v>
      </c>
    </row>
    <row r="19" s="151" customFormat="true" ht="18" hidden="false" customHeight="true" outlineLevel="0" collapsed="false">
      <c r="A19" s="160" t="s">
        <v>153</v>
      </c>
      <c r="B19" s="158"/>
      <c r="C19" s="34" t="n">
        <v>5826</v>
      </c>
      <c r="D19" s="34" t="n">
        <v>1701298</v>
      </c>
      <c r="E19" s="34" t="n">
        <v>440</v>
      </c>
      <c r="F19" s="34" t="n">
        <v>1865</v>
      </c>
      <c r="G19" s="34" t="n">
        <v>795</v>
      </c>
      <c r="H19" s="34" t="n">
        <v>16200</v>
      </c>
      <c r="I19" s="34" t="n">
        <v>515</v>
      </c>
      <c r="J19" s="34" t="n">
        <v>29236</v>
      </c>
      <c r="K19" s="34" t="n">
        <v>3550</v>
      </c>
      <c r="L19" s="34" t="n">
        <v>840861</v>
      </c>
      <c r="M19" s="34" t="n">
        <v>187</v>
      </c>
      <c r="N19" s="34" t="n">
        <v>99542</v>
      </c>
      <c r="O19" s="34" t="n">
        <v>294</v>
      </c>
      <c r="P19" s="34" t="n">
        <v>458611</v>
      </c>
      <c r="Q19" s="34" t="n">
        <v>44</v>
      </c>
      <c r="R19" s="34" t="n">
        <v>234983</v>
      </c>
      <c r="S19" s="34" t="n">
        <v>1</v>
      </c>
      <c r="T19" s="34" t="n">
        <v>20000</v>
      </c>
      <c r="U19" s="34" t="n">
        <v>0</v>
      </c>
      <c r="V19" s="34" t="n">
        <v>0</v>
      </c>
    </row>
    <row r="20" s="151" customFormat="true" ht="18" hidden="false" customHeight="true" outlineLevel="0" collapsed="false">
      <c r="A20" s="159" t="s">
        <v>154</v>
      </c>
      <c r="B20" s="158"/>
      <c r="C20" s="34" t="n">
        <v>2776</v>
      </c>
      <c r="D20" s="34" t="n">
        <v>4587718</v>
      </c>
      <c r="E20" s="34" t="n">
        <v>37</v>
      </c>
      <c r="F20" s="34" t="n">
        <v>138</v>
      </c>
      <c r="G20" s="34" t="n">
        <v>189</v>
      </c>
      <c r="H20" s="34" t="n">
        <v>4612</v>
      </c>
      <c r="I20" s="34" t="n">
        <v>53</v>
      </c>
      <c r="J20" s="34" t="n">
        <v>2981</v>
      </c>
      <c r="K20" s="34" t="n">
        <v>399</v>
      </c>
      <c r="L20" s="34" t="n">
        <v>77911</v>
      </c>
      <c r="M20" s="34" t="n">
        <v>27</v>
      </c>
      <c r="N20" s="34" t="n">
        <v>20939</v>
      </c>
      <c r="O20" s="34" t="n">
        <v>2056</v>
      </c>
      <c r="P20" s="34" t="n">
        <v>3090912</v>
      </c>
      <c r="Q20" s="34" t="n">
        <v>10</v>
      </c>
      <c r="R20" s="34" t="n">
        <v>55225</v>
      </c>
      <c r="S20" s="34" t="n">
        <v>3</v>
      </c>
      <c r="T20" s="34" t="n">
        <v>35000</v>
      </c>
      <c r="U20" s="34" t="n">
        <v>2</v>
      </c>
      <c r="V20" s="34" t="n">
        <v>1300000</v>
      </c>
    </row>
    <row r="21" s="151" customFormat="true" ht="18" hidden="false" customHeight="true" outlineLevel="0" collapsed="false">
      <c r="A21" s="159" t="s">
        <v>155</v>
      </c>
      <c r="B21" s="158"/>
      <c r="C21" s="34" t="n">
        <v>3589</v>
      </c>
      <c r="D21" s="34" t="n">
        <v>915759</v>
      </c>
      <c r="E21" s="34" t="n">
        <v>224</v>
      </c>
      <c r="F21" s="34" t="n">
        <v>989</v>
      </c>
      <c r="G21" s="34" t="n">
        <v>497</v>
      </c>
      <c r="H21" s="34" t="n">
        <v>10999</v>
      </c>
      <c r="I21" s="34" t="n">
        <v>325</v>
      </c>
      <c r="J21" s="34" t="n">
        <v>18512</v>
      </c>
      <c r="K21" s="34" t="n">
        <v>2338</v>
      </c>
      <c r="L21" s="34" t="n">
        <v>454363</v>
      </c>
      <c r="M21" s="34" t="n">
        <v>58</v>
      </c>
      <c r="N21" s="34" t="n">
        <v>32280</v>
      </c>
      <c r="O21" s="34" t="n">
        <v>120</v>
      </c>
      <c r="P21" s="34" t="n">
        <v>180296</v>
      </c>
      <c r="Q21" s="34" t="n">
        <v>20</v>
      </c>
      <c r="R21" s="34" t="n">
        <v>115820</v>
      </c>
      <c r="S21" s="34" t="n">
        <v>7</v>
      </c>
      <c r="T21" s="34" t="n">
        <v>102500</v>
      </c>
      <c r="U21" s="34" t="n">
        <v>0</v>
      </c>
      <c r="V21" s="34" t="n">
        <v>0</v>
      </c>
    </row>
    <row r="22" s="151" customFormat="true" ht="18" hidden="false" customHeight="true" outlineLevel="0" collapsed="false">
      <c r="A22" s="159" t="s">
        <v>156</v>
      </c>
      <c r="B22" s="158"/>
      <c r="C22" s="34" t="n">
        <v>16713</v>
      </c>
      <c r="D22" s="34" t="n">
        <v>3482412</v>
      </c>
      <c r="E22" s="34" t="n">
        <v>2875</v>
      </c>
      <c r="F22" s="34" t="n">
        <v>11311</v>
      </c>
      <c r="G22" s="34" t="n">
        <v>2663</v>
      </c>
      <c r="H22" s="34" t="n">
        <v>60560</v>
      </c>
      <c r="I22" s="34" t="n">
        <v>1650</v>
      </c>
      <c r="J22" s="34" t="n">
        <v>91789</v>
      </c>
      <c r="K22" s="34" t="n">
        <v>8469</v>
      </c>
      <c r="L22" s="34" t="n">
        <v>1604995</v>
      </c>
      <c r="M22" s="34" t="n">
        <v>216</v>
      </c>
      <c r="N22" s="34" t="n">
        <v>125083</v>
      </c>
      <c r="O22" s="34" t="n">
        <v>775</v>
      </c>
      <c r="P22" s="34" t="n">
        <v>1159474</v>
      </c>
      <c r="Q22" s="34" t="n">
        <v>56</v>
      </c>
      <c r="R22" s="34" t="n">
        <v>298101</v>
      </c>
      <c r="S22" s="34" t="n">
        <v>9</v>
      </c>
      <c r="T22" s="34" t="n">
        <v>131100</v>
      </c>
      <c r="U22" s="34" t="n">
        <v>0</v>
      </c>
      <c r="V22" s="34" t="n">
        <v>0</v>
      </c>
    </row>
    <row r="23" s="151" customFormat="true" ht="18" hidden="false" customHeight="true" outlineLevel="0" collapsed="false">
      <c r="A23" s="159" t="s">
        <v>157</v>
      </c>
      <c r="B23" s="158"/>
      <c r="C23" s="34" t="n">
        <v>25404</v>
      </c>
      <c r="D23" s="34" t="n">
        <v>6088443</v>
      </c>
      <c r="E23" s="34" t="n">
        <v>3375</v>
      </c>
      <c r="F23" s="34" t="n">
        <v>13953</v>
      </c>
      <c r="G23" s="34" t="n">
        <v>6127</v>
      </c>
      <c r="H23" s="34" t="n">
        <v>156115</v>
      </c>
      <c r="I23" s="34" t="n">
        <v>2528</v>
      </c>
      <c r="J23" s="34" t="n">
        <v>141232</v>
      </c>
      <c r="K23" s="34" t="n">
        <v>11734</v>
      </c>
      <c r="L23" s="34" t="n">
        <v>2301298</v>
      </c>
      <c r="M23" s="34" t="n">
        <v>383</v>
      </c>
      <c r="N23" s="34" t="n">
        <v>224312</v>
      </c>
      <c r="O23" s="34" t="n">
        <v>1008</v>
      </c>
      <c r="P23" s="34" t="n">
        <v>1555638</v>
      </c>
      <c r="Q23" s="34" t="n">
        <v>210</v>
      </c>
      <c r="R23" s="34" t="n">
        <v>1121582</v>
      </c>
      <c r="S23" s="34" t="n">
        <v>38</v>
      </c>
      <c r="T23" s="34" t="n">
        <v>524313</v>
      </c>
      <c r="U23" s="34" t="n">
        <v>1</v>
      </c>
      <c r="V23" s="34" t="n">
        <v>50000</v>
      </c>
    </row>
    <row r="24" s="151" customFormat="true" ht="18" hidden="false" customHeight="true" outlineLevel="0" collapsed="false">
      <c r="A24" s="159" t="s">
        <v>158</v>
      </c>
      <c r="B24" s="161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</row>
    <row r="25" s="151" customFormat="true" ht="18" hidden="false" customHeight="true" outlineLevel="0" collapsed="false">
      <c r="A25" s="160" t="s">
        <v>159</v>
      </c>
      <c r="B25" s="158"/>
      <c r="C25" s="34" t="n">
        <v>498</v>
      </c>
      <c r="D25" s="34" t="n">
        <v>88557</v>
      </c>
      <c r="E25" s="34" t="n">
        <v>34</v>
      </c>
      <c r="F25" s="34" t="n">
        <v>133</v>
      </c>
      <c r="G25" s="34" t="n">
        <v>71</v>
      </c>
      <c r="H25" s="34" t="n">
        <v>1336</v>
      </c>
      <c r="I25" s="34" t="n">
        <v>76</v>
      </c>
      <c r="J25" s="34" t="n">
        <v>4456</v>
      </c>
      <c r="K25" s="34" t="n">
        <v>302</v>
      </c>
      <c r="L25" s="34" t="n">
        <v>55943</v>
      </c>
      <c r="M25" s="34" t="n">
        <v>3</v>
      </c>
      <c r="N25" s="34" t="n">
        <v>1600</v>
      </c>
      <c r="O25" s="34" t="n">
        <v>10</v>
      </c>
      <c r="P25" s="34" t="n">
        <v>15090</v>
      </c>
      <c r="Q25" s="34" t="n">
        <v>2</v>
      </c>
      <c r="R25" s="34" t="n">
        <v>10000</v>
      </c>
      <c r="S25" s="34" t="n">
        <v>0</v>
      </c>
      <c r="T25" s="34" t="n">
        <v>0</v>
      </c>
      <c r="U25" s="34" t="n">
        <v>0</v>
      </c>
      <c r="V25" s="34" t="n">
        <v>0</v>
      </c>
    </row>
    <row r="26" s="151" customFormat="true" ht="18" hidden="false" customHeight="true" outlineLevel="0" collapsed="false">
      <c r="A26" s="159" t="s">
        <v>160</v>
      </c>
      <c r="B26" s="158"/>
      <c r="C26" s="34" t="n">
        <v>1</v>
      </c>
      <c r="D26" s="34" t="n">
        <v>10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1</v>
      </c>
      <c r="L26" s="34" t="n">
        <v>10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</row>
    <row r="27" s="151" customFormat="true" ht="18" hidden="false" customHeight="true" outlineLevel="0" collapsed="false">
      <c r="A27" s="159" t="s">
        <v>161</v>
      </c>
      <c r="B27" s="158"/>
      <c r="C27" s="34" t="n">
        <v>18520</v>
      </c>
      <c r="D27" s="34" t="n">
        <v>2289449</v>
      </c>
      <c r="E27" s="34" t="n">
        <v>3580</v>
      </c>
      <c r="F27" s="34" t="n">
        <v>13241</v>
      </c>
      <c r="G27" s="34" t="n">
        <v>3062</v>
      </c>
      <c r="H27" s="34" t="n">
        <v>57887</v>
      </c>
      <c r="I27" s="34" t="n">
        <v>3510</v>
      </c>
      <c r="J27" s="34" t="n">
        <v>196654</v>
      </c>
      <c r="K27" s="34" t="n">
        <v>7981</v>
      </c>
      <c r="L27" s="34" t="n">
        <v>1316123</v>
      </c>
      <c r="M27" s="34" t="n">
        <v>195</v>
      </c>
      <c r="N27" s="34" t="n">
        <v>103153</v>
      </c>
      <c r="O27" s="34" t="n">
        <v>159</v>
      </c>
      <c r="P27" s="34" t="n">
        <v>278124</v>
      </c>
      <c r="Q27" s="34" t="n">
        <v>27</v>
      </c>
      <c r="R27" s="34" t="n">
        <v>140840</v>
      </c>
      <c r="S27" s="34" t="n">
        <v>5</v>
      </c>
      <c r="T27" s="34" t="n">
        <v>58427</v>
      </c>
      <c r="U27" s="34" t="n">
        <v>1</v>
      </c>
      <c r="V27" s="34" t="n">
        <v>125000</v>
      </c>
    </row>
    <row r="28" s="151" customFormat="true" ht="18" hidden="false" customHeight="true" outlineLevel="0" collapsed="false">
      <c r="A28" s="162" t="s">
        <v>162</v>
      </c>
      <c r="B28" s="163"/>
      <c r="C28" s="34" t="n">
        <v>61694</v>
      </c>
      <c r="D28" s="34" t="n">
        <v>5203420</v>
      </c>
      <c r="E28" s="34" t="n">
        <v>26514</v>
      </c>
      <c r="F28" s="34" t="n">
        <v>92892</v>
      </c>
      <c r="G28" s="34" t="n">
        <v>11240</v>
      </c>
      <c r="H28" s="34" t="n">
        <v>236151</v>
      </c>
      <c r="I28" s="34" t="n">
        <v>6095</v>
      </c>
      <c r="J28" s="34" t="n">
        <v>342875</v>
      </c>
      <c r="K28" s="34" t="n">
        <v>16792</v>
      </c>
      <c r="L28" s="34" t="n">
        <v>2870539</v>
      </c>
      <c r="M28" s="34" t="n">
        <v>253</v>
      </c>
      <c r="N28" s="34" t="n">
        <v>147166</v>
      </c>
      <c r="O28" s="34" t="n">
        <v>742</v>
      </c>
      <c r="P28" s="34" t="n">
        <v>1026047</v>
      </c>
      <c r="Q28" s="34" t="n">
        <v>46</v>
      </c>
      <c r="R28" s="34" t="n">
        <v>253584</v>
      </c>
      <c r="S28" s="34" t="n">
        <v>11</v>
      </c>
      <c r="T28" s="34" t="n">
        <v>144165</v>
      </c>
      <c r="U28" s="34" t="n">
        <v>1</v>
      </c>
      <c r="V28" s="34" t="n">
        <v>90000</v>
      </c>
    </row>
    <row r="29" s="167" customFormat="true" ht="16.5" hidden="false" customHeight="true" outlineLevel="0" collapsed="false">
      <c r="A29" s="164" t="s">
        <v>59</v>
      </c>
      <c r="B29" s="164"/>
      <c r="C29" s="164"/>
      <c r="D29" s="165" t="s">
        <v>60</v>
      </c>
      <c r="E29" s="164"/>
      <c r="F29" s="164"/>
      <c r="G29" s="164"/>
      <c r="H29" s="164"/>
      <c r="I29" s="165" t="s">
        <v>61</v>
      </c>
      <c r="J29" s="164"/>
      <c r="K29" s="164"/>
      <c r="L29" s="165"/>
      <c r="M29" s="165"/>
      <c r="N29" s="164"/>
      <c r="O29" s="164" t="s">
        <v>62</v>
      </c>
      <c r="P29" s="164"/>
      <c r="Q29" s="165"/>
      <c r="R29" s="164"/>
      <c r="S29" s="164"/>
      <c r="T29" s="164"/>
      <c r="U29" s="164"/>
      <c r="V29" s="166"/>
    </row>
    <row r="30" s="167" customFormat="true" ht="16.5" hidden="false" customHeight="true" outlineLevel="0" collapsed="false">
      <c r="I30" s="168" t="s">
        <v>64</v>
      </c>
      <c r="V30" s="169"/>
    </row>
    <row r="31" s="167" customFormat="true" ht="16.5" hidden="false" customHeight="true" outlineLevel="0" collapsed="false">
      <c r="V31" s="169"/>
    </row>
    <row r="32" s="167" customFormat="true" ht="15.75" hidden="false" customHeight="false" outlineLevel="0" collapsed="false">
      <c r="A32" s="170" t="s">
        <v>66</v>
      </c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</row>
    <row r="33" s="175" customFormat="true" ht="15.75" hidden="false" customHeight="false" outlineLevel="0" collapsed="false">
      <c r="A33" s="172" t="s">
        <v>163</v>
      </c>
      <c r="B33" s="173"/>
      <c r="C33" s="173"/>
      <c r="D33" s="173"/>
      <c r="E33" s="173"/>
      <c r="F33" s="173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</row>
    <row r="34" s="176" customFormat="true" ht="16.5" hidden="false" customHeight="false" outlineLevel="0" collapsed="false">
      <c r="B34" s="176" t="s">
        <v>164</v>
      </c>
    </row>
    <row r="35" customFormat="false" ht="16.5" hidden="false" customHeight="false" outlineLevel="0" collapsed="false"/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acer</cp:lastModifiedBy>
  <cp:lastPrinted>2015-02-02T07:11:43Z</cp:lastPrinted>
  <dcterms:modified xsi:type="dcterms:W3CDTF">2019-03-18T11:35:59Z</dcterms:modified>
  <cp:revision>0</cp:revision>
  <dc:subject/>
  <dc:title/>
</cp:coreProperties>
</file>