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y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34" activeCellId="0" sqref="AT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5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7669</v>
      </c>
      <c r="D9" s="35" t="n">
        <v>24368614.50059</v>
      </c>
      <c r="E9" s="35" t="n">
        <v>16475</v>
      </c>
      <c r="F9" s="35" t="n">
        <v>588519.019659</v>
      </c>
      <c r="G9" s="35" t="n">
        <v>4088</v>
      </c>
      <c r="H9" s="35" t="n">
        <v>278604.357354</v>
      </c>
      <c r="I9" s="35" t="n">
        <v>195428</v>
      </c>
      <c r="J9" s="35" t="n">
        <v>8120023.406874</v>
      </c>
      <c r="K9" s="35" t="n">
        <v>4606</v>
      </c>
      <c r="L9" s="35" t="n">
        <v>877978.44698</v>
      </c>
      <c r="M9" s="35" t="n">
        <v>3739</v>
      </c>
      <c r="N9" s="35" t="n">
        <v>194648.545819</v>
      </c>
      <c r="O9" s="35" t="n">
        <v>108644</v>
      </c>
      <c r="P9" s="35" t="n">
        <v>1249461.273096</v>
      </c>
      <c r="Q9" s="35" t="n">
        <v>110179</v>
      </c>
      <c r="R9" s="35" t="n">
        <v>1052608.691514</v>
      </c>
      <c r="S9" s="35" t="n">
        <v>16162</v>
      </c>
      <c r="T9" s="35" t="n">
        <v>884422.462757</v>
      </c>
      <c r="U9" s="35" t="n">
        <v>7545</v>
      </c>
      <c r="V9" s="35" t="n">
        <v>65763.875416</v>
      </c>
      <c r="W9" s="34" t="s">
        <v>39</v>
      </c>
      <c r="X9" s="34"/>
      <c r="Y9" s="35" t="n">
        <v>24395</v>
      </c>
      <c r="Z9" s="35" t="n">
        <v>526741.473885</v>
      </c>
      <c r="AA9" s="35" t="n">
        <v>43517</v>
      </c>
      <c r="AB9" s="35" t="n">
        <v>7563161.032355</v>
      </c>
      <c r="AC9" s="35" t="n">
        <v>33452</v>
      </c>
      <c r="AD9" s="35" t="n">
        <v>1287923.243824</v>
      </c>
      <c r="AE9" s="35" t="n">
        <v>76191</v>
      </c>
      <c r="AF9" s="35" t="n">
        <v>903051.842844</v>
      </c>
      <c r="AG9" s="35" t="n">
        <v>19788</v>
      </c>
      <c r="AH9" s="35" t="n">
        <v>326309.393099</v>
      </c>
      <c r="AI9" s="35" t="n">
        <v>84</v>
      </c>
      <c r="AJ9" s="35" t="n">
        <v>159.816187</v>
      </c>
      <c r="AK9" s="35" t="n">
        <v>387</v>
      </c>
      <c r="AL9" s="35" t="n">
        <v>1802.337086</v>
      </c>
      <c r="AM9" s="35" t="n">
        <v>55</v>
      </c>
      <c r="AN9" s="35" t="n">
        <v>266.25</v>
      </c>
      <c r="AO9" s="35" t="n">
        <v>2705</v>
      </c>
      <c r="AP9" s="35" t="n">
        <v>71638.958787</v>
      </c>
      <c r="AQ9" s="35" t="n">
        <v>13076</v>
      </c>
      <c r="AR9" s="35" t="n">
        <v>134316.93266</v>
      </c>
      <c r="AS9" s="35" t="n">
        <v>27153</v>
      </c>
      <c r="AT9" s="35" t="n">
        <v>241213.14039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6177</v>
      </c>
      <c r="D10" s="35" t="n">
        <v>24343163.215332</v>
      </c>
      <c r="E10" s="35" t="n">
        <v>16326</v>
      </c>
      <c r="F10" s="35" t="n">
        <v>586586.919659</v>
      </c>
      <c r="G10" s="35" t="n">
        <v>4064</v>
      </c>
      <c r="H10" s="35" t="n">
        <v>278348.853416</v>
      </c>
      <c r="I10" s="35" t="n">
        <v>195278</v>
      </c>
      <c r="J10" s="35" t="n">
        <v>8112552.382874</v>
      </c>
      <c r="K10" s="35" t="n">
        <v>4595</v>
      </c>
      <c r="L10" s="35" t="n">
        <v>877878.94698</v>
      </c>
      <c r="M10" s="35" t="n">
        <v>3736</v>
      </c>
      <c r="N10" s="35" t="n">
        <v>194641.695819</v>
      </c>
      <c r="O10" s="35" t="n">
        <v>108232</v>
      </c>
      <c r="P10" s="35" t="n">
        <v>1246421.936096</v>
      </c>
      <c r="Q10" s="35" t="n">
        <v>110082</v>
      </c>
      <c r="R10" s="35" t="n">
        <v>1051073.706514</v>
      </c>
      <c r="S10" s="35" t="n">
        <v>16047</v>
      </c>
      <c r="T10" s="35" t="n">
        <v>878821.708377</v>
      </c>
      <c r="U10" s="35" t="n">
        <v>7527</v>
      </c>
      <c r="V10" s="35" t="n">
        <v>65223.739476</v>
      </c>
      <c r="W10" s="37" t="s">
        <v>40</v>
      </c>
      <c r="X10" s="37"/>
      <c r="Y10" s="35" t="n">
        <v>24377</v>
      </c>
      <c r="Z10" s="35" t="n">
        <v>526613.723885</v>
      </c>
      <c r="AA10" s="35" t="n">
        <v>43457</v>
      </c>
      <c r="AB10" s="35" t="n">
        <v>7562332.186355</v>
      </c>
      <c r="AC10" s="35" t="n">
        <v>33270</v>
      </c>
      <c r="AD10" s="35" t="n">
        <v>1286422.913824</v>
      </c>
      <c r="AE10" s="35" t="n">
        <v>76093</v>
      </c>
      <c r="AF10" s="35" t="n">
        <v>901703.182844</v>
      </c>
      <c r="AG10" s="35" t="n">
        <v>19672</v>
      </c>
      <c r="AH10" s="35" t="n">
        <v>325460.984099</v>
      </c>
      <c r="AI10" s="35" t="n">
        <v>84</v>
      </c>
      <c r="AJ10" s="35" t="n">
        <v>159.816187</v>
      </c>
      <c r="AK10" s="35" t="n">
        <v>387</v>
      </c>
      <c r="AL10" s="35" t="n">
        <v>1802.337086</v>
      </c>
      <c r="AM10" s="35" t="n">
        <v>55</v>
      </c>
      <c r="AN10" s="35" t="n">
        <v>266.25</v>
      </c>
      <c r="AO10" s="35" t="n">
        <v>2695</v>
      </c>
      <c r="AP10" s="35" t="n">
        <v>71413.958787</v>
      </c>
      <c r="AQ10" s="35" t="n">
        <v>13062</v>
      </c>
      <c r="AR10" s="35" t="n">
        <v>134254.73266</v>
      </c>
      <c r="AS10" s="35" t="n">
        <v>27138</v>
      </c>
      <c r="AT10" s="35" t="n">
        <v>241183.24039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284</v>
      </c>
      <c r="D11" s="35" t="n">
        <v>2276965.939937</v>
      </c>
      <c r="E11" s="35" t="n">
        <v>1952</v>
      </c>
      <c r="F11" s="35" t="n">
        <v>47717.802685</v>
      </c>
      <c r="G11" s="35" t="n">
        <v>372</v>
      </c>
      <c r="H11" s="35" t="n">
        <v>8458.431448</v>
      </c>
      <c r="I11" s="35" t="n">
        <v>47375</v>
      </c>
      <c r="J11" s="35" t="n">
        <v>1155198.860197</v>
      </c>
      <c r="K11" s="35" t="n">
        <v>580</v>
      </c>
      <c r="L11" s="35" t="n">
        <v>39315.55539</v>
      </c>
      <c r="M11" s="35" t="n">
        <v>663</v>
      </c>
      <c r="N11" s="35" t="n">
        <v>5095.748705</v>
      </c>
      <c r="O11" s="35" t="n">
        <v>22665</v>
      </c>
      <c r="P11" s="35" t="n">
        <v>182651.947419</v>
      </c>
      <c r="Q11" s="35" t="n">
        <v>18568</v>
      </c>
      <c r="R11" s="35" t="n">
        <v>115100.985932</v>
      </c>
      <c r="S11" s="35" t="n">
        <v>1923</v>
      </c>
      <c r="T11" s="35" t="n">
        <v>54077.075537</v>
      </c>
      <c r="U11" s="35" t="n">
        <v>827</v>
      </c>
      <c r="V11" s="35" t="n">
        <v>6087.261001</v>
      </c>
      <c r="W11" s="38" t="s">
        <v>41</v>
      </c>
      <c r="X11" s="38"/>
      <c r="Y11" s="35" t="n">
        <v>4567</v>
      </c>
      <c r="Z11" s="35" t="n">
        <v>52447.324648</v>
      </c>
      <c r="AA11" s="35" t="n">
        <v>6028</v>
      </c>
      <c r="AB11" s="35" t="n">
        <v>248214.329235</v>
      </c>
      <c r="AC11" s="35" t="n">
        <v>4586</v>
      </c>
      <c r="AD11" s="35" t="n">
        <v>142486.428622</v>
      </c>
      <c r="AE11" s="35" t="n">
        <v>13556</v>
      </c>
      <c r="AF11" s="35" t="n">
        <v>134783.51461</v>
      </c>
      <c r="AG11" s="35" t="n">
        <v>2907</v>
      </c>
      <c r="AH11" s="35" t="n">
        <v>26203.835923</v>
      </c>
      <c r="AI11" s="35" t="n">
        <v>1</v>
      </c>
      <c r="AJ11" s="35" t="n">
        <v>3</v>
      </c>
      <c r="AK11" s="35" t="n">
        <v>53</v>
      </c>
      <c r="AL11" s="35" t="n">
        <v>118.07</v>
      </c>
      <c r="AM11" s="35" t="n">
        <v>5</v>
      </c>
      <c r="AN11" s="35" t="n">
        <v>16.9</v>
      </c>
      <c r="AO11" s="35" t="n">
        <v>345</v>
      </c>
      <c r="AP11" s="35" t="n">
        <v>3228.395776</v>
      </c>
      <c r="AQ11" s="35" t="n">
        <v>2481</v>
      </c>
      <c r="AR11" s="35" t="n">
        <v>16107.850053</v>
      </c>
      <c r="AS11" s="35" t="n">
        <v>5830</v>
      </c>
      <c r="AT11" s="35" t="n">
        <v>39652.62275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192</v>
      </c>
      <c r="D12" s="35" t="n">
        <v>12612649.595668</v>
      </c>
      <c r="E12" s="35" t="n">
        <v>2795</v>
      </c>
      <c r="F12" s="35" t="n">
        <v>204843.408883</v>
      </c>
      <c r="G12" s="35" t="n">
        <v>477</v>
      </c>
      <c r="H12" s="35" t="n">
        <v>106132.069309</v>
      </c>
      <c r="I12" s="35" t="n">
        <v>29804</v>
      </c>
      <c r="J12" s="35" t="n">
        <v>2159115.05078</v>
      </c>
      <c r="K12" s="35" t="n">
        <v>930</v>
      </c>
      <c r="L12" s="35" t="n">
        <v>447162.7485</v>
      </c>
      <c r="M12" s="35" t="n">
        <v>475</v>
      </c>
      <c r="N12" s="35" t="n">
        <v>9595.900663</v>
      </c>
      <c r="O12" s="35" t="n">
        <v>20908</v>
      </c>
      <c r="P12" s="35" t="n">
        <v>541332.439632</v>
      </c>
      <c r="Q12" s="35" t="n">
        <v>35362</v>
      </c>
      <c r="R12" s="35" t="n">
        <v>491950.426504</v>
      </c>
      <c r="S12" s="35" t="n">
        <v>5250</v>
      </c>
      <c r="T12" s="35" t="n">
        <v>416451.907649</v>
      </c>
      <c r="U12" s="35" t="n">
        <v>1862</v>
      </c>
      <c r="V12" s="35" t="n">
        <v>23742.232144</v>
      </c>
      <c r="W12" s="38" t="s">
        <v>42</v>
      </c>
      <c r="X12" s="38"/>
      <c r="Y12" s="35" t="n">
        <v>10591</v>
      </c>
      <c r="Z12" s="35" t="n">
        <v>386850.815068</v>
      </c>
      <c r="AA12" s="35" t="n">
        <v>19626</v>
      </c>
      <c r="AB12" s="35" t="n">
        <v>6526867.245723</v>
      </c>
      <c r="AC12" s="35" t="n">
        <v>8604</v>
      </c>
      <c r="AD12" s="35" t="n">
        <v>679139.470172</v>
      </c>
      <c r="AE12" s="35" t="n">
        <v>27290</v>
      </c>
      <c r="AF12" s="35" t="n">
        <v>319783.805067</v>
      </c>
      <c r="AG12" s="35" t="n">
        <v>4899</v>
      </c>
      <c r="AH12" s="35" t="n">
        <v>98526.787882</v>
      </c>
      <c r="AI12" s="35" t="n">
        <v>28</v>
      </c>
      <c r="AJ12" s="35" t="n">
        <v>71.18</v>
      </c>
      <c r="AK12" s="35" t="n">
        <v>140</v>
      </c>
      <c r="AL12" s="35" t="n">
        <v>1054.752086</v>
      </c>
      <c r="AM12" s="35" t="n">
        <v>5</v>
      </c>
      <c r="AN12" s="35" t="n">
        <v>33</v>
      </c>
      <c r="AO12" s="35" t="n">
        <v>775</v>
      </c>
      <c r="AP12" s="35" t="n">
        <v>27867.2171</v>
      </c>
      <c r="AQ12" s="35" t="n">
        <v>3884</v>
      </c>
      <c r="AR12" s="35" t="n">
        <v>83485.556494</v>
      </c>
      <c r="AS12" s="35" t="n">
        <v>6487</v>
      </c>
      <c r="AT12" s="35" t="n">
        <v>88643.58201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584</v>
      </c>
      <c r="D13" s="35" t="n">
        <v>1514476.3768</v>
      </c>
      <c r="E13" s="35" t="n">
        <v>1102</v>
      </c>
      <c r="F13" s="35" t="n">
        <v>82125.272209</v>
      </c>
      <c r="G13" s="35" t="n">
        <v>297</v>
      </c>
      <c r="H13" s="35" t="n">
        <v>5810.46923</v>
      </c>
      <c r="I13" s="35" t="n">
        <v>19875</v>
      </c>
      <c r="J13" s="35" t="n">
        <v>779749.70081</v>
      </c>
      <c r="K13" s="35" t="n">
        <v>362</v>
      </c>
      <c r="L13" s="35" t="n">
        <v>50803.874457</v>
      </c>
      <c r="M13" s="35" t="n">
        <v>494</v>
      </c>
      <c r="N13" s="35" t="n">
        <v>7229.298848</v>
      </c>
      <c r="O13" s="35" t="n">
        <v>10905</v>
      </c>
      <c r="P13" s="35" t="n">
        <v>92082.353323</v>
      </c>
      <c r="Q13" s="35" t="n">
        <v>7694</v>
      </c>
      <c r="R13" s="35" t="n">
        <v>50216.507577</v>
      </c>
      <c r="S13" s="35" t="n">
        <v>1309</v>
      </c>
      <c r="T13" s="35" t="n">
        <v>172240.563278</v>
      </c>
      <c r="U13" s="35" t="n">
        <v>417</v>
      </c>
      <c r="V13" s="35" t="n">
        <v>2310.082045</v>
      </c>
      <c r="W13" s="38" t="s">
        <v>43</v>
      </c>
      <c r="X13" s="38"/>
      <c r="Y13" s="35" t="n">
        <v>1449</v>
      </c>
      <c r="Z13" s="35" t="n">
        <v>13452.972193</v>
      </c>
      <c r="AA13" s="35" t="n">
        <v>2707</v>
      </c>
      <c r="AB13" s="35" t="n">
        <v>62465.049264</v>
      </c>
      <c r="AC13" s="35" t="n">
        <v>2939</v>
      </c>
      <c r="AD13" s="35" t="n">
        <v>59877.951387</v>
      </c>
      <c r="AE13" s="35" t="n">
        <v>5793</v>
      </c>
      <c r="AF13" s="35" t="n">
        <v>98294.636386</v>
      </c>
      <c r="AG13" s="35" t="n">
        <v>1902</v>
      </c>
      <c r="AH13" s="35" t="n">
        <v>13882.935281</v>
      </c>
      <c r="AI13" s="35" t="n">
        <v>17</v>
      </c>
      <c r="AJ13" s="35" t="n">
        <v>31.188</v>
      </c>
      <c r="AK13" s="35" t="n">
        <v>30</v>
      </c>
      <c r="AL13" s="35" t="n">
        <v>68.686</v>
      </c>
      <c r="AM13" s="35" t="n">
        <v>4</v>
      </c>
      <c r="AN13" s="35" t="n">
        <v>27</v>
      </c>
      <c r="AO13" s="35" t="n">
        <v>256</v>
      </c>
      <c r="AP13" s="35" t="n">
        <v>3195.67518</v>
      </c>
      <c r="AQ13" s="35" t="n">
        <v>1019</v>
      </c>
      <c r="AR13" s="35" t="n">
        <v>4452.897938</v>
      </c>
      <c r="AS13" s="35" t="n">
        <v>2013</v>
      </c>
      <c r="AT13" s="35" t="n">
        <v>16159.26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9840</v>
      </c>
      <c r="D14" s="35" t="n">
        <v>1740667.665994</v>
      </c>
      <c r="E14" s="35" t="n">
        <v>2040</v>
      </c>
      <c r="F14" s="35" t="n">
        <v>41769.61239</v>
      </c>
      <c r="G14" s="35" t="n">
        <v>514</v>
      </c>
      <c r="H14" s="35" t="n">
        <v>14831.554803</v>
      </c>
      <c r="I14" s="35" t="n">
        <v>32284</v>
      </c>
      <c r="J14" s="35" t="n">
        <v>740291.903123</v>
      </c>
      <c r="K14" s="35" t="n">
        <v>528</v>
      </c>
      <c r="L14" s="35" t="n">
        <v>24415.907603</v>
      </c>
      <c r="M14" s="35" t="n">
        <v>451</v>
      </c>
      <c r="N14" s="35" t="n">
        <v>151013.726109</v>
      </c>
      <c r="O14" s="35" t="n">
        <v>14534</v>
      </c>
      <c r="P14" s="35" t="n">
        <v>106056.522747</v>
      </c>
      <c r="Q14" s="35" t="n">
        <v>15008</v>
      </c>
      <c r="R14" s="35" t="n">
        <v>73637.143362</v>
      </c>
      <c r="S14" s="35" t="n">
        <v>1697</v>
      </c>
      <c r="T14" s="35" t="n">
        <v>43622.632256</v>
      </c>
      <c r="U14" s="35" t="n">
        <v>944</v>
      </c>
      <c r="V14" s="35" t="n">
        <v>7214.414881</v>
      </c>
      <c r="W14" s="38" t="s">
        <v>44</v>
      </c>
      <c r="X14" s="38"/>
      <c r="Y14" s="35" t="n">
        <v>2799</v>
      </c>
      <c r="Z14" s="35" t="n">
        <v>23538.334887</v>
      </c>
      <c r="AA14" s="35" t="n">
        <v>4822</v>
      </c>
      <c r="AB14" s="35" t="n">
        <v>257039.051609</v>
      </c>
      <c r="AC14" s="35" t="n">
        <v>4979</v>
      </c>
      <c r="AD14" s="35" t="n">
        <v>134600.806938</v>
      </c>
      <c r="AE14" s="35" t="n">
        <v>10265</v>
      </c>
      <c r="AF14" s="35" t="n">
        <v>62967.041484</v>
      </c>
      <c r="AG14" s="35" t="n">
        <v>2781</v>
      </c>
      <c r="AH14" s="35" t="n">
        <v>21988.119309</v>
      </c>
      <c r="AI14" s="35" t="n">
        <v>12</v>
      </c>
      <c r="AJ14" s="35" t="n">
        <v>10.09</v>
      </c>
      <c r="AK14" s="35" t="n">
        <v>55</v>
      </c>
      <c r="AL14" s="35" t="n">
        <v>159.57</v>
      </c>
      <c r="AM14" s="35" t="n">
        <v>7</v>
      </c>
      <c r="AN14" s="35" t="n">
        <v>43.2</v>
      </c>
      <c r="AO14" s="35" t="n">
        <v>420</v>
      </c>
      <c r="AP14" s="35" t="n">
        <v>3956.068</v>
      </c>
      <c r="AQ14" s="35" t="n">
        <v>2002</v>
      </c>
      <c r="AR14" s="35" t="n">
        <v>10585.042349</v>
      </c>
      <c r="AS14" s="35" t="n">
        <v>3698</v>
      </c>
      <c r="AT14" s="35" t="n">
        <v>22926.92414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754</v>
      </c>
      <c r="D15" s="35" t="n">
        <v>930088.842142</v>
      </c>
      <c r="E15" s="35" t="n">
        <v>976</v>
      </c>
      <c r="F15" s="35" t="n">
        <v>15847.0666</v>
      </c>
      <c r="G15" s="35" t="n">
        <v>245</v>
      </c>
      <c r="H15" s="35" t="n">
        <v>5504.525</v>
      </c>
      <c r="I15" s="35" t="n">
        <v>13011</v>
      </c>
      <c r="J15" s="35" t="n">
        <v>458680.768127</v>
      </c>
      <c r="K15" s="35" t="n">
        <v>381</v>
      </c>
      <c r="L15" s="35" t="n">
        <v>35287.8279</v>
      </c>
      <c r="M15" s="35" t="n">
        <v>211</v>
      </c>
      <c r="N15" s="35" t="n">
        <v>1931.546</v>
      </c>
      <c r="O15" s="35" t="n">
        <v>5169</v>
      </c>
      <c r="P15" s="35" t="n">
        <v>57276.553128</v>
      </c>
      <c r="Q15" s="35" t="n">
        <v>5474</v>
      </c>
      <c r="R15" s="35" t="n">
        <v>120641.092984</v>
      </c>
      <c r="S15" s="35" t="n">
        <v>642</v>
      </c>
      <c r="T15" s="35" t="n">
        <v>17730.22498</v>
      </c>
      <c r="U15" s="35" t="n">
        <v>314</v>
      </c>
      <c r="V15" s="35" t="n">
        <v>2328.90803</v>
      </c>
      <c r="W15" s="38" t="s">
        <v>45</v>
      </c>
      <c r="X15" s="38"/>
      <c r="Y15" s="35" t="n">
        <v>825</v>
      </c>
      <c r="Z15" s="35" t="n">
        <v>5958.650509</v>
      </c>
      <c r="AA15" s="35" t="n">
        <v>1982</v>
      </c>
      <c r="AB15" s="35" t="n">
        <v>95475.107483</v>
      </c>
      <c r="AC15" s="35" t="n">
        <v>2065</v>
      </c>
      <c r="AD15" s="35" t="n">
        <v>42980.86548</v>
      </c>
      <c r="AE15" s="35" t="n">
        <v>3197</v>
      </c>
      <c r="AF15" s="35" t="n">
        <v>35972.917842</v>
      </c>
      <c r="AG15" s="35" t="n">
        <v>963</v>
      </c>
      <c r="AH15" s="35" t="n">
        <v>9037.520276</v>
      </c>
      <c r="AI15" s="35" t="n">
        <v>5</v>
      </c>
      <c r="AJ15" s="35" t="n">
        <v>2.458187</v>
      </c>
      <c r="AK15" s="35" t="n">
        <v>19</v>
      </c>
      <c r="AL15" s="35" t="n">
        <v>47.02</v>
      </c>
      <c r="AM15" s="35" t="n">
        <v>3</v>
      </c>
      <c r="AN15" s="35" t="n">
        <v>27</v>
      </c>
      <c r="AO15" s="35" t="n">
        <v>121</v>
      </c>
      <c r="AP15" s="35" t="n">
        <v>3912.81975</v>
      </c>
      <c r="AQ15" s="35" t="n">
        <v>590</v>
      </c>
      <c r="AR15" s="35" t="n">
        <v>2528.613936</v>
      </c>
      <c r="AS15" s="35" t="n">
        <v>1561</v>
      </c>
      <c r="AT15" s="35" t="n">
        <v>18917.3559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301</v>
      </c>
      <c r="D16" s="35" t="n">
        <v>2077880.34638</v>
      </c>
      <c r="E16" s="35" t="n">
        <v>2927</v>
      </c>
      <c r="F16" s="35" t="n">
        <v>51748.436245</v>
      </c>
      <c r="G16" s="35" t="n">
        <v>708</v>
      </c>
      <c r="H16" s="35" t="n">
        <v>15864.547317</v>
      </c>
      <c r="I16" s="35" t="n">
        <v>19091</v>
      </c>
      <c r="J16" s="35" t="n">
        <v>937316.975508</v>
      </c>
      <c r="K16" s="35" t="n">
        <v>584</v>
      </c>
      <c r="L16" s="35" t="n">
        <v>157713.04531</v>
      </c>
      <c r="M16" s="35" t="n">
        <v>754</v>
      </c>
      <c r="N16" s="35" t="n">
        <v>13297.120194</v>
      </c>
      <c r="O16" s="35" t="n">
        <v>16442</v>
      </c>
      <c r="P16" s="35" t="n">
        <v>128879.683057</v>
      </c>
      <c r="Q16" s="35" t="n">
        <v>15045</v>
      </c>
      <c r="R16" s="35" t="n">
        <v>123845.361453</v>
      </c>
      <c r="S16" s="35" t="n">
        <v>2623</v>
      </c>
      <c r="T16" s="35" t="n">
        <v>88097.884706</v>
      </c>
      <c r="U16" s="35" t="n">
        <v>2171</v>
      </c>
      <c r="V16" s="35" t="n">
        <v>15073.581675</v>
      </c>
      <c r="W16" s="37" t="s">
        <v>46</v>
      </c>
      <c r="X16" s="37"/>
      <c r="Y16" s="35" t="n">
        <v>1899</v>
      </c>
      <c r="Z16" s="35" t="n">
        <v>13836.36762</v>
      </c>
      <c r="AA16" s="35" t="n">
        <v>3991</v>
      </c>
      <c r="AB16" s="35" t="n">
        <v>210814.515176</v>
      </c>
      <c r="AC16" s="35" t="n">
        <v>3564</v>
      </c>
      <c r="AD16" s="35" t="n">
        <v>111425.527187</v>
      </c>
      <c r="AE16" s="35" t="n">
        <v>7276</v>
      </c>
      <c r="AF16" s="35" t="n">
        <v>46535.778649</v>
      </c>
      <c r="AG16" s="35" t="n">
        <v>2461</v>
      </c>
      <c r="AH16" s="35" t="n">
        <v>111180.024681</v>
      </c>
      <c r="AI16" s="35" t="n">
        <v>9</v>
      </c>
      <c r="AJ16" s="35" t="n">
        <v>29.1</v>
      </c>
      <c r="AK16" s="35" t="n">
        <v>41</v>
      </c>
      <c r="AL16" s="35" t="n">
        <v>228.239</v>
      </c>
      <c r="AM16" s="35" t="n">
        <v>7</v>
      </c>
      <c r="AN16" s="35" t="n">
        <v>23.55</v>
      </c>
      <c r="AO16" s="35" t="n">
        <v>292</v>
      </c>
      <c r="AP16" s="35" t="n">
        <v>16525.23889</v>
      </c>
      <c r="AQ16" s="35" t="n">
        <v>1373</v>
      </c>
      <c r="AR16" s="35" t="n">
        <v>7871.856882</v>
      </c>
      <c r="AS16" s="35" t="n">
        <v>4043</v>
      </c>
      <c r="AT16" s="35" t="n">
        <v>27573.5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22</v>
      </c>
      <c r="D17" s="35" t="n">
        <v>88311.913673</v>
      </c>
      <c r="E17" s="35" t="n">
        <v>331</v>
      </c>
      <c r="F17" s="35" t="n">
        <v>6842.292198</v>
      </c>
      <c r="G17" s="35" t="n">
        <v>156</v>
      </c>
      <c r="H17" s="35" t="n">
        <v>6665.844579</v>
      </c>
      <c r="I17" s="35" t="n">
        <v>1403</v>
      </c>
      <c r="J17" s="35" t="n">
        <v>28107.235829</v>
      </c>
      <c r="K17" s="35" t="n">
        <v>44</v>
      </c>
      <c r="L17" s="35" t="n">
        <v>2106.66</v>
      </c>
      <c r="M17" s="35" t="n">
        <v>31</v>
      </c>
      <c r="N17" s="35" t="n">
        <v>456</v>
      </c>
      <c r="O17" s="35" t="n">
        <v>1161</v>
      </c>
      <c r="P17" s="35" t="n">
        <v>13116.691988</v>
      </c>
      <c r="Q17" s="35" t="n">
        <v>665</v>
      </c>
      <c r="R17" s="35" t="n">
        <v>3185.964098</v>
      </c>
      <c r="S17" s="35" t="n">
        <v>182</v>
      </c>
      <c r="T17" s="35" t="n">
        <v>7612.7932</v>
      </c>
      <c r="U17" s="35" t="n">
        <v>114</v>
      </c>
      <c r="V17" s="35" t="n">
        <v>1078.878</v>
      </c>
      <c r="W17" s="38" t="s">
        <v>47</v>
      </c>
      <c r="X17" s="38"/>
      <c r="Y17" s="35" t="n">
        <v>138</v>
      </c>
      <c r="Z17" s="35" t="n">
        <v>2193.501888</v>
      </c>
      <c r="AA17" s="35" t="n">
        <v>207</v>
      </c>
      <c r="AB17" s="35" t="n">
        <v>2268.042169</v>
      </c>
      <c r="AC17" s="35" t="n">
        <v>601</v>
      </c>
      <c r="AD17" s="35" t="n">
        <v>7898.336264</v>
      </c>
      <c r="AE17" s="35" t="n">
        <v>467</v>
      </c>
      <c r="AF17" s="35" t="n">
        <v>2147.301</v>
      </c>
      <c r="AG17" s="35" t="n">
        <v>253</v>
      </c>
      <c r="AH17" s="35" t="n">
        <v>1532.8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7</v>
      </c>
      <c r="AP17" s="35" t="n">
        <v>508.1682</v>
      </c>
      <c r="AQ17" s="35" t="n">
        <v>100</v>
      </c>
      <c r="AR17" s="35" t="n">
        <v>513.83112</v>
      </c>
      <c r="AS17" s="35" t="n">
        <v>217</v>
      </c>
      <c r="AT17" s="35" t="n">
        <v>2069.0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977</v>
      </c>
      <c r="D18" s="35" t="n">
        <v>567113.682772</v>
      </c>
      <c r="E18" s="35" t="n">
        <v>304</v>
      </c>
      <c r="F18" s="35" t="n">
        <v>9379.010768</v>
      </c>
      <c r="G18" s="35" t="n">
        <v>86</v>
      </c>
      <c r="H18" s="35" t="n">
        <v>1109.895</v>
      </c>
      <c r="I18" s="35" t="n">
        <v>3887</v>
      </c>
      <c r="J18" s="35" t="n">
        <v>339196.243242</v>
      </c>
      <c r="K18" s="35" t="n">
        <v>147</v>
      </c>
      <c r="L18" s="35" t="n">
        <v>26058.959742</v>
      </c>
      <c r="M18" s="35" t="n">
        <v>70</v>
      </c>
      <c r="N18" s="35" t="n">
        <v>476.83012</v>
      </c>
      <c r="O18" s="35" t="n">
        <v>2434</v>
      </c>
      <c r="P18" s="35" t="n">
        <v>23804.215239</v>
      </c>
      <c r="Q18" s="35" t="n">
        <v>1140</v>
      </c>
      <c r="R18" s="35" t="n">
        <v>13274.007405</v>
      </c>
      <c r="S18" s="35" t="n">
        <v>159</v>
      </c>
      <c r="T18" s="35" t="n">
        <v>6747.12069</v>
      </c>
      <c r="U18" s="35" t="n">
        <v>121</v>
      </c>
      <c r="V18" s="35" t="n">
        <v>658.588</v>
      </c>
      <c r="W18" s="38" t="s">
        <v>48</v>
      </c>
      <c r="X18" s="38"/>
      <c r="Y18" s="35" t="n">
        <v>352</v>
      </c>
      <c r="Z18" s="35" t="n">
        <v>6616.032851</v>
      </c>
      <c r="AA18" s="35" t="n">
        <v>851</v>
      </c>
      <c r="AB18" s="35" t="n">
        <v>53890.885085</v>
      </c>
      <c r="AC18" s="35" t="n">
        <v>796</v>
      </c>
      <c r="AD18" s="35" t="n">
        <v>14286.639684</v>
      </c>
      <c r="AE18" s="35" t="n">
        <v>1643</v>
      </c>
      <c r="AF18" s="35" t="n">
        <v>62604.373996</v>
      </c>
      <c r="AG18" s="35" t="n">
        <v>358</v>
      </c>
      <c r="AH18" s="35" t="n">
        <v>2807.32618</v>
      </c>
      <c r="AI18" s="35" t="n">
        <v>1</v>
      </c>
      <c r="AJ18" s="35" t="n">
        <v>1</v>
      </c>
      <c r="AK18" s="35" t="n">
        <v>6</v>
      </c>
      <c r="AL18" s="35" t="n">
        <v>18.5</v>
      </c>
      <c r="AM18" s="35" t="n">
        <v>2</v>
      </c>
      <c r="AN18" s="35" t="n">
        <v>3</v>
      </c>
      <c r="AO18" s="35" t="n">
        <v>56</v>
      </c>
      <c r="AP18" s="35" t="n">
        <v>878.16</v>
      </c>
      <c r="AQ18" s="35" t="n">
        <v>261</v>
      </c>
      <c r="AR18" s="35" t="n">
        <v>1723.54164</v>
      </c>
      <c r="AS18" s="35" t="n">
        <v>303</v>
      </c>
      <c r="AT18" s="35" t="n">
        <v>3579.3531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89</v>
      </c>
      <c r="D19" s="35" t="n">
        <v>292129.64504</v>
      </c>
      <c r="E19" s="35" t="n">
        <v>291</v>
      </c>
      <c r="F19" s="35" t="n">
        <v>3538.04723</v>
      </c>
      <c r="G19" s="35" t="n">
        <v>131</v>
      </c>
      <c r="H19" s="35" t="n">
        <v>1829.3669</v>
      </c>
      <c r="I19" s="35" t="n">
        <v>2266</v>
      </c>
      <c r="J19" s="35" t="n">
        <v>202369.597698</v>
      </c>
      <c r="K19" s="35" t="n">
        <v>74</v>
      </c>
      <c r="L19" s="35" t="n">
        <v>1484.925</v>
      </c>
      <c r="M19" s="35" t="n">
        <v>53</v>
      </c>
      <c r="N19" s="35" t="n">
        <v>215.5</v>
      </c>
      <c r="O19" s="35" t="n">
        <v>1404</v>
      </c>
      <c r="P19" s="35" t="n">
        <v>9295.609965</v>
      </c>
      <c r="Q19" s="35" t="n">
        <v>815</v>
      </c>
      <c r="R19" s="35" t="n">
        <v>13408.627991</v>
      </c>
      <c r="S19" s="35" t="n">
        <v>141</v>
      </c>
      <c r="T19" s="35" t="n">
        <v>2795.919</v>
      </c>
      <c r="U19" s="35" t="n">
        <v>59</v>
      </c>
      <c r="V19" s="35" t="n">
        <v>576.671</v>
      </c>
      <c r="W19" s="38" t="s">
        <v>49</v>
      </c>
      <c r="X19" s="38"/>
      <c r="Y19" s="35" t="n">
        <v>133</v>
      </c>
      <c r="Z19" s="35" t="n">
        <v>1779.89413</v>
      </c>
      <c r="AA19" s="35" t="n">
        <v>217</v>
      </c>
      <c r="AB19" s="35" t="n">
        <v>8112.766178</v>
      </c>
      <c r="AC19" s="35" t="n">
        <v>508</v>
      </c>
      <c r="AD19" s="35" t="n">
        <v>22802.58569</v>
      </c>
      <c r="AE19" s="35" t="n">
        <v>634</v>
      </c>
      <c r="AF19" s="35" t="n">
        <v>16101.629848</v>
      </c>
      <c r="AG19" s="35" t="n">
        <v>288</v>
      </c>
      <c r="AH19" s="35" t="n">
        <v>2518.902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4</v>
      </c>
      <c r="AP19" s="35" t="n">
        <v>2423.38244</v>
      </c>
      <c r="AQ19" s="35" t="n">
        <v>108</v>
      </c>
      <c r="AR19" s="35" t="n">
        <v>527.35</v>
      </c>
      <c r="AS19" s="35" t="n">
        <v>238</v>
      </c>
      <c r="AT19" s="35" t="n">
        <v>2339.3699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238</v>
      </c>
      <c r="D20" s="35" t="n">
        <v>463156.962027</v>
      </c>
      <c r="E20" s="35" t="n">
        <v>673</v>
      </c>
      <c r="F20" s="35" t="n">
        <v>69842.688378</v>
      </c>
      <c r="G20" s="35" t="n">
        <v>127</v>
      </c>
      <c r="H20" s="35" t="n">
        <v>2323.72887</v>
      </c>
      <c r="I20" s="35" t="n">
        <v>13504</v>
      </c>
      <c r="J20" s="35" t="n">
        <v>258243.34841</v>
      </c>
      <c r="K20" s="35" t="n">
        <v>231</v>
      </c>
      <c r="L20" s="35" t="n">
        <v>28634.22025</v>
      </c>
      <c r="M20" s="35" t="n">
        <v>192</v>
      </c>
      <c r="N20" s="35" t="n">
        <v>867.1588</v>
      </c>
      <c r="O20" s="35" t="n">
        <v>2740</v>
      </c>
      <c r="P20" s="35" t="n">
        <v>13303.675448</v>
      </c>
      <c r="Q20" s="35" t="n">
        <v>3689</v>
      </c>
      <c r="R20" s="35" t="n">
        <v>14622.10508</v>
      </c>
      <c r="S20" s="35" t="n">
        <v>358</v>
      </c>
      <c r="T20" s="35" t="n">
        <v>6747.13896</v>
      </c>
      <c r="U20" s="35" t="n">
        <v>153</v>
      </c>
      <c r="V20" s="35" t="n">
        <v>821.702</v>
      </c>
      <c r="W20" s="38" t="s">
        <v>50</v>
      </c>
      <c r="X20" s="38"/>
      <c r="Y20" s="35" t="n">
        <v>337</v>
      </c>
      <c r="Z20" s="35" t="n">
        <v>3326.28635</v>
      </c>
      <c r="AA20" s="35" t="n">
        <v>856</v>
      </c>
      <c r="AB20" s="35" t="n">
        <v>32006.170889</v>
      </c>
      <c r="AC20" s="35" t="n">
        <v>1152</v>
      </c>
      <c r="AD20" s="35" t="n">
        <v>14082.31107</v>
      </c>
      <c r="AE20" s="35" t="n">
        <v>1293</v>
      </c>
      <c r="AF20" s="35" t="n">
        <v>7091.407298</v>
      </c>
      <c r="AG20" s="35" t="n">
        <v>601</v>
      </c>
      <c r="AH20" s="35" t="n">
        <v>3148.22138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0</v>
      </c>
      <c r="AP20" s="35" t="n">
        <v>445.561</v>
      </c>
      <c r="AQ20" s="35" t="n">
        <v>279</v>
      </c>
      <c r="AR20" s="35" t="n">
        <v>1745.60087</v>
      </c>
      <c r="AS20" s="35" t="n">
        <v>999</v>
      </c>
      <c r="AT20" s="35" t="n">
        <v>5853.72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79</v>
      </c>
      <c r="D21" s="35" t="n">
        <v>90523.904624</v>
      </c>
      <c r="E21" s="35" t="n">
        <v>360</v>
      </c>
      <c r="F21" s="35" t="n">
        <v>3784.398</v>
      </c>
      <c r="G21" s="35" t="n">
        <v>117</v>
      </c>
      <c r="H21" s="35" t="n">
        <v>1949.73</v>
      </c>
      <c r="I21" s="35" t="n">
        <v>1547</v>
      </c>
      <c r="J21" s="35" t="n">
        <v>49642.938777</v>
      </c>
      <c r="K21" s="35" t="n">
        <v>62</v>
      </c>
      <c r="L21" s="35" t="n">
        <v>3946.12566</v>
      </c>
      <c r="M21" s="35" t="n">
        <v>38</v>
      </c>
      <c r="N21" s="35" t="n">
        <v>193.45</v>
      </c>
      <c r="O21" s="35" t="n">
        <v>867</v>
      </c>
      <c r="P21" s="35" t="n">
        <v>6216.261888</v>
      </c>
      <c r="Q21" s="35" t="n">
        <v>698</v>
      </c>
      <c r="R21" s="35" t="n">
        <v>2648.679287</v>
      </c>
      <c r="S21" s="35" t="n">
        <v>127</v>
      </c>
      <c r="T21" s="35" t="n">
        <v>2808.293</v>
      </c>
      <c r="U21" s="35" t="n">
        <v>64</v>
      </c>
      <c r="V21" s="35" t="n">
        <v>820.15</v>
      </c>
      <c r="W21" s="38" t="s">
        <v>51</v>
      </c>
      <c r="X21" s="38"/>
      <c r="Y21" s="35" t="n">
        <v>110</v>
      </c>
      <c r="Z21" s="35" t="n">
        <v>990.448888</v>
      </c>
      <c r="AA21" s="35" t="n">
        <v>149</v>
      </c>
      <c r="AB21" s="35" t="n">
        <v>3949.873815</v>
      </c>
      <c r="AC21" s="35" t="n">
        <v>298</v>
      </c>
      <c r="AD21" s="35" t="n">
        <v>4124.666989</v>
      </c>
      <c r="AE21" s="35" t="n">
        <v>415</v>
      </c>
      <c r="AF21" s="35" t="n">
        <v>4946.33232</v>
      </c>
      <c r="AG21" s="35" t="n">
        <v>219</v>
      </c>
      <c r="AH21" s="35" t="n">
        <v>1979.3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3</v>
      </c>
      <c r="AP21" s="35" t="n">
        <v>804.41</v>
      </c>
      <c r="AQ21" s="35" t="n">
        <v>106</v>
      </c>
      <c r="AR21" s="35" t="n">
        <v>486.89</v>
      </c>
      <c r="AS21" s="35" t="n">
        <v>163</v>
      </c>
      <c r="AT21" s="35" t="n">
        <v>1210.9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217</v>
      </c>
      <c r="D22" s="35" t="n">
        <v>265784.442436</v>
      </c>
      <c r="E22" s="35" t="n">
        <v>512</v>
      </c>
      <c r="F22" s="35" t="n">
        <v>7475.724025</v>
      </c>
      <c r="G22" s="35" t="n">
        <v>148</v>
      </c>
      <c r="H22" s="35" t="n">
        <v>97915.33652</v>
      </c>
      <c r="I22" s="35" t="n">
        <v>1944</v>
      </c>
      <c r="J22" s="35" t="n">
        <v>82461.38735</v>
      </c>
      <c r="K22" s="35" t="n">
        <v>190</v>
      </c>
      <c r="L22" s="35" t="n">
        <v>24140.03016</v>
      </c>
      <c r="M22" s="35" t="n">
        <v>55</v>
      </c>
      <c r="N22" s="35" t="n">
        <v>293.2</v>
      </c>
      <c r="O22" s="35" t="n">
        <v>1513</v>
      </c>
      <c r="P22" s="35" t="n">
        <v>8980.942989</v>
      </c>
      <c r="Q22" s="35" t="n">
        <v>884</v>
      </c>
      <c r="R22" s="35" t="n">
        <v>3899.883398</v>
      </c>
      <c r="S22" s="35" t="n">
        <v>143</v>
      </c>
      <c r="T22" s="35" t="n">
        <v>5562.62</v>
      </c>
      <c r="U22" s="35" t="n">
        <v>44</v>
      </c>
      <c r="V22" s="35" t="n">
        <v>188.606</v>
      </c>
      <c r="W22" s="38" t="s">
        <v>52</v>
      </c>
      <c r="X22" s="38"/>
      <c r="Y22" s="35" t="n">
        <v>105</v>
      </c>
      <c r="Z22" s="35" t="n">
        <v>1339.67</v>
      </c>
      <c r="AA22" s="35" t="n">
        <v>194</v>
      </c>
      <c r="AB22" s="35" t="n">
        <v>5461.315036</v>
      </c>
      <c r="AC22" s="35" t="n">
        <v>459</v>
      </c>
      <c r="AD22" s="35" t="n">
        <v>5122.5772</v>
      </c>
      <c r="AE22" s="35" t="n">
        <v>476</v>
      </c>
      <c r="AF22" s="35" t="n">
        <v>2316.586</v>
      </c>
      <c r="AG22" s="35" t="n">
        <v>220</v>
      </c>
      <c r="AH22" s="35" t="n">
        <v>18465.15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1</v>
      </c>
      <c r="AP22" s="35" t="n">
        <v>410.568888</v>
      </c>
      <c r="AQ22" s="35" t="n">
        <v>92</v>
      </c>
      <c r="AR22" s="35" t="n">
        <v>296.37</v>
      </c>
      <c r="AS22" s="35" t="n">
        <v>210</v>
      </c>
      <c r="AT22" s="35" t="n">
        <v>1430.4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32</v>
      </c>
      <c r="D23" s="35" t="n">
        <v>71108.517405</v>
      </c>
      <c r="E23" s="35" t="n">
        <v>344</v>
      </c>
      <c r="F23" s="35" t="n">
        <v>6387.45327</v>
      </c>
      <c r="G23" s="35" t="n">
        <v>63</v>
      </c>
      <c r="H23" s="35" t="n">
        <v>1041.66</v>
      </c>
      <c r="I23" s="35" t="n">
        <v>1614</v>
      </c>
      <c r="J23" s="35" t="n">
        <v>35783.879532</v>
      </c>
      <c r="K23" s="35" t="n">
        <v>77</v>
      </c>
      <c r="L23" s="35" t="n">
        <v>5345.5712</v>
      </c>
      <c r="M23" s="35" t="n">
        <v>37</v>
      </c>
      <c r="N23" s="35" t="n">
        <v>321.2</v>
      </c>
      <c r="O23" s="35" t="n">
        <v>840</v>
      </c>
      <c r="P23" s="35" t="n">
        <v>4580.995413</v>
      </c>
      <c r="Q23" s="35" t="n">
        <v>697</v>
      </c>
      <c r="R23" s="35" t="n">
        <v>3057.60669</v>
      </c>
      <c r="S23" s="35" t="n">
        <v>83</v>
      </c>
      <c r="T23" s="35" t="n">
        <v>1513.46</v>
      </c>
      <c r="U23" s="35" t="n">
        <v>21</v>
      </c>
      <c r="V23" s="35" t="n">
        <v>169.61</v>
      </c>
      <c r="W23" s="38" t="s">
        <v>53</v>
      </c>
      <c r="X23" s="38"/>
      <c r="Y23" s="35" t="n">
        <v>68</v>
      </c>
      <c r="Z23" s="35" t="n">
        <v>1133.74</v>
      </c>
      <c r="AA23" s="35" t="n">
        <v>105</v>
      </c>
      <c r="AB23" s="35" t="n">
        <v>2095.659</v>
      </c>
      <c r="AC23" s="35" t="n">
        <v>201</v>
      </c>
      <c r="AD23" s="35" t="n">
        <v>2953.67481</v>
      </c>
      <c r="AE23" s="35" t="n">
        <v>268</v>
      </c>
      <c r="AF23" s="35" t="n">
        <v>1854.24219</v>
      </c>
      <c r="AG23" s="35" t="n">
        <v>175</v>
      </c>
      <c r="AH23" s="35" t="n">
        <v>1653.76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38.825</v>
      </c>
      <c r="AQ23" s="35" t="n">
        <v>62</v>
      </c>
      <c r="AR23" s="35" t="n">
        <v>206.861</v>
      </c>
      <c r="AS23" s="35" t="n">
        <v>152</v>
      </c>
      <c r="AT23" s="35" t="n">
        <v>1766.8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400</v>
      </c>
      <c r="D24" s="35" t="n">
        <v>106327.166229</v>
      </c>
      <c r="E24" s="35" t="n">
        <v>798</v>
      </c>
      <c r="F24" s="35" t="n">
        <v>12117.95677</v>
      </c>
      <c r="G24" s="35" t="n">
        <v>187</v>
      </c>
      <c r="H24" s="35" t="n">
        <v>2733.2238</v>
      </c>
      <c r="I24" s="35" t="n">
        <v>1627</v>
      </c>
      <c r="J24" s="35" t="n">
        <v>43846.572947</v>
      </c>
      <c r="K24" s="35" t="n">
        <v>170</v>
      </c>
      <c r="L24" s="35" t="n">
        <v>3928.33606</v>
      </c>
      <c r="M24" s="35" t="n">
        <v>74</v>
      </c>
      <c r="N24" s="35" t="n">
        <v>2821.53608</v>
      </c>
      <c r="O24" s="35" t="n">
        <v>1335</v>
      </c>
      <c r="P24" s="35" t="n">
        <v>11676.05101</v>
      </c>
      <c r="Q24" s="35" t="n">
        <v>955</v>
      </c>
      <c r="R24" s="35" t="n">
        <v>5492.130223</v>
      </c>
      <c r="S24" s="35" t="n">
        <v>151</v>
      </c>
      <c r="T24" s="35" t="n">
        <v>2427.011</v>
      </c>
      <c r="U24" s="35" t="n">
        <v>77</v>
      </c>
      <c r="V24" s="35" t="n">
        <v>842.464</v>
      </c>
      <c r="W24" s="38" t="s">
        <v>54</v>
      </c>
      <c r="X24" s="38"/>
      <c r="Y24" s="35" t="n">
        <v>146</v>
      </c>
      <c r="Z24" s="35" t="n">
        <v>2794.73196</v>
      </c>
      <c r="AA24" s="35" t="n">
        <v>215</v>
      </c>
      <c r="AB24" s="35" t="n">
        <v>3889.7883</v>
      </c>
      <c r="AC24" s="35" t="n">
        <v>410</v>
      </c>
      <c r="AD24" s="35" t="n">
        <v>5149.819388</v>
      </c>
      <c r="AE24" s="35" t="n">
        <v>517</v>
      </c>
      <c r="AF24" s="35" t="n">
        <v>4158.418091</v>
      </c>
      <c r="AG24" s="35" t="n">
        <v>334</v>
      </c>
      <c r="AH24" s="35" t="n">
        <v>2018.25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2</v>
      </c>
      <c r="AP24" s="35" t="n">
        <v>592.1366</v>
      </c>
      <c r="AQ24" s="35" t="n">
        <v>135</v>
      </c>
      <c r="AR24" s="35" t="n">
        <v>550.375</v>
      </c>
      <c r="AS24" s="35" t="n">
        <v>212</v>
      </c>
      <c r="AT24" s="35" t="n">
        <v>1273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57</v>
      </c>
      <c r="D25" s="35" t="n">
        <v>17237.65981</v>
      </c>
      <c r="E25" s="35" t="n">
        <v>161</v>
      </c>
      <c r="F25" s="35" t="n">
        <v>1200.448</v>
      </c>
      <c r="G25" s="35" t="n">
        <v>57</v>
      </c>
      <c r="H25" s="35" t="n">
        <v>567.56</v>
      </c>
      <c r="I25" s="35" t="n">
        <v>190</v>
      </c>
      <c r="J25" s="35" t="n">
        <v>939.0409</v>
      </c>
      <c r="K25" s="35" t="n">
        <v>21</v>
      </c>
      <c r="L25" s="35" t="n">
        <v>148.88</v>
      </c>
      <c r="M25" s="35" t="n">
        <v>6</v>
      </c>
      <c r="N25" s="35" t="n">
        <v>40.5</v>
      </c>
      <c r="O25" s="35" t="n">
        <v>231</v>
      </c>
      <c r="P25" s="35" t="n">
        <v>3428.750032</v>
      </c>
      <c r="Q25" s="35" t="n">
        <v>117</v>
      </c>
      <c r="R25" s="35" t="n">
        <v>566.46</v>
      </c>
      <c r="S25" s="35" t="n">
        <v>51</v>
      </c>
      <c r="T25" s="35" t="n">
        <v>1340.49</v>
      </c>
      <c r="U25" s="35" t="n">
        <v>37</v>
      </c>
      <c r="V25" s="35" t="n">
        <v>597.28</v>
      </c>
      <c r="W25" s="38" t="s">
        <v>55</v>
      </c>
      <c r="X25" s="38"/>
      <c r="Y25" s="35" t="n">
        <v>26</v>
      </c>
      <c r="Z25" s="35" t="n">
        <v>309.942857</v>
      </c>
      <c r="AA25" s="35" t="n">
        <v>28</v>
      </c>
      <c r="AB25" s="35" t="n">
        <v>370.82158</v>
      </c>
      <c r="AC25" s="35" t="n">
        <v>179</v>
      </c>
      <c r="AD25" s="35" t="n">
        <v>3075.705411</v>
      </c>
      <c r="AE25" s="35" t="n">
        <v>144</v>
      </c>
      <c r="AF25" s="35" t="n">
        <v>1481.55403</v>
      </c>
      <c r="AG25" s="35" t="n">
        <v>125</v>
      </c>
      <c r="AH25" s="35" t="n">
        <v>2674.6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5</v>
      </c>
      <c r="AP25" s="35" t="n">
        <v>148.385</v>
      </c>
      <c r="AQ25" s="35" t="n">
        <v>21</v>
      </c>
      <c r="AR25" s="35" t="n">
        <v>108.5</v>
      </c>
      <c r="AS25" s="35" t="n">
        <v>46</v>
      </c>
      <c r="AT25" s="35" t="n">
        <v>23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61</v>
      </c>
      <c r="D26" s="35" t="n">
        <v>77448.661247</v>
      </c>
      <c r="E26" s="35" t="n">
        <v>233</v>
      </c>
      <c r="F26" s="35" t="n">
        <v>12743.068</v>
      </c>
      <c r="G26" s="35" t="n">
        <v>212</v>
      </c>
      <c r="H26" s="35" t="n">
        <v>3629.93584</v>
      </c>
      <c r="I26" s="35" t="n">
        <v>617</v>
      </c>
      <c r="J26" s="35" t="n">
        <v>6052.00224</v>
      </c>
      <c r="K26" s="35" t="n">
        <v>34</v>
      </c>
      <c r="L26" s="35" t="n">
        <v>25051.9625</v>
      </c>
      <c r="M26" s="35" t="n">
        <v>18</v>
      </c>
      <c r="N26" s="35" t="n">
        <v>99.18</v>
      </c>
      <c r="O26" s="35" t="n">
        <v>586</v>
      </c>
      <c r="P26" s="35" t="n">
        <v>3794.91677</v>
      </c>
      <c r="Q26" s="35" t="n">
        <v>372</v>
      </c>
      <c r="R26" s="35" t="n">
        <v>2686.526588</v>
      </c>
      <c r="S26" s="35" t="n">
        <v>137</v>
      </c>
      <c r="T26" s="35" t="n">
        <v>5577.3469</v>
      </c>
      <c r="U26" s="35" t="n">
        <v>73</v>
      </c>
      <c r="V26" s="35" t="n">
        <v>735.9417</v>
      </c>
      <c r="W26" s="38" t="s">
        <v>56</v>
      </c>
      <c r="X26" s="38"/>
      <c r="Y26" s="35" t="n">
        <v>80</v>
      </c>
      <c r="Z26" s="35" t="n">
        <v>894.91</v>
      </c>
      <c r="AA26" s="35" t="n">
        <v>114</v>
      </c>
      <c r="AB26" s="35" t="n">
        <v>1200.49478</v>
      </c>
      <c r="AC26" s="35" t="n">
        <v>390</v>
      </c>
      <c r="AD26" s="35" t="n">
        <v>6641.998806</v>
      </c>
      <c r="AE26" s="35" t="n">
        <v>276</v>
      </c>
      <c r="AF26" s="35" t="n">
        <v>1221.511039</v>
      </c>
      <c r="AG26" s="35" t="n">
        <v>223</v>
      </c>
      <c r="AH26" s="35" t="n">
        <v>1223.6618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4</v>
      </c>
      <c r="AP26" s="35" t="n">
        <v>4441.52365</v>
      </c>
      <c r="AQ26" s="35" t="n">
        <v>75</v>
      </c>
      <c r="AR26" s="35" t="n">
        <v>490.68718</v>
      </c>
      <c r="AS26" s="35" t="n">
        <v>161</v>
      </c>
      <c r="AT26" s="35" t="n">
        <v>950.6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38</v>
      </c>
      <c r="D27" s="35" t="n">
        <v>11041.559526</v>
      </c>
      <c r="E27" s="35" t="n">
        <v>38</v>
      </c>
      <c r="F27" s="35" t="n">
        <v>690.89</v>
      </c>
      <c r="G27" s="35" t="n">
        <v>22</v>
      </c>
      <c r="H27" s="35" t="n">
        <v>309.15</v>
      </c>
      <c r="I27" s="35" t="n">
        <v>82</v>
      </c>
      <c r="J27" s="35" t="n">
        <v>2183.38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7</v>
      </c>
      <c r="P27" s="35" t="n">
        <v>1579.3</v>
      </c>
      <c r="Q27" s="35" t="n">
        <v>37</v>
      </c>
      <c r="R27" s="35" t="n">
        <v>139.9</v>
      </c>
      <c r="S27" s="35" t="n">
        <v>57</v>
      </c>
      <c r="T27" s="35" t="n">
        <v>2002.5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3.0625</v>
      </c>
      <c r="AA27" s="35" t="n">
        <v>22</v>
      </c>
      <c r="AB27" s="35" t="n">
        <v>248.74</v>
      </c>
      <c r="AC27" s="35" t="n">
        <v>77</v>
      </c>
      <c r="AD27" s="35" t="n">
        <v>1338.346</v>
      </c>
      <c r="AE27" s="35" t="n">
        <v>45</v>
      </c>
      <c r="AF27" s="35" t="n">
        <v>666.201776</v>
      </c>
      <c r="AG27" s="35" t="n">
        <v>180</v>
      </c>
      <c r="AH27" s="35" t="n">
        <v>1076.8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9</v>
      </c>
      <c r="AP27" s="35" t="n">
        <v>207.311</v>
      </c>
      <c r="AQ27" s="35" t="n">
        <v>5</v>
      </c>
      <c r="AR27" s="35" t="n">
        <v>18.7</v>
      </c>
      <c r="AS27" s="35" t="n">
        <v>24</v>
      </c>
      <c r="AT27" s="35" t="n">
        <v>95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75</v>
      </c>
      <c r="D28" s="35" t="n">
        <v>72378.54209</v>
      </c>
      <c r="E28" s="35" t="n">
        <v>127</v>
      </c>
      <c r="F28" s="35" t="n">
        <v>592.76</v>
      </c>
      <c r="G28" s="35" t="n">
        <v>37</v>
      </c>
      <c r="H28" s="35" t="n">
        <v>389.5</v>
      </c>
      <c r="I28" s="35" t="n">
        <v>996</v>
      </c>
      <c r="J28" s="35" t="n">
        <v>14681.269875</v>
      </c>
      <c r="K28" s="35" t="n">
        <v>24</v>
      </c>
      <c r="L28" s="35" t="n">
        <v>738.4</v>
      </c>
      <c r="M28" s="35" t="n">
        <v>47</v>
      </c>
      <c r="N28" s="35" t="n">
        <v>234.471</v>
      </c>
      <c r="O28" s="35" t="n">
        <v>1469</v>
      </c>
      <c r="P28" s="35" t="n">
        <v>7567.107786</v>
      </c>
      <c r="Q28" s="35" t="n">
        <v>782</v>
      </c>
      <c r="R28" s="35" t="n">
        <v>2333.109776</v>
      </c>
      <c r="S28" s="35" t="n">
        <v>710</v>
      </c>
      <c r="T28" s="35" t="n">
        <v>33044.93718</v>
      </c>
      <c r="U28" s="35" t="n">
        <v>30</v>
      </c>
      <c r="V28" s="35" t="n">
        <v>138.9</v>
      </c>
      <c r="W28" s="38" t="s">
        <v>58</v>
      </c>
      <c r="X28" s="38"/>
      <c r="Y28" s="35" t="n">
        <v>180</v>
      </c>
      <c r="Z28" s="35" t="n">
        <v>1322.56223</v>
      </c>
      <c r="AA28" s="35" t="n">
        <v>163</v>
      </c>
      <c r="AB28" s="35" t="n">
        <v>2690.85808</v>
      </c>
      <c r="AC28" s="35" t="n">
        <v>254</v>
      </c>
      <c r="AD28" s="35" t="n">
        <v>3842.5425</v>
      </c>
      <c r="AE28" s="35" t="n">
        <v>577</v>
      </c>
      <c r="AF28" s="35" t="n">
        <v>2001.657673</v>
      </c>
      <c r="AG28" s="35" t="n">
        <v>213</v>
      </c>
      <c r="AH28" s="35" t="n">
        <v>1484.48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3</v>
      </c>
      <c r="AP28" s="35" t="n">
        <v>250.64</v>
      </c>
      <c r="AQ28" s="35" t="n">
        <v>114</v>
      </c>
      <c r="AR28" s="35" t="n">
        <v>347.87</v>
      </c>
      <c r="AS28" s="35" t="n">
        <v>215</v>
      </c>
      <c r="AT28" s="35" t="n">
        <v>700.97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99</v>
      </c>
      <c r="D29" s="35" t="n">
        <v>1008380.306834</v>
      </c>
      <c r="E29" s="35" t="n">
        <v>175</v>
      </c>
      <c r="F29" s="35" t="n">
        <v>2250.78994</v>
      </c>
      <c r="G29" s="35" t="n">
        <v>63</v>
      </c>
      <c r="H29" s="35" t="n">
        <v>746.9248</v>
      </c>
      <c r="I29" s="35" t="n">
        <v>3186</v>
      </c>
      <c r="J29" s="35" t="n">
        <v>808363.705468</v>
      </c>
      <c r="K29" s="35" t="n">
        <v>83</v>
      </c>
      <c r="L29" s="35" t="n">
        <v>935.789988</v>
      </c>
      <c r="M29" s="35" t="n">
        <v>44</v>
      </c>
      <c r="N29" s="35" t="n">
        <v>310.3693</v>
      </c>
      <c r="O29" s="35" t="n">
        <v>2125</v>
      </c>
      <c r="P29" s="35" t="n">
        <v>22241.565814</v>
      </c>
      <c r="Q29" s="35" t="n">
        <v>1258</v>
      </c>
      <c r="R29" s="35" t="n">
        <v>7336.942566</v>
      </c>
      <c r="S29" s="35" t="n">
        <v>163</v>
      </c>
      <c r="T29" s="35" t="n">
        <v>4519.796791</v>
      </c>
      <c r="U29" s="35" t="n">
        <v>124</v>
      </c>
      <c r="V29" s="35" t="n">
        <v>899.019</v>
      </c>
      <c r="W29" s="38" t="s">
        <v>59</v>
      </c>
      <c r="X29" s="38"/>
      <c r="Y29" s="35" t="n">
        <v>418</v>
      </c>
      <c r="Z29" s="35" t="n">
        <v>6353.699418</v>
      </c>
      <c r="AA29" s="35" t="n">
        <v>926</v>
      </c>
      <c r="AB29" s="35" t="n">
        <v>36042.153904</v>
      </c>
      <c r="AC29" s="35" t="n">
        <v>750</v>
      </c>
      <c r="AD29" s="35" t="n">
        <v>15979.441438</v>
      </c>
      <c r="AE29" s="35" t="n">
        <v>1514</v>
      </c>
      <c r="AF29" s="35" t="n">
        <v>94293.433745</v>
      </c>
      <c r="AG29" s="35" t="n">
        <v>367</v>
      </c>
      <c r="AH29" s="35" t="n">
        <v>2569.195833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6</v>
      </c>
      <c r="AP29" s="35" t="n">
        <v>236.7724</v>
      </c>
      <c r="AQ29" s="35" t="n">
        <v>252</v>
      </c>
      <c r="AR29" s="35" t="n">
        <v>1806.52249</v>
      </c>
      <c r="AS29" s="35" t="n">
        <v>391</v>
      </c>
      <c r="AT29" s="35" t="n">
        <v>3462.29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38</v>
      </c>
      <c r="D30" s="35" t="n">
        <v>59491.484698</v>
      </c>
      <c r="E30" s="35" t="n">
        <v>187</v>
      </c>
      <c r="F30" s="35" t="n">
        <v>5689.794068</v>
      </c>
      <c r="G30" s="35" t="n">
        <v>45</v>
      </c>
      <c r="H30" s="35" t="n">
        <v>535.4</v>
      </c>
      <c r="I30" s="35" t="n">
        <v>975</v>
      </c>
      <c r="J30" s="35" t="n">
        <v>10328.522061</v>
      </c>
      <c r="K30" s="35" t="n">
        <v>63</v>
      </c>
      <c r="L30" s="35" t="n">
        <v>607.59726</v>
      </c>
      <c r="M30" s="35" t="n">
        <v>23</v>
      </c>
      <c r="N30" s="35" t="n">
        <v>148.96</v>
      </c>
      <c r="O30" s="35" t="n">
        <v>737</v>
      </c>
      <c r="P30" s="35" t="n">
        <v>8556.352448</v>
      </c>
      <c r="Q30" s="35" t="n">
        <v>822</v>
      </c>
      <c r="R30" s="35" t="n">
        <v>3030.2456</v>
      </c>
      <c r="S30" s="35" t="n">
        <v>141</v>
      </c>
      <c r="T30" s="35" t="n">
        <v>3901.958</v>
      </c>
      <c r="U30" s="35" t="n">
        <v>63</v>
      </c>
      <c r="V30" s="35" t="n">
        <v>830.14</v>
      </c>
      <c r="W30" s="38" t="s">
        <v>60</v>
      </c>
      <c r="X30" s="38"/>
      <c r="Y30" s="35" t="n">
        <v>123</v>
      </c>
      <c r="Z30" s="35" t="n">
        <v>1150.775888</v>
      </c>
      <c r="AA30" s="35" t="n">
        <v>254</v>
      </c>
      <c r="AB30" s="35" t="n">
        <v>9229.319049</v>
      </c>
      <c r="AC30" s="35" t="n">
        <v>458</v>
      </c>
      <c r="AD30" s="35" t="n">
        <v>8613.218788</v>
      </c>
      <c r="AE30" s="35" t="n">
        <v>447</v>
      </c>
      <c r="AF30" s="35" t="n">
        <v>2480.8398</v>
      </c>
      <c r="AG30" s="35" t="n">
        <v>203</v>
      </c>
      <c r="AH30" s="35" t="n">
        <v>1489.17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5</v>
      </c>
      <c r="AP30" s="35" t="n">
        <v>142.699913</v>
      </c>
      <c r="AQ30" s="35" t="n">
        <v>103</v>
      </c>
      <c r="AR30" s="35" t="n">
        <v>399.815708</v>
      </c>
      <c r="AS30" s="35" t="n">
        <v>175</v>
      </c>
      <c r="AT30" s="35" t="n">
        <v>2345.6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92</v>
      </c>
      <c r="D31" s="35" t="n">
        <v>25451.285258</v>
      </c>
      <c r="E31" s="35" t="n">
        <v>149</v>
      </c>
      <c r="F31" s="35" t="n">
        <v>1932.1</v>
      </c>
      <c r="G31" s="35" t="n">
        <v>24</v>
      </c>
      <c r="H31" s="35" t="n">
        <v>255.503938</v>
      </c>
      <c r="I31" s="35" t="n">
        <v>150</v>
      </c>
      <c r="J31" s="35" t="n">
        <v>7471.024</v>
      </c>
      <c r="K31" s="35" t="n">
        <v>11</v>
      </c>
      <c r="L31" s="35" t="n">
        <v>99.5</v>
      </c>
      <c r="M31" s="35" t="n">
        <v>3</v>
      </c>
      <c r="N31" s="35" t="n">
        <v>6.85</v>
      </c>
      <c r="O31" s="35" t="n">
        <v>412</v>
      </c>
      <c r="P31" s="35" t="n">
        <v>3039.337</v>
      </c>
      <c r="Q31" s="35" t="n">
        <v>97</v>
      </c>
      <c r="R31" s="35" t="n">
        <v>1534.985</v>
      </c>
      <c r="S31" s="35" t="n">
        <v>115</v>
      </c>
      <c r="T31" s="35" t="n">
        <v>5600.75438</v>
      </c>
      <c r="U31" s="35" t="n">
        <v>18</v>
      </c>
      <c r="V31" s="35" t="n">
        <v>540.13594</v>
      </c>
      <c r="W31" s="37" t="s">
        <v>61</v>
      </c>
      <c r="X31" s="37"/>
      <c r="Y31" s="35" t="n">
        <v>18</v>
      </c>
      <c r="Z31" s="35" t="n">
        <v>127.75</v>
      </c>
      <c r="AA31" s="35" t="n">
        <v>60</v>
      </c>
      <c r="AB31" s="35" t="n">
        <v>828.846</v>
      </c>
      <c r="AC31" s="35" t="n">
        <v>182</v>
      </c>
      <c r="AD31" s="35" t="n">
        <v>1500.33</v>
      </c>
      <c r="AE31" s="35" t="n">
        <v>98</v>
      </c>
      <c r="AF31" s="35" t="n">
        <v>1348.66</v>
      </c>
      <c r="AG31" s="35" t="n">
        <v>116</v>
      </c>
      <c r="AH31" s="35" t="n">
        <v>848.4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25</v>
      </c>
      <c r="AQ31" s="35" t="n">
        <v>14</v>
      </c>
      <c r="AR31" s="35" t="n">
        <v>62.2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93</v>
      </c>
      <c r="D32" s="35" t="n">
        <v>23693.165258</v>
      </c>
      <c r="E32" s="35" t="n">
        <v>127</v>
      </c>
      <c r="F32" s="35" t="n">
        <v>1799.41</v>
      </c>
      <c r="G32" s="35" t="n">
        <v>23</v>
      </c>
      <c r="H32" s="35" t="n">
        <v>247.503938</v>
      </c>
      <c r="I32" s="35" t="n">
        <v>130</v>
      </c>
      <c r="J32" s="35" t="n">
        <v>7179.124</v>
      </c>
      <c r="K32" s="35" t="n">
        <v>11</v>
      </c>
      <c r="L32" s="35" t="n">
        <v>99.5</v>
      </c>
      <c r="M32" s="35" t="n">
        <v>3</v>
      </c>
      <c r="N32" s="35" t="n">
        <v>6.85</v>
      </c>
      <c r="O32" s="35" t="n">
        <v>360</v>
      </c>
      <c r="P32" s="35" t="n">
        <v>2560.587</v>
      </c>
      <c r="Q32" s="35" t="n">
        <v>89</v>
      </c>
      <c r="R32" s="35" t="n">
        <v>1450.885</v>
      </c>
      <c r="S32" s="35" t="n">
        <v>82</v>
      </c>
      <c r="T32" s="35" t="n">
        <v>5146.35438</v>
      </c>
      <c r="U32" s="35" t="n">
        <v>15</v>
      </c>
      <c r="V32" s="35" t="n">
        <v>519.13594</v>
      </c>
      <c r="W32" s="39" t="s">
        <v>62</v>
      </c>
      <c r="X32" s="39"/>
      <c r="Y32" s="35" t="n">
        <v>14</v>
      </c>
      <c r="Z32" s="35" t="n">
        <v>95.45</v>
      </c>
      <c r="AA32" s="35" t="n">
        <v>56</v>
      </c>
      <c r="AB32" s="35" t="n">
        <v>812.996</v>
      </c>
      <c r="AC32" s="35" t="n">
        <v>180</v>
      </c>
      <c r="AD32" s="35" t="n">
        <v>1489.33</v>
      </c>
      <c r="AE32" s="35" t="n">
        <v>83</v>
      </c>
      <c r="AF32" s="35" t="n">
        <v>1295.03</v>
      </c>
      <c r="AG32" s="35" t="n">
        <v>89</v>
      </c>
      <c r="AH32" s="35" t="n">
        <v>690.1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216</v>
      </c>
      <c r="AQ32" s="35" t="n">
        <v>12</v>
      </c>
      <c r="AR32" s="35" t="n">
        <v>61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99</v>
      </c>
      <c r="D33" s="35" t="n">
        <v>1758.12</v>
      </c>
      <c r="E33" s="35" t="n">
        <v>22</v>
      </c>
      <c r="F33" s="35" t="n">
        <v>132.69</v>
      </c>
      <c r="G33" s="35" t="n">
        <v>1</v>
      </c>
      <c r="H33" s="35" t="n">
        <v>8</v>
      </c>
      <c r="I33" s="35" t="n">
        <v>20</v>
      </c>
      <c r="J33" s="35" t="n">
        <v>291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78.75</v>
      </c>
      <c r="Q33" s="35" t="n">
        <v>8</v>
      </c>
      <c r="R33" s="35" t="n">
        <v>84.1</v>
      </c>
      <c r="S33" s="35" t="n">
        <v>33</v>
      </c>
      <c r="T33" s="35" t="n">
        <v>454.4</v>
      </c>
      <c r="U33" s="35" t="n">
        <v>3</v>
      </c>
      <c r="V33" s="35" t="n">
        <v>21</v>
      </c>
      <c r="W33" s="40" t="s">
        <v>63</v>
      </c>
      <c r="X33" s="40"/>
      <c r="Y33" s="35" t="n">
        <v>4</v>
      </c>
      <c r="Z33" s="35" t="n">
        <v>32.3</v>
      </c>
      <c r="AA33" s="35" t="n">
        <v>4</v>
      </c>
      <c r="AB33" s="35" t="n">
        <v>15.85</v>
      </c>
      <c r="AC33" s="35" t="n">
        <v>2</v>
      </c>
      <c r="AD33" s="35" t="n">
        <v>11</v>
      </c>
      <c r="AE33" s="35" t="n">
        <v>15</v>
      </c>
      <c r="AF33" s="35" t="n">
        <v>53.63</v>
      </c>
      <c r="AG33" s="35" t="n">
        <v>27</v>
      </c>
      <c r="AH33" s="35" t="n">
        <v>158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2</v>
      </c>
      <c r="AR33" s="35" t="n">
        <v>1.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955</v>
      </c>
      <c r="D9" s="35" t="n">
        <v>14071.765886</v>
      </c>
      <c r="E9" s="35" t="n">
        <v>75</v>
      </c>
      <c r="F9" s="35" t="n">
        <v>325.38505</v>
      </c>
      <c r="G9" s="35" t="n">
        <v>16</v>
      </c>
      <c r="H9" s="35" t="n">
        <v>120.826</v>
      </c>
      <c r="I9" s="35" t="n">
        <v>557</v>
      </c>
      <c r="J9" s="35" t="n">
        <v>2627.298785</v>
      </c>
      <c r="K9" s="35" t="n">
        <v>14</v>
      </c>
      <c r="L9" s="35" t="n">
        <v>1970.5516</v>
      </c>
      <c r="M9" s="35" t="n">
        <v>21</v>
      </c>
      <c r="N9" s="35" t="n">
        <v>76</v>
      </c>
      <c r="O9" s="35" t="n">
        <v>377</v>
      </c>
      <c r="P9" s="35" t="n">
        <v>2333.57422</v>
      </c>
      <c r="Q9" s="35" t="n">
        <v>717</v>
      </c>
      <c r="R9" s="35" t="n">
        <v>2522.377427</v>
      </c>
      <c r="S9" s="35" t="n">
        <v>66</v>
      </c>
      <c r="T9" s="35" t="n">
        <v>491.05</v>
      </c>
      <c r="U9" s="35" t="n">
        <v>79</v>
      </c>
      <c r="V9" s="35" t="n">
        <v>279.99</v>
      </c>
      <c r="W9" s="34" t="s">
        <v>39</v>
      </c>
      <c r="X9" s="34"/>
      <c r="Y9" s="35" t="n">
        <v>124</v>
      </c>
      <c r="Z9" s="35" t="n">
        <v>427.411</v>
      </c>
      <c r="AA9" s="35" t="n">
        <v>124</v>
      </c>
      <c r="AB9" s="35" t="n">
        <v>635.96859</v>
      </c>
      <c r="AC9" s="35" t="n">
        <v>99</v>
      </c>
      <c r="AD9" s="35" t="n">
        <v>554.458245</v>
      </c>
      <c r="AE9" s="35" t="n">
        <v>440</v>
      </c>
      <c r="AF9" s="35" t="n">
        <v>1081.987589</v>
      </c>
      <c r="AG9" s="35" t="n">
        <v>70</v>
      </c>
      <c r="AH9" s="35" t="n">
        <v>207.71247</v>
      </c>
      <c r="AI9" s="35" t="n">
        <v>0</v>
      </c>
      <c r="AJ9" s="35" t="n">
        <v>0</v>
      </c>
      <c r="AK9" s="35" t="n">
        <v>1</v>
      </c>
      <c r="AL9" s="35" t="n">
        <v>0.5</v>
      </c>
      <c r="AM9" s="35" t="n">
        <v>1</v>
      </c>
      <c r="AN9" s="35" t="n">
        <v>2</v>
      </c>
      <c r="AO9" s="35" t="n">
        <v>16</v>
      </c>
      <c r="AP9" s="35" t="n">
        <v>18.35</v>
      </c>
      <c r="AQ9" s="35" t="n">
        <v>37</v>
      </c>
      <c r="AR9" s="35" t="n">
        <v>72.08491</v>
      </c>
      <c r="AS9" s="35" t="n">
        <v>121</v>
      </c>
      <c r="AT9" s="35" t="n">
        <v>324.2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950</v>
      </c>
      <c r="D10" s="35" t="n">
        <v>14049.765886</v>
      </c>
      <c r="E10" s="35" t="n">
        <v>75</v>
      </c>
      <c r="F10" s="35" t="n">
        <v>325.38505</v>
      </c>
      <c r="G10" s="35" t="n">
        <v>16</v>
      </c>
      <c r="H10" s="35" t="n">
        <v>120.826</v>
      </c>
      <c r="I10" s="35" t="n">
        <v>556</v>
      </c>
      <c r="J10" s="35" t="n">
        <v>2626.298785</v>
      </c>
      <c r="K10" s="35" t="n">
        <v>14</v>
      </c>
      <c r="L10" s="35" t="n">
        <v>1970.5516</v>
      </c>
      <c r="M10" s="35" t="n">
        <v>21</v>
      </c>
      <c r="N10" s="35" t="n">
        <v>76</v>
      </c>
      <c r="O10" s="35" t="n">
        <v>375</v>
      </c>
      <c r="P10" s="35" t="n">
        <v>2329.57422</v>
      </c>
      <c r="Q10" s="35" t="n">
        <v>717</v>
      </c>
      <c r="R10" s="35" t="n">
        <v>2522.377427</v>
      </c>
      <c r="S10" s="35" t="n">
        <v>66</v>
      </c>
      <c r="T10" s="35" t="n">
        <v>491.05</v>
      </c>
      <c r="U10" s="35" t="n">
        <v>79</v>
      </c>
      <c r="V10" s="35" t="n">
        <v>279.99</v>
      </c>
      <c r="W10" s="37" t="s">
        <v>40</v>
      </c>
      <c r="X10" s="37"/>
      <c r="Y10" s="35" t="n">
        <v>123</v>
      </c>
      <c r="Z10" s="35" t="n">
        <v>411.411</v>
      </c>
      <c r="AA10" s="35" t="n">
        <v>124</v>
      </c>
      <c r="AB10" s="35" t="n">
        <v>635.96859</v>
      </c>
      <c r="AC10" s="35" t="n">
        <v>98</v>
      </c>
      <c r="AD10" s="35" t="n">
        <v>553.458245</v>
      </c>
      <c r="AE10" s="35" t="n">
        <v>440</v>
      </c>
      <c r="AF10" s="35" t="n">
        <v>1081.987589</v>
      </c>
      <c r="AG10" s="35" t="n">
        <v>70</v>
      </c>
      <c r="AH10" s="35" t="n">
        <v>207.71247</v>
      </c>
      <c r="AI10" s="35" t="n">
        <v>0</v>
      </c>
      <c r="AJ10" s="35" t="n">
        <v>0</v>
      </c>
      <c r="AK10" s="35" t="n">
        <v>1</v>
      </c>
      <c r="AL10" s="35" t="n">
        <v>0.5</v>
      </c>
      <c r="AM10" s="35" t="n">
        <v>1</v>
      </c>
      <c r="AN10" s="35" t="n">
        <v>2</v>
      </c>
      <c r="AO10" s="35" t="n">
        <v>16</v>
      </c>
      <c r="AP10" s="35" t="n">
        <v>18.35</v>
      </c>
      <c r="AQ10" s="35" t="n">
        <v>37</v>
      </c>
      <c r="AR10" s="35" t="n">
        <v>72.08491</v>
      </c>
      <c r="AS10" s="35" t="n">
        <v>121</v>
      </c>
      <c r="AT10" s="35" t="n">
        <v>324.2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64</v>
      </c>
      <c r="D11" s="35" t="n">
        <v>1704.385858</v>
      </c>
      <c r="E11" s="35" t="n">
        <v>12</v>
      </c>
      <c r="F11" s="35" t="n">
        <v>45.83</v>
      </c>
      <c r="G11" s="35" t="n">
        <v>3</v>
      </c>
      <c r="H11" s="35" t="n">
        <v>7</v>
      </c>
      <c r="I11" s="35" t="n">
        <v>102</v>
      </c>
      <c r="J11" s="35" t="n">
        <v>447.139858</v>
      </c>
      <c r="K11" s="35" t="n">
        <v>1</v>
      </c>
      <c r="L11" s="35" t="n">
        <v>5</v>
      </c>
      <c r="M11" s="35" t="n">
        <v>4</v>
      </c>
      <c r="N11" s="35" t="n">
        <v>17.5</v>
      </c>
      <c r="O11" s="35" t="n">
        <v>71</v>
      </c>
      <c r="P11" s="35" t="n">
        <v>388.245</v>
      </c>
      <c r="Q11" s="35" t="n">
        <v>113</v>
      </c>
      <c r="R11" s="35" t="n">
        <v>365.831</v>
      </c>
      <c r="S11" s="35" t="n">
        <v>9</v>
      </c>
      <c r="T11" s="35" t="n">
        <v>15.15</v>
      </c>
      <c r="U11" s="35" t="n">
        <v>5</v>
      </c>
      <c r="V11" s="35" t="n">
        <v>9.9</v>
      </c>
      <c r="W11" s="38" t="s">
        <v>41</v>
      </c>
      <c r="X11" s="38"/>
      <c r="Y11" s="35" t="n">
        <v>18</v>
      </c>
      <c r="Z11" s="35" t="n">
        <v>49.15</v>
      </c>
      <c r="AA11" s="35" t="n">
        <v>10</v>
      </c>
      <c r="AB11" s="35" t="n">
        <v>16.65</v>
      </c>
      <c r="AC11" s="35" t="n">
        <v>12</v>
      </c>
      <c r="AD11" s="35" t="n">
        <v>36.6</v>
      </c>
      <c r="AE11" s="35" t="n">
        <v>66</v>
      </c>
      <c r="AF11" s="35" t="n">
        <v>193.27</v>
      </c>
      <c r="AG11" s="35" t="n">
        <v>15</v>
      </c>
      <c r="AH11" s="35" t="n">
        <v>54.2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1.1</v>
      </c>
      <c r="AQ11" s="35" t="n">
        <v>3</v>
      </c>
      <c r="AR11" s="35" t="n">
        <v>5.8</v>
      </c>
      <c r="AS11" s="35" t="n">
        <v>18</v>
      </c>
      <c r="AT11" s="35" t="n">
        <v>4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52</v>
      </c>
      <c r="D12" s="35" t="n">
        <v>4399.442828</v>
      </c>
      <c r="E12" s="35" t="n">
        <v>14</v>
      </c>
      <c r="F12" s="35" t="n">
        <v>63.28505</v>
      </c>
      <c r="G12" s="35" t="n">
        <v>2</v>
      </c>
      <c r="H12" s="35" t="n">
        <v>53</v>
      </c>
      <c r="I12" s="35" t="n">
        <v>87</v>
      </c>
      <c r="J12" s="35" t="n">
        <v>277.205367</v>
      </c>
      <c r="K12" s="35" t="n">
        <v>3</v>
      </c>
      <c r="L12" s="35" t="n">
        <v>1934.0016</v>
      </c>
      <c r="M12" s="35" t="n">
        <v>3</v>
      </c>
      <c r="N12" s="35" t="n">
        <v>4</v>
      </c>
      <c r="O12" s="35" t="n">
        <v>57</v>
      </c>
      <c r="P12" s="35" t="n">
        <v>225.14</v>
      </c>
      <c r="Q12" s="35" t="n">
        <v>144</v>
      </c>
      <c r="R12" s="35" t="n">
        <v>438.585457</v>
      </c>
      <c r="S12" s="35" t="n">
        <v>18</v>
      </c>
      <c r="T12" s="35" t="n">
        <v>263.1</v>
      </c>
      <c r="U12" s="35" t="n">
        <v>7</v>
      </c>
      <c r="V12" s="35" t="n">
        <v>25.17</v>
      </c>
      <c r="W12" s="38" t="s">
        <v>42</v>
      </c>
      <c r="X12" s="38"/>
      <c r="Y12" s="35" t="n">
        <v>47</v>
      </c>
      <c r="Z12" s="35" t="n">
        <v>214.09</v>
      </c>
      <c r="AA12" s="35" t="n">
        <v>54</v>
      </c>
      <c r="AB12" s="35" t="n">
        <v>362.86859</v>
      </c>
      <c r="AC12" s="35" t="n">
        <v>19</v>
      </c>
      <c r="AD12" s="35" t="n">
        <v>71.130245</v>
      </c>
      <c r="AE12" s="35" t="n">
        <v>142</v>
      </c>
      <c r="AF12" s="35" t="n">
        <v>283.312589</v>
      </c>
      <c r="AG12" s="35" t="n">
        <v>12</v>
      </c>
      <c r="AH12" s="35" t="n">
        <v>60.2325</v>
      </c>
      <c r="AI12" s="35" t="n">
        <v>0</v>
      </c>
      <c r="AJ12" s="35" t="n">
        <v>0</v>
      </c>
      <c r="AK12" s="35" t="n">
        <v>1</v>
      </c>
      <c r="AL12" s="35" t="n">
        <v>0.5</v>
      </c>
      <c r="AM12" s="35" t="n">
        <v>0</v>
      </c>
      <c r="AN12" s="35" t="n">
        <v>0</v>
      </c>
      <c r="AO12" s="35" t="n">
        <v>4</v>
      </c>
      <c r="AP12" s="35" t="n">
        <v>3.4</v>
      </c>
      <c r="AQ12" s="35" t="n">
        <v>9</v>
      </c>
      <c r="AR12" s="35" t="n">
        <v>26.17143</v>
      </c>
      <c r="AS12" s="35" t="n">
        <v>29</v>
      </c>
      <c r="AT12" s="35" t="n">
        <v>94.2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04</v>
      </c>
      <c r="D13" s="35" t="n">
        <v>916.1045</v>
      </c>
      <c r="E13" s="35" t="n">
        <v>7</v>
      </c>
      <c r="F13" s="35" t="n">
        <v>80</v>
      </c>
      <c r="G13" s="35" t="n">
        <v>0</v>
      </c>
      <c r="H13" s="35" t="n">
        <v>0</v>
      </c>
      <c r="I13" s="35" t="n">
        <v>51</v>
      </c>
      <c r="J13" s="35" t="n">
        <v>326.9945</v>
      </c>
      <c r="K13" s="35" t="n">
        <v>0</v>
      </c>
      <c r="L13" s="35" t="n">
        <v>0</v>
      </c>
      <c r="M13" s="35" t="n">
        <v>3</v>
      </c>
      <c r="N13" s="35" t="n">
        <v>13</v>
      </c>
      <c r="O13" s="35" t="n">
        <v>37</v>
      </c>
      <c r="P13" s="35" t="n">
        <v>183.75</v>
      </c>
      <c r="Q13" s="35" t="n">
        <v>37</v>
      </c>
      <c r="R13" s="35" t="n">
        <v>121.55</v>
      </c>
      <c r="S13" s="35" t="n">
        <v>4</v>
      </c>
      <c r="T13" s="35" t="n">
        <v>37</v>
      </c>
      <c r="U13" s="35" t="n">
        <v>7</v>
      </c>
      <c r="V13" s="35" t="n">
        <v>8.7</v>
      </c>
      <c r="W13" s="38" t="s">
        <v>43</v>
      </c>
      <c r="X13" s="38"/>
      <c r="Y13" s="35" t="n">
        <v>8</v>
      </c>
      <c r="Z13" s="35" t="n">
        <v>42</v>
      </c>
      <c r="AA13" s="35" t="n">
        <v>4</v>
      </c>
      <c r="AB13" s="35" t="n">
        <v>14.5</v>
      </c>
      <c r="AC13" s="35" t="n">
        <v>4</v>
      </c>
      <c r="AD13" s="35" t="n">
        <v>25.6</v>
      </c>
      <c r="AE13" s="35" t="n">
        <v>22</v>
      </c>
      <c r="AF13" s="35" t="n">
        <v>38.51</v>
      </c>
      <c r="AG13" s="35" t="n">
        <v>6</v>
      </c>
      <c r="AH13" s="35" t="n">
        <v>4.2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0.6</v>
      </c>
      <c r="AQ13" s="35" t="n">
        <v>2</v>
      </c>
      <c r="AR13" s="35" t="n">
        <v>2</v>
      </c>
      <c r="AS13" s="35" t="n">
        <v>9</v>
      </c>
      <c r="AT13" s="35" t="n">
        <v>17.6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27</v>
      </c>
      <c r="D14" s="35" t="n">
        <v>1890.76564</v>
      </c>
      <c r="E14" s="35" t="n">
        <v>17</v>
      </c>
      <c r="F14" s="35" t="n">
        <v>51.12</v>
      </c>
      <c r="G14" s="35" t="n">
        <v>3</v>
      </c>
      <c r="H14" s="35" t="n">
        <v>28</v>
      </c>
      <c r="I14" s="35" t="n">
        <v>135</v>
      </c>
      <c r="J14" s="35" t="n">
        <v>558.35</v>
      </c>
      <c r="K14" s="35" t="n">
        <v>0</v>
      </c>
      <c r="L14" s="35" t="n">
        <v>0</v>
      </c>
      <c r="M14" s="35" t="n">
        <v>1</v>
      </c>
      <c r="N14" s="35" t="n">
        <v>5</v>
      </c>
      <c r="O14" s="35" t="n">
        <v>61</v>
      </c>
      <c r="P14" s="35" t="n">
        <v>386.98122</v>
      </c>
      <c r="Q14" s="35" t="n">
        <v>104</v>
      </c>
      <c r="R14" s="35" t="n">
        <v>309.05997</v>
      </c>
      <c r="S14" s="35" t="n">
        <v>18</v>
      </c>
      <c r="T14" s="35" t="n">
        <v>50.1</v>
      </c>
      <c r="U14" s="35" t="n">
        <v>15</v>
      </c>
      <c r="V14" s="35" t="n">
        <v>21.7</v>
      </c>
      <c r="W14" s="38" t="s">
        <v>44</v>
      </c>
      <c r="X14" s="38"/>
      <c r="Y14" s="35" t="n">
        <v>17</v>
      </c>
      <c r="Z14" s="35" t="n">
        <v>21.951</v>
      </c>
      <c r="AA14" s="35" t="n">
        <v>18</v>
      </c>
      <c r="AB14" s="35" t="n">
        <v>90.09</v>
      </c>
      <c r="AC14" s="35" t="n">
        <v>12</v>
      </c>
      <c r="AD14" s="35" t="n">
        <v>74.2</v>
      </c>
      <c r="AE14" s="35" t="n">
        <v>65</v>
      </c>
      <c r="AF14" s="35" t="n">
        <v>185.06</v>
      </c>
      <c r="AG14" s="35" t="n">
        <v>12</v>
      </c>
      <c r="AH14" s="35" t="n">
        <v>26.1999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1</v>
      </c>
      <c r="AN14" s="35" t="n">
        <v>2</v>
      </c>
      <c r="AO14" s="35" t="n">
        <v>3</v>
      </c>
      <c r="AP14" s="35" t="n">
        <v>5.7</v>
      </c>
      <c r="AQ14" s="35" t="n">
        <v>12</v>
      </c>
      <c r="AR14" s="35" t="n">
        <v>19.91348</v>
      </c>
      <c r="AS14" s="35" t="n">
        <v>33</v>
      </c>
      <c r="AT14" s="35" t="n">
        <v>55.3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9</v>
      </c>
      <c r="D15" s="35" t="n">
        <v>544.40001</v>
      </c>
      <c r="E15" s="35" t="n">
        <v>1</v>
      </c>
      <c r="F15" s="35" t="n">
        <v>5</v>
      </c>
      <c r="G15" s="35" t="n">
        <v>1</v>
      </c>
      <c r="H15" s="35" t="n">
        <v>3</v>
      </c>
      <c r="I15" s="35" t="n">
        <v>33</v>
      </c>
      <c r="J15" s="35" t="n">
        <v>287.77001</v>
      </c>
      <c r="K15" s="35" t="n">
        <v>2</v>
      </c>
      <c r="L15" s="35" t="n">
        <v>4</v>
      </c>
      <c r="M15" s="35" t="n">
        <v>0</v>
      </c>
      <c r="N15" s="35" t="n">
        <v>0</v>
      </c>
      <c r="O15" s="35" t="n">
        <v>19</v>
      </c>
      <c r="P15" s="35" t="n">
        <v>75.08</v>
      </c>
      <c r="Q15" s="35" t="n">
        <v>28</v>
      </c>
      <c r="R15" s="35" t="n">
        <v>67.8</v>
      </c>
      <c r="S15" s="35" t="n">
        <v>2</v>
      </c>
      <c r="T15" s="35" t="n">
        <v>11.6</v>
      </c>
      <c r="U15" s="35" t="n">
        <v>3</v>
      </c>
      <c r="V15" s="35" t="n">
        <v>8.2</v>
      </c>
      <c r="W15" s="38" t="s">
        <v>45</v>
      </c>
      <c r="X15" s="38"/>
      <c r="Y15" s="35" t="n">
        <v>6</v>
      </c>
      <c r="Z15" s="35" t="n">
        <v>6.55</v>
      </c>
      <c r="AA15" s="35" t="n">
        <v>3</v>
      </c>
      <c r="AB15" s="35" t="n">
        <v>4.5</v>
      </c>
      <c r="AC15" s="35" t="n">
        <v>5</v>
      </c>
      <c r="AD15" s="35" t="n">
        <v>14.9</v>
      </c>
      <c r="AE15" s="35" t="n">
        <v>20</v>
      </c>
      <c r="AF15" s="35" t="n">
        <v>40.2</v>
      </c>
      <c r="AG15" s="35" t="n">
        <v>2</v>
      </c>
      <c r="AH15" s="35" t="n">
        <v>10.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4</v>
      </c>
      <c r="AT15" s="35" t="n">
        <v>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695</v>
      </c>
      <c r="D16" s="35" t="n">
        <v>3693.43105</v>
      </c>
      <c r="E16" s="35" t="n">
        <v>12</v>
      </c>
      <c r="F16" s="35" t="n">
        <v>42.45</v>
      </c>
      <c r="G16" s="35" t="n">
        <v>4</v>
      </c>
      <c r="H16" s="35" t="n">
        <v>9.826</v>
      </c>
      <c r="I16" s="35" t="n">
        <v>83</v>
      </c>
      <c r="J16" s="35" t="n">
        <v>457.01005</v>
      </c>
      <c r="K16" s="35" t="n">
        <v>3</v>
      </c>
      <c r="L16" s="35" t="n">
        <v>6.5</v>
      </c>
      <c r="M16" s="35" t="n">
        <v>8</v>
      </c>
      <c r="N16" s="35" t="n">
        <v>34.5</v>
      </c>
      <c r="O16" s="35" t="n">
        <v>93</v>
      </c>
      <c r="P16" s="35" t="n">
        <v>961.5</v>
      </c>
      <c r="Q16" s="35" t="n">
        <v>249</v>
      </c>
      <c r="R16" s="35" t="n">
        <v>1063.985</v>
      </c>
      <c r="S16" s="35" t="n">
        <v>8</v>
      </c>
      <c r="T16" s="35" t="n">
        <v>89.6</v>
      </c>
      <c r="U16" s="35" t="n">
        <v>35</v>
      </c>
      <c r="V16" s="35" t="n">
        <v>196.52</v>
      </c>
      <c r="W16" s="37" t="s">
        <v>46</v>
      </c>
      <c r="X16" s="37"/>
      <c r="Y16" s="35" t="n">
        <v>16</v>
      </c>
      <c r="Z16" s="35" t="n">
        <v>61.56</v>
      </c>
      <c r="AA16" s="35" t="n">
        <v>21</v>
      </c>
      <c r="AB16" s="35" t="n">
        <v>109.7</v>
      </c>
      <c r="AC16" s="35" t="n">
        <v>32</v>
      </c>
      <c r="AD16" s="35" t="n">
        <v>275.46</v>
      </c>
      <c r="AE16" s="35" t="n">
        <v>87</v>
      </c>
      <c r="AF16" s="35" t="n">
        <v>248.01</v>
      </c>
      <c r="AG16" s="35" t="n">
        <v>12</v>
      </c>
      <c r="AH16" s="35" t="n">
        <v>23.6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6.5</v>
      </c>
      <c r="AQ16" s="35" t="n">
        <v>7</v>
      </c>
      <c r="AR16" s="35" t="n">
        <v>11.2</v>
      </c>
      <c r="AS16" s="35" t="n">
        <v>23</v>
      </c>
      <c r="AT16" s="35" t="n">
        <v>95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2</v>
      </c>
      <c r="D17" s="35" t="n">
        <v>90.66</v>
      </c>
      <c r="E17" s="35" t="n">
        <v>0</v>
      </c>
      <c r="F17" s="35" t="n">
        <v>0</v>
      </c>
      <c r="G17" s="35" t="n">
        <v>1</v>
      </c>
      <c r="H17" s="35" t="n">
        <v>5</v>
      </c>
      <c r="I17" s="35" t="n">
        <v>4</v>
      </c>
      <c r="J17" s="35" t="n">
        <v>11.5</v>
      </c>
      <c r="K17" s="35" t="n">
        <v>1</v>
      </c>
      <c r="L17" s="35" t="n">
        <v>15</v>
      </c>
      <c r="M17" s="35" t="n">
        <v>0</v>
      </c>
      <c r="N17" s="35" t="n">
        <v>0</v>
      </c>
      <c r="O17" s="35" t="n">
        <v>3</v>
      </c>
      <c r="P17" s="35" t="n">
        <v>16</v>
      </c>
      <c r="Q17" s="35" t="n">
        <v>1</v>
      </c>
      <c r="R17" s="35" t="n">
        <v>0.8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2</v>
      </c>
      <c r="AC17" s="35" t="n">
        <v>4</v>
      </c>
      <c r="AD17" s="35" t="n">
        <v>28.86</v>
      </c>
      <c r="AE17" s="35" t="n">
        <v>4</v>
      </c>
      <c r="AF17" s="35" t="n">
        <v>8.5</v>
      </c>
      <c r="AG17" s="35" t="n">
        <v>1</v>
      </c>
      <c r="AH17" s="35" t="n">
        <v>0.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3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4</v>
      </c>
      <c r="D18" s="35" t="n">
        <v>150.196</v>
      </c>
      <c r="E18" s="35" t="n">
        <v>1</v>
      </c>
      <c r="F18" s="35" t="n">
        <v>0.3</v>
      </c>
      <c r="G18" s="35" t="n">
        <v>1</v>
      </c>
      <c r="H18" s="35" t="n">
        <v>10</v>
      </c>
      <c r="I18" s="35" t="n">
        <v>4</v>
      </c>
      <c r="J18" s="35" t="n">
        <v>17.6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4</v>
      </c>
      <c r="P18" s="35" t="n">
        <v>6</v>
      </c>
      <c r="Q18" s="35" t="n">
        <v>6</v>
      </c>
      <c r="R18" s="35" t="n">
        <v>71.436</v>
      </c>
      <c r="S18" s="35" t="n">
        <v>1</v>
      </c>
      <c r="T18" s="35" t="n">
        <v>6</v>
      </c>
      <c r="U18" s="35" t="n">
        <v>0</v>
      </c>
      <c r="V18" s="35" t="n">
        <v>0</v>
      </c>
      <c r="W18" s="38" t="s">
        <v>48</v>
      </c>
      <c r="X18" s="38"/>
      <c r="Y18" s="35" t="n">
        <v>5</v>
      </c>
      <c r="Z18" s="35" t="n">
        <v>9.8</v>
      </c>
      <c r="AA18" s="35" t="n">
        <v>5</v>
      </c>
      <c r="AB18" s="35" t="n">
        <v>19.2</v>
      </c>
      <c r="AC18" s="35" t="n">
        <v>1</v>
      </c>
      <c r="AD18" s="35" t="n">
        <v>5.11</v>
      </c>
      <c r="AE18" s="35" t="n">
        <v>3</v>
      </c>
      <c r="AF18" s="35" t="n">
        <v>4</v>
      </c>
      <c r="AG18" s="35" t="n">
        <v>1</v>
      </c>
      <c r="AH18" s="35" t="n">
        <v>0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05</v>
      </c>
      <c r="AQ18" s="35" t="n">
        <v>0</v>
      </c>
      <c r="AR18" s="35" t="n">
        <v>0</v>
      </c>
      <c r="AS18" s="35" t="n">
        <v>1</v>
      </c>
      <c r="AT18" s="35" t="n">
        <v>0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1</v>
      </c>
      <c r="D19" s="35" t="n">
        <v>75.6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4</v>
      </c>
      <c r="J19" s="35" t="n">
        <v>3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6.5</v>
      </c>
      <c r="Q19" s="35" t="n">
        <v>5</v>
      </c>
      <c r="R19" s="35" t="n">
        <v>4.9</v>
      </c>
      <c r="S19" s="35" t="n">
        <v>0</v>
      </c>
      <c r="T19" s="35" t="n">
        <v>0</v>
      </c>
      <c r="U19" s="35" t="n">
        <v>1</v>
      </c>
      <c r="V19" s="35" t="n">
        <v>0.7</v>
      </c>
      <c r="W19" s="38" t="s">
        <v>49</v>
      </c>
      <c r="X19" s="38"/>
      <c r="Y19" s="35" t="n">
        <v>1</v>
      </c>
      <c r="Z19" s="35" t="n">
        <v>1</v>
      </c>
      <c r="AA19" s="35" t="n">
        <v>0</v>
      </c>
      <c r="AB19" s="35" t="n">
        <v>0</v>
      </c>
      <c r="AC19" s="35" t="n">
        <v>2</v>
      </c>
      <c r="AD19" s="35" t="n">
        <v>12</v>
      </c>
      <c r="AE19" s="35" t="n">
        <v>3</v>
      </c>
      <c r="AF19" s="35" t="n">
        <v>9.5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6</v>
      </c>
      <c r="D20" s="35" t="n">
        <v>114.441</v>
      </c>
      <c r="E20" s="35" t="n">
        <v>2</v>
      </c>
      <c r="F20" s="35" t="n">
        <v>20.4</v>
      </c>
      <c r="G20" s="35" t="n">
        <v>0</v>
      </c>
      <c r="H20" s="35" t="n">
        <v>0</v>
      </c>
      <c r="I20" s="35" t="n">
        <v>18</v>
      </c>
      <c r="J20" s="35" t="n">
        <v>46.961</v>
      </c>
      <c r="K20" s="35" t="n">
        <v>1</v>
      </c>
      <c r="L20" s="35" t="n">
        <v>0.05</v>
      </c>
      <c r="M20" s="35" t="n">
        <v>0</v>
      </c>
      <c r="N20" s="35" t="n">
        <v>0</v>
      </c>
      <c r="O20" s="35" t="n">
        <v>6</v>
      </c>
      <c r="P20" s="35" t="n">
        <v>21.5</v>
      </c>
      <c r="Q20" s="35" t="n">
        <v>6</v>
      </c>
      <c r="R20" s="35" t="n">
        <v>3.55</v>
      </c>
      <c r="S20" s="35" t="n">
        <v>1</v>
      </c>
      <c r="T20" s="35" t="n">
        <v>5</v>
      </c>
      <c r="U20" s="35" t="n">
        <v>1</v>
      </c>
      <c r="V20" s="35" t="n">
        <v>0.2</v>
      </c>
      <c r="W20" s="38" t="s">
        <v>50</v>
      </c>
      <c r="X20" s="38"/>
      <c r="Y20" s="35" t="n">
        <v>0</v>
      </c>
      <c r="Z20" s="35" t="n">
        <v>0</v>
      </c>
      <c r="AA20" s="35" t="n">
        <v>1</v>
      </c>
      <c r="AB20" s="35" t="n">
        <v>0.1</v>
      </c>
      <c r="AC20" s="35" t="n">
        <v>2</v>
      </c>
      <c r="AD20" s="35" t="n">
        <v>1.5</v>
      </c>
      <c r="AE20" s="35" t="n">
        <v>6</v>
      </c>
      <c r="AF20" s="35" t="n">
        <v>7.08</v>
      </c>
      <c r="AG20" s="35" t="n">
        <v>2</v>
      </c>
      <c r="AH20" s="35" t="n">
        <v>8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45.225</v>
      </c>
      <c r="E21" s="35" t="n">
        <v>1</v>
      </c>
      <c r="F21" s="35" t="n">
        <v>3</v>
      </c>
      <c r="G21" s="35" t="n">
        <v>1</v>
      </c>
      <c r="H21" s="35" t="n">
        <v>5</v>
      </c>
      <c r="I21" s="35" t="n">
        <v>3</v>
      </c>
      <c r="J21" s="35" t="n">
        <v>0.8</v>
      </c>
      <c r="K21" s="35" t="n">
        <v>1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0.7</v>
      </c>
      <c r="Q21" s="35" t="n">
        <v>3</v>
      </c>
      <c r="R21" s="35" t="n">
        <v>6.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4</v>
      </c>
      <c r="AA21" s="35" t="n">
        <v>0</v>
      </c>
      <c r="AB21" s="35" t="n">
        <v>0</v>
      </c>
      <c r="AC21" s="35" t="n">
        <v>1</v>
      </c>
      <c r="AD21" s="35" t="n">
        <v>1</v>
      </c>
      <c r="AE21" s="35" t="n">
        <v>3</v>
      </c>
      <c r="AF21" s="35" t="n">
        <v>22.125</v>
      </c>
      <c r="AG21" s="35" t="n">
        <v>2</v>
      </c>
      <c r="AH21" s="35" t="n">
        <v>5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1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6</v>
      </c>
      <c r="D22" s="35" t="n">
        <v>39.5</v>
      </c>
      <c r="E22" s="35" t="n">
        <v>1</v>
      </c>
      <c r="F22" s="35" t="n">
        <v>3</v>
      </c>
      <c r="G22" s="35" t="n">
        <v>0</v>
      </c>
      <c r="H22" s="35" t="n">
        <v>0</v>
      </c>
      <c r="I22" s="35" t="n">
        <v>4</v>
      </c>
      <c r="J22" s="35" t="n">
        <v>7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4</v>
      </c>
      <c r="P22" s="35" t="n">
        <v>4.3</v>
      </c>
      <c r="Q22" s="35" t="n">
        <v>2</v>
      </c>
      <c r="R22" s="35" t="n">
        <v>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4</v>
      </c>
      <c r="AF22" s="35" t="n">
        <v>12.5</v>
      </c>
      <c r="AG22" s="35" t="n">
        <v>1</v>
      </c>
      <c r="AH22" s="35" t="n">
        <v>6.7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32.35</v>
      </c>
      <c r="E23" s="35" t="n">
        <v>1</v>
      </c>
      <c r="F23" s="35" t="n">
        <v>5</v>
      </c>
      <c r="G23" s="35" t="n">
        <v>0</v>
      </c>
      <c r="H23" s="35" t="n">
        <v>0</v>
      </c>
      <c r="I23" s="35" t="n">
        <v>2</v>
      </c>
      <c r="J23" s="35" t="n">
        <v>16</v>
      </c>
      <c r="K23" s="35" t="n">
        <v>1</v>
      </c>
      <c r="L23" s="35" t="n">
        <v>5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2</v>
      </c>
      <c r="R23" s="35" t="n">
        <v>0.3</v>
      </c>
      <c r="S23" s="35" t="n">
        <v>1</v>
      </c>
      <c r="T23" s="35" t="n">
        <v>1</v>
      </c>
      <c r="U23" s="35" t="n">
        <v>1</v>
      </c>
      <c r="V23" s="35" t="n">
        <v>0.5</v>
      </c>
      <c r="W23" s="38" t="s">
        <v>53</v>
      </c>
      <c r="X23" s="38"/>
      <c r="Y23" s="35" t="n">
        <v>1</v>
      </c>
      <c r="Z23" s="35" t="n">
        <v>1.8</v>
      </c>
      <c r="AA23" s="35" t="n">
        <v>1</v>
      </c>
      <c r="AB23" s="35" t="n">
        <v>1.75</v>
      </c>
      <c r="AC23" s="35" t="n">
        <v>0</v>
      </c>
      <c r="AD23" s="35" t="n">
        <v>0</v>
      </c>
      <c r="AE23" s="35" t="n">
        <v>1</v>
      </c>
      <c r="AF23" s="35" t="n">
        <v>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2</v>
      </c>
      <c r="D24" s="35" t="n">
        <v>69.168</v>
      </c>
      <c r="E24" s="35" t="n">
        <v>3</v>
      </c>
      <c r="F24" s="35" t="n">
        <v>1.2</v>
      </c>
      <c r="G24" s="35" t="n">
        <v>0</v>
      </c>
      <c r="H24" s="35" t="n">
        <v>0</v>
      </c>
      <c r="I24" s="35" t="n">
        <v>4</v>
      </c>
      <c r="J24" s="35" t="n">
        <v>15.7</v>
      </c>
      <c r="K24" s="35" t="n">
        <v>0</v>
      </c>
      <c r="L24" s="35" t="n">
        <v>0</v>
      </c>
      <c r="M24" s="35" t="n">
        <v>1</v>
      </c>
      <c r="N24" s="35" t="n">
        <v>1</v>
      </c>
      <c r="O24" s="35" t="n">
        <v>5</v>
      </c>
      <c r="P24" s="35" t="n">
        <v>32.878</v>
      </c>
      <c r="Q24" s="35" t="n">
        <v>3</v>
      </c>
      <c r="R24" s="35" t="n">
        <v>8.88</v>
      </c>
      <c r="S24" s="35" t="n">
        <v>1</v>
      </c>
      <c r="T24" s="35" t="n">
        <v>1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01</v>
      </c>
      <c r="AC24" s="35" t="n">
        <v>0</v>
      </c>
      <c r="AD24" s="35" t="n">
        <v>0</v>
      </c>
      <c r="AE24" s="35" t="n">
        <v>2</v>
      </c>
      <c r="AF24" s="35" t="n">
        <v>3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5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29.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2</v>
      </c>
      <c r="R25" s="35" t="n">
        <v>23.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2</v>
      </c>
      <c r="AF25" s="35" t="n">
        <v>3.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36.5</v>
      </c>
      <c r="E26" s="35" t="n">
        <v>1</v>
      </c>
      <c r="F26" s="35" t="n">
        <v>3</v>
      </c>
      <c r="G26" s="35" t="n">
        <v>0</v>
      </c>
      <c r="H26" s="35" t="n">
        <v>0</v>
      </c>
      <c r="I26" s="35" t="n">
        <v>2</v>
      </c>
      <c r="J26" s="35" t="n">
        <v>1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0.5</v>
      </c>
      <c r="S26" s="35" t="n">
        <v>1</v>
      </c>
      <c r="T26" s="35" t="n">
        <v>6</v>
      </c>
      <c r="U26" s="35" t="n">
        <v>1</v>
      </c>
      <c r="V26" s="35" t="n">
        <v>6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5</v>
      </c>
      <c r="AG26" s="35" t="n">
        <v>1</v>
      </c>
      <c r="AH26" s="35" t="n">
        <v>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3.0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2</v>
      </c>
      <c r="K27" s="35" t="n">
        <v>1</v>
      </c>
      <c r="L27" s="35" t="n">
        <v>1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02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2</v>
      </c>
      <c r="D28" s="35" t="n">
        <v>67.33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4</v>
      </c>
      <c r="J28" s="35" t="n">
        <v>33.1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12.7</v>
      </c>
      <c r="Q28" s="35" t="n">
        <v>4</v>
      </c>
      <c r="R28" s="35" t="n">
        <v>10.5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1</v>
      </c>
      <c r="AB28" s="35" t="n">
        <v>0.3</v>
      </c>
      <c r="AC28" s="35" t="n">
        <v>0</v>
      </c>
      <c r="AD28" s="35" t="n">
        <v>0</v>
      </c>
      <c r="AE28" s="35" t="n">
        <v>2</v>
      </c>
      <c r="AF28" s="35" t="n">
        <v>2.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1</v>
      </c>
      <c r="AT28" s="35" t="n">
        <v>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7</v>
      </c>
      <c r="D29" s="35" t="n">
        <v>129.846</v>
      </c>
      <c r="E29" s="35" t="n">
        <v>1</v>
      </c>
      <c r="F29" s="35" t="n">
        <v>0.8</v>
      </c>
      <c r="G29" s="35" t="n">
        <v>0</v>
      </c>
      <c r="H29" s="35" t="n">
        <v>0</v>
      </c>
      <c r="I29" s="35" t="n">
        <v>12</v>
      </c>
      <c r="J29" s="35" t="n">
        <v>70.638</v>
      </c>
      <c r="K29" s="35" t="n">
        <v>0</v>
      </c>
      <c r="L29" s="35" t="n">
        <v>0</v>
      </c>
      <c r="M29" s="35" t="n">
        <v>1</v>
      </c>
      <c r="N29" s="35" t="n">
        <v>1</v>
      </c>
      <c r="O29" s="35" t="n">
        <v>3</v>
      </c>
      <c r="P29" s="35" t="n">
        <v>7.5</v>
      </c>
      <c r="Q29" s="35" t="n">
        <v>4</v>
      </c>
      <c r="R29" s="35" t="n">
        <v>9.6</v>
      </c>
      <c r="S29" s="35" t="n">
        <v>1</v>
      </c>
      <c r="T29" s="35" t="n">
        <v>0.5</v>
      </c>
      <c r="U29" s="35" t="n">
        <v>2</v>
      </c>
      <c r="V29" s="35" t="n">
        <v>1.4</v>
      </c>
      <c r="W29" s="38" t="s">
        <v>59</v>
      </c>
      <c r="X29" s="38"/>
      <c r="Y29" s="35" t="n">
        <v>2</v>
      </c>
      <c r="Z29" s="35" t="n">
        <v>2.11</v>
      </c>
      <c r="AA29" s="35" t="n">
        <v>3</v>
      </c>
      <c r="AB29" s="35" t="n">
        <v>15.1</v>
      </c>
      <c r="AC29" s="35" t="n">
        <v>3</v>
      </c>
      <c r="AD29" s="35" t="n">
        <v>6.598</v>
      </c>
      <c r="AE29" s="35" t="n">
        <v>5</v>
      </c>
      <c r="AF29" s="35" t="n">
        <v>14.6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0</v>
      </c>
      <c r="D30" s="35" t="n">
        <v>18.3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8</v>
      </c>
      <c r="Q30" s="35" t="n">
        <v>3</v>
      </c>
      <c r="R30" s="35" t="n">
        <v>9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1</v>
      </c>
      <c r="AC30" s="35" t="n">
        <v>0</v>
      </c>
      <c r="AD30" s="35" t="n">
        <v>0</v>
      </c>
      <c r="AE30" s="35" t="n">
        <v>1</v>
      </c>
      <c r="AF30" s="35" t="n">
        <v>0.5</v>
      </c>
      <c r="AG30" s="35" t="n">
        <v>2</v>
      </c>
      <c r="AH30" s="35" t="n">
        <v>1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2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4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6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2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4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16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8年5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639</v>
      </c>
      <c r="E8" s="233"/>
      <c r="F8" s="233"/>
      <c r="G8" s="233" t="n">
        <v>4640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45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711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257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60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66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39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47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96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58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27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54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301</v>
      </c>
      <c r="B23" s="234"/>
      <c r="C23" s="234"/>
      <c r="D23" s="233" t="n">
        <v>5639</v>
      </c>
      <c r="E23" s="233"/>
      <c r="F23" s="233"/>
      <c r="G23" s="233" t="n">
        <v>4640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302</v>
      </c>
      <c r="B24" s="234"/>
      <c r="C24" s="234"/>
      <c r="D24" s="233" t="n">
        <v>52</v>
      </c>
      <c r="E24" s="233"/>
      <c r="F24" s="233"/>
      <c r="G24" s="233" t="n">
        <v>9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3</v>
      </c>
      <c r="B25" s="234"/>
      <c r="C25" s="234"/>
      <c r="D25" s="233" t="n">
        <v>17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4</v>
      </c>
      <c r="B26" s="234"/>
      <c r="C26" s="234"/>
      <c r="D26" s="233" t="n">
        <v>1008</v>
      </c>
      <c r="E26" s="233"/>
      <c r="F26" s="233"/>
      <c r="G26" s="233" t="n">
        <v>84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5</v>
      </c>
      <c r="B27" s="234"/>
      <c r="C27" s="234"/>
      <c r="D27" s="233" t="n">
        <v>37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7</v>
      </c>
      <c r="B29" s="238"/>
      <c r="C29" s="238"/>
      <c r="D29" s="233" t="n">
        <v>389</v>
      </c>
      <c r="E29" s="233"/>
      <c r="F29" s="233"/>
      <c r="G29" s="233" t="n">
        <v>8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8</v>
      </c>
      <c r="B30" s="234"/>
      <c r="C30" s="234"/>
      <c r="D30" s="233" t="n">
        <v>1117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9</v>
      </c>
      <c r="B31" s="234"/>
      <c r="C31" s="234"/>
      <c r="D31" s="233" t="n">
        <v>144</v>
      </c>
      <c r="E31" s="233"/>
      <c r="F31" s="233"/>
      <c r="G31" s="233" t="n">
        <v>21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10</v>
      </c>
      <c r="B32" s="234"/>
      <c r="C32" s="234"/>
      <c r="D32" s="233" t="n">
        <v>14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11</v>
      </c>
      <c r="B33" s="238"/>
      <c r="C33" s="238"/>
      <c r="D33" s="233" t="n">
        <v>474</v>
      </c>
      <c r="E33" s="233"/>
      <c r="F33" s="233"/>
      <c r="G33" s="233" t="n">
        <v>37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12</v>
      </c>
      <c r="B34" s="234"/>
      <c r="C34" s="234"/>
      <c r="D34" s="233" t="n">
        <v>682</v>
      </c>
      <c r="E34" s="233"/>
      <c r="F34" s="233"/>
      <c r="G34" s="233" t="n">
        <v>93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3</v>
      </c>
      <c r="B35" s="234"/>
      <c r="C35" s="234"/>
      <c r="D35" s="233" t="n">
        <v>403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4</v>
      </c>
      <c r="B36" s="234"/>
      <c r="C36" s="234"/>
      <c r="D36" s="233" t="n">
        <v>838</v>
      </c>
      <c r="E36" s="233"/>
      <c r="F36" s="233"/>
      <c r="G36" s="233" t="n">
        <v>71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5</v>
      </c>
      <c r="B37" s="234"/>
      <c r="C37" s="234"/>
      <c r="D37" s="233" t="n">
        <v>116</v>
      </c>
      <c r="E37" s="233"/>
      <c r="F37" s="233"/>
      <c r="G37" s="233" t="n">
        <v>1194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9</v>
      </c>
      <c r="B41" s="234"/>
      <c r="C41" s="234"/>
      <c r="D41" s="233" t="n">
        <v>20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20</v>
      </c>
      <c r="B42" s="234"/>
      <c r="C42" s="234"/>
      <c r="D42" s="233" t="n">
        <v>145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21</v>
      </c>
      <c r="B43" s="239"/>
      <c r="C43" s="239"/>
      <c r="D43" s="233" t="n">
        <v>177</v>
      </c>
      <c r="E43" s="233"/>
      <c r="F43" s="233"/>
      <c r="G43" s="233" t="n">
        <v>3064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7669</v>
      </c>
      <c r="E8" s="271" t="n">
        <v>100</v>
      </c>
      <c r="F8" s="270" t="n">
        <v>491725</v>
      </c>
      <c r="G8" s="271" t="n">
        <v>69.4851689137153</v>
      </c>
      <c r="H8" s="270" t="n">
        <v>215944</v>
      </c>
      <c r="I8" s="271" t="n">
        <v>30.5148310862846</v>
      </c>
      <c r="J8" s="272" t="n">
        <v>24368614.50059</v>
      </c>
      <c r="K8" s="271" t="n">
        <v>100</v>
      </c>
      <c r="L8" s="272" t="n">
        <v>21567234.114482</v>
      </c>
      <c r="M8" s="271" t="n">
        <v>88.5041458305306</v>
      </c>
      <c r="N8" s="272" t="n">
        <v>2801380.386108</v>
      </c>
      <c r="O8" s="271" t="n">
        <v>11.4958541694693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6177</v>
      </c>
      <c r="E9" s="271" t="n">
        <v>100</v>
      </c>
      <c r="F9" s="270" t="n">
        <v>490663</v>
      </c>
      <c r="G9" s="271" t="n">
        <v>69.481588893436</v>
      </c>
      <c r="H9" s="270" t="n">
        <v>215514</v>
      </c>
      <c r="I9" s="271" t="n">
        <v>30.5184111065639</v>
      </c>
      <c r="J9" s="272" t="n">
        <v>24343163.215332</v>
      </c>
      <c r="K9" s="271" t="n">
        <v>100</v>
      </c>
      <c r="L9" s="272" t="n">
        <v>21545276.645162</v>
      </c>
      <c r="M9" s="271" t="n">
        <v>88.5064790248466</v>
      </c>
      <c r="N9" s="272" t="n">
        <v>2797886.57017</v>
      </c>
      <c r="O9" s="271" t="n">
        <v>11.4935209751533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5284</v>
      </c>
      <c r="E10" s="271" t="n">
        <v>100</v>
      </c>
      <c r="F10" s="270" t="n">
        <v>94497</v>
      </c>
      <c r="G10" s="271" t="n">
        <v>69.8508323231128</v>
      </c>
      <c r="H10" s="270" t="n">
        <v>40787</v>
      </c>
      <c r="I10" s="271" t="n">
        <v>30.1491676768871</v>
      </c>
      <c r="J10" s="272" t="n">
        <v>2276965.939937</v>
      </c>
      <c r="K10" s="271" t="n">
        <v>100</v>
      </c>
      <c r="L10" s="272" t="n">
        <v>1866482.652411</v>
      </c>
      <c r="M10" s="271" t="n">
        <v>81.9723571474522</v>
      </c>
      <c r="N10" s="272" t="n">
        <v>410483.287526</v>
      </c>
      <c r="O10" s="271" t="n">
        <v>18.0276428525477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80192</v>
      </c>
      <c r="E11" s="271" t="n">
        <v>100</v>
      </c>
      <c r="F11" s="270" t="n">
        <v>125223</v>
      </c>
      <c r="G11" s="271" t="n">
        <v>69.4942061800745</v>
      </c>
      <c r="H11" s="270" t="n">
        <v>54969</v>
      </c>
      <c r="I11" s="271" t="n">
        <v>30.5057938199254</v>
      </c>
      <c r="J11" s="272" t="n">
        <v>12612649.595668</v>
      </c>
      <c r="K11" s="271" t="n">
        <v>100</v>
      </c>
      <c r="L11" s="272" t="n">
        <v>11416303.194876</v>
      </c>
      <c r="M11" s="271" t="n">
        <v>90.514709921039</v>
      </c>
      <c r="N11" s="272" t="n">
        <v>1196346.400792</v>
      </c>
      <c r="O11" s="271" t="n">
        <v>9.485290078960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0584</v>
      </c>
      <c r="E12" s="271" t="n">
        <v>100</v>
      </c>
      <c r="F12" s="270" t="n">
        <v>41981</v>
      </c>
      <c r="G12" s="271" t="n">
        <v>69.2938729697609</v>
      </c>
      <c r="H12" s="270" t="n">
        <v>18603</v>
      </c>
      <c r="I12" s="271" t="n">
        <v>30.706127030239</v>
      </c>
      <c r="J12" s="272" t="n">
        <v>1514476.3768</v>
      </c>
      <c r="K12" s="271" t="n">
        <v>100</v>
      </c>
      <c r="L12" s="272" t="n">
        <v>1348854.915547</v>
      </c>
      <c r="M12" s="271" t="n">
        <v>89.0641106200052</v>
      </c>
      <c r="N12" s="272" t="n">
        <v>165621.461253</v>
      </c>
      <c r="O12" s="271" t="n">
        <v>10.935889379994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99840</v>
      </c>
      <c r="E13" s="271" t="n">
        <v>100</v>
      </c>
      <c r="F13" s="270" t="n">
        <v>68111</v>
      </c>
      <c r="G13" s="271" t="n">
        <v>68.2201522435897</v>
      </c>
      <c r="H13" s="270" t="n">
        <v>31729</v>
      </c>
      <c r="I13" s="271" t="n">
        <v>31.7798477564102</v>
      </c>
      <c r="J13" s="272" t="n">
        <v>1740667.665994</v>
      </c>
      <c r="K13" s="271" t="n">
        <v>100</v>
      </c>
      <c r="L13" s="272" t="n">
        <v>1396957.692269</v>
      </c>
      <c r="M13" s="271" t="n">
        <v>80.2541300421797</v>
      </c>
      <c r="N13" s="272" t="n">
        <v>343709.973725</v>
      </c>
      <c r="O13" s="271" t="n">
        <v>19.7458699578202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7754</v>
      </c>
      <c r="E14" s="271" t="n">
        <v>100</v>
      </c>
      <c r="F14" s="270" t="n">
        <v>26353</v>
      </c>
      <c r="G14" s="271" t="n">
        <v>69.8018752979816</v>
      </c>
      <c r="H14" s="270" t="n">
        <v>11401</v>
      </c>
      <c r="I14" s="271" t="n">
        <v>30.1981247020183</v>
      </c>
      <c r="J14" s="272" t="n">
        <v>930088.842142</v>
      </c>
      <c r="K14" s="271" t="n">
        <v>100</v>
      </c>
      <c r="L14" s="272" t="n">
        <v>788693.960088</v>
      </c>
      <c r="M14" s="271" t="n">
        <v>84.7977015046899</v>
      </c>
      <c r="N14" s="272" t="n">
        <v>141394.882054</v>
      </c>
      <c r="O14" s="271" t="n">
        <v>15.20229849531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5301</v>
      </c>
      <c r="E15" s="271" t="n">
        <v>100</v>
      </c>
      <c r="F15" s="270" t="n">
        <v>59947</v>
      </c>
      <c r="G15" s="271" t="n">
        <v>70.2770190267406</v>
      </c>
      <c r="H15" s="270" t="n">
        <v>25354</v>
      </c>
      <c r="I15" s="271" t="n">
        <v>29.7229809732593</v>
      </c>
      <c r="J15" s="272" t="n">
        <v>2077880.34638</v>
      </c>
      <c r="K15" s="271" t="n">
        <v>100</v>
      </c>
      <c r="L15" s="272" t="n">
        <v>1848813.4785</v>
      </c>
      <c r="M15" s="271" t="n">
        <v>88.9759355836311</v>
      </c>
      <c r="N15" s="272" t="n">
        <v>229066.86788</v>
      </c>
      <c r="O15" s="271" t="n">
        <v>11.0240644163688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22</v>
      </c>
      <c r="E16" s="271" t="n">
        <v>100</v>
      </c>
      <c r="F16" s="270" t="n">
        <v>4425</v>
      </c>
      <c r="G16" s="271" t="n">
        <v>72.280300555374</v>
      </c>
      <c r="H16" s="270" t="n">
        <v>1697</v>
      </c>
      <c r="I16" s="271" t="n">
        <v>27.7196994446259</v>
      </c>
      <c r="J16" s="272" t="n">
        <v>88311.913673</v>
      </c>
      <c r="K16" s="271" t="n">
        <v>100</v>
      </c>
      <c r="L16" s="272" t="n">
        <v>73922.49891</v>
      </c>
      <c r="M16" s="271" t="n">
        <v>83.706145451359</v>
      </c>
      <c r="N16" s="272" t="n">
        <v>14389.414763</v>
      </c>
      <c r="O16" s="271" t="n">
        <v>16.2938545486409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2977</v>
      </c>
      <c r="E17" s="271" t="n">
        <v>100</v>
      </c>
      <c r="F17" s="270" t="n">
        <v>9258</v>
      </c>
      <c r="G17" s="271" t="n">
        <v>71.3416043769746</v>
      </c>
      <c r="H17" s="270" t="n">
        <v>3719</v>
      </c>
      <c r="I17" s="271" t="n">
        <v>28.6583956230253</v>
      </c>
      <c r="J17" s="272" t="n">
        <v>567113.682772</v>
      </c>
      <c r="K17" s="271" t="n">
        <v>100</v>
      </c>
      <c r="L17" s="272" t="n">
        <v>516610.397002</v>
      </c>
      <c r="M17" s="271" t="n">
        <v>91.0946804310655</v>
      </c>
      <c r="N17" s="272" t="n">
        <v>50503.28577</v>
      </c>
      <c r="O17" s="271" t="n">
        <v>8.90531956893449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389</v>
      </c>
      <c r="E18" s="271" t="n">
        <v>100</v>
      </c>
      <c r="F18" s="270" t="n">
        <v>5243</v>
      </c>
      <c r="G18" s="271" t="n">
        <v>70.9568277168764</v>
      </c>
      <c r="H18" s="270" t="n">
        <v>2146</v>
      </c>
      <c r="I18" s="271" t="n">
        <v>29.0431722831235</v>
      </c>
      <c r="J18" s="272" t="n">
        <v>292129.64504</v>
      </c>
      <c r="K18" s="271" t="n">
        <v>100</v>
      </c>
      <c r="L18" s="272" t="n">
        <v>255923.053681</v>
      </c>
      <c r="M18" s="271" t="n">
        <v>87.605985228222</v>
      </c>
      <c r="N18" s="272" t="n">
        <v>36206.591359</v>
      </c>
      <c r="O18" s="271" t="n">
        <v>12.3940147717779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238</v>
      </c>
      <c r="E19" s="271" t="n">
        <v>100</v>
      </c>
      <c r="F19" s="270" t="n">
        <v>18629</v>
      </c>
      <c r="G19" s="271" t="n">
        <v>68.3934209560173</v>
      </c>
      <c r="H19" s="270" t="n">
        <v>8609</v>
      </c>
      <c r="I19" s="271" t="n">
        <v>31.6065790439826</v>
      </c>
      <c r="J19" s="272" t="n">
        <v>463156.962027</v>
      </c>
      <c r="K19" s="271" t="n">
        <v>100</v>
      </c>
      <c r="L19" s="272" t="n">
        <v>401176.234455</v>
      </c>
      <c r="M19" s="271" t="n">
        <v>86.6177705068402</v>
      </c>
      <c r="N19" s="272" t="n">
        <v>61980.727572</v>
      </c>
      <c r="O19" s="271" t="n">
        <v>13.3822294931597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379</v>
      </c>
      <c r="E20" s="271" t="n">
        <v>100</v>
      </c>
      <c r="F20" s="270" t="n">
        <v>3617</v>
      </c>
      <c r="G20" s="271" t="n">
        <v>67.2429819669083</v>
      </c>
      <c r="H20" s="270" t="n">
        <v>1762</v>
      </c>
      <c r="I20" s="271" t="n">
        <v>32.7570180330916</v>
      </c>
      <c r="J20" s="272" t="n">
        <v>90523.904624</v>
      </c>
      <c r="K20" s="271" t="n">
        <v>100</v>
      </c>
      <c r="L20" s="272" t="n">
        <v>77292.760449</v>
      </c>
      <c r="M20" s="271" t="n">
        <v>85.3838119003407</v>
      </c>
      <c r="N20" s="272" t="n">
        <v>13231.144175</v>
      </c>
      <c r="O20" s="271" t="n">
        <v>14.6161880996592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217</v>
      </c>
      <c r="E21" s="271" t="n">
        <v>100</v>
      </c>
      <c r="F21" s="270" t="n">
        <v>5122</v>
      </c>
      <c r="G21" s="271" t="n">
        <v>70.9713177220451</v>
      </c>
      <c r="H21" s="270" t="n">
        <v>2095</v>
      </c>
      <c r="I21" s="271" t="n">
        <v>29.0286822779548</v>
      </c>
      <c r="J21" s="272" t="n">
        <v>265784.442436</v>
      </c>
      <c r="K21" s="271" t="n">
        <v>100</v>
      </c>
      <c r="L21" s="272" t="n">
        <v>248595.027111</v>
      </c>
      <c r="M21" s="271" t="n">
        <v>93.5325727994259</v>
      </c>
      <c r="N21" s="272" t="n">
        <v>17189.415325</v>
      </c>
      <c r="O21" s="271" t="n">
        <v>6.46742720057407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32</v>
      </c>
      <c r="E22" s="271" t="n">
        <v>100</v>
      </c>
      <c r="F22" s="270" t="n">
        <v>3367</v>
      </c>
      <c r="G22" s="271" t="n">
        <v>69.6812913907284</v>
      </c>
      <c r="H22" s="270" t="n">
        <v>1465</v>
      </c>
      <c r="I22" s="271" t="n">
        <v>30.3187086092715</v>
      </c>
      <c r="J22" s="272" t="n">
        <v>71108.517405</v>
      </c>
      <c r="K22" s="271" t="n">
        <v>100</v>
      </c>
      <c r="L22" s="272" t="n">
        <v>60045.527346</v>
      </c>
      <c r="M22" s="271" t="n">
        <v>84.4421027709092</v>
      </c>
      <c r="N22" s="272" t="n">
        <v>11062.990059</v>
      </c>
      <c r="O22" s="271" t="n">
        <v>15.5578972290907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400</v>
      </c>
      <c r="E23" s="271" t="n">
        <v>100</v>
      </c>
      <c r="F23" s="270" t="n">
        <v>5034</v>
      </c>
      <c r="G23" s="271" t="n">
        <v>68.027027027027</v>
      </c>
      <c r="H23" s="270" t="n">
        <v>2366</v>
      </c>
      <c r="I23" s="271" t="n">
        <v>31.9729729729729</v>
      </c>
      <c r="J23" s="272" t="n">
        <v>106327.166229</v>
      </c>
      <c r="K23" s="271" t="n">
        <v>100</v>
      </c>
      <c r="L23" s="272" t="n">
        <v>86956.974174</v>
      </c>
      <c r="M23" s="271" t="n">
        <v>81.7824618655952</v>
      </c>
      <c r="N23" s="272" t="n">
        <v>19370.192055</v>
      </c>
      <c r="O23" s="271" t="n">
        <v>18.2175381344047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57</v>
      </c>
      <c r="E24" s="271" t="n">
        <v>100</v>
      </c>
      <c r="F24" s="270" t="n">
        <v>970</v>
      </c>
      <c r="G24" s="271" t="n">
        <v>66.5751544269045</v>
      </c>
      <c r="H24" s="270" t="n">
        <v>487</v>
      </c>
      <c r="I24" s="271" t="n">
        <v>33.4248455730954</v>
      </c>
      <c r="J24" s="272" t="n">
        <v>17237.65981</v>
      </c>
      <c r="K24" s="271" t="n">
        <v>100</v>
      </c>
      <c r="L24" s="272" t="n">
        <v>13857.74391</v>
      </c>
      <c r="M24" s="271" t="n">
        <v>80.3922577817713</v>
      </c>
      <c r="N24" s="272" t="n">
        <v>3379.9159</v>
      </c>
      <c r="O24" s="271" t="n">
        <v>19.6077422182286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61</v>
      </c>
      <c r="E25" s="271" t="n">
        <v>100</v>
      </c>
      <c r="F25" s="270" t="n">
        <v>2535</v>
      </c>
      <c r="G25" s="271" t="n">
        <v>69.2433761267413</v>
      </c>
      <c r="H25" s="270" t="n">
        <v>1126</v>
      </c>
      <c r="I25" s="271" t="n">
        <v>30.7566238732586</v>
      </c>
      <c r="J25" s="272" t="n">
        <v>77448.661247</v>
      </c>
      <c r="K25" s="271" t="n">
        <v>100</v>
      </c>
      <c r="L25" s="272" t="n">
        <v>68302.46917</v>
      </c>
      <c r="M25" s="271" t="n">
        <v>88.1906388958346</v>
      </c>
      <c r="N25" s="272" t="n">
        <v>9146.192077</v>
      </c>
      <c r="O25" s="271" t="n">
        <v>11.8093611041653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38</v>
      </c>
      <c r="E26" s="271" t="n">
        <v>100</v>
      </c>
      <c r="F26" s="270" t="n">
        <v>556</v>
      </c>
      <c r="G26" s="271" t="n">
        <v>66.3484486873508</v>
      </c>
      <c r="H26" s="270" t="n">
        <v>282</v>
      </c>
      <c r="I26" s="271" t="n">
        <v>33.6515513126491</v>
      </c>
      <c r="J26" s="272" t="n">
        <v>11041.559526</v>
      </c>
      <c r="K26" s="271" t="n">
        <v>100</v>
      </c>
      <c r="L26" s="272" t="n">
        <v>9315.243388</v>
      </c>
      <c r="M26" s="271" t="n">
        <v>84.3652870417899</v>
      </c>
      <c r="N26" s="272" t="n">
        <v>1726.316138</v>
      </c>
      <c r="O26" s="271" t="n">
        <v>15.6347129582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75</v>
      </c>
      <c r="E27" s="271" t="n">
        <v>100</v>
      </c>
      <c r="F27" s="270" t="n">
        <v>4093</v>
      </c>
      <c r="G27" s="271" t="n">
        <v>68.5020920502092</v>
      </c>
      <c r="H27" s="270" t="n">
        <v>1882</v>
      </c>
      <c r="I27" s="271" t="n">
        <v>31.4979079497907</v>
      </c>
      <c r="J27" s="272" t="n">
        <v>72378.54209</v>
      </c>
      <c r="K27" s="271" t="n">
        <v>100</v>
      </c>
      <c r="L27" s="272" t="n">
        <v>62332.951104</v>
      </c>
      <c r="M27" s="271" t="n">
        <v>86.1207608001986</v>
      </c>
      <c r="N27" s="272" t="n">
        <v>10045.590986</v>
      </c>
      <c r="O27" s="271" t="n">
        <v>13.879239199801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1899</v>
      </c>
      <c r="E28" s="271" t="n">
        <v>100</v>
      </c>
      <c r="F28" s="270" t="n">
        <v>8421</v>
      </c>
      <c r="G28" s="271" t="n">
        <v>70.77065299605</v>
      </c>
      <c r="H28" s="270" t="n">
        <v>3478</v>
      </c>
      <c r="I28" s="271" t="n">
        <v>29.2293470039499</v>
      </c>
      <c r="J28" s="272" t="n">
        <v>1008380.306834</v>
      </c>
      <c r="K28" s="271" t="n">
        <v>100</v>
      </c>
      <c r="L28" s="272" t="n">
        <v>961488.33114</v>
      </c>
      <c r="M28" s="271" t="n">
        <v>95.3497727617047</v>
      </c>
      <c r="N28" s="272" t="n">
        <v>46891.975694</v>
      </c>
      <c r="O28" s="271" t="n">
        <v>4.65022723829526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38</v>
      </c>
      <c r="E29" s="271" t="n">
        <v>100</v>
      </c>
      <c r="F29" s="270" t="n">
        <v>3281</v>
      </c>
      <c r="G29" s="271" t="n">
        <v>67.8172798677139</v>
      </c>
      <c r="H29" s="270" t="n">
        <v>1557</v>
      </c>
      <c r="I29" s="271" t="n">
        <v>32.182720132286</v>
      </c>
      <c r="J29" s="272" t="n">
        <v>59491.484698</v>
      </c>
      <c r="K29" s="271" t="n">
        <v>100</v>
      </c>
      <c r="L29" s="272" t="n">
        <v>43351.539631</v>
      </c>
      <c r="M29" s="271" t="n">
        <v>72.8701592355072</v>
      </c>
      <c r="N29" s="272" t="n">
        <v>16139.945067</v>
      </c>
      <c r="O29" s="271" t="n">
        <v>27.1298407644927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492</v>
      </c>
      <c r="E30" s="271" t="n">
        <v>100</v>
      </c>
      <c r="F30" s="270" t="n">
        <v>1062</v>
      </c>
      <c r="G30" s="271" t="n">
        <v>71.1796246648793</v>
      </c>
      <c r="H30" s="270" t="n">
        <v>430</v>
      </c>
      <c r="I30" s="271" t="n">
        <v>28.8203753351206</v>
      </c>
      <c r="J30" s="272" t="n">
        <v>25451.285258</v>
      </c>
      <c r="K30" s="271" t="n">
        <v>100</v>
      </c>
      <c r="L30" s="272" t="n">
        <v>21957.46932</v>
      </c>
      <c r="M30" s="271" t="n">
        <v>86.2725363274068</v>
      </c>
      <c r="N30" s="272" t="n">
        <v>3493.815938</v>
      </c>
      <c r="O30" s="271" t="n">
        <v>13.7274636725931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293</v>
      </c>
      <c r="E31" s="271" t="n">
        <v>100</v>
      </c>
      <c r="F31" s="270" t="n">
        <v>903</v>
      </c>
      <c r="G31" s="271" t="n">
        <v>69.8375870069605</v>
      </c>
      <c r="H31" s="270" t="n">
        <v>390</v>
      </c>
      <c r="I31" s="271" t="n">
        <v>30.1624129930394</v>
      </c>
      <c r="J31" s="272" t="n">
        <v>23693.165258</v>
      </c>
      <c r="K31" s="271" t="n">
        <v>100</v>
      </c>
      <c r="L31" s="272" t="n">
        <v>20521.85932</v>
      </c>
      <c r="M31" s="271" t="n">
        <v>86.6151022733055</v>
      </c>
      <c r="N31" s="272" t="n">
        <v>3171.305938</v>
      </c>
      <c r="O31" s="271" t="n">
        <v>13.3848977266944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199</v>
      </c>
      <c r="E32" s="271" t="n">
        <v>100</v>
      </c>
      <c r="F32" s="270" t="n">
        <v>159</v>
      </c>
      <c r="G32" s="271" t="n">
        <v>79.8994974874371</v>
      </c>
      <c r="H32" s="270" t="n">
        <v>40</v>
      </c>
      <c r="I32" s="271" t="n">
        <v>20.1005025125628</v>
      </c>
      <c r="J32" s="272" t="n">
        <v>1758.12</v>
      </c>
      <c r="K32" s="271" t="n">
        <v>100</v>
      </c>
      <c r="L32" s="272" t="n">
        <v>1435.61</v>
      </c>
      <c r="M32" s="271" t="n">
        <v>81.6559734261597</v>
      </c>
      <c r="N32" s="272" t="n">
        <v>322.51</v>
      </c>
      <c r="O32" s="271" t="n">
        <v>18.3440265738402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D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5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7669</v>
      </c>
      <c r="D9" s="68" t="n">
        <v>24368614.50059</v>
      </c>
      <c r="E9" s="68" t="n">
        <v>16475</v>
      </c>
      <c r="F9" s="68" t="n">
        <v>588519.019659</v>
      </c>
      <c r="G9" s="68" t="n">
        <v>4088</v>
      </c>
      <c r="H9" s="68" t="n">
        <v>278604.357354</v>
      </c>
      <c r="I9" s="68" t="n">
        <v>195428</v>
      </c>
      <c r="J9" s="68" t="n">
        <v>8120023.406874</v>
      </c>
      <c r="K9" s="68" t="n">
        <v>4606</v>
      </c>
      <c r="L9" s="68" t="n">
        <v>877978.44698</v>
      </c>
      <c r="M9" s="68" t="n">
        <v>3739</v>
      </c>
      <c r="N9" s="68" t="n">
        <v>194648.545819</v>
      </c>
      <c r="O9" s="68" t="n">
        <v>108644</v>
      </c>
      <c r="P9" s="68" t="n">
        <v>1249461.273096</v>
      </c>
      <c r="Q9" s="68" t="n">
        <v>110179</v>
      </c>
      <c r="R9" s="68" t="n">
        <v>1052608.691514</v>
      </c>
      <c r="S9" s="68" t="n">
        <v>16162</v>
      </c>
      <c r="T9" s="68" t="n">
        <v>884422.462757</v>
      </c>
      <c r="U9" s="68" t="n">
        <v>7545</v>
      </c>
      <c r="V9" s="68" t="n">
        <v>65763.875416</v>
      </c>
      <c r="W9" s="66" t="s">
        <v>39</v>
      </c>
      <c r="X9" s="67"/>
      <c r="Y9" s="68" t="n">
        <v>24395</v>
      </c>
      <c r="Z9" s="68" t="n">
        <v>526741.473885</v>
      </c>
      <c r="AA9" s="68" t="n">
        <v>43517</v>
      </c>
      <c r="AB9" s="68" t="n">
        <v>7563161.032355</v>
      </c>
      <c r="AC9" s="68" t="n">
        <v>33452</v>
      </c>
      <c r="AD9" s="68" t="n">
        <v>1287923.243824</v>
      </c>
      <c r="AE9" s="68" t="n">
        <v>76191</v>
      </c>
      <c r="AF9" s="68" t="n">
        <v>903051.842844</v>
      </c>
      <c r="AG9" s="68" t="n">
        <v>19788</v>
      </c>
      <c r="AH9" s="68" t="n">
        <v>326309.393099</v>
      </c>
      <c r="AI9" s="68" t="n">
        <v>84</v>
      </c>
      <c r="AJ9" s="68" t="n">
        <v>159.816187</v>
      </c>
      <c r="AK9" s="68" t="n">
        <v>387</v>
      </c>
      <c r="AL9" s="68" t="n">
        <v>1802.337086</v>
      </c>
      <c r="AM9" s="68" t="n">
        <v>55</v>
      </c>
      <c r="AN9" s="68" t="n">
        <v>266.25</v>
      </c>
      <c r="AO9" s="68" t="n">
        <v>2705</v>
      </c>
      <c r="AP9" s="68" t="n">
        <v>71638.958787</v>
      </c>
      <c r="AQ9" s="68" t="n">
        <v>13076</v>
      </c>
      <c r="AR9" s="68" t="n">
        <v>134316.93266</v>
      </c>
      <c r="AS9" s="68" t="n">
        <v>27153</v>
      </c>
      <c r="AT9" s="68" t="n">
        <v>241213.140394</v>
      </c>
    </row>
    <row r="10" s="36" customFormat="true" ht="45" hidden="false" customHeight="true" outlineLevel="0" collapsed="false">
      <c r="A10" s="66" t="s">
        <v>84</v>
      </c>
      <c r="B10" s="67"/>
      <c r="C10" s="68" t="n">
        <v>4136</v>
      </c>
      <c r="D10" s="68" t="n">
        <v>15285612.323079</v>
      </c>
      <c r="E10" s="68" t="n">
        <v>124</v>
      </c>
      <c r="F10" s="68" t="n">
        <v>385630.32095</v>
      </c>
      <c r="G10" s="68" t="n">
        <v>29</v>
      </c>
      <c r="H10" s="68" t="n">
        <v>213283.53761</v>
      </c>
      <c r="I10" s="68" t="n">
        <v>1573</v>
      </c>
      <c r="J10" s="68" t="n">
        <v>4265203.219715</v>
      </c>
      <c r="K10" s="68" t="n">
        <v>119</v>
      </c>
      <c r="L10" s="68" t="n">
        <v>793475.75978</v>
      </c>
      <c r="M10" s="68" t="n">
        <v>14</v>
      </c>
      <c r="N10" s="68" t="n">
        <v>165064.3196</v>
      </c>
      <c r="O10" s="68" t="n">
        <v>209</v>
      </c>
      <c r="P10" s="68" t="n">
        <v>406921.41324</v>
      </c>
      <c r="Q10" s="68" t="n">
        <v>112</v>
      </c>
      <c r="R10" s="68" t="n">
        <v>438564.89302</v>
      </c>
      <c r="S10" s="68" t="n">
        <v>204</v>
      </c>
      <c r="T10" s="68" t="n">
        <v>622034.26287</v>
      </c>
      <c r="U10" s="68" t="n">
        <v>8</v>
      </c>
      <c r="V10" s="68" t="n">
        <v>11231.4466</v>
      </c>
      <c r="W10" s="66" t="s">
        <v>84</v>
      </c>
      <c r="X10" s="67"/>
      <c r="Y10" s="68" t="n">
        <v>111</v>
      </c>
      <c r="Z10" s="68" t="n">
        <v>335690.11766</v>
      </c>
      <c r="AA10" s="68" t="n">
        <v>934</v>
      </c>
      <c r="AB10" s="68" t="n">
        <v>6415211.802677</v>
      </c>
      <c r="AC10" s="68" t="n">
        <v>348</v>
      </c>
      <c r="AD10" s="68" t="n">
        <v>605822.817157</v>
      </c>
      <c r="AE10" s="68" t="n">
        <v>194</v>
      </c>
      <c r="AF10" s="68" t="n">
        <v>299087.65318</v>
      </c>
      <c r="AG10" s="68" t="n">
        <v>49</v>
      </c>
      <c r="AH10" s="68" t="n">
        <v>163471.82728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3497.12484</v>
      </c>
      <c r="AQ10" s="68" t="n">
        <v>30</v>
      </c>
      <c r="AR10" s="68" t="n">
        <v>44689.87265</v>
      </c>
      <c r="AS10" s="68" t="n">
        <v>53</v>
      </c>
      <c r="AT10" s="68" t="n">
        <v>76731.93425</v>
      </c>
    </row>
    <row r="11" s="36" customFormat="true" ht="45" hidden="false" customHeight="true" outlineLevel="0" collapsed="false">
      <c r="A11" s="66" t="s">
        <v>85</v>
      </c>
      <c r="B11" s="67"/>
      <c r="C11" s="68" t="n">
        <v>113045</v>
      </c>
      <c r="D11" s="68" t="n">
        <v>1242126.757462</v>
      </c>
      <c r="E11" s="68" t="n">
        <v>4685</v>
      </c>
      <c r="F11" s="68" t="n">
        <v>48709.40298</v>
      </c>
      <c r="G11" s="68" t="n">
        <v>1487</v>
      </c>
      <c r="H11" s="68" t="n">
        <v>22099.193527</v>
      </c>
      <c r="I11" s="68" t="n">
        <v>34286</v>
      </c>
      <c r="J11" s="68" t="n">
        <v>458710.161551</v>
      </c>
      <c r="K11" s="68" t="n">
        <v>1244</v>
      </c>
      <c r="L11" s="68" t="n">
        <v>17151.45151</v>
      </c>
      <c r="M11" s="68" t="n">
        <v>694</v>
      </c>
      <c r="N11" s="68" t="n">
        <v>4195.95922</v>
      </c>
      <c r="O11" s="68" t="n">
        <v>18351</v>
      </c>
      <c r="P11" s="68" t="n">
        <v>135871.420293</v>
      </c>
      <c r="Q11" s="68" t="n">
        <v>14083</v>
      </c>
      <c r="R11" s="68" t="n">
        <v>67126.250375</v>
      </c>
      <c r="S11" s="68" t="n">
        <v>2854</v>
      </c>
      <c r="T11" s="68" t="n">
        <v>52748.897538</v>
      </c>
      <c r="U11" s="68" t="n">
        <v>1024</v>
      </c>
      <c r="V11" s="68" t="n">
        <v>8668.049863</v>
      </c>
      <c r="W11" s="66" t="s">
        <v>85</v>
      </c>
      <c r="X11" s="67"/>
      <c r="Y11" s="68" t="n">
        <v>2691</v>
      </c>
      <c r="Z11" s="68" t="n">
        <v>20003.990932</v>
      </c>
      <c r="AA11" s="68" t="n">
        <v>4989</v>
      </c>
      <c r="AB11" s="68" t="n">
        <v>172325.235611</v>
      </c>
      <c r="AC11" s="68" t="n">
        <v>7086</v>
      </c>
      <c r="AD11" s="68" t="n">
        <v>101203.916613</v>
      </c>
      <c r="AE11" s="68" t="n">
        <v>9449</v>
      </c>
      <c r="AF11" s="68" t="n">
        <v>63668.950088</v>
      </c>
      <c r="AG11" s="68" t="n">
        <v>3979</v>
      </c>
      <c r="AH11" s="68" t="n">
        <v>26283.849524</v>
      </c>
      <c r="AI11" s="68" t="n">
        <v>12</v>
      </c>
      <c r="AJ11" s="68" t="n">
        <v>12.8</v>
      </c>
      <c r="AK11" s="68" t="n">
        <v>49</v>
      </c>
      <c r="AL11" s="68" t="n">
        <v>125.2</v>
      </c>
      <c r="AM11" s="68" t="n">
        <v>24</v>
      </c>
      <c r="AN11" s="68" t="n">
        <v>95.6</v>
      </c>
      <c r="AO11" s="68" t="n">
        <v>510</v>
      </c>
      <c r="AP11" s="68" t="n">
        <v>6878.888401</v>
      </c>
      <c r="AQ11" s="68" t="n">
        <v>1863</v>
      </c>
      <c r="AR11" s="68" t="n">
        <v>12145.311841</v>
      </c>
      <c r="AS11" s="68" t="n">
        <v>3685</v>
      </c>
      <c r="AT11" s="68" t="n">
        <v>24102.22759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4114</v>
      </c>
      <c r="D12" s="68" t="n">
        <v>1245945.643318</v>
      </c>
      <c r="E12" s="68" t="n">
        <v>1932</v>
      </c>
      <c r="F12" s="68" t="n">
        <v>21845.828315</v>
      </c>
      <c r="G12" s="68" t="n">
        <v>368</v>
      </c>
      <c r="H12" s="68" t="n">
        <v>5524.364408</v>
      </c>
      <c r="I12" s="68" t="n">
        <v>46857</v>
      </c>
      <c r="J12" s="68" t="n">
        <v>546864.546335</v>
      </c>
      <c r="K12" s="68" t="n">
        <v>565</v>
      </c>
      <c r="L12" s="68" t="n">
        <v>8955.03182</v>
      </c>
      <c r="M12" s="68" t="n">
        <v>662</v>
      </c>
      <c r="N12" s="68" t="n">
        <v>3790.533255</v>
      </c>
      <c r="O12" s="68" t="n">
        <v>22611</v>
      </c>
      <c r="P12" s="68" t="n">
        <v>144494.823019</v>
      </c>
      <c r="Q12" s="68" t="n">
        <v>18456</v>
      </c>
      <c r="R12" s="68" t="n">
        <v>93130.873315</v>
      </c>
      <c r="S12" s="68" t="n">
        <v>1891</v>
      </c>
      <c r="T12" s="68" t="n">
        <v>28190.198377</v>
      </c>
      <c r="U12" s="68" t="n">
        <v>826</v>
      </c>
      <c r="V12" s="68" t="n">
        <v>5587.261001</v>
      </c>
      <c r="W12" s="66" t="s">
        <v>86</v>
      </c>
      <c r="X12" s="67"/>
      <c r="Y12" s="68" t="n">
        <v>4510</v>
      </c>
      <c r="Z12" s="68" t="n">
        <v>29141.477808</v>
      </c>
      <c r="AA12" s="68" t="n">
        <v>5910</v>
      </c>
      <c r="AB12" s="68" t="n">
        <v>109606.6662</v>
      </c>
      <c r="AC12" s="68" t="n">
        <v>4501</v>
      </c>
      <c r="AD12" s="68" t="n">
        <v>98821.473135</v>
      </c>
      <c r="AE12" s="68" t="n">
        <v>13455</v>
      </c>
      <c r="AF12" s="68" t="n">
        <v>81907.694576</v>
      </c>
      <c r="AG12" s="68" t="n">
        <v>2898</v>
      </c>
      <c r="AH12" s="68" t="n">
        <v>22558.025973</v>
      </c>
      <c r="AI12" s="68" t="n">
        <v>1</v>
      </c>
      <c r="AJ12" s="68" t="n">
        <v>3</v>
      </c>
      <c r="AK12" s="68" t="n">
        <v>52</v>
      </c>
      <c r="AL12" s="68" t="n">
        <v>117.87</v>
      </c>
      <c r="AM12" s="68" t="n">
        <v>5</v>
      </c>
      <c r="AN12" s="68" t="n">
        <v>16.9</v>
      </c>
      <c r="AO12" s="68" t="n">
        <v>344</v>
      </c>
      <c r="AP12" s="68" t="n">
        <v>3227.895776</v>
      </c>
      <c r="AQ12" s="68" t="n">
        <v>2463</v>
      </c>
      <c r="AR12" s="68" t="n">
        <v>14172.701709</v>
      </c>
      <c r="AS12" s="68" t="n">
        <v>5807</v>
      </c>
      <c r="AT12" s="68" t="n">
        <v>27988.47829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215</v>
      </c>
      <c r="D13" s="68" t="n">
        <v>2473824.182067</v>
      </c>
      <c r="E13" s="68" t="n">
        <v>2709</v>
      </c>
      <c r="F13" s="68" t="n">
        <v>51575.864123</v>
      </c>
      <c r="G13" s="68" t="n">
        <v>454</v>
      </c>
      <c r="H13" s="68" t="n">
        <v>10137.554599</v>
      </c>
      <c r="I13" s="68" t="n">
        <v>28834</v>
      </c>
      <c r="J13" s="68" t="n">
        <v>520644.445395</v>
      </c>
      <c r="K13" s="68" t="n">
        <v>859</v>
      </c>
      <c r="L13" s="68" t="n">
        <v>25033.30619</v>
      </c>
      <c r="M13" s="68" t="n">
        <v>466</v>
      </c>
      <c r="N13" s="68" t="n">
        <v>3999.423233</v>
      </c>
      <c r="O13" s="68" t="n">
        <v>20509</v>
      </c>
      <c r="P13" s="68" t="n">
        <v>243167.289103</v>
      </c>
      <c r="Q13" s="68" t="n">
        <v>34511</v>
      </c>
      <c r="R13" s="68" t="n">
        <v>243817.071168</v>
      </c>
      <c r="S13" s="68" t="n">
        <v>4998</v>
      </c>
      <c r="T13" s="68" t="n">
        <v>79664.621622</v>
      </c>
      <c r="U13" s="68" t="n">
        <v>1845</v>
      </c>
      <c r="V13" s="68" t="n">
        <v>15075.131321</v>
      </c>
      <c r="W13" s="66" t="s">
        <v>87</v>
      </c>
      <c r="X13" s="67"/>
      <c r="Y13" s="68" t="n">
        <v>10149</v>
      </c>
      <c r="Z13" s="68" t="n">
        <v>106248.739696</v>
      </c>
      <c r="AA13" s="68" t="n">
        <v>18385</v>
      </c>
      <c r="AB13" s="68" t="n">
        <v>562770.675168</v>
      </c>
      <c r="AC13" s="68" t="n">
        <v>8117</v>
      </c>
      <c r="AD13" s="68" t="n">
        <v>261685.673137</v>
      </c>
      <c r="AE13" s="68" t="n">
        <v>26576</v>
      </c>
      <c r="AF13" s="68" t="n">
        <v>194991.30299</v>
      </c>
      <c r="AG13" s="68" t="n">
        <v>4783</v>
      </c>
      <c r="AH13" s="68" t="n">
        <v>53876.663205</v>
      </c>
      <c r="AI13" s="68" t="n">
        <v>28</v>
      </c>
      <c r="AJ13" s="68" t="n">
        <v>71.18</v>
      </c>
      <c r="AK13" s="68" t="n">
        <v>140</v>
      </c>
      <c r="AL13" s="68" t="n">
        <v>1054.752086</v>
      </c>
      <c r="AM13" s="68" t="n">
        <v>5</v>
      </c>
      <c r="AN13" s="68" t="n">
        <v>33</v>
      </c>
      <c r="AO13" s="68" t="n">
        <v>752</v>
      </c>
      <c r="AP13" s="68" t="n">
        <v>8579.14882</v>
      </c>
      <c r="AQ13" s="68" t="n">
        <v>3753</v>
      </c>
      <c r="AR13" s="68" t="n">
        <v>40914.054756</v>
      </c>
      <c r="AS13" s="68" t="n">
        <v>6342</v>
      </c>
      <c r="AT13" s="68" t="n">
        <v>50484.285455</v>
      </c>
    </row>
    <row r="14" s="36" customFormat="true" ht="45" hidden="false" customHeight="true" outlineLevel="0" collapsed="false">
      <c r="A14" s="66" t="s">
        <v>88</v>
      </c>
      <c r="B14" s="67"/>
      <c r="C14" s="68" t="n">
        <v>60024</v>
      </c>
      <c r="D14" s="68" t="n">
        <v>627773.716775</v>
      </c>
      <c r="E14" s="68" t="n">
        <v>1092</v>
      </c>
      <c r="F14" s="68" t="n">
        <v>10431.236319</v>
      </c>
      <c r="G14" s="68" t="n">
        <v>296</v>
      </c>
      <c r="H14" s="68" t="n">
        <v>5130.95699</v>
      </c>
      <c r="I14" s="68" t="n">
        <v>19590</v>
      </c>
      <c r="J14" s="68" t="n">
        <v>302063.835455</v>
      </c>
      <c r="K14" s="68" t="n">
        <v>352</v>
      </c>
      <c r="L14" s="68" t="n">
        <v>4877.834257</v>
      </c>
      <c r="M14" s="68" t="n">
        <v>491</v>
      </c>
      <c r="N14" s="68" t="n">
        <v>5165.663208</v>
      </c>
      <c r="O14" s="68" t="n">
        <v>10877</v>
      </c>
      <c r="P14" s="68" t="n">
        <v>70621.539093</v>
      </c>
      <c r="Q14" s="68" t="n">
        <v>7647</v>
      </c>
      <c r="R14" s="68" t="n">
        <v>40151.445737</v>
      </c>
      <c r="S14" s="68" t="n">
        <v>1268</v>
      </c>
      <c r="T14" s="68" t="n">
        <v>20269.851538</v>
      </c>
      <c r="U14" s="68" t="n">
        <v>417</v>
      </c>
      <c r="V14" s="68" t="n">
        <v>2310.082045</v>
      </c>
      <c r="W14" s="66" t="s">
        <v>88</v>
      </c>
      <c r="X14" s="67"/>
      <c r="Y14" s="68" t="n">
        <v>1438</v>
      </c>
      <c r="Z14" s="68" t="n">
        <v>5771.060323</v>
      </c>
      <c r="AA14" s="68" t="n">
        <v>2677</v>
      </c>
      <c r="AB14" s="68" t="n">
        <v>44083.656934</v>
      </c>
      <c r="AC14" s="68" t="n">
        <v>2917</v>
      </c>
      <c r="AD14" s="68" t="n">
        <v>46868.871867</v>
      </c>
      <c r="AE14" s="68" t="n">
        <v>5745</v>
      </c>
      <c r="AF14" s="68" t="n">
        <v>35937.512396</v>
      </c>
      <c r="AG14" s="68" t="n">
        <v>1899</v>
      </c>
      <c r="AH14" s="68" t="n">
        <v>13866.935281</v>
      </c>
      <c r="AI14" s="68" t="n">
        <v>17</v>
      </c>
      <c r="AJ14" s="68" t="n">
        <v>31.188</v>
      </c>
      <c r="AK14" s="68" t="n">
        <v>30</v>
      </c>
      <c r="AL14" s="68" t="n">
        <v>68.686</v>
      </c>
      <c r="AM14" s="68" t="n">
        <v>4</v>
      </c>
      <c r="AN14" s="68" t="n">
        <v>27</v>
      </c>
      <c r="AO14" s="68" t="n">
        <v>254</v>
      </c>
      <c r="AP14" s="68" t="n">
        <v>2166.56</v>
      </c>
      <c r="AQ14" s="68" t="n">
        <v>1013</v>
      </c>
      <c r="AR14" s="68" t="n">
        <v>3822.837938</v>
      </c>
      <c r="AS14" s="68" t="n">
        <v>2000</v>
      </c>
      <c r="AT14" s="68" t="n">
        <v>14106.96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8967</v>
      </c>
      <c r="D15" s="68" t="n">
        <v>835934.881365</v>
      </c>
      <c r="E15" s="68" t="n">
        <v>2021</v>
      </c>
      <c r="F15" s="68" t="n">
        <v>21597.03472</v>
      </c>
      <c r="G15" s="68" t="n">
        <v>508</v>
      </c>
      <c r="H15" s="68" t="n">
        <v>8048.580713</v>
      </c>
      <c r="I15" s="68" t="n">
        <v>31963</v>
      </c>
      <c r="J15" s="68" t="n">
        <v>322304.062662</v>
      </c>
      <c r="K15" s="68" t="n">
        <v>514</v>
      </c>
      <c r="L15" s="68" t="n">
        <v>7076.648953</v>
      </c>
      <c r="M15" s="68" t="n">
        <v>450</v>
      </c>
      <c r="N15" s="68" t="n">
        <v>3513.726109</v>
      </c>
      <c r="O15" s="68" t="n">
        <v>14494</v>
      </c>
      <c r="P15" s="68" t="n">
        <v>94021.78631</v>
      </c>
      <c r="Q15" s="68" t="n">
        <v>14900</v>
      </c>
      <c r="R15" s="68" t="n">
        <v>65836.303922</v>
      </c>
      <c r="S15" s="68" t="n">
        <v>1672</v>
      </c>
      <c r="T15" s="68" t="n">
        <v>25740.852876</v>
      </c>
      <c r="U15" s="68" t="n">
        <v>943</v>
      </c>
      <c r="V15" s="68" t="n">
        <v>6014.414881</v>
      </c>
      <c r="W15" s="66" t="s">
        <v>89</v>
      </c>
      <c r="X15" s="67"/>
      <c r="Y15" s="68" t="n">
        <v>2771</v>
      </c>
      <c r="Z15" s="68" t="n">
        <v>12859.695137</v>
      </c>
      <c r="AA15" s="68" t="n">
        <v>4733</v>
      </c>
      <c r="AB15" s="68" t="n">
        <v>88396.572349</v>
      </c>
      <c r="AC15" s="68" t="n">
        <v>4901</v>
      </c>
      <c r="AD15" s="68" t="n">
        <v>82235.426888</v>
      </c>
      <c r="AE15" s="68" t="n">
        <v>10167</v>
      </c>
      <c r="AF15" s="68" t="n">
        <v>45996.442424</v>
      </c>
      <c r="AG15" s="68" t="n">
        <v>2770</v>
      </c>
      <c r="AH15" s="68" t="n">
        <v>20896.156769</v>
      </c>
      <c r="AI15" s="68" t="n">
        <v>12</v>
      </c>
      <c r="AJ15" s="68" t="n">
        <v>10.09</v>
      </c>
      <c r="AK15" s="68" t="n">
        <v>55</v>
      </c>
      <c r="AL15" s="68" t="n">
        <v>159.57</v>
      </c>
      <c r="AM15" s="68" t="n">
        <v>7</v>
      </c>
      <c r="AN15" s="68" t="n">
        <v>43.2</v>
      </c>
      <c r="AO15" s="68" t="n">
        <v>413</v>
      </c>
      <c r="AP15" s="68" t="n">
        <v>2049.968</v>
      </c>
      <c r="AQ15" s="68" t="n">
        <v>1991</v>
      </c>
      <c r="AR15" s="68" t="n">
        <v>8876.497188</v>
      </c>
      <c r="AS15" s="68" t="n">
        <v>3682</v>
      </c>
      <c r="AT15" s="68" t="n">
        <v>20257.85146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379</v>
      </c>
      <c r="D16" s="68" t="n">
        <v>396372.093094</v>
      </c>
      <c r="E16" s="68" t="n">
        <v>968</v>
      </c>
      <c r="F16" s="68" t="n">
        <v>13028.95362</v>
      </c>
      <c r="G16" s="68" t="n">
        <v>244</v>
      </c>
      <c r="H16" s="68" t="n">
        <v>3976.525</v>
      </c>
      <c r="I16" s="68" t="n">
        <v>12819</v>
      </c>
      <c r="J16" s="68" t="n">
        <v>174903.100932</v>
      </c>
      <c r="K16" s="68" t="n">
        <v>370</v>
      </c>
      <c r="L16" s="68" t="n">
        <v>6213.38036</v>
      </c>
      <c r="M16" s="68" t="n">
        <v>211</v>
      </c>
      <c r="N16" s="68" t="n">
        <v>1931.546</v>
      </c>
      <c r="O16" s="68" t="n">
        <v>5160</v>
      </c>
      <c r="P16" s="68" t="n">
        <v>34503.711988</v>
      </c>
      <c r="Q16" s="68" t="n">
        <v>5447</v>
      </c>
      <c r="R16" s="68" t="n">
        <v>26985.184594</v>
      </c>
      <c r="S16" s="68" t="n">
        <v>636</v>
      </c>
      <c r="T16" s="68" t="n">
        <v>10305.5025</v>
      </c>
      <c r="U16" s="68" t="n">
        <v>313</v>
      </c>
      <c r="V16" s="68" t="n">
        <v>2308.90803</v>
      </c>
      <c r="W16" s="66" t="s">
        <v>90</v>
      </c>
      <c r="X16" s="67"/>
      <c r="Y16" s="68" t="n">
        <v>816</v>
      </c>
      <c r="Z16" s="68" t="n">
        <v>3515.097769</v>
      </c>
      <c r="AA16" s="68" t="n">
        <v>1954</v>
      </c>
      <c r="AB16" s="68" t="n">
        <v>50030.75219</v>
      </c>
      <c r="AC16" s="68" t="n">
        <v>2051</v>
      </c>
      <c r="AD16" s="68" t="n">
        <v>33126.72298</v>
      </c>
      <c r="AE16" s="68" t="n">
        <v>3148</v>
      </c>
      <c r="AF16" s="68" t="n">
        <v>15801.396612</v>
      </c>
      <c r="AG16" s="68" t="n">
        <v>958</v>
      </c>
      <c r="AH16" s="68" t="n">
        <v>7009.500626</v>
      </c>
      <c r="AI16" s="68" t="n">
        <v>5</v>
      </c>
      <c r="AJ16" s="68" t="n">
        <v>2.458187</v>
      </c>
      <c r="AK16" s="68" t="n">
        <v>19</v>
      </c>
      <c r="AL16" s="68" t="n">
        <v>47.02</v>
      </c>
      <c r="AM16" s="68" t="n">
        <v>3</v>
      </c>
      <c r="AN16" s="68" t="n">
        <v>27</v>
      </c>
      <c r="AO16" s="68" t="n">
        <v>119</v>
      </c>
      <c r="AP16" s="68" t="n">
        <v>1646.26715</v>
      </c>
      <c r="AQ16" s="68" t="n">
        <v>586</v>
      </c>
      <c r="AR16" s="68" t="n">
        <v>2519.083936</v>
      </c>
      <c r="AS16" s="68" t="n">
        <v>1552</v>
      </c>
      <c r="AT16" s="68" t="n">
        <v>8489.98062</v>
      </c>
    </row>
    <row r="17" s="36" customFormat="true" ht="45" hidden="false" customHeight="true" outlineLevel="0" collapsed="false">
      <c r="A17" s="66" t="s">
        <v>91</v>
      </c>
      <c r="B17" s="67"/>
      <c r="C17" s="68" t="n">
        <v>84381</v>
      </c>
      <c r="D17" s="68" t="n">
        <v>724242.449943</v>
      </c>
      <c r="E17" s="68" t="n">
        <v>2900</v>
      </c>
      <c r="F17" s="68" t="n">
        <v>32474.075422</v>
      </c>
      <c r="G17" s="68" t="n">
        <v>701</v>
      </c>
      <c r="H17" s="68" t="n">
        <v>10388.644507</v>
      </c>
      <c r="I17" s="68" t="n">
        <v>18742</v>
      </c>
      <c r="J17" s="68" t="n">
        <v>213562.693791</v>
      </c>
      <c r="K17" s="68" t="n">
        <v>560</v>
      </c>
      <c r="L17" s="68" t="n">
        <v>6698.096</v>
      </c>
      <c r="M17" s="68" t="n">
        <v>749</v>
      </c>
      <c r="N17" s="68" t="n">
        <v>6910.495194</v>
      </c>
      <c r="O17" s="68" t="n">
        <v>16373</v>
      </c>
      <c r="P17" s="68" t="n">
        <v>109181.90302</v>
      </c>
      <c r="Q17" s="68" t="n">
        <v>14988</v>
      </c>
      <c r="R17" s="68" t="n">
        <v>73546.586723</v>
      </c>
      <c r="S17" s="68" t="n">
        <v>2593</v>
      </c>
      <c r="T17" s="68" t="n">
        <v>38120.238766</v>
      </c>
      <c r="U17" s="68" t="n">
        <v>2168</v>
      </c>
      <c r="V17" s="68" t="n">
        <v>14563.581675</v>
      </c>
      <c r="W17" s="66" t="s">
        <v>91</v>
      </c>
      <c r="X17" s="67"/>
      <c r="Y17" s="68" t="n">
        <v>1854</v>
      </c>
      <c r="Z17" s="68" t="n">
        <v>8809.31402</v>
      </c>
      <c r="AA17" s="68" t="n">
        <v>3906</v>
      </c>
      <c r="AB17" s="68" t="n">
        <v>75213.843906</v>
      </c>
      <c r="AC17" s="68" t="n">
        <v>3518</v>
      </c>
      <c r="AD17" s="68" t="n">
        <v>58039.342047</v>
      </c>
      <c r="AE17" s="68" t="n">
        <v>7167</v>
      </c>
      <c r="AF17" s="68" t="n">
        <v>29581.380589</v>
      </c>
      <c r="AG17" s="68" t="n">
        <v>2445</v>
      </c>
      <c r="AH17" s="68" t="n">
        <v>18282.434441</v>
      </c>
      <c r="AI17" s="68" t="n">
        <v>9</v>
      </c>
      <c r="AJ17" s="68" t="n">
        <v>29.1</v>
      </c>
      <c r="AK17" s="68" t="n">
        <v>41</v>
      </c>
      <c r="AL17" s="68" t="n">
        <v>228.239</v>
      </c>
      <c r="AM17" s="68" t="n">
        <v>7</v>
      </c>
      <c r="AN17" s="68" t="n">
        <v>23.55</v>
      </c>
      <c r="AO17" s="68" t="n">
        <v>285</v>
      </c>
      <c r="AP17" s="68" t="n">
        <v>3583.6058</v>
      </c>
      <c r="AQ17" s="68" t="n">
        <v>1360</v>
      </c>
      <c r="AR17" s="68" t="n">
        <v>6733.942642</v>
      </c>
      <c r="AS17" s="68" t="n">
        <v>4015</v>
      </c>
      <c r="AT17" s="68" t="n">
        <v>18271.3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31</v>
      </c>
      <c r="D18" s="68" t="n">
        <v>231245.40843</v>
      </c>
      <c r="E18" s="68" t="n">
        <v>11</v>
      </c>
      <c r="F18" s="68" t="n">
        <v>297</v>
      </c>
      <c r="G18" s="68" t="n">
        <v>1</v>
      </c>
      <c r="H18" s="68" t="n">
        <v>15</v>
      </c>
      <c r="I18" s="68" t="n">
        <v>262</v>
      </c>
      <c r="J18" s="68" t="n">
        <v>170404.97726</v>
      </c>
      <c r="K18" s="68" t="n">
        <v>11</v>
      </c>
      <c r="L18" s="68" t="n">
        <v>2174.59937</v>
      </c>
      <c r="M18" s="68" t="n">
        <v>2</v>
      </c>
      <c r="N18" s="68" t="n">
        <v>76.88</v>
      </c>
      <c r="O18" s="68" t="n">
        <v>36</v>
      </c>
      <c r="P18" s="68" t="n">
        <v>2480.08271</v>
      </c>
      <c r="Q18" s="68" t="n">
        <v>21</v>
      </c>
      <c r="R18" s="68" t="n">
        <v>256.86</v>
      </c>
      <c r="S18" s="68" t="n">
        <v>7</v>
      </c>
      <c r="T18" s="68" t="n">
        <v>209.09</v>
      </c>
      <c r="U18" s="68" t="n">
        <v>1</v>
      </c>
      <c r="V18" s="68" t="n">
        <v>5</v>
      </c>
      <c r="W18" s="66" t="s">
        <v>92</v>
      </c>
      <c r="X18" s="67"/>
      <c r="Y18" s="68" t="n">
        <v>31</v>
      </c>
      <c r="Z18" s="68" t="n">
        <v>562.004</v>
      </c>
      <c r="AA18" s="68" t="n">
        <v>25</v>
      </c>
      <c r="AB18" s="68" t="n">
        <v>45473.82732</v>
      </c>
      <c r="AC18" s="68" t="n">
        <v>13</v>
      </c>
      <c r="AD18" s="68" t="n">
        <v>119</v>
      </c>
      <c r="AE18" s="68" t="n">
        <v>83</v>
      </c>
      <c r="AF18" s="68" t="n">
        <v>8779.05777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2</v>
      </c>
      <c r="AR18" s="68" t="n">
        <v>112.9</v>
      </c>
      <c r="AS18" s="68" t="n">
        <v>10</v>
      </c>
      <c r="AT18" s="68" t="n">
        <v>24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4</v>
      </c>
      <c r="D19" s="68" t="n">
        <v>1096884.852619</v>
      </c>
      <c r="E19" s="68" t="n">
        <v>1</v>
      </c>
      <c r="F19" s="68" t="n">
        <v>2.5</v>
      </c>
      <c r="G19" s="68" t="n">
        <v>0</v>
      </c>
      <c r="H19" s="68" t="n">
        <v>0</v>
      </c>
      <c r="I19" s="68" t="n">
        <v>297</v>
      </c>
      <c r="J19" s="68" t="n">
        <v>975586.06904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485.42363</v>
      </c>
      <c r="Q19" s="68" t="n">
        <v>8</v>
      </c>
      <c r="R19" s="68" t="n">
        <v>3126.92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4060.1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34</v>
      </c>
      <c r="AF19" s="68" t="n">
        <v>109828.368829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4</v>
      </c>
      <c r="D20" s="68" t="n">
        <v>72635.115373</v>
      </c>
      <c r="E20" s="68" t="n">
        <v>2</v>
      </c>
      <c r="F20" s="68" t="n">
        <v>3.5</v>
      </c>
      <c r="G20" s="68" t="n">
        <v>0</v>
      </c>
      <c r="H20" s="68" t="n">
        <v>0</v>
      </c>
      <c r="I20" s="68" t="n">
        <v>105</v>
      </c>
      <c r="J20" s="68" t="n">
        <v>56030.739923</v>
      </c>
      <c r="K20" s="68" t="n">
        <v>3</v>
      </c>
      <c r="L20" s="68" t="n">
        <v>759.92426</v>
      </c>
      <c r="M20" s="68" t="n">
        <v>0</v>
      </c>
      <c r="N20" s="68" t="n">
        <v>0</v>
      </c>
      <c r="O20" s="68" t="n">
        <v>3</v>
      </c>
      <c r="P20" s="68" t="n">
        <v>1021.68177</v>
      </c>
      <c r="Q20" s="68" t="n">
        <v>2</v>
      </c>
      <c r="R20" s="68" t="n">
        <v>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0</v>
      </c>
      <c r="AF20" s="68" t="n">
        <v>13872.4577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3</v>
      </c>
      <c r="D21" s="68" t="n">
        <v>118290.332055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69</v>
      </c>
      <c r="J21" s="68" t="n">
        <v>109581.893575</v>
      </c>
      <c r="K21" s="68" t="n">
        <v>7</v>
      </c>
      <c r="L21" s="68" t="n">
        <v>5282.51448</v>
      </c>
      <c r="M21" s="68" t="n">
        <v>0</v>
      </c>
      <c r="N21" s="68" t="n">
        <v>0</v>
      </c>
      <c r="O21" s="68" t="n">
        <v>2</v>
      </c>
      <c r="P21" s="68" t="n">
        <v>101.4489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7</v>
      </c>
      <c r="AF21" s="68" t="n">
        <v>1954.73334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9</v>
      </c>
      <c r="B22" s="67"/>
      <c r="C22" s="68" t="n">
        <v>65</v>
      </c>
      <c r="D22" s="68" t="n">
        <v>4940.30377</v>
      </c>
      <c r="E22" s="68" t="n">
        <v>26</v>
      </c>
      <c r="F22" s="68" t="n">
        <v>2003.56147</v>
      </c>
      <c r="G22" s="68" t="n">
        <v>0</v>
      </c>
      <c r="H22" s="68" t="n">
        <v>0</v>
      </c>
      <c r="I22" s="68" t="n">
        <v>18</v>
      </c>
      <c r="J22" s="68" t="n">
        <v>1335.4</v>
      </c>
      <c r="K22" s="68" t="n">
        <v>1</v>
      </c>
      <c r="L22" s="68" t="n">
        <v>34.9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5</v>
      </c>
      <c r="AF22" s="68" t="n">
        <v>1485.692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3916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3003.5</v>
      </c>
      <c r="Q23" s="68" t="n">
        <v>1</v>
      </c>
      <c r="R23" s="68" t="n">
        <v>5</v>
      </c>
      <c r="S23" s="68" t="n">
        <v>22</v>
      </c>
      <c r="T23" s="68" t="n">
        <v>140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2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101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4</v>
      </c>
      <c r="T24" s="68" t="n">
        <v>5952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6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6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5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7669</v>
      </c>
      <c r="D9" s="97" t="n">
        <v>24368614.50059</v>
      </c>
      <c r="E9" s="97" t="n">
        <v>128908</v>
      </c>
      <c r="F9" s="97" t="n">
        <v>47762.205574</v>
      </c>
      <c r="G9" s="97" t="n">
        <v>270942</v>
      </c>
      <c r="H9" s="97" t="n">
        <v>465963.928143</v>
      </c>
      <c r="I9" s="97" t="n">
        <v>148706</v>
      </c>
      <c r="J9" s="97" t="n">
        <v>823795.366983</v>
      </c>
      <c r="K9" s="97" t="n">
        <v>72758</v>
      </c>
      <c r="L9" s="97" t="n">
        <v>861827.580228</v>
      </c>
      <c r="M9" s="97" t="n">
        <v>39211</v>
      </c>
      <c r="N9" s="97" t="n">
        <v>940458.996483</v>
      </c>
      <c r="O9" s="97" t="n">
        <v>8252</v>
      </c>
      <c r="P9" s="97" t="n">
        <v>267835.323576</v>
      </c>
      <c r="Q9" s="97" t="n">
        <v>4356</v>
      </c>
      <c r="R9" s="97" t="n">
        <v>186036.409982</v>
      </c>
      <c r="S9" s="97" t="n">
        <v>15158</v>
      </c>
      <c r="T9" s="97" t="n">
        <v>983210.120495</v>
      </c>
      <c r="U9" s="97" t="n">
        <v>14912</v>
      </c>
      <c r="V9" s="97" t="n">
        <v>2960964.969447</v>
      </c>
      <c r="W9" s="97" t="n">
        <v>4466</v>
      </c>
      <c r="X9" s="97" t="n">
        <v>16830759.59967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475</v>
      </c>
      <c r="D10" s="97" t="n">
        <v>588519.019659</v>
      </c>
      <c r="E10" s="97" t="n">
        <v>2961</v>
      </c>
      <c r="F10" s="97" t="n">
        <v>1032.087202</v>
      </c>
      <c r="G10" s="97" t="n">
        <v>5949</v>
      </c>
      <c r="H10" s="97" t="n">
        <v>10757.326793</v>
      </c>
      <c r="I10" s="97" t="n">
        <v>3130</v>
      </c>
      <c r="J10" s="97" t="n">
        <v>17695.491963</v>
      </c>
      <c r="K10" s="97" t="n">
        <v>2109</v>
      </c>
      <c r="L10" s="97" t="n">
        <v>25186.931417</v>
      </c>
      <c r="M10" s="97" t="n">
        <v>1054</v>
      </c>
      <c r="N10" s="97" t="n">
        <v>25081.98511</v>
      </c>
      <c r="O10" s="97" t="n">
        <v>221</v>
      </c>
      <c r="P10" s="97" t="n">
        <v>7129.69671</v>
      </c>
      <c r="Q10" s="97" t="n">
        <v>96</v>
      </c>
      <c r="R10" s="97" t="n">
        <v>4148.14192</v>
      </c>
      <c r="S10" s="97" t="n">
        <v>427</v>
      </c>
      <c r="T10" s="97" t="n">
        <v>27744.03414</v>
      </c>
      <c r="U10" s="97" t="n">
        <v>401</v>
      </c>
      <c r="V10" s="97" t="n">
        <v>82046.026244</v>
      </c>
      <c r="W10" s="97" t="n">
        <v>127</v>
      </c>
      <c r="X10" s="97" t="n">
        <v>387697.29816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88</v>
      </c>
      <c r="D11" s="97" t="n">
        <v>278604.357354</v>
      </c>
      <c r="E11" s="97" t="n">
        <v>353</v>
      </c>
      <c r="F11" s="97" t="n">
        <v>119.909082</v>
      </c>
      <c r="G11" s="97" t="n">
        <v>1285</v>
      </c>
      <c r="H11" s="97" t="n">
        <v>2704.063938</v>
      </c>
      <c r="I11" s="97" t="n">
        <v>817</v>
      </c>
      <c r="J11" s="97" t="n">
        <v>4586.486188</v>
      </c>
      <c r="K11" s="97" t="n">
        <v>703</v>
      </c>
      <c r="L11" s="97" t="n">
        <v>8396.392963</v>
      </c>
      <c r="M11" s="97" t="n">
        <v>485</v>
      </c>
      <c r="N11" s="97" t="n">
        <v>11643.201513</v>
      </c>
      <c r="O11" s="97" t="n">
        <v>79</v>
      </c>
      <c r="P11" s="97" t="n">
        <v>2544.94</v>
      </c>
      <c r="Q11" s="97" t="n">
        <v>45</v>
      </c>
      <c r="R11" s="97" t="n">
        <v>1925.38</v>
      </c>
      <c r="S11" s="97" t="n">
        <v>163</v>
      </c>
      <c r="T11" s="97" t="n">
        <v>10421.49072</v>
      </c>
      <c r="U11" s="97" t="n">
        <v>128</v>
      </c>
      <c r="V11" s="97" t="n">
        <v>21078.95534</v>
      </c>
      <c r="W11" s="97" t="n">
        <v>30</v>
      </c>
      <c r="X11" s="97" t="n">
        <v>215183.53761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428</v>
      </c>
      <c r="D12" s="97" t="n">
        <v>8120023.406874</v>
      </c>
      <c r="E12" s="97" t="n">
        <v>24907</v>
      </c>
      <c r="F12" s="97" t="n">
        <v>9762.490716</v>
      </c>
      <c r="G12" s="97" t="n">
        <v>71588</v>
      </c>
      <c r="H12" s="97" t="n">
        <v>124497.808561</v>
      </c>
      <c r="I12" s="97" t="n">
        <v>47074</v>
      </c>
      <c r="J12" s="97" t="n">
        <v>259843.675232</v>
      </c>
      <c r="K12" s="97" t="n">
        <v>23105</v>
      </c>
      <c r="L12" s="97" t="n">
        <v>276822.572132</v>
      </c>
      <c r="M12" s="97" t="n">
        <v>12001</v>
      </c>
      <c r="N12" s="97" t="n">
        <v>286393.979501</v>
      </c>
      <c r="O12" s="97" t="n">
        <v>2587</v>
      </c>
      <c r="P12" s="97" t="n">
        <v>84818.402785</v>
      </c>
      <c r="Q12" s="97" t="n">
        <v>1460</v>
      </c>
      <c r="R12" s="97" t="n">
        <v>62893.90602</v>
      </c>
      <c r="S12" s="97" t="n">
        <v>5392</v>
      </c>
      <c r="T12" s="97" t="n">
        <v>356112.62722</v>
      </c>
      <c r="U12" s="97" t="n">
        <v>5540</v>
      </c>
      <c r="V12" s="97" t="n">
        <v>1139891.803646</v>
      </c>
      <c r="W12" s="97" t="n">
        <v>1774</v>
      </c>
      <c r="X12" s="97" t="n">
        <v>5518986.14106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71</v>
      </c>
      <c r="D13" s="97" t="n">
        <v>420426.587077</v>
      </c>
      <c r="E13" s="97" t="n">
        <v>3360</v>
      </c>
      <c r="F13" s="97" t="n">
        <v>1252.203792</v>
      </c>
      <c r="G13" s="97" t="n">
        <v>6638</v>
      </c>
      <c r="H13" s="97" t="n">
        <v>11418.118614</v>
      </c>
      <c r="I13" s="97" t="n">
        <v>3633</v>
      </c>
      <c r="J13" s="97" t="n">
        <v>20382.950621</v>
      </c>
      <c r="K13" s="97" t="n">
        <v>1944</v>
      </c>
      <c r="L13" s="97" t="n">
        <v>23377.436354</v>
      </c>
      <c r="M13" s="97" t="n">
        <v>1006</v>
      </c>
      <c r="N13" s="97" t="n">
        <v>24271.460891</v>
      </c>
      <c r="O13" s="97" t="n">
        <v>178</v>
      </c>
      <c r="P13" s="97" t="n">
        <v>5859.554929</v>
      </c>
      <c r="Q13" s="97" t="n">
        <v>111</v>
      </c>
      <c r="R13" s="97" t="n">
        <v>4769.87097</v>
      </c>
      <c r="S13" s="97" t="n">
        <v>432</v>
      </c>
      <c r="T13" s="97" t="n">
        <v>29226.29985</v>
      </c>
      <c r="U13" s="97" t="n">
        <v>373</v>
      </c>
      <c r="V13" s="97" t="n">
        <v>77148.757486</v>
      </c>
      <c r="W13" s="97" t="n">
        <v>96</v>
      </c>
      <c r="X13" s="97" t="n">
        <v>222719.93357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46</v>
      </c>
      <c r="D14" s="97" t="n">
        <v>38432.773011</v>
      </c>
      <c r="E14" s="97" t="n">
        <v>237</v>
      </c>
      <c r="F14" s="97" t="n">
        <v>83.644043</v>
      </c>
      <c r="G14" s="97" t="n">
        <v>511</v>
      </c>
      <c r="H14" s="97" t="n">
        <v>975.176049</v>
      </c>
      <c r="I14" s="97" t="n">
        <v>257</v>
      </c>
      <c r="J14" s="97" t="n">
        <v>1481.97979</v>
      </c>
      <c r="K14" s="97" t="n">
        <v>125</v>
      </c>
      <c r="L14" s="97" t="n">
        <v>1517.63766</v>
      </c>
      <c r="M14" s="97" t="n">
        <v>83</v>
      </c>
      <c r="N14" s="97" t="n">
        <v>1975.1742</v>
      </c>
      <c r="O14" s="97" t="n">
        <v>15</v>
      </c>
      <c r="P14" s="97" t="n">
        <v>494.36611</v>
      </c>
      <c r="Q14" s="97" t="n">
        <v>8</v>
      </c>
      <c r="R14" s="97" t="n">
        <v>346.24</v>
      </c>
      <c r="S14" s="97" t="n">
        <v>42</v>
      </c>
      <c r="T14" s="97" t="n">
        <v>2917.95</v>
      </c>
      <c r="U14" s="97" t="n">
        <v>53</v>
      </c>
      <c r="V14" s="97" t="n">
        <v>10754.515189</v>
      </c>
      <c r="W14" s="97" t="n">
        <v>15</v>
      </c>
      <c r="X14" s="97" t="n">
        <v>17886.08997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850</v>
      </c>
      <c r="D16" s="97" t="n">
        <v>396194.562408</v>
      </c>
      <c r="E16" s="97" t="n">
        <v>790</v>
      </c>
      <c r="F16" s="97" t="n">
        <v>309.195919</v>
      </c>
      <c r="G16" s="97" t="n">
        <v>3277</v>
      </c>
      <c r="H16" s="97" t="n">
        <v>5772.920566</v>
      </c>
      <c r="I16" s="97" t="n">
        <v>3474</v>
      </c>
      <c r="J16" s="97" t="n">
        <v>19028.89293</v>
      </c>
      <c r="K16" s="97" t="n">
        <v>1441</v>
      </c>
      <c r="L16" s="97" t="n">
        <v>17666.34767</v>
      </c>
      <c r="M16" s="97" t="n">
        <v>869</v>
      </c>
      <c r="N16" s="97" t="n">
        <v>20889.056343</v>
      </c>
      <c r="O16" s="97" t="n">
        <v>149</v>
      </c>
      <c r="P16" s="97" t="n">
        <v>4928.7166</v>
      </c>
      <c r="Q16" s="97" t="n">
        <v>98</v>
      </c>
      <c r="R16" s="97" t="n">
        <v>4239.03242</v>
      </c>
      <c r="S16" s="97" t="n">
        <v>340</v>
      </c>
      <c r="T16" s="97" t="n">
        <v>22888.21137</v>
      </c>
      <c r="U16" s="97" t="n">
        <v>305</v>
      </c>
      <c r="V16" s="97" t="n">
        <v>60499.43437</v>
      </c>
      <c r="W16" s="97" t="n">
        <v>107</v>
      </c>
      <c r="X16" s="97" t="n">
        <v>239972.7542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96</v>
      </c>
      <c r="D17" s="97" t="n">
        <v>96733.922641</v>
      </c>
      <c r="E17" s="97" t="n">
        <v>1000</v>
      </c>
      <c r="F17" s="97" t="n">
        <v>388.710906</v>
      </c>
      <c r="G17" s="97" t="n">
        <v>1974</v>
      </c>
      <c r="H17" s="97" t="n">
        <v>3245.825219</v>
      </c>
      <c r="I17" s="97" t="n">
        <v>1182</v>
      </c>
      <c r="J17" s="97" t="n">
        <v>6488.293086</v>
      </c>
      <c r="K17" s="97" t="n">
        <v>533</v>
      </c>
      <c r="L17" s="97" t="n">
        <v>6312.53829</v>
      </c>
      <c r="M17" s="97" t="n">
        <v>237</v>
      </c>
      <c r="N17" s="97" t="n">
        <v>5683.92131</v>
      </c>
      <c r="O17" s="97" t="n">
        <v>49</v>
      </c>
      <c r="P17" s="97" t="n">
        <v>1603.7</v>
      </c>
      <c r="Q17" s="97" t="n">
        <v>23</v>
      </c>
      <c r="R17" s="97" t="n">
        <v>963.954</v>
      </c>
      <c r="S17" s="97" t="n">
        <v>95</v>
      </c>
      <c r="T17" s="97" t="n">
        <v>6180.661</v>
      </c>
      <c r="U17" s="97" t="n">
        <v>78</v>
      </c>
      <c r="V17" s="97" t="n">
        <v>14596.87294</v>
      </c>
      <c r="W17" s="97" t="n">
        <v>25</v>
      </c>
      <c r="X17" s="97" t="n">
        <v>51269.4458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115</v>
      </c>
      <c r="D18" s="97" t="n">
        <v>31475.08016</v>
      </c>
      <c r="E18" s="97" t="n">
        <v>298</v>
      </c>
      <c r="F18" s="97" t="n">
        <v>113.06084</v>
      </c>
      <c r="G18" s="97" t="n">
        <v>735</v>
      </c>
      <c r="H18" s="97" t="n">
        <v>1239.95</v>
      </c>
      <c r="I18" s="97" t="n">
        <v>603</v>
      </c>
      <c r="J18" s="97" t="n">
        <v>3313.56</v>
      </c>
      <c r="K18" s="97" t="n">
        <v>209</v>
      </c>
      <c r="L18" s="97" t="n">
        <v>2538.35766</v>
      </c>
      <c r="M18" s="97" t="n">
        <v>133</v>
      </c>
      <c r="N18" s="97" t="n">
        <v>3124.612</v>
      </c>
      <c r="O18" s="97" t="n">
        <v>24</v>
      </c>
      <c r="P18" s="97" t="n">
        <v>797.468</v>
      </c>
      <c r="Q18" s="97" t="n">
        <v>11</v>
      </c>
      <c r="R18" s="97" t="n">
        <v>458.19247</v>
      </c>
      <c r="S18" s="97" t="n">
        <v>59</v>
      </c>
      <c r="T18" s="97" t="n">
        <v>3892.22038</v>
      </c>
      <c r="U18" s="97" t="n">
        <v>37</v>
      </c>
      <c r="V18" s="97" t="n">
        <v>6778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86</v>
      </c>
      <c r="D19" s="97" t="n">
        <v>45796.97619</v>
      </c>
      <c r="E19" s="97" t="n">
        <v>392</v>
      </c>
      <c r="F19" s="97" t="n">
        <v>164.316891</v>
      </c>
      <c r="G19" s="97" t="n">
        <v>1257</v>
      </c>
      <c r="H19" s="97" t="n">
        <v>2251.342461</v>
      </c>
      <c r="I19" s="97" t="n">
        <v>1040</v>
      </c>
      <c r="J19" s="97" t="n">
        <v>5727.992888</v>
      </c>
      <c r="K19" s="97" t="n">
        <v>514</v>
      </c>
      <c r="L19" s="97" t="n">
        <v>6192.4701</v>
      </c>
      <c r="M19" s="97" t="n">
        <v>256</v>
      </c>
      <c r="N19" s="97" t="n">
        <v>6131.0745</v>
      </c>
      <c r="O19" s="97" t="n">
        <v>50</v>
      </c>
      <c r="P19" s="97" t="n">
        <v>1631.3205</v>
      </c>
      <c r="Q19" s="97" t="n">
        <v>29</v>
      </c>
      <c r="R19" s="97" t="n">
        <v>1242.828</v>
      </c>
      <c r="S19" s="97" t="n">
        <v>82</v>
      </c>
      <c r="T19" s="97" t="n">
        <v>5471.05925</v>
      </c>
      <c r="U19" s="97" t="n">
        <v>59</v>
      </c>
      <c r="V19" s="97" t="n">
        <v>10517.60143</v>
      </c>
      <c r="W19" s="97" t="n">
        <v>7</v>
      </c>
      <c r="X19" s="97" t="n">
        <v>6466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349</v>
      </c>
      <c r="D20" s="97" t="n">
        <v>63987.283995</v>
      </c>
      <c r="E20" s="97" t="n">
        <v>324</v>
      </c>
      <c r="F20" s="97" t="n">
        <v>136.24761</v>
      </c>
      <c r="G20" s="97" t="n">
        <v>1324</v>
      </c>
      <c r="H20" s="97" t="n">
        <v>2323.6078</v>
      </c>
      <c r="I20" s="97" t="n">
        <v>817</v>
      </c>
      <c r="J20" s="97" t="n">
        <v>4530.569765</v>
      </c>
      <c r="K20" s="97" t="n">
        <v>424</v>
      </c>
      <c r="L20" s="97" t="n">
        <v>5163.781064</v>
      </c>
      <c r="M20" s="97" t="n">
        <v>196</v>
      </c>
      <c r="N20" s="97" t="n">
        <v>4678.50486</v>
      </c>
      <c r="O20" s="97" t="n">
        <v>42</v>
      </c>
      <c r="P20" s="97" t="n">
        <v>1365.334999</v>
      </c>
      <c r="Q20" s="97" t="n">
        <v>24</v>
      </c>
      <c r="R20" s="97" t="n">
        <v>1043.84</v>
      </c>
      <c r="S20" s="97" t="n">
        <v>91</v>
      </c>
      <c r="T20" s="97" t="n">
        <v>5865.52986</v>
      </c>
      <c r="U20" s="97" t="n">
        <v>92</v>
      </c>
      <c r="V20" s="97" t="n">
        <v>19776.74517</v>
      </c>
      <c r="W20" s="97" t="n">
        <v>15</v>
      </c>
      <c r="X20" s="97" t="n">
        <v>19103.12286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21</v>
      </c>
      <c r="D21" s="97" t="n">
        <v>111424.774038</v>
      </c>
      <c r="E21" s="97" t="n">
        <v>1695</v>
      </c>
      <c r="F21" s="97" t="n">
        <v>665.173518</v>
      </c>
      <c r="G21" s="97" t="n">
        <v>4970</v>
      </c>
      <c r="H21" s="97" t="n">
        <v>8212.703144</v>
      </c>
      <c r="I21" s="97" t="n">
        <v>2148</v>
      </c>
      <c r="J21" s="97" t="n">
        <v>11796.399245</v>
      </c>
      <c r="K21" s="97" t="n">
        <v>906</v>
      </c>
      <c r="L21" s="97" t="n">
        <v>10725.01581</v>
      </c>
      <c r="M21" s="97" t="n">
        <v>407</v>
      </c>
      <c r="N21" s="97" t="n">
        <v>9614.473146</v>
      </c>
      <c r="O21" s="97" t="n">
        <v>71</v>
      </c>
      <c r="P21" s="97" t="n">
        <v>2339.20083</v>
      </c>
      <c r="Q21" s="97" t="n">
        <v>46</v>
      </c>
      <c r="R21" s="97" t="n">
        <v>1981.30723</v>
      </c>
      <c r="S21" s="97" t="n">
        <v>132</v>
      </c>
      <c r="T21" s="97" t="n">
        <v>8763.34801</v>
      </c>
      <c r="U21" s="97" t="n">
        <v>120</v>
      </c>
      <c r="V21" s="97" t="n">
        <v>23823.35237</v>
      </c>
      <c r="W21" s="97" t="n">
        <v>26</v>
      </c>
      <c r="X21" s="97" t="n">
        <v>33503.80073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48</v>
      </c>
      <c r="D22" s="97" t="n">
        <v>24955.96511</v>
      </c>
      <c r="E22" s="97" t="n">
        <v>28</v>
      </c>
      <c r="F22" s="97" t="n">
        <v>9.21216</v>
      </c>
      <c r="G22" s="97" t="n">
        <v>99</v>
      </c>
      <c r="H22" s="97" t="n">
        <v>163.3</v>
      </c>
      <c r="I22" s="97" t="n">
        <v>77</v>
      </c>
      <c r="J22" s="97" t="n">
        <v>446.3</v>
      </c>
      <c r="K22" s="97" t="n">
        <v>51</v>
      </c>
      <c r="L22" s="97" t="n">
        <v>603.55</v>
      </c>
      <c r="M22" s="97" t="n">
        <v>37</v>
      </c>
      <c r="N22" s="97" t="n">
        <v>893.2646</v>
      </c>
      <c r="O22" s="97" t="n">
        <v>11</v>
      </c>
      <c r="P22" s="97" t="n">
        <v>359.26</v>
      </c>
      <c r="Q22" s="97" t="n">
        <v>5</v>
      </c>
      <c r="R22" s="97" t="n">
        <v>216.68</v>
      </c>
      <c r="S22" s="97" t="n">
        <v>22</v>
      </c>
      <c r="T22" s="97" t="n">
        <v>1426.8</v>
      </c>
      <c r="U22" s="97" t="n">
        <v>13</v>
      </c>
      <c r="V22" s="97" t="n">
        <v>2748.90835</v>
      </c>
      <c r="W22" s="97" t="n">
        <v>5</v>
      </c>
      <c r="X22" s="97" t="n">
        <v>18088.6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29</v>
      </c>
      <c r="D23" s="97" t="n">
        <v>615443.122581</v>
      </c>
      <c r="E23" s="97" t="n">
        <v>823</v>
      </c>
      <c r="F23" s="97" t="n">
        <v>336.023214</v>
      </c>
      <c r="G23" s="97" t="n">
        <v>2831</v>
      </c>
      <c r="H23" s="97" t="n">
        <v>4930.485664</v>
      </c>
      <c r="I23" s="97" t="n">
        <v>2275</v>
      </c>
      <c r="J23" s="97" t="n">
        <v>12674.504733</v>
      </c>
      <c r="K23" s="97" t="n">
        <v>1095</v>
      </c>
      <c r="L23" s="97" t="n">
        <v>13121.006006</v>
      </c>
      <c r="M23" s="97" t="n">
        <v>583</v>
      </c>
      <c r="N23" s="97" t="n">
        <v>13914.501899</v>
      </c>
      <c r="O23" s="97" t="n">
        <v>137</v>
      </c>
      <c r="P23" s="97" t="n">
        <v>4556.56863</v>
      </c>
      <c r="Q23" s="97" t="n">
        <v>75</v>
      </c>
      <c r="R23" s="97" t="n">
        <v>3224.38999</v>
      </c>
      <c r="S23" s="97" t="n">
        <v>315</v>
      </c>
      <c r="T23" s="97" t="n">
        <v>20860.365144</v>
      </c>
      <c r="U23" s="97" t="n">
        <v>360</v>
      </c>
      <c r="V23" s="97" t="n">
        <v>73042.326133</v>
      </c>
      <c r="W23" s="97" t="n">
        <v>135</v>
      </c>
      <c r="X23" s="97" t="n">
        <v>468782.95116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13</v>
      </c>
      <c r="D24" s="97" t="n">
        <v>482695.904945</v>
      </c>
      <c r="E24" s="97" t="n">
        <v>1122</v>
      </c>
      <c r="F24" s="97" t="n">
        <v>394.969797</v>
      </c>
      <c r="G24" s="97" t="n">
        <v>2217</v>
      </c>
      <c r="H24" s="97" t="n">
        <v>3825.59224</v>
      </c>
      <c r="I24" s="97" t="n">
        <v>1501</v>
      </c>
      <c r="J24" s="97" t="n">
        <v>8284.88768</v>
      </c>
      <c r="K24" s="97" t="n">
        <v>746</v>
      </c>
      <c r="L24" s="97" t="n">
        <v>8860.73668</v>
      </c>
      <c r="M24" s="97" t="n">
        <v>379</v>
      </c>
      <c r="N24" s="97" t="n">
        <v>9054.66481</v>
      </c>
      <c r="O24" s="97" t="n">
        <v>100</v>
      </c>
      <c r="P24" s="97" t="n">
        <v>3319.12636</v>
      </c>
      <c r="Q24" s="97" t="n">
        <v>66</v>
      </c>
      <c r="R24" s="97" t="n">
        <v>2850.476</v>
      </c>
      <c r="S24" s="97" t="n">
        <v>194</v>
      </c>
      <c r="T24" s="97" t="n">
        <v>12577.40108</v>
      </c>
      <c r="U24" s="97" t="n">
        <v>232</v>
      </c>
      <c r="V24" s="97" t="n">
        <v>50479.570778</v>
      </c>
      <c r="W24" s="97" t="n">
        <v>56</v>
      </c>
      <c r="X24" s="97" t="n">
        <v>383048.47952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86</v>
      </c>
      <c r="D25" s="97" t="n">
        <v>39146.60084</v>
      </c>
      <c r="E25" s="97" t="n">
        <v>15</v>
      </c>
      <c r="F25" s="97" t="n">
        <v>4.35</v>
      </c>
      <c r="G25" s="97" t="n">
        <v>24</v>
      </c>
      <c r="H25" s="97" t="n">
        <v>49.15</v>
      </c>
      <c r="I25" s="97" t="n">
        <v>19</v>
      </c>
      <c r="J25" s="97" t="n">
        <v>101.5</v>
      </c>
      <c r="K25" s="97" t="n">
        <v>23</v>
      </c>
      <c r="L25" s="97" t="n">
        <v>297</v>
      </c>
      <c r="M25" s="97" t="n">
        <v>14</v>
      </c>
      <c r="N25" s="97" t="n">
        <v>334.00915</v>
      </c>
      <c r="O25" s="97" t="n">
        <v>6</v>
      </c>
      <c r="P25" s="97" t="n">
        <v>192.3</v>
      </c>
      <c r="Q25" s="97" t="n">
        <v>6</v>
      </c>
      <c r="R25" s="97" t="n">
        <v>263.62</v>
      </c>
      <c r="S25" s="97" t="n">
        <v>15</v>
      </c>
      <c r="T25" s="97" t="n">
        <v>1071.90536</v>
      </c>
      <c r="U25" s="97" t="n">
        <v>43</v>
      </c>
      <c r="V25" s="97" t="n">
        <v>10103.00379</v>
      </c>
      <c r="W25" s="97" t="n">
        <v>21</v>
      </c>
      <c r="X25" s="97" t="n">
        <v>26729.76254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926</v>
      </c>
      <c r="D26" s="97" t="n">
        <v>70646.417138</v>
      </c>
      <c r="E26" s="97" t="n">
        <v>159</v>
      </c>
      <c r="F26" s="97" t="n">
        <v>67.866001</v>
      </c>
      <c r="G26" s="97" t="n">
        <v>654</v>
      </c>
      <c r="H26" s="97" t="n">
        <v>1181.330768</v>
      </c>
      <c r="I26" s="97" t="n">
        <v>518</v>
      </c>
      <c r="J26" s="97" t="n">
        <v>2860.611</v>
      </c>
      <c r="K26" s="97" t="n">
        <v>260</v>
      </c>
      <c r="L26" s="97" t="n">
        <v>3171.28342</v>
      </c>
      <c r="M26" s="97" t="n">
        <v>141</v>
      </c>
      <c r="N26" s="97" t="n">
        <v>3422.388999</v>
      </c>
      <c r="O26" s="97" t="n">
        <v>30</v>
      </c>
      <c r="P26" s="97" t="n">
        <v>1020.65549</v>
      </c>
      <c r="Q26" s="97" t="n">
        <v>22</v>
      </c>
      <c r="R26" s="97" t="n">
        <v>962.29416</v>
      </c>
      <c r="S26" s="97" t="n">
        <v>70</v>
      </c>
      <c r="T26" s="97" t="n">
        <v>4459.94</v>
      </c>
      <c r="U26" s="97" t="n">
        <v>52</v>
      </c>
      <c r="V26" s="97" t="n">
        <v>11469.05756</v>
      </c>
      <c r="W26" s="97" t="n">
        <v>20</v>
      </c>
      <c r="X26" s="97" t="n">
        <v>42030.9897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151</v>
      </c>
      <c r="D27" s="97" t="n">
        <v>254490.449767</v>
      </c>
      <c r="E27" s="97" t="n">
        <v>906</v>
      </c>
      <c r="F27" s="97" t="n">
        <v>383.266093</v>
      </c>
      <c r="G27" s="97" t="n">
        <v>3344</v>
      </c>
      <c r="H27" s="97" t="n">
        <v>5854.967649</v>
      </c>
      <c r="I27" s="97" t="n">
        <v>2411</v>
      </c>
      <c r="J27" s="97" t="n">
        <v>13286.78578</v>
      </c>
      <c r="K27" s="97" t="n">
        <v>1145</v>
      </c>
      <c r="L27" s="97" t="n">
        <v>13888.566</v>
      </c>
      <c r="M27" s="97" t="n">
        <v>581</v>
      </c>
      <c r="N27" s="97" t="n">
        <v>13944.52122</v>
      </c>
      <c r="O27" s="97" t="n">
        <v>137</v>
      </c>
      <c r="P27" s="97" t="n">
        <v>4462.524765</v>
      </c>
      <c r="Q27" s="97" t="n">
        <v>61</v>
      </c>
      <c r="R27" s="97" t="n">
        <v>2628.66733</v>
      </c>
      <c r="S27" s="97" t="n">
        <v>255</v>
      </c>
      <c r="T27" s="97" t="n">
        <v>16839.78925</v>
      </c>
      <c r="U27" s="97" t="n">
        <v>234</v>
      </c>
      <c r="V27" s="97" t="n">
        <v>46245.35765</v>
      </c>
      <c r="W27" s="97" t="n">
        <v>77</v>
      </c>
      <c r="X27" s="97" t="n">
        <v>136956.00403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22</v>
      </c>
      <c r="D28" s="97" t="n">
        <v>138355.501222</v>
      </c>
      <c r="E28" s="97" t="n">
        <v>441</v>
      </c>
      <c r="F28" s="97" t="n">
        <v>172.425786</v>
      </c>
      <c r="G28" s="97" t="n">
        <v>1133</v>
      </c>
      <c r="H28" s="97" t="n">
        <v>2033.989276</v>
      </c>
      <c r="I28" s="97" t="n">
        <v>679</v>
      </c>
      <c r="J28" s="97" t="n">
        <v>3816.66178</v>
      </c>
      <c r="K28" s="97" t="n">
        <v>450</v>
      </c>
      <c r="L28" s="97" t="n">
        <v>5462.525</v>
      </c>
      <c r="M28" s="97" t="n">
        <v>251</v>
      </c>
      <c r="N28" s="97" t="n">
        <v>6083.036</v>
      </c>
      <c r="O28" s="97" t="n">
        <v>65</v>
      </c>
      <c r="P28" s="97" t="n">
        <v>2108.302</v>
      </c>
      <c r="Q28" s="97" t="n">
        <v>42</v>
      </c>
      <c r="R28" s="97" t="n">
        <v>1803.34232</v>
      </c>
      <c r="S28" s="97" t="n">
        <v>118</v>
      </c>
      <c r="T28" s="97" t="n">
        <v>7770.7658</v>
      </c>
      <c r="U28" s="97" t="n">
        <v>115</v>
      </c>
      <c r="V28" s="97" t="n">
        <v>24531.9187</v>
      </c>
      <c r="W28" s="97" t="n">
        <v>28</v>
      </c>
      <c r="X28" s="97" t="n">
        <v>84572.53456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94</v>
      </c>
      <c r="D29" s="97" t="n">
        <v>561917.014453</v>
      </c>
      <c r="E29" s="97" t="n">
        <v>796</v>
      </c>
      <c r="F29" s="97" t="n">
        <v>319.267006</v>
      </c>
      <c r="G29" s="97" t="n">
        <v>2655</v>
      </c>
      <c r="H29" s="97" t="n">
        <v>4773.203479</v>
      </c>
      <c r="I29" s="97" t="n">
        <v>1857</v>
      </c>
      <c r="J29" s="97" t="n">
        <v>10452.650071</v>
      </c>
      <c r="K29" s="97" t="n">
        <v>1086</v>
      </c>
      <c r="L29" s="97" t="n">
        <v>13088.452506</v>
      </c>
      <c r="M29" s="97" t="n">
        <v>650</v>
      </c>
      <c r="N29" s="97" t="n">
        <v>15481.43891</v>
      </c>
      <c r="O29" s="97" t="n">
        <v>132</v>
      </c>
      <c r="P29" s="97" t="n">
        <v>4399.8716</v>
      </c>
      <c r="Q29" s="97" t="n">
        <v>88</v>
      </c>
      <c r="R29" s="97" t="n">
        <v>3779.5084</v>
      </c>
      <c r="S29" s="97" t="n">
        <v>323</v>
      </c>
      <c r="T29" s="97" t="n">
        <v>21026.722251</v>
      </c>
      <c r="U29" s="97" t="n">
        <v>334</v>
      </c>
      <c r="V29" s="97" t="n">
        <v>68581.4592</v>
      </c>
      <c r="W29" s="97" t="n">
        <v>73</v>
      </c>
      <c r="X29" s="97" t="n">
        <v>420014.44103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455</v>
      </c>
      <c r="D30" s="97" t="n">
        <v>490853.655043</v>
      </c>
      <c r="E30" s="97" t="n">
        <v>3363</v>
      </c>
      <c r="F30" s="97" t="n">
        <v>1379.320336</v>
      </c>
      <c r="G30" s="97" t="n">
        <v>12148</v>
      </c>
      <c r="H30" s="97" t="n">
        <v>21297.874617</v>
      </c>
      <c r="I30" s="97" t="n">
        <v>8549</v>
      </c>
      <c r="J30" s="97" t="n">
        <v>46748.641676</v>
      </c>
      <c r="K30" s="97" t="n">
        <v>3628</v>
      </c>
      <c r="L30" s="97" t="n">
        <v>43666.980363</v>
      </c>
      <c r="M30" s="97" t="n">
        <v>1778</v>
      </c>
      <c r="N30" s="97" t="n">
        <v>42153.24103</v>
      </c>
      <c r="O30" s="97" t="n">
        <v>373</v>
      </c>
      <c r="P30" s="97" t="n">
        <v>12189.87269</v>
      </c>
      <c r="Q30" s="97" t="n">
        <v>203</v>
      </c>
      <c r="R30" s="97" t="n">
        <v>8703.51</v>
      </c>
      <c r="S30" s="97" t="n">
        <v>730</v>
      </c>
      <c r="T30" s="97" t="n">
        <v>48138.968093</v>
      </c>
      <c r="U30" s="97" t="n">
        <v>570</v>
      </c>
      <c r="V30" s="97" t="n">
        <v>107774.281258</v>
      </c>
      <c r="W30" s="97" t="n">
        <v>113</v>
      </c>
      <c r="X30" s="97" t="n">
        <v>158800.96498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21</v>
      </c>
      <c r="D31" s="97" t="n">
        <v>962512.159998</v>
      </c>
      <c r="E31" s="97" t="n">
        <v>584</v>
      </c>
      <c r="F31" s="97" t="n">
        <v>234.666</v>
      </c>
      <c r="G31" s="97" t="n">
        <v>1568</v>
      </c>
      <c r="H31" s="97" t="n">
        <v>2737.877018</v>
      </c>
      <c r="I31" s="97" t="n">
        <v>983</v>
      </c>
      <c r="J31" s="97" t="n">
        <v>5420.821364</v>
      </c>
      <c r="K31" s="97" t="n">
        <v>659</v>
      </c>
      <c r="L31" s="97" t="n">
        <v>7922.396798</v>
      </c>
      <c r="M31" s="97" t="n">
        <v>364</v>
      </c>
      <c r="N31" s="97" t="n">
        <v>8688.737317</v>
      </c>
      <c r="O31" s="97" t="n">
        <v>82</v>
      </c>
      <c r="P31" s="97" t="n">
        <v>2698.99812</v>
      </c>
      <c r="Q31" s="97" t="n">
        <v>63</v>
      </c>
      <c r="R31" s="97" t="n">
        <v>2734.89643</v>
      </c>
      <c r="S31" s="97" t="n">
        <v>234</v>
      </c>
      <c r="T31" s="97" t="n">
        <v>15003.31891</v>
      </c>
      <c r="U31" s="97" t="n">
        <v>333</v>
      </c>
      <c r="V31" s="97" t="n">
        <v>73217.792207</v>
      </c>
      <c r="W31" s="97" t="n">
        <v>151</v>
      </c>
      <c r="X31" s="97" t="n">
        <v>843852.65583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629</v>
      </c>
      <c r="D32" s="97" t="n">
        <v>2134773.415161</v>
      </c>
      <c r="E32" s="97" t="n">
        <v>2714</v>
      </c>
      <c r="F32" s="97" t="n">
        <v>1034.038398</v>
      </c>
      <c r="G32" s="97" t="n">
        <v>7891</v>
      </c>
      <c r="H32" s="97" t="n">
        <v>13729.198252</v>
      </c>
      <c r="I32" s="97" t="n">
        <v>4948</v>
      </c>
      <c r="J32" s="97" t="n">
        <v>27454.874343</v>
      </c>
      <c r="K32" s="97" t="n">
        <v>2881</v>
      </c>
      <c r="L32" s="97" t="n">
        <v>34135.42301</v>
      </c>
      <c r="M32" s="97" t="n">
        <v>1464</v>
      </c>
      <c r="N32" s="97" t="n">
        <v>34795.139716</v>
      </c>
      <c r="O32" s="97" t="n">
        <v>331</v>
      </c>
      <c r="P32" s="97" t="n">
        <v>10807.271382</v>
      </c>
      <c r="Q32" s="97" t="n">
        <v>197</v>
      </c>
      <c r="R32" s="97" t="n">
        <v>8553.84809</v>
      </c>
      <c r="S32" s="97" t="n">
        <v>757</v>
      </c>
      <c r="T32" s="97" t="n">
        <v>49841.591012</v>
      </c>
      <c r="U32" s="97" t="n">
        <v>987</v>
      </c>
      <c r="V32" s="97" t="n">
        <v>212332.79823</v>
      </c>
      <c r="W32" s="97" t="n">
        <v>459</v>
      </c>
      <c r="X32" s="97" t="n">
        <v>1742089.232728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542</v>
      </c>
      <c r="D33" s="97" t="n">
        <v>168977.412865</v>
      </c>
      <c r="E33" s="97" t="n">
        <v>434</v>
      </c>
      <c r="F33" s="97" t="n">
        <v>170.22637</v>
      </c>
      <c r="G33" s="97" t="n">
        <v>1739</v>
      </c>
      <c r="H33" s="97" t="n">
        <v>3007.770428</v>
      </c>
      <c r="I33" s="97" t="n">
        <v>1652</v>
      </c>
      <c r="J33" s="97" t="n">
        <v>8959.296927</v>
      </c>
      <c r="K33" s="97" t="n">
        <v>810</v>
      </c>
      <c r="L33" s="97" t="n">
        <v>9523.924908</v>
      </c>
      <c r="M33" s="97" t="n">
        <v>386</v>
      </c>
      <c r="N33" s="97" t="n">
        <v>9222.681482</v>
      </c>
      <c r="O33" s="97" t="n">
        <v>78</v>
      </c>
      <c r="P33" s="97" t="n">
        <v>2567.88006</v>
      </c>
      <c r="Q33" s="97" t="n">
        <v>51</v>
      </c>
      <c r="R33" s="97" t="n">
        <v>2184.06519</v>
      </c>
      <c r="S33" s="97" t="n">
        <v>154</v>
      </c>
      <c r="T33" s="97" t="n">
        <v>10458.19857</v>
      </c>
      <c r="U33" s="97" t="n">
        <v>173</v>
      </c>
      <c r="V33" s="97" t="n">
        <v>36660.94193</v>
      </c>
      <c r="W33" s="97" t="n">
        <v>65</v>
      </c>
      <c r="X33" s="97" t="n">
        <v>86222.427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573</v>
      </c>
      <c r="D34" s="97" t="n">
        <v>230486.589536</v>
      </c>
      <c r="E34" s="97" t="n">
        <v>833</v>
      </c>
      <c r="F34" s="97" t="n">
        <v>341.065473</v>
      </c>
      <c r="G34" s="97" t="n">
        <v>2255</v>
      </c>
      <c r="H34" s="97" t="n">
        <v>4045.309814</v>
      </c>
      <c r="I34" s="97" t="n">
        <v>1563</v>
      </c>
      <c r="J34" s="97" t="n">
        <v>8642.86182</v>
      </c>
      <c r="K34" s="97" t="n">
        <v>868</v>
      </c>
      <c r="L34" s="97" t="n">
        <v>10369.824074</v>
      </c>
      <c r="M34" s="97" t="n">
        <v>464</v>
      </c>
      <c r="N34" s="97" t="n">
        <v>10932.872537</v>
      </c>
      <c r="O34" s="97" t="n">
        <v>103</v>
      </c>
      <c r="P34" s="97" t="n">
        <v>3364.62805</v>
      </c>
      <c r="Q34" s="97" t="n">
        <v>58</v>
      </c>
      <c r="R34" s="97" t="n">
        <v>2522.6664</v>
      </c>
      <c r="S34" s="97" t="n">
        <v>202</v>
      </c>
      <c r="T34" s="97" t="n">
        <v>13826.588912</v>
      </c>
      <c r="U34" s="97" t="n">
        <v>171</v>
      </c>
      <c r="V34" s="97" t="n">
        <v>34957.370476</v>
      </c>
      <c r="W34" s="97" t="n">
        <v>56</v>
      </c>
      <c r="X34" s="97" t="n">
        <v>141483.40198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69</v>
      </c>
      <c r="D35" s="97" t="n">
        <v>62978.42085</v>
      </c>
      <c r="E35" s="97" t="n">
        <v>319</v>
      </c>
      <c r="F35" s="97" t="n">
        <v>123.865103</v>
      </c>
      <c r="G35" s="97" t="n">
        <v>910</v>
      </c>
      <c r="H35" s="97" t="n">
        <v>1637.757102</v>
      </c>
      <c r="I35" s="97" t="n">
        <v>656</v>
      </c>
      <c r="J35" s="97" t="n">
        <v>3662.818575</v>
      </c>
      <c r="K35" s="97" t="n">
        <v>293</v>
      </c>
      <c r="L35" s="97" t="n">
        <v>3462.862</v>
      </c>
      <c r="M35" s="97" t="n">
        <v>156</v>
      </c>
      <c r="N35" s="97" t="n">
        <v>3711.57</v>
      </c>
      <c r="O35" s="97" t="n">
        <v>33</v>
      </c>
      <c r="P35" s="97" t="n">
        <v>1065.26</v>
      </c>
      <c r="Q35" s="97" t="n">
        <v>16</v>
      </c>
      <c r="R35" s="97" t="n">
        <v>693.26</v>
      </c>
      <c r="S35" s="97" t="n">
        <v>82</v>
      </c>
      <c r="T35" s="97" t="n">
        <v>5192.16366</v>
      </c>
      <c r="U35" s="97" t="n">
        <v>85</v>
      </c>
      <c r="V35" s="97" t="n">
        <v>15773.44514</v>
      </c>
      <c r="W35" s="97" t="n">
        <v>19</v>
      </c>
      <c r="X35" s="97" t="n">
        <v>27655.41927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341</v>
      </c>
      <c r="D36" s="97" t="n">
        <v>131753.314614</v>
      </c>
      <c r="E36" s="97" t="n">
        <v>961</v>
      </c>
      <c r="F36" s="97" t="n">
        <v>370.313586</v>
      </c>
      <c r="G36" s="97" t="n">
        <v>2197</v>
      </c>
      <c r="H36" s="97" t="n">
        <v>3770.799888</v>
      </c>
      <c r="I36" s="97" t="n">
        <v>909</v>
      </c>
      <c r="J36" s="97" t="n">
        <v>5121.54225</v>
      </c>
      <c r="K36" s="97" t="n">
        <v>525</v>
      </c>
      <c r="L36" s="97" t="n">
        <v>6329.797</v>
      </c>
      <c r="M36" s="97" t="n">
        <v>324</v>
      </c>
      <c r="N36" s="97" t="n">
        <v>7885.40138</v>
      </c>
      <c r="O36" s="97" t="n">
        <v>84</v>
      </c>
      <c r="P36" s="97" t="n">
        <v>2695.35217</v>
      </c>
      <c r="Q36" s="97" t="n">
        <v>25</v>
      </c>
      <c r="R36" s="97" t="n">
        <v>1065.72192</v>
      </c>
      <c r="S36" s="97" t="n">
        <v>127</v>
      </c>
      <c r="T36" s="97" t="n">
        <v>8144.18419</v>
      </c>
      <c r="U36" s="97" t="n">
        <v>143</v>
      </c>
      <c r="V36" s="97" t="n">
        <v>28438.34609</v>
      </c>
      <c r="W36" s="97" t="n">
        <v>46</v>
      </c>
      <c r="X36" s="97" t="n">
        <v>67931.85614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51</v>
      </c>
      <c r="D37" s="97" t="n">
        <v>16437.855868</v>
      </c>
      <c r="E37" s="97" t="n">
        <v>409</v>
      </c>
      <c r="F37" s="97" t="n">
        <v>156.5437</v>
      </c>
      <c r="G37" s="97" t="n">
        <v>964</v>
      </c>
      <c r="H37" s="97" t="n">
        <v>1586.038388</v>
      </c>
      <c r="I37" s="97" t="n">
        <v>455</v>
      </c>
      <c r="J37" s="97" t="n">
        <v>2460.56012</v>
      </c>
      <c r="K37" s="97" t="n">
        <v>167</v>
      </c>
      <c r="L37" s="97" t="n">
        <v>1958.8097</v>
      </c>
      <c r="M37" s="97" t="n">
        <v>79</v>
      </c>
      <c r="N37" s="97" t="n">
        <v>1864.00937</v>
      </c>
      <c r="O37" s="97" t="n">
        <v>13</v>
      </c>
      <c r="P37" s="97" t="n">
        <v>422.61137</v>
      </c>
      <c r="Q37" s="97" t="n">
        <v>13</v>
      </c>
      <c r="R37" s="97" t="n">
        <v>551.73</v>
      </c>
      <c r="S37" s="97" t="n">
        <v>29</v>
      </c>
      <c r="T37" s="97" t="n">
        <v>2015.03097</v>
      </c>
      <c r="U37" s="97" t="n">
        <v>20</v>
      </c>
      <c r="V37" s="97" t="n">
        <v>3618.8822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117</v>
      </c>
      <c r="D38" s="97" t="n">
        <v>104437.882258</v>
      </c>
      <c r="E38" s="97" t="n">
        <v>1050</v>
      </c>
      <c r="F38" s="97" t="n">
        <v>383.430921</v>
      </c>
      <c r="G38" s="97" t="n">
        <v>1997</v>
      </c>
      <c r="H38" s="97" t="n">
        <v>3319.903665</v>
      </c>
      <c r="I38" s="97" t="n">
        <v>990</v>
      </c>
      <c r="J38" s="97" t="n">
        <v>5396.30824</v>
      </c>
      <c r="K38" s="97" t="n">
        <v>443</v>
      </c>
      <c r="L38" s="97" t="n">
        <v>5319.431718</v>
      </c>
      <c r="M38" s="97" t="n">
        <v>230</v>
      </c>
      <c r="N38" s="97" t="n">
        <v>5502.662048</v>
      </c>
      <c r="O38" s="97" t="n">
        <v>61</v>
      </c>
      <c r="P38" s="97" t="n">
        <v>1958.05516</v>
      </c>
      <c r="Q38" s="97" t="n">
        <v>31</v>
      </c>
      <c r="R38" s="97" t="n">
        <v>1338.49622</v>
      </c>
      <c r="S38" s="97" t="n">
        <v>121</v>
      </c>
      <c r="T38" s="97" t="n">
        <v>8270.569075</v>
      </c>
      <c r="U38" s="97" t="n">
        <v>159</v>
      </c>
      <c r="V38" s="97" t="n">
        <v>33634.084151</v>
      </c>
      <c r="W38" s="97" t="n">
        <v>35</v>
      </c>
      <c r="X38" s="97" t="n">
        <v>39314.941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994</v>
      </c>
      <c r="D39" s="97" t="n">
        <v>366212.620375</v>
      </c>
      <c r="E39" s="97" t="n">
        <v>1854</v>
      </c>
      <c r="F39" s="97" t="n">
        <v>769.087253</v>
      </c>
      <c r="G39" s="97" t="n">
        <v>6272</v>
      </c>
      <c r="H39" s="97" t="n">
        <v>11105.41646</v>
      </c>
      <c r="I39" s="97" t="n">
        <v>3871</v>
      </c>
      <c r="J39" s="97" t="n">
        <v>21257.410548</v>
      </c>
      <c r="K39" s="97" t="n">
        <v>1874</v>
      </c>
      <c r="L39" s="97" t="n">
        <v>22082.918341</v>
      </c>
      <c r="M39" s="97" t="n">
        <v>930</v>
      </c>
      <c r="N39" s="97" t="n">
        <v>22079.561783</v>
      </c>
      <c r="O39" s="97" t="n">
        <v>232</v>
      </c>
      <c r="P39" s="97" t="n">
        <v>7574.20297</v>
      </c>
      <c r="Q39" s="97" t="n">
        <v>86</v>
      </c>
      <c r="R39" s="97" t="n">
        <v>3683.46848</v>
      </c>
      <c r="S39" s="97" t="n">
        <v>367</v>
      </c>
      <c r="T39" s="97" t="n">
        <v>23758.795223</v>
      </c>
      <c r="U39" s="97" t="n">
        <v>397</v>
      </c>
      <c r="V39" s="97" t="n">
        <v>82171.212988</v>
      </c>
      <c r="W39" s="97" t="n">
        <v>111</v>
      </c>
      <c r="X39" s="97" t="n">
        <v>171730.54632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4606</v>
      </c>
      <c r="D40" s="97" t="n">
        <v>877978.44698</v>
      </c>
      <c r="E40" s="97" t="n">
        <v>716</v>
      </c>
      <c r="F40" s="97" t="n">
        <v>223.883528</v>
      </c>
      <c r="G40" s="97" t="n">
        <v>1623</v>
      </c>
      <c r="H40" s="97" t="n">
        <v>2932.054935</v>
      </c>
      <c r="I40" s="97" t="n">
        <v>701</v>
      </c>
      <c r="J40" s="97" t="n">
        <v>3949.95204</v>
      </c>
      <c r="K40" s="97" t="n">
        <v>629</v>
      </c>
      <c r="L40" s="97" t="n">
        <v>7421.940036</v>
      </c>
      <c r="M40" s="97" t="n">
        <v>314</v>
      </c>
      <c r="N40" s="97" t="n">
        <v>7386.84187</v>
      </c>
      <c r="O40" s="97" t="n">
        <v>89</v>
      </c>
      <c r="P40" s="97" t="n">
        <v>2886.032913</v>
      </c>
      <c r="Q40" s="97" t="n">
        <v>45</v>
      </c>
      <c r="R40" s="97" t="n">
        <v>1985.21507</v>
      </c>
      <c r="S40" s="97" t="n">
        <v>168</v>
      </c>
      <c r="T40" s="97" t="n">
        <v>10795.91521</v>
      </c>
      <c r="U40" s="97" t="n">
        <v>197</v>
      </c>
      <c r="V40" s="97" t="n">
        <v>40226.613488</v>
      </c>
      <c r="W40" s="97" t="n">
        <v>124</v>
      </c>
      <c r="X40" s="97" t="n">
        <v>800169.9978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739</v>
      </c>
      <c r="D41" s="97" t="n">
        <v>194648.545819</v>
      </c>
      <c r="E41" s="97" t="n">
        <v>625</v>
      </c>
      <c r="F41" s="97" t="n">
        <v>245.286001</v>
      </c>
      <c r="G41" s="97" t="n">
        <v>1535</v>
      </c>
      <c r="H41" s="97" t="n">
        <v>2666.13912</v>
      </c>
      <c r="I41" s="97" t="n">
        <v>845</v>
      </c>
      <c r="J41" s="97" t="n">
        <v>4587.570248</v>
      </c>
      <c r="K41" s="97" t="n">
        <v>411</v>
      </c>
      <c r="L41" s="97" t="n">
        <v>4732.44969</v>
      </c>
      <c r="M41" s="97" t="n">
        <v>166</v>
      </c>
      <c r="N41" s="97" t="n">
        <v>3976.04897</v>
      </c>
      <c r="O41" s="97" t="n">
        <v>35</v>
      </c>
      <c r="P41" s="97" t="n">
        <v>1134.65</v>
      </c>
      <c r="Q41" s="97" t="n">
        <v>12</v>
      </c>
      <c r="R41" s="97" t="n">
        <v>498.6</v>
      </c>
      <c r="S41" s="97" t="n">
        <v>54</v>
      </c>
      <c r="T41" s="97" t="n">
        <v>3404.03</v>
      </c>
      <c r="U41" s="97" t="n">
        <v>42</v>
      </c>
      <c r="V41" s="97" t="n">
        <v>8339.45219</v>
      </c>
      <c r="W41" s="97" t="n">
        <v>14</v>
      </c>
      <c r="X41" s="97" t="n">
        <v>165064.3196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644</v>
      </c>
      <c r="D42" s="97" t="n">
        <v>1249461.273096</v>
      </c>
      <c r="E42" s="97" t="n">
        <v>18778</v>
      </c>
      <c r="F42" s="97" t="n">
        <v>7133.919812</v>
      </c>
      <c r="G42" s="97" t="n">
        <v>48807</v>
      </c>
      <c r="H42" s="97" t="n">
        <v>87932.854976</v>
      </c>
      <c r="I42" s="97" t="n">
        <v>21088</v>
      </c>
      <c r="J42" s="97" t="n">
        <v>115548.278061</v>
      </c>
      <c r="K42" s="97" t="n">
        <v>10918</v>
      </c>
      <c r="L42" s="97" t="n">
        <v>125487.003633</v>
      </c>
      <c r="M42" s="97" t="n">
        <v>4769</v>
      </c>
      <c r="N42" s="97" t="n">
        <v>113359.786493</v>
      </c>
      <c r="O42" s="97" t="n">
        <v>911</v>
      </c>
      <c r="P42" s="97" t="n">
        <v>29386.71083</v>
      </c>
      <c r="Q42" s="97" t="n">
        <v>329</v>
      </c>
      <c r="R42" s="97" t="n">
        <v>14100.521249</v>
      </c>
      <c r="S42" s="97" t="n">
        <v>1370</v>
      </c>
      <c r="T42" s="97" t="n">
        <v>85639.33835</v>
      </c>
      <c r="U42" s="97" t="n">
        <v>1448</v>
      </c>
      <c r="V42" s="97" t="n">
        <v>243150.152405</v>
      </c>
      <c r="W42" s="97" t="n">
        <v>226</v>
      </c>
      <c r="X42" s="97" t="n">
        <v>427722.70728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10179</v>
      </c>
      <c r="D43" s="97" t="n">
        <v>1052608.691514</v>
      </c>
      <c r="E43" s="97" t="n">
        <v>21871</v>
      </c>
      <c r="F43" s="97" t="n">
        <v>8421.249776</v>
      </c>
      <c r="G43" s="97" t="n">
        <v>44701</v>
      </c>
      <c r="H43" s="97" t="n">
        <v>73320.880431</v>
      </c>
      <c r="I43" s="97" t="n">
        <v>29089</v>
      </c>
      <c r="J43" s="97" t="n">
        <v>156571.270116</v>
      </c>
      <c r="K43" s="97" t="n">
        <v>8921</v>
      </c>
      <c r="L43" s="97" t="n">
        <v>104632.131465</v>
      </c>
      <c r="M43" s="97" t="n">
        <v>3235</v>
      </c>
      <c r="N43" s="97" t="n">
        <v>75753.428617</v>
      </c>
      <c r="O43" s="97" t="n">
        <v>553</v>
      </c>
      <c r="P43" s="97" t="n">
        <v>17991.699484</v>
      </c>
      <c r="Q43" s="97" t="n">
        <v>283</v>
      </c>
      <c r="R43" s="97" t="n">
        <v>12075.82796</v>
      </c>
      <c r="S43" s="97" t="n">
        <v>841</v>
      </c>
      <c r="T43" s="97" t="n">
        <v>54988.511314</v>
      </c>
      <c r="U43" s="97" t="n">
        <v>571</v>
      </c>
      <c r="V43" s="97" t="n">
        <v>106226.582835</v>
      </c>
      <c r="W43" s="97" t="n">
        <v>114</v>
      </c>
      <c r="X43" s="97" t="n">
        <v>442627.10951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62</v>
      </c>
      <c r="D44" s="97" t="n">
        <v>884422.462757</v>
      </c>
      <c r="E44" s="97" t="n">
        <v>1309</v>
      </c>
      <c r="F44" s="97" t="n">
        <v>459.398963</v>
      </c>
      <c r="G44" s="97" t="n">
        <v>3994</v>
      </c>
      <c r="H44" s="97" t="n">
        <v>8549.633849</v>
      </c>
      <c r="I44" s="97" t="n">
        <v>4525</v>
      </c>
      <c r="J44" s="97" t="n">
        <v>27151.60778</v>
      </c>
      <c r="K44" s="97" t="n">
        <v>2144</v>
      </c>
      <c r="L44" s="97" t="n">
        <v>26130.00933</v>
      </c>
      <c r="M44" s="97" t="n">
        <v>2186</v>
      </c>
      <c r="N44" s="97" t="n">
        <v>54493.248548</v>
      </c>
      <c r="O44" s="97" t="n">
        <v>783</v>
      </c>
      <c r="P44" s="97" t="n">
        <v>24178.63367</v>
      </c>
      <c r="Q44" s="97" t="n">
        <v>101</v>
      </c>
      <c r="R44" s="97" t="n">
        <v>4348.502</v>
      </c>
      <c r="S44" s="97" t="n">
        <v>543</v>
      </c>
      <c r="T44" s="97" t="n">
        <v>32097.803735</v>
      </c>
      <c r="U44" s="97" t="n">
        <v>371</v>
      </c>
      <c r="V44" s="97" t="n">
        <v>76871.869442</v>
      </c>
      <c r="W44" s="97" t="n">
        <v>206</v>
      </c>
      <c r="X44" s="97" t="n">
        <v>630141.7554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545</v>
      </c>
      <c r="D45" s="97" t="n">
        <v>65763.875416</v>
      </c>
      <c r="E45" s="97" t="n">
        <v>1813</v>
      </c>
      <c r="F45" s="97" t="n">
        <v>660.972156</v>
      </c>
      <c r="G45" s="97" t="n">
        <v>2849</v>
      </c>
      <c r="H45" s="97" t="n">
        <v>5073.523073</v>
      </c>
      <c r="I45" s="97" t="n">
        <v>1597</v>
      </c>
      <c r="J45" s="97" t="n">
        <v>8913.222782</v>
      </c>
      <c r="K45" s="97" t="n">
        <v>682</v>
      </c>
      <c r="L45" s="97" t="n">
        <v>8310.851856</v>
      </c>
      <c r="M45" s="97" t="n">
        <v>334</v>
      </c>
      <c r="N45" s="97" t="n">
        <v>7964.413409</v>
      </c>
      <c r="O45" s="97" t="n">
        <v>50</v>
      </c>
      <c r="P45" s="97" t="n">
        <v>1602.28</v>
      </c>
      <c r="Q45" s="97" t="n">
        <v>33</v>
      </c>
      <c r="R45" s="97" t="n">
        <v>1413.13898</v>
      </c>
      <c r="S45" s="97" t="n">
        <v>92</v>
      </c>
      <c r="T45" s="97" t="n">
        <v>5670.2907</v>
      </c>
      <c r="U45" s="97" t="n">
        <v>87</v>
      </c>
      <c r="V45" s="97" t="n">
        <v>14923.735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395</v>
      </c>
      <c r="D46" s="97" t="n">
        <v>526741.473885</v>
      </c>
      <c r="E46" s="97" t="n">
        <v>6448</v>
      </c>
      <c r="F46" s="97" t="n">
        <v>2230.863636</v>
      </c>
      <c r="G46" s="97" t="n">
        <v>9868</v>
      </c>
      <c r="H46" s="97" t="n">
        <v>16265.162054</v>
      </c>
      <c r="I46" s="97" t="n">
        <v>4319</v>
      </c>
      <c r="J46" s="97" t="n">
        <v>23984.877136</v>
      </c>
      <c r="K46" s="97" t="n">
        <v>1885</v>
      </c>
      <c r="L46" s="97" t="n">
        <v>21955.283283</v>
      </c>
      <c r="M46" s="97" t="n">
        <v>739</v>
      </c>
      <c r="N46" s="97" t="n">
        <v>17309.242759</v>
      </c>
      <c r="O46" s="97" t="n">
        <v>196</v>
      </c>
      <c r="P46" s="97" t="n">
        <v>6357.35027</v>
      </c>
      <c r="Q46" s="97" t="n">
        <v>89</v>
      </c>
      <c r="R46" s="97" t="n">
        <v>3850.933635</v>
      </c>
      <c r="S46" s="97" t="n">
        <v>406</v>
      </c>
      <c r="T46" s="97" t="n">
        <v>25577.629591</v>
      </c>
      <c r="U46" s="97" t="n">
        <v>331</v>
      </c>
      <c r="V46" s="97" t="n">
        <v>67506.315335</v>
      </c>
      <c r="W46" s="97" t="n">
        <v>114</v>
      </c>
      <c r="X46" s="97" t="n">
        <v>341703.81618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3517</v>
      </c>
      <c r="D47" s="97" t="n">
        <v>7563161.032355</v>
      </c>
      <c r="E47" s="97" t="n">
        <v>7785</v>
      </c>
      <c r="F47" s="97" t="n">
        <v>2611.702052</v>
      </c>
      <c r="G47" s="97" t="n">
        <v>11568</v>
      </c>
      <c r="H47" s="97" t="n">
        <v>20210.609071</v>
      </c>
      <c r="I47" s="97" t="n">
        <v>6279</v>
      </c>
      <c r="J47" s="97" t="n">
        <v>36782.846747</v>
      </c>
      <c r="K47" s="97" t="n">
        <v>5651</v>
      </c>
      <c r="L47" s="97" t="n">
        <v>70007.036241</v>
      </c>
      <c r="M47" s="97" t="n">
        <v>4734</v>
      </c>
      <c r="N47" s="97" t="n">
        <v>116805.325836</v>
      </c>
      <c r="O47" s="97" t="n">
        <v>769</v>
      </c>
      <c r="P47" s="97" t="n">
        <v>25557.653831</v>
      </c>
      <c r="Q47" s="97" t="n">
        <v>575</v>
      </c>
      <c r="R47" s="97" t="n">
        <v>25100.520168</v>
      </c>
      <c r="S47" s="97" t="n">
        <v>2366</v>
      </c>
      <c r="T47" s="97" t="n">
        <v>156863.101766</v>
      </c>
      <c r="U47" s="97" t="n">
        <v>2821</v>
      </c>
      <c r="V47" s="97" t="n">
        <v>579364.698001</v>
      </c>
      <c r="W47" s="97" t="n">
        <v>969</v>
      </c>
      <c r="X47" s="97" t="n">
        <v>6529857.53864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3452</v>
      </c>
      <c r="D48" s="97" t="n">
        <v>1287923.243824</v>
      </c>
      <c r="E48" s="97" t="n">
        <v>4239</v>
      </c>
      <c r="F48" s="97" t="n">
        <v>1672.416937</v>
      </c>
      <c r="G48" s="97" t="n">
        <v>9156</v>
      </c>
      <c r="H48" s="97" t="n">
        <v>15986.191003</v>
      </c>
      <c r="I48" s="97" t="n">
        <v>4863</v>
      </c>
      <c r="J48" s="97" t="n">
        <v>27901.772034</v>
      </c>
      <c r="K48" s="97" t="n">
        <v>5287</v>
      </c>
      <c r="L48" s="97" t="n">
        <v>62421.538746</v>
      </c>
      <c r="M48" s="97" t="n">
        <v>5094</v>
      </c>
      <c r="N48" s="97" t="n">
        <v>123267.932008</v>
      </c>
      <c r="O48" s="97" t="n">
        <v>937</v>
      </c>
      <c r="P48" s="97" t="n">
        <v>30569.618402</v>
      </c>
      <c r="Q48" s="97" t="n">
        <v>322</v>
      </c>
      <c r="R48" s="97" t="n">
        <v>13809.887637</v>
      </c>
      <c r="S48" s="97" t="n">
        <v>1694</v>
      </c>
      <c r="T48" s="97" t="n">
        <v>107794.925099</v>
      </c>
      <c r="U48" s="97" t="n">
        <v>1503</v>
      </c>
      <c r="V48" s="97" t="n">
        <v>290680.232561</v>
      </c>
      <c r="W48" s="97" t="n">
        <v>357</v>
      </c>
      <c r="X48" s="97" t="n">
        <v>613818.729397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6191</v>
      </c>
      <c r="D49" s="97" t="n">
        <v>903051.842844</v>
      </c>
      <c r="E49" s="97" t="n">
        <v>22669</v>
      </c>
      <c r="F49" s="97" t="n">
        <v>7950.088632</v>
      </c>
      <c r="G49" s="97" t="n">
        <v>32252</v>
      </c>
      <c r="H49" s="97" t="n">
        <v>52618.375015</v>
      </c>
      <c r="I49" s="97" t="n">
        <v>11126</v>
      </c>
      <c r="J49" s="97" t="n">
        <v>61944.053239</v>
      </c>
      <c r="K49" s="97" t="n">
        <v>5196</v>
      </c>
      <c r="L49" s="97" t="n">
        <v>60540.614334</v>
      </c>
      <c r="M49" s="97" t="n">
        <v>2201</v>
      </c>
      <c r="N49" s="97" t="n">
        <v>52119.133369</v>
      </c>
      <c r="O49" s="97" t="n">
        <v>572</v>
      </c>
      <c r="P49" s="97" t="n">
        <v>18360.370475</v>
      </c>
      <c r="Q49" s="97" t="n">
        <v>211</v>
      </c>
      <c r="R49" s="97" t="n">
        <v>9086.953943</v>
      </c>
      <c r="S49" s="97" t="n">
        <v>896</v>
      </c>
      <c r="T49" s="97" t="n">
        <v>57716.563949</v>
      </c>
      <c r="U49" s="97" t="n">
        <v>821</v>
      </c>
      <c r="V49" s="97" t="n">
        <v>167156.246618</v>
      </c>
      <c r="W49" s="97" t="n">
        <v>247</v>
      </c>
      <c r="X49" s="97" t="n">
        <v>415559.44327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19788</v>
      </c>
      <c r="D50" s="97" t="n">
        <v>326309.393099</v>
      </c>
      <c r="E50" s="97" t="n">
        <v>3866</v>
      </c>
      <c r="F50" s="97" t="n">
        <v>1379.126172</v>
      </c>
      <c r="G50" s="97" t="n">
        <v>6547</v>
      </c>
      <c r="H50" s="97" t="n">
        <v>11644.78997</v>
      </c>
      <c r="I50" s="97" t="n">
        <v>5682</v>
      </c>
      <c r="J50" s="97" t="n">
        <v>32682.485037</v>
      </c>
      <c r="K50" s="97" t="n">
        <v>1856</v>
      </c>
      <c r="L50" s="97" t="n">
        <v>21438.408728</v>
      </c>
      <c r="M50" s="97" t="n">
        <v>547</v>
      </c>
      <c r="N50" s="97" t="n">
        <v>12835.428832</v>
      </c>
      <c r="O50" s="97" t="n">
        <v>178</v>
      </c>
      <c r="P50" s="97" t="n">
        <v>5746.211738</v>
      </c>
      <c r="Q50" s="97" t="n">
        <v>612</v>
      </c>
      <c r="R50" s="97" t="n">
        <v>24689.99258</v>
      </c>
      <c r="S50" s="97" t="n">
        <v>252</v>
      </c>
      <c r="T50" s="97" t="n">
        <v>15938.48911</v>
      </c>
      <c r="U50" s="97" t="n">
        <v>199</v>
      </c>
      <c r="V50" s="97" t="n">
        <v>36482.633652</v>
      </c>
      <c r="W50" s="97" t="n">
        <v>49</v>
      </c>
      <c r="X50" s="97" t="n">
        <v>163471.82728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4</v>
      </c>
      <c r="D51" s="97" t="n">
        <v>159.816187</v>
      </c>
      <c r="E51" s="97" t="n">
        <v>35</v>
      </c>
      <c r="F51" s="97" t="n">
        <v>11.286187</v>
      </c>
      <c r="G51" s="97" t="n">
        <v>36</v>
      </c>
      <c r="H51" s="97" t="n">
        <v>68.03</v>
      </c>
      <c r="I51" s="97" t="n">
        <v>11</v>
      </c>
      <c r="J51" s="97" t="n">
        <v>60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87</v>
      </c>
      <c r="D52" s="97" t="n">
        <v>1802.337086</v>
      </c>
      <c r="E52" s="97" t="n">
        <v>135</v>
      </c>
      <c r="F52" s="97" t="n">
        <v>49.774086</v>
      </c>
      <c r="G52" s="97" t="n">
        <v>163</v>
      </c>
      <c r="H52" s="97" t="n">
        <v>275.334</v>
      </c>
      <c r="I52" s="97" t="n">
        <v>59</v>
      </c>
      <c r="J52" s="97" t="n">
        <v>325.67</v>
      </c>
      <c r="K52" s="97" t="n">
        <v>18</v>
      </c>
      <c r="L52" s="97" t="n">
        <v>235.009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2</v>
      </c>
      <c r="T52" s="97" t="n">
        <v>105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6.25</v>
      </c>
      <c r="E53" s="97" t="n">
        <v>2</v>
      </c>
      <c r="F53" s="97" t="n">
        <v>0.95</v>
      </c>
      <c r="G53" s="97" t="n">
        <v>21</v>
      </c>
      <c r="H53" s="97" t="n">
        <v>41.3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05</v>
      </c>
      <c r="D54" s="97" t="n">
        <v>71638.958787</v>
      </c>
      <c r="E54" s="97" t="n">
        <v>834</v>
      </c>
      <c r="F54" s="97" t="n">
        <v>273.259907</v>
      </c>
      <c r="G54" s="97" t="n">
        <v>961</v>
      </c>
      <c r="H54" s="97" t="n">
        <v>1652.82606</v>
      </c>
      <c r="I54" s="97" t="n">
        <v>390</v>
      </c>
      <c r="J54" s="97" t="n">
        <v>2201.816905</v>
      </c>
      <c r="K54" s="97" t="n">
        <v>220</v>
      </c>
      <c r="L54" s="97" t="n">
        <v>2687.715685</v>
      </c>
      <c r="M54" s="97" t="n">
        <v>107</v>
      </c>
      <c r="N54" s="97" t="n">
        <v>2597.37715</v>
      </c>
      <c r="O54" s="97" t="n">
        <v>37</v>
      </c>
      <c r="P54" s="97" t="n">
        <v>1229.48</v>
      </c>
      <c r="Q54" s="97" t="n">
        <v>12</v>
      </c>
      <c r="R54" s="97" t="n">
        <v>532.905</v>
      </c>
      <c r="S54" s="97" t="n">
        <v>56</v>
      </c>
      <c r="T54" s="97" t="n">
        <v>3848.79309</v>
      </c>
      <c r="U54" s="97" t="n">
        <v>63</v>
      </c>
      <c r="V54" s="97" t="n">
        <v>13117.66015</v>
      </c>
      <c r="W54" s="97" t="n">
        <v>25</v>
      </c>
      <c r="X54" s="97" t="n">
        <v>43497.1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076</v>
      </c>
      <c r="D55" s="97" t="n">
        <v>134316.93266</v>
      </c>
      <c r="E55" s="97" t="n">
        <v>3315</v>
      </c>
      <c r="F55" s="97" t="n">
        <v>1225.475135</v>
      </c>
      <c r="G55" s="97" t="n">
        <v>5474</v>
      </c>
      <c r="H55" s="97" t="n">
        <v>8894.488287</v>
      </c>
      <c r="I55" s="97" t="n">
        <v>2290</v>
      </c>
      <c r="J55" s="97" t="n">
        <v>12724.761363</v>
      </c>
      <c r="K55" s="97" t="n">
        <v>1139</v>
      </c>
      <c r="L55" s="97" t="n">
        <v>13243.293299</v>
      </c>
      <c r="M55" s="97" t="n">
        <v>409</v>
      </c>
      <c r="N55" s="97" t="n">
        <v>9630.210106</v>
      </c>
      <c r="O55" s="97" t="n">
        <v>89</v>
      </c>
      <c r="P55" s="97" t="n">
        <v>2914.698</v>
      </c>
      <c r="Q55" s="97" t="n">
        <v>49</v>
      </c>
      <c r="R55" s="97" t="n">
        <v>2103.26342</v>
      </c>
      <c r="S55" s="97" t="n">
        <v>136</v>
      </c>
      <c r="T55" s="97" t="n">
        <v>8833.51057</v>
      </c>
      <c r="U55" s="97" t="n">
        <v>144</v>
      </c>
      <c r="V55" s="97" t="n">
        <v>27382.35983</v>
      </c>
      <c r="W55" s="97" t="n">
        <v>31</v>
      </c>
      <c r="X55" s="97" t="n">
        <v>47364.8726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7153</v>
      </c>
      <c r="D56" s="97" t="n">
        <v>241213.140394</v>
      </c>
      <c r="E56" s="97" t="n">
        <v>6247</v>
      </c>
      <c r="F56" s="97" t="n">
        <v>2298.065594</v>
      </c>
      <c r="G56" s="97" t="n">
        <v>12565</v>
      </c>
      <c r="H56" s="97" t="n">
        <v>19872.537007</v>
      </c>
      <c r="I56" s="97" t="n">
        <v>4796</v>
      </c>
      <c r="J56" s="97" t="n">
        <v>26193.030112</v>
      </c>
      <c r="K56" s="97" t="n">
        <v>1875</v>
      </c>
      <c r="L56" s="97" t="n">
        <v>22080.39839</v>
      </c>
      <c r="M56" s="97" t="n">
        <v>830</v>
      </c>
      <c r="N56" s="97" t="n">
        <v>19698.662392</v>
      </c>
      <c r="O56" s="97" t="n">
        <v>165</v>
      </c>
      <c r="P56" s="97" t="n">
        <v>5391.894468</v>
      </c>
      <c r="Q56" s="97" t="n">
        <v>82</v>
      </c>
      <c r="R56" s="97" t="n">
        <v>3472.7204</v>
      </c>
      <c r="S56" s="97" t="n">
        <v>300</v>
      </c>
      <c r="T56" s="97" t="n">
        <v>19658.065931</v>
      </c>
      <c r="U56" s="97" t="n">
        <v>242</v>
      </c>
      <c r="V56" s="97" t="n">
        <v>45885.83185</v>
      </c>
      <c r="W56" s="97" t="n">
        <v>51</v>
      </c>
      <c r="X56" s="97" t="n">
        <v>76661.9342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6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pane xSplit="27960" ySplit="0" topLeftCell="X1" activePane="topLeft" state="split"/>
      <selection pane="topLeft" activeCell="C9" activeCellId="0" sqref="C9:R33"/>
      <selection pane="topRight" activeCell="X16" activeCellId="0" sqref="X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5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7669</v>
      </c>
      <c r="D9" s="133" t="n">
        <v>24368614.50059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4142</v>
      </c>
      <c r="J9" s="133" t="n">
        <v>2655888.071897</v>
      </c>
      <c r="K9" s="133" t="n">
        <v>167826</v>
      </c>
      <c r="L9" s="133" t="n">
        <v>21525425.648342</v>
      </c>
      <c r="M9" s="133" t="n">
        <v>5639</v>
      </c>
      <c r="N9" s="133" t="n">
        <v>180829.739679</v>
      </c>
      <c r="O9" s="133" t="n">
        <v>45</v>
      </c>
      <c r="P9" s="133" t="n">
        <v>6195.844272</v>
      </c>
      <c r="Q9" s="133" t="n">
        <v>4640</v>
      </c>
      <c r="R9" s="133" t="n">
        <v>11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6177</v>
      </c>
      <c r="D10" s="133" t="n">
        <v>24343163.215332</v>
      </c>
      <c r="E10" s="133" t="n">
        <v>9</v>
      </c>
      <c r="F10" s="133" t="n">
        <v>220.95</v>
      </c>
      <c r="G10" s="133" t="n">
        <v>8</v>
      </c>
      <c r="H10" s="133" t="n">
        <v>54.2464</v>
      </c>
      <c r="I10" s="133" t="n">
        <v>533008</v>
      </c>
      <c r="J10" s="133" t="n">
        <v>2648939.164019</v>
      </c>
      <c r="K10" s="133" t="n">
        <v>167469</v>
      </c>
      <c r="L10" s="133" t="n">
        <v>21506924.270962</v>
      </c>
      <c r="M10" s="133" t="n">
        <v>5638</v>
      </c>
      <c r="N10" s="133" t="n">
        <v>180828.739679</v>
      </c>
      <c r="O10" s="133" t="n">
        <v>45</v>
      </c>
      <c r="P10" s="133" t="n">
        <v>6195.844272</v>
      </c>
      <c r="Q10" s="133" t="n">
        <v>4639</v>
      </c>
      <c r="R10" s="133" t="n">
        <v>11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284</v>
      </c>
      <c r="D11" s="133" t="n">
        <v>2276965.93993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805</v>
      </c>
      <c r="J11" s="133" t="n">
        <v>465686.918288</v>
      </c>
      <c r="K11" s="133" t="n">
        <v>26860</v>
      </c>
      <c r="L11" s="133" t="n">
        <v>1796433.177251</v>
      </c>
      <c r="M11" s="133" t="n">
        <v>611</v>
      </c>
      <c r="N11" s="133" t="n">
        <v>14794.532279</v>
      </c>
      <c r="O11" s="133" t="n">
        <v>7</v>
      </c>
      <c r="P11" s="133" t="n">
        <v>39.562119</v>
      </c>
      <c r="Q11" s="133" t="n">
        <v>362</v>
      </c>
      <c r="R11" s="133" t="n">
        <v>25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192</v>
      </c>
      <c r="D12" s="133" t="n">
        <v>12612649.595668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625</v>
      </c>
      <c r="J12" s="133" t="n">
        <v>761772.455295</v>
      </c>
      <c r="K12" s="133" t="n">
        <v>54699</v>
      </c>
      <c r="L12" s="133" t="n">
        <v>11703147.983575</v>
      </c>
      <c r="M12" s="133" t="n">
        <v>3832</v>
      </c>
      <c r="N12" s="133" t="n">
        <v>141588.309645</v>
      </c>
      <c r="O12" s="133" t="n">
        <v>31</v>
      </c>
      <c r="P12" s="133" t="n">
        <v>6044.747153</v>
      </c>
      <c r="Q12" s="133" t="n">
        <v>3015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584</v>
      </c>
      <c r="D13" s="133" t="n">
        <v>1514476.3768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7224</v>
      </c>
      <c r="J13" s="133" t="n">
        <v>225470.914979</v>
      </c>
      <c r="K13" s="133" t="n">
        <v>13174</v>
      </c>
      <c r="L13" s="133" t="n">
        <v>1283964.963956</v>
      </c>
      <c r="M13" s="133" t="n">
        <v>181</v>
      </c>
      <c r="N13" s="133" t="n">
        <v>4921.962865</v>
      </c>
      <c r="O13" s="133" t="n">
        <v>4</v>
      </c>
      <c r="P13" s="133" t="n">
        <v>38.535</v>
      </c>
      <c r="Q13" s="133" t="n">
        <v>150</v>
      </c>
      <c r="R13" s="133" t="n">
        <v>16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9840</v>
      </c>
      <c r="D14" s="133" t="n">
        <v>1740667.665994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7048</v>
      </c>
      <c r="J14" s="133" t="n">
        <v>332573.473324</v>
      </c>
      <c r="K14" s="133" t="n">
        <v>22362</v>
      </c>
      <c r="L14" s="133" t="n">
        <v>1400400.594316</v>
      </c>
      <c r="M14" s="133" t="n">
        <v>428</v>
      </c>
      <c r="N14" s="133" t="n">
        <v>7667.291154</v>
      </c>
      <c r="O14" s="133" t="n">
        <v>0</v>
      </c>
      <c r="P14" s="133" t="n">
        <v>0</v>
      </c>
      <c r="Q14" s="133" t="n">
        <v>537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754</v>
      </c>
      <c r="D15" s="133" t="n">
        <v>930088.842142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8865</v>
      </c>
      <c r="J15" s="133" t="n">
        <v>148211.554574</v>
      </c>
      <c r="K15" s="133" t="n">
        <v>8808</v>
      </c>
      <c r="L15" s="133" t="n">
        <v>780965.01307</v>
      </c>
      <c r="M15" s="133" t="n">
        <v>80</v>
      </c>
      <c r="N15" s="133" t="n">
        <v>911.900498</v>
      </c>
      <c r="O15" s="133" t="n">
        <v>0</v>
      </c>
      <c r="P15" s="133" t="n">
        <v>0</v>
      </c>
      <c r="Q15" s="133" t="n">
        <v>66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5301</v>
      </c>
      <c r="D16" s="133" t="n">
        <v>2077880.34638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037</v>
      </c>
      <c r="J16" s="133" t="n">
        <v>315480.378213</v>
      </c>
      <c r="K16" s="133" t="n">
        <v>17072</v>
      </c>
      <c r="L16" s="133" t="n">
        <v>1760959.656343</v>
      </c>
      <c r="M16" s="133" t="n">
        <v>188</v>
      </c>
      <c r="N16" s="133" t="n">
        <v>1337.561824</v>
      </c>
      <c r="O16" s="133" t="n">
        <v>1</v>
      </c>
      <c r="P16" s="133" t="n">
        <v>72</v>
      </c>
      <c r="Q16" s="133" t="n">
        <v>240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22</v>
      </c>
      <c r="D17" s="133" t="n">
        <v>88311.913673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40</v>
      </c>
      <c r="J17" s="133" t="n">
        <v>28161.635962</v>
      </c>
      <c r="K17" s="133" t="n">
        <v>1270</v>
      </c>
      <c r="L17" s="133" t="n">
        <v>60035.397711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977</v>
      </c>
      <c r="D18" s="133" t="n">
        <v>567113.68277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093</v>
      </c>
      <c r="J18" s="133" t="n">
        <v>45467.333312</v>
      </c>
      <c r="K18" s="133" t="n">
        <v>3740</v>
      </c>
      <c r="L18" s="133" t="n">
        <v>518714.894718</v>
      </c>
      <c r="M18" s="133" t="n">
        <v>143</v>
      </c>
      <c r="N18" s="133" t="n">
        <v>2930.954742</v>
      </c>
      <c r="O18" s="133" t="n">
        <v>1</v>
      </c>
      <c r="P18" s="133" t="n">
        <v>0.5</v>
      </c>
      <c r="Q18" s="133" t="n">
        <v>75</v>
      </c>
      <c r="R18" s="133" t="n">
        <v>6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89</v>
      </c>
      <c r="D19" s="133" t="n">
        <v>292129.64504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91</v>
      </c>
      <c r="J19" s="133" t="n">
        <v>26421.71198</v>
      </c>
      <c r="K19" s="133" t="n">
        <v>1789</v>
      </c>
      <c r="L19" s="133" t="n">
        <v>264672.57916</v>
      </c>
      <c r="M19" s="133" t="n">
        <v>9</v>
      </c>
      <c r="N19" s="133" t="n">
        <v>1035.3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238</v>
      </c>
      <c r="D20" s="133" t="n">
        <v>463156.962027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901</v>
      </c>
      <c r="J20" s="133" t="n">
        <v>87586.435477</v>
      </c>
      <c r="K20" s="133" t="n">
        <v>6299</v>
      </c>
      <c r="L20" s="133" t="n">
        <v>375176.10655</v>
      </c>
      <c r="M20" s="133" t="n">
        <v>37</v>
      </c>
      <c r="N20" s="133" t="n">
        <v>394.4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79</v>
      </c>
      <c r="D21" s="133" t="n">
        <v>90523.90462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88</v>
      </c>
      <c r="J21" s="133" t="n">
        <v>19751.783804</v>
      </c>
      <c r="K21" s="133" t="n">
        <v>1188</v>
      </c>
      <c r="L21" s="133" t="n">
        <v>70708.62082</v>
      </c>
      <c r="M21" s="133" t="n">
        <v>3</v>
      </c>
      <c r="N21" s="133" t="n">
        <v>6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217</v>
      </c>
      <c r="D22" s="133" t="n">
        <v>265784.44243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861</v>
      </c>
      <c r="J22" s="133" t="n">
        <v>32771.540654</v>
      </c>
      <c r="K22" s="133" t="n">
        <v>1347</v>
      </c>
      <c r="L22" s="133" t="n">
        <v>232222.62497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32</v>
      </c>
      <c r="D23" s="133" t="n">
        <v>71108.51740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72</v>
      </c>
      <c r="J23" s="133" t="n">
        <v>18607.457183</v>
      </c>
      <c r="K23" s="133" t="n">
        <v>1050</v>
      </c>
      <c r="L23" s="133" t="n">
        <v>52463.31022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4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400</v>
      </c>
      <c r="D24" s="133" t="n">
        <v>106327.166229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61</v>
      </c>
      <c r="J24" s="133" t="n">
        <v>29832.578159</v>
      </c>
      <c r="K24" s="133" t="n">
        <v>1333</v>
      </c>
      <c r="L24" s="133" t="n">
        <v>76315.64537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57</v>
      </c>
      <c r="D25" s="133" t="n">
        <v>17237.659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58</v>
      </c>
      <c r="J25" s="133" t="n">
        <v>6336.323513</v>
      </c>
      <c r="K25" s="133" t="n">
        <v>297</v>
      </c>
      <c r="L25" s="133" t="n">
        <v>10861.33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3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61</v>
      </c>
      <c r="D26" s="133" t="n">
        <v>77448.66124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07</v>
      </c>
      <c r="J26" s="133" t="n">
        <v>14112.767361</v>
      </c>
      <c r="K26" s="133" t="n">
        <v>849</v>
      </c>
      <c r="L26" s="133" t="n">
        <v>61133.06018</v>
      </c>
      <c r="M26" s="133" t="n">
        <v>5</v>
      </c>
      <c r="N26" s="133" t="n">
        <v>2202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38</v>
      </c>
      <c r="D27" s="133" t="n">
        <v>11041.55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76</v>
      </c>
      <c r="J27" s="133" t="n">
        <v>3641.842526</v>
      </c>
      <c r="K27" s="133" t="n">
        <v>162</v>
      </c>
      <c r="L27" s="133" t="n">
        <v>7399.71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75</v>
      </c>
      <c r="D28" s="133" t="n">
        <v>72378.5420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66</v>
      </c>
      <c r="J28" s="133" t="n">
        <v>18793.468362</v>
      </c>
      <c r="K28" s="133" t="n">
        <v>1004</v>
      </c>
      <c r="L28" s="133" t="n">
        <v>53575.7812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99</v>
      </c>
      <c r="D29" s="133" t="n">
        <v>1008380.306834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71</v>
      </c>
      <c r="J29" s="133" t="n">
        <v>44410.014995</v>
      </c>
      <c r="K29" s="133" t="n">
        <v>3252</v>
      </c>
      <c r="L29" s="133" t="n">
        <v>962162.449585</v>
      </c>
      <c r="M29" s="133" t="n">
        <v>76</v>
      </c>
      <c r="N29" s="133" t="n">
        <v>1807.842254</v>
      </c>
      <c r="O29" s="133" t="n">
        <v>0</v>
      </c>
      <c r="P29" s="133" t="n">
        <v>0</v>
      </c>
      <c r="Q29" s="133" t="n">
        <v>80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38</v>
      </c>
      <c r="D30" s="133" t="n">
        <v>59491.484698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19</v>
      </c>
      <c r="J30" s="133" t="n">
        <v>23848.576058</v>
      </c>
      <c r="K30" s="133" t="n">
        <v>914</v>
      </c>
      <c r="L30" s="133" t="n">
        <v>35611.3586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92</v>
      </c>
      <c r="D31" s="133" t="n">
        <v>25451.285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34</v>
      </c>
      <c r="J31" s="133" t="n">
        <v>6948.907878</v>
      </c>
      <c r="K31" s="133" t="n">
        <v>357</v>
      </c>
      <c r="L31" s="133" t="n">
        <v>18501.377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93</v>
      </c>
      <c r="D32" s="133" t="n">
        <v>23693.165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83</v>
      </c>
      <c r="J32" s="133" t="n">
        <v>6036.127878</v>
      </c>
      <c r="K32" s="133" t="n">
        <v>309</v>
      </c>
      <c r="L32" s="133" t="n">
        <v>17656.037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99</v>
      </c>
      <c r="D33" s="133" t="n">
        <v>1758.1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1</v>
      </c>
      <c r="J33" s="133" t="n">
        <v>912.78</v>
      </c>
      <c r="K33" s="133" t="n">
        <v>48</v>
      </c>
      <c r="L33" s="133" t="n">
        <v>845.3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6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F5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5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7669</v>
      </c>
      <c r="D9" s="133" t="n">
        <v>24368614.50059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4142</v>
      </c>
      <c r="J9" s="133" t="n">
        <v>2655888.071897</v>
      </c>
      <c r="K9" s="133" t="n">
        <v>167826</v>
      </c>
      <c r="L9" s="133" t="n">
        <v>21525425.648342</v>
      </c>
      <c r="M9" s="133" t="n">
        <v>5639</v>
      </c>
      <c r="N9" s="133" t="n">
        <v>180829.739679</v>
      </c>
      <c r="O9" s="133" t="n">
        <v>45</v>
      </c>
      <c r="P9" s="133" t="n">
        <v>6195.844272</v>
      </c>
      <c r="Q9" s="133" t="n">
        <v>4640</v>
      </c>
      <c r="R9" s="133" t="n">
        <v>118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475</v>
      </c>
      <c r="D10" s="133" t="n">
        <v>588519.019659</v>
      </c>
      <c r="E10" s="133" t="n">
        <v>3</v>
      </c>
      <c r="F10" s="133" t="n">
        <v>44.18</v>
      </c>
      <c r="G10" s="133" t="n">
        <v>1</v>
      </c>
      <c r="H10" s="133" t="n">
        <v>10.2152</v>
      </c>
      <c r="I10" s="133" t="n">
        <v>11217</v>
      </c>
      <c r="J10" s="133" t="n">
        <v>51134.597724</v>
      </c>
      <c r="K10" s="133" t="n">
        <v>5202</v>
      </c>
      <c r="L10" s="133" t="n">
        <v>536448.957352</v>
      </c>
      <c r="M10" s="133" t="n">
        <v>52</v>
      </c>
      <c r="N10" s="133" t="n">
        <v>881.069383</v>
      </c>
      <c r="O10" s="133" t="n">
        <v>0</v>
      </c>
      <c r="P10" s="133" t="n">
        <v>0</v>
      </c>
      <c r="Q10" s="133" t="n">
        <v>9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88</v>
      </c>
      <c r="D11" s="133" t="n">
        <v>278604.35735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6</v>
      </c>
      <c r="J11" s="133" t="n">
        <v>25790.604595</v>
      </c>
      <c r="K11" s="133" t="n">
        <v>1275</v>
      </c>
      <c r="L11" s="133" t="n">
        <v>250867.302759</v>
      </c>
      <c r="M11" s="133" t="n">
        <v>17</v>
      </c>
      <c r="N11" s="133" t="n">
        <v>1946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428</v>
      </c>
      <c r="D12" s="133" t="n">
        <v>8120023.40687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085</v>
      </c>
      <c r="J12" s="133" t="n">
        <v>642521.584982</v>
      </c>
      <c r="K12" s="133" t="n">
        <v>58328</v>
      </c>
      <c r="L12" s="133" t="n">
        <v>7450768.885653</v>
      </c>
      <c r="M12" s="133" t="n">
        <v>1008</v>
      </c>
      <c r="N12" s="133" t="n">
        <v>26713.884634</v>
      </c>
      <c r="O12" s="133" t="n">
        <v>6</v>
      </c>
      <c r="P12" s="133" t="n">
        <v>18.901605</v>
      </c>
      <c r="Q12" s="133" t="n">
        <v>84</v>
      </c>
      <c r="R12" s="133" t="n">
        <v>19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71</v>
      </c>
      <c r="D13" s="133" t="n">
        <v>420426.587077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79</v>
      </c>
      <c r="J13" s="133" t="n">
        <v>55938.974163</v>
      </c>
      <c r="K13" s="133" t="n">
        <v>4727</v>
      </c>
      <c r="L13" s="133" t="n">
        <v>363307.581399</v>
      </c>
      <c r="M13" s="133" t="n">
        <v>64</v>
      </c>
      <c r="N13" s="133" t="n">
        <v>1179.881515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46</v>
      </c>
      <c r="D14" s="133" t="n">
        <v>38432.773011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81</v>
      </c>
      <c r="J14" s="133" t="n">
        <v>3120.947286</v>
      </c>
      <c r="K14" s="133" t="n">
        <v>549</v>
      </c>
      <c r="L14" s="133" t="n">
        <v>34865.729039</v>
      </c>
      <c r="M14" s="133" t="n">
        <v>16</v>
      </c>
      <c r="N14" s="133" t="n">
        <v>446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850</v>
      </c>
      <c r="D16" s="133" t="n">
        <v>396194.56240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897</v>
      </c>
      <c r="J16" s="133" t="n">
        <v>37545.490445</v>
      </c>
      <c r="K16" s="133" t="n">
        <v>3925</v>
      </c>
      <c r="L16" s="133" t="n">
        <v>357784.221963</v>
      </c>
      <c r="M16" s="133" t="n">
        <v>28</v>
      </c>
      <c r="N16" s="133" t="n">
        <v>864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96</v>
      </c>
      <c r="D17" s="133" t="n">
        <v>96733.92264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61</v>
      </c>
      <c r="J17" s="133" t="n">
        <v>16903.643029</v>
      </c>
      <c r="K17" s="133" t="n">
        <v>997</v>
      </c>
      <c r="L17" s="133" t="n">
        <v>78784.56138</v>
      </c>
      <c r="M17" s="133" t="n">
        <v>38</v>
      </c>
      <c r="N17" s="133" t="n">
        <v>1045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115</v>
      </c>
      <c r="D18" s="133" t="n">
        <v>31475.0801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09</v>
      </c>
      <c r="J18" s="133" t="n">
        <v>6969.750839</v>
      </c>
      <c r="K18" s="133" t="n">
        <v>593</v>
      </c>
      <c r="L18" s="133" t="n">
        <v>24341.419321</v>
      </c>
      <c r="M18" s="133" t="n">
        <v>13</v>
      </c>
      <c r="N18" s="133" t="n">
        <v>163.91</v>
      </c>
      <c r="O18" s="133" t="n">
        <v>0</v>
      </c>
      <c r="P18" s="133" t="n">
        <v>0</v>
      </c>
      <c r="Q18" s="133" t="n">
        <v>3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86</v>
      </c>
      <c r="D19" s="133" t="n">
        <v>45796.976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12</v>
      </c>
      <c r="J19" s="133" t="n">
        <v>13518.50187</v>
      </c>
      <c r="K19" s="133" t="n">
        <v>1067</v>
      </c>
      <c r="L19" s="133" t="n">
        <v>32003.37432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349</v>
      </c>
      <c r="D20" s="133" t="n">
        <v>63987.283995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44</v>
      </c>
      <c r="J20" s="133" t="n">
        <v>13070.998945</v>
      </c>
      <c r="K20" s="133" t="n">
        <v>999</v>
      </c>
      <c r="L20" s="133" t="n">
        <v>50881.43505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21</v>
      </c>
      <c r="D21" s="133" t="n">
        <v>111424.77403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25</v>
      </c>
      <c r="J21" s="133" t="n">
        <v>29670.496213</v>
      </c>
      <c r="K21" s="133" t="n">
        <v>1962</v>
      </c>
      <c r="L21" s="133" t="n">
        <v>81352.582179</v>
      </c>
      <c r="M21" s="133" t="n">
        <v>34</v>
      </c>
      <c r="N21" s="133" t="n">
        <v>401.6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48</v>
      </c>
      <c r="D22" s="133" t="n">
        <v>24955.96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02</v>
      </c>
      <c r="J22" s="133" t="n">
        <v>1434.57816</v>
      </c>
      <c r="K22" s="133" t="n">
        <v>145</v>
      </c>
      <c r="L22" s="133" t="n">
        <v>23520.38695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29</v>
      </c>
      <c r="D23" s="133" t="n">
        <v>615443.12258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28</v>
      </c>
      <c r="J23" s="133" t="n">
        <v>30303.231287</v>
      </c>
      <c r="K23" s="133" t="n">
        <v>3263</v>
      </c>
      <c r="L23" s="133" t="n">
        <v>584494.265232</v>
      </c>
      <c r="M23" s="133" t="n">
        <v>38</v>
      </c>
      <c r="N23" s="133" t="n">
        <v>645.626062</v>
      </c>
      <c r="O23" s="133" t="n">
        <v>0</v>
      </c>
      <c r="P23" s="133" t="n">
        <v>0</v>
      </c>
      <c r="Q23" s="133" t="n">
        <v>9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13</v>
      </c>
      <c r="D24" s="133" t="n">
        <v>482695.90494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58</v>
      </c>
      <c r="J24" s="133" t="n">
        <v>19341.909795</v>
      </c>
      <c r="K24" s="133" t="n">
        <v>2108</v>
      </c>
      <c r="L24" s="133" t="n">
        <v>462368.38954</v>
      </c>
      <c r="M24" s="133" t="n">
        <v>46</v>
      </c>
      <c r="N24" s="133" t="n">
        <v>985.1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86</v>
      </c>
      <c r="D25" s="133" t="n">
        <v>39146.6008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22.1</v>
      </c>
      <c r="K25" s="133" t="n">
        <v>127</v>
      </c>
      <c r="L25" s="133" t="n">
        <v>38559.20084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926</v>
      </c>
      <c r="D26" s="133" t="n">
        <v>70646.41713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71</v>
      </c>
      <c r="J26" s="133" t="n">
        <v>7086.365768</v>
      </c>
      <c r="K26" s="133" t="n">
        <v>653</v>
      </c>
      <c r="L26" s="133" t="n">
        <v>63541.0513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151</v>
      </c>
      <c r="D27" s="133" t="n">
        <v>254490.4497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65</v>
      </c>
      <c r="J27" s="133" t="n">
        <v>31530.23011</v>
      </c>
      <c r="K27" s="133" t="n">
        <v>2846</v>
      </c>
      <c r="L27" s="133" t="n">
        <v>221989.004492</v>
      </c>
      <c r="M27" s="133" t="n">
        <v>40</v>
      </c>
      <c r="N27" s="133" t="n">
        <v>971.2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22</v>
      </c>
      <c r="D28" s="133" t="n">
        <v>138355.50122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16</v>
      </c>
      <c r="J28" s="133" t="n">
        <v>13119.129552</v>
      </c>
      <c r="K28" s="133" t="n">
        <v>996</v>
      </c>
      <c r="L28" s="133" t="n">
        <v>125127.71167</v>
      </c>
      <c r="M28" s="133" t="n">
        <v>10</v>
      </c>
      <c r="N28" s="133" t="n">
        <v>108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94</v>
      </c>
      <c r="D29" s="133" t="n">
        <v>561917.01445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98</v>
      </c>
      <c r="J29" s="133" t="n">
        <v>37233.729548</v>
      </c>
      <c r="K29" s="133" t="n">
        <v>2380</v>
      </c>
      <c r="L29" s="133" t="n">
        <v>524582.668222</v>
      </c>
      <c r="M29" s="133" t="n">
        <v>16</v>
      </c>
      <c r="N29" s="133" t="n">
        <v>100.6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455</v>
      </c>
      <c r="D30" s="133" t="n">
        <v>490853.65504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34</v>
      </c>
      <c r="J30" s="133" t="n">
        <v>106609.94388</v>
      </c>
      <c r="K30" s="133" t="n">
        <v>8666</v>
      </c>
      <c r="L30" s="133" t="n">
        <v>383645.686959</v>
      </c>
      <c r="M30" s="133" t="n">
        <v>55</v>
      </c>
      <c r="N30" s="133" t="n">
        <v>598.02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21</v>
      </c>
      <c r="D31" s="133" t="n">
        <v>962512.15999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3</v>
      </c>
      <c r="J31" s="133" t="n">
        <v>16134.094755</v>
      </c>
      <c r="K31" s="133" t="n">
        <v>2067</v>
      </c>
      <c r="L31" s="133" t="n">
        <v>943073.888409</v>
      </c>
      <c r="M31" s="133" t="n">
        <v>111</v>
      </c>
      <c r="N31" s="133" t="n">
        <v>3304.176834</v>
      </c>
      <c r="O31" s="133" t="n">
        <v>0</v>
      </c>
      <c r="P31" s="133" t="n">
        <v>0</v>
      </c>
      <c r="Q31" s="133" t="n">
        <v>7</v>
      </c>
      <c r="R31" s="133" t="n">
        <v>1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629</v>
      </c>
      <c r="D32" s="133" t="n">
        <v>2134773.415161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00</v>
      </c>
      <c r="J32" s="133" t="n">
        <v>61831.085568</v>
      </c>
      <c r="K32" s="133" t="n">
        <v>8312</v>
      </c>
      <c r="L32" s="133" t="n">
        <v>2068585.435748</v>
      </c>
      <c r="M32" s="133" t="n">
        <v>215</v>
      </c>
      <c r="N32" s="133" t="n">
        <v>4350.893845</v>
      </c>
      <c r="O32" s="133" t="n">
        <v>2</v>
      </c>
      <c r="P32" s="133" t="n">
        <v>6</v>
      </c>
      <c r="Q32" s="133" t="n">
        <v>25</v>
      </c>
      <c r="R32" s="133" t="n">
        <v>13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542</v>
      </c>
      <c r="D33" s="133" t="n">
        <v>168977.412865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578</v>
      </c>
      <c r="J33" s="133" t="n">
        <v>19071.811039</v>
      </c>
      <c r="K33" s="133" t="n">
        <v>1928</v>
      </c>
      <c r="L33" s="133" t="n">
        <v>148998.232657</v>
      </c>
      <c r="M33" s="133" t="n">
        <v>36</v>
      </c>
      <c r="N33" s="133" t="n">
        <v>907.36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573</v>
      </c>
      <c r="D34" s="133" t="n">
        <v>230486.58953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459</v>
      </c>
      <c r="J34" s="133" t="n">
        <v>21755.736444</v>
      </c>
      <c r="K34" s="133" t="n">
        <v>2081</v>
      </c>
      <c r="L34" s="133" t="n">
        <v>206033.152967</v>
      </c>
      <c r="M34" s="133" t="n">
        <v>33</v>
      </c>
      <c r="N34" s="133" t="n">
        <v>2697.7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69</v>
      </c>
      <c r="D35" s="133" t="n">
        <v>62978.42085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6</v>
      </c>
      <c r="J35" s="133" t="n">
        <v>8907.613226</v>
      </c>
      <c r="K35" s="133" t="n">
        <v>744</v>
      </c>
      <c r="L35" s="133" t="n">
        <v>53759.51274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341</v>
      </c>
      <c r="D36" s="133" t="n">
        <v>131753.31461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62</v>
      </c>
      <c r="J36" s="133" t="n">
        <v>16601.577864</v>
      </c>
      <c r="K36" s="133" t="n">
        <v>1247</v>
      </c>
      <c r="L36" s="133" t="n">
        <v>114526.17265</v>
      </c>
      <c r="M36" s="133" t="n">
        <v>32</v>
      </c>
      <c r="N36" s="133" t="n">
        <v>625.5641</v>
      </c>
      <c r="O36" s="133" t="n">
        <v>0</v>
      </c>
      <c r="P36" s="133" t="n">
        <v>0</v>
      </c>
      <c r="Q36" s="133" t="n">
        <v>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51</v>
      </c>
      <c r="D37" s="133" t="n">
        <v>16437.8558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94</v>
      </c>
      <c r="J37" s="133" t="n">
        <v>6900.245078</v>
      </c>
      <c r="K37" s="133" t="n">
        <v>347</v>
      </c>
      <c r="L37" s="133" t="n">
        <v>9428.61079</v>
      </c>
      <c r="M37" s="133" t="n">
        <v>9</v>
      </c>
      <c r="N37" s="133" t="n">
        <v>104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117</v>
      </c>
      <c r="D38" s="133" t="n">
        <v>104437.882258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38</v>
      </c>
      <c r="J38" s="133" t="n">
        <v>15949.875474</v>
      </c>
      <c r="K38" s="133" t="n">
        <v>1225</v>
      </c>
      <c r="L38" s="133" t="n">
        <v>85705.834423</v>
      </c>
      <c r="M38" s="133" t="n">
        <v>53</v>
      </c>
      <c r="N38" s="133" t="n">
        <v>2775.270756</v>
      </c>
      <c r="O38" s="133" t="n">
        <v>1</v>
      </c>
      <c r="P38" s="133" t="n">
        <v>6.901605</v>
      </c>
      <c r="Q38" s="133" t="n">
        <v>2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994</v>
      </c>
      <c r="D39" s="133" t="n">
        <v>366212.62037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56</v>
      </c>
      <c r="J39" s="133" t="n">
        <v>51333.324644</v>
      </c>
      <c r="K39" s="133" t="n">
        <v>4346</v>
      </c>
      <c r="L39" s="133" t="n">
        <v>311147.830608</v>
      </c>
      <c r="M39" s="133" t="n">
        <v>91</v>
      </c>
      <c r="N39" s="133" t="n">
        <v>3730.96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4606</v>
      </c>
      <c r="D40" s="133" t="n">
        <v>877978.44698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986</v>
      </c>
      <c r="J40" s="133" t="n">
        <v>19017.651805</v>
      </c>
      <c r="K40" s="133" t="n">
        <v>1583</v>
      </c>
      <c r="L40" s="133" t="n">
        <v>858459.960175</v>
      </c>
      <c r="M40" s="133" t="n">
        <v>37</v>
      </c>
      <c r="N40" s="133" t="n">
        <v>500.8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739</v>
      </c>
      <c r="D41" s="133" t="n">
        <v>194648.54581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96</v>
      </c>
      <c r="J41" s="133" t="n">
        <v>16412.579935</v>
      </c>
      <c r="K41" s="133" t="n">
        <v>538</v>
      </c>
      <c r="L41" s="133" t="n">
        <v>178207.96588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644</v>
      </c>
      <c r="D42" s="133" t="n">
        <v>1249461.273096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4066</v>
      </c>
      <c r="J42" s="133" t="n">
        <v>457608.279642</v>
      </c>
      <c r="K42" s="133" t="n">
        <v>14185</v>
      </c>
      <c r="L42" s="133" t="n">
        <v>773787.676711</v>
      </c>
      <c r="M42" s="133" t="n">
        <v>389</v>
      </c>
      <c r="N42" s="133" t="n">
        <v>17899.166922</v>
      </c>
      <c r="O42" s="133" t="n">
        <v>1</v>
      </c>
      <c r="P42" s="133" t="n">
        <v>6.149821</v>
      </c>
      <c r="Q42" s="133" t="n">
        <v>8</v>
      </c>
      <c r="R42" s="133" t="n">
        <v>1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10179</v>
      </c>
      <c r="D43" s="133" t="n">
        <v>1052608.691514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3050</v>
      </c>
      <c r="J43" s="133" t="n">
        <v>337896.890716</v>
      </c>
      <c r="K43" s="133" t="n">
        <v>16001</v>
      </c>
      <c r="L43" s="133" t="n">
        <v>705323.136285</v>
      </c>
      <c r="M43" s="133" t="n">
        <v>1117</v>
      </c>
      <c r="N43" s="133" t="n">
        <v>9239.729513</v>
      </c>
      <c r="O43" s="133" t="n">
        <v>10</v>
      </c>
      <c r="P43" s="133" t="n">
        <v>123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62</v>
      </c>
      <c r="D44" s="133" t="n">
        <v>884422.46275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89</v>
      </c>
      <c r="J44" s="133" t="n">
        <v>104393.854195</v>
      </c>
      <c r="K44" s="133" t="n">
        <v>5312</v>
      </c>
      <c r="L44" s="133" t="n">
        <v>775953.187854</v>
      </c>
      <c r="M44" s="133" t="n">
        <v>144</v>
      </c>
      <c r="N44" s="133" t="n">
        <v>4017.313508</v>
      </c>
      <c r="O44" s="133" t="n">
        <v>16</v>
      </c>
      <c r="P44" s="133" t="n">
        <v>56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545</v>
      </c>
      <c r="D45" s="133" t="n">
        <v>65763.87541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12</v>
      </c>
      <c r="J45" s="133" t="n">
        <v>23128.915721</v>
      </c>
      <c r="K45" s="133" t="n">
        <v>1517</v>
      </c>
      <c r="L45" s="133" t="n">
        <v>42368.705472</v>
      </c>
      <c r="M45" s="133" t="n">
        <v>14</v>
      </c>
      <c r="N45" s="133" t="n">
        <v>251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395</v>
      </c>
      <c r="D46" s="133" t="n">
        <v>526741.47388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841</v>
      </c>
      <c r="J46" s="133" t="n">
        <v>49623.1773</v>
      </c>
      <c r="K46" s="133" t="n">
        <v>6078</v>
      </c>
      <c r="L46" s="133" t="n">
        <v>470048.912933</v>
      </c>
      <c r="M46" s="133" t="n">
        <v>475</v>
      </c>
      <c r="N46" s="133" t="n">
        <v>7057.383652</v>
      </c>
      <c r="O46" s="133" t="n">
        <v>1</v>
      </c>
      <c r="P46" s="133" t="n">
        <v>12</v>
      </c>
      <c r="Q46" s="133" t="n">
        <v>37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3517</v>
      </c>
      <c r="D47" s="133" t="n">
        <v>7563161.032355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5696</v>
      </c>
      <c r="J47" s="133" t="n">
        <v>382899.62472</v>
      </c>
      <c r="K47" s="133" t="n">
        <v>17135</v>
      </c>
      <c r="L47" s="133" t="n">
        <v>7093253.597539</v>
      </c>
      <c r="M47" s="133" t="n">
        <v>682</v>
      </c>
      <c r="N47" s="133" t="n">
        <v>81093.715037</v>
      </c>
      <c r="O47" s="133" t="n">
        <v>3</v>
      </c>
      <c r="P47" s="133" t="n">
        <v>5908.595059</v>
      </c>
      <c r="Q47" s="133" t="n">
        <v>93</v>
      </c>
      <c r="R47" s="133" t="n">
        <v>0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3452</v>
      </c>
      <c r="D48" s="133" t="n">
        <v>1287923.243824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1039</v>
      </c>
      <c r="J48" s="133" t="n">
        <v>208879.935708</v>
      </c>
      <c r="K48" s="133" t="n">
        <v>12009</v>
      </c>
      <c r="L48" s="133" t="n">
        <v>1061726.019225</v>
      </c>
      <c r="M48" s="133" t="n">
        <v>403</v>
      </c>
      <c r="N48" s="133" t="n">
        <v>17316.91489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6191</v>
      </c>
      <c r="D49" s="133" t="n">
        <v>903051.84284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0150</v>
      </c>
      <c r="J49" s="133" t="n">
        <v>166590.519795</v>
      </c>
      <c r="K49" s="133" t="n">
        <v>15198</v>
      </c>
      <c r="L49" s="133" t="n">
        <v>729369.840153</v>
      </c>
      <c r="M49" s="133" t="n">
        <v>839</v>
      </c>
      <c r="N49" s="133" t="n">
        <v>7055.282896</v>
      </c>
      <c r="O49" s="133" t="n">
        <v>4</v>
      </c>
      <c r="P49" s="133" t="n">
        <v>36.2</v>
      </c>
      <c r="Q49" s="133" t="n">
        <v>71</v>
      </c>
      <c r="R49" s="133" t="n">
        <v>0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19788</v>
      </c>
      <c r="D50" s="133" t="n">
        <v>326309.393099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6039</v>
      </c>
      <c r="J50" s="133" t="n">
        <v>69427.281652</v>
      </c>
      <c r="K50" s="133" t="n">
        <v>3633</v>
      </c>
      <c r="L50" s="133" t="n">
        <v>256278.4533</v>
      </c>
      <c r="M50" s="133" t="n">
        <v>116</v>
      </c>
      <c r="N50" s="133" t="n">
        <v>603.658147</v>
      </c>
      <c r="O50" s="133" t="n">
        <v>0</v>
      </c>
      <c r="P50" s="133" t="n">
        <v>0</v>
      </c>
      <c r="Q50" s="133" t="n">
        <v>1194</v>
      </c>
      <c r="R50" s="133" t="n">
        <v>0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4</v>
      </c>
      <c r="D51" s="133" t="n">
        <v>159.81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7</v>
      </c>
      <c r="J51" s="133" t="n">
        <v>131.816187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87</v>
      </c>
      <c r="D52" s="133" t="n">
        <v>1802.337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1</v>
      </c>
      <c r="J52" s="133" t="n">
        <v>734.008086</v>
      </c>
      <c r="K52" s="133" t="n">
        <v>65</v>
      </c>
      <c r="L52" s="133" t="n">
        <v>1068.129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6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6</v>
      </c>
      <c r="J53" s="133" t="n">
        <v>217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05</v>
      </c>
      <c r="D54" s="133" t="n">
        <v>71638.95878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18</v>
      </c>
      <c r="J54" s="133" t="n">
        <v>6457.543766</v>
      </c>
      <c r="K54" s="133" t="n">
        <v>667</v>
      </c>
      <c r="L54" s="133" t="n">
        <v>65095.615021</v>
      </c>
      <c r="M54" s="133" t="n">
        <v>20</v>
      </c>
      <c r="N54" s="133" t="n">
        <v>85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076</v>
      </c>
      <c r="D55" s="133" t="n">
        <v>134316.93266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231</v>
      </c>
      <c r="J55" s="133" t="n">
        <v>29615.882727</v>
      </c>
      <c r="K55" s="133" t="n">
        <v>2697</v>
      </c>
      <c r="L55" s="133" t="n">
        <v>100881.90243</v>
      </c>
      <c r="M55" s="133" t="n">
        <v>145</v>
      </c>
      <c r="N55" s="133" t="n">
        <v>3794.98698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7153</v>
      </c>
      <c r="D56" s="133" t="n">
        <v>241213.14039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0587</v>
      </c>
      <c r="J56" s="133" t="n">
        <v>63406.072641</v>
      </c>
      <c r="K56" s="133" t="n">
        <v>6387</v>
      </c>
      <c r="L56" s="133" t="n">
        <v>175440.400596</v>
      </c>
      <c r="M56" s="133" t="n">
        <v>175</v>
      </c>
      <c r="N56" s="133" t="n">
        <v>2344.297157</v>
      </c>
      <c r="O56" s="133" t="n">
        <v>0</v>
      </c>
      <c r="P56" s="133" t="n">
        <v>0</v>
      </c>
      <c r="Q56" s="133" t="n">
        <v>3064</v>
      </c>
      <c r="R56" s="133" t="n">
        <v>9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6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D3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6770</v>
      </c>
      <c r="D9" s="133" t="n">
        <v>24309439.332099</v>
      </c>
      <c r="E9" s="133" t="n">
        <v>3884</v>
      </c>
      <c r="F9" s="133" t="n">
        <v>12635.584456</v>
      </c>
      <c r="G9" s="133" t="n">
        <v>2955</v>
      </c>
      <c r="H9" s="133" t="n">
        <v>14071.765886</v>
      </c>
      <c r="I9" s="133" t="n">
        <v>2064</v>
      </c>
      <c r="J9" s="133" t="n">
        <v>103149.572062</v>
      </c>
      <c r="K9" s="133" t="n">
        <v>251</v>
      </c>
      <c r="L9" s="133" t="n">
        <v>17324.656816</v>
      </c>
      <c r="M9" s="133" t="n">
        <v>0</v>
      </c>
      <c r="N9" s="133" t="n">
        <v>0</v>
      </c>
      <c r="O9" s="133" t="n">
        <v>-30</v>
      </c>
      <c r="P9" s="133" t="n">
        <v>-25213.565325</v>
      </c>
      <c r="Q9" s="133" t="n">
        <v>707669</v>
      </c>
      <c r="R9" s="133" t="n">
        <v>24368614.50059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439</v>
      </c>
      <c r="D10" s="133" t="n">
        <v>586895.084009</v>
      </c>
      <c r="E10" s="133" t="n">
        <v>114</v>
      </c>
      <c r="F10" s="133" t="n">
        <v>329.68451</v>
      </c>
      <c r="G10" s="133" t="n">
        <v>75</v>
      </c>
      <c r="H10" s="133" t="n">
        <v>325.38505</v>
      </c>
      <c r="I10" s="133" t="n">
        <v>77</v>
      </c>
      <c r="J10" s="133" t="n">
        <v>1850.53097</v>
      </c>
      <c r="K10" s="133" t="n">
        <v>8</v>
      </c>
      <c r="L10" s="133" t="n">
        <v>354.11678</v>
      </c>
      <c r="M10" s="133" t="n">
        <v>6</v>
      </c>
      <c r="N10" s="133" t="n">
        <v>317.572</v>
      </c>
      <c r="O10" s="133" t="n">
        <v>-9</v>
      </c>
      <c r="P10" s="133" t="n">
        <v>-194.35</v>
      </c>
      <c r="Q10" s="133" t="n">
        <v>16475</v>
      </c>
      <c r="R10" s="133" t="n">
        <v>588519.019659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92</v>
      </c>
      <c r="D11" s="133" t="n">
        <v>278349.710854</v>
      </c>
      <c r="E11" s="133" t="n">
        <v>12</v>
      </c>
      <c r="F11" s="133" t="n">
        <v>134.3</v>
      </c>
      <c r="G11" s="133" t="n">
        <v>16</v>
      </c>
      <c r="H11" s="133" t="n">
        <v>120.826</v>
      </c>
      <c r="I11" s="133" t="n">
        <v>16</v>
      </c>
      <c r="J11" s="133" t="n">
        <v>112.7225</v>
      </c>
      <c r="K11" s="133" t="n">
        <v>0</v>
      </c>
      <c r="L11" s="133" t="n">
        <v>0</v>
      </c>
      <c r="M11" s="133" t="n">
        <v>10</v>
      </c>
      <c r="N11" s="133" t="n">
        <v>363.12</v>
      </c>
      <c r="O11" s="133" t="n">
        <v>-10</v>
      </c>
      <c r="P11" s="133" t="n">
        <v>-234.67</v>
      </c>
      <c r="Q11" s="133" t="n">
        <v>4088</v>
      </c>
      <c r="R11" s="133" t="n">
        <v>278604.35735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351</v>
      </c>
      <c r="D12" s="133" t="n">
        <v>8091065.344522</v>
      </c>
      <c r="E12" s="133" t="n">
        <v>687</v>
      </c>
      <c r="F12" s="133" t="n">
        <v>2246.401732</v>
      </c>
      <c r="G12" s="133" t="n">
        <v>557</v>
      </c>
      <c r="H12" s="133" t="n">
        <v>2627.298785</v>
      </c>
      <c r="I12" s="133" t="n">
        <v>482</v>
      </c>
      <c r="J12" s="133" t="n">
        <v>34522.45024</v>
      </c>
      <c r="K12" s="133" t="n">
        <v>69</v>
      </c>
      <c r="L12" s="133" t="n">
        <v>3870.68885</v>
      </c>
      <c r="M12" s="133" t="n">
        <v>152</v>
      </c>
      <c r="N12" s="133" t="n">
        <v>5827.2283</v>
      </c>
      <c r="O12" s="133" t="n">
        <v>-205</v>
      </c>
      <c r="P12" s="133" t="n">
        <v>-7140.030285</v>
      </c>
      <c r="Q12" s="133" t="n">
        <v>195428</v>
      </c>
      <c r="R12" s="133" t="n">
        <v>8120023.406874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57</v>
      </c>
      <c r="D13" s="133" t="n">
        <v>420053.727028</v>
      </c>
      <c r="E13" s="133" t="n">
        <v>106</v>
      </c>
      <c r="F13" s="133" t="n">
        <v>454.506</v>
      </c>
      <c r="G13" s="133" t="n">
        <v>73</v>
      </c>
      <c r="H13" s="133" t="n">
        <v>218.99101</v>
      </c>
      <c r="I13" s="133" t="n">
        <v>43</v>
      </c>
      <c r="J13" s="133" t="n">
        <v>415.240349</v>
      </c>
      <c r="K13" s="133" t="n">
        <v>4</v>
      </c>
      <c r="L13" s="133" t="n">
        <v>78.1</v>
      </c>
      <c r="M13" s="133" t="n">
        <v>20</v>
      </c>
      <c r="N13" s="133" t="n">
        <v>212.90183</v>
      </c>
      <c r="O13" s="133" t="n">
        <v>-39</v>
      </c>
      <c r="P13" s="133" t="n">
        <v>-412.69712</v>
      </c>
      <c r="Q13" s="133" t="n">
        <v>17771</v>
      </c>
      <c r="R13" s="133" t="n">
        <v>420426.587077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35</v>
      </c>
      <c r="D14" s="133" t="n">
        <v>38207.545831</v>
      </c>
      <c r="E14" s="133" t="n">
        <v>15</v>
      </c>
      <c r="F14" s="133" t="n">
        <v>77.25</v>
      </c>
      <c r="G14" s="133" t="n">
        <v>5</v>
      </c>
      <c r="H14" s="133" t="n">
        <v>17.2</v>
      </c>
      <c r="I14" s="133" t="n">
        <v>11</v>
      </c>
      <c r="J14" s="133" t="n">
        <v>55.47718</v>
      </c>
      <c r="K14" s="133" t="n">
        <v>1</v>
      </c>
      <c r="L14" s="133" t="n">
        <v>40</v>
      </c>
      <c r="M14" s="133" t="n">
        <v>1</v>
      </c>
      <c r="N14" s="133" t="n">
        <v>130.5</v>
      </c>
      <c r="O14" s="133" t="n">
        <v>0</v>
      </c>
      <c r="P14" s="133" t="n">
        <v>19.2</v>
      </c>
      <c r="Q14" s="133" t="n">
        <v>1346</v>
      </c>
      <c r="R14" s="133" t="n">
        <v>38432.773011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879</v>
      </c>
      <c r="D16" s="133" t="n">
        <v>397033.862738</v>
      </c>
      <c r="E16" s="133" t="n">
        <v>17</v>
      </c>
      <c r="F16" s="133" t="n">
        <v>41.6</v>
      </c>
      <c r="G16" s="133" t="n">
        <v>27</v>
      </c>
      <c r="H16" s="133" t="n">
        <v>116.4</v>
      </c>
      <c r="I16" s="133" t="n">
        <v>8</v>
      </c>
      <c r="J16" s="133" t="n">
        <v>240.26</v>
      </c>
      <c r="K16" s="133" t="n">
        <v>3</v>
      </c>
      <c r="L16" s="133" t="n">
        <v>61.5543</v>
      </c>
      <c r="M16" s="133" t="n">
        <v>7</v>
      </c>
      <c r="N16" s="133" t="n">
        <v>-612.21603</v>
      </c>
      <c r="O16" s="133" t="n">
        <v>-26</v>
      </c>
      <c r="P16" s="133" t="n">
        <v>-330.99</v>
      </c>
      <c r="Q16" s="133" t="n">
        <v>10850</v>
      </c>
      <c r="R16" s="133" t="n">
        <v>396194.56240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98</v>
      </c>
      <c r="D17" s="133" t="n">
        <v>96861.447091</v>
      </c>
      <c r="E17" s="133" t="n">
        <v>22</v>
      </c>
      <c r="F17" s="133" t="n">
        <v>50.33</v>
      </c>
      <c r="G17" s="133" t="n">
        <v>18</v>
      </c>
      <c r="H17" s="133" t="n">
        <v>48.61</v>
      </c>
      <c r="I17" s="133" t="n">
        <v>9</v>
      </c>
      <c r="J17" s="133" t="n">
        <v>43.05</v>
      </c>
      <c r="K17" s="133" t="n">
        <v>0</v>
      </c>
      <c r="L17" s="133" t="n">
        <v>0</v>
      </c>
      <c r="M17" s="133" t="n">
        <v>0</v>
      </c>
      <c r="N17" s="133" t="n">
        <v>-30.14445</v>
      </c>
      <c r="O17" s="133" t="n">
        <v>-6</v>
      </c>
      <c r="P17" s="133" t="n">
        <v>-142.15</v>
      </c>
      <c r="Q17" s="133" t="n">
        <v>5196</v>
      </c>
      <c r="R17" s="133" t="n">
        <v>96733.922641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114</v>
      </c>
      <c r="D18" s="133" t="n">
        <v>31401.73016</v>
      </c>
      <c r="E18" s="133" t="n">
        <v>7</v>
      </c>
      <c r="F18" s="133" t="n">
        <v>3.25</v>
      </c>
      <c r="G18" s="133" t="n">
        <v>10</v>
      </c>
      <c r="H18" s="133" t="n">
        <v>43.56</v>
      </c>
      <c r="I18" s="133" t="n">
        <v>2</v>
      </c>
      <c r="J18" s="133" t="n">
        <v>107</v>
      </c>
      <c r="K18" s="133" t="n">
        <v>0</v>
      </c>
      <c r="L18" s="133" t="n">
        <v>0</v>
      </c>
      <c r="M18" s="133" t="n">
        <v>-1</v>
      </c>
      <c r="N18" s="133" t="n">
        <v>-17.1</v>
      </c>
      <c r="O18" s="133" t="n">
        <v>5</v>
      </c>
      <c r="P18" s="133" t="n">
        <v>23.76</v>
      </c>
      <c r="Q18" s="133" t="n">
        <v>2115</v>
      </c>
      <c r="R18" s="133" t="n">
        <v>31475.08016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99</v>
      </c>
      <c r="D19" s="133" t="n">
        <v>45992.31619</v>
      </c>
      <c r="E19" s="133" t="n">
        <v>6</v>
      </c>
      <c r="F19" s="133" t="n">
        <v>21.3</v>
      </c>
      <c r="G19" s="133" t="n">
        <v>21</v>
      </c>
      <c r="H19" s="133" t="n">
        <v>103.52</v>
      </c>
      <c r="I19" s="133" t="n">
        <v>2</v>
      </c>
      <c r="J19" s="133" t="n">
        <v>26.5</v>
      </c>
      <c r="K19" s="133" t="n">
        <v>1</v>
      </c>
      <c r="L19" s="133" t="n">
        <v>5.94</v>
      </c>
      <c r="M19" s="133" t="n">
        <v>3</v>
      </c>
      <c r="N19" s="133" t="n">
        <v>-107.5</v>
      </c>
      <c r="O19" s="133" t="n">
        <v>-1</v>
      </c>
      <c r="P19" s="133" t="n">
        <v>-26.18</v>
      </c>
      <c r="Q19" s="133" t="n">
        <v>3686</v>
      </c>
      <c r="R19" s="133" t="n">
        <v>45796.97619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361</v>
      </c>
      <c r="D20" s="133" t="n">
        <v>63915.537845</v>
      </c>
      <c r="E20" s="133" t="n">
        <v>2</v>
      </c>
      <c r="F20" s="133" t="n">
        <v>0.7</v>
      </c>
      <c r="G20" s="133" t="n">
        <v>6</v>
      </c>
      <c r="H20" s="133" t="n">
        <v>8.37</v>
      </c>
      <c r="I20" s="133" t="n">
        <v>6</v>
      </c>
      <c r="J20" s="133" t="n">
        <v>157.43615</v>
      </c>
      <c r="K20" s="133" t="n">
        <v>1</v>
      </c>
      <c r="L20" s="133" t="n">
        <v>31.15</v>
      </c>
      <c r="M20" s="133" t="n">
        <v>-1</v>
      </c>
      <c r="N20" s="133" t="n">
        <v>-3</v>
      </c>
      <c r="O20" s="133" t="n">
        <v>-7</v>
      </c>
      <c r="P20" s="133" t="n">
        <v>-43.87</v>
      </c>
      <c r="Q20" s="133" t="n">
        <v>3349</v>
      </c>
      <c r="R20" s="133" t="n">
        <v>63987.283995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27</v>
      </c>
      <c r="D21" s="133" t="n">
        <v>111382.444038</v>
      </c>
      <c r="E21" s="133" t="n">
        <v>35</v>
      </c>
      <c r="F21" s="133" t="n">
        <v>79.26</v>
      </c>
      <c r="G21" s="133" t="n">
        <v>26</v>
      </c>
      <c r="H21" s="133" t="n">
        <v>44.75</v>
      </c>
      <c r="I21" s="133" t="n">
        <v>14</v>
      </c>
      <c r="J21" s="133" t="n">
        <v>243.5</v>
      </c>
      <c r="K21" s="133" t="n">
        <v>3</v>
      </c>
      <c r="L21" s="133" t="n">
        <v>13</v>
      </c>
      <c r="M21" s="133" t="n">
        <v>14</v>
      </c>
      <c r="N21" s="133" t="n">
        <v>42.28</v>
      </c>
      <c r="O21" s="133" t="n">
        <v>-29</v>
      </c>
      <c r="P21" s="133" t="n">
        <v>-264.96</v>
      </c>
      <c r="Q21" s="133" t="n">
        <v>10521</v>
      </c>
      <c r="R21" s="133" t="n">
        <v>111424.774038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48</v>
      </c>
      <c r="D22" s="133" t="n">
        <v>24788.51511</v>
      </c>
      <c r="E22" s="133" t="n">
        <v>1</v>
      </c>
      <c r="F22" s="133" t="n">
        <v>2</v>
      </c>
      <c r="G22" s="133" t="n">
        <v>2</v>
      </c>
      <c r="H22" s="133" t="n">
        <v>29.2</v>
      </c>
      <c r="I22" s="133" t="n">
        <v>2</v>
      </c>
      <c r="J22" s="133" t="n">
        <v>417.15</v>
      </c>
      <c r="K22" s="133" t="n">
        <v>0</v>
      </c>
      <c r="L22" s="133" t="n">
        <v>0</v>
      </c>
      <c r="M22" s="133" t="n">
        <v>0</v>
      </c>
      <c r="N22" s="133" t="n">
        <v>148.7</v>
      </c>
      <c r="O22" s="133" t="n">
        <v>1</v>
      </c>
      <c r="P22" s="133" t="n">
        <v>-371.2</v>
      </c>
      <c r="Q22" s="133" t="n">
        <v>348</v>
      </c>
      <c r="R22" s="133" t="n">
        <v>24955.96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27</v>
      </c>
      <c r="D23" s="133" t="n">
        <v>614892.589161</v>
      </c>
      <c r="E23" s="133" t="n">
        <v>23</v>
      </c>
      <c r="F23" s="133" t="n">
        <v>144.79</v>
      </c>
      <c r="G23" s="133" t="n">
        <v>25</v>
      </c>
      <c r="H23" s="133" t="n">
        <v>114.01005</v>
      </c>
      <c r="I23" s="133" t="n">
        <v>26</v>
      </c>
      <c r="J23" s="133" t="n">
        <v>251.31931</v>
      </c>
      <c r="K23" s="133" t="n">
        <v>1</v>
      </c>
      <c r="L23" s="133" t="n">
        <v>2.205</v>
      </c>
      <c r="M23" s="133" t="n">
        <v>11</v>
      </c>
      <c r="N23" s="133" t="n">
        <v>1106.73916</v>
      </c>
      <c r="O23" s="133" t="n">
        <v>-7</v>
      </c>
      <c r="P23" s="133" t="n">
        <v>-836.1</v>
      </c>
      <c r="Q23" s="133" t="n">
        <v>8629</v>
      </c>
      <c r="R23" s="133" t="n">
        <v>615443.12258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598</v>
      </c>
      <c r="D24" s="133" t="n">
        <v>482819.906775</v>
      </c>
      <c r="E24" s="133" t="n">
        <v>26</v>
      </c>
      <c r="F24" s="133" t="n">
        <v>178.68836</v>
      </c>
      <c r="G24" s="133" t="n">
        <v>15</v>
      </c>
      <c r="H24" s="133" t="n">
        <v>23.03</v>
      </c>
      <c r="I24" s="133" t="n">
        <v>16</v>
      </c>
      <c r="J24" s="133" t="n">
        <v>606.90271</v>
      </c>
      <c r="K24" s="133" t="n">
        <v>3</v>
      </c>
      <c r="L24" s="133" t="n">
        <v>88</v>
      </c>
      <c r="M24" s="133" t="n">
        <v>3</v>
      </c>
      <c r="N24" s="133" t="n">
        <v>-318.58296</v>
      </c>
      <c r="O24" s="133" t="n">
        <v>1</v>
      </c>
      <c r="P24" s="133" t="n">
        <v>-479.97994</v>
      </c>
      <c r="Q24" s="133" t="n">
        <v>6613</v>
      </c>
      <c r="R24" s="133" t="n">
        <v>482695.90494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82</v>
      </c>
      <c r="D25" s="133" t="n">
        <v>39345.34457</v>
      </c>
      <c r="E25" s="133" t="n">
        <v>0</v>
      </c>
      <c r="F25" s="133" t="n">
        <v>0</v>
      </c>
      <c r="G25" s="133" t="n">
        <v>1</v>
      </c>
      <c r="H25" s="133" t="n">
        <v>50</v>
      </c>
      <c r="I25" s="133" t="n">
        <v>2</v>
      </c>
      <c r="J25" s="133" t="n">
        <v>16.51225</v>
      </c>
      <c r="K25" s="133" t="n">
        <v>0</v>
      </c>
      <c r="L25" s="133" t="n">
        <v>0</v>
      </c>
      <c r="M25" s="133" t="n">
        <v>5</v>
      </c>
      <c r="N25" s="133" t="n">
        <v>-209.28155</v>
      </c>
      <c r="O25" s="133" t="n">
        <v>0</v>
      </c>
      <c r="P25" s="133" t="n">
        <v>44.02557</v>
      </c>
      <c r="Q25" s="133" t="n">
        <v>186</v>
      </c>
      <c r="R25" s="133" t="n">
        <v>39146.60084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930</v>
      </c>
      <c r="D26" s="133" t="n">
        <v>70639.797138</v>
      </c>
      <c r="E26" s="133" t="n">
        <v>2</v>
      </c>
      <c r="F26" s="133" t="n">
        <v>0.13</v>
      </c>
      <c r="G26" s="133" t="n">
        <v>7</v>
      </c>
      <c r="H26" s="133" t="n">
        <v>39.56</v>
      </c>
      <c r="I26" s="133" t="n">
        <v>2</v>
      </c>
      <c r="J26" s="133" t="n">
        <v>28</v>
      </c>
      <c r="K26" s="133" t="n">
        <v>0</v>
      </c>
      <c r="L26" s="133" t="n">
        <v>0</v>
      </c>
      <c r="M26" s="133" t="n">
        <v>-1</v>
      </c>
      <c r="N26" s="133" t="n">
        <v>-95.95</v>
      </c>
      <c r="O26" s="133" t="n">
        <v>2</v>
      </c>
      <c r="P26" s="133" t="n">
        <v>114</v>
      </c>
      <c r="Q26" s="133" t="n">
        <v>1926</v>
      </c>
      <c r="R26" s="133" t="n">
        <v>70646.417138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171</v>
      </c>
      <c r="D27" s="133" t="n">
        <v>254314.095337</v>
      </c>
      <c r="E27" s="133" t="n">
        <v>18</v>
      </c>
      <c r="F27" s="133" t="n">
        <v>27.68</v>
      </c>
      <c r="G27" s="133" t="n">
        <v>33</v>
      </c>
      <c r="H27" s="133" t="n">
        <v>123.924</v>
      </c>
      <c r="I27" s="133" t="n">
        <v>12</v>
      </c>
      <c r="J27" s="133" t="n">
        <v>53.98</v>
      </c>
      <c r="K27" s="133" t="n">
        <v>3</v>
      </c>
      <c r="L27" s="133" t="n">
        <v>404.19976</v>
      </c>
      <c r="M27" s="133" t="n">
        <v>2</v>
      </c>
      <c r="N27" s="133" t="n">
        <v>1005.25048</v>
      </c>
      <c r="O27" s="133" t="n">
        <v>-7</v>
      </c>
      <c r="P27" s="133" t="n">
        <v>-382.43229</v>
      </c>
      <c r="Q27" s="133" t="n">
        <v>9151</v>
      </c>
      <c r="R27" s="133" t="n">
        <v>254490.449767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25</v>
      </c>
      <c r="D28" s="133" t="n">
        <v>138212.356072</v>
      </c>
      <c r="E28" s="133" t="n">
        <v>8</v>
      </c>
      <c r="F28" s="133" t="n">
        <v>48.25</v>
      </c>
      <c r="G28" s="133" t="n">
        <v>11</v>
      </c>
      <c r="H28" s="133" t="n">
        <v>39.3</v>
      </c>
      <c r="I28" s="133" t="n">
        <v>7</v>
      </c>
      <c r="J28" s="133" t="n">
        <v>88.24515</v>
      </c>
      <c r="K28" s="133" t="n">
        <v>0</v>
      </c>
      <c r="L28" s="133" t="n">
        <v>0</v>
      </c>
      <c r="M28" s="133" t="n">
        <v>2</v>
      </c>
      <c r="N28" s="133" t="n">
        <v>1.6</v>
      </c>
      <c r="O28" s="133" t="n">
        <v>-2</v>
      </c>
      <c r="P28" s="133" t="n">
        <v>44.35</v>
      </c>
      <c r="Q28" s="133" t="n">
        <v>3322</v>
      </c>
      <c r="R28" s="133" t="n">
        <v>138355.50122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92</v>
      </c>
      <c r="D29" s="133" t="n">
        <v>561760.461413</v>
      </c>
      <c r="E29" s="133" t="n">
        <v>27</v>
      </c>
      <c r="F29" s="133" t="n">
        <v>70.68</v>
      </c>
      <c r="G29" s="133" t="n">
        <v>20</v>
      </c>
      <c r="H29" s="133" t="n">
        <v>171.1</v>
      </c>
      <c r="I29" s="133" t="n">
        <v>29</v>
      </c>
      <c r="J29" s="133" t="n">
        <v>229.2533</v>
      </c>
      <c r="K29" s="133" t="n">
        <v>2</v>
      </c>
      <c r="L29" s="133" t="n">
        <v>190</v>
      </c>
      <c r="M29" s="133" t="n">
        <v>5</v>
      </c>
      <c r="N29" s="133" t="n">
        <v>563.2</v>
      </c>
      <c r="O29" s="133" t="n">
        <v>-10</v>
      </c>
      <c r="P29" s="133" t="n">
        <v>-345.48026</v>
      </c>
      <c r="Q29" s="133" t="n">
        <v>7994</v>
      </c>
      <c r="R29" s="133" t="n">
        <v>561917.01445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435</v>
      </c>
      <c r="D30" s="133" t="n">
        <v>490755.617442</v>
      </c>
      <c r="E30" s="133" t="n">
        <v>91</v>
      </c>
      <c r="F30" s="133" t="n">
        <v>260.344</v>
      </c>
      <c r="G30" s="133" t="n">
        <v>68</v>
      </c>
      <c r="H30" s="133" t="n">
        <v>263.478</v>
      </c>
      <c r="I30" s="133" t="n">
        <v>56</v>
      </c>
      <c r="J30" s="133" t="n">
        <v>819.728001</v>
      </c>
      <c r="K30" s="133" t="n">
        <v>6</v>
      </c>
      <c r="L30" s="133" t="n">
        <v>30.4</v>
      </c>
      <c r="M30" s="133" t="n">
        <v>12</v>
      </c>
      <c r="N30" s="133" t="n">
        <v>-305.6975</v>
      </c>
      <c r="O30" s="133" t="n">
        <v>-15</v>
      </c>
      <c r="P30" s="133" t="n">
        <v>-382.4589</v>
      </c>
      <c r="Q30" s="133" t="n">
        <v>31455</v>
      </c>
      <c r="R30" s="133" t="n">
        <v>490853.65504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26</v>
      </c>
      <c r="D31" s="133" t="n">
        <v>962516.188208</v>
      </c>
      <c r="E31" s="133" t="n">
        <v>18</v>
      </c>
      <c r="F31" s="133" t="n">
        <v>51.63</v>
      </c>
      <c r="G31" s="133" t="n">
        <v>20</v>
      </c>
      <c r="H31" s="133" t="n">
        <v>258.60001</v>
      </c>
      <c r="I31" s="133" t="n">
        <v>30</v>
      </c>
      <c r="J31" s="133" t="n">
        <v>563.29033</v>
      </c>
      <c r="K31" s="133" t="n">
        <v>11</v>
      </c>
      <c r="L31" s="133" t="n">
        <v>247.62535</v>
      </c>
      <c r="M31" s="133" t="n">
        <v>-5</v>
      </c>
      <c r="N31" s="133" t="n">
        <v>-91.2</v>
      </c>
      <c r="O31" s="133" t="n">
        <v>2</v>
      </c>
      <c r="P31" s="133" t="n">
        <v>-21.52318</v>
      </c>
      <c r="Q31" s="133" t="n">
        <v>5021</v>
      </c>
      <c r="R31" s="133" t="n">
        <v>962512.159998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594</v>
      </c>
      <c r="D32" s="133" t="n">
        <v>2107917.235634</v>
      </c>
      <c r="E32" s="133" t="n">
        <v>103</v>
      </c>
      <c r="F32" s="133" t="n">
        <v>466.15977</v>
      </c>
      <c r="G32" s="133" t="n">
        <v>63</v>
      </c>
      <c r="H32" s="133" t="n">
        <v>261.492715</v>
      </c>
      <c r="I32" s="133" t="n">
        <v>99</v>
      </c>
      <c r="J32" s="133" t="n">
        <v>28715.957402</v>
      </c>
      <c r="K32" s="133" t="n">
        <v>16</v>
      </c>
      <c r="L32" s="133" t="n">
        <v>2032.46479</v>
      </c>
      <c r="M32" s="133" t="n">
        <v>27</v>
      </c>
      <c r="N32" s="133" t="n">
        <v>3831.62314</v>
      </c>
      <c r="O32" s="133" t="n">
        <v>-32</v>
      </c>
      <c r="P32" s="133" t="n">
        <v>-3863.60328</v>
      </c>
      <c r="Q32" s="133" t="n">
        <v>22629</v>
      </c>
      <c r="R32" s="133" t="n">
        <v>2134773.415161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547</v>
      </c>
      <c r="D33" s="133" t="n">
        <v>168545.225365</v>
      </c>
      <c r="E33" s="133" t="n">
        <v>9</v>
      </c>
      <c r="F33" s="133" t="n">
        <v>10.53</v>
      </c>
      <c r="G33" s="133" t="n">
        <v>14</v>
      </c>
      <c r="H33" s="133" t="n">
        <v>41.8</v>
      </c>
      <c r="I33" s="133" t="n">
        <v>10</v>
      </c>
      <c r="J33" s="133" t="n">
        <v>51.37</v>
      </c>
      <c r="K33" s="133" t="n">
        <v>1</v>
      </c>
      <c r="L33" s="133" t="n">
        <v>10.25</v>
      </c>
      <c r="M33" s="133" t="n">
        <v>5</v>
      </c>
      <c r="N33" s="133" t="n">
        <v>-474.83082</v>
      </c>
      <c r="O33" s="133" t="n">
        <v>-5</v>
      </c>
      <c r="P33" s="133" t="n">
        <v>897.16832</v>
      </c>
      <c r="Q33" s="133" t="n">
        <v>5542</v>
      </c>
      <c r="R33" s="133" t="n">
        <v>168977.412865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547</v>
      </c>
      <c r="D34" s="133" t="n">
        <v>230394.449874</v>
      </c>
      <c r="E34" s="133" t="n">
        <v>30</v>
      </c>
      <c r="F34" s="133" t="n">
        <v>43.833602</v>
      </c>
      <c r="G34" s="133" t="n">
        <v>20</v>
      </c>
      <c r="H34" s="133" t="n">
        <v>383.61</v>
      </c>
      <c r="I34" s="133" t="n">
        <v>18</v>
      </c>
      <c r="J34" s="133" t="n">
        <v>190.27</v>
      </c>
      <c r="K34" s="133" t="n">
        <v>2</v>
      </c>
      <c r="L34" s="133" t="n">
        <v>19.41965</v>
      </c>
      <c r="M34" s="133" t="n">
        <v>-1</v>
      </c>
      <c r="N34" s="133" t="n">
        <v>-128.45</v>
      </c>
      <c r="O34" s="133" t="n">
        <v>17</v>
      </c>
      <c r="P34" s="133" t="n">
        <v>389.51571</v>
      </c>
      <c r="Q34" s="133" t="n">
        <v>6573</v>
      </c>
      <c r="R34" s="133" t="n">
        <v>230486.58953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66</v>
      </c>
      <c r="D35" s="133" t="n">
        <v>62761.73277</v>
      </c>
      <c r="E35" s="133" t="n">
        <v>7</v>
      </c>
      <c r="F35" s="133" t="n">
        <v>13.7</v>
      </c>
      <c r="G35" s="133" t="n">
        <v>6</v>
      </c>
      <c r="H35" s="133" t="n">
        <v>11.1</v>
      </c>
      <c r="I35" s="133" t="n">
        <v>10</v>
      </c>
      <c r="J35" s="133" t="n">
        <v>163.13808</v>
      </c>
      <c r="K35" s="133" t="n">
        <v>0</v>
      </c>
      <c r="L35" s="133" t="n">
        <v>0</v>
      </c>
      <c r="M35" s="133" t="n">
        <v>3</v>
      </c>
      <c r="N35" s="133" t="n">
        <v>109.05</v>
      </c>
      <c r="O35" s="133" t="n">
        <v>-1</v>
      </c>
      <c r="P35" s="133" t="n">
        <v>-58.1</v>
      </c>
      <c r="Q35" s="133" t="n">
        <v>2569</v>
      </c>
      <c r="R35" s="133" t="n">
        <v>62978.42085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328</v>
      </c>
      <c r="D36" s="133" t="n">
        <v>131621.839644</v>
      </c>
      <c r="E36" s="133" t="n">
        <v>22</v>
      </c>
      <c r="F36" s="133" t="n">
        <v>47.65</v>
      </c>
      <c r="G36" s="133" t="n">
        <v>16</v>
      </c>
      <c r="H36" s="133" t="n">
        <v>76.4</v>
      </c>
      <c r="I36" s="133" t="n">
        <v>10</v>
      </c>
      <c r="J36" s="133" t="n">
        <v>63.24497</v>
      </c>
      <c r="K36" s="133" t="n">
        <v>1</v>
      </c>
      <c r="L36" s="133" t="n">
        <v>19</v>
      </c>
      <c r="M36" s="133" t="n">
        <v>17</v>
      </c>
      <c r="N36" s="133" t="n">
        <v>443.48</v>
      </c>
      <c r="O36" s="133" t="n">
        <v>-10</v>
      </c>
      <c r="P36" s="133" t="n">
        <v>-327.5</v>
      </c>
      <c r="Q36" s="133" t="n">
        <v>5341</v>
      </c>
      <c r="R36" s="133" t="n">
        <v>131753.31461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40</v>
      </c>
      <c r="D37" s="133" t="n">
        <v>16598.735868</v>
      </c>
      <c r="E37" s="133" t="n">
        <v>18</v>
      </c>
      <c r="F37" s="133" t="n">
        <v>28.82</v>
      </c>
      <c r="G37" s="133" t="n">
        <v>7</v>
      </c>
      <c r="H37" s="133" t="n">
        <v>4.5</v>
      </c>
      <c r="I37" s="133" t="n">
        <v>2</v>
      </c>
      <c r="J37" s="133" t="n">
        <v>6</v>
      </c>
      <c r="K37" s="133" t="n">
        <v>0</v>
      </c>
      <c r="L37" s="133" t="n">
        <v>0</v>
      </c>
      <c r="M37" s="133" t="n">
        <v>2</v>
      </c>
      <c r="N37" s="133" t="n">
        <v>-178.2</v>
      </c>
      <c r="O37" s="133" t="n">
        <v>-2</v>
      </c>
      <c r="P37" s="133" t="n">
        <v>-13</v>
      </c>
      <c r="Q37" s="133" t="n">
        <v>2151</v>
      </c>
      <c r="R37" s="133" t="n">
        <v>16437.85586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091</v>
      </c>
      <c r="D38" s="133" t="n">
        <v>104065.698844</v>
      </c>
      <c r="E38" s="133" t="n">
        <v>44</v>
      </c>
      <c r="F38" s="133" t="n">
        <v>54.7</v>
      </c>
      <c r="G38" s="133" t="n">
        <v>16</v>
      </c>
      <c r="H38" s="133" t="n">
        <v>31.055</v>
      </c>
      <c r="I38" s="133" t="n">
        <v>19</v>
      </c>
      <c r="J38" s="133" t="n">
        <v>223.016679</v>
      </c>
      <c r="K38" s="133" t="n">
        <v>4</v>
      </c>
      <c r="L38" s="133" t="n">
        <v>13.2</v>
      </c>
      <c r="M38" s="133" t="n">
        <v>7</v>
      </c>
      <c r="N38" s="133" t="n">
        <v>338.2</v>
      </c>
      <c r="O38" s="133" t="n">
        <v>-9</v>
      </c>
      <c r="P38" s="133" t="n">
        <v>-199.478265</v>
      </c>
      <c r="Q38" s="133" t="n">
        <v>5117</v>
      </c>
      <c r="R38" s="133" t="n">
        <v>104437.882258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6001</v>
      </c>
      <c r="D39" s="133" t="n">
        <v>365789.799646</v>
      </c>
      <c r="E39" s="133" t="n">
        <v>30</v>
      </c>
      <c r="F39" s="133" t="n">
        <v>68.62</v>
      </c>
      <c r="G39" s="133" t="n">
        <v>27</v>
      </c>
      <c r="H39" s="133" t="n">
        <v>103.738</v>
      </c>
      <c r="I39" s="133" t="n">
        <v>37</v>
      </c>
      <c r="J39" s="133" t="n">
        <v>746.608379</v>
      </c>
      <c r="K39" s="133" t="n">
        <v>6</v>
      </c>
      <c r="L39" s="133" t="n">
        <v>584.18</v>
      </c>
      <c r="M39" s="133" t="n">
        <v>15</v>
      </c>
      <c r="N39" s="133" t="n">
        <v>465.857</v>
      </c>
      <c r="O39" s="133" t="n">
        <v>-25</v>
      </c>
      <c r="P39" s="133" t="n">
        <v>-170.34665</v>
      </c>
      <c r="Q39" s="133" t="n">
        <v>15994</v>
      </c>
      <c r="R39" s="133" t="n">
        <v>366212.620375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552</v>
      </c>
      <c r="D40" s="133" t="n">
        <v>878465.252796</v>
      </c>
      <c r="E40" s="133" t="n">
        <v>53</v>
      </c>
      <c r="F40" s="133" t="n">
        <v>447.435</v>
      </c>
      <c r="G40" s="133" t="n">
        <v>14</v>
      </c>
      <c r="H40" s="133" t="n">
        <v>1970.5516</v>
      </c>
      <c r="I40" s="133" t="n">
        <v>53</v>
      </c>
      <c r="J40" s="133" t="n">
        <v>2132.10965</v>
      </c>
      <c r="K40" s="133" t="n">
        <v>4</v>
      </c>
      <c r="L40" s="133" t="n">
        <v>1747.898866</v>
      </c>
      <c r="M40" s="133" t="n">
        <v>12</v>
      </c>
      <c r="N40" s="133" t="n">
        <v>664.2</v>
      </c>
      <c r="O40" s="133" t="n">
        <v>3</v>
      </c>
      <c r="P40" s="133" t="n">
        <v>-12.1</v>
      </c>
      <c r="Q40" s="133" t="n">
        <v>4606</v>
      </c>
      <c r="R40" s="133" t="n">
        <v>877978.44698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748</v>
      </c>
      <c r="D41" s="133" t="n">
        <v>194631.245819</v>
      </c>
      <c r="E41" s="133" t="n">
        <v>8</v>
      </c>
      <c r="F41" s="133" t="n">
        <v>19.4</v>
      </c>
      <c r="G41" s="133" t="n">
        <v>21</v>
      </c>
      <c r="H41" s="133" t="n">
        <v>76</v>
      </c>
      <c r="I41" s="133" t="n">
        <v>15</v>
      </c>
      <c r="J41" s="133" t="n">
        <v>104.3</v>
      </c>
      <c r="K41" s="133" t="n">
        <v>1</v>
      </c>
      <c r="L41" s="133" t="n">
        <v>4</v>
      </c>
      <c r="M41" s="133" t="n">
        <v>-9</v>
      </c>
      <c r="N41" s="133" t="n">
        <v>-47</v>
      </c>
      <c r="O41" s="133" t="n">
        <v>13</v>
      </c>
      <c r="P41" s="133" t="n">
        <v>20.6</v>
      </c>
      <c r="Q41" s="133" t="n">
        <v>3739</v>
      </c>
      <c r="R41" s="133" t="n">
        <v>194648.54581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568</v>
      </c>
      <c r="D42" s="133" t="n">
        <v>1246581.839923</v>
      </c>
      <c r="E42" s="133" t="n">
        <v>475</v>
      </c>
      <c r="F42" s="133" t="n">
        <v>965.313</v>
      </c>
      <c r="G42" s="133" t="n">
        <v>377</v>
      </c>
      <c r="H42" s="133" t="n">
        <v>2333.57422</v>
      </c>
      <c r="I42" s="133" t="n">
        <v>278</v>
      </c>
      <c r="J42" s="133" t="n">
        <v>4766.123603</v>
      </c>
      <c r="K42" s="133" t="n">
        <v>27</v>
      </c>
      <c r="L42" s="133" t="n">
        <v>838.16467</v>
      </c>
      <c r="M42" s="133" t="n">
        <v>6</v>
      </c>
      <c r="N42" s="133" t="n">
        <v>-1541.28056</v>
      </c>
      <c r="O42" s="133" t="n">
        <v>-28</v>
      </c>
      <c r="P42" s="133" t="n">
        <v>1861.01602</v>
      </c>
      <c r="Q42" s="133" t="n">
        <v>108644</v>
      </c>
      <c r="R42" s="133" t="n">
        <v>1249461.273096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10529</v>
      </c>
      <c r="D43" s="133" t="n">
        <v>1054617.62958</v>
      </c>
      <c r="E43" s="133" t="n">
        <v>398</v>
      </c>
      <c r="F43" s="133" t="n">
        <v>450.262851</v>
      </c>
      <c r="G43" s="133" t="n">
        <v>717</v>
      </c>
      <c r="H43" s="133" t="n">
        <v>2522.377427</v>
      </c>
      <c r="I43" s="133" t="n">
        <v>189</v>
      </c>
      <c r="J43" s="133" t="n">
        <v>1542.02459</v>
      </c>
      <c r="K43" s="133" t="n">
        <v>25</v>
      </c>
      <c r="L43" s="133" t="n">
        <v>827.64433</v>
      </c>
      <c r="M43" s="133" t="n">
        <v>-161</v>
      </c>
      <c r="N43" s="133" t="n">
        <v>-6016.46397</v>
      </c>
      <c r="O43" s="133" t="n">
        <v>130</v>
      </c>
      <c r="P43" s="133" t="n">
        <v>5365.26022</v>
      </c>
      <c r="Q43" s="133" t="n">
        <v>110179</v>
      </c>
      <c r="R43" s="133" t="n">
        <v>1052608.691514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55</v>
      </c>
      <c r="D44" s="133" t="n">
        <v>881198.423857</v>
      </c>
      <c r="E44" s="133" t="n">
        <v>54</v>
      </c>
      <c r="F44" s="133" t="n">
        <v>265.8788</v>
      </c>
      <c r="G44" s="133" t="n">
        <v>66</v>
      </c>
      <c r="H44" s="133" t="n">
        <v>491.05</v>
      </c>
      <c r="I44" s="133" t="n">
        <v>21</v>
      </c>
      <c r="J44" s="133" t="n">
        <v>1109.521</v>
      </c>
      <c r="K44" s="133" t="n">
        <v>3</v>
      </c>
      <c r="L44" s="133" t="n">
        <v>98.9</v>
      </c>
      <c r="M44" s="133" t="n">
        <v>-19</v>
      </c>
      <c r="N44" s="133" t="n">
        <v>-1685.68062</v>
      </c>
      <c r="O44" s="133" t="n">
        <v>38</v>
      </c>
      <c r="P44" s="133" t="n">
        <v>4124.26972</v>
      </c>
      <c r="Q44" s="133" t="n">
        <v>16162</v>
      </c>
      <c r="R44" s="133" t="n">
        <v>884422.462757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553</v>
      </c>
      <c r="D45" s="133" t="n">
        <v>65999.298416</v>
      </c>
      <c r="E45" s="133" t="n">
        <v>74</v>
      </c>
      <c r="F45" s="133" t="n">
        <v>107.687</v>
      </c>
      <c r="G45" s="133" t="n">
        <v>79</v>
      </c>
      <c r="H45" s="133" t="n">
        <v>279.99</v>
      </c>
      <c r="I45" s="133" t="n">
        <v>23</v>
      </c>
      <c r="J45" s="133" t="n">
        <v>106.18</v>
      </c>
      <c r="K45" s="133" t="n">
        <v>2</v>
      </c>
      <c r="L45" s="133" t="n">
        <v>52.7</v>
      </c>
      <c r="M45" s="133" t="n">
        <v>-11</v>
      </c>
      <c r="N45" s="133" t="n">
        <v>-167.7</v>
      </c>
      <c r="O45" s="133" t="n">
        <v>8</v>
      </c>
      <c r="P45" s="133" t="n">
        <v>51.1</v>
      </c>
      <c r="Q45" s="133" t="n">
        <v>7545</v>
      </c>
      <c r="R45" s="133" t="n">
        <v>65763.875416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307</v>
      </c>
      <c r="D46" s="133" t="n">
        <v>526350.463595</v>
      </c>
      <c r="E46" s="133" t="n">
        <v>225</v>
      </c>
      <c r="F46" s="133" t="n">
        <v>464.3715</v>
      </c>
      <c r="G46" s="133" t="n">
        <v>124</v>
      </c>
      <c r="H46" s="133" t="n">
        <v>427.411</v>
      </c>
      <c r="I46" s="133" t="n">
        <v>75</v>
      </c>
      <c r="J46" s="133" t="n">
        <v>477.90618</v>
      </c>
      <c r="K46" s="133" t="n">
        <v>7</v>
      </c>
      <c r="L46" s="133" t="n">
        <v>16.91016</v>
      </c>
      <c r="M46" s="133" t="n">
        <v>8</v>
      </c>
      <c r="N46" s="133" t="n">
        <v>408.34837</v>
      </c>
      <c r="O46" s="133" t="n">
        <v>-21</v>
      </c>
      <c r="P46" s="133" t="n">
        <v>-515.2946</v>
      </c>
      <c r="Q46" s="133" t="n">
        <v>24395</v>
      </c>
      <c r="R46" s="133" t="n">
        <v>526741.473885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3269</v>
      </c>
      <c r="D47" s="133" t="n">
        <v>7547533.253476</v>
      </c>
      <c r="E47" s="133" t="n">
        <v>410</v>
      </c>
      <c r="F47" s="133" t="n">
        <v>3203.497061</v>
      </c>
      <c r="G47" s="133" t="n">
        <v>124</v>
      </c>
      <c r="H47" s="133" t="n">
        <v>635.96859</v>
      </c>
      <c r="I47" s="133" t="n">
        <v>267</v>
      </c>
      <c r="J47" s="133" t="n">
        <v>45182.100708</v>
      </c>
      <c r="K47" s="133" t="n">
        <v>42</v>
      </c>
      <c r="L47" s="133" t="n">
        <v>7230.49101</v>
      </c>
      <c r="M47" s="133" t="n">
        <v>-11</v>
      </c>
      <c r="N47" s="133" t="n">
        <v>1253.39286</v>
      </c>
      <c r="O47" s="133" t="n">
        <v>-27</v>
      </c>
      <c r="P47" s="133" t="n">
        <v>-26144.75215</v>
      </c>
      <c r="Q47" s="133" t="n">
        <v>43517</v>
      </c>
      <c r="R47" s="133" t="n">
        <v>7563161.032355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3311</v>
      </c>
      <c r="D48" s="133" t="n">
        <v>1285989.051659</v>
      </c>
      <c r="E48" s="133" t="n">
        <v>266</v>
      </c>
      <c r="F48" s="133" t="n">
        <v>1738.53</v>
      </c>
      <c r="G48" s="133" t="n">
        <v>99</v>
      </c>
      <c r="H48" s="133" t="n">
        <v>554.458245</v>
      </c>
      <c r="I48" s="133" t="n">
        <v>120</v>
      </c>
      <c r="J48" s="133" t="n">
        <v>1966.35765</v>
      </c>
      <c r="K48" s="133" t="n">
        <v>16</v>
      </c>
      <c r="L48" s="133" t="n">
        <v>466.08</v>
      </c>
      <c r="M48" s="133" t="n">
        <v>32</v>
      </c>
      <c r="N48" s="133" t="n">
        <v>1299.54276</v>
      </c>
      <c r="O48" s="133" t="n">
        <v>-58</v>
      </c>
      <c r="P48" s="133" t="n">
        <v>-2049.7</v>
      </c>
      <c r="Q48" s="133" t="n">
        <v>33452</v>
      </c>
      <c r="R48" s="133" t="n">
        <v>1287923.243824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5639</v>
      </c>
      <c r="D49" s="133" t="n">
        <v>897236.244094</v>
      </c>
      <c r="E49" s="133" t="n">
        <v>847</v>
      </c>
      <c r="F49" s="133" t="n">
        <v>1727.126768</v>
      </c>
      <c r="G49" s="133" t="n">
        <v>440</v>
      </c>
      <c r="H49" s="133" t="n">
        <v>1081.987589</v>
      </c>
      <c r="I49" s="133" t="n">
        <v>339</v>
      </c>
      <c r="J49" s="133" t="n">
        <v>8023.134111</v>
      </c>
      <c r="K49" s="133" t="n">
        <v>37</v>
      </c>
      <c r="L49" s="133" t="n">
        <v>1705.46215</v>
      </c>
      <c r="M49" s="133" t="n">
        <v>16</v>
      </c>
      <c r="N49" s="133" t="n">
        <v>607.71086</v>
      </c>
      <c r="O49" s="133" t="n">
        <v>129</v>
      </c>
      <c r="P49" s="133" t="n">
        <v>-1754.92325</v>
      </c>
      <c r="Q49" s="133" t="n">
        <v>76191</v>
      </c>
      <c r="R49" s="133" t="n">
        <v>903051.842844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19694</v>
      </c>
      <c r="D50" s="133" t="n">
        <v>325254.730873</v>
      </c>
      <c r="E50" s="133" t="n">
        <v>138</v>
      </c>
      <c r="F50" s="133" t="n">
        <v>333.861326</v>
      </c>
      <c r="G50" s="133" t="n">
        <v>70</v>
      </c>
      <c r="H50" s="133" t="n">
        <v>207.71247</v>
      </c>
      <c r="I50" s="133" t="n">
        <v>51</v>
      </c>
      <c r="J50" s="133" t="n">
        <v>726.79337</v>
      </c>
      <c r="K50" s="133" t="n">
        <v>5</v>
      </c>
      <c r="L50" s="133" t="n">
        <v>80</v>
      </c>
      <c r="M50" s="133" t="n">
        <v>26</v>
      </c>
      <c r="N50" s="133" t="n">
        <v>368.92</v>
      </c>
      <c r="O50" s="133" t="n">
        <v>0</v>
      </c>
      <c r="P50" s="133" t="n">
        <v>-87.2</v>
      </c>
      <c r="Q50" s="133" t="n">
        <v>19788</v>
      </c>
      <c r="R50" s="133" t="n">
        <v>326309.393099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5</v>
      </c>
      <c r="D51" s="133" t="n">
        <v>160.2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0.42</v>
      </c>
      <c r="K51" s="133" t="n">
        <v>0</v>
      </c>
      <c r="L51" s="133" t="n">
        <v>0</v>
      </c>
      <c r="M51" s="133" t="n">
        <v>-1</v>
      </c>
      <c r="N51" s="133" t="n">
        <v>-0.9</v>
      </c>
      <c r="O51" s="133" t="n">
        <v>0</v>
      </c>
      <c r="P51" s="133" t="n">
        <v>0</v>
      </c>
      <c r="Q51" s="133" t="n">
        <v>84</v>
      </c>
      <c r="R51" s="133" t="n">
        <v>159.81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89</v>
      </c>
      <c r="D52" s="133" t="n">
        <v>1797.237086</v>
      </c>
      <c r="E52" s="133" t="n">
        <v>1</v>
      </c>
      <c r="F52" s="133" t="n">
        <v>1</v>
      </c>
      <c r="G52" s="133" t="n">
        <v>1</v>
      </c>
      <c r="H52" s="133" t="n">
        <v>0.5</v>
      </c>
      <c r="I52" s="133" t="n">
        <v>2</v>
      </c>
      <c r="J52" s="133" t="n">
        <v>5.3</v>
      </c>
      <c r="K52" s="133" t="n">
        <v>0</v>
      </c>
      <c r="L52" s="133" t="n">
        <v>0</v>
      </c>
      <c r="M52" s="133" t="n">
        <v>-2</v>
      </c>
      <c r="N52" s="133" t="n">
        <v>-0.7</v>
      </c>
      <c r="O52" s="133" t="n">
        <v>0</v>
      </c>
      <c r="P52" s="133" t="n">
        <v>0</v>
      </c>
      <c r="Q52" s="133" t="n">
        <v>387</v>
      </c>
      <c r="R52" s="133" t="n">
        <v>1802.337086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6.25</v>
      </c>
      <c r="E53" s="133" t="n">
        <v>0</v>
      </c>
      <c r="F53" s="133" t="n">
        <v>0</v>
      </c>
      <c r="G53" s="133" t="n">
        <v>1</v>
      </c>
      <c r="H53" s="133" t="n">
        <v>2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2</v>
      </c>
      <c r="Q53" s="133" t="n">
        <v>55</v>
      </c>
      <c r="R53" s="133" t="n">
        <v>266.25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690</v>
      </c>
      <c r="D54" s="133" t="n">
        <v>71533.272787</v>
      </c>
      <c r="E54" s="133" t="n">
        <v>33</v>
      </c>
      <c r="F54" s="133" t="n">
        <v>51.72</v>
      </c>
      <c r="G54" s="133" t="n">
        <v>16</v>
      </c>
      <c r="H54" s="133" t="n">
        <v>18.35</v>
      </c>
      <c r="I54" s="133" t="n">
        <v>11</v>
      </c>
      <c r="J54" s="133" t="n">
        <v>75.426</v>
      </c>
      <c r="K54" s="133" t="n">
        <v>0</v>
      </c>
      <c r="L54" s="133" t="n">
        <v>0</v>
      </c>
      <c r="M54" s="133" t="n">
        <v>-1</v>
      </c>
      <c r="N54" s="133" t="n">
        <v>-196.61</v>
      </c>
      <c r="O54" s="133" t="n">
        <v>-1</v>
      </c>
      <c r="P54" s="133" t="n">
        <v>193.5</v>
      </c>
      <c r="Q54" s="133" t="n">
        <v>2705</v>
      </c>
      <c r="R54" s="133" t="n">
        <v>71638.95878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037</v>
      </c>
      <c r="D55" s="133" t="n">
        <v>134485.542692</v>
      </c>
      <c r="E55" s="133" t="n">
        <v>88</v>
      </c>
      <c r="F55" s="133" t="n">
        <v>148.614908</v>
      </c>
      <c r="G55" s="133" t="n">
        <v>37</v>
      </c>
      <c r="H55" s="133" t="n">
        <v>72.08491</v>
      </c>
      <c r="I55" s="133" t="n">
        <v>28</v>
      </c>
      <c r="J55" s="133" t="n">
        <v>269.07149</v>
      </c>
      <c r="K55" s="133" t="n">
        <v>1</v>
      </c>
      <c r="L55" s="133" t="n">
        <v>1</v>
      </c>
      <c r="M55" s="133" t="n">
        <v>-2</v>
      </c>
      <c r="N55" s="133" t="n">
        <v>-550.82</v>
      </c>
      <c r="O55" s="133" t="n">
        <v>-10</v>
      </c>
      <c r="P55" s="133" t="n">
        <v>37.60848</v>
      </c>
      <c r="Q55" s="133" t="n">
        <v>13076</v>
      </c>
      <c r="R55" s="133" t="n">
        <v>134316.93266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7307</v>
      </c>
      <c r="D56" s="133" t="n">
        <v>241029.159874</v>
      </c>
      <c r="E56" s="133" t="n">
        <v>1</v>
      </c>
      <c r="F56" s="133" t="n">
        <v>0.5</v>
      </c>
      <c r="G56" s="133" t="n">
        <v>121</v>
      </c>
      <c r="H56" s="133" t="n">
        <v>324.24</v>
      </c>
      <c r="I56" s="133" t="n">
        <v>16</v>
      </c>
      <c r="J56" s="133" t="n">
        <v>177.1</v>
      </c>
      <c r="K56" s="133" t="n">
        <v>4</v>
      </c>
      <c r="L56" s="133" t="n">
        <v>30.6</v>
      </c>
      <c r="M56" s="133" t="n">
        <v>-51</v>
      </c>
      <c r="N56" s="133" t="n">
        <v>-902.88</v>
      </c>
      <c r="O56" s="133" t="n">
        <v>17</v>
      </c>
      <c r="P56" s="133" t="n">
        <v>1264.10052</v>
      </c>
      <c r="Q56" s="133" t="n">
        <v>27153</v>
      </c>
      <c r="R56" s="133" t="n">
        <v>241213.14039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6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D1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5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6770</v>
      </c>
      <c r="D9" s="68" t="n">
        <v>24309439.332099</v>
      </c>
      <c r="E9" s="68" t="n">
        <v>3884</v>
      </c>
      <c r="F9" s="68" t="n">
        <v>12635.584456</v>
      </c>
      <c r="G9" s="68" t="n">
        <v>2955</v>
      </c>
      <c r="H9" s="68" t="n">
        <v>14071.765886</v>
      </c>
      <c r="I9" s="68" t="n">
        <v>2064</v>
      </c>
      <c r="J9" s="68" t="n">
        <v>103149.572062</v>
      </c>
      <c r="K9" s="68" t="n">
        <v>251</v>
      </c>
      <c r="L9" s="68" t="n">
        <v>17324.656816</v>
      </c>
      <c r="M9" s="68" t="n">
        <v>0</v>
      </c>
      <c r="N9" s="68" t="n">
        <v>0</v>
      </c>
      <c r="O9" s="68" t="n">
        <v>-30</v>
      </c>
      <c r="P9" s="68" t="n">
        <v>-25213.565325</v>
      </c>
      <c r="Q9" s="68" t="n">
        <v>707669</v>
      </c>
      <c r="R9" s="68" t="n">
        <v>24368614.50059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5284</v>
      </c>
      <c r="D10" s="68" t="n">
        <v>24283981.896841</v>
      </c>
      <c r="E10" s="68" t="n">
        <v>3874</v>
      </c>
      <c r="F10" s="68" t="n">
        <v>12615.034456</v>
      </c>
      <c r="G10" s="68" t="n">
        <v>2950</v>
      </c>
      <c r="H10" s="68" t="n">
        <v>14049.765886</v>
      </c>
      <c r="I10" s="68" t="n">
        <v>2060</v>
      </c>
      <c r="J10" s="68" t="n">
        <v>103140.272062</v>
      </c>
      <c r="K10" s="68" t="n">
        <v>251</v>
      </c>
      <c r="L10" s="68" t="n">
        <v>17324.656816</v>
      </c>
      <c r="M10" s="68" t="n">
        <v>0</v>
      </c>
      <c r="N10" s="68" t="n">
        <v>0</v>
      </c>
      <c r="O10" s="68" t="n">
        <v>-31</v>
      </c>
      <c r="P10" s="68" t="n">
        <v>-25199.565325</v>
      </c>
      <c r="Q10" s="68" t="n">
        <v>706177</v>
      </c>
      <c r="R10" s="68" t="n">
        <v>24343163.215332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083</v>
      </c>
      <c r="D11" s="68" t="n">
        <v>2274634.135616</v>
      </c>
      <c r="E11" s="68" t="n">
        <v>631</v>
      </c>
      <c r="F11" s="68" t="n">
        <v>1393.609</v>
      </c>
      <c r="G11" s="68" t="n">
        <v>464</v>
      </c>
      <c r="H11" s="68" t="n">
        <v>1704.385858</v>
      </c>
      <c r="I11" s="68" t="n">
        <v>312</v>
      </c>
      <c r="J11" s="68" t="n">
        <v>5106.530822</v>
      </c>
      <c r="K11" s="68" t="n">
        <v>39</v>
      </c>
      <c r="L11" s="68" t="n">
        <v>3449.73421</v>
      </c>
      <c r="M11" s="68" t="n">
        <v>0</v>
      </c>
      <c r="N11" s="68" t="n">
        <v>0</v>
      </c>
      <c r="O11" s="68" t="n">
        <v>34</v>
      </c>
      <c r="P11" s="68" t="n">
        <v>985.784567</v>
      </c>
      <c r="Q11" s="68" t="n">
        <v>135284</v>
      </c>
      <c r="R11" s="68" t="n">
        <v>2276965.939937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889</v>
      </c>
      <c r="D12" s="68" t="n">
        <v>12591396.531679</v>
      </c>
      <c r="E12" s="68" t="n">
        <v>1053</v>
      </c>
      <c r="F12" s="68" t="n">
        <v>4530.966223</v>
      </c>
      <c r="G12" s="68" t="n">
        <v>652</v>
      </c>
      <c r="H12" s="68" t="n">
        <v>4399.442828</v>
      </c>
      <c r="I12" s="68" t="n">
        <v>637</v>
      </c>
      <c r="J12" s="68" t="n">
        <v>55744.342715</v>
      </c>
      <c r="K12" s="68" t="n">
        <v>87</v>
      </c>
      <c r="L12" s="68" t="n">
        <v>9210.362036</v>
      </c>
      <c r="M12" s="68" t="n">
        <v>0</v>
      </c>
      <c r="N12" s="68" t="n">
        <v>0</v>
      </c>
      <c r="O12" s="68" t="n">
        <v>-98</v>
      </c>
      <c r="P12" s="68" t="n">
        <v>-25412.440085</v>
      </c>
      <c r="Q12" s="68" t="n">
        <v>180192</v>
      </c>
      <c r="R12" s="68" t="n">
        <v>12612649.595668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397</v>
      </c>
      <c r="D13" s="68" t="n">
        <v>1512059.732192</v>
      </c>
      <c r="E13" s="68" t="n">
        <v>363</v>
      </c>
      <c r="F13" s="68" t="n">
        <v>1156.715238</v>
      </c>
      <c r="G13" s="68" t="n">
        <v>204</v>
      </c>
      <c r="H13" s="68" t="n">
        <v>916.1045</v>
      </c>
      <c r="I13" s="68" t="n">
        <v>150</v>
      </c>
      <c r="J13" s="68" t="n">
        <v>2267.4298</v>
      </c>
      <c r="K13" s="68" t="n">
        <v>15</v>
      </c>
      <c r="L13" s="68" t="n">
        <v>184.485</v>
      </c>
      <c r="M13" s="68" t="n">
        <v>0</v>
      </c>
      <c r="N13" s="68" t="n">
        <v>0</v>
      </c>
      <c r="O13" s="68" t="n">
        <v>28</v>
      </c>
      <c r="P13" s="68" t="n">
        <v>93.08907</v>
      </c>
      <c r="Q13" s="68" t="n">
        <v>60584</v>
      </c>
      <c r="R13" s="68" t="n">
        <v>1514476.3768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99744</v>
      </c>
      <c r="D14" s="68" t="n">
        <v>1739045.4315</v>
      </c>
      <c r="E14" s="68" t="n">
        <v>622</v>
      </c>
      <c r="F14" s="68" t="n">
        <v>1948.78338</v>
      </c>
      <c r="G14" s="68" t="n">
        <v>527</v>
      </c>
      <c r="H14" s="68" t="n">
        <v>1890.76564</v>
      </c>
      <c r="I14" s="68" t="n">
        <v>254</v>
      </c>
      <c r="J14" s="68" t="n">
        <v>2435.144659</v>
      </c>
      <c r="K14" s="68" t="n">
        <v>28</v>
      </c>
      <c r="L14" s="68" t="n">
        <v>1145.09897</v>
      </c>
      <c r="M14" s="68" t="n">
        <v>0</v>
      </c>
      <c r="N14" s="68" t="n">
        <v>0</v>
      </c>
      <c r="O14" s="68" t="n">
        <v>1</v>
      </c>
      <c r="P14" s="68" t="n">
        <v>274.171065</v>
      </c>
      <c r="Q14" s="68" t="n">
        <v>99840</v>
      </c>
      <c r="R14" s="68" t="n">
        <v>1740667.665994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670</v>
      </c>
      <c r="D15" s="68" t="n">
        <v>928450.907902</v>
      </c>
      <c r="E15" s="68" t="n">
        <v>220</v>
      </c>
      <c r="F15" s="68" t="n">
        <v>693.56161</v>
      </c>
      <c r="G15" s="68" t="n">
        <v>129</v>
      </c>
      <c r="H15" s="68" t="n">
        <v>544.40001</v>
      </c>
      <c r="I15" s="68" t="n">
        <v>129</v>
      </c>
      <c r="J15" s="68" t="n">
        <v>1812.51724</v>
      </c>
      <c r="K15" s="68" t="n">
        <v>14</v>
      </c>
      <c r="L15" s="68" t="n">
        <v>293.4666</v>
      </c>
      <c r="M15" s="68" t="n">
        <v>0</v>
      </c>
      <c r="N15" s="68" t="n">
        <v>0</v>
      </c>
      <c r="O15" s="68" t="n">
        <v>-7</v>
      </c>
      <c r="P15" s="68" t="n">
        <v>-30.278</v>
      </c>
      <c r="Q15" s="68" t="n">
        <v>37754</v>
      </c>
      <c r="R15" s="68" t="n">
        <v>930088.842142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5553</v>
      </c>
      <c r="D16" s="68" t="n">
        <v>2076442.109848</v>
      </c>
      <c r="E16" s="68" t="n">
        <v>431</v>
      </c>
      <c r="F16" s="68" t="n">
        <v>976.599036</v>
      </c>
      <c r="G16" s="68" t="n">
        <v>695</v>
      </c>
      <c r="H16" s="68" t="n">
        <v>3693.43105</v>
      </c>
      <c r="I16" s="68" t="n">
        <v>240</v>
      </c>
      <c r="J16" s="68" t="n">
        <v>6360.661296</v>
      </c>
      <c r="K16" s="68" t="n">
        <v>22</v>
      </c>
      <c r="L16" s="68" t="n">
        <v>1671.87004</v>
      </c>
      <c r="M16" s="68" t="n">
        <v>0</v>
      </c>
      <c r="N16" s="68" t="n">
        <v>0</v>
      </c>
      <c r="O16" s="68" t="n">
        <v>12</v>
      </c>
      <c r="P16" s="68" t="n">
        <v>-533.72271</v>
      </c>
      <c r="Q16" s="68" t="n">
        <v>85301</v>
      </c>
      <c r="R16" s="68" t="n">
        <v>2077880.34638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06</v>
      </c>
      <c r="D17" s="68" t="n">
        <v>88002.901473</v>
      </c>
      <c r="E17" s="68" t="n">
        <v>31</v>
      </c>
      <c r="F17" s="68" t="n">
        <v>321</v>
      </c>
      <c r="G17" s="68" t="n">
        <v>22</v>
      </c>
      <c r="H17" s="68" t="n">
        <v>90.66</v>
      </c>
      <c r="I17" s="68" t="n">
        <v>14</v>
      </c>
      <c r="J17" s="68" t="n">
        <v>333.11</v>
      </c>
      <c r="K17" s="68" t="n">
        <v>2</v>
      </c>
      <c r="L17" s="68" t="n">
        <v>270</v>
      </c>
      <c r="M17" s="68" t="n">
        <v>0</v>
      </c>
      <c r="N17" s="68" t="n">
        <v>0</v>
      </c>
      <c r="O17" s="68" t="n">
        <v>7</v>
      </c>
      <c r="P17" s="68" t="n">
        <v>15.5622</v>
      </c>
      <c r="Q17" s="68" t="n">
        <v>6122</v>
      </c>
      <c r="R17" s="68" t="n">
        <v>88311.91367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2915</v>
      </c>
      <c r="D18" s="68" t="n">
        <v>565979.635602</v>
      </c>
      <c r="E18" s="68" t="n">
        <v>93</v>
      </c>
      <c r="F18" s="68" t="n">
        <v>378.31</v>
      </c>
      <c r="G18" s="68" t="n">
        <v>34</v>
      </c>
      <c r="H18" s="68" t="n">
        <v>150.196</v>
      </c>
      <c r="I18" s="68" t="n">
        <v>76</v>
      </c>
      <c r="J18" s="68" t="n">
        <v>1105.87669</v>
      </c>
      <c r="K18" s="68" t="n">
        <v>8</v>
      </c>
      <c r="L18" s="68" t="n">
        <v>106.50903</v>
      </c>
      <c r="M18" s="68" t="n">
        <v>0</v>
      </c>
      <c r="N18" s="68" t="n">
        <v>0</v>
      </c>
      <c r="O18" s="68" t="n">
        <v>3</v>
      </c>
      <c r="P18" s="68" t="n">
        <v>-93.43449</v>
      </c>
      <c r="Q18" s="68" t="n">
        <v>12977</v>
      </c>
      <c r="R18" s="68" t="n">
        <v>567113.682772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78</v>
      </c>
      <c r="D19" s="68" t="n">
        <v>291618.200999</v>
      </c>
      <c r="E19" s="68" t="n">
        <v>30</v>
      </c>
      <c r="F19" s="68" t="n">
        <v>94.603111</v>
      </c>
      <c r="G19" s="68" t="n">
        <v>21</v>
      </c>
      <c r="H19" s="68" t="n">
        <v>75.6</v>
      </c>
      <c r="I19" s="68" t="n">
        <v>24</v>
      </c>
      <c r="J19" s="68" t="n">
        <v>734.89462</v>
      </c>
      <c r="K19" s="68" t="n">
        <v>3</v>
      </c>
      <c r="L19" s="68" t="n">
        <v>59.83399</v>
      </c>
      <c r="M19" s="68" t="n">
        <v>0</v>
      </c>
      <c r="N19" s="68" t="n">
        <v>0</v>
      </c>
      <c r="O19" s="68" t="n">
        <v>2</v>
      </c>
      <c r="P19" s="68" t="n">
        <v>-182.6197</v>
      </c>
      <c r="Q19" s="68" t="n">
        <v>7389</v>
      </c>
      <c r="R19" s="68" t="n">
        <v>292129.64504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167</v>
      </c>
      <c r="D20" s="68" t="n">
        <v>462757.683947</v>
      </c>
      <c r="E20" s="68" t="n">
        <v>118</v>
      </c>
      <c r="F20" s="68" t="n">
        <v>450.953</v>
      </c>
      <c r="G20" s="68" t="n">
        <v>46</v>
      </c>
      <c r="H20" s="68" t="n">
        <v>114.441</v>
      </c>
      <c r="I20" s="68" t="n">
        <v>60</v>
      </c>
      <c r="J20" s="68" t="n">
        <v>469.95808</v>
      </c>
      <c r="K20" s="68" t="n">
        <v>5</v>
      </c>
      <c r="L20" s="68" t="n">
        <v>110.9</v>
      </c>
      <c r="M20" s="68" t="n">
        <v>0</v>
      </c>
      <c r="N20" s="68" t="n">
        <v>0</v>
      </c>
      <c r="O20" s="68" t="n">
        <v>-1</v>
      </c>
      <c r="P20" s="68" t="n">
        <v>-296.292</v>
      </c>
      <c r="Q20" s="68" t="n">
        <v>27238</v>
      </c>
      <c r="R20" s="68" t="n">
        <v>463156.962027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79</v>
      </c>
      <c r="D21" s="68" t="n">
        <v>90279.464624</v>
      </c>
      <c r="E21" s="68" t="n">
        <v>20</v>
      </c>
      <c r="F21" s="68" t="n">
        <v>66.42</v>
      </c>
      <c r="G21" s="68" t="n">
        <v>19</v>
      </c>
      <c r="H21" s="68" t="n">
        <v>45.225</v>
      </c>
      <c r="I21" s="68" t="n">
        <v>12</v>
      </c>
      <c r="J21" s="68" t="n">
        <v>143.445</v>
      </c>
      <c r="K21" s="68" t="n">
        <v>2</v>
      </c>
      <c r="L21" s="68" t="n">
        <v>9</v>
      </c>
      <c r="M21" s="68" t="n">
        <v>0</v>
      </c>
      <c r="N21" s="68" t="n">
        <v>0</v>
      </c>
      <c r="O21" s="68" t="n">
        <v>-1</v>
      </c>
      <c r="P21" s="68" t="n">
        <v>88.8</v>
      </c>
      <c r="Q21" s="68" t="n">
        <v>5379</v>
      </c>
      <c r="R21" s="68" t="n">
        <v>90523.904624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194</v>
      </c>
      <c r="D22" s="68" t="n">
        <v>266073.607236</v>
      </c>
      <c r="E22" s="68" t="n">
        <v>33</v>
      </c>
      <c r="F22" s="68" t="n">
        <v>56.735</v>
      </c>
      <c r="G22" s="68" t="n">
        <v>16</v>
      </c>
      <c r="H22" s="68" t="n">
        <v>39.5</v>
      </c>
      <c r="I22" s="68" t="n">
        <v>27</v>
      </c>
      <c r="J22" s="68" t="n">
        <v>331.15</v>
      </c>
      <c r="K22" s="68" t="n">
        <v>5</v>
      </c>
      <c r="L22" s="68" t="n">
        <v>552.9</v>
      </c>
      <c r="M22" s="68" t="n">
        <v>0</v>
      </c>
      <c r="N22" s="68" t="n">
        <v>0</v>
      </c>
      <c r="O22" s="68" t="n">
        <v>6</v>
      </c>
      <c r="P22" s="68" t="n">
        <v>-84.6498</v>
      </c>
      <c r="Q22" s="68" t="n">
        <v>7217</v>
      </c>
      <c r="R22" s="68" t="n">
        <v>265784.44243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24</v>
      </c>
      <c r="D23" s="68" t="n">
        <v>71048.539403</v>
      </c>
      <c r="E23" s="68" t="n">
        <v>22</v>
      </c>
      <c r="F23" s="68" t="n">
        <v>36.610002</v>
      </c>
      <c r="G23" s="68" t="n">
        <v>11</v>
      </c>
      <c r="H23" s="68" t="n">
        <v>32.35</v>
      </c>
      <c r="I23" s="68" t="n">
        <v>9</v>
      </c>
      <c r="J23" s="68" t="n">
        <v>71.418</v>
      </c>
      <c r="K23" s="68" t="n">
        <v>1</v>
      </c>
      <c r="L23" s="68" t="n">
        <v>0.3</v>
      </c>
      <c r="M23" s="68" t="n">
        <v>0</v>
      </c>
      <c r="N23" s="68" t="n">
        <v>0</v>
      </c>
      <c r="O23" s="68" t="n">
        <v>-3</v>
      </c>
      <c r="P23" s="68" t="n">
        <v>-15.4</v>
      </c>
      <c r="Q23" s="68" t="n">
        <v>4832</v>
      </c>
      <c r="R23" s="68" t="n">
        <v>71108.517405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385</v>
      </c>
      <c r="D24" s="68" t="n">
        <v>106243.357229</v>
      </c>
      <c r="E24" s="68" t="n">
        <v>43</v>
      </c>
      <c r="F24" s="68" t="n">
        <v>60.81</v>
      </c>
      <c r="G24" s="68" t="n">
        <v>22</v>
      </c>
      <c r="H24" s="68" t="n">
        <v>69.168</v>
      </c>
      <c r="I24" s="68" t="n">
        <v>20</v>
      </c>
      <c r="J24" s="68" t="n">
        <v>115.225</v>
      </c>
      <c r="K24" s="68" t="n">
        <v>2</v>
      </c>
      <c r="L24" s="68" t="n">
        <v>13</v>
      </c>
      <c r="M24" s="68" t="n">
        <v>0</v>
      </c>
      <c r="N24" s="68" t="n">
        <v>0</v>
      </c>
      <c r="O24" s="68" t="n">
        <v>-6</v>
      </c>
      <c r="P24" s="68" t="n">
        <v>-10.058</v>
      </c>
      <c r="Q24" s="68" t="n">
        <v>7400</v>
      </c>
      <c r="R24" s="68" t="n">
        <v>106327.166229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50</v>
      </c>
      <c r="D25" s="68" t="n">
        <v>17200.09981</v>
      </c>
      <c r="E25" s="68" t="n">
        <v>13</v>
      </c>
      <c r="F25" s="68" t="n">
        <v>57.06</v>
      </c>
      <c r="G25" s="68" t="n">
        <v>7</v>
      </c>
      <c r="H25" s="68" t="n">
        <v>29.1</v>
      </c>
      <c r="I25" s="68" t="n">
        <v>5</v>
      </c>
      <c r="J25" s="68" t="n">
        <v>33.6</v>
      </c>
      <c r="K25" s="68" t="n">
        <v>3</v>
      </c>
      <c r="L25" s="68" t="n">
        <v>27</v>
      </c>
      <c r="M25" s="68" t="n">
        <v>0</v>
      </c>
      <c r="N25" s="68" t="n">
        <v>0</v>
      </c>
      <c r="O25" s="68" t="n">
        <v>1</v>
      </c>
      <c r="P25" s="68" t="n">
        <v>3</v>
      </c>
      <c r="Q25" s="68" t="n">
        <v>1457</v>
      </c>
      <c r="R25" s="68" t="n">
        <v>17237.6598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62</v>
      </c>
      <c r="D26" s="68" t="n">
        <v>76794.900247</v>
      </c>
      <c r="E26" s="68" t="n">
        <v>13</v>
      </c>
      <c r="F26" s="68" t="n">
        <v>49.4</v>
      </c>
      <c r="G26" s="68" t="n">
        <v>9</v>
      </c>
      <c r="H26" s="68" t="n">
        <v>36.5</v>
      </c>
      <c r="I26" s="68" t="n">
        <v>13</v>
      </c>
      <c r="J26" s="68" t="n">
        <v>661.781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5</v>
      </c>
      <c r="P26" s="68" t="n">
        <v>-20.92</v>
      </c>
      <c r="Q26" s="68" t="n">
        <v>3661</v>
      </c>
      <c r="R26" s="68" t="n">
        <v>77448.66124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36</v>
      </c>
      <c r="D27" s="68" t="n">
        <v>10982.279526</v>
      </c>
      <c r="E27" s="68" t="n">
        <v>5</v>
      </c>
      <c r="F27" s="68" t="n">
        <v>32.7</v>
      </c>
      <c r="G27" s="68" t="n">
        <v>3</v>
      </c>
      <c r="H27" s="68" t="n">
        <v>3.02</v>
      </c>
      <c r="I27" s="68" t="n">
        <v>7</v>
      </c>
      <c r="J27" s="68" t="n">
        <v>30.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-1</v>
      </c>
      <c r="Q27" s="68" t="n">
        <v>838</v>
      </c>
      <c r="R27" s="68" t="n">
        <v>11041.55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67</v>
      </c>
      <c r="D28" s="68" t="n">
        <v>72313.99709</v>
      </c>
      <c r="E28" s="68" t="n">
        <v>30</v>
      </c>
      <c r="F28" s="68" t="n">
        <v>55.49</v>
      </c>
      <c r="G28" s="68" t="n">
        <v>22</v>
      </c>
      <c r="H28" s="68" t="n">
        <v>67.33</v>
      </c>
      <c r="I28" s="68" t="n">
        <v>9</v>
      </c>
      <c r="J28" s="68" t="n">
        <v>62.635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13.75</v>
      </c>
      <c r="Q28" s="68" t="n">
        <v>5975</v>
      </c>
      <c r="R28" s="68" t="n">
        <v>72378.54209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870</v>
      </c>
      <c r="D29" s="68" t="n">
        <v>983286.047708</v>
      </c>
      <c r="E29" s="68" t="n">
        <v>71</v>
      </c>
      <c r="F29" s="68" t="n">
        <v>176.732148</v>
      </c>
      <c r="G29" s="68" t="n">
        <v>37</v>
      </c>
      <c r="H29" s="68" t="n">
        <v>129.846</v>
      </c>
      <c r="I29" s="68" t="n">
        <v>49</v>
      </c>
      <c r="J29" s="68" t="n">
        <v>25263.36214</v>
      </c>
      <c r="K29" s="68" t="n">
        <v>12</v>
      </c>
      <c r="L29" s="68" t="n">
        <v>197.85694</v>
      </c>
      <c r="M29" s="68" t="n">
        <v>0</v>
      </c>
      <c r="N29" s="68" t="n">
        <v>0</v>
      </c>
      <c r="O29" s="68" t="n">
        <v>-5</v>
      </c>
      <c r="P29" s="68" t="n">
        <v>-18.132222</v>
      </c>
      <c r="Q29" s="68" t="n">
        <v>11899</v>
      </c>
      <c r="R29" s="68" t="n">
        <v>1008380.306834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15</v>
      </c>
      <c r="D30" s="68" t="n">
        <v>59372.33321</v>
      </c>
      <c r="E30" s="68" t="n">
        <v>32</v>
      </c>
      <c r="F30" s="68" t="n">
        <v>77.976708</v>
      </c>
      <c r="G30" s="68" t="n">
        <v>10</v>
      </c>
      <c r="H30" s="68" t="n">
        <v>18.3</v>
      </c>
      <c r="I30" s="68" t="n">
        <v>13</v>
      </c>
      <c r="J30" s="68" t="n">
        <v>56.59</v>
      </c>
      <c r="K30" s="68" t="n">
        <v>3</v>
      </c>
      <c r="L30" s="68" t="n">
        <v>22.34</v>
      </c>
      <c r="M30" s="68" t="n">
        <v>0</v>
      </c>
      <c r="N30" s="68" t="n">
        <v>0</v>
      </c>
      <c r="O30" s="68" t="n">
        <v>1</v>
      </c>
      <c r="P30" s="68" t="n">
        <v>25.22478</v>
      </c>
      <c r="Q30" s="68" t="n">
        <v>4838</v>
      </c>
      <c r="R30" s="68" t="n">
        <v>59491.484698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486</v>
      </c>
      <c r="D31" s="68" t="n">
        <v>25457.435258</v>
      </c>
      <c r="E31" s="68" t="n">
        <v>10</v>
      </c>
      <c r="F31" s="68" t="n">
        <v>20.55</v>
      </c>
      <c r="G31" s="68" t="n">
        <v>5</v>
      </c>
      <c r="H31" s="68" t="n">
        <v>22</v>
      </c>
      <c r="I31" s="68" t="n">
        <v>4</v>
      </c>
      <c r="J31" s="68" t="n">
        <v>9.3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-14</v>
      </c>
      <c r="Q31" s="68" t="n">
        <v>1492</v>
      </c>
      <c r="R31" s="68" t="n">
        <v>25451.285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288</v>
      </c>
      <c r="D32" s="68" t="n">
        <v>23700.115258</v>
      </c>
      <c r="E32" s="68" t="n">
        <v>9</v>
      </c>
      <c r="F32" s="68" t="n">
        <v>20.35</v>
      </c>
      <c r="G32" s="68" t="n">
        <v>5</v>
      </c>
      <c r="H32" s="68" t="n">
        <v>22</v>
      </c>
      <c r="I32" s="68" t="n">
        <v>3</v>
      </c>
      <c r="J32" s="68" t="n">
        <v>8.7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-14</v>
      </c>
      <c r="Q32" s="68" t="n">
        <v>1293</v>
      </c>
      <c r="R32" s="68" t="n">
        <v>23693.165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198</v>
      </c>
      <c r="D33" s="68" t="n">
        <v>1757.32</v>
      </c>
      <c r="E33" s="68" t="n">
        <v>1</v>
      </c>
      <c r="F33" s="68" t="n">
        <v>0.2</v>
      </c>
      <c r="G33" s="68" t="n">
        <v>0</v>
      </c>
      <c r="H33" s="68" t="n">
        <v>0</v>
      </c>
      <c r="I33" s="68" t="n">
        <v>1</v>
      </c>
      <c r="J33" s="68" t="n">
        <v>0.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99</v>
      </c>
      <c r="R33" s="68" t="n">
        <v>1758.1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6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D2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5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6770</v>
      </c>
      <c r="D9" s="68" t="n">
        <v>24309439.332099</v>
      </c>
      <c r="E9" s="68" t="n">
        <v>3884</v>
      </c>
      <c r="F9" s="68" t="n">
        <v>12635.584456</v>
      </c>
      <c r="G9" s="68" t="n">
        <v>2955</v>
      </c>
      <c r="H9" s="68" t="n">
        <v>14071.765886</v>
      </c>
      <c r="I9" s="68" t="n">
        <v>2064</v>
      </c>
      <c r="J9" s="68" t="n">
        <v>103149.572062</v>
      </c>
      <c r="K9" s="68" t="n">
        <v>251</v>
      </c>
      <c r="L9" s="68" t="n">
        <v>17324.656816</v>
      </c>
      <c r="M9" s="68" t="n">
        <v>0</v>
      </c>
      <c r="N9" s="68" t="n">
        <v>0</v>
      </c>
      <c r="O9" s="68" t="n">
        <v>-30</v>
      </c>
      <c r="P9" s="68" t="n">
        <v>-25213.565325</v>
      </c>
      <c r="Q9" s="68" t="n">
        <v>707669</v>
      </c>
      <c r="R9" s="68" t="n">
        <v>24368614.50059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4133</v>
      </c>
      <c r="D10" s="68" t="n">
        <v>15282885.591209</v>
      </c>
      <c r="E10" s="68" t="n">
        <v>1</v>
      </c>
      <c r="F10" s="68" t="n">
        <v>947.88</v>
      </c>
      <c r="G10" s="68" t="n">
        <v>1</v>
      </c>
      <c r="H10" s="68" t="n">
        <v>0</v>
      </c>
      <c r="I10" s="68" t="n">
        <v>81</v>
      </c>
      <c r="J10" s="68" t="n">
        <v>32736.48522</v>
      </c>
      <c r="K10" s="68" t="n">
        <v>27</v>
      </c>
      <c r="L10" s="68" t="n">
        <v>4439.83409</v>
      </c>
      <c r="M10" s="68" t="n">
        <v>0</v>
      </c>
      <c r="N10" s="68" t="n">
        <v>0</v>
      </c>
      <c r="O10" s="68" t="n">
        <v>3</v>
      </c>
      <c r="P10" s="68" t="n">
        <v>-26517.79926</v>
      </c>
      <c r="Q10" s="68" t="n">
        <v>4136</v>
      </c>
      <c r="R10" s="68" t="n">
        <v>15285612.323079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2763</v>
      </c>
      <c r="D11" s="68" t="n">
        <v>1223307.293804</v>
      </c>
      <c r="E11" s="68" t="n">
        <v>603</v>
      </c>
      <c r="F11" s="68" t="n">
        <v>2069.691579</v>
      </c>
      <c r="G11" s="68" t="n">
        <v>316</v>
      </c>
      <c r="H11" s="68" t="n">
        <v>979.076</v>
      </c>
      <c r="I11" s="68" t="n">
        <v>324</v>
      </c>
      <c r="J11" s="68" t="n">
        <v>23703.597091</v>
      </c>
      <c r="K11" s="68" t="n">
        <v>30</v>
      </c>
      <c r="L11" s="68" t="n">
        <v>4521.7093</v>
      </c>
      <c r="M11" s="68" t="n">
        <v>0</v>
      </c>
      <c r="N11" s="68" t="n">
        <v>0</v>
      </c>
      <c r="O11" s="68" t="n">
        <v>-5</v>
      </c>
      <c r="P11" s="68" t="n">
        <v>-1453.039712</v>
      </c>
      <c r="Q11" s="68" t="n">
        <v>113045</v>
      </c>
      <c r="R11" s="68" t="n">
        <v>1242126.757462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3917</v>
      </c>
      <c r="D12" s="68" t="n">
        <v>1244249.103654</v>
      </c>
      <c r="E12" s="68" t="n">
        <v>628</v>
      </c>
      <c r="F12" s="68" t="n">
        <v>1384.509</v>
      </c>
      <c r="G12" s="68" t="n">
        <v>460</v>
      </c>
      <c r="H12" s="68" t="n">
        <v>1701.885858</v>
      </c>
      <c r="I12" s="68" t="n">
        <v>298</v>
      </c>
      <c r="J12" s="68" t="n">
        <v>2924.915322</v>
      </c>
      <c r="K12" s="68" t="n">
        <v>33</v>
      </c>
      <c r="L12" s="68" t="n">
        <v>937.23358</v>
      </c>
      <c r="M12" s="68" t="n">
        <v>0</v>
      </c>
      <c r="N12" s="68" t="n">
        <v>0</v>
      </c>
      <c r="O12" s="68" t="n">
        <v>29</v>
      </c>
      <c r="P12" s="68" t="n">
        <v>26.23478</v>
      </c>
      <c r="Q12" s="68" t="n">
        <v>134114</v>
      </c>
      <c r="R12" s="68" t="n">
        <v>1245945.643318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912</v>
      </c>
      <c r="D13" s="68" t="n">
        <v>2469104.795842</v>
      </c>
      <c r="E13" s="68" t="n">
        <v>1027</v>
      </c>
      <c r="F13" s="68" t="n">
        <v>3490.861223</v>
      </c>
      <c r="G13" s="68" t="n">
        <v>624</v>
      </c>
      <c r="H13" s="68" t="n">
        <v>2450.901228</v>
      </c>
      <c r="I13" s="68" t="n">
        <v>591</v>
      </c>
      <c r="J13" s="68" t="n">
        <v>8969.179884</v>
      </c>
      <c r="K13" s="68" t="n">
        <v>78</v>
      </c>
      <c r="L13" s="68" t="n">
        <v>4243.798756</v>
      </c>
      <c r="M13" s="68" t="n">
        <v>0</v>
      </c>
      <c r="N13" s="68" t="n">
        <v>0</v>
      </c>
      <c r="O13" s="68" t="n">
        <v>-100</v>
      </c>
      <c r="P13" s="68" t="n">
        <v>-1045.954898</v>
      </c>
      <c r="Q13" s="68" t="n">
        <v>174215</v>
      </c>
      <c r="R13" s="68" t="n">
        <v>2473824.182067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59838</v>
      </c>
      <c r="D14" s="68" t="n">
        <v>626172.775517</v>
      </c>
      <c r="E14" s="68" t="n">
        <v>362</v>
      </c>
      <c r="F14" s="68" t="n">
        <v>1155.715238</v>
      </c>
      <c r="G14" s="68" t="n">
        <v>206</v>
      </c>
      <c r="H14" s="68" t="n">
        <v>915.1045</v>
      </c>
      <c r="I14" s="68" t="n">
        <v>141</v>
      </c>
      <c r="J14" s="68" t="n">
        <v>1891.86645</v>
      </c>
      <c r="K14" s="68" t="n">
        <v>13</v>
      </c>
      <c r="L14" s="68" t="n">
        <v>183.735</v>
      </c>
      <c r="M14" s="68" t="n">
        <v>0</v>
      </c>
      <c r="N14" s="68" t="n">
        <v>0</v>
      </c>
      <c r="O14" s="68" t="n">
        <v>30</v>
      </c>
      <c r="P14" s="68" t="n">
        <v>-347.80093</v>
      </c>
      <c r="Q14" s="68" t="n">
        <v>60024</v>
      </c>
      <c r="R14" s="68" t="n">
        <v>627773.716775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98883</v>
      </c>
      <c r="D15" s="68" t="n">
        <v>833952.345056</v>
      </c>
      <c r="E15" s="68" t="n">
        <v>615</v>
      </c>
      <c r="F15" s="68" t="n">
        <v>1924.17838</v>
      </c>
      <c r="G15" s="68" t="n">
        <v>526</v>
      </c>
      <c r="H15" s="68" t="n">
        <v>1890.46564</v>
      </c>
      <c r="I15" s="68" t="n">
        <v>248</v>
      </c>
      <c r="J15" s="68" t="n">
        <v>1951.284469</v>
      </c>
      <c r="K15" s="68" t="n">
        <v>23</v>
      </c>
      <c r="L15" s="68" t="n">
        <v>1128.56297</v>
      </c>
      <c r="M15" s="68" t="n">
        <v>0</v>
      </c>
      <c r="N15" s="68" t="n">
        <v>0</v>
      </c>
      <c r="O15" s="68" t="n">
        <v>-5</v>
      </c>
      <c r="P15" s="68" t="n">
        <v>1126.10207</v>
      </c>
      <c r="Q15" s="68" t="n">
        <v>98967</v>
      </c>
      <c r="R15" s="68" t="n">
        <v>835934.881365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298</v>
      </c>
      <c r="D16" s="68" t="n">
        <v>394974.669654</v>
      </c>
      <c r="E16" s="68" t="n">
        <v>216</v>
      </c>
      <c r="F16" s="68" t="n">
        <v>685.566</v>
      </c>
      <c r="G16" s="68" t="n">
        <v>129</v>
      </c>
      <c r="H16" s="68" t="n">
        <v>529.40001</v>
      </c>
      <c r="I16" s="68" t="n">
        <v>121</v>
      </c>
      <c r="J16" s="68" t="n">
        <v>1384.33545</v>
      </c>
      <c r="K16" s="68" t="n">
        <v>13</v>
      </c>
      <c r="L16" s="68" t="n">
        <v>103.3</v>
      </c>
      <c r="M16" s="68" t="n">
        <v>0</v>
      </c>
      <c r="N16" s="68" t="n">
        <v>0</v>
      </c>
      <c r="O16" s="68" t="n">
        <v>-6</v>
      </c>
      <c r="P16" s="68" t="n">
        <v>-39.778</v>
      </c>
      <c r="Q16" s="68" t="n">
        <v>37379</v>
      </c>
      <c r="R16" s="68" t="n">
        <v>396372.093094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4629</v>
      </c>
      <c r="D17" s="68" t="n">
        <v>725058.272961</v>
      </c>
      <c r="E17" s="68" t="n">
        <v>430</v>
      </c>
      <c r="F17" s="68" t="n">
        <v>975.099036</v>
      </c>
      <c r="G17" s="68" t="n">
        <v>688</v>
      </c>
      <c r="H17" s="68" t="n">
        <v>3637.93105</v>
      </c>
      <c r="I17" s="68" t="n">
        <v>227</v>
      </c>
      <c r="J17" s="68" t="n">
        <v>2365.495996</v>
      </c>
      <c r="K17" s="68" t="n">
        <v>19</v>
      </c>
      <c r="L17" s="68" t="n">
        <v>523.745</v>
      </c>
      <c r="M17" s="68" t="n">
        <v>0</v>
      </c>
      <c r="N17" s="68" t="n">
        <v>0</v>
      </c>
      <c r="O17" s="68" t="n">
        <v>10</v>
      </c>
      <c r="P17" s="68" t="n">
        <v>5.258</v>
      </c>
      <c r="Q17" s="68" t="n">
        <v>84381</v>
      </c>
      <c r="R17" s="68" t="n">
        <v>724242.449943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26</v>
      </c>
      <c r="D18" s="68" t="n">
        <v>230455.27814</v>
      </c>
      <c r="E18" s="68" t="n">
        <v>0</v>
      </c>
      <c r="F18" s="68" t="n">
        <v>0</v>
      </c>
      <c r="G18" s="68" t="n">
        <v>4</v>
      </c>
      <c r="H18" s="68" t="n">
        <v>55</v>
      </c>
      <c r="I18" s="68" t="n">
        <v>5</v>
      </c>
      <c r="J18" s="68" t="n">
        <v>1516.549</v>
      </c>
      <c r="K18" s="68" t="n">
        <v>2</v>
      </c>
      <c r="L18" s="68" t="n">
        <v>1149.435</v>
      </c>
      <c r="M18" s="68" t="n">
        <v>0</v>
      </c>
      <c r="N18" s="68" t="n">
        <v>0</v>
      </c>
      <c r="O18" s="68" t="n">
        <v>9</v>
      </c>
      <c r="P18" s="68" t="n">
        <v>478.01629</v>
      </c>
      <c r="Q18" s="68" t="n">
        <v>531</v>
      </c>
      <c r="R18" s="68" t="n">
        <v>231245.40843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1</v>
      </c>
      <c r="D19" s="68" t="n">
        <v>1071367.538559</v>
      </c>
      <c r="E19" s="68" t="n">
        <v>1</v>
      </c>
      <c r="F19" s="68" t="n">
        <v>1.404</v>
      </c>
      <c r="G19" s="68" t="n">
        <v>1</v>
      </c>
      <c r="H19" s="68" t="n">
        <v>1912.0016</v>
      </c>
      <c r="I19" s="68" t="n">
        <v>20</v>
      </c>
      <c r="J19" s="68" t="n">
        <v>25580.18318</v>
      </c>
      <c r="K19" s="68" t="n">
        <v>11</v>
      </c>
      <c r="L19" s="68" t="n">
        <v>86.77312</v>
      </c>
      <c r="M19" s="68" t="n">
        <v>0</v>
      </c>
      <c r="N19" s="68" t="n">
        <v>0</v>
      </c>
      <c r="O19" s="68" t="n">
        <v>3</v>
      </c>
      <c r="P19" s="68" t="n">
        <v>1934.5016</v>
      </c>
      <c r="Q19" s="68" t="n">
        <v>474</v>
      </c>
      <c r="R19" s="68" t="n">
        <v>1096884.852619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2</v>
      </c>
      <c r="D20" s="68" t="n">
        <v>72543.955373</v>
      </c>
      <c r="E20" s="68" t="n">
        <v>1</v>
      </c>
      <c r="F20" s="68" t="n">
        <v>0.68</v>
      </c>
      <c r="G20" s="68" t="n">
        <v>0</v>
      </c>
      <c r="H20" s="68" t="n">
        <v>0</v>
      </c>
      <c r="I20" s="68" t="n">
        <v>5</v>
      </c>
      <c r="J20" s="68" t="n">
        <v>81.01</v>
      </c>
      <c r="K20" s="68" t="n">
        <v>1</v>
      </c>
      <c r="L20" s="68" t="n">
        <v>0.53</v>
      </c>
      <c r="M20" s="68" t="n">
        <v>0</v>
      </c>
      <c r="N20" s="68" t="n">
        <v>0</v>
      </c>
      <c r="O20" s="68" t="n">
        <v>1</v>
      </c>
      <c r="P20" s="68" t="n">
        <v>10</v>
      </c>
      <c r="Q20" s="68" t="n">
        <v>164</v>
      </c>
      <c r="R20" s="68" t="n">
        <v>72635.11537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2</v>
      </c>
      <c r="D21" s="68" t="n">
        <v>117657.1373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35.67</v>
      </c>
      <c r="K21" s="68" t="n">
        <v>1</v>
      </c>
      <c r="L21" s="68" t="n">
        <v>6</v>
      </c>
      <c r="M21" s="68" t="n">
        <v>0</v>
      </c>
      <c r="N21" s="68" t="n">
        <v>0</v>
      </c>
      <c r="O21" s="68" t="n">
        <v>1</v>
      </c>
      <c r="P21" s="68" t="n">
        <v>603.524735</v>
      </c>
      <c r="Q21" s="68" t="n">
        <v>103</v>
      </c>
      <c r="R21" s="68" t="n">
        <v>118290.332055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5</v>
      </c>
      <c r="D22" s="68" t="n">
        <v>4924.1337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9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7.17</v>
      </c>
      <c r="Q22" s="68" t="n">
        <v>65</v>
      </c>
      <c r="R22" s="68" t="n">
        <v>4940.3037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3916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2</v>
      </c>
      <c r="R23" s="68" t="n">
        <v>3916.9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6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884</v>
      </c>
      <c r="D9" s="35" t="n">
        <v>12635.584456</v>
      </c>
      <c r="E9" s="35" t="n">
        <v>114</v>
      </c>
      <c r="F9" s="35" t="n">
        <v>329.68451</v>
      </c>
      <c r="G9" s="35" t="n">
        <v>12</v>
      </c>
      <c r="H9" s="35" t="n">
        <v>134.3</v>
      </c>
      <c r="I9" s="35" t="n">
        <v>687</v>
      </c>
      <c r="J9" s="35" t="n">
        <v>2246.401732</v>
      </c>
      <c r="K9" s="35" t="n">
        <v>53</v>
      </c>
      <c r="L9" s="35" t="n">
        <v>447.435</v>
      </c>
      <c r="M9" s="35" t="n">
        <v>8</v>
      </c>
      <c r="N9" s="35" t="n">
        <v>19.4</v>
      </c>
      <c r="O9" s="35" t="n">
        <v>475</v>
      </c>
      <c r="P9" s="35" t="n">
        <v>965.313</v>
      </c>
      <c r="Q9" s="35" t="n">
        <v>398</v>
      </c>
      <c r="R9" s="35" t="n">
        <v>450.262851</v>
      </c>
      <c r="S9" s="35" t="n">
        <v>54</v>
      </c>
      <c r="T9" s="35" t="n">
        <v>265.8788</v>
      </c>
      <c r="U9" s="35" t="n">
        <v>74</v>
      </c>
      <c r="V9" s="35" t="n">
        <v>107.687</v>
      </c>
      <c r="W9" s="34" t="s">
        <v>39</v>
      </c>
      <c r="X9" s="34"/>
      <c r="Y9" s="35" t="n">
        <v>225</v>
      </c>
      <c r="Z9" s="35" t="n">
        <v>464.3715</v>
      </c>
      <c r="AA9" s="35" t="n">
        <v>410</v>
      </c>
      <c r="AB9" s="35" t="n">
        <v>3203.497061</v>
      </c>
      <c r="AC9" s="35" t="n">
        <v>266</v>
      </c>
      <c r="AD9" s="35" t="n">
        <v>1738.53</v>
      </c>
      <c r="AE9" s="35" t="n">
        <v>847</v>
      </c>
      <c r="AF9" s="35" t="n">
        <v>1727.126768</v>
      </c>
      <c r="AG9" s="35" t="n">
        <v>138</v>
      </c>
      <c r="AH9" s="35" t="n">
        <v>333.861326</v>
      </c>
      <c r="AI9" s="35" t="n">
        <v>0</v>
      </c>
      <c r="AJ9" s="35" t="n">
        <v>0</v>
      </c>
      <c r="AK9" s="35" t="n">
        <v>1</v>
      </c>
      <c r="AL9" s="35" t="n">
        <v>1</v>
      </c>
      <c r="AM9" s="35" t="n">
        <v>0</v>
      </c>
      <c r="AN9" s="35" t="n">
        <v>0</v>
      </c>
      <c r="AO9" s="35" t="n">
        <v>33</v>
      </c>
      <c r="AP9" s="35" t="n">
        <v>51.72</v>
      </c>
      <c r="AQ9" s="35" t="n">
        <v>88</v>
      </c>
      <c r="AR9" s="35" t="n">
        <v>148.614908</v>
      </c>
      <c r="AS9" s="35" t="n">
        <v>1</v>
      </c>
      <c r="AT9" s="35" t="n">
        <v>0.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874</v>
      </c>
      <c r="D10" s="35" t="n">
        <v>12615.034456</v>
      </c>
      <c r="E10" s="35" t="n">
        <v>114</v>
      </c>
      <c r="F10" s="35" t="n">
        <v>329.68451</v>
      </c>
      <c r="G10" s="35" t="n">
        <v>12</v>
      </c>
      <c r="H10" s="35" t="n">
        <v>134.3</v>
      </c>
      <c r="I10" s="35" t="n">
        <v>687</v>
      </c>
      <c r="J10" s="35" t="n">
        <v>2246.401732</v>
      </c>
      <c r="K10" s="35" t="n">
        <v>53</v>
      </c>
      <c r="L10" s="35" t="n">
        <v>447.435</v>
      </c>
      <c r="M10" s="35" t="n">
        <v>8</v>
      </c>
      <c r="N10" s="35" t="n">
        <v>19.4</v>
      </c>
      <c r="O10" s="35" t="n">
        <v>473</v>
      </c>
      <c r="P10" s="35" t="n">
        <v>958.113</v>
      </c>
      <c r="Q10" s="35" t="n">
        <v>397</v>
      </c>
      <c r="R10" s="35" t="n">
        <v>449.262851</v>
      </c>
      <c r="S10" s="35" t="n">
        <v>54</v>
      </c>
      <c r="T10" s="35" t="n">
        <v>265.8788</v>
      </c>
      <c r="U10" s="35" t="n">
        <v>74</v>
      </c>
      <c r="V10" s="35" t="n">
        <v>107.687</v>
      </c>
      <c r="W10" s="37" t="s">
        <v>40</v>
      </c>
      <c r="X10" s="37"/>
      <c r="Y10" s="35" t="n">
        <v>223</v>
      </c>
      <c r="Z10" s="35" t="n">
        <v>463.8215</v>
      </c>
      <c r="AA10" s="35" t="n">
        <v>409</v>
      </c>
      <c r="AB10" s="35" t="n">
        <v>3201.497061</v>
      </c>
      <c r="AC10" s="35" t="n">
        <v>264</v>
      </c>
      <c r="AD10" s="35" t="n">
        <v>1729.93</v>
      </c>
      <c r="AE10" s="35" t="n">
        <v>846</v>
      </c>
      <c r="AF10" s="35" t="n">
        <v>1726.126768</v>
      </c>
      <c r="AG10" s="35" t="n">
        <v>138</v>
      </c>
      <c r="AH10" s="35" t="n">
        <v>333.861326</v>
      </c>
      <c r="AI10" s="35" t="n">
        <v>0</v>
      </c>
      <c r="AJ10" s="35" t="n">
        <v>0</v>
      </c>
      <c r="AK10" s="35" t="n">
        <v>1</v>
      </c>
      <c r="AL10" s="35" t="n">
        <v>1</v>
      </c>
      <c r="AM10" s="35" t="n">
        <v>0</v>
      </c>
      <c r="AN10" s="35" t="n">
        <v>0</v>
      </c>
      <c r="AO10" s="35" t="n">
        <v>33</v>
      </c>
      <c r="AP10" s="35" t="n">
        <v>51.72</v>
      </c>
      <c r="AQ10" s="35" t="n">
        <v>87</v>
      </c>
      <c r="AR10" s="35" t="n">
        <v>148.414908</v>
      </c>
      <c r="AS10" s="35" t="n">
        <v>1</v>
      </c>
      <c r="AT10" s="35" t="n">
        <v>0.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31</v>
      </c>
      <c r="D11" s="35" t="n">
        <v>1393.609</v>
      </c>
      <c r="E11" s="35" t="n">
        <v>11</v>
      </c>
      <c r="F11" s="35" t="n">
        <v>39.7</v>
      </c>
      <c r="G11" s="35" t="n">
        <v>1</v>
      </c>
      <c r="H11" s="35" t="n">
        <v>2.5</v>
      </c>
      <c r="I11" s="35" t="n">
        <v>139</v>
      </c>
      <c r="J11" s="35" t="n">
        <v>233.3945</v>
      </c>
      <c r="K11" s="35" t="n">
        <v>4</v>
      </c>
      <c r="L11" s="35" t="n">
        <v>22.15</v>
      </c>
      <c r="M11" s="35" t="n">
        <v>1</v>
      </c>
      <c r="N11" s="35" t="n">
        <v>7</v>
      </c>
      <c r="O11" s="35" t="n">
        <v>83</v>
      </c>
      <c r="P11" s="35" t="n">
        <v>129.071</v>
      </c>
      <c r="Q11" s="35" t="n">
        <v>79</v>
      </c>
      <c r="R11" s="35" t="n">
        <v>91.175</v>
      </c>
      <c r="S11" s="35" t="n">
        <v>3</v>
      </c>
      <c r="T11" s="35" t="n">
        <v>11.3</v>
      </c>
      <c r="U11" s="35" t="n">
        <v>11</v>
      </c>
      <c r="V11" s="35" t="n">
        <v>28.21</v>
      </c>
      <c r="W11" s="38" t="s">
        <v>41</v>
      </c>
      <c r="X11" s="38"/>
      <c r="Y11" s="35" t="n">
        <v>29</v>
      </c>
      <c r="Z11" s="35" t="n">
        <v>25.6935</v>
      </c>
      <c r="AA11" s="35" t="n">
        <v>55</v>
      </c>
      <c r="AB11" s="35" t="n">
        <v>354.38</v>
      </c>
      <c r="AC11" s="35" t="n">
        <v>32</v>
      </c>
      <c r="AD11" s="35" t="n">
        <v>160.56</v>
      </c>
      <c r="AE11" s="35" t="n">
        <v>148</v>
      </c>
      <c r="AF11" s="35" t="n">
        <v>250.605</v>
      </c>
      <c r="AG11" s="35" t="n">
        <v>21</v>
      </c>
      <c r="AH11" s="35" t="n">
        <v>21.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2.77</v>
      </c>
      <c r="AQ11" s="35" t="n">
        <v>10</v>
      </c>
      <c r="AR11" s="35" t="n">
        <v>13.4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53</v>
      </c>
      <c r="D12" s="35" t="n">
        <v>4530.966223</v>
      </c>
      <c r="E12" s="35" t="n">
        <v>18</v>
      </c>
      <c r="F12" s="35" t="n">
        <v>86.61351</v>
      </c>
      <c r="G12" s="35" t="n">
        <v>2</v>
      </c>
      <c r="H12" s="35" t="n">
        <v>1</v>
      </c>
      <c r="I12" s="35" t="n">
        <v>137</v>
      </c>
      <c r="J12" s="35" t="n">
        <v>790.78562</v>
      </c>
      <c r="K12" s="35" t="n">
        <v>8</v>
      </c>
      <c r="L12" s="35" t="n">
        <v>12.935</v>
      </c>
      <c r="M12" s="35" t="n">
        <v>1</v>
      </c>
      <c r="N12" s="35" t="n">
        <v>0.6</v>
      </c>
      <c r="O12" s="35" t="n">
        <v>73</v>
      </c>
      <c r="P12" s="35" t="n">
        <v>214.35</v>
      </c>
      <c r="Q12" s="35" t="n">
        <v>91</v>
      </c>
      <c r="R12" s="35" t="n">
        <v>136.451815</v>
      </c>
      <c r="S12" s="35" t="n">
        <v>22</v>
      </c>
      <c r="T12" s="35" t="n">
        <v>65.167</v>
      </c>
      <c r="U12" s="35" t="n">
        <v>26</v>
      </c>
      <c r="V12" s="35" t="n">
        <v>30.547</v>
      </c>
      <c r="W12" s="38" t="s">
        <v>42</v>
      </c>
      <c r="X12" s="38"/>
      <c r="Y12" s="35" t="n">
        <v>113</v>
      </c>
      <c r="Z12" s="35" t="n">
        <v>293.828</v>
      </c>
      <c r="AA12" s="35" t="n">
        <v>151</v>
      </c>
      <c r="AB12" s="35" t="n">
        <v>1972.38631</v>
      </c>
      <c r="AC12" s="35" t="n">
        <v>45</v>
      </c>
      <c r="AD12" s="35" t="n">
        <v>255.12</v>
      </c>
      <c r="AE12" s="35" t="n">
        <v>294</v>
      </c>
      <c r="AF12" s="35" t="n">
        <v>518.418768</v>
      </c>
      <c r="AG12" s="35" t="n">
        <v>33</v>
      </c>
      <c r="AH12" s="35" t="n">
        <v>94.3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4</v>
      </c>
      <c r="AP12" s="35" t="n">
        <v>23</v>
      </c>
      <c r="AQ12" s="35" t="n">
        <v>24</v>
      </c>
      <c r="AR12" s="35" t="n">
        <v>34.9232</v>
      </c>
      <c r="AS12" s="35" t="n">
        <v>1</v>
      </c>
      <c r="AT12" s="35" t="n">
        <v>0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3</v>
      </c>
      <c r="D13" s="35" t="n">
        <v>1156.715238</v>
      </c>
      <c r="E13" s="35" t="n">
        <v>6</v>
      </c>
      <c r="F13" s="35" t="n">
        <v>2.7</v>
      </c>
      <c r="G13" s="35" t="n">
        <v>1</v>
      </c>
      <c r="H13" s="35" t="n">
        <v>60</v>
      </c>
      <c r="I13" s="35" t="n">
        <v>79</v>
      </c>
      <c r="J13" s="35" t="n">
        <v>401.17</v>
      </c>
      <c r="K13" s="35" t="n">
        <v>5</v>
      </c>
      <c r="L13" s="35" t="n">
        <v>5.15</v>
      </c>
      <c r="M13" s="35" t="n">
        <v>0</v>
      </c>
      <c r="N13" s="35" t="n">
        <v>0</v>
      </c>
      <c r="O13" s="35" t="n">
        <v>59</v>
      </c>
      <c r="P13" s="35" t="n">
        <v>118.83</v>
      </c>
      <c r="Q13" s="35" t="n">
        <v>45</v>
      </c>
      <c r="R13" s="35" t="n">
        <v>34.73</v>
      </c>
      <c r="S13" s="35" t="n">
        <v>10</v>
      </c>
      <c r="T13" s="35" t="n">
        <v>13.6118</v>
      </c>
      <c r="U13" s="35" t="n">
        <v>4</v>
      </c>
      <c r="V13" s="35" t="n">
        <v>7.9</v>
      </c>
      <c r="W13" s="38" t="s">
        <v>43</v>
      </c>
      <c r="X13" s="38"/>
      <c r="Y13" s="35" t="n">
        <v>8</v>
      </c>
      <c r="Z13" s="35" t="n">
        <v>12.65</v>
      </c>
      <c r="AA13" s="35" t="n">
        <v>34</v>
      </c>
      <c r="AB13" s="35" t="n">
        <v>163.23</v>
      </c>
      <c r="AC13" s="35" t="n">
        <v>20</v>
      </c>
      <c r="AD13" s="35" t="n">
        <v>131.7</v>
      </c>
      <c r="AE13" s="35" t="n">
        <v>75</v>
      </c>
      <c r="AF13" s="35" t="n">
        <v>165.186</v>
      </c>
      <c r="AG13" s="35" t="n">
        <v>13</v>
      </c>
      <c r="AH13" s="35" t="n">
        <v>36.70743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3.1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22</v>
      </c>
      <c r="D14" s="35" t="n">
        <v>1948.78338</v>
      </c>
      <c r="E14" s="35" t="n">
        <v>17</v>
      </c>
      <c r="F14" s="35" t="n">
        <v>51.91</v>
      </c>
      <c r="G14" s="35" t="n">
        <v>0</v>
      </c>
      <c r="H14" s="35" t="n">
        <v>0</v>
      </c>
      <c r="I14" s="35" t="n">
        <v>103</v>
      </c>
      <c r="J14" s="35" t="n">
        <v>274.861</v>
      </c>
      <c r="K14" s="35" t="n">
        <v>2</v>
      </c>
      <c r="L14" s="35" t="n">
        <v>13</v>
      </c>
      <c r="M14" s="35" t="n">
        <v>3</v>
      </c>
      <c r="N14" s="35" t="n">
        <v>10</v>
      </c>
      <c r="O14" s="35" t="n">
        <v>85</v>
      </c>
      <c r="P14" s="35" t="n">
        <v>175.579</v>
      </c>
      <c r="Q14" s="35" t="n">
        <v>73</v>
      </c>
      <c r="R14" s="35" t="n">
        <v>84.44</v>
      </c>
      <c r="S14" s="35" t="n">
        <v>11</v>
      </c>
      <c r="T14" s="35" t="n">
        <v>41.1</v>
      </c>
      <c r="U14" s="35" t="n">
        <v>16</v>
      </c>
      <c r="V14" s="35" t="n">
        <v>20.03</v>
      </c>
      <c r="W14" s="38" t="s">
        <v>44</v>
      </c>
      <c r="X14" s="38"/>
      <c r="Y14" s="35" t="n">
        <v>33</v>
      </c>
      <c r="Z14" s="35" t="n">
        <v>89.21</v>
      </c>
      <c r="AA14" s="35" t="n">
        <v>69</v>
      </c>
      <c r="AB14" s="35" t="n">
        <v>320.72838</v>
      </c>
      <c r="AC14" s="35" t="n">
        <v>51</v>
      </c>
      <c r="AD14" s="35" t="n">
        <v>489.33</v>
      </c>
      <c r="AE14" s="35" t="n">
        <v>115</v>
      </c>
      <c r="AF14" s="35" t="n">
        <v>296.9</v>
      </c>
      <c r="AG14" s="35" t="n">
        <v>21</v>
      </c>
      <c r="AH14" s="35" t="n">
        <v>41.845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7</v>
      </c>
      <c r="AP14" s="35" t="n">
        <v>4.65</v>
      </c>
      <c r="AQ14" s="35" t="n">
        <v>15</v>
      </c>
      <c r="AR14" s="35" t="n">
        <v>34.2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0</v>
      </c>
      <c r="D15" s="35" t="n">
        <v>693.56161</v>
      </c>
      <c r="E15" s="35" t="n">
        <v>10</v>
      </c>
      <c r="F15" s="35" t="n">
        <v>7.036</v>
      </c>
      <c r="G15" s="35" t="n">
        <v>1</v>
      </c>
      <c r="H15" s="35" t="n">
        <v>0.5</v>
      </c>
      <c r="I15" s="35" t="n">
        <v>42</v>
      </c>
      <c r="J15" s="35" t="n">
        <v>94.50061</v>
      </c>
      <c r="K15" s="35" t="n">
        <v>13</v>
      </c>
      <c r="L15" s="35" t="n">
        <v>16.2</v>
      </c>
      <c r="M15" s="35" t="n">
        <v>1</v>
      </c>
      <c r="N15" s="35" t="n">
        <v>1</v>
      </c>
      <c r="O15" s="35" t="n">
        <v>28</v>
      </c>
      <c r="P15" s="35" t="n">
        <v>46.115</v>
      </c>
      <c r="Q15" s="35" t="n">
        <v>22</v>
      </c>
      <c r="R15" s="35" t="n">
        <v>35.92</v>
      </c>
      <c r="S15" s="35" t="n">
        <v>1</v>
      </c>
      <c r="T15" s="35" t="n">
        <v>0.2</v>
      </c>
      <c r="U15" s="35" t="n">
        <v>5</v>
      </c>
      <c r="V15" s="35" t="n">
        <v>5.6</v>
      </c>
      <c r="W15" s="38" t="s">
        <v>45</v>
      </c>
      <c r="X15" s="38"/>
      <c r="Y15" s="35" t="n">
        <v>6</v>
      </c>
      <c r="Z15" s="35" t="n">
        <v>4.5</v>
      </c>
      <c r="AA15" s="35" t="n">
        <v>18</v>
      </c>
      <c r="AB15" s="35" t="n">
        <v>56.31</v>
      </c>
      <c r="AC15" s="35" t="n">
        <v>28</v>
      </c>
      <c r="AD15" s="35" t="n">
        <v>252.52</v>
      </c>
      <c r="AE15" s="35" t="n">
        <v>30</v>
      </c>
      <c r="AF15" s="35" t="n">
        <v>149.91</v>
      </c>
      <c r="AG15" s="35" t="n">
        <v>8</v>
      </c>
      <c r="AH15" s="35" t="n">
        <v>9.3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5</v>
      </c>
      <c r="AQ15" s="35" t="n">
        <v>6</v>
      </c>
      <c r="AR15" s="35" t="n">
        <v>13.4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31</v>
      </c>
      <c r="D16" s="35" t="n">
        <v>976.599036</v>
      </c>
      <c r="E16" s="35" t="n">
        <v>17</v>
      </c>
      <c r="F16" s="35" t="n">
        <v>40.24</v>
      </c>
      <c r="G16" s="35" t="n">
        <v>5</v>
      </c>
      <c r="H16" s="35" t="n">
        <v>68.3</v>
      </c>
      <c r="I16" s="35" t="n">
        <v>75</v>
      </c>
      <c r="J16" s="35" t="n">
        <v>134.98</v>
      </c>
      <c r="K16" s="35" t="n">
        <v>5</v>
      </c>
      <c r="L16" s="35" t="n">
        <v>63.2</v>
      </c>
      <c r="M16" s="35" t="n">
        <v>1</v>
      </c>
      <c r="N16" s="35" t="n">
        <v>0.3</v>
      </c>
      <c r="O16" s="35" t="n">
        <v>74</v>
      </c>
      <c r="P16" s="35" t="n">
        <v>145.128</v>
      </c>
      <c r="Q16" s="35" t="n">
        <v>41</v>
      </c>
      <c r="R16" s="35" t="n">
        <v>26.236036</v>
      </c>
      <c r="S16" s="35" t="n">
        <v>6</v>
      </c>
      <c r="T16" s="35" t="n">
        <v>34.5</v>
      </c>
      <c r="U16" s="35" t="n">
        <v>4</v>
      </c>
      <c r="V16" s="35" t="n">
        <v>5.05</v>
      </c>
      <c r="W16" s="37" t="s">
        <v>46</v>
      </c>
      <c r="X16" s="37"/>
      <c r="Y16" s="35" t="n">
        <v>12</v>
      </c>
      <c r="Z16" s="35" t="n">
        <v>18.2</v>
      </c>
      <c r="AA16" s="35" t="n">
        <v>38</v>
      </c>
      <c r="AB16" s="35" t="n">
        <v>131.685</v>
      </c>
      <c r="AC16" s="35" t="n">
        <v>35</v>
      </c>
      <c r="AD16" s="35" t="n">
        <v>131.58</v>
      </c>
      <c r="AE16" s="35" t="n">
        <v>86</v>
      </c>
      <c r="AF16" s="35" t="n">
        <v>87.79</v>
      </c>
      <c r="AG16" s="35" t="n">
        <v>14</v>
      </c>
      <c r="AH16" s="35" t="n">
        <v>60.2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17.5</v>
      </c>
      <c r="AQ16" s="35" t="n">
        <v>14</v>
      </c>
      <c r="AR16" s="35" t="n">
        <v>11.66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1</v>
      </c>
      <c r="D17" s="35" t="n">
        <v>321</v>
      </c>
      <c r="E17" s="35" t="n">
        <v>2</v>
      </c>
      <c r="F17" s="35" t="n">
        <v>1.3</v>
      </c>
      <c r="G17" s="35" t="n">
        <v>0</v>
      </c>
      <c r="H17" s="35" t="n">
        <v>0</v>
      </c>
      <c r="I17" s="35" t="n">
        <v>3</v>
      </c>
      <c r="J17" s="35" t="n">
        <v>7</v>
      </c>
      <c r="K17" s="35" t="n">
        <v>1</v>
      </c>
      <c r="L17" s="35" t="n">
        <v>250</v>
      </c>
      <c r="M17" s="35" t="n">
        <v>0</v>
      </c>
      <c r="N17" s="35" t="n">
        <v>0</v>
      </c>
      <c r="O17" s="35" t="n">
        <v>4</v>
      </c>
      <c r="P17" s="35" t="n">
        <v>6.5</v>
      </c>
      <c r="Q17" s="35" t="n">
        <v>1</v>
      </c>
      <c r="R17" s="35" t="n">
        <v>2</v>
      </c>
      <c r="S17" s="35" t="n">
        <v>0</v>
      </c>
      <c r="T17" s="35" t="n">
        <v>0</v>
      </c>
      <c r="U17" s="35" t="n">
        <v>2</v>
      </c>
      <c r="V17" s="35" t="n">
        <v>3.5</v>
      </c>
      <c r="W17" s="38" t="s">
        <v>47</v>
      </c>
      <c r="X17" s="38"/>
      <c r="Y17" s="35" t="n">
        <v>1</v>
      </c>
      <c r="Z17" s="35" t="n">
        <v>0.05</v>
      </c>
      <c r="AA17" s="35" t="n">
        <v>2</v>
      </c>
      <c r="AB17" s="35" t="n">
        <v>16.5</v>
      </c>
      <c r="AC17" s="35" t="n">
        <v>5</v>
      </c>
      <c r="AD17" s="35" t="n">
        <v>15.2</v>
      </c>
      <c r="AE17" s="35" t="n">
        <v>4</v>
      </c>
      <c r="AF17" s="35" t="n">
        <v>2.05</v>
      </c>
      <c r="AG17" s="35" t="n">
        <v>3</v>
      </c>
      <c r="AH17" s="35" t="n">
        <v>1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2</v>
      </c>
      <c r="AQ17" s="35" t="n">
        <v>2</v>
      </c>
      <c r="AR17" s="35" t="n">
        <v>0.7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3</v>
      </c>
      <c r="D18" s="35" t="n">
        <v>378.31</v>
      </c>
      <c r="E18" s="35" t="n">
        <v>5</v>
      </c>
      <c r="F18" s="35" t="n">
        <v>10.5</v>
      </c>
      <c r="G18" s="35" t="n">
        <v>0</v>
      </c>
      <c r="H18" s="35" t="n">
        <v>0</v>
      </c>
      <c r="I18" s="35" t="n">
        <v>15</v>
      </c>
      <c r="J18" s="35" t="n">
        <v>56.4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2</v>
      </c>
      <c r="P18" s="35" t="n">
        <v>23.95</v>
      </c>
      <c r="Q18" s="35" t="n">
        <v>6</v>
      </c>
      <c r="R18" s="35" t="n">
        <v>3.5</v>
      </c>
      <c r="S18" s="35" t="n">
        <v>1</v>
      </c>
      <c r="T18" s="35" t="n">
        <v>100</v>
      </c>
      <c r="U18" s="35" t="n">
        <v>2</v>
      </c>
      <c r="V18" s="35" t="n">
        <v>1.5</v>
      </c>
      <c r="W18" s="38" t="s">
        <v>48</v>
      </c>
      <c r="X18" s="38"/>
      <c r="Y18" s="35" t="n">
        <v>4</v>
      </c>
      <c r="Z18" s="35" t="n">
        <v>7.75</v>
      </c>
      <c r="AA18" s="35" t="n">
        <v>9</v>
      </c>
      <c r="AB18" s="35" t="n">
        <v>23.95</v>
      </c>
      <c r="AC18" s="35" t="n">
        <v>6</v>
      </c>
      <c r="AD18" s="35" t="n">
        <v>4.9</v>
      </c>
      <c r="AE18" s="35" t="n">
        <v>28</v>
      </c>
      <c r="AF18" s="35" t="n">
        <v>139.6</v>
      </c>
      <c r="AG18" s="35" t="n">
        <v>2</v>
      </c>
      <c r="AH18" s="35" t="n">
        <v>0.1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3</v>
      </c>
      <c r="AR18" s="35" t="n">
        <v>6.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0</v>
      </c>
      <c r="D19" s="35" t="n">
        <v>94.603111</v>
      </c>
      <c r="E19" s="35" t="n">
        <v>1</v>
      </c>
      <c r="F19" s="35" t="n">
        <v>23</v>
      </c>
      <c r="G19" s="35" t="n">
        <v>0</v>
      </c>
      <c r="H19" s="35" t="n">
        <v>0</v>
      </c>
      <c r="I19" s="35" t="n">
        <v>5</v>
      </c>
      <c r="J19" s="35" t="n">
        <v>5.3</v>
      </c>
      <c r="K19" s="35" t="n">
        <v>1</v>
      </c>
      <c r="L19" s="35" t="n">
        <v>1</v>
      </c>
      <c r="M19" s="35" t="n">
        <v>1</v>
      </c>
      <c r="N19" s="35" t="n">
        <v>0.5</v>
      </c>
      <c r="O19" s="35" t="n">
        <v>4</v>
      </c>
      <c r="P19" s="35" t="n">
        <v>3</v>
      </c>
      <c r="Q19" s="35" t="n">
        <v>3</v>
      </c>
      <c r="R19" s="35" t="n">
        <v>2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4</v>
      </c>
      <c r="AB19" s="35" t="n">
        <v>16.498111</v>
      </c>
      <c r="AC19" s="35" t="n">
        <v>3</v>
      </c>
      <c r="AD19" s="35" t="n">
        <v>26</v>
      </c>
      <c r="AE19" s="35" t="n">
        <v>4</v>
      </c>
      <c r="AF19" s="35" t="n">
        <v>7.105</v>
      </c>
      <c r="AG19" s="35" t="n">
        <v>4</v>
      </c>
      <c r="AH19" s="35" t="n">
        <v>1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8</v>
      </c>
      <c r="D20" s="35" t="n">
        <v>450.953</v>
      </c>
      <c r="E20" s="35" t="n">
        <v>2</v>
      </c>
      <c r="F20" s="35" t="n">
        <v>1.6</v>
      </c>
      <c r="G20" s="35" t="n">
        <v>0</v>
      </c>
      <c r="H20" s="35" t="n">
        <v>0</v>
      </c>
      <c r="I20" s="35" t="n">
        <v>44</v>
      </c>
      <c r="J20" s="35" t="n">
        <v>103.45</v>
      </c>
      <c r="K20" s="35" t="n">
        <v>5</v>
      </c>
      <c r="L20" s="35" t="n">
        <v>55.2</v>
      </c>
      <c r="M20" s="35" t="n">
        <v>0</v>
      </c>
      <c r="N20" s="35" t="n">
        <v>0</v>
      </c>
      <c r="O20" s="35" t="n">
        <v>11</v>
      </c>
      <c r="P20" s="35" t="n">
        <v>23.55</v>
      </c>
      <c r="Q20" s="35" t="n">
        <v>14</v>
      </c>
      <c r="R20" s="35" t="n">
        <v>12.6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5</v>
      </c>
      <c r="AA20" s="35" t="n">
        <v>9</v>
      </c>
      <c r="AB20" s="35" t="n">
        <v>81.25</v>
      </c>
      <c r="AC20" s="35" t="n">
        <v>12</v>
      </c>
      <c r="AD20" s="35" t="n">
        <v>121.2</v>
      </c>
      <c r="AE20" s="35" t="n">
        <v>12</v>
      </c>
      <c r="AF20" s="35" t="n">
        <v>13.748</v>
      </c>
      <c r="AG20" s="35" t="n">
        <v>5</v>
      </c>
      <c r="AH20" s="35" t="n">
        <v>9.8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28.00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66.42</v>
      </c>
      <c r="E21" s="35" t="n">
        <v>2</v>
      </c>
      <c r="F21" s="35" t="n">
        <v>0.32</v>
      </c>
      <c r="G21" s="35" t="n">
        <v>0</v>
      </c>
      <c r="H21" s="35" t="n">
        <v>0</v>
      </c>
      <c r="I21" s="35" t="n">
        <v>4</v>
      </c>
      <c r="J21" s="35" t="n">
        <v>48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.1</v>
      </c>
      <c r="Q21" s="35" t="n">
        <v>2</v>
      </c>
      <c r="R21" s="35" t="n">
        <v>6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0.1</v>
      </c>
      <c r="AC21" s="35" t="n">
        <v>2</v>
      </c>
      <c r="AD21" s="35" t="n">
        <v>2.5</v>
      </c>
      <c r="AE21" s="35" t="n">
        <v>4</v>
      </c>
      <c r="AF21" s="35" t="n">
        <v>1.8</v>
      </c>
      <c r="AG21" s="35" t="n">
        <v>2</v>
      </c>
      <c r="AH21" s="35" t="n">
        <v>6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3</v>
      </c>
      <c r="D22" s="35" t="n">
        <v>56.735</v>
      </c>
      <c r="E22" s="35" t="n">
        <v>4</v>
      </c>
      <c r="F22" s="35" t="n">
        <v>11.005</v>
      </c>
      <c r="G22" s="35" t="n">
        <v>1</v>
      </c>
      <c r="H22" s="35" t="n">
        <v>1</v>
      </c>
      <c r="I22" s="35" t="n">
        <v>3</v>
      </c>
      <c r="J22" s="35" t="n">
        <v>2.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7</v>
      </c>
      <c r="P22" s="35" t="n">
        <v>7.26</v>
      </c>
      <c r="Q22" s="35" t="n">
        <v>4</v>
      </c>
      <c r="R22" s="35" t="n">
        <v>5.85</v>
      </c>
      <c r="S22" s="35" t="n">
        <v>0</v>
      </c>
      <c r="T22" s="35" t="n">
        <v>0</v>
      </c>
      <c r="U22" s="35" t="n">
        <v>1</v>
      </c>
      <c r="V22" s="35" t="n">
        <v>0.3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1</v>
      </c>
      <c r="AC22" s="35" t="n">
        <v>5</v>
      </c>
      <c r="AD22" s="35" t="n">
        <v>21.32</v>
      </c>
      <c r="AE22" s="35" t="n">
        <v>3</v>
      </c>
      <c r="AF22" s="35" t="n">
        <v>1.3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3</v>
      </c>
      <c r="AQ22" s="35" t="n">
        <v>2</v>
      </c>
      <c r="AR22" s="35" t="n">
        <v>1.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2</v>
      </c>
      <c r="D23" s="35" t="n">
        <v>36.610002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5</v>
      </c>
      <c r="J23" s="35" t="n">
        <v>2.75000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5.18</v>
      </c>
      <c r="Q23" s="35" t="n">
        <v>3</v>
      </c>
      <c r="R23" s="35" t="n">
        <v>3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2</v>
      </c>
      <c r="Z23" s="35" t="n">
        <v>0.58</v>
      </c>
      <c r="AA23" s="35" t="n">
        <v>0</v>
      </c>
      <c r="AB23" s="35" t="n">
        <v>0</v>
      </c>
      <c r="AC23" s="35" t="n">
        <v>2</v>
      </c>
      <c r="AD23" s="35" t="n">
        <v>16</v>
      </c>
      <c r="AE23" s="35" t="n">
        <v>5</v>
      </c>
      <c r="AF23" s="35" t="n">
        <v>4.6</v>
      </c>
      <c r="AG23" s="35" t="n">
        <v>1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3</v>
      </c>
      <c r="D24" s="35" t="n">
        <v>60.81</v>
      </c>
      <c r="E24" s="35" t="n">
        <v>7</v>
      </c>
      <c r="F24" s="35" t="n">
        <v>18.4</v>
      </c>
      <c r="G24" s="35" t="n">
        <v>1</v>
      </c>
      <c r="H24" s="35" t="n">
        <v>1</v>
      </c>
      <c r="I24" s="35" t="n">
        <v>2</v>
      </c>
      <c r="J24" s="35" t="n">
        <v>6</v>
      </c>
      <c r="K24" s="35" t="n">
        <v>7</v>
      </c>
      <c r="L24" s="35" t="n">
        <v>6.1</v>
      </c>
      <c r="M24" s="35" t="n">
        <v>0</v>
      </c>
      <c r="N24" s="35" t="n">
        <v>0</v>
      </c>
      <c r="O24" s="35" t="n">
        <v>8</v>
      </c>
      <c r="P24" s="35" t="n">
        <v>6.3</v>
      </c>
      <c r="Q24" s="35" t="n">
        <v>3</v>
      </c>
      <c r="R24" s="35" t="n">
        <v>1.16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5.3</v>
      </c>
      <c r="AA24" s="35" t="n">
        <v>3</v>
      </c>
      <c r="AB24" s="35" t="n">
        <v>2.2</v>
      </c>
      <c r="AC24" s="35" t="n">
        <v>4</v>
      </c>
      <c r="AD24" s="35" t="n">
        <v>6.9</v>
      </c>
      <c r="AE24" s="35" t="n">
        <v>4</v>
      </c>
      <c r="AF24" s="35" t="n">
        <v>3.75</v>
      </c>
      <c r="AG24" s="35" t="n">
        <v>1</v>
      </c>
      <c r="AH24" s="35" t="n">
        <v>2.7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</v>
      </c>
      <c r="D25" s="35" t="n">
        <v>57.06</v>
      </c>
      <c r="E25" s="35" t="n">
        <v>3</v>
      </c>
      <c r="F25" s="35" t="n">
        <v>15.06</v>
      </c>
      <c r="G25" s="35" t="n">
        <v>0</v>
      </c>
      <c r="H25" s="35" t="n">
        <v>0</v>
      </c>
      <c r="I25" s="35" t="n">
        <v>4</v>
      </c>
      <c r="J25" s="35" t="n">
        <v>31.4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2</v>
      </c>
      <c r="Z25" s="35" t="n">
        <v>0.4</v>
      </c>
      <c r="AA25" s="35" t="n">
        <v>0</v>
      </c>
      <c r="AB25" s="35" t="n">
        <v>0</v>
      </c>
      <c r="AC25" s="35" t="n">
        <v>1</v>
      </c>
      <c r="AD25" s="35" t="n">
        <v>8.6</v>
      </c>
      <c r="AE25" s="35" t="n">
        <v>1</v>
      </c>
      <c r="AF25" s="35" t="n">
        <v>0.5</v>
      </c>
      <c r="AG25" s="35" t="n">
        <v>1</v>
      </c>
      <c r="AH25" s="35" t="n">
        <v>0.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49.4</v>
      </c>
      <c r="E26" s="35" t="n">
        <v>1</v>
      </c>
      <c r="F26" s="35" t="n">
        <v>0.2</v>
      </c>
      <c r="G26" s="35" t="n">
        <v>0</v>
      </c>
      <c r="H26" s="35" t="n">
        <v>0</v>
      </c>
      <c r="I26" s="35" t="n">
        <v>3</v>
      </c>
      <c r="J26" s="35" t="n">
        <v>0.7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5</v>
      </c>
      <c r="AD26" s="35" t="n">
        <v>46</v>
      </c>
      <c r="AE26" s="35" t="n">
        <v>2</v>
      </c>
      <c r="AF26" s="35" t="n">
        <v>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32.7</v>
      </c>
      <c r="E27" s="35" t="n">
        <v>1</v>
      </c>
      <c r="F27" s="35" t="n">
        <v>0.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2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0</v>
      </c>
      <c r="AG27" s="35" t="n">
        <v>2</v>
      </c>
      <c r="AH27" s="35" t="n">
        <v>9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0</v>
      </c>
      <c r="D28" s="35" t="n">
        <v>55.49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6</v>
      </c>
      <c r="J28" s="35" t="n">
        <v>1.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12.6</v>
      </c>
      <c r="Q28" s="35" t="n">
        <v>2</v>
      </c>
      <c r="R28" s="35" t="n">
        <v>1.5</v>
      </c>
      <c r="S28" s="35" t="n">
        <v>0</v>
      </c>
      <c r="T28" s="35" t="n">
        <v>0</v>
      </c>
      <c r="U28" s="35" t="n">
        <v>1</v>
      </c>
      <c r="V28" s="35" t="n">
        <v>2</v>
      </c>
      <c r="W28" s="38" t="s">
        <v>58</v>
      </c>
      <c r="X28" s="38"/>
      <c r="Y28" s="35" t="n">
        <v>3</v>
      </c>
      <c r="Z28" s="35" t="n">
        <v>2.5</v>
      </c>
      <c r="AA28" s="35" t="n">
        <v>1</v>
      </c>
      <c r="AB28" s="35" t="n">
        <v>0.01</v>
      </c>
      <c r="AC28" s="35" t="n">
        <v>3</v>
      </c>
      <c r="AD28" s="35" t="n">
        <v>1.3</v>
      </c>
      <c r="AE28" s="35" t="n">
        <v>4</v>
      </c>
      <c r="AF28" s="35" t="n">
        <v>26.86</v>
      </c>
      <c r="AG28" s="35" t="n">
        <v>1</v>
      </c>
      <c r="AH28" s="35" t="n">
        <v>6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0.1</v>
      </c>
      <c r="AQ28" s="35" t="n">
        <v>1</v>
      </c>
      <c r="AR28" s="35" t="n">
        <v>0.3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1</v>
      </c>
      <c r="D29" s="35" t="n">
        <v>176.732148</v>
      </c>
      <c r="E29" s="35" t="n">
        <v>1</v>
      </c>
      <c r="F29" s="35" t="n">
        <v>0.3</v>
      </c>
      <c r="G29" s="35" t="n">
        <v>0</v>
      </c>
      <c r="H29" s="35" t="n">
        <v>0</v>
      </c>
      <c r="I29" s="35" t="n">
        <v>16</v>
      </c>
      <c r="J29" s="35" t="n">
        <v>26.4</v>
      </c>
      <c r="K29" s="35" t="n">
        <v>1</v>
      </c>
      <c r="L29" s="35" t="n">
        <v>0.5</v>
      </c>
      <c r="M29" s="35" t="n">
        <v>0</v>
      </c>
      <c r="N29" s="35" t="n">
        <v>0</v>
      </c>
      <c r="O29" s="35" t="n">
        <v>7</v>
      </c>
      <c r="P29" s="35" t="n">
        <v>10.35</v>
      </c>
      <c r="Q29" s="35" t="n">
        <v>5</v>
      </c>
      <c r="R29" s="35" t="n">
        <v>1</v>
      </c>
      <c r="S29" s="35" t="n">
        <v>0</v>
      </c>
      <c r="T29" s="35" t="n">
        <v>0</v>
      </c>
      <c r="U29" s="35" t="n">
        <v>1</v>
      </c>
      <c r="V29" s="35" t="n">
        <v>0.05</v>
      </c>
      <c r="W29" s="38" t="s">
        <v>59</v>
      </c>
      <c r="X29" s="38"/>
      <c r="Y29" s="35" t="n">
        <v>2</v>
      </c>
      <c r="Z29" s="35" t="n">
        <v>0.3</v>
      </c>
      <c r="AA29" s="35" t="n">
        <v>10</v>
      </c>
      <c r="AB29" s="35" t="n">
        <v>55.26926</v>
      </c>
      <c r="AC29" s="35" t="n">
        <v>2</v>
      </c>
      <c r="AD29" s="35" t="n">
        <v>30</v>
      </c>
      <c r="AE29" s="35" t="n">
        <v>22</v>
      </c>
      <c r="AF29" s="35" t="n">
        <v>51.504</v>
      </c>
      <c r="AG29" s="35" t="n">
        <v>3</v>
      </c>
      <c r="AH29" s="35" t="n">
        <v>0.95888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2</v>
      </c>
      <c r="D30" s="35" t="n">
        <v>77.976708</v>
      </c>
      <c r="E30" s="35" t="n">
        <v>4</v>
      </c>
      <c r="F30" s="35" t="n">
        <v>17.6</v>
      </c>
      <c r="G30" s="35" t="n">
        <v>0</v>
      </c>
      <c r="H30" s="35" t="n">
        <v>0</v>
      </c>
      <c r="I30" s="35" t="n">
        <v>2</v>
      </c>
      <c r="J30" s="35" t="n">
        <v>25.01</v>
      </c>
      <c r="K30" s="35" t="n">
        <v>1</v>
      </c>
      <c r="L30" s="35" t="n">
        <v>2</v>
      </c>
      <c r="M30" s="35" t="n">
        <v>0</v>
      </c>
      <c r="N30" s="35" t="n">
        <v>0</v>
      </c>
      <c r="O30" s="35" t="n">
        <v>3</v>
      </c>
      <c r="P30" s="35" t="n">
        <v>4.25</v>
      </c>
      <c r="Q30" s="35" t="n">
        <v>3</v>
      </c>
      <c r="R30" s="35" t="n">
        <v>1.2</v>
      </c>
      <c r="S30" s="35" t="n">
        <v>0</v>
      </c>
      <c r="T30" s="35" t="n">
        <v>0</v>
      </c>
      <c r="U30" s="35" t="n">
        <v>1</v>
      </c>
      <c r="V30" s="35" t="n">
        <v>3</v>
      </c>
      <c r="W30" s="38" t="s">
        <v>60</v>
      </c>
      <c r="X30" s="38"/>
      <c r="Y30" s="35" t="n">
        <v>5</v>
      </c>
      <c r="Z30" s="35" t="n">
        <v>2.36</v>
      </c>
      <c r="AA30" s="35" t="n">
        <v>3</v>
      </c>
      <c r="AB30" s="35" t="n">
        <v>6</v>
      </c>
      <c r="AC30" s="35" t="n">
        <v>2</v>
      </c>
      <c r="AD30" s="35" t="n">
        <v>8.2</v>
      </c>
      <c r="AE30" s="35" t="n">
        <v>5</v>
      </c>
      <c r="AF30" s="35" t="n">
        <v>3.5</v>
      </c>
      <c r="AG30" s="35" t="n">
        <v>2</v>
      </c>
      <c r="AH30" s="35" t="n">
        <v>4.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256708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20.5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7.2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2</v>
      </c>
      <c r="Z31" s="35" t="n">
        <v>0.55</v>
      </c>
      <c r="AA31" s="35" t="n">
        <v>1</v>
      </c>
      <c r="AB31" s="35" t="n">
        <v>2</v>
      </c>
      <c r="AC31" s="35" t="n">
        <v>2</v>
      </c>
      <c r="AD31" s="35" t="n">
        <v>8.6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0.2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9</v>
      </c>
      <c r="D32" s="35" t="n">
        <v>20.3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7.2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2</v>
      </c>
      <c r="Z32" s="35" t="n">
        <v>0.55</v>
      </c>
      <c r="AA32" s="35" t="n">
        <v>1</v>
      </c>
      <c r="AB32" s="35" t="n">
        <v>2</v>
      </c>
      <c r="AC32" s="35" t="n">
        <v>2</v>
      </c>
      <c r="AD32" s="35" t="n">
        <v>8.6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1</v>
      </c>
      <c r="AR33" s="35" t="n">
        <v>0.2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9-06-20T08:06:23Z</dcterms:modified>
  <cp:revision>0</cp:revision>
  <dc:subject/>
  <dc:title/>
</cp:coreProperties>
</file>