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0"/>
        <rFont val="Noto Sans"/>
        <family val="2"/>
      </rPr>
      <t xml:space="preserve">  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編製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編製</t>
    </r>
  </si>
  <si>
    <r>
      <rPr>
        <sz val="11"/>
        <rFont val="Noto Sans"/>
        <family val="2"/>
      </rPr>
      <t xml:space="preserve">資料來源：臺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4年6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4年6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4年6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15309</v>
      </c>
      <c r="D9" s="33" t="n">
        <v>162089065</v>
      </c>
      <c r="E9" s="33" t="n">
        <v>6025</v>
      </c>
      <c r="F9" s="33" t="n">
        <v>2744191</v>
      </c>
      <c r="G9" s="33" t="n">
        <v>1855</v>
      </c>
      <c r="H9" s="33" t="n">
        <v>1198733</v>
      </c>
      <c r="I9" s="33" t="n">
        <v>46698</v>
      </c>
      <c r="J9" s="33" t="n">
        <v>13245487</v>
      </c>
      <c r="K9" s="33" t="n">
        <v>226</v>
      </c>
      <c r="L9" s="33" t="n">
        <v>133529</v>
      </c>
      <c r="M9" s="33" t="n">
        <v>3492</v>
      </c>
      <c r="N9" s="33" t="n">
        <v>1413928</v>
      </c>
      <c r="O9" s="33" t="n">
        <v>69097</v>
      </c>
      <c r="P9" s="33" t="n">
        <v>33422924</v>
      </c>
      <c r="Q9" s="32" t="s">
        <v>34</v>
      </c>
      <c r="R9" s="32"/>
      <c r="S9" s="33" t="n">
        <v>469917</v>
      </c>
      <c r="T9" s="33" t="n">
        <v>70589218</v>
      </c>
      <c r="U9" s="33" t="n">
        <v>26818</v>
      </c>
      <c r="V9" s="33" t="n">
        <v>6111890</v>
      </c>
      <c r="W9" s="33" t="n">
        <v>65156</v>
      </c>
      <c r="X9" s="33" t="n">
        <v>9850771</v>
      </c>
      <c r="Y9" s="33" t="n">
        <v>5759</v>
      </c>
      <c r="Z9" s="33" t="n">
        <v>1815958</v>
      </c>
      <c r="AA9" s="33" t="n">
        <v>2692</v>
      </c>
      <c r="AB9" s="33" t="n">
        <v>4572295</v>
      </c>
      <c r="AC9" s="33" t="n">
        <v>3488</v>
      </c>
      <c r="AD9" s="33" t="n">
        <v>936387</v>
      </c>
      <c r="AE9" s="33" t="n">
        <v>15587</v>
      </c>
      <c r="AF9" s="33" t="n">
        <v>3370547</v>
      </c>
      <c r="AG9" s="32" t="s">
        <v>34</v>
      </c>
      <c r="AH9" s="32"/>
      <c r="AI9" s="33" t="n">
        <v>23375</v>
      </c>
      <c r="AJ9" s="33" t="n">
        <v>5855860</v>
      </c>
      <c r="AK9" s="33" t="n">
        <v>0</v>
      </c>
      <c r="AL9" s="33" t="n">
        <v>0</v>
      </c>
      <c r="AM9" s="33" t="n">
        <v>294</v>
      </c>
      <c r="AN9" s="33" t="n">
        <v>60516</v>
      </c>
      <c r="AO9" s="33" t="n">
        <v>1</v>
      </c>
      <c r="AP9" s="33" t="n">
        <v>100</v>
      </c>
      <c r="AQ9" s="33" t="n">
        <v>17654</v>
      </c>
      <c r="AR9" s="33" t="n">
        <v>2124705</v>
      </c>
      <c r="AS9" s="33" t="n">
        <v>57175</v>
      </c>
      <c r="AT9" s="33" t="n">
        <v>4642027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796354</v>
      </c>
      <c r="D10" s="33" t="n">
        <v>160078831</v>
      </c>
      <c r="E10" s="33" t="n">
        <v>5967</v>
      </c>
      <c r="F10" s="33" t="n">
        <v>2727521</v>
      </c>
      <c r="G10" s="33" t="n">
        <v>1851</v>
      </c>
      <c r="H10" s="33" t="n">
        <v>1186493</v>
      </c>
      <c r="I10" s="33" t="n">
        <v>46524</v>
      </c>
      <c r="J10" s="33" t="n">
        <v>13141115</v>
      </c>
      <c r="K10" s="33" t="n">
        <v>223</v>
      </c>
      <c r="L10" s="33" t="n">
        <v>108329</v>
      </c>
      <c r="M10" s="33" t="n">
        <v>3484</v>
      </c>
      <c r="N10" s="33" t="n">
        <v>1412258</v>
      </c>
      <c r="O10" s="33" t="n">
        <v>68641</v>
      </c>
      <c r="P10" s="33" t="n">
        <v>33012853</v>
      </c>
      <c r="Q10" s="35" t="s">
        <v>35</v>
      </c>
      <c r="R10" s="35"/>
      <c r="S10" s="33" t="n">
        <v>452951</v>
      </c>
      <c r="T10" s="33" t="n">
        <v>69939675</v>
      </c>
      <c r="U10" s="33" t="n">
        <v>26691</v>
      </c>
      <c r="V10" s="33" t="n">
        <v>5696884</v>
      </c>
      <c r="W10" s="33" t="n">
        <v>64645</v>
      </c>
      <c r="X10" s="33" t="n">
        <v>9782861</v>
      </c>
      <c r="Y10" s="33" t="n">
        <v>5729</v>
      </c>
      <c r="Z10" s="33" t="n">
        <v>1807758</v>
      </c>
      <c r="AA10" s="33" t="n">
        <v>2686</v>
      </c>
      <c r="AB10" s="33" t="n">
        <v>4557045</v>
      </c>
      <c r="AC10" s="33" t="n">
        <v>3477</v>
      </c>
      <c r="AD10" s="33" t="n">
        <v>928157</v>
      </c>
      <c r="AE10" s="33" t="n">
        <v>15528</v>
      </c>
      <c r="AF10" s="33" t="n">
        <v>3355527</v>
      </c>
      <c r="AG10" s="35" t="s">
        <v>35</v>
      </c>
      <c r="AH10" s="35"/>
      <c r="AI10" s="33" t="n">
        <v>23190</v>
      </c>
      <c r="AJ10" s="33" t="n">
        <v>5624735</v>
      </c>
      <c r="AK10" s="33" t="n">
        <v>0</v>
      </c>
      <c r="AL10" s="33" t="n">
        <v>0</v>
      </c>
      <c r="AM10" s="33" t="n">
        <v>294</v>
      </c>
      <c r="AN10" s="33" t="n">
        <v>60516</v>
      </c>
      <c r="AO10" s="33" t="n">
        <v>1</v>
      </c>
      <c r="AP10" s="33" t="n">
        <v>100</v>
      </c>
      <c r="AQ10" s="33" t="n">
        <v>17493</v>
      </c>
      <c r="AR10" s="33" t="n">
        <v>2106565</v>
      </c>
      <c r="AS10" s="33" t="n">
        <v>56979</v>
      </c>
      <c r="AT10" s="33" t="n">
        <v>4630440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6702</v>
      </c>
      <c r="D11" s="33" t="n">
        <v>26354034</v>
      </c>
      <c r="E11" s="33" t="n">
        <v>289</v>
      </c>
      <c r="F11" s="33" t="n">
        <v>102154</v>
      </c>
      <c r="G11" s="33" t="n">
        <v>193</v>
      </c>
      <c r="H11" s="33" t="n">
        <v>59312</v>
      </c>
      <c r="I11" s="33" t="n">
        <v>6507</v>
      </c>
      <c r="J11" s="33" t="n">
        <v>3180544</v>
      </c>
      <c r="K11" s="33" t="n">
        <v>12</v>
      </c>
      <c r="L11" s="33" t="n">
        <v>5710</v>
      </c>
      <c r="M11" s="33" t="n">
        <v>381</v>
      </c>
      <c r="N11" s="33" t="n">
        <v>147399</v>
      </c>
      <c r="O11" s="33" t="n">
        <v>12503</v>
      </c>
      <c r="P11" s="33" t="n">
        <v>4450473</v>
      </c>
      <c r="Q11" s="36" t="s">
        <v>36</v>
      </c>
      <c r="R11" s="36"/>
      <c r="S11" s="33" t="n">
        <v>78699</v>
      </c>
      <c r="T11" s="33" t="n">
        <v>11946142</v>
      </c>
      <c r="U11" s="33" t="n">
        <v>10687</v>
      </c>
      <c r="V11" s="33" t="n">
        <v>626268</v>
      </c>
      <c r="W11" s="33" t="n">
        <v>9239</v>
      </c>
      <c r="X11" s="33" t="n">
        <v>1435932</v>
      </c>
      <c r="Y11" s="33" t="n">
        <v>1237</v>
      </c>
      <c r="Z11" s="33" t="n">
        <v>443441</v>
      </c>
      <c r="AA11" s="33" t="n">
        <v>402</v>
      </c>
      <c r="AB11" s="33" t="n">
        <v>1518869</v>
      </c>
      <c r="AC11" s="33" t="n">
        <v>230</v>
      </c>
      <c r="AD11" s="33" t="n">
        <v>46327</v>
      </c>
      <c r="AE11" s="33" t="n">
        <v>2648</v>
      </c>
      <c r="AF11" s="33" t="n">
        <v>646227</v>
      </c>
      <c r="AG11" s="36" t="s">
        <v>36</v>
      </c>
      <c r="AH11" s="36"/>
      <c r="AI11" s="33" t="n">
        <v>2934</v>
      </c>
      <c r="AJ11" s="33" t="n">
        <v>657139</v>
      </c>
      <c r="AK11" s="33" t="n">
        <v>0</v>
      </c>
      <c r="AL11" s="33" t="n">
        <v>0</v>
      </c>
      <c r="AM11" s="33" t="n">
        <v>37</v>
      </c>
      <c r="AN11" s="33" t="n">
        <v>7648</v>
      </c>
      <c r="AO11" s="33" t="n">
        <v>0</v>
      </c>
      <c r="AP11" s="33" t="n">
        <v>0</v>
      </c>
      <c r="AQ11" s="33" t="n">
        <v>2615</v>
      </c>
      <c r="AR11" s="33" t="n">
        <v>345251</v>
      </c>
      <c r="AS11" s="33" t="n">
        <v>8089</v>
      </c>
      <c r="AT11" s="33" t="n">
        <v>735197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5689</v>
      </c>
      <c r="D12" s="33" t="n">
        <v>11814778</v>
      </c>
      <c r="E12" s="33" t="n">
        <v>187</v>
      </c>
      <c r="F12" s="33" t="n">
        <v>64282</v>
      </c>
      <c r="G12" s="33" t="n">
        <v>4</v>
      </c>
      <c r="H12" s="33" t="n">
        <v>1550</v>
      </c>
      <c r="I12" s="33" t="n">
        <v>499</v>
      </c>
      <c r="J12" s="33" t="n">
        <v>149754</v>
      </c>
      <c r="K12" s="33" t="n">
        <v>5</v>
      </c>
      <c r="L12" s="33" t="n">
        <v>13503</v>
      </c>
      <c r="M12" s="33" t="n">
        <v>120</v>
      </c>
      <c r="N12" s="33" t="n">
        <v>30760</v>
      </c>
      <c r="O12" s="33" t="n">
        <v>2019</v>
      </c>
      <c r="P12" s="33" t="n">
        <v>1037475</v>
      </c>
      <c r="Q12" s="36" t="s">
        <v>37</v>
      </c>
      <c r="R12" s="36"/>
      <c r="S12" s="33" t="n">
        <v>28817</v>
      </c>
      <c r="T12" s="33" t="n">
        <v>6276335</v>
      </c>
      <c r="U12" s="33" t="n">
        <v>5378</v>
      </c>
      <c r="V12" s="33" t="n">
        <v>252763</v>
      </c>
      <c r="W12" s="33" t="n">
        <v>8063</v>
      </c>
      <c r="X12" s="33" t="n">
        <v>1487757</v>
      </c>
      <c r="Y12" s="33" t="n">
        <v>712</v>
      </c>
      <c r="Z12" s="33" t="n">
        <v>255666</v>
      </c>
      <c r="AA12" s="33" t="n">
        <v>369</v>
      </c>
      <c r="AB12" s="33" t="n">
        <v>391694</v>
      </c>
      <c r="AC12" s="33" t="n">
        <v>202</v>
      </c>
      <c r="AD12" s="33" t="n">
        <v>53194</v>
      </c>
      <c r="AE12" s="33" t="n">
        <v>1643</v>
      </c>
      <c r="AF12" s="33" t="n">
        <v>548632</v>
      </c>
      <c r="AG12" s="36" t="s">
        <v>37</v>
      </c>
      <c r="AH12" s="36"/>
      <c r="AI12" s="33" t="n">
        <v>1129</v>
      </c>
      <c r="AJ12" s="33" t="n">
        <v>267524</v>
      </c>
      <c r="AK12" s="33" t="n">
        <v>0</v>
      </c>
      <c r="AL12" s="33" t="n">
        <v>0</v>
      </c>
      <c r="AM12" s="33" t="n">
        <v>33</v>
      </c>
      <c r="AN12" s="33" t="n">
        <v>8917</v>
      </c>
      <c r="AO12" s="33" t="n">
        <v>0</v>
      </c>
      <c r="AP12" s="33" t="n">
        <v>0</v>
      </c>
      <c r="AQ12" s="33" t="n">
        <v>1958</v>
      </c>
      <c r="AR12" s="33" t="n">
        <v>317577</v>
      </c>
      <c r="AS12" s="33" t="n">
        <v>4551</v>
      </c>
      <c r="AT12" s="33" t="n">
        <v>657396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48363</v>
      </c>
      <c r="D13" s="33" t="n">
        <v>12312802</v>
      </c>
      <c r="E13" s="33" t="n">
        <v>245</v>
      </c>
      <c r="F13" s="33" t="n">
        <v>92046</v>
      </c>
      <c r="G13" s="33" t="n">
        <v>17</v>
      </c>
      <c r="H13" s="33" t="n">
        <v>4840</v>
      </c>
      <c r="I13" s="33" t="n">
        <v>1216</v>
      </c>
      <c r="J13" s="33" t="n">
        <v>787426</v>
      </c>
      <c r="K13" s="33" t="n">
        <v>9</v>
      </c>
      <c r="L13" s="33" t="n">
        <v>2581</v>
      </c>
      <c r="M13" s="33" t="n">
        <v>266</v>
      </c>
      <c r="N13" s="33" t="n">
        <v>113520</v>
      </c>
      <c r="O13" s="33" t="n">
        <v>5418</v>
      </c>
      <c r="P13" s="33" t="n">
        <v>2315240</v>
      </c>
      <c r="Q13" s="36" t="s">
        <v>38</v>
      </c>
      <c r="R13" s="36"/>
      <c r="S13" s="33" t="n">
        <v>26582</v>
      </c>
      <c r="T13" s="33" t="n">
        <v>5254394</v>
      </c>
      <c r="U13" s="33" t="n">
        <v>1571</v>
      </c>
      <c r="V13" s="33" t="n">
        <v>335447</v>
      </c>
      <c r="W13" s="33" t="n">
        <v>5057</v>
      </c>
      <c r="X13" s="33" t="n">
        <v>1569038</v>
      </c>
      <c r="Y13" s="33" t="n">
        <v>307</v>
      </c>
      <c r="Z13" s="33" t="n">
        <v>90947</v>
      </c>
      <c r="AA13" s="33" t="n">
        <v>176</v>
      </c>
      <c r="AB13" s="33" t="n">
        <v>517320</v>
      </c>
      <c r="AC13" s="33" t="n">
        <v>237</v>
      </c>
      <c r="AD13" s="33" t="n">
        <v>93677</v>
      </c>
      <c r="AE13" s="33" t="n">
        <v>1040</v>
      </c>
      <c r="AF13" s="33" t="n">
        <v>236390</v>
      </c>
      <c r="AG13" s="36" t="s">
        <v>38</v>
      </c>
      <c r="AH13" s="36"/>
      <c r="AI13" s="33" t="n">
        <v>1496</v>
      </c>
      <c r="AJ13" s="33" t="n">
        <v>386171</v>
      </c>
      <c r="AK13" s="33" t="n">
        <v>0</v>
      </c>
      <c r="AL13" s="33" t="n">
        <v>0</v>
      </c>
      <c r="AM13" s="33" t="n">
        <v>22</v>
      </c>
      <c r="AN13" s="33" t="n">
        <v>2811</v>
      </c>
      <c r="AO13" s="33" t="n">
        <v>0</v>
      </c>
      <c r="AP13" s="33" t="n">
        <v>0</v>
      </c>
      <c r="AQ13" s="33" t="n">
        <v>1264</v>
      </c>
      <c r="AR13" s="33" t="n">
        <v>134372</v>
      </c>
      <c r="AS13" s="33" t="n">
        <v>3440</v>
      </c>
      <c r="AT13" s="33" t="n">
        <v>376583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2923</v>
      </c>
      <c r="D14" s="33" t="n">
        <v>18295064</v>
      </c>
      <c r="E14" s="33" t="n">
        <v>642</v>
      </c>
      <c r="F14" s="33" t="n">
        <v>189040</v>
      </c>
      <c r="G14" s="33" t="n">
        <v>156</v>
      </c>
      <c r="H14" s="33" t="n">
        <v>114586</v>
      </c>
      <c r="I14" s="33" t="n">
        <v>12654</v>
      </c>
      <c r="J14" s="33" t="n">
        <v>2404760</v>
      </c>
      <c r="K14" s="33" t="n">
        <v>13</v>
      </c>
      <c r="L14" s="33" t="n">
        <v>3265</v>
      </c>
      <c r="M14" s="33" t="n">
        <v>440</v>
      </c>
      <c r="N14" s="33" t="n">
        <v>148525</v>
      </c>
      <c r="O14" s="33" t="n">
        <v>7716</v>
      </c>
      <c r="P14" s="33" t="n">
        <v>3071209</v>
      </c>
      <c r="Q14" s="36" t="s">
        <v>39</v>
      </c>
      <c r="R14" s="36"/>
      <c r="S14" s="33" t="n">
        <v>57757</v>
      </c>
      <c r="T14" s="33" t="n">
        <v>8184224</v>
      </c>
      <c r="U14" s="33" t="n">
        <v>1360</v>
      </c>
      <c r="V14" s="33" t="n">
        <v>676416</v>
      </c>
      <c r="W14" s="33" t="n">
        <v>7308</v>
      </c>
      <c r="X14" s="33" t="n">
        <v>1000824</v>
      </c>
      <c r="Y14" s="33" t="n">
        <v>654</v>
      </c>
      <c r="Z14" s="33" t="n">
        <v>170056</v>
      </c>
      <c r="AA14" s="33" t="n">
        <v>391</v>
      </c>
      <c r="AB14" s="33" t="n">
        <v>443330</v>
      </c>
      <c r="AC14" s="33" t="n">
        <v>438</v>
      </c>
      <c r="AD14" s="33" t="n">
        <v>89418</v>
      </c>
      <c r="AE14" s="33" t="n">
        <v>2101</v>
      </c>
      <c r="AF14" s="33" t="n">
        <v>408884</v>
      </c>
      <c r="AG14" s="36" t="s">
        <v>39</v>
      </c>
      <c r="AH14" s="36"/>
      <c r="AI14" s="33" t="n">
        <v>3023</v>
      </c>
      <c r="AJ14" s="33" t="n">
        <v>647257</v>
      </c>
      <c r="AK14" s="33" t="n">
        <v>0</v>
      </c>
      <c r="AL14" s="33" t="n">
        <v>0</v>
      </c>
      <c r="AM14" s="33" t="n">
        <v>27</v>
      </c>
      <c r="AN14" s="33" t="n">
        <v>3565</v>
      </c>
      <c r="AO14" s="33" t="n">
        <v>0</v>
      </c>
      <c r="AP14" s="33" t="n">
        <v>0</v>
      </c>
      <c r="AQ14" s="33" t="n">
        <v>1853</v>
      </c>
      <c r="AR14" s="33" t="n">
        <v>217883</v>
      </c>
      <c r="AS14" s="33" t="n">
        <v>6390</v>
      </c>
      <c r="AT14" s="33" t="n">
        <v>521821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59938</v>
      </c>
      <c r="D15" s="33" t="n">
        <v>11720179</v>
      </c>
      <c r="E15" s="33" t="n">
        <v>277</v>
      </c>
      <c r="F15" s="33" t="n">
        <v>228024</v>
      </c>
      <c r="G15" s="33" t="n">
        <v>124</v>
      </c>
      <c r="H15" s="33" t="n">
        <v>48433</v>
      </c>
      <c r="I15" s="33" t="n">
        <v>4130</v>
      </c>
      <c r="J15" s="33" t="n">
        <v>1338382</v>
      </c>
      <c r="K15" s="33" t="n">
        <v>26</v>
      </c>
      <c r="L15" s="33" t="n">
        <v>26033</v>
      </c>
      <c r="M15" s="33" t="n">
        <v>296</v>
      </c>
      <c r="N15" s="33" t="n">
        <v>90225</v>
      </c>
      <c r="O15" s="33" t="n">
        <v>5132</v>
      </c>
      <c r="P15" s="33" t="n">
        <v>2451755</v>
      </c>
      <c r="Q15" s="36" t="s">
        <v>40</v>
      </c>
      <c r="R15" s="36"/>
      <c r="S15" s="33" t="n">
        <v>34583</v>
      </c>
      <c r="T15" s="33" t="n">
        <v>5198843</v>
      </c>
      <c r="U15" s="33" t="n">
        <v>438</v>
      </c>
      <c r="V15" s="33" t="n">
        <v>169056</v>
      </c>
      <c r="W15" s="33" t="n">
        <v>5443</v>
      </c>
      <c r="X15" s="33" t="n">
        <v>657332</v>
      </c>
      <c r="Y15" s="33" t="n">
        <v>356</v>
      </c>
      <c r="Z15" s="33" t="n">
        <v>97814</v>
      </c>
      <c r="AA15" s="33" t="n">
        <v>220</v>
      </c>
      <c r="AB15" s="33" t="n">
        <v>269157</v>
      </c>
      <c r="AC15" s="33" t="n">
        <v>352</v>
      </c>
      <c r="AD15" s="33" t="n">
        <v>51060</v>
      </c>
      <c r="AE15" s="33" t="n">
        <v>1371</v>
      </c>
      <c r="AF15" s="33" t="n">
        <v>248711</v>
      </c>
      <c r="AG15" s="36" t="s">
        <v>40</v>
      </c>
      <c r="AH15" s="36"/>
      <c r="AI15" s="33" t="n">
        <v>1745</v>
      </c>
      <c r="AJ15" s="33" t="n">
        <v>291495</v>
      </c>
      <c r="AK15" s="33" t="n">
        <v>0</v>
      </c>
      <c r="AL15" s="33" t="n">
        <v>0</v>
      </c>
      <c r="AM15" s="33" t="n">
        <v>26</v>
      </c>
      <c r="AN15" s="33" t="n">
        <v>8449</v>
      </c>
      <c r="AO15" s="33" t="n">
        <v>0</v>
      </c>
      <c r="AP15" s="33" t="n">
        <v>0</v>
      </c>
      <c r="AQ15" s="33" t="n">
        <v>1329</v>
      </c>
      <c r="AR15" s="33" t="n">
        <v>197603</v>
      </c>
      <c r="AS15" s="33" t="n">
        <v>4090</v>
      </c>
      <c r="AT15" s="33" t="n">
        <v>347807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0704</v>
      </c>
      <c r="D16" s="33" t="n">
        <v>24270904</v>
      </c>
      <c r="E16" s="33" t="n">
        <v>447</v>
      </c>
      <c r="F16" s="33" t="n">
        <v>209594</v>
      </c>
      <c r="G16" s="33" t="n">
        <v>214</v>
      </c>
      <c r="H16" s="33" t="n">
        <v>140584</v>
      </c>
      <c r="I16" s="33" t="n">
        <v>2705</v>
      </c>
      <c r="J16" s="33" t="n">
        <v>1059607</v>
      </c>
      <c r="K16" s="33" t="n">
        <v>12</v>
      </c>
      <c r="L16" s="33" t="n">
        <v>5920</v>
      </c>
      <c r="M16" s="33" t="n">
        <v>519</v>
      </c>
      <c r="N16" s="33" t="n">
        <v>216252</v>
      </c>
      <c r="O16" s="33" t="n">
        <v>10433</v>
      </c>
      <c r="P16" s="33" t="n">
        <v>5628084</v>
      </c>
      <c r="Q16" s="35" t="s">
        <v>41</v>
      </c>
      <c r="R16" s="35"/>
      <c r="S16" s="33" t="n">
        <v>66425</v>
      </c>
      <c r="T16" s="33" t="n">
        <v>11808019</v>
      </c>
      <c r="U16" s="33" t="n">
        <v>2155</v>
      </c>
      <c r="V16" s="33" t="n">
        <v>829551</v>
      </c>
      <c r="W16" s="33" t="n">
        <v>8638</v>
      </c>
      <c r="X16" s="33" t="n">
        <v>1118713</v>
      </c>
      <c r="Y16" s="33" t="n">
        <v>986</v>
      </c>
      <c r="Z16" s="33" t="n">
        <v>307805</v>
      </c>
      <c r="AA16" s="33" t="n">
        <v>410</v>
      </c>
      <c r="AB16" s="33" t="n">
        <v>531047</v>
      </c>
      <c r="AC16" s="33" t="n">
        <v>388</v>
      </c>
      <c r="AD16" s="33" t="n">
        <v>99593</v>
      </c>
      <c r="AE16" s="33" t="n">
        <v>2567</v>
      </c>
      <c r="AF16" s="33" t="n">
        <v>475594</v>
      </c>
      <c r="AG16" s="35" t="s">
        <v>41</v>
      </c>
      <c r="AH16" s="35"/>
      <c r="AI16" s="33" t="n">
        <v>4344</v>
      </c>
      <c r="AJ16" s="33" t="n">
        <v>1001763</v>
      </c>
      <c r="AK16" s="33" t="n">
        <v>0</v>
      </c>
      <c r="AL16" s="33" t="n">
        <v>0</v>
      </c>
      <c r="AM16" s="33" t="n">
        <v>32</v>
      </c>
      <c r="AN16" s="33" t="n">
        <v>4231</v>
      </c>
      <c r="AO16" s="33" t="n">
        <v>0</v>
      </c>
      <c r="AP16" s="33" t="n">
        <v>0</v>
      </c>
      <c r="AQ16" s="33" t="n">
        <v>2087</v>
      </c>
      <c r="AR16" s="33" t="n">
        <v>158865</v>
      </c>
      <c r="AS16" s="33" t="n">
        <v>8342</v>
      </c>
      <c r="AT16" s="33" t="n">
        <v>675682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085</v>
      </c>
      <c r="D17" s="33" t="n">
        <v>4688732</v>
      </c>
      <c r="E17" s="33" t="n">
        <v>287</v>
      </c>
      <c r="F17" s="33" t="n">
        <v>152381</v>
      </c>
      <c r="G17" s="33" t="n">
        <v>182</v>
      </c>
      <c r="H17" s="33" t="n">
        <v>120812</v>
      </c>
      <c r="I17" s="33" t="n">
        <v>1469</v>
      </c>
      <c r="J17" s="33" t="n">
        <v>332079</v>
      </c>
      <c r="K17" s="33" t="n">
        <v>1</v>
      </c>
      <c r="L17" s="33" t="n">
        <v>200</v>
      </c>
      <c r="M17" s="33" t="n">
        <v>67</v>
      </c>
      <c r="N17" s="33" t="n">
        <v>23210</v>
      </c>
      <c r="O17" s="33" t="n">
        <v>2305</v>
      </c>
      <c r="P17" s="33" t="n">
        <v>1169671</v>
      </c>
      <c r="Q17" s="36" t="s">
        <v>42</v>
      </c>
      <c r="R17" s="36"/>
      <c r="S17" s="33" t="n">
        <v>12322</v>
      </c>
      <c r="T17" s="33" t="n">
        <v>1689358</v>
      </c>
      <c r="U17" s="33" t="n">
        <v>319</v>
      </c>
      <c r="V17" s="33" t="n">
        <v>128384</v>
      </c>
      <c r="W17" s="33" t="n">
        <v>2172</v>
      </c>
      <c r="X17" s="33" t="n">
        <v>289178</v>
      </c>
      <c r="Y17" s="33" t="n">
        <v>73</v>
      </c>
      <c r="Z17" s="33" t="n">
        <v>17486</v>
      </c>
      <c r="AA17" s="33" t="n">
        <v>41</v>
      </c>
      <c r="AB17" s="33" t="n">
        <v>56523</v>
      </c>
      <c r="AC17" s="33" t="n">
        <v>296</v>
      </c>
      <c r="AD17" s="33" t="n">
        <v>123759</v>
      </c>
      <c r="AE17" s="33" t="n">
        <v>385</v>
      </c>
      <c r="AF17" s="33" t="n">
        <v>110064</v>
      </c>
      <c r="AG17" s="36" t="s">
        <v>42</v>
      </c>
      <c r="AH17" s="36"/>
      <c r="AI17" s="33" t="n">
        <v>818</v>
      </c>
      <c r="AJ17" s="33" t="n">
        <v>257495</v>
      </c>
      <c r="AK17" s="33" t="n">
        <v>0</v>
      </c>
      <c r="AL17" s="33" t="n">
        <v>0</v>
      </c>
      <c r="AM17" s="33" t="n">
        <v>44</v>
      </c>
      <c r="AN17" s="33" t="n">
        <v>12280</v>
      </c>
      <c r="AO17" s="33" t="n">
        <v>0</v>
      </c>
      <c r="AP17" s="33" t="n">
        <v>0</v>
      </c>
      <c r="AQ17" s="33" t="n">
        <v>518</v>
      </c>
      <c r="AR17" s="33" t="n">
        <v>69703</v>
      </c>
      <c r="AS17" s="33" t="n">
        <v>1786</v>
      </c>
      <c r="AT17" s="33" t="n">
        <v>136147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5399</v>
      </c>
      <c r="D18" s="33" t="n">
        <v>2884362</v>
      </c>
      <c r="E18" s="33" t="n">
        <v>150</v>
      </c>
      <c r="F18" s="33" t="n">
        <v>59180</v>
      </c>
      <c r="G18" s="33" t="n">
        <v>48</v>
      </c>
      <c r="H18" s="33" t="n">
        <v>27569</v>
      </c>
      <c r="I18" s="33" t="n">
        <v>922</v>
      </c>
      <c r="J18" s="33" t="n">
        <v>194812</v>
      </c>
      <c r="K18" s="33" t="n">
        <v>8</v>
      </c>
      <c r="L18" s="33" t="n">
        <v>1460</v>
      </c>
      <c r="M18" s="33" t="n">
        <v>66</v>
      </c>
      <c r="N18" s="33" t="n">
        <v>34485</v>
      </c>
      <c r="O18" s="33" t="n">
        <v>1920</v>
      </c>
      <c r="P18" s="33" t="n">
        <v>738373</v>
      </c>
      <c r="Q18" s="36" t="s">
        <v>43</v>
      </c>
      <c r="R18" s="36"/>
      <c r="S18" s="33" t="n">
        <v>7657</v>
      </c>
      <c r="T18" s="33" t="n">
        <v>1079214</v>
      </c>
      <c r="U18" s="33" t="n">
        <v>173</v>
      </c>
      <c r="V18" s="33" t="n">
        <v>128453</v>
      </c>
      <c r="W18" s="33" t="n">
        <v>1662</v>
      </c>
      <c r="X18" s="33" t="n">
        <v>185322</v>
      </c>
      <c r="Y18" s="33" t="n">
        <v>80</v>
      </c>
      <c r="Z18" s="33" t="n">
        <v>19421</v>
      </c>
      <c r="AA18" s="33" t="n">
        <v>27</v>
      </c>
      <c r="AB18" s="33" t="n">
        <v>42505</v>
      </c>
      <c r="AC18" s="33" t="n">
        <v>84</v>
      </c>
      <c r="AD18" s="33" t="n">
        <v>20094</v>
      </c>
      <c r="AE18" s="33" t="n">
        <v>258</v>
      </c>
      <c r="AF18" s="33" t="n">
        <v>50643</v>
      </c>
      <c r="AG18" s="36" t="s">
        <v>43</v>
      </c>
      <c r="AH18" s="36"/>
      <c r="AI18" s="33" t="n">
        <v>805</v>
      </c>
      <c r="AJ18" s="33" t="n">
        <v>157271</v>
      </c>
      <c r="AK18" s="33" t="n">
        <v>0</v>
      </c>
      <c r="AL18" s="33" t="n">
        <v>0</v>
      </c>
      <c r="AM18" s="33" t="n">
        <v>10</v>
      </c>
      <c r="AN18" s="33" t="n">
        <v>5616</v>
      </c>
      <c r="AO18" s="33" t="n">
        <v>0</v>
      </c>
      <c r="AP18" s="33" t="n">
        <v>0</v>
      </c>
      <c r="AQ18" s="33" t="n">
        <v>282</v>
      </c>
      <c r="AR18" s="33" t="n">
        <v>34792</v>
      </c>
      <c r="AS18" s="33" t="n">
        <v>1247</v>
      </c>
      <c r="AT18" s="33" t="n">
        <v>105153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1731</v>
      </c>
      <c r="D19" s="33" t="n">
        <v>4296271</v>
      </c>
      <c r="E19" s="33" t="n">
        <v>299</v>
      </c>
      <c r="F19" s="33" t="n">
        <v>89544</v>
      </c>
      <c r="G19" s="33" t="n">
        <v>142</v>
      </c>
      <c r="H19" s="33" t="n">
        <v>41187</v>
      </c>
      <c r="I19" s="33" t="n">
        <v>3049</v>
      </c>
      <c r="J19" s="33" t="n">
        <v>331461</v>
      </c>
      <c r="K19" s="33" t="n">
        <v>3</v>
      </c>
      <c r="L19" s="33" t="n">
        <v>415</v>
      </c>
      <c r="M19" s="33" t="n">
        <v>154</v>
      </c>
      <c r="N19" s="33" t="n">
        <v>85266</v>
      </c>
      <c r="O19" s="33" t="n">
        <v>2953</v>
      </c>
      <c r="P19" s="33" t="n">
        <v>1356477</v>
      </c>
      <c r="Q19" s="36" t="s">
        <v>44</v>
      </c>
      <c r="R19" s="36"/>
      <c r="S19" s="33" t="n">
        <v>17772</v>
      </c>
      <c r="T19" s="33" t="n">
        <v>1493796</v>
      </c>
      <c r="U19" s="33" t="n">
        <v>456</v>
      </c>
      <c r="V19" s="33" t="n">
        <v>178865</v>
      </c>
      <c r="W19" s="33" t="n">
        <v>2138</v>
      </c>
      <c r="X19" s="33" t="n">
        <v>175695</v>
      </c>
      <c r="Y19" s="33" t="n">
        <v>116</v>
      </c>
      <c r="Z19" s="33" t="n">
        <v>35991</v>
      </c>
      <c r="AA19" s="33" t="n">
        <v>52</v>
      </c>
      <c r="AB19" s="33" t="n">
        <v>49793</v>
      </c>
      <c r="AC19" s="33" t="n">
        <v>141</v>
      </c>
      <c r="AD19" s="33" t="n">
        <v>58275</v>
      </c>
      <c r="AE19" s="33" t="n">
        <v>350</v>
      </c>
      <c r="AF19" s="33" t="n">
        <v>64415</v>
      </c>
      <c r="AG19" s="36" t="s">
        <v>44</v>
      </c>
      <c r="AH19" s="36"/>
      <c r="AI19" s="33" t="n">
        <v>938</v>
      </c>
      <c r="AJ19" s="33" t="n">
        <v>194199</v>
      </c>
      <c r="AK19" s="33" t="n">
        <v>0</v>
      </c>
      <c r="AL19" s="33" t="n">
        <v>0</v>
      </c>
      <c r="AM19" s="33" t="n">
        <v>5</v>
      </c>
      <c r="AN19" s="33" t="n">
        <v>710</v>
      </c>
      <c r="AO19" s="33" t="n">
        <v>1</v>
      </c>
      <c r="AP19" s="33" t="n">
        <v>100</v>
      </c>
      <c r="AQ19" s="33" t="n">
        <v>541</v>
      </c>
      <c r="AR19" s="33" t="n">
        <v>43134</v>
      </c>
      <c r="AS19" s="33" t="n">
        <v>2621</v>
      </c>
      <c r="AT19" s="33" t="n">
        <v>96948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4470</v>
      </c>
      <c r="D20" s="33" t="n">
        <v>7342838</v>
      </c>
      <c r="E20" s="33" t="n">
        <v>504</v>
      </c>
      <c r="F20" s="33" t="n">
        <v>255709</v>
      </c>
      <c r="G20" s="33" t="n">
        <v>52</v>
      </c>
      <c r="H20" s="33" t="n">
        <v>13721</v>
      </c>
      <c r="I20" s="33" t="n">
        <v>4186</v>
      </c>
      <c r="J20" s="33" t="n">
        <v>1410315</v>
      </c>
      <c r="K20" s="33" t="n">
        <v>12</v>
      </c>
      <c r="L20" s="33" t="n">
        <v>2748</v>
      </c>
      <c r="M20" s="33" t="n">
        <v>284</v>
      </c>
      <c r="N20" s="33" t="n">
        <v>102150</v>
      </c>
      <c r="O20" s="33" t="n">
        <v>2686</v>
      </c>
      <c r="P20" s="33" t="n">
        <v>1383601</v>
      </c>
      <c r="Q20" s="36" t="s">
        <v>45</v>
      </c>
      <c r="R20" s="36"/>
      <c r="S20" s="33" t="n">
        <v>20591</v>
      </c>
      <c r="T20" s="33" t="n">
        <v>3072895</v>
      </c>
      <c r="U20" s="33" t="n">
        <v>379</v>
      </c>
      <c r="V20" s="33" t="n">
        <v>232194</v>
      </c>
      <c r="W20" s="33" t="n">
        <v>1429</v>
      </c>
      <c r="X20" s="33" t="n">
        <v>159007</v>
      </c>
      <c r="Y20" s="33" t="n">
        <v>164</v>
      </c>
      <c r="Z20" s="33" t="n">
        <v>42358</v>
      </c>
      <c r="AA20" s="33" t="n">
        <v>127</v>
      </c>
      <c r="AB20" s="33" t="n">
        <v>168140</v>
      </c>
      <c r="AC20" s="33" t="n">
        <v>110</v>
      </c>
      <c r="AD20" s="33" t="n">
        <v>31950</v>
      </c>
      <c r="AE20" s="33" t="n">
        <v>519</v>
      </c>
      <c r="AF20" s="33" t="n">
        <v>78358</v>
      </c>
      <c r="AG20" s="36" t="s">
        <v>45</v>
      </c>
      <c r="AH20" s="36"/>
      <c r="AI20" s="33" t="n">
        <v>751</v>
      </c>
      <c r="AJ20" s="33" t="n">
        <v>156800</v>
      </c>
      <c r="AK20" s="33" t="n">
        <v>0</v>
      </c>
      <c r="AL20" s="33" t="n">
        <v>0</v>
      </c>
      <c r="AM20" s="33" t="n">
        <v>8</v>
      </c>
      <c r="AN20" s="33" t="n">
        <v>875</v>
      </c>
      <c r="AO20" s="33" t="n">
        <v>0</v>
      </c>
      <c r="AP20" s="33" t="n">
        <v>0</v>
      </c>
      <c r="AQ20" s="33" t="n">
        <v>684</v>
      </c>
      <c r="AR20" s="33" t="n">
        <v>52595</v>
      </c>
      <c r="AS20" s="33" t="n">
        <v>1984</v>
      </c>
      <c r="AT20" s="33" t="n">
        <v>179422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7679</v>
      </c>
      <c r="D21" s="33" t="n">
        <v>5449766</v>
      </c>
      <c r="E21" s="33" t="n">
        <v>575</v>
      </c>
      <c r="F21" s="33" t="n">
        <v>367412</v>
      </c>
      <c r="G21" s="33" t="n">
        <v>211</v>
      </c>
      <c r="H21" s="33" t="n">
        <v>151827</v>
      </c>
      <c r="I21" s="33" t="n">
        <v>1970</v>
      </c>
      <c r="J21" s="33" t="n">
        <v>301253</v>
      </c>
      <c r="K21" s="33" t="n">
        <v>63</v>
      </c>
      <c r="L21" s="33" t="n">
        <v>9041</v>
      </c>
      <c r="M21" s="33" t="n">
        <v>77</v>
      </c>
      <c r="N21" s="33" t="n">
        <v>36516</v>
      </c>
      <c r="O21" s="33" t="n">
        <v>1821</v>
      </c>
      <c r="P21" s="33" t="n">
        <v>1068484</v>
      </c>
      <c r="Q21" s="36" t="s">
        <v>46</v>
      </c>
      <c r="R21" s="36"/>
      <c r="S21" s="33" t="n">
        <v>16944</v>
      </c>
      <c r="T21" s="33" t="n">
        <v>2147166</v>
      </c>
      <c r="U21" s="33" t="n">
        <v>449</v>
      </c>
      <c r="V21" s="33" t="n">
        <v>409982</v>
      </c>
      <c r="W21" s="33" t="n">
        <v>1441</v>
      </c>
      <c r="X21" s="33" t="n">
        <v>223039</v>
      </c>
      <c r="Y21" s="33" t="n">
        <v>186</v>
      </c>
      <c r="Z21" s="33" t="n">
        <v>75278</v>
      </c>
      <c r="AA21" s="33" t="n">
        <v>67</v>
      </c>
      <c r="AB21" s="33" t="n">
        <v>75584</v>
      </c>
      <c r="AC21" s="33" t="n">
        <v>103</v>
      </c>
      <c r="AD21" s="33" t="n">
        <v>18581</v>
      </c>
      <c r="AE21" s="33" t="n">
        <v>328</v>
      </c>
      <c r="AF21" s="33" t="n">
        <v>55027</v>
      </c>
      <c r="AG21" s="36" t="s">
        <v>46</v>
      </c>
      <c r="AH21" s="36"/>
      <c r="AI21" s="33" t="n">
        <v>714</v>
      </c>
      <c r="AJ21" s="33" t="n">
        <v>248808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458</v>
      </c>
      <c r="AR21" s="33" t="n">
        <v>151546</v>
      </c>
      <c r="AS21" s="33" t="n">
        <v>2268</v>
      </c>
      <c r="AT21" s="33" t="n">
        <v>109812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1748</v>
      </c>
      <c r="D22" s="33" t="n">
        <v>6014850</v>
      </c>
      <c r="E22" s="33" t="n">
        <v>403</v>
      </c>
      <c r="F22" s="33" t="n">
        <v>100621</v>
      </c>
      <c r="G22" s="33" t="n">
        <v>41</v>
      </c>
      <c r="H22" s="33" t="n">
        <v>49350</v>
      </c>
      <c r="I22" s="33" t="n">
        <v>843</v>
      </c>
      <c r="J22" s="33" t="n">
        <v>494643</v>
      </c>
      <c r="K22" s="33" t="n">
        <v>19</v>
      </c>
      <c r="L22" s="33" t="n">
        <v>5570</v>
      </c>
      <c r="M22" s="33" t="n">
        <v>186</v>
      </c>
      <c r="N22" s="33" t="n">
        <v>57339</v>
      </c>
      <c r="O22" s="33" t="n">
        <v>2412</v>
      </c>
      <c r="P22" s="33" t="n">
        <v>1814395</v>
      </c>
      <c r="Q22" s="36" t="s">
        <v>47</v>
      </c>
      <c r="R22" s="36"/>
      <c r="S22" s="33" t="n">
        <v>13522</v>
      </c>
      <c r="T22" s="33" t="n">
        <v>2464449</v>
      </c>
      <c r="U22" s="33" t="n">
        <v>516</v>
      </c>
      <c r="V22" s="33" t="n">
        <v>338288</v>
      </c>
      <c r="W22" s="33" t="n">
        <v>1028</v>
      </c>
      <c r="X22" s="33" t="n">
        <v>177444</v>
      </c>
      <c r="Y22" s="33" t="n">
        <v>83</v>
      </c>
      <c r="Z22" s="33" t="n">
        <v>30495</v>
      </c>
      <c r="AA22" s="33" t="n">
        <v>55</v>
      </c>
      <c r="AB22" s="33" t="n">
        <v>73413</v>
      </c>
      <c r="AC22" s="33" t="n">
        <v>116</v>
      </c>
      <c r="AD22" s="33" t="n">
        <v>27083</v>
      </c>
      <c r="AE22" s="33" t="n">
        <v>293</v>
      </c>
      <c r="AF22" s="33" t="n">
        <v>52257</v>
      </c>
      <c r="AG22" s="36" t="s">
        <v>47</v>
      </c>
      <c r="AH22" s="36"/>
      <c r="AI22" s="33" t="n">
        <v>453</v>
      </c>
      <c r="AJ22" s="33" t="n">
        <v>181789</v>
      </c>
      <c r="AK22" s="33" t="n">
        <v>0</v>
      </c>
      <c r="AL22" s="33" t="n">
        <v>0</v>
      </c>
      <c r="AM22" s="33" t="n">
        <v>10</v>
      </c>
      <c r="AN22" s="33" t="n">
        <v>1375</v>
      </c>
      <c r="AO22" s="33" t="n">
        <v>0</v>
      </c>
      <c r="AP22" s="33" t="n">
        <v>0</v>
      </c>
      <c r="AQ22" s="33" t="n">
        <v>482</v>
      </c>
      <c r="AR22" s="33" t="n">
        <v>57108</v>
      </c>
      <c r="AS22" s="33" t="n">
        <v>1286</v>
      </c>
      <c r="AT22" s="33" t="n">
        <v>89230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6912</v>
      </c>
      <c r="D23" s="33" t="n">
        <v>2991516</v>
      </c>
      <c r="E23" s="33" t="n">
        <v>373</v>
      </c>
      <c r="F23" s="33" t="n">
        <v>62548</v>
      </c>
      <c r="G23" s="33" t="n">
        <v>56</v>
      </c>
      <c r="H23" s="33" t="n">
        <v>29023</v>
      </c>
      <c r="I23" s="33" t="n">
        <v>1365</v>
      </c>
      <c r="J23" s="33" t="n">
        <v>306916</v>
      </c>
      <c r="K23" s="33" t="n">
        <v>17</v>
      </c>
      <c r="L23" s="33" t="n">
        <v>3308</v>
      </c>
      <c r="M23" s="33" t="n">
        <v>113</v>
      </c>
      <c r="N23" s="33" t="n">
        <v>33072</v>
      </c>
      <c r="O23" s="33" t="n">
        <v>1533</v>
      </c>
      <c r="P23" s="33" t="n">
        <v>988745</v>
      </c>
      <c r="Q23" s="36" t="s">
        <v>48</v>
      </c>
      <c r="R23" s="36"/>
      <c r="S23" s="33" t="n">
        <v>10180</v>
      </c>
      <c r="T23" s="33" t="n">
        <v>1148478</v>
      </c>
      <c r="U23" s="33" t="n">
        <v>41</v>
      </c>
      <c r="V23" s="33" t="n">
        <v>40913</v>
      </c>
      <c r="W23" s="33" t="n">
        <v>697</v>
      </c>
      <c r="X23" s="33" t="n">
        <v>67124</v>
      </c>
      <c r="Y23" s="33" t="n">
        <v>61</v>
      </c>
      <c r="Z23" s="33" t="n">
        <v>9683</v>
      </c>
      <c r="AA23" s="33" t="n">
        <v>42</v>
      </c>
      <c r="AB23" s="33" t="n">
        <v>56063</v>
      </c>
      <c r="AC23" s="33" t="n">
        <v>19</v>
      </c>
      <c r="AD23" s="33" t="n">
        <v>8404</v>
      </c>
      <c r="AE23" s="33" t="n">
        <v>170</v>
      </c>
      <c r="AF23" s="33" t="n">
        <v>31046</v>
      </c>
      <c r="AG23" s="36" t="s">
        <v>48</v>
      </c>
      <c r="AH23" s="36"/>
      <c r="AI23" s="33" t="n">
        <v>618</v>
      </c>
      <c r="AJ23" s="33" t="n">
        <v>139254</v>
      </c>
      <c r="AK23" s="33" t="n">
        <v>0</v>
      </c>
      <c r="AL23" s="33" t="n">
        <v>0</v>
      </c>
      <c r="AM23" s="33" t="n">
        <v>9</v>
      </c>
      <c r="AN23" s="33" t="n">
        <v>721</v>
      </c>
      <c r="AO23" s="33" t="n">
        <v>0</v>
      </c>
      <c r="AP23" s="33" t="n">
        <v>0</v>
      </c>
      <c r="AQ23" s="33" t="n">
        <v>320</v>
      </c>
      <c r="AR23" s="33" t="n">
        <v>16215</v>
      </c>
      <c r="AS23" s="33" t="n">
        <v>1298</v>
      </c>
      <c r="AT23" s="33" t="n">
        <v>50003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086</v>
      </c>
      <c r="D24" s="33" t="n">
        <v>5312811</v>
      </c>
      <c r="E24" s="33" t="n">
        <v>546</v>
      </c>
      <c r="F24" s="33" t="n">
        <v>186645</v>
      </c>
      <c r="G24" s="33" t="n">
        <v>85</v>
      </c>
      <c r="H24" s="33" t="n">
        <v>98825</v>
      </c>
      <c r="I24" s="33" t="n">
        <v>1142</v>
      </c>
      <c r="J24" s="33" t="n">
        <v>125661</v>
      </c>
      <c r="K24" s="33" t="n">
        <v>9</v>
      </c>
      <c r="L24" s="33" t="n">
        <v>7424</v>
      </c>
      <c r="M24" s="33" t="n">
        <v>200</v>
      </c>
      <c r="N24" s="33" t="n">
        <v>99510</v>
      </c>
      <c r="O24" s="33" t="n">
        <v>2912</v>
      </c>
      <c r="P24" s="33" t="n">
        <v>1418812</v>
      </c>
      <c r="Q24" s="36" t="s">
        <v>49</v>
      </c>
      <c r="R24" s="36"/>
      <c r="S24" s="33" t="n">
        <v>16732</v>
      </c>
      <c r="T24" s="33" t="n">
        <v>2314704</v>
      </c>
      <c r="U24" s="33" t="n">
        <v>245</v>
      </c>
      <c r="V24" s="33" t="n">
        <v>214860</v>
      </c>
      <c r="W24" s="33" t="n">
        <v>1411</v>
      </c>
      <c r="X24" s="33" t="n">
        <v>178942</v>
      </c>
      <c r="Y24" s="33" t="n">
        <v>179</v>
      </c>
      <c r="Z24" s="33" t="n">
        <v>35629</v>
      </c>
      <c r="AA24" s="33" t="n">
        <v>76</v>
      </c>
      <c r="AB24" s="33" t="n">
        <v>89236</v>
      </c>
      <c r="AC24" s="33" t="n">
        <v>110</v>
      </c>
      <c r="AD24" s="33" t="n">
        <v>34503</v>
      </c>
      <c r="AE24" s="33" t="n">
        <v>458</v>
      </c>
      <c r="AF24" s="33" t="n">
        <v>80148</v>
      </c>
      <c r="AG24" s="36" t="s">
        <v>49</v>
      </c>
      <c r="AH24" s="36"/>
      <c r="AI24" s="33" t="n">
        <v>744</v>
      </c>
      <c r="AJ24" s="33" t="n">
        <v>208958</v>
      </c>
      <c r="AK24" s="33" t="n">
        <v>0</v>
      </c>
      <c r="AL24" s="33" t="n">
        <v>0</v>
      </c>
      <c r="AM24" s="33" t="n">
        <v>9</v>
      </c>
      <c r="AN24" s="33" t="n">
        <v>1056</v>
      </c>
      <c r="AO24" s="33" t="n">
        <v>0</v>
      </c>
      <c r="AP24" s="33" t="n">
        <v>0</v>
      </c>
      <c r="AQ24" s="33" t="n">
        <v>1001</v>
      </c>
      <c r="AR24" s="33" t="n">
        <v>83085</v>
      </c>
      <c r="AS24" s="33" t="n">
        <v>2227</v>
      </c>
      <c r="AT24" s="33" t="n">
        <v>134813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580</v>
      </c>
      <c r="D25" s="33" t="n">
        <v>2244198</v>
      </c>
      <c r="E25" s="33" t="n">
        <v>238</v>
      </c>
      <c r="F25" s="33" t="n">
        <v>130412</v>
      </c>
      <c r="G25" s="33" t="n">
        <v>101</v>
      </c>
      <c r="H25" s="33" t="n">
        <v>71787</v>
      </c>
      <c r="I25" s="33" t="n">
        <v>1151</v>
      </c>
      <c r="J25" s="33" t="n">
        <v>140563</v>
      </c>
      <c r="K25" s="33" t="n">
        <v>6</v>
      </c>
      <c r="L25" s="33" t="n">
        <v>1322</v>
      </c>
      <c r="M25" s="33" t="n">
        <v>63</v>
      </c>
      <c r="N25" s="33" t="n">
        <v>27864</v>
      </c>
      <c r="O25" s="33" t="n">
        <v>874</v>
      </c>
      <c r="P25" s="33" t="n">
        <v>452904</v>
      </c>
      <c r="Q25" s="36" t="s">
        <v>50</v>
      </c>
      <c r="R25" s="36"/>
      <c r="S25" s="33" t="n">
        <v>9676</v>
      </c>
      <c r="T25" s="33" t="n">
        <v>729652</v>
      </c>
      <c r="U25" s="33" t="n">
        <v>139</v>
      </c>
      <c r="V25" s="33" t="n">
        <v>65309</v>
      </c>
      <c r="W25" s="33" t="n">
        <v>1686</v>
      </c>
      <c r="X25" s="33" t="n">
        <v>156362</v>
      </c>
      <c r="Y25" s="33" t="n">
        <v>82</v>
      </c>
      <c r="Z25" s="33" t="n">
        <v>14299</v>
      </c>
      <c r="AA25" s="33" t="n">
        <v>31</v>
      </c>
      <c r="AB25" s="33" t="n">
        <v>33009</v>
      </c>
      <c r="AC25" s="33" t="n">
        <v>80</v>
      </c>
      <c r="AD25" s="33" t="n">
        <v>25967</v>
      </c>
      <c r="AE25" s="33" t="n">
        <v>195</v>
      </c>
      <c r="AF25" s="33" t="n">
        <v>19387</v>
      </c>
      <c r="AG25" s="36" t="s">
        <v>50</v>
      </c>
      <c r="AH25" s="36"/>
      <c r="AI25" s="33" t="n">
        <v>628</v>
      </c>
      <c r="AJ25" s="33" t="n">
        <v>284404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43</v>
      </c>
      <c r="AR25" s="33" t="n">
        <v>30858</v>
      </c>
      <c r="AS25" s="33" t="n">
        <v>2185</v>
      </c>
      <c r="AT25" s="33" t="n">
        <v>59991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063</v>
      </c>
      <c r="D26" s="33" t="n">
        <v>4729363</v>
      </c>
      <c r="E26" s="33" t="n">
        <v>312</v>
      </c>
      <c r="F26" s="33" t="n">
        <v>170660</v>
      </c>
      <c r="G26" s="33" t="n">
        <v>143</v>
      </c>
      <c r="H26" s="33" t="n">
        <v>150468</v>
      </c>
      <c r="I26" s="33" t="n">
        <v>364</v>
      </c>
      <c r="J26" s="33" t="n">
        <v>86918</v>
      </c>
      <c r="K26" s="33" t="n">
        <v>0</v>
      </c>
      <c r="L26" s="33" t="n">
        <v>0</v>
      </c>
      <c r="M26" s="33" t="n">
        <v>87</v>
      </c>
      <c r="N26" s="33" t="n">
        <v>91751</v>
      </c>
      <c r="O26" s="33" t="n">
        <v>2130</v>
      </c>
      <c r="P26" s="33" t="n">
        <v>1604856</v>
      </c>
      <c r="Q26" s="36" t="s">
        <v>51</v>
      </c>
      <c r="R26" s="36"/>
      <c r="S26" s="33" t="n">
        <v>9755</v>
      </c>
      <c r="T26" s="33" t="n">
        <v>1484770</v>
      </c>
      <c r="U26" s="33" t="n">
        <v>674</v>
      </c>
      <c r="V26" s="33" t="n">
        <v>295336</v>
      </c>
      <c r="W26" s="33" t="n">
        <v>1767</v>
      </c>
      <c r="X26" s="33" t="n">
        <v>265712</v>
      </c>
      <c r="Y26" s="33" t="n">
        <v>90</v>
      </c>
      <c r="Z26" s="33" t="n">
        <v>30643</v>
      </c>
      <c r="AA26" s="33" t="n">
        <v>42</v>
      </c>
      <c r="AB26" s="33" t="n">
        <v>51070</v>
      </c>
      <c r="AC26" s="33" t="n">
        <v>221</v>
      </c>
      <c r="AD26" s="33" t="n">
        <v>72865</v>
      </c>
      <c r="AE26" s="33" t="n">
        <v>290</v>
      </c>
      <c r="AF26" s="33" t="n">
        <v>70861</v>
      </c>
      <c r="AG26" s="36" t="s">
        <v>51</v>
      </c>
      <c r="AH26" s="36"/>
      <c r="AI26" s="33" t="n">
        <v>555</v>
      </c>
      <c r="AJ26" s="33" t="n">
        <v>241828</v>
      </c>
      <c r="AK26" s="33" t="n">
        <v>0</v>
      </c>
      <c r="AL26" s="33" t="n">
        <v>0</v>
      </c>
      <c r="AM26" s="33" t="n">
        <v>8</v>
      </c>
      <c r="AN26" s="33" t="n">
        <v>940</v>
      </c>
      <c r="AO26" s="33" t="n">
        <v>0</v>
      </c>
      <c r="AP26" s="33" t="n">
        <v>0</v>
      </c>
      <c r="AQ26" s="33" t="n">
        <v>409</v>
      </c>
      <c r="AR26" s="33" t="n">
        <v>36909</v>
      </c>
      <c r="AS26" s="33" t="n">
        <v>1216</v>
      </c>
      <c r="AT26" s="33" t="n">
        <v>73775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840</v>
      </c>
      <c r="D27" s="33" t="n">
        <v>880787</v>
      </c>
      <c r="E27" s="33" t="n">
        <v>34</v>
      </c>
      <c r="F27" s="33" t="n">
        <v>17823</v>
      </c>
      <c r="G27" s="33" t="n">
        <v>42</v>
      </c>
      <c r="H27" s="33" t="n">
        <v>45189</v>
      </c>
      <c r="I27" s="33" t="n">
        <v>253</v>
      </c>
      <c r="J27" s="33" t="n">
        <v>47838</v>
      </c>
      <c r="K27" s="33" t="n">
        <v>1</v>
      </c>
      <c r="L27" s="33" t="n">
        <v>500</v>
      </c>
      <c r="M27" s="33" t="n">
        <v>16</v>
      </c>
      <c r="N27" s="33" t="n">
        <v>13156</v>
      </c>
      <c r="O27" s="33" t="n">
        <v>337</v>
      </c>
      <c r="P27" s="33" t="n">
        <v>187177</v>
      </c>
      <c r="Q27" s="36" t="s">
        <v>52</v>
      </c>
      <c r="R27" s="36"/>
      <c r="S27" s="33" t="n">
        <v>3083</v>
      </c>
      <c r="T27" s="33" t="n">
        <v>315159</v>
      </c>
      <c r="U27" s="33" t="n">
        <v>188</v>
      </c>
      <c r="V27" s="33" t="n">
        <v>55168</v>
      </c>
      <c r="W27" s="33" t="n">
        <v>766</v>
      </c>
      <c r="X27" s="33" t="n">
        <v>55293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02</v>
      </c>
      <c r="AD27" s="33" t="n">
        <v>25548</v>
      </c>
      <c r="AE27" s="33" t="n">
        <v>63</v>
      </c>
      <c r="AF27" s="33" t="n">
        <v>9241</v>
      </c>
      <c r="AG27" s="36" t="s">
        <v>52</v>
      </c>
      <c r="AH27" s="36"/>
      <c r="AI27" s="33" t="n">
        <v>309</v>
      </c>
      <c r="AJ27" s="33" t="n">
        <v>36869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272</v>
      </c>
      <c r="AR27" s="33" t="n">
        <v>21385</v>
      </c>
      <c r="AS27" s="33" t="n">
        <v>327</v>
      </c>
      <c r="AT27" s="33" t="n">
        <v>15519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397</v>
      </c>
      <c r="D28" s="33" t="n">
        <v>2620411</v>
      </c>
      <c r="E28" s="33" t="n">
        <v>57</v>
      </c>
      <c r="F28" s="33" t="n">
        <v>118588</v>
      </c>
      <c r="G28" s="33" t="n">
        <v>7</v>
      </c>
      <c r="H28" s="33" t="n">
        <v>1679</v>
      </c>
      <c r="I28" s="33" t="n">
        <v>163</v>
      </c>
      <c r="J28" s="33" t="n">
        <v>77859</v>
      </c>
      <c r="K28" s="33" t="n">
        <v>2</v>
      </c>
      <c r="L28" s="33" t="n">
        <v>630</v>
      </c>
      <c r="M28" s="33" t="n">
        <v>49</v>
      </c>
      <c r="N28" s="33" t="n">
        <v>7661</v>
      </c>
      <c r="O28" s="33" t="n">
        <v>1272</v>
      </c>
      <c r="P28" s="33" t="n">
        <v>652048</v>
      </c>
      <c r="Q28" s="36" t="s">
        <v>53</v>
      </c>
      <c r="R28" s="36"/>
      <c r="S28" s="33" t="n">
        <v>5559</v>
      </c>
      <c r="T28" s="33" t="n">
        <v>820194</v>
      </c>
      <c r="U28" s="33" t="n">
        <v>1166</v>
      </c>
      <c r="V28" s="33" t="n">
        <v>482777</v>
      </c>
      <c r="W28" s="33" t="n">
        <v>1157</v>
      </c>
      <c r="X28" s="33" t="n">
        <v>148790</v>
      </c>
      <c r="Y28" s="33" t="n">
        <v>56</v>
      </c>
      <c r="Z28" s="33" t="n">
        <v>31105</v>
      </c>
      <c r="AA28" s="33" t="n">
        <v>26</v>
      </c>
      <c r="AB28" s="33" t="n">
        <v>36930</v>
      </c>
      <c r="AC28" s="33" t="n">
        <v>15</v>
      </c>
      <c r="AD28" s="33" t="n">
        <v>2835</v>
      </c>
      <c r="AE28" s="33" t="n">
        <v>179</v>
      </c>
      <c r="AF28" s="33" t="n">
        <v>31805</v>
      </c>
      <c r="AG28" s="36" t="s">
        <v>53</v>
      </c>
      <c r="AH28" s="36"/>
      <c r="AI28" s="33" t="n">
        <v>382</v>
      </c>
      <c r="AJ28" s="33" t="n">
        <v>67059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335</v>
      </c>
      <c r="AR28" s="33" t="n">
        <v>54902</v>
      </c>
      <c r="AS28" s="33" t="n">
        <v>972</v>
      </c>
      <c r="AT28" s="33" t="n">
        <v>85550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170</v>
      </c>
      <c r="D29" s="33" t="n">
        <v>3089934</v>
      </c>
      <c r="E29" s="33" t="n">
        <v>53</v>
      </c>
      <c r="F29" s="33" t="n">
        <v>33618</v>
      </c>
      <c r="G29" s="33" t="n">
        <v>19</v>
      </c>
      <c r="H29" s="33" t="n">
        <v>11004</v>
      </c>
      <c r="I29" s="33" t="n">
        <v>1647</v>
      </c>
      <c r="J29" s="33" t="n">
        <v>203519</v>
      </c>
      <c r="K29" s="33" t="n">
        <v>1</v>
      </c>
      <c r="L29" s="33" t="n">
        <v>600</v>
      </c>
      <c r="M29" s="33" t="n">
        <v>67</v>
      </c>
      <c r="N29" s="33" t="n">
        <v>47713</v>
      </c>
      <c r="O29" s="33" t="n">
        <v>1560</v>
      </c>
      <c r="P29" s="33" t="n">
        <v>640554</v>
      </c>
      <c r="Q29" s="36" t="s">
        <v>54</v>
      </c>
      <c r="R29" s="36"/>
      <c r="S29" s="33" t="n">
        <v>9051</v>
      </c>
      <c r="T29" s="33" t="n">
        <v>1268104</v>
      </c>
      <c r="U29" s="33" t="n">
        <v>246</v>
      </c>
      <c r="V29" s="33" t="n">
        <v>100788</v>
      </c>
      <c r="W29" s="33" t="n">
        <v>2350</v>
      </c>
      <c r="X29" s="33" t="n">
        <v>285648</v>
      </c>
      <c r="Y29" s="33" t="n">
        <v>188</v>
      </c>
      <c r="Z29" s="33" t="n">
        <v>47987</v>
      </c>
      <c r="AA29" s="33" t="n">
        <v>62</v>
      </c>
      <c r="AB29" s="33" t="n">
        <v>69109</v>
      </c>
      <c r="AC29" s="33" t="n">
        <v>100</v>
      </c>
      <c r="AD29" s="33" t="n">
        <v>17844</v>
      </c>
      <c r="AE29" s="33" t="n">
        <v>369</v>
      </c>
      <c r="AF29" s="33" t="n">
        <v>73801</v>
      </c>
      <c r="AG29" s="36" t="s">
        <v>54</v>
      </c>
      <c r="AH29" s="36"/>
      <c r="AI29" s="33" t="n">
        <v>482</v>
      </c>
      <c r="AJ29" s="33" t="n">
        <v>128141</v>
      </c>
      <c r="AK29" s="33" t="n">
        <v>0</v>
      </c>
      <c r="AL29" s="33" t="n">
        <v>0</v>
      </c>
      <c r="AM29" s="33" t="n">
        <v>6</v>
      </c>
      <c r="AN29" s="33" t="n">
        <v>750</v>
      </c>
      <c r="AO29" s="33" t="n">
        <v>0</v>
      </c>
      <c r="AP29" s="33" t="n">
        <v>0</v>
      </c>
      <c r="AQ29" s="33" t="n">
        <v>383</v>
      </c>
      <c r="AR29" s="33" t="n">
        <v>49148</v>
      </c>
      <c r="AS29" s="33" t="n">
        <v>1586</v>
      </c>
      <c r="AT29" s="33" t="n">
        <v>111606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1875</v>
      </c>
      <c r="D30" s="33" t="n">
        <v>2765231</v>
      </c>
      <c r="E30" s="33" t="n">
        <v>49</v>
      </c>
      <c r="F30" s="33" t="n">
        <v>97240</v>
      </c>
      <c r="G30" s="33" t="n">
        <v>14</v>
      </c>
      <c r="H30" s="33" t="n">
        <v>4748</v>
      </c>
      <c r="I30" s="33" t="n">
        <v>289</v>
      </c>
      <c r="J30" s="33" t="n">
        <v>166805</v>
      </c>
      <c r="K30" s="33" t="n">
        <v>4</v>
      </c>
      <c r="L30" s="33" t="n">
        <v>18100</v>
      </c>
      <c r="M30" s="33" t="n">
        <v>33</v>
      </c>
      <c r="N30" s="33" t="n">
        <v>5884</v>
      </c>
      <c r="O30" s="33" t="n">
        <v>705</v>
      </c>
      <c r="P30" s="33" t="n">
        <v>582519</v>
      </c>
      <c r="Q30" s="36" t="s">
        <v>55</v>
      </c>
      <c r="R30" s="36"/>
      <c r="S30" s="33" t="n">
        <v>7244</v>
      </c>
      <c r="T30" s="33" t="n">
        <v>1243778</v>
      </c>
      <c r="U30" s="33" t="n">
        <v>111</v>
      </c>
      <c r="V30" s="33" t="n">
        <v>136067</v>
      </c>
      <c r="W30" s="33" t="n">
        <v>1193</v>
      </c>
      <c r="X30" s="33" t="n">
        <v>145708</v>
      </c>
      <c r="Y30" s="33" t="n">
        <v>85</v>
      </c>
      <c r="Z30" s="33" t="n">
        <v>33433</v>
      </c>
      <c r="AA30" s="33" t="n">
        <v>58</v>
      </c>
      <c r="AB30" s="33" t="n">
        <v>67553</v>
      </c>
      <c r="AC30" s="33" t="n">
        <v>133</v>
      </c>
      <c r="AD30" s="33" t="n">
        <v>27180</v>
      </c>
      <c r="AE30" s="33" t="n">
        <v>301</v>
      </c>
      <c r="AF30" s="33" t="n">
        <v>64036</v>
      </c>
      <c r="AG30" s="36" t="s">
        <v>55</v>
      </c>
      <c r="AH30" s="36"/>
      <c r="AI30" s="33" t="n">
        <v>322</v>
      </c>
      <c r="AJ30" s="33" t="n">
        <v>70511</v>
      </c>
      <c r="AK30" s="33" t="n">
        <v>0</v>
      </c>
      <c r="AL30" s="33" t="n">
        <v>0</v>
      </c>
      <c r="AM30" s="33" t="n">
        <v>1</v>
      </c>
      <c r="AN30" s="33" t="n">
        <v>50</v>
      </c>
      <c r="AO30" s="33" t="n">
        <v>0</v>
      </c>
      <c r="AP30" s="33" t="n">
        <v>0</v>
      </c>
      <c r="AQ30" s="33" t="n">
        <v>259</v>
      </c>
      <c r="AR30" s="33" t="n">
        <v>33634</v>
      </c>
      <c r="AS30" s="33" t="n">
        <v>1074</v>
      </c>
      <c r="AT30" s="33" t="n">
        <v>67984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55</v>
      </c>
      <c r="D31" s="33" t="n">
        <v>2010233</v>
      </c>
      <c r="E31" s="33" t="n">
        <v>58</v>
      </c>
      <c r="F31" s="33" t="n">
        <v>16670</v>
      </c>
      <c r="G31" s="33" t="n">
        <v>4</v>
      </c>
      <c r="H31" s="33" t="n">
        <v>12240</v>
      </c>
      <c r="I31" s="33" t="n">
        <v>174</v>
      </c>
      <c r="J31" s="33" t="n">
        <v>104372</v>
      </c>
      <c r="K31" s="33" t="n">
        <v>3</v>
      </c>
      <c r="L31" s="33" t="n">
        <v>25200</v>
      </c>
      <c r="M31" s="33" t="n">
        <v>8</v>
      </c>
      <c r="N31" s="33" t="n">
        <v>1670</v>
      </c>
      <c r="O31" s="33" t="n">
        <v>456</v>
      </c>
      <c r="P31" s="33" t="n">
        <v>410071</v>
      </c>
      <c r="Q31" s="35" t="s">
        <v>56</v>
      </c>
      <c r="R31" s="35"/>
      <c r="S31" s="33" t="n">
        <v>16966</v>
      </c>
      <c r="T31" s="33" t="n">
        <v>649543</v>
      </c>
      <c r="U31" s="33" t="n">
        <v>127</v>
      </c>
      <c r="V31" s="33" t="n">
        <v>415005</v>
      </c>
      <c r="W31" s="33" t="n">
        <v>511</v>
      </c>
      <c r="X31" s="33" t="n">
        <v>67910</v>
      </c>
      <c r="Y31" s="33" t="n">
        <v>30</v>
      </c>
      <c r="Z31" s="33" t="n">
        <v>8200</v>
      </c>
      <c r="AA31" s="33" t="n">
        <v>6</v>
      </c>
      <c r="AB31" s="33" t="n">
        <v>15250</v>
      </c>
      <c r="AC31" s="33" t="n">
        <v>11</v>
      </c>
      <c r="AD31" s="33" t="n">
        <v>8230</v>
      </c>
      <c r="AE31" s="33" t="n">
        <v>59</v>
      </c>
      <c r="AF31" s="33" t="n">
        <v>15020</v>
      </c>
      <c r="AG31" s="35" t="s">
        <v>56</v>
      </c>
      <c r="AH31" s="35"/>
      <c r="AI31" s="33" t="n">
        <v>185</v>
      </c>
      <c r="AJ31" s="33" t="n">
        <v>231125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61</v>
      </c>
      <c r="AR31" s="33" t="n">
        <v>18140</v>
      </c>
      <c r="AS31" s="33" t="n">
        <v>196</v>
      </c>
      <c r="AT31" s="33" t="n">
        <v>11587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127</v>
      </c>
      <c r="D32" s="33" t="n">
        <v>1691416</v>
      </c>
      <c r="E32" s="33" t="n">
        <v>33</v>
      </c>
      <c r="F32" s="33" t="n">
        <v>11790</v>
      </c>
      <c r="G32" s="33" t="n">
        <v>4</v>
      </c>
      <c r="H32" s="33" t="n">
        <v>12240</v>
      </c>
      <c r="I32" s="33" t="n">
        <v>150</v>
      </c>
      <c r="J32" s="33" t="n">
        <v>98119</v>
      </c>
      <c r="K32" s="33" t="n">
        <v>1</v>
      </c>
      <c r="L32" s="33" t="n">
        <v>10000</v>
      </c>
      <c r="M32" s="33" t="n">
        <v>7</v>
      </c>
      <c r="N32" s="33" t="n">
        <v>1220</v>
      </c>
      <c r="O32" s="33" t="n">
        <v>400</v>
      </c>
      <c r="P32" s="33" t="n">
        <v>375173</v>
      </c>
      <c r="Q32" s="36" t="s">
        <v>57</v>
      </c>
      <c r="R32" s="36"/>
      <c r="S32" s="33" t="n">
        <v>16672</v>
      </c>
      <c r="T32" s="33" t="n">
        <v>571315</v>
      </c>
      <c r="U32" s="33" t="n">
        <v>72</v>
      </c>
      <c r="V32" s="33" t="n">
        <v>308675</v>
      </c>
      <c r="W32" s="33" t="n">
        <v>348</v>
      </c>
      <c r="X32" s="33" t="n">
        <v>48642</v>
      </c>
      <c r="Y32" s="33" t="n">
        <v>21</v>
      </c>
      <c r="Z32" s="33" t="n">
        <v>5800</v>
      </c>
      <c r="AA32" s="33" t="n">
        <v>5</v>
      </c>
      <c r="AB32" s="33" t="n">
        <v>5250</v>
      </c>
      <c r="AC32" s="33" t="n">
        <v>11</v>
      </c>
      <c r="AD32" s="33" t="n">
        <v>8230</v>
      </c>
      <c r="AE32" s="33" t="n">
        <v>46</v>
      </c>
      <c r="AF32" s="33" t="n">
        <v>9770</v>
      </c>
      <c r="AG32" s="36" t="s">
        <v>57</v>
      </c>
      <c r="AH32" s="36"/>
      <c r="AI32" s="33" t="n">
        <v>129</v>
      </c>
      <c r="AJ32" s="33" t="n">
        <v>211985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81</v>
      </c>
      <c r="AR32" s="33" t="n">
        <v>5700</v>
      </c>
      <c r="AS32" s="33" t="n">
        <v>147</v>
      </c>
      <c r="AT32" s="33" t="n">
        <v>7507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28</v>
      </c>
      <c r="D33" s="38" t="n">
        <v>318817</v>
      </c>
      <c r="E33" s="38" t="n">
        <v>25</v>
      </c>
      <c r="F33" s="38" t="n">
        <v>4880</v>
      </c>
      <c r="G33" s="38" t="n">
        <v>0</v>
      </c>
      <c r="H33" s="38" t="n">
        <v>0</v>
      </c>
      <c r="I33" s="38" t="n">
        <v>24</v>
      </c>
      <c r="J33" s="38" t="n">
        <v>6253</v>
      </c>
      <c r="K33" s="38" t="n">
        <v>2</v>
      </c>
      <c r="L33" s="38" t="n">
        <v>15200</v>
      </c>
      <c r="M33" s="38" t="n">
        <v>1</v>
      </c>
      <c r="N33" s="38" t="n">
        <v>450</v>
      </c>
      <c r="O33" s="38" t="n">
        <v>56</v>
      </c>
      <c r="P33" s="38" t="n">
        <v>34898</v>
      </c>
      <c r="Q33" s="37" t="s">
        <v>58</v>
      </c>
      <c r="R33" s="37"/>
      <c r="S33" s="38" t="n">
        <v>294</v>
      </c>
      <c r="T33" s="38" t="n">
        <v>78228</v>
      </c>
      <c r="U33" s="38" t="n">
        <v>55</v>
      </c>
      <c r="V33" s="38" t="n">
        <v>106330</v>
      </c>
      <c r="W33" s="38" t="n">
        <v>163</v>
      </c>
      <c r="X33" s="38" t="n">
        <v>19268</v>
      </c>
      <c r="Y33" s="38" t="n">
        <v>9</v>
      </c>
      <c r="Z33" s="38" t="n">
        <v>240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3</v>
      </c>
      <c r="AF33" s="38" t="n">
        <v>5250</v>
      </c>
      <c r="AG33" s="37" t="s">
        <v>58</v>
      </c>
      <c r="AH33" s="37"/>
      <c r="AI33" s="38" t="n">
        <v>56</v>
      </c>
      <c r="AJ33" s="38" t="n">
        <v>1914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80</v>
      </c>
      <c r="AR33" s="38" t="n">
        <v>12440</v>
      </c>
      <c r="AS33" s="38" t="n">
        <v>49</v>
      </c>
      <c r="AT33" s="38" t="n">
        <v>408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">
        <v>63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Q1" colorId="64" zoomScale="90" zoomScaleNormal="100" zoomScalePageLayoutView="90" workbookViewId="0">
      <selection pane="topLeft" activeCell="V9" activeCellId="0" sqref="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14.36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49"/>
      <c r="M5" s="4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14342</v>
      </c>
      <c r="D9" s="85" t="n">
        <v>161824569</v>
      </c>
      <c r="E9" s="85" t="n">
        <v>4258</v>
      </c>
      <c r="F9" s="85" t="n">
        <v>635706</v>
      </c>
      <c r="G9" s="85" t="n">
        <v>3298</v>
      </c>
      <c r="H9" s="85" t="n">
        <v>623885</v>
      </c>
      <c r="I9" s="85" t="n">
        <v>215</v>
      </c>
      <c r="J9" s="85" t="n">
        <v>250501</v>
      </c>
      <c r="K9" s="85" t="n">
        <v>13</v>
      </c>
      <c r="L9" s="85" t="n">
        <v>1212</v>
      </c>
      <c r="M9" s="85" t="n">
        <v>110</v>
      </c>
      <c r="N9" s="85" t="n">
        <v>90915</v>
      </c>
      <c r="O9" s="85" t="n">
        <v>110</v>
      </c>
      <c r="P9" s="85" t="n">
        <v>89343</v>
      </c>
      <c r="Q9" s="85" t="n">
        <v>0</v>
      </c>
      <c r="R9" s="85" t="n">
        <v>0</v>
      </c>
      <c r="S9" s="85" t="n">
        <v>7</v>
      </c>
      <c r="T9" s="85" t="n">
        <v>1814</v>
      </c>
      <c r="U9" s="85" t="n">
        <v>815309</v>
      </c>
      <c r="V9" s="85" t="n">
        <v>162089065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5972</v>
      </c>
      <c r="D10" s="85" t="n">
        <v>2734137</v>
      </c>
      <c r="E10" s="85" t="n">
        <v>65</v>
      </c>
      <c r="F10" s="85" t="n">
        <v>10012</v>
      </c>
      <c r="G10" s="85" t="n">
        <v>13</v>
      </c>
      <c r="H10" s="85" t="n">
        <v>1328</v>
      </c>
      <c r="I10" s="85" t="n">
        <v>3</v>
      </c>
      <c r="J10" s="85" t="n">
        <v>265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-2</v>
      </c>
      <c r="R10" s="85" t="n">
        <v>-1480</v>
      </c>
      <c r="S10" s="85" t="n">
        <v>3</v>
      </c>
      <c r="T10" s="85" t="n">
        <v>200</v>
      </c>
      <c r="U10" s="85" t="n">
        <v>6025</v>
      </c>
      <c r="V10" s="85" t="n">
        <v>2744191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52</v>
      </c>
      <c r="D11" s="85" t="n">
        <v>1198063</v>
      </c>
      <c r="E11" s="85" t="n">
        <v>3</v>
      </c>
      <c r="F11" s="85" t="n">
        <v>420</v>
      </c>
      <c r="G11" s="85" t="n">
        <v>1</v>
      </c>
      <c r="H11" s="85" t="n">
        <v>200</v>
      </c>
      <c r="I11" s="85" t="n">
        <v>1</v>
      </c>
      <c r="J11" s="85" t="n">
        <v>21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1</v>
      </c>
      <c r="R11" s="85" t="n">
        <v>240</v>
      </c>
      <c r="S11" s="85" t="n">
        <v>0</v>
      </c>
      <c r="T11" s="85" t="n">
        <v>0</v>
      </c>
      <c r="U11" s="85" t="n">
        <v>1855</v>
      </c>
      <c r="V11" s="85" t="n">
        <v>1198733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6586</v>
      </c>
      <c r="D12" s="85" t="n">
        <v>13204257</v>
      </c>
      <c r="E12" s="85" t="n">
        <v>194</v>
      </c>
      <c r="F12" s="85" t="n">
        <v>33616</v>
      </c>
      <c r="G12" s="85" t="n">
        <v>93</v>
      </c>
      <c r="H12" s="85" t="n">
        <v>24904</v>
      </c>
      <c r="I12" s="85" t="n">
        <v>28</v>
      </c>
      <c r="J12" s="85" t="n">
        <v>23620</v>
      </c>
      <c r="K12" s="85" t="n">
        <v>0</v>
      </c>
      <c r="L12" s="85" t="n">
        <v>0</v>
      </c>
      <c r="M12" s="85" t="n">
        <v>5</v>
      </c>
      <c r="N12" s="85" t="n">
        <v>2850</v>
      </c>
      <c r="O12" s="85" t="n">
        <v>5</v>
      </c>
      <c r="P12" s="85" t="n">
        <v>2850</v>
      </c>
      <c r="Q12" s="85" t="n">
        <v>12</v>
      </c>
      <c r="R12" s="85" t="n">
        <v>8938</v>
      </c>
      <c r="S12" s="85" t="n">
        <v>-1</v>
      </c>
      <c r="T12" s="85" t="n">
        <v>-40</v>
      </c>
      <c r="U12" s="85" t="n">
        <v>46698</v>
      </c>
      <c r="V12" s="85" t="n">
        <v>13245487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25</v>
      </c>
      <c r="D13" s="85" t="n">
        <v>139549</v>
      </c>
      <c r="E13" s="85" t="n">
        <v>2</v>
      </c>
      <c r="F13" s="85" t="n">
        <v>48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-1</v>
      </c>
      <c r="R13" s="85" t="n">
        <v>-6500</v>
      </c>
      <c r="S13" s="85" t="n">
        <v>0</v>
      </c>
      <c r="T13" s="85" t="n">
        <v>0</v>
      </c>
      <c r="U13" s="85" t="n">
        <v>226</v>
      </c>
      <c r="V13" s="85" t="n">
        <v>133529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495</v>
      </c>
      <c r="D14" s="85" t="n">
        <v>1415215</v>
      </c>
      <c r="E14" s="85" t="n">
        <v>13</v>
      </c>
      <c r="F14" s="85" t="n">
        <v>2093</v>
      </c>
      <c r="G14" s="85" t="n">
        <v>16</v>
      </c>
      <c r="H14" s="85" t="n">
        <v>335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1</v>
      </c>
      <c r="N14" s="85" t="n">
        <v>100</v>
      </c>
      <c r="O14" s="85" t="n">
        <v>1</v>
      </c>
      <c r="P14" s="85" t="n">
        <v>100</v>
      </c>
      <c r="Q14" s="85" t="n">
        <v>-1</v>
      </c>
      <c r="R14" s="85" t="n">
        <v>-1078</v>
      </c>
      <c r="S14" s="85" t="n">
        <v>1</v>
      </c>
      <c r="T14" s="85" t="n">
        <v>1048</v>
      </c>
      <c r="U14" s="85" t="n">
        <v>3492</v>
      </c>
      <c r="V14" s="85" t="n">
        <v>1413928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68899</v>
      </c>
      <c r="D15" s="85" t="n">
        <v>33377739</v>
      </c>
      <c r="E15" s="85" t="n">
        <v>468</v>
      </c>
      <c r="F15" s="85" t="n">
        <v>110608</v>
      </c>
      <c r="G15" s="85" t="n">
        <v>270</v>
      </c>
      <c r="H15" s="85" t="n">
        <v>115884</v>
      </c>
      <c r="I15" s="85" t="n">
        <v>27</v>
      </c>
      <c r="J15" s="85" t="n">
        <v>58976</v>
      </c>
      <c r="K15" s="85" t="n">
        <v>0</v>
      </c>
      <c r="L15" s="85" t="n">
        <v>0</v>
      </c>
      <c r="M15" s="85" t="n">
        <v>22</v>
      </c>
      <c r="N15" s="85" t="n">
        <v>58450</v>
      </c>
      <c r="O15" s="85" t="n">
        <v>22</v>
      </c>
      <c r="P15" s="85" t="n">
        <v>60250</v>
      </c>
      <c r="Q15" s="85" t="n">
        <v>-14</v>
      </c>
      <c r="R15" s="85" t="n">
        <v>-8599</v>
      </c>
      <c r="S15" s="85" t="n">
        <v>14</v>
      </c>
      <c r="T15" s="85" t="n">
        <v>1883</v>
      </c>
      <c r="U15" s="85" t="n">
        <v>69097</v>
      </c>
      <c r="V15" s="85" t="n">
        <v>33422924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69848</v>
      </c>
      <c r="D16" s="85" t="n">
        <v>70486371</v>
      </c>
      <c r="E16" s="85" t="n">
        <v>1846</v>
      </c>
      <c r="F16" s="85" t="n">
        <v>267698</v>
      </c>
      <c r="G16" s="85" t="n">
        <v>1754</v>
      </c>
      <c r="H16" s="85" t="n">
        <v>288574</v>
      </c>
      <c r="I16" s="85" t="n">
        <v>107</v>
      </c>
      <c r="J16" s="85" t="n">
        <v>105500</v>
      </c>
      <c r="K16" s="85" t="n">
        <v>8</v>
      </c>
      <c r="L16" s="85" t="n">
        <v>742</v>
      </c>
      <c r="M16" s="85" t="n">
        <v>51</v>
      </c>
      <c r="N16" s="85" t="n">
        <v>18038</v>
      </c>
      <c r="O16" s="85" t="n">
        <v>54</v>
      </c>
      <c r="P16" s="85" t="n">
        <v>16499</v>
      </c>
      <c r="Q16" s="85" t="n">
        <v>-14</v>
      </c>
      <c r="R16" s="85" t="n">
        <v>9046</v>
      </c>
      <c r="S16" s="85" t="n">
        <v>-6</v>
      </c>
      <c r="T16" s="85" t="n">
        <v>8380</v>
      </c>
      <c r="U16" s="85" t="n">
        <v>469917</v>
      </c>
      <c r="V16" s="85" t="n">
        <v>70589218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872</v>
      </c>
      <c r="D17" s="85" t="n">
        <v>6120435</v>
      </c>
      <c r="E17" s="85" t="n">
        <v>17</v>
      </c>
      <c r="F17" s="85" t="n">
        <v>2415</v>
      </c>
      <c r="G17" s="85" t="n">
        <v>26</v>
      </c>
      <c r="H17" s="85" t="n">
        <v>816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2</v>
      </c>
      <c r="N17" s="85" t="n">
        <v>4530</v>
      </c>
      <c r="O17" s="85" t="n">
        <v>2</v>
      </c>
      <c r="P17" s="85" t="n">
        <v>4530</v>
      </c>
      <c r="Q17" s="85" t="n">
        <v>-1</v>
      </c>
      <c r="R17" s="85" t="n">
        <v>-1390</v>
      </c>
      <c r="S17" s="85" t="n">
        <v>-44</v>
      </c>
      <c r="T17" s="85" t="n">
        <v>-1410</v>
      </c>
      <c r="U17" s="85" t="n">
        <v>26818</v>
      </c>
      <c r="V17" s="85" t="n">
        <v>6111890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64783</v>
      </c>
      <c r="D18" s="85" t="n">
        <v>9799427</v>
      </c>
      <c r="E18" s="85" t="n">
        <v>894</v>
      </c>
      <c r="F18" s="85" t="n">
        <v>113042</v>
      </c>
      <c r="G18" s="85" t="n">
        <v>527</v>
      </c>
      <c r="H18" s="85" t="n">
        <v>84666</v>
      </c>
      <c r="I18" s="85" t="n">
        <v>21</v>
      </c>
      <c r="J18" s="85" t="n">
        <v>21812</v>
      </c>
      <c r="K18" s="85" t="n">
        <v>2</v>
      </c>
      <c r="L18" s="85" t="n">
        <v>200</v>
      </c>
      <c r="M18" s="85" t="n">
        <v>8</v>
      </c>
      <c r="N18" s="85" t="n">
        <v>1263</v>
      </c>
      <c r="O18" s="85" t="n">
        <v>8</v>
      </c>
      <c r="P18" s="85" t="n">
        <v>1263</v>
      </c>
      <c r="Q18" s="85" t="n">
        <v>5</v>
      </c>
      <c r="R18" s="85" t="n">
        <v>1041</v>
      </c>
      <c r="S18" s="85" t="n">
        <v>1</v>
      </c>
      <c r="T18" s="85" t="n">
        <v>316</v>
      </c>
      <c r="U18" s="85" t="n">
        <v>65156</v>
      </c>
      <c r="V18" s="85" t="n">
        <v>9850771</v>
      </c>
      <c r="W18" s="86"/>
    </row>
    <row r="19" s="47" customFormat="true" ht="20.1" hidden="false" customHeight="true" outlineLevel="0" collapsed="false">
      <c r="A19" s="89" t="s">
        <v>22</v>
      </c>
      <c r="B19" s="88"/>
      <c r="C19" s="85" t="n">
        <v>5775</v>
      </c>
      <c r="D19" s="85" t="n">
        <v>1819947</v>
      </c>
      <c r="E19" s="85" t="n">
        <v>23</v>
      </c>
      <c r="F19" s="85" t="n">
        <v>2986</v>
      </c>
      <c r="G19" s="85" t="n">
        <v>41</v>
      </c>
      <c r="H19" s="85" t="n">
        <v>8729</v>
      </c>
      <c r="I19" s="85" t="n">
        <v>2</v>
      </c>
      <c r="J19" s="85" t="n">
        <v>1404</v>
      </c>
      <c r="K19" s="85" t="n">
        <v>0</v>
      </c>
      <c r="L19" s="85" t="n">
        <v>0</v>
      </c>
      <c r="M19" s="85" t="n">
        <v>2</v>
      </c>
      <c r="N19" s="85" t="n">
        <v>1300</v>
      </c>
      <c r="O19" s="85" t="n">
        <v>2</v>
      </c>
      <c r="P19" s="85" t="n">
        <v>1300</v>
      </c>
      <c r="Q19" s="85" t="n">
        <v>2</v>
      </c>
      <c r="R19" s="85" t="n">
        <v>350</v>
      </c>
      <c r="S19" s="85" t="n">
        <v>0</v>
      </c>
      <c r="T19" s="85" t="n">
        <v>0</v>
      </c>
      <c r="U19" s="85" t="n">
        <v>5759</v>
      </c>
      <c r="V19" s="85" t="n">
        <v>1815958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680</v>
      </c>
      <c r="D20" s="85" t="n">
        <v>4567199</v>
      </c>
      <c r="E20" s="85" t="n">
        <v>6</v>
      </c>
      <c r="F20" s="85" t="n">
        <v>2316</v>
      </c>
      <c r="G20" s="85" t="n">
        <v>39</v>
      </c>
      <c r="H20" s="85" t="n">
        <v>131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1</v>
      </c>
      <c r="P20" s="85" t="n">
        <v>300</v>
      </c>
      <c r="Q20" s="85" t="n">
        <v>1</v>
      </c>
      <c r="R20" s="85" t="n">
        <v>2800</v>
      </c>
      <c r="S20" s="85" t="n">
        <v>45</v>
      </c>
      <c r="T20" s="85" t="n">
        <v>1590</v>
      </c>
      <c r="U20" s="85" t="n">
        <v>2692</v>
      </c>
      <c r="V20" s="85" t="n">
        <v>4572295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479</v>
      </c>
      <c r="D21" s="85" t="n">
        <v>935045</v>
      </c>
      <c r="E21" s="85" t="n">
        <v>31</v>
      </c>
      <c r="F21" s="85" t="n">
        <v>5660</v>
      </c>
      <c r="G21" s="85" t="n">
        <v>21</v>
      </c>
      <c r="H21" s="85" t="n">
        <v>4268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-1</v>
      </c>
      <c r="R21" s="85" t="n">
        <v>-50</v>
      </c>
      <c r="S21" s="85" t="n">
        <v>0</v>
      </c>
      <c r="T21" s="85" t="n">
        <v>0</v>
      </c>
      <c r="U21" s="85" t="n">
        <v>3488</v>
      </c>
      <c r="V21" s="85" t="n">
        <v>936387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5568</v>
      </c>
      <c r="D22" s="85" t="n">
        <v>3361925</v>
      </c>
      <c r="E22" s="85" t="n">
        <v>91</v>
      </c>
      <c r="F22" s="85" t="n">
        <v>11846</v>
      </c>
      <c r="G22" s="85" t="n">
        <v>68</v>
      </c>
      <c r="H22" s="85" t="n">
        <v>9573</v>
      </c>
      <c r="I22" s="85" t="n">
        <v>9</v>
      </c>
      <c r="J22" s="85" t="n">
        <v>14120</v>
      </c>
      <c r="K22" s="85" t="n">
        <v>0</v>
      </c>
      <c r="L22" s="85" t="n">
        <v>0</v>
      </c>
      <c r="M22" s="85" t="n">
        <v>4</v>
      </c>
      <c r="N22" s="85" t="n">
        <v>603</v>
      </c>
      <c r="O22" s="85" t="n">
        <v>3</v>
      </c>
      <c r="P22" s="85" t="n">
        <v>600</v>
      </c>
      <c r="Q22" s="85" t="n">
        <v>-1</v>
      </c>
      <c r="R22" s="85" t="n">
        <v>-7324</v>
      </c>
      <c r="S22" s="85" t="n">
        <v>-4</v>
      </c>
      <c r="T22" s="85" t="n">
        <v>-450</v>
      </c>
      <c r="U22" s="85" t="n">
        <v>15587</v>
      </c>
      <c r="V22" s="85" t="n">
        <v>3370547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3305</v>
      </c>
      <c r="D23" s="85" t="n">
        <v>5843537</v>
      </c>
      <c r="E23" s="85" t="n">
        <v>162</v>
      </c>
      <c r="F23" s="85" t="n">
        <v>23975</v>
      </c>
      <c r="G23" s="85" t="n">
        <v>103</v>
      </c>
      <c r="H23" s="85" t="n">
        <v>37571</v>
      </c>
      <c r="I23" s="85" t="n">
        <v>8</v>
      </c>
      <c r="J23" s="85" t="n">
        <v>15020</v>
      </c>
      <c r="K23" s="85" t="n">
        <v>0</v>
      </c>
      <c r="L23" s="85" t="n">
        <v>0</v>
      </c>
      <c r="M23" s="85" t="n">
        <v>4</v>
      </c>
      <c r="N23" s="85" t="n">
        <v>2240</v>
      </c>
      <c r="O23" s="85" t="n">
        <v>2</v>
      </c>
      <c r="P23" s="85" t="n">
        <v>210</v>
      </c>
      <c r="Q23" s="85" t="n">
        <v>8</v>
      </c>
      <c r="R23" s="85" t="n">
        <v>8899</v>
      </c>
      <c r="S23" s="85" t="n">
        <v>1</v>
      </c>
      <c r="T23" s="85" t="n">
        <v>-30</v>
      </c>
      <c r="U23" s="85" t="n">
        <v>23375</v>
      </c>
      <c r="V23" s="85" t="n">
        <v>5855860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-1</v>
      </c>
      <c r="R24" s="91" t="n">
        <v>-8</v>
      </c>
      <c r="S24" s="91" t="n">
        <v>1</v>
      </c>
      <c r="T24" s="91" t="n">
        <v>8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288</v>
      </c>
      <c r="D25" s="85" t="n">
        <v>59946</v>
      </c>
      <c r="E25" s="85" t="n">
        <v>9</v>
      </c>
      <c r="F25" s="85" t="n">
        <v>1360</v>
      </c>
      <c r="G25" s="85" t="n">
        <v>3</v>
      </c>
      <c r="H25" s="85" t="n">
        <v>99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1</v>
      </c>
      <c r="N25" s="85" t="n">
        <v>200</v>
      </c>
      <c r="O25" s="85" t="n">
        <v>1</v>
      </c>
      <c r="P25" s="85" t="n">
        <v>200</v>
      </c>
      <c r="Q25" s="85" t="n">
        <v>0</v>
      </c>
      <c r="R25" s="85" t="n">
        <v>200</v>
      </c>
      <c r="S25" s="85" t="n">
        <v>0</v>
      </c>
      <c r="T25" s="85" t="n">
        <v>0</v>
      </c>
      <c r="U25" s="85" t="n">
        <v>294</v>
      </c>
      <c r="V25" s="85" t="n">
        <v>60516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7643</v>
      </c>
      <c r="D27" s="85" t="n">
        <v>2126827</v>
      </c>
      <c r="E27" s="85" t="n">
        <v>127</v>
      </c>
      <c r="F27" s="85" t="n">
        <v>11811</v>
      </c>
      <c r="G27" s="85" t="n">
        <v>120</v>
      </c>
      <c r="H27" s="85" t="n">
        <v>11770</v>
      </c>
      <c r="I27" s="85" t="n">
        <v>3</v>
      </c>
      <c r="J27" s="85" t="n">
        <v>2320</v>
      </c>
      <c r="K27" s="85" t="n">
        <v>0</v>
      </c>
      <c r="L27" s="85" t="n">
        <v>0</v>
      </c>
      <c r="M27" s="85" t="n">
        <v>3</v>
      </c>
      <c r="N27" s="85" t="n">
        <v>748</v>
      </c>
      <c r="O27" s="85" t="n">
        <v>3</v>
      </c>
      <c r="P27" s="85" t="n">
        <v>748</v>
      </c>
      <c r="Q27" s="85" t="n">
        <v>3</v>
      </c>
      <c r="R27" s="85" t="n">
        <v>-4683</v>
      </c>
      <c r="S27" s="85" t="n">
        <v>1</v>
      </c>
      <c r="T27" s="85" t="n">
        <v>200</v>
      </c>
      <c r="U27" s="85" t="n">
        <v>17654</v>
      </c>
      <c r="V27" s="85" t="n">
        <v>2124705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7071</v>
      </c>
      <c r="D28" s="95" t="n">
        <v>4634850</v>
      </c>
      <c r="E28" s="95" t="n">
        <v>307</v>
      </c>
      <c r="F28" s="95" t="n">
        <v>35369</v>
      </c>
      <c r="G28" s="95" t="n">
        <v>203</v>
      </c>
      <c r="H28" s="95" t="n">
        <v>22608</v>
      </c>
      <c r="I28" s="95" t="n">
        <v>6</v>
      </c>
      <c r="J28" s="95" t="n">
        <v>4869</v>
      </c>
      <c r="K28" s="95" t="n">
        <v>3</v>
      </c>
      <c r="L28" s="95" t="n">
        <v>270</v>
      </c>
      <c r="M28" s="95" t="n">
        <v>7</v>
      </c>
      <c r="N28" s="95" t="n">
        <v>593</v>
      </c>
      <c r="O28" s="95" t="n">
        <v>6</v>
      </c>
      <c r="P28" s="95" t="n">
        <v>493</v>
      </c>
      <c r="Q28" s="95" t="n">
        <v>4</v>
      </c>
      <c r="R28" s="95" t="n">
        <v>-402</v>
      </c>
      <c r="S28" s="95" t="n">
        <v>-5</v>
      </c>
      <c r="T28" s="95" t="n">
        <v>-9881</v>
      </c>
      <c r="U28" s="95" t="n">
        <v>57175</v>
      </c>
      <c r="V28" s="95" t="n">
        <v>4642027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">
        <v>90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1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4.9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2</v>
      </c>
      <c r="V2" s="64" t="s">
        <v>9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tr">
        <f aca="false">'2492-00-02'!K5</f>
        <v>   中華民國 104年6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8" t="n">
        <v>814342</v>
      </c>
      <c r="D9" s="98" t="n">
        <v>161824569</v>
      </c>
      <c r="E9" s="98" t="n">
        <v>4258</v>
      </c>
      <c r="F9" s="98" t="n">
        <v>635706</v>
      </c>
      <c r="G9" s="98" t="n">
        <v>3298</v>
      </c>
      <c r="H9" s="98" t="n">
        <v>623885</v>
      </c>
      <c r="I9" s="98" t="n">
        <v>215</v>
      </c>
      <c r="J9" s="98" t="n">
        <v>250501</v>
      </c>
      <c r="K9" s="98" t="n">
        <v>13</v>
      </c>
      <c r="L9" s="98" t="n">
        <v>1212</v>
      </c>
      <c r="M9" s="98" t="n">
        <v>110</v>
      </c>
      <c r="N9" s="98" t="n">
        <v>90915</v>
      </c>
      <c r="O9" s="98" t="n">
        <v>110</v>
      </c>
      <c r="P9" s="98" t="n">
        <v>89343</v>
      </c>
      <c r="Q9" s="98" t="n">
        <v>0</v>
      </c>
      <c r="R9" s="98" t="n">
        <v>0</v>
      </c>
      <c r="S9" s="98" t="n">
        <v>7</v>
      </c>
      <c r="T9" s="98" t="n">
        <v>1814</v>
      </c>
      <c r="U9" s="98" t="n">
        <v>815309</v>
      </c>
      <c r="V9" s="98" t="n">
        <v>162089065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8" t="n">
        <v>795428</v>
      </c>
      <c r="D10" s="98" t="n">
        <v>159820172</v>
      </c>
      <c r="E10" s="98" t="n">
        <v>4183</v>
      </c>
      <c r="F10" s="98" t="n">
        <v>629411</v>
      </c>
      <c r="G10" s="98" t="n">
        <v>3265</v>
      </c>
      <c r="H10" s="98" t="n">
        <v>622232</v>
      </c>
      <c r="I10" s="98" t="n">
        <v>213</v>
      </c>
      <c r="J10" s="98" t="n">
        <v>248791</v>
      </c>
      <c r="K10" s="98" t="n">
        <v>9</v>
      </c>
      <c r="L10" s="98" t="n">
        <v>797</v>
      </c>
      <c r="M10" s="98" t="n">
        <v>110</v>
      </c>
      <c r="N10" s="98" t="n">
        <v>90915</v>
      </c>
      <c r="O10" s="98" t="n">
        <v>110</v>
      </c>
      <c r="P10" s="98" t="n">
        <v>89343</v>
      </c>
      <c r="Q10" s="98" t="n">
        <v>0</v>
      </c>
      <c r="R10" s="98" t="n">
        <v>0</v>
      </c>
      <c r="S10" s="98" t="n">
        <v>8</v>
      </c>
      <c r="T10" s="98" t="n">
        <v>1914</v>
      </c>
      <c r="U10" s="98" t="n">
        <v>796354</v>
      </c>
      <c r="V10" s="98" t="n">
        <v>160078831</v>
      </c>
      <c r="W10" s="86"/>
      <c r="X10" s="86"/>
    </row>
    <row r="11" s="47" customFormat="true" ht="20.1" hidden="false" customHeight="true" outlineLevel="0" collapsed="false">
      <c r="A11" s="35" t="s">
        <v>94</v>
      </c>
      <c r="B11" s="35"/>
      <c r="C11" s="98" t="n">
        <v>136625</v>
      </c>
      <c r="D11" s="98" t="n">
        <v>26336436</v>
      </c>
      <c r="E11" s="98" t="n">
        <v>601</v>
      </c>
      <c r="F11" s="98" t="n">
        <v>104811</v>
      </c>
      <c r="G11" s="98" t="n">
        <v>533</v>
      </c>
      <c r="H11" s="98" t="n">
        <v>112626</v>
      </c>
      <c r="I11" s="98" t="n">
        <v>17</v>
      </c>
      <c r="J11" s="98" t="n">
        <v>22487</v>
      </c>
      <c r="K11" s="98" t="n">
        <v>0</v>
      </c>
      <c r="L11" s="98" t="n">
        <v>0</v>
      </c>
      <c r="M11" s="98" t="n">
        <v>32</v>
      </c>
      <c r="N11" s="98" t="n">
        <v>6214</v>
      </c>
      <c r="O11" s="98" t="n">
        <v>26</v>
      </c>
      <c r="P11" s="98" t="n">
        <v>4900</v>
      </c>
      <c r="Q11" s="98" t="n">
        <v>0</v>
      </c>
      <c r="R11" s="98" t="n">
        <v>0</v>
      </c>
      <c r="S11" s="98" t="n">
        <v>3</v>
      </c>
      <c r="T11" s="98" t="n">
        <v>1613</v>
      </c>
      <c r="U11" s="98" t="n">
        <v>136702</v>
      </c>
      <c r="V11" s="98" t="n">
        <v>26354034</v>
      </c>
      <c r="W11" s="86"/>
      <c r="X11" s="86"/>
    </row>
    <row r="12" s="47" customFormat="true" ht="20.1" hidden="false" customHeight="true" outlineLevel="0" collapsed="false">
      <c r="A12" s="35" t="s">
        <v>95</v>
      </c>
      <c r="B12" s="35"/>
      <c r="C12" s="98" t="n">
        <v>55787</v>
      </c>
      <c r="D12" s="98" t="n">
        <v>11867958</v>
      </c>
      <c r="E12" s="98" t="n">
        <v>389</v>
      </c>
      <c r="F12" s="98" t="n">
        <v>76408</v>
      </c>
      <c r="G12" s="98" t="n">
        <v>471</v>
      </c>
      <c r="H12" s="98" t="n">
        <v>91690</v>
      </c>
      <c r="I12" s="98" t="n">
        <v>16</v>
      </c>
      <c r="J12" s="98" t="n">
        <v>15130</v>
      </c>
      <c r="K12" s="98" t="n">
        <v>1</v>
      </c>
      <c r="L12" s="98" t="n">
        <v>20</v>
      </c>
      <c r="M12" s="98" t="n">
        <v>11</v>
      </c>
      <c r="N12" s="98" t="n">
        <v>2280</v>
      </c>
      <c r="O12" s="98" t="n">
        <v>26</v>
      </c>
      <c r="P12" s="98" t="n">
        <v>55018</v>
      </c>
      <c r="Q12" s="98" t="n">
        <v>0</v>
      </c>
      <c r="R12" s="98" t="n">
        <v>0</v>
      </c>
      <c r="S12" s="98" t="n">
        <v>-1</v>
      </c>
      <c r="T12" s="98" t="n">
        <v>-270</v>
      </c>
      <c r="U12" s="98" t="n">
        <v>55689</v>
      </c>
      <c r="V12" s="98" t="n">
        <v>11814778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8" t="n">
        <v>48258</v>
      </c>
      <c r="D13" s="98" t="n">
        <v>12296058</v>
      </c>
      <c r="E13" s="98" t="n">
        <v>404</v>
      </c>
      <c r="F13" s="98" t="n">
        <v>59764</v>
      </c>
      <c r="G13" s="98" t="n">
        <v>307</v>
      </c>
      <c r="H13" s="98" t="n">
        <v>66052</v>
      </c>
      <c r="I13" s="98" t="n">
        <v>11</v>
      </c>
      <c r="J13" s="98" t="n">
        <v>21150</v>
      </c>
      <c r="K13" s="98" t="n">
        <v>0</v>
      </c>
      <c r="L13" s="98" t="n">
        <v>0</v>
      </c>
      <c r="M13" s="98" t="n">
        <v>19</v>
      </c>
      <c r="N13" s="98" t="n">
        <v>5180</v>
      </c>
      <c r="O13" s="98" t="n">
        <v>11</v>
      </c>
      <c r="P13" s="98" t="n">
        <v>3298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48363</v>
      </c>
      <c r="V13" s="98" t="n">
        <v>12312802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8" t="n">
        <v>102680</v>
      </c>
      <c r="D14" s="98" t="n">
        <v>18248269</v>
      </c>
      <c r="E14" s="98" t="n">
        <v>557</v>
      </c>
      <c r="F14" s="98" t="n">
        <v>88717</v>
      </c>
      <c r="G14" s="98" t="n">
        <v>308</v>
      </c>
      <c r="H14" s="98" t="n">
        <v>62801</v>
      </c>
      <c r="I14" s="98" t="n">
        <v>25</v>
      </c>
      <c r="J14" s="98" t="n">
        <v>20407</v>
      </c>
      <c r="K14" s="98" t="n">
        <v>0</v>
      </c>
      <c r="L14" s="98" t="n">
        <v>0</v>
      </c>
      <c r="M14" s="98" t="n">
        <v>4</v>
      </c>
      <c r="N14" s="98" t="n">
        <v>1925</v>
      </c>
      <c r="O14" s="98" t="n">
        <v>9</v>
      </c>
      <c r="P14" s="98" t="n">
        <v>2250</v>
      </c>
      <c r="Q14" s="98" t="n">
        <v>0</v>
      </c>
      <c r="R14" s="98" t="n">
        <v>0</v>
      </c>
      <c r="S14" s="98" t="n">
        <v>-1</v>
      </c>
      <c r="T14" s="98" t="n">
        <v>797</v>
      </c>
      <c r="U14" s="98" t="n">
        <v>102923</v>
      </c>
      <c r="V14" s="98" t="n">
        <v>18295064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8" t="n">
        <v>59887</v>
      </c>
      <c r="D15" s="98" t="n">
        <v>11647514</v>
      </c>
      <c r="E15" s="98" t="n">
        <v>376</v>
      </c>
      <c r="F15" s="98" t="n">
        <v>48812</v>
      </c>
      <c r="G15" s="98" t="n">
        <v>326</v>
      </c>
      <c r="H15" s="98" t="n">
        <v>63769</v>
      </c>
      <c r="I15" s="98" t="n">
        <v>21</v>
      </c>
      <c r="J15" s="98" t="n">
        <v>38277</v>
      </c>
      <c r="K15" s="98" t="n">
        <v>3</v>
      </c>
      <c r="L15" s="98" t="n">
        <v>470</v>
      </c>
      <c r="M15" s="98" t="n">
        <v>1</v>
      </c>
      <c r="N15" s="98" t="n">
        <v>50000</v>
      </c>
      <c r="O15" s="98" t="n">
        <v>2</v>
      </c>
      <c r="P15" s="98" t="n">
        <v>200</v>
      </c>
      <c r="Q15" s="98" t="n">
        <v>0</v>
      </c>
      <c r="R15" s="98" t="n">
        <v>0</v>
      </c>
      <c r="S15" s="98" t="n">
        <v>2</v>
      </c>
      <c r="T15" s="98" t="n">
        <v>15</v>
      </c>
      <c r="U15" s="98" t="n">
        <v>59938</v>
      </c>
      <c r="V15" s="98" t="n">
        <v>11720179</v>
      </c>
      <c r="W15" s="86"/>
      <c r="X15" s="86"/>
    </row>
    <row r="16" s="47" customFormat="true" ht="20.1" hidden="false" customHeight="true" outlineLevel="0" collapsed="false">
      <c r="A16" s="36" t="s">
        <v>96</v>
      </c>
      <c r="B16" s="36"/>
      <c r="C16" s="98" t="n">
        <v>110627</v>
      </c>
      <c r="D16" s="98" t="n">
        <v>24239764</v>
      </c>
      <c r="E16" s="98" t="n">
        <v>454</v>
      </c>
      <c r="F16" s="98" t="n">
        <v>54213</v>
      </c>
      <c r="G16" s="98" t="n">
        <v>383</v>
      </c>
      <c r="H16" s="98" t="n">
        <v>64302</v>
      </c>
      <c r="I16" s="98" t="n">
        <v>36</v>
      </c>
      <c r="J16" s="98" t="n">
        <v>35903</v>
      </c>
      <c r="K16" s="98" t="n">
        <v>3</v>
      </c>
      <c r="L16" s="98" t="n">
        <v>180</v>
      </c>
      <c r="M16" s="98" t="n">
        <v>9</v>
      </c>
      <c r="N16" s="98" t="n">
        <v>6903</v>
      </c>
      <c r="O16" s="98" t="n">
        <v>3</v>
      </c>
      <c r="P16" s="98" t="n">
        <v>1200</v>
      </c>
      <c r="Q16" s="98" t="n">
        <v>0</v>
      </c>
      <c r="R16" s="98" t="n">
        <v>0</v>
      </c>
      <c r="S16" s="98" t="n">
        <v>0</v>
      </c>
      <c r="T16" s="98" t="n">
        <v>-197</v>
      </c>
      <c r="U16" s="98" t="n">
        <v>110704</v>
      </c>
      <c r="V16" s="98" t="n">
        <v>24270904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8" t="n">
        <v>23031</v>
      </c>
      <c r="D17" s="98" t="n">
        <v>4666736</v>
      </c>
      <c r="E17" s="98" t="n">
        <v>124</v>
      </c>
      <c r="F17" s="98" t="n">
        <v>21747</v>
      </c>
      <c r="G17" s="98" t="n">
        <v>69</v>
      </c>
      <c r="H17" s="98" t="n">
        <v>15385</v>
      </c>
      <c r="I17" s="98" t="n">
        <v>10</v>
      </c>
      <c r="J17" s="98" t="n">
        <v>15819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2</v>
      </c>
      <c r="P17" s="98" t="n">
        <v>205</v>
      </c>
      <c r="Q17" s="98" t="n">
        <v>0</v>
      </c>
      <c r="R17" s="98" t="n">
        <v>0</v>
      </c>
      <c r="S17" s="98" t="n">
        <v>1</v>
      </c>
      <c r="T17" s="98" t="n">
        <v>20</v>
      </c>
      <c r="U17" s="98" t="n">
        <v>23085</v>
      </c>
      <c r="V17" s="98" t="n">
        <v>4688732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8" t="n">
        <v>15339</v>
      </c>
      <c r="D18" s="98" t="n">
        <v>2866523</v>
      </c>
      <c r="E18" s="98" t="n">
        <v>115</v>
      </c>
      <c r="F18" s="98" t="n">
        <v>18341</v>
      </c>
      <c r="G18" s="98" t="n">
        <v>56</v>
      </c>
      <c r="H18" s="98" t="n">
        <v>7018</v>
      </c>
      <c r="I18" s="98" t="n">
        <v>5</v>
      </c>
      <c r="J18" s="98" t="n">
        <v>5932</v>
      </c>
      <c r="K18" s="98" t="n">
        <v>1</v>
      </c>
      <c r="L18" s="98" t="n">
        <v>80</v>
      </c>
      <c r="M18" s="98" t="n">
        <v>5</v>
      </c>
      <c r="N18" s="98" t="n">
        <v>1300</v>
      </c>
      <c r="O18" s="98" t="n">
        <v>5</v>
      </c>
      <c r="P18" s="98" t="n">
        <v>733</v>
      </c>
      <c r="Q18" s="98" t="n">
        <v>0</v>
      </c>
      <c r="R18" s="98" t="n">
        <v>0</v>
      </c>
      <c r="S18" s="98" t="n">
        <v>1</v>
      </c>
      <c r="T18" s="98" t="n">
        <v>97</v>
      </c>
      <c r="U18" s="98" t="n">
        <v>15399</v>
      </c>
      <c r="V18" s="98" t="n">
        <v>2884362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8" t="n">
        <v>31702</v>
      </c>
      <c r="D19" s="98" t="n">
        <v>4281821</v>
      </c>
      <c r="E19" s="98" t="n">
        <v>126</v>
      </c>
      <c r="F19" s="98" t="n">
        <v>18043</v>
      </c>
      <c r="G19" s="98" t="n">
        <v>98</v>
      </c>
      <c r="H19" s="98" t="n">
        <v>12521</v>
      </c>
      <c r="I19" s="98" t="n">
        <v>13</v>
      </c>
      <c r="J19" s="98" t="n">
        <v>8829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1</v>
      </c>
      <c r="T19" s="98" t="n">
        <v>100</v>
      </c>
      <c r="U19" s="98" t="n">
        <v>31731</v>
      </c>
      <c r="V19" s="98" t="n">
        <v>4296271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8" t="n">
        <v>34404</v>
      </c>
      <c r="D20" s="98" t="n">
        <v>7316804</v>
      </c>
      <c r="E20" s="98" t="n">
        <v>191</v>
      </c>
      <c r="F20" s="98" t="n">
        <v>32918</v>
      </c>
      <c r="G20" s="98" t="n">
        <v>122</v>
      </c>
      <c r="H20" s="98" t="n">
        <v>20082</v>
      </c>
      <c r="I20" s="98" t="n">
        <v>13</v>
      </c>
      <c r="J20" s="98" t="n">
        <v>14761</v>
      </c>
      <c r="K20" s="98" t="n">
        <v>0</v>
      </c>
      <c r="L20" s="98" t="n">
        <v>0</v>
      </c>
      <c r="M20" s="98" t="n">
        <v>3</v>
      </c>
      <c r="N20" s="98" t="n">
        <v>430</v>
      </c>
      <c r="O20" s="98" t="n">
        <v>6</v>
      </c>
      <c r="P20" s="98" t="n">
        <v>1993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34470</v>
      </c>
      <c r="V20" s="98" t="n">
        <v>7342838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8" t="n">
        <v>27667</v>
      </c>
      <c r="D21" s="98" t="n">
        <v>5447509</v>
      </c>
      <c r="E21" s="98" t="n">
        <v>75</v>
      </c>
      <c r="F21" s="98" t="n">
        <v>10907</v>
      </c>
      <c r="G21" s="98" t="n">
        <v>64</v>
      </c>
      <c r="H21" s="98" t="n">
        <v>11987</v>
      </c>
      <c r="I21" s="98" t="n">
        <v>4</v>
      </c>
      <c r="J21" s="98" t="n">
        <v>2137</v>
      </c>
      <c r="K21" s="98" t="n">
        <v>0</v>
      </c>
      <c r="L21" s="98" t="n">
        <v>0</v>
      </c>
      <c r="M21" s="98" t="n">
        <v>1</v>
      </c>
      <c r="N21" s="98" t="n">
        <v>120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27679</v>
      </c>
      <c r="V21" s="98" t="n">
        <v>5449766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8" t="n">
        <v>21717</v>
      </c>
      <c r="D22" s="98" t="n">
        <v>6018491</v>
      </c>
      <c r="E22" s="98" t="n">
        <v>115</v>
      </c>
      <c r="F22" s="98" t="n">
        <v>17140</v>
      </c>
      <c r="G22" s="98" t="n">
        <v>83</v>
      </c>
      <c r="H22" s="98" t="n">
        <v>21849</v>
      </c>
      <c r="I22" s="98" t="n">
        <v>7</v>
      </c>
      <c r="J22" s="98" t="n">
        <v>4578</v>
      </c>
      <c r="K22" s="98" t="n">
        <v>0</v>
      </c>
      <c r="L22" s="98" t="n">
        <v>0</v>
      </c>
      <c r="M22" s="98" t="n">
        <v>2</v>
      </c>
      <c r="N22" s="98" t="n">
        <v>1200</v>
      </c>
      <c r="O22" s="98" t="n">
        <v>3</v>
      </c>
      <c r="P22" s="98" t="n">
        <v>4900</v>
      </c>
      <c r="Q22" s="98" t="n">
        <v>0</v>
      </c>
      <c r="R22" s="98" t="n">
        <v>0</v>
      </c>
      <c r="S22" s="98" t="n">
        <v>0</v>
      </c>
      <c r="T22" s="98" t="n">
        <v>190</v>
      </c>
      <c r="U22" s="98" t="n">
        <v>21748</v>
      </c>
      <c r="V22" s="98" t="n">
        <v>6014850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8" t="n">
        <v>16906</v>
      </c>
      <c r="D23" s="98" t="n">
        <v>2988025</v>
      </c>
      <c r="E23" s="98" t="n">
        <v>59</v>
      </c>
      <c r="F23" s="98" t="n">
        <v>8271</v>
      </c>
      <c r="G23" s="98" t="n">
        <v>52</v>
      </c>
      <c r="H23" s="98" t="n">
        <v>7460</v>
      </c>
      <c r="I23" s="98" t="n">
        <v>2</v>
      </c>
      <c r="J23" s="98" t="n">
        <v>2570</v>
      </c>
      <c r="K23" s="98" t="n">
        <v>0</v>
      </c>
      <c r="L23" s="98" t="n">
        <v>0</v>
      </c>
      <c r="M23" s="98" t="n">
        <v>3</v>
      </c>
      <c r="N23" s="98" t="n">
        <v>5220</v>
      </c>
      <c r="O23" s="98" t="n">
        <v>5</v>
      </c>
      <c r="P23" s="98" t="n">
        <v>5130</v>
      </c>
      <c r="Q23" s="98" t="n">
        <v>0</v>
      </c>
      <c r="R23" s="98" t="n">
        <v>0</v>
      </c>
      <c r="S23" s="98" t="n">
        <v>1</v>
      </c>
      <c r="T23" s="98" t="n">
        <v>20</v>
      </c>
      <c r="U23" s="98" t="n">
        <v>16912</v>
      </c>
      <c r="V23" s="98" t="n">
        <v>2991516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8" t="n">
        <v>28060</v>
      </c>
      <c r="D24" s="98" t="n">
        <v>5302528</v>
      </c>
      <c r="E24" s="98" t="n">
        <v>102</v>
      </c>
      <c r="F24" s="98" t="n">
        <v>12367</v>
      </c>
      <c r="G24" s="98" t="n">
        <v>77</v>
      </c>
      <c r="H24" s="98" t="n">
        <v>13931</v>
      </c>
      <c r="I24" s="98" t="n">
        <v>6</v>
      </c>
      <c r="J24" s="98" t="n">
        <v>10850</v>
      </c>
      <c r="K24" s="98" t="n">
        <v>0</v>
      </c>
      <c r="L24" s="98" t="n">
        <v>0</v>
      </c>
      <c r="M24" s="98" t="n">
        <v>4</v>
      </c>
      <c r="N24" s="98" t="n">
        <v>1400</v>
      </c>
      <c r="O24" s="98" t="n">
        <v>3</v>
      </c>
      <c r="P24" s="98" t="n">
        <v>403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28086</v>
      </c>
      <c r="V24" s="98" t="n">
        <v>5312811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8" t="n">
        <v>17564</v>
      </c>
      <c r="D25" s="98" t="n">
        <v>2233892</v>
      </c>
      <c r="E25" s="98" t="n">
        <v>73</v>
      </c>
      <c r="F25" s="98" t="n">
        <v>9781</v>
      </c>
      <c r="G25" s="98" t="n">
        <v>59</v>
      </c>
      <c r="H25" s="98" t="n">
        <v>11676</v>
      </c>
      <c r="I25" s="98" t="n">
        <v>7</v>
      </c>
      <c r="J25" s="98" t="n">
        <v>10669</v>
      </c>
      <c r="K25" s="98" t="n">
        <v>1</v>
      </c>
      <c r="L25" s="98" t="n">
        <v>47</v>
      </c>
      <c r="M25" s="98" t="n">
        <v>2</v>
      </c>
      <c r="N25" s="98" t="n">
        <v>140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180</v>
      </c>
      <c r="U25" s="98" t="n">
        <v>17580</v>
      </c>
      <c r="V25" s="98" t="n">
        <v>2244198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8" t="n">
        <v>18045</v>
      </c>
      <c r="D26" s="98" t="n">
        <v>4721669</v>
      </c>
      <c r="E26" s="98" t="n">
        <v>86</v>
      </c>
      <c r="F26" s="98" t="n">
        <v>11948</v>
      </c>
      <c r="G26" s="98" t="n">
        <v>70</v>
      </c>
      <c r="H26" s="98" t="n">
        <v>11389</v>
      </c>
      <c r="I26" s="98" t="n">
        <v>6</v>
      </c>
      <c r="J26" s="98" t="n">
        <v>6586</v>
      </c>
      <c r="K26" s="98" t="n">
        <v>0</v>
      </c>
      <c r="L26" s="98" t="n">
        <v>0</v>
      </c>
      <c r="M26" s="98" t="n">
        <v>1</v>
      </c>
      <c r="N26" s="98" t="n">
        <v>30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1</v>
      </c>
      <c r="T26" s="98" t="n">
        <v>249</v>
      </c>
      <c r="U26" s="98" t="n">
        <v>18063</v>
      </c>
      <c r="V26" s="98" t="n">
        <v>4729363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8" t="n">
        <v>5842</v>
      </c>
      <c r="D27" s="98" t="n">
        <v>880859</v>
      </c>
      <c r="E27" s="98" t="n">
        <v>18</v>
      </c>
      <c r="F27" s="98" t="n">
        <v>1876</v>
      </c>
      <c r="G27" s="98" t="n">
        <v>20</v>
      </c>
      <c r="H27" s="98" t="n">
        <v>1948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5840</v>
      </c>
      <c r="V27" s="98" t="n">
        <v>880787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8" t="n">
        <v>11383</v>
      </c>
      <c r="D28" s="98" t="n">
        <v>2619271</v>
      </c>
      <c r="E28" s="98" t="n">
        <v>72</v>
      </c>
      <c r="F28" s="98" t="n">
        <v>10149</v>
      </c>
      <c r="G28" s="98" t="n">
        <v>54</v>
      </c>
      <c r="H28" s="98" t="n">
        <v>11271</v>
      </c>
      <c r="I28" s="98" t="n">
        <v>5</v>
      </c>
      <c r="J28" s="98" t="n">
        <v>5725</v>
      </c>
      <c r="K28" s="98" t="n">
        <v>0</v>
      </c>
      <c r="L28" s="98" t="n">
        <v>0</v>
      </c>
      <c r="M28" s="98" t="n">
        <v>2</v>
      </c>
      <c r="N28" s="98" t="n">
        <v>400</v>
      </c>
      <c r="O28" s="98" t="n">
        <v>6</v>
      </c>
      <c r="P28" s="98" t="n">
        <v>3413</v>
      </c>
      <c r="Q28" s="98" t="n">
        <v>0</v>
      </c>
      <c r="R28" s="98" t="n">
        <v>0</v>
      </c>
      <c r="S28" s="98" t="n">
        <v>0</v>
      </c>
      <c r="T28" s="98" t="n">
        <v>-450</v>
      </c>
      <c r="U28" s="98" t="n">
        <v>11397</v>
      </c>
      <c r="V28" s="98" t="n">
        <v>2620411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8" t="n">
        <v>18132</v>
      </c>
      <c r="D29" s="98" t="n">
        <v>3080330</v>
      </c>
      <c r="E29" s="98" t="n">
        <v>108</v>
      </c>
      <c r="F29" s="98" t="n">
        <v>13286</v>
      </c>
      <c r="G29" s="98" t="n">
        <v>73</v>
      </c>
      <c r="H29" s="98" t="n">
        <v>10223</v>
      </c>
      <c r="I29" s="98" t="n">
        <v>3</v>
      </c>
      <c r="J29" s="98" t="n">
        <v>2657</v>
      </c>
      <c r="K29" s="98" t="n">
        <v>0</v>
      </c>
      <c r="L29" s="98" t="n">
        <v>0</v>
      </c>
      <c r="M29" s="98" t="n">
        <v>5</v>
      </c>
      <c r="N29" s="98" t="n">
        <v>5033</v>
      </c>
      <c r="O29" s="98" t="n">
        <v>2</v>
      </c>
      <c r="P29" s="98" t="n">
        <v>700</v>
      </c>
      <c r="Q29" s="98" t="n">
        <v>0</v>
      </c>
      <c r="R29" s="98" t="n">
        <v>0</v>
      </c>
      <c r="S29" s="98" t="n">
        <v>0</v>
      </c>
      <c r="T29" s="98" t="n">
        <v>-450</v>
      </c>
      <c r="U29" s="98" t="n">
        <v>18170</v>
      </c>
      <c r="V29" s="98" t="n">
        <v>3089934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8" t="n">
        <v>11772</v>
      </c>
      <c r="D30" s="98" t="n">
        <v>2759715</v>
      </c>
      <c r="E30" s="98" t="n">
        <v>138</v>
      </c>
      <c r="F30" s="98" t="n">
        <v>9915</v>
      </c>
      <c r="G30" s="98" t="n">
        <v>40</v>
      </c>
      <c r="H30" s="98" t="n">
        <v>4253</v>
      </c>
      <c r="I30" s="98" t="n">
        <v>6</v>
      </c>
      <c r="J30" s="98" t="n">
        <v>4324</v>
      </c>
      <c r="K30" s="98" t="n">
        <v>0</v>
      </c>
      <c r="L30" s="98" t="n">
        <v>0</v>
      </c>
      <c r="M30" s="98" t="n">
        <v>6</v>
      </c>
      <c r="N30" s="98" t="n">
        <v>530</v>
      </c>
      <c r="O30" s="98" t="n">
        <v>1</v>
      </c>
      <c r="P30" s="98" t="n">
        <v>500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11875</v>
      </c>
      <c r="V30" s="98" t="n">
        <v>2765231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8" t="n">
        <v>18914</v>
      </c>
      <c r="D31" s="98" t="n">
        <v>2004396</v>
      </c>
      <c r="E31" s="98" t="n">
        <v>75</v>
      </c>
      <c r="F31" s="98" t="n">
        <v>6295</v>
      </c>
      <c r="G31" s="98" t="n">
        <v>33</v>
      </c>
      <c r="H31" s="98" t="n">
        <v>1653</v>
      </c>
      <c r="I31" s="98" t="n">
        <v>2</v>
      </c>
      <c r="J31" s="98" t="n">
        <v>1710</v>
      </c>
      <c r="K31" s="98" t="n">
        <v>4</v>
      </c>
      <c r="L31" s="98" t="n">
        <v>415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-1</v>
      </c>
      <c r="T31" s="98" t="n">
        <v>-100</v>
      </c>
      <c r="U31" s="98" t="n">
        <v>18955</v>
      </c>
      <c r="V31" s="98" t="n">
        <v>2010233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8" t="n">
        <v>18087</v>
      </c>
      <c r="D32" s="98" t="n">
        <v>1686679</v>
      </c>
      <c r="E32" s="98" t="n">
        <v>69</v>
      </c>
      <c r="F32" s="98" t="n">
        <v>5595</v>
      </c>
      <c r="G32" s="98" t="n">
        <v>28</v>
      </c>
      <c r="H32" s="98" t="n">
        <v>1293</v>
      </c>
      <c r="I32" s="98" t="n">
        <v>1</v>
      </c>
      <c r="J32" s="98" t="n">
        <v>950</v>
      </c>
      <c r="K32" s="98" t="n">
        <v>4</v>
      </c>
      <c r="L32" s="98" t="n">
        <v>415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-1</v>
      </c>
      <c r="T32" s="98" t="n">
        <v>-100</v>
      </c>
      <c r="U32" s="98" t="n">
        <v>18127</v>
      </c>
      <c r="V32" s="98" t="n">
        <v>1691416</v>
      </c>
      <c r="W32" s="86"/>
      <c r="X32" s="86"/>
    </row>
    <row r="33" s="47" customFormat="true" ht="20.1" hidden="false" customHeight="true" outlineLevel="0" collapsed="false">
      <c r="A33" s="99" t="s">
        <v>58</v>
      </c>
      <c r="B33" s="99"/>
      <c r="C33" s="100" t="n">
        <v>827</v>
      </c>
      <c r="D33" s="100" t="n">
        <v>317717</v>
      </c>
      <c r="E33" s="100" t="n">
        <v>6</v>
      </c>
      <c r="F33" s="100" t="n">
        <v>700</v>
      </c>
      <c r="G33" s="100" t="n">
        <v>5</v>
      </c>
      <c r="H33" s="100" t="n">
        <v>360</v>
      </c>
      <c r="I33" s="100" t="n">
        <v>1</v>
      </c>
      <c r="J33" s="100" t="n">
        <v>76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828</v>
      </c>
      <c r="V33" s="100" t="n">
        <v>318817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">
        <v>97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9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9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100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101</v>
      </c>
      <c r="C40" s="47"/>
    </row>
    <row r="41" customFormat="false" ht="16.5" hidden="false" customHeight="false" outlineLevel="0" collapsed="false">
      <c r="B41" s="101" t="s">
        <v>102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2" t="s">
        <v>0</v>
      </c>
      <c r="B1" s="46"/>
      <c r="C1" s="103"/>
      <c r="D1" s="46"/>
      <c r="M1" s="3"/>
      <c r="N1" s="3"/>
      <c r="Q1" s="104"/>
      <c r="R1" s="104"/>
      <c r="S1" s="104"/>
      <c r="T1" s="2" t="s">
        <v>1</v>
      </c>
      <c r="U1" s="2" t="s">
        <v>103</v>
      </c>
      <c r="V1" s="2"/>
      <c r="W1" s="102" t="s">
        <v>0</v>
      </c>
      <c r="X1" s="46"/>
      <c r="AJ1" s="3"/>
      <c r="AO1" s="104"/>
      <c r="AP1" s="2" t="s">
        <v>1</v>
      </c>
      <c r="AQ1" s="4" t="s">
        <v>103</v>
      </c>
      <c r="AR1" s="4"/>
    </row>
    <row r="2" customFormat="false" ht="16.5" hidden="false" customHeight="true" outlineLevel="0" collapsed="false">
      <c r="A2" s="105" t="s">
        <v>104</v>
      </c>
      <c r="B2" s="106" t="s">
        <v>105</v>
      </c>
      <c r="C2" s="107"/>
      <c r="D2" s="108"/>
      <c r="E2" s="5"/>
      <c r="F2" s="5"/>
      <c r="G2" s="5"/>
      <c r="H2" s="5"/>
      <c r="I2" s="5"/>
      <c r="J2" s="109"/>
      <c r="K2" s="6"/>
      <c r="L2" s="6"/>
      <c r="M2" s="6"/>
      <c r="N2" s="6"/>
      <c r="O2" s="10"/>
      <c r="P2" s="109"/>
      <c r="Q2" s="110"/>
      <c r="R2" s="110"/>
      <c r="S2" s="110"/>
      <c r="T2" s="2" t="s">
        <v>5</v>
      </c>
      <c r="U2" s="7" t="s">
        <v>106</v>
      </c>
      <c r="V2" s="7"/>
      <c r="W2" s="105" t="s">
        <v>104</v>
      </c>
      <c r="X2" s="106" t="s">
        <v>105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9"/>
      <c r="AO2" s="111"/>
      <c r="AP2" s="2" t="s">
        <v>5</v>
      </c>
      <c r="AQ2" s="112" t="s">
        <v>106</v>
      </c>
      <c r="AR2" s="112"/>
    </row>
    <row r="3" s="12" customFormat="true" ht="19.5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8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6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3"/>
      <c r="S5" s="113"/>
      <c r="T5" s="113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6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9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10</v>
      </c>
      <c r="AF6" s="116"/>
      <c r="AG6" s="2" t="s">
        <v>111</v>
      </c>
      <c r="AH6" s="2"/>
      <c r="AI6" s="116" t="s">
        <v>112</v>
      </c>
      <c r="AJ6" s="116"/>
      <c r="AK6" s="22" t="s">
        <v>28</v>
      </c>
      <c r="AL6" s="22"/>
      <c r="AM6" s="116" t="s">
        <v>113</v>
      </c>
      <c r="AN6" s="116"/>
      <c r="AO6" s="116" t="s">
        <v>114</v>
      </c>
      <c r="AP6" s="116"/>
      <c r="AQ6" s="116" t="s">
        <v>31</v>
      </c>
      <c r="AR6" s="116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5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6</v>
      </c>
      <c r="AF7" s="118"/>
      <c r="AG7" s="2"/>
      <c r="AH7" s="2"/>
      <c r="AI7" s="118" t="s">
        <v>117</v>
      </c>
      <c r="AJ7" s="118"/>
      <c r="AK7" s="22"/>
      <c r="AL7" s="22"/>
      <c r="AM7" s="118" t="s">
        <v>118</v>
      </c>
      <c r="AN7" s="118"/>
      <c r="AO7" s="119" t="s">
        <v>119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4258</v>
      </c>
      <c r="D9" s="33" t="n">
        <v>635706</v>
      </c>
      <c r="E9" s="33" t="n">
        <v>65</v>
      </c>
      <c r="F9" s="33" t="n">
        <v>10012</v>
      </c>
      <c r="G9" s="33" t="n">
        <v>3</v>
      </c>
      <c r="H9" s="33" t="n">
        <v>420</v>
      </c>
      <c r="I9" s="33" t="n">
        <v>194</v>
      </c>
      <c r="J9" s="33" t="n">
        <v>33616</v>
      </c>
      <c r="K9" s="33" t="n">
        <v>2</v>
      </c>
      <c r="L9" s="33" t="n">
        <v>480</v>
      </c>
      <c r="M9" s="33" t="n">
        <v>13</v>
      </c>
      <c r="N9" s="33" t="n">
        <v>2093</v>
      </c>
      <c r="O9" s="33" t="n">
        <v>468</v>
      </c>
      <c r="P9" s="33" t="n">
        <v>110608</v>
      </c>
      <c r="Q9" s="33" t="n">
        <v>1846</v>
      </c>
      <c r="R9" s="33" t="n">
        <v>267698</v>
      </c>
      <c r="S9" s="33" t="n">
        <v>17</v>
      </c>
      <c r="T9" s="33" t="n">
        <v>2415</v>
      </c>
      <c r="U9" s="33" t="n">
        <v>894</v>
      </c>
      <c r="V9" s="33" t="n">
        <v>113042</v>
      </c>
      <c r="W9" s="32" t="s">
        <v>34</v>
      </c>
      <c r="X9" s="32"/>
      <c r="Y9" s="33" t="n">
        <v>23</v>
      </c>
      <c r="Z9" s="33" t="n">
        <v>2986</v>
      </c>
      <c r="AA9" s="33" t="n">
        <v>6</v>
      </c>
      <c r="AB9" s="33" t="n">
        <v>2316</v>
      </c>
      <c r="AC9" s="33" t="n">
        <v>31</v>
      </c>
      <c r="AD9" s="33" t="n">
        <v>5660</v>
      </c>
      <c r="AE9" s="33" t="n">
        <v>91</v>
      </c>
      <c r="AF9" s="33" t="n">
        <v>11846</v>
      </c>
      <c r="AG9" s="33" t="n">
        <v>162</v>
      </c>
      <c r="AH9" s="33" t="n">
        <v>23975</v>
      </c>
      <c r="AI9" s="33" t="n">
        <v>0</v>
      </c>
      <c r="AJ9" s="33" t="n">
        <v>0</v>
      </c>
      <c r="AK9" s="33" t="n">
        <v>9</v>
      </c>
      <c r="AL9" s="33" t="n">
        <v>1360</v>
      </c>
      <c r="AM9" s="33" t="n">
        <v>0</v>
      </c>
      <c r="AN9" s="33" t="n">
        <v>0</v>
      </c>
      <c r="AO9" s="33" t="n">
        <v>127</v>
      </c>
      <c r="AP9" s="33" t="n">
        <v>11811</v>
      </c>
      <c r="AQ9" s="33" t="n">
        <v>307</v>
      </c>
      <c r="AR9" s="123" t="n">
        <v>35369</v>
      </c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</row>
    <row r="10" customFormat="false" ht="24" hidden="false" customHeight="true" outlineLevel="0" collapsed="false">
      <c r="A10" s="35" t="s">
        <v>35</v>
      </c>
      <c r="B10" s="35"/>
      <c r="C10" s="33" t="n">
        <v>4183</v>
      </c>
      <c r="D10" s="33" t="n">
        <v>629411</v>
      </c>
      <c r="E10" s="33" t="n">
        <v>65</v>
      </c>
      <c r="F10" s="33" t="n">
        <v>10012</v>
      </c>
      <c r="G10" s="33" t="n">
        <v>3</v>
      </c>
      <c r="H10" s="33" t="n">
        <v>420</v>
      </c>
      <c r="I10" s="33" t="n">
        <v>194</v>
      </c>
      <c r="J10" s="33" t="n">
        <v>33616</v>
      </c>
      <c r="K10" s="33" t="n">
        <v>2</v>
      </c>
      <c r="L10" s="33" t="n">
        <v>480</v>
      </c>
      <c r="M10" s="33" t="n">
        <v>13</v>
      </c>
      <c r="N10" s="33" t="n">
        <v>2093</v>
      </c>
      <c r="O10" s="33" t="n">
        <v>465</v>
      </c>
      <c r="P10" s="33" t="n">
        <v>108308</v>
      </c>
      <c r="Q10" s="33" t="n">
        <v>1786</v>
      </c>
      <c r="R10" s="33" t="n">
        <v>265293</v>
      </c>
      <c r="S10" s="33" t="n">
        <v>17</v>
      </c>
      <c r="T10" s="33" t="n">
        <v>2415</v>
      </c>
      <c r="U10" s="33" t="n">
        <v>887</v>
      </c>
      <c r="V10" s="33" t="n">
        <v>112302</v>
      </c>
      <c r="W10" s="35" t="s">
        <v>35</v>
      </c>
      <c r="X10" s="35"/>
      <c r="Y10" s="33" t="n">
        <v>23</v>
      </c>
      <c r="Z10" s="33" t="n">
        <v>2986</v>
      </c>
      <c r="AA10" s="33" t="n">
        <v>6</v>
      </c>
      <c r="AB10" s="33" t="n">
        <v>2316</v>
      </c>
      <c r="AC10" s="33" t="n">
        <v>31</v>
      </c>
      <c r="AD10" s="33" t="n">
        <v>5660</v>
      </c>
      <c r="AE10" s="33" t="n">
        <v>89</v>
      </c>
      <c r="AF10" s="33" t="n">
        <v>11496</v>
      </c>
      <c r="AG10" s="33" t="n">
        <v>161</v>
      </c>
      <c r="AH10" s="33" t="n">
        <v>23775</v>
      </c>
      <c r="AI10" s="33" t="n">
        <v>0</v>
      </c>
      <c r="AJ10" s="33" t="n">
        <v>0</v>
      </c>
      <c r="AK10" s="33" t="n">
        <v>9</v>
      </c>
      <c r="AL10" s="33" t="n">
        <v>1360</v>
      </c>
      <c r="AM10" s="33" t="n">
        <v>0</v>
      </c>
      <c r="AN10" s="33" t="n">
        <v>0</v>
      </c>
      <c r="AO10" s="33" t="n">
        <v>126</v>
      </c>
      <c r="AP10" s="33" t="n">
        <v>11711</v>
      </c>
      <c r="AQ10" s="33" t="n">
        <v>306</v>
      </c>
      <c r="AR10" s="123" t="n">
        <v>35169</v>
      </c>
      <c r="AS10" s="124"/>
      <c r="AT10" s="124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6" t="s">
        <v>36</v>
      </c>
      <c r="B11" s="36"/>
      <c r="C11" s="33" t="n">
        <v>601</v>
      </c>
      <c r="D11" s="33" t="n">
        <v>104811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21</v>
      </c>
      <c r="J11" s="33" t="n">
        <v>5159</v>
      </c>
      <c r="K11" s="33" t="n">
        <v>0</v>
      </c>
      <c r="L11" s="33" t="n">
        <v>0</v>
      </c>
      <c r="M11" s="33" t="n">
        <v>2</v>
      </c>
      <c r="N11" s="33" t="n">
        <v>300</v>
      </c>
      <c r="O11" s="33" t="n">
        <v>79</v>
      </c>
      <c r="P11" s="33" t="n">
        <v>18292</v>
      </c>
      <c r="Q11" s="33" t="n">
        <v>273</v>
      </c>
      <c r="R11" s="33" t="n">
        <v>44059</v>
      </c>
      <c r="S11" s="33" t="n">
        <v>2</v>
      </c>
      <c r="T11" s="33" t="n">
        <v>400</v>
      </c>
      <c r="U11" s="33" t="n">
        <v>129</v>
      </c>
      <c r="V11" s="33" t="n">
        <v>20641</v>
      </c>
      <c r="W11" s="35" t="s">
        <v>94</v>
      </c>
      <c r="X11" s="35"/>
      <c r="Y11" s="33" t="n">
        <v>6</v>
      </c>
      <c r="Z11" s="33" t="n">
        <v>850</v>
      </c>
      <c r="AA11" s="33" t="n">
        <v>3</v>
      </c>
      <c r="AB11" s="33" t="n">
        <v>1917</v>
      </c>
      <c r="AC11" s="33" t="n">
        <v>1</v>
      </c>
      <c r="AD11" s="33" t="n">
        <v>200</v>
      </c>
      <c r="AE11" s="33" t="n">
        <v>11</v>
      </c>
      <c r="AF11" s="33" t="n">
        <v>1940</v>
      </c>
      <c r="AG11" s="33" t="n">
        <v>14</v>
      </c>
      <c r="AH11" s="33" t="n">
        <v>294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30</v>
      </c>
      <c r="AP11" s="33" t="n">
        <v>3758</v>
      </c>
      <c r="AQ11" s="33" t="n">
        <v>30</v>
      </c>
      <c r="AR11" s="123" t="n">
        <v>4355</v>
      </c>
      <c r="AS11" s="124"/>
      <c r="AT11" s="124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5" t="s">
        <v>95</v>
      </c>
      <c r="B12" s="35"/>
      <c r="C12" s="33" t="n">
        <v>389</v>
      </c>
      <c r="D12" s="33" t="n">
        <v>76408</v>
      </c>
      <c r="E12" s="33" t="n">
        <v>1</v>
      </c>
      <c r="F12" s="33" t="n">
        <v>200</v>
      </c>
      <c r="G12" s="33" t="n">
        <v>0</v>
      </c>
      <c r="H12" s="33" t="n">
        <v>0</v>
      </c>
      <c r="I12" s="33" t="n">
        <v>8</v>
      </c>
      <c r="J12" s="33" t="n">
        <v>162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3</v>
      </c>
      <c r="P12" s="33" t="n">
        <v>7240</v>
      </c>
      <c r="Q12" s="33" t="n">
        <v>168</v>
      </c>
      <c r="R12" s="33" t="n">
        <v>27446</v>
      </c>
      <c r="S12" s="33" t="n">
        <v>3</v>
      </c>
      <c r="T12" s="33" t="n">
        <v>500</v>
      </c>
      <c r="U12" s="33" t="n">
        <v>100</v>
      </c>
      <c r="V12" s="33" t="n">
        <v>18934</v>
      </c>
      <c r="W12" s="35" t="s">
        <v>95</v>
      </c>
      <c r="X12" s="35"/>
      <c r="Y12" s="33" t="n">
        <v>4</v>
      </c>
      <c r="Z12" s="33" t="n">
        <v>620</v>
      </c>
      <c r="AA12" s="33" t="n">
        <v>0</v>
      </c>
      <c r="AB12" s="33" t="n">
        <v>0</v>
      </c>
      <c r="AC12" s="33" t="n">
        <v>1</v>
      </c>
      <c r="AD12" s="33" t="n">
        <v>200</v>
      </c>
      <c r="AE12" s="33" t="n">
        <v>9</v>
      </c>
      <c r="AF12" s="33" t="n">
        <v>1520</v>
      </c>
      <c r="AG12" s="33" t="n">
        <v>16</v>
      </c>
      <c r="AH12" s="33" t="n">
        <v>2752</v>
      </c>
      <c r="AI12" s="33" t="n">
        <v>0</v>
      </c>
      <c r="AJ12" s="33" t="n">
        <v>0</v>
      </c>
      <c r="AK12" s="33" t="n">
        <v>2</v>
      </c>
      <c r="AL12" s="33" t="n">
        <v>420</v>
      </c>
      <c r="AM12" s="33" t="n">
        <v>0</v>
      </c>
      <c r="AN12" s="33" t="n">
        <v>0</v>
      </c>
      <c r="AO12" s="33" t="n">
        <v>21</v>
      </c>
      <c r="AP12" s="33" t="n">
        <v>2335</v>
      </c>
      <c r="AQ12" s="33" t="n">
        <v>43</v>
      </c>
      <c r="AR12" s="123" t="n">
        <v>12621</v>
      </c>
      <c r="AS12" s="124"/>
      <c r="AT12" s="124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6" t="s">
        <v>38</v>
      </c>
      <c r="B13" s="36"/>
      <c r="C13" s="33" t="n">
        <v>404</v>
      </c>
      <c r="D13" s="33" t="n">
        <v>59764</v>
      </c>
      <c r="E13" s="33" t="n">
        <v>2</v>
      </c>
      <c r="F13" s="33" t="n">
        <v>100</v>
      </c>
      <c r="G13" s="33" t="n">
        <v>0</v>
      </c>
      <c r="H13" s="33" t="n">
        <v>0</v>
      </c>
      <c r="I13" s="33" t="n">
        <v>12</v>
      </c>
      <c r="J13" s="33" t="n">
        <v>1530</v>
      </c>
      <c r="K13" s="33" t="n">
        <v>0</v>
      </c>
      <c r="L13" s="33" t="n">
        <v>0</v>
      </c>
      <c r="M13" s="33" t="n">
        <v>3</v>
      </c>
      <c r="N13" s="33" t="n">
        <v>450</v>
      </c>
      <c r="O13" s="33" t="n">
        <v>56</v>
      </c>
      <c r="P13" s="33" t="n">
        <v>12185</v>
      </c>
      <c r="Q13" s="33" t="n">
        <v>173</v>
      </c>
      <c r="R13" s="33" t="n">
        <v>25491</v>
      </c>
      <c r="S13" s="33" t="n">
        <v>2</v>
      </c>
      <c r="T13" s="33" t="n">
        <v>400</v>
      </c>
      <c r="U13" s="33" t="n">
        <v>88</v>
      </c>
      <c r="V13" s="33" t="n">
        <v>11238</v>
      </c>
      <c r="W13" s="36" t="s">
        <v>38</v>
      </c>
      <c r="X13" s="36"/>
      <c r="Y13" s="33" t="n">
        <v>3</v>
      </c>
      <c r="Z13" s="33" t="n">
        <v>105</v>
      </c>
      <c r="AA13" s="33" t="n">
        <v>0</v>
      </c>
      <c r="AB13" s="33" t="n">
        <v>0</v>
      </c>
      <c r="AC13" s="33" t="n">
        <v>6</v>
      </c>
      <c r="AD13" s="33" t="n">
        <v>1150</v>
      </c>
      <c r="AE13" s="33" t="n">
        <v>11</v>
      </c>
      <c r="AF13" s="33" t="n">
        <v>1699</v>
      </c>
      <c r="AG13" s="33" t="n">
        <v>17</v>
      </c>
      <c r="AH13" s="33" t="n">
        <v>270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9</v>
      </c>
      <c r="AP13" s="33" t="n">
        <v>672</v>
      </c>
      <c r="AQ13" s="33" t="n">
        <v>22</v>
      </c>
      <c r="AR13" s="123" t="n">
        <v>2044</v>
      </c>
      <c r="AS13" s="124"/>
      <c r="AT13" s="124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6" t="s">
        <v>39</v>
      </c>
      <c r="B14" s="36"/>
      <c r="C14" s="33" t="n">
        <v>557</v>
      </c>
      <c r="D14" s="33" t="n">
        <v>88717</v>
      </c>
      <c r="E14" s="33" t="n">
        <v>4</v>
      </c>
      <c r="F14" s="33" t="n">
        <v>490</v>
      </c>
      <c r="G14" s="33" t="n">
        <v>0</v>
      </c>
      <c r="H14" s="33" t="n">
        <v>0</v>
      </c>
      <c r="I14" s="33" t="n">
        <v>40</v>
      </c>
      <c r="J14" s="33" t="n">
        <v>10105</v>
      </c>
      <c r="K14" s="33" t="n">
        <v>1</v>
      </c>
      <c r="L14" s="33" t="n">
        <v>240</v>
      </c>
      <c r="M14" s="33" t="n">
        <v>2</v>
      </c>
      <c r="N14" s="33" t="n">
        <v>400</v>
      </c>
      <c r="O14" s="33" t="n">
        <v>74</v>
      </c>
      <c r="P14" s="33" t="n">
        <v>14274</v>
      </c>
      <c r="Q14" s="33" t="n">
        <v>234</v>
      </c>
      <c r="R14" s="33" t="n">
        <v>36048</v>
      </c>
      <c r="S14" s="33" t="n">
        <v>0</v>
      </c>
      <c r="T14" s="33" t="n">
        <v>0</v>
      </c>
      <c r="U14" s="33" t="n">
        <v>117</v>
      </c>
      <c r="V14" s="33" t="n">
        <v>15802</v>
      </c>
      <c r="W14" s="36" t="s">
        <v>39</v>
      </c>
      <c r="X14" s="36"/>
      <c r="Y14" s="33" t="n">
        <v>1</v>
      </c>
      <c r="Z14" s="33" t="n">
        <v>240</v>
      </c>
      <c r="AA14" s="33" t="n">
        <v>1</v>
      </c>
      <c r="AB14" s="33" t="n">
        <v>100</v>
      </c>
      <c r="AC14" s="33" t="n">
        <v>0</v>
      </c>
      <c r="AD14" s="33" t="n">
        <v>0</v>
      </c>
      <c r="AE14" s="33" t="n">
        <v>11</v>
      </c>
      <c r="AF14" s="33" t="n">
        <v>1530</v>
      </c>
      <c r="AG14" s="33" t="n">
        <v>33</v>
      </c>
      <c r="AH14" s="33" t="n">
        <v>5059</v>
      </c>
      <c r="AI14" s="33" t="n">
        <v>0</v>
      </c>
      <c r="AJ14" s="33" t="n">
        <v>0</v>
      </c>
      <c r="AK14" s="33" t="n">
        <v>1</v>
      </c>
      <c r="AL14" s="33" t="n">
        <v>100</v>
      </c>
      <c r="AM14" s="33" t="n">
        <v>0</v>
      </c>
      <c r="AN14" s="33" t="n">
        <v>0</v>
      </c>
      <c r="AO14" s="33" t="n">
        <v>10</v>
      </c>
      <c r="AP14" s="33" t="n">
        <v>1189</v>
      </c>
      <c r="AQ14" s="33" t="n">
        <v>28</v>
      </c>
      <c r="AR14" s="123" t="n">
        <v>3140</v>
      </c>
      <c r="AS14" s="124"/>
      <c r="AT14" s="124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6" t="s">
        <v>40</v>
      </c>
      <c r="B15" s="36"/>
      <c r="C15" s="33" t="n">
        <v>376</v>
      </c>
      <c r="D15" s="33" t="n">
        <v>48812</v>
      </c>
      <c r="E15" s="33" t="n">
        <v>7</v>
      </c>
      <c r="F15" s="33" t="n">
        <v>763</v>
      </c>
      <c r="G15" s="33" t="n">
        <v>0</v>
      </c>
      <c r="H15" s="33" t="n">
        <v>0</v>
      </c>
      <c r="I15" s="33" t="n">
        <v>22</v>
      </c>
      <c r="J15" s="33" t="n">
        <v>2526</v>
      </c>
      <c r="K15" s="33" t="n">
        <v>0</v>
      </c>
      <c r="L15" s="33" t="n">
        <v>0</v>
      </c>
      <c r="M15" s="33" t="n">
        <v>2</v>
      </c>
      <c r="N15" s="33" t="n">
        <v>340</v>
      </c>
      <c r="O15" s="33" t="n">
        <v>32</v>
      </c>
      <c r="P15" s="33" t="n">
        <v>10375</v>
      </c>
      <c r="Q15" s="33" t="n">
        <v>154</v>
      </c>
      <c r="R15" s="33" t="n">
        <v>19355</v>
      </c>
      <c r="S15" s="33" t="n">
        <v>3</v>
      </c>
      <c r="T15" s="33" t="n">
        <v>405</v>
      </c>
      <c r="U15" s="33" t="n">
        <v>88</v>
      </c>
      <c r="V15" s="33" t="n">
        <v>8678</v>
      </c>
      <c r="W15" s="36" t="s">
        <v>40</v>
      </c>
      <c r="X15" s="36"/>
      <c r="Y15" s="33" t="n">
        <v>3</v>
      </c>
      <c r="Z15" s="33" t="n">
        <v>323</v>
      </c>
      <c r="AA15" s="33" t="n">
        <v>0</v>
      </c>
      <c r="AB15" s="33" t="n">
        <v>0</v>
      </c>
      <c r="AC15" s="33" t="n">
        <v>4</v>
      </c>
      <c r="AD15" s="33" t="n">
        <v>520</v>
      </c>
      <c r="AE15" s="33" t="n">
        <v>8</v>
      </c>
      <c r="AF15" s="33" t="n">
        <v>1308</v>
      </c>
      <c r="AG15" s="33" t="n">
        <v>17</v>
      </c>
      <c r="AH15" s="33" t="n">
        <v>1614</v>
      </c>
      <c r="AI15" s="33" t="n">
        <v>0</v>
      </c>
      <c r="AJ15" s="33" t="n">
        <v>0</v>
      </c>
      <c r="AK15" s="33" t="n">
        <v>1</v>
      </c>
      <c r="AL15" s="33" t="n">
        <v>200</v>
      </c>
      <c r="AM15" s="33" t="n">
        <v>0</v>
      </c>
      <c r="AN15" s="33" t="n">
        <v>0</v>
      </c>
      <c r="AO15" s="33" t="n">
        <v>12</v>
      </c>
      <c r="AP15" s="33" t="n">
        <v>788</v>
      </c>
      <c r="AQ15" s="33" t="n">
        <v>23</v>
      </c>
      <c r="AR15" s="123" t="n">
        <v>1617</v>
      </c>
      <c r="AS15" s="124"/>
      <c r="AT15" s="124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6" t="s">
        <v>96</v>
      </c>
      <c r="B16" s="36"/>
      <c r="C16" s="33" t="n">
        <v>454</v>
      </c>
      <c r="D16" s="33" t="n">
        <v>54213</v>
      </c>
      <c r="E16" s="33" t="n">
        <v>2</v>
      </c>
      <c r="F16" s="33" t="n">
        <v>400</v>
      </c>
      <c r="G16" s="33" t="n">
        <v>1</v>
      </c>
      <c r="H16" s="33" t="n">
        <v>20</v>
      </c>
      <c r="I16" s="33" t="n">
        <v>22</v>
      </c>
      <c r="J16" s="33" t="n">
        <v>3068</v>
      </c>
      <c r="K16" s="33" t="n">
        <v>1</v>
      </c>
      <c r="L16" s="33" t="n">
        <v>240</v>
      </c>
      <c r="M16" s="33" t="n">
        <v>1</v>
      </c>
      <c r="N16" s="33" t="n">
        <v>200</v>
      </c>
      <c r="O16" s="33" t="n">
        <v>52</v>
      </c>
      <c r="P16" s="33" t="n">
        <v>10946</v>
      </c>
      <c r="Q16" s="33" t="n">
        <v>192</v>
      </c>
      <c r="R16" s="33" t="n">
        <v>23069</v>
      </c>
      <c r="S16" s="33" t="n">
        <v>3</v>
      </c>
      <c r="T16" s="33" t="n">
        <v>260</v>
      </c>
      <c r="U16" s="33" t="n">
        <v>91</v>
      </c>
      <c r="V16" s="33" t="n">
        <v>9387</v>
      </c>
      <c r="W16" s="36" t="s">
        <v>96</v>
      </c>
      <c r="X16" s="36"/>
      <c r="Y16" s="33" t="n">
        <v>2</v>
      </c>
      <c r="Z16" s="33" t="n">
        <v>252</v>
      </c>
      <c r="AA16" s="33" t="n">
        <v>0</v>
      </c>
      <c r="AB16" s="33" t="n">
        <v>0</v>
      </c>
      <c r="AC16" s="33" t="n">
        <v>2</v>
      </c>
      <c r="AD16" s="33" t="n">
        <v>60</v>
      </c>
      <c r="AE16" s="33" t="n">
        <v>13</v>
      </c>
      <c r="AF16" s="33" t="n">
        <v>1028</v>
      </c>
      <c r="AG16" s="33" t="n">
        <v>20</v>
      </c>
      <c r="AH16" s="33" t="n">
        <v>181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7</v>
      </c>
      <c r="AP16" s="33" t="n">
        <v>418</v>
      </c>
      <c r="AQ16" s="33" t="n">
        <v>45</v>
      </c>
      <c r="AR16" s="123" t="n">
        <v>3055</v>
      </c>
      <c r="AS16" s="124"/>
      <c r="AT16" s="124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6" t="s">
        <v>42</v>
      </c>
      <c r="B17" s="36"/>
      <c r="C17" s="33" t="n">
        <v>124</v>
      </c>
      <c r="D17" s="33" t="n">
        <v>21747</v>
      </c>
      <c r="E17" s="33" t="n">
        <v>4</v>
      </c>
      <c r="F17" s="33" t="n">
        <v>260</v>
      </c>
      <c r="G17" s="33" t="n">
        <v>0</v>
      </c>
      <c r="H17" s="33" t="n">
        <v>0</v>
      </c>
      <c r="I17" s="33" t="n">
        <v>9</v>
      </c>
      <c r="J17" s="33" t="n">
        <v>99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5</v>
      </c>
      <c r="P17" s="33" t="n">
        <v>3734</v>
      </c>
      <c r="Q17" s="33" t="n">
        <v>41</v>
      </c>
      <c r="R17" s="33" t="n">
        <v>8751</v>
      </c>
      <c r="S17" s="33" t="n">
        <v>0</v>
      </c>
      <c r="T17" s="33" t="n">
        <v>0</v>
      </c>
      <c r="U17" s="33" t="n">
        <v>28</v>
      </c>
      <c r="V17" s="33" t="n">
        <v>3328</v>
      </c>
      <c r="W17" s="36" t="s">
        <v>42</v>
      </c>
      <c r="X17" s="36"/>
      <c r="Y17" s="33" t="n">
        <v>0</v>
      </c>
      <c r="Z17" s="33" t="n">
        <v>0</v>
      </c>
      <c r="AA17" s="33" t="n">
        <v>2</v>
      </c>
      <c r="AB17" s="33" t="n">
        <v>299</v>
      </c>
      <c r="AC17" s="33" t="n">
        <v>7</v>
      </c>
      <c r="AD17" s="33" t="n">
        <v>1950</v>
      </c>
      <c r="AE17" s="33" t="n">
        <v>1</v>
      </c>
      <c r="AF17" s="33" t="n">
        <v>200</v>
      </c>
      <c r="AG17" s="33" t="n">
        <v>5</v>
      </c>
      <c r="AH17" s="33" t="n">
        <v>768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6</v>
      </c>
      <c r="AP17" s="33" t="n">
        <v>600</v>
      </c>
      <c r="AQ17" s="33" t="n">
        <v>6</v>
      </c>
      <c r="AR17" s="123" t="n">
        <v>867</v>
      </c>
      <c r="AS17" s="124"/>
      <c r="AT17" s="124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6" t="s">
        <v>43</v>
      </c>
      <c r="B18" s="36"/>
      <c r="C18" s="33" t="n">
        <v>115</v>
      </c>
      <c r="D18" s="33" t="n">
        <v>18341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8</v>
      </c>
      <c r="J18" s="33" t="n">
        <v>965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1</v>
      </c>
      <c r="P18" s="33" t="n">
        <v>3610</v>
      </c>
      <c r="Q18" s="33" t="n">
        <v>42</v>
      </c>
      <c r="R18" s="33" t="n">
        <v>7242</v>
      </c>
      <c r="S18" s="33" t="n">
        <v>0</v>
      </c>
      <c r="T18" s="33" t="n">
        <v>0</v>
      </c>
      <c r="U18" s="33" t="n">
        <v>29</v>
      </c>
      <c r="V18" s="33" t="n">
        <v>3696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3</v>
      </c>
      <c r="AD18" s="33" t="n">
        <v>500</v>
      </c>
      <c r="AE18" s="33" t="n">
        <v>2</v>
      </c>
      <c r="AF18" s="33" t="n">
        <v>203</v>
      </c>
      <c r="AG18" s="33" t="n">
        <v>4</v>
      </c>
      <c r="AH18" s="33" t="n">
        <v>355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3</v>
      </c>
      <c r="AP18" s="33" t="n">
        <v>270</v>
      </c>
      <c r="AQ18" s="33" t="n">
        <v>13</v>
      </c>
      <c r="AR18" s="123" t="n">
        <v>1500</v>
      </c>
      <c r="AS18" s="124"/>
      <c r="AT18" s="124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6" t="s">
        <v>44</v>
      </c>
      <c r="B19" s="36"/>
      <c r="C19" s="33" t="n">
        <v>126</v>
      </c>
      <c r="D19" s="33" t="n">
        <v>18043</v>
      </c>
      <c r="E19" s="33" t="n">
        <v>5</v>
      </c>
      <c r="F19" s="33" t="n">
        <v>2580</v>
      </c>
      <c r="G19" s="33" t="n">
        <v>1</v>
      </c>
      <c r="H19" s="33" t="n">
        <v>200</v>
      </c>
      <c r="I19" s="33" t="n">
        <v>4</v>
      </c>
      <c r="J19" s="33" t="n">
        <v>70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23</v>
      </c>
      <c r="P19" s="33" t="n">
        <v>4862</v>
      </c>
      <c r="Q19" s="33" t="n">
        <v>58</v>
      </c>
      <c r="R19" s="33" t="n">
        <v>6038</v>
      </c>
      <c r="S19" s="33" t="n">
        <v>0</v>
      </c>
      <c r="T19" s="33" t="n">
        <v>0</v>
      </c>
      <c r="U19" s="33" t="n">
        <v>20</v>
      </c>
      <c r="V19" s="33" t="n">
        <v>2197</v>
      </c>
      <c r="W19" s="36" t="s">
        <v>44</v>
      </c>
      <c r="X19" s="36"/>
      <c r="Y19" s="33" t="n">
        <v>1</v>
      </c>
      <c r="Z19" s="33" t="n">
        <v>50</v>
      </c>
      <c r="AA19" s="33" t="n">
        <v>0</v>
      </c>
      <c r="AB19" s="33" t="n">
        <v>0</v>
      </c>
      <c r="AC19" s="33" t="n">
        <v>1</v>
      </c>
      <c r="AD19" s="33" t="n">
        <v>200</v>
      </c>
      <c r="AE19" s="33" t="n">
        <v>1</v>
      </c>
      <c r="AF19" s="33" t="n">
        <v>50</v>
      </c>
      <c r="AG19" s="33" t="n">
        <v>4</v>
      </c>
      <c r="AH19" s="33" t="n">
        <v>70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</v>
      </c>
      <c r="AP19" s="33" t="n">
        <v>5</v>
      </c>
      <c r="AQ19" s="33" t="n">
        <v>7</v>
      </c>
      <c r="AR19" s="123" t="n">
        <v>461</v>
      </c>
      <c r="AS19" s="124"/>
      <c r="AT19" s="124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6" t="s">
        <v>45</v>
      </c>
      <c r="B20" s="36"/>
      <c r="C20" s="33" t="n">
        <v>191</v>
      </c>
      <c r="D20" s="33" t="n">
        <v>32918</v>
      </c>
      <c r="E20" s="33" t="n">
        <v>4</v>
      </c>
      <c r="F20" s="33" t="n">
        <v>800</v>
      </c>
      <c r="G20" s="33" t="n">
        <v>0</v>
      </c>
      <c r="H20" s="33" t="n">
        <v>0</v>
      </c>
      <c r="I20" s="33" t="n">
        <v>26</v>
      </c>
      <c r="J20" s="33" t="n">
        <v>3455</v>
      </c>
      <c r="K20" s="33" t="n">
        <v>0</v>
      </c>
      <c r="L20" s="33" t="n">
        <v>0</v>
      </c>
      <c r="M20" s="33" t="n">
        <v>1</v>
      </c>
      <c r="N20" s="33" t="n">
        <v>200</v>
      </c>
      <c r="O20" s="33" t="n">
        <v>23</v>
      </c>
      <c r="P20" s="33" t="n">
        <v>3958</v>
      </c>
      <c r="Q20" s="33" t="n">
        <v>83</v>
      </c>
      <c r="R20" s="33" t="n">
        <v>19574</v>
      </c>
      <c r="S20" s="33" t="n">
        <v>1</v>
      </c>
      <c r="T20" s="33" t="n">
        <v>30</v>
      </c>
      <c r="U20" s="33" t="n">
        <v>27</v>
      </c>
      <c r="V20" s="33" t="n">
        <v>2843</v>
      </c>
      <c r="W20" s="36" t="s">
        <v>45</v>
      </c>
      <c r="X20" s="36"/>
      <c r="Y20" s="33" t="n">
        <v>1</v>
      </c>
      <c r="Z20" s="33" t="n">
        <v>20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4</v>
      </c>
      <c r="AF20" s="33" t="n">
        <v>140</v>
      </c>
      <c r="AG20" s="33" t="n">
        <v>7</v>
      </c>
      <c r="AH20" s="33" t="n">
        <v>518</v>
      </c>
      <c r="AI20" s="33" t="n">
        <v>0</v>
      </c>
      <c r="AJ20" s="33" t="n">
        <v>0</v>
      </c>
      <c r="AK20" s="33" t="n">
        <v>2</v>
      </c>
      <c r="AL20" s="33" t="n">
        <v>330</v>
      </c>
      <c r="AM20" s="33" t="n">
        <v>0</v>
      </c>
      <c r="AN20" s="33" t="n">
        <v>0</v>
      </c>
      <c r="AO20" s="33" t="n">
        <v>1</v>
      </c>
      <c r="AP20" s="33" t="n">
        <v>100</v>
      </c>
      <c r="AQ20" s="33" t="n">
        <v>11</v>
      </c>
      <c r="AR20" s="123" t="n">
        <v>770</v>
      </c>
      <c r="AS20" s="124"/>
      <c r="AT20" s="124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6" t="s">
        <v>46</v>
      </c>
      <c r="B21" s="36"/>
      <c r="C21" s="33" t="n">
        <v>75</v>
      </c>
      <c r="D21" s="33" t="n">
        <v>10907</v>
      </c>
      <c r="E21" s="33" t="n">
        <v>6</v>
      </c>
      <c r="F21" s="33" t="n">
        <v>1015</v>
      </c>
      <c r="G21" s="33" t="n">
        <v>0</v>
      </c>
      <c r="H21" s="33" t="n">
        <v>0</v>
      </c>
      <c r="I21" s="33" t="n">
        <v>6</v>
      </c>
      <c r="J21" s="33" t="n">
        <v>376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9</v>
      </c>
      <c r="P21" s="33" t="n">
        <v>1350</v>
      </c>
      <c r="Q21" s="33" t="n">
        <v>38</v>
      </c>
      <c r="R21" s="33" t="n">
        <v>6190</v>
      </c>
      <c r="S21" s="33" t="n">
        <v>0</v>
      </c>
      <c r="T21" s="33" t="n">
        <v>0</v>
      </c>
      <c r="U21" s="33" t="n">
        <v>9</v>
      </c>
      <c r="V21" s="33" t="n">
        <v>1240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200</v>
      </c>
      <c r="AG21" s="33" t="n">
        <v>1</v>
      </c>
      <c r="AH21" s="33" t="n">
        <v>200</v>
      </c>
      <c r="AI21" s="33" t="n">
        <v>0</v>
      </c>
      <c r="AJ21" s="33" t="n">
        <v>0</v>
      </c>
      <c r="AK21" s="33" t="n">
        <v>1</v>
      </c>
      <c r="AL21" s="33" t="n">
        <v>200</v>
      </c>
      <c r="AM21" s="33" t="n">
        <v>0</v>
      </c>
      <c r="AN21" s="33" t="n">
        <v>0</v>
      </c>
      <c r="AO21" s="33" t="n">
        <v>2</v>
      </c>
      <c r="AP21" s="33" t="n">
        <v>33</v>
      </c>
      <c r="AQ21" s="33" t="n">
        <v>2</v>
      </c>
      <c r="AR21" s="123" t="n">
        <v>103</v>
      </c>
      <c r="AS21" s="124"/>
      <c r="AT21" s="124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6" t="s">
        <v>47</v>
      </c>
      <c r="B22" s="36"/>
      <c r="C22" s="33" t="n">
        <v>115</v>
      </c>
      <c r="D22" s="33" t="n">
        <v>17140</v>
      </c>
      <c r="E22" s="33" t="n">
        <v>8</v>
      </c>
      <c r="F22" s="33" t="n">
        <v>1250</v>
      </c>
      <c r="G22" s="33" t="n">
        <v>0</v>
      </c>
      <c r="H22" s="33" t="n">
        <v>0</v>
      </c>
      <c r="I22" s="33" t="n">
        <v>1</v>
      </c>
      <c r="J22" s="33" t="n">
        <v>24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4</v>
      </c>
      <c r="P22" s="33" t="n">
        <v>2751</v>
      </c>
      <c r="Q22" s="33" t="n">
        <v>60</v>
      </c>
      <c r="R22" s="33" t="n">
        <v>10274</v>
      </c>
      <c r="S22" s="33" t="n">
        <v>0</v>
      </c>
      <c r="T22" s="33" t="n">
        <v>0</v>
      </c>
      <c r="U22" s="33" t="n">
        <v>13</v>
      </c>
      <c r="V22" s="33" t="n">
        <v>1277</v>
      </c>
      <c r="W22" s="36" t="s">
        <v>47</v>
      </c>
      <c r="X22" s="36"/>
      <c r="Y22" s="33" t="n">
        <v>1</v>
      </c>
      <c r="Z22" s="33" t="n">
        <v>246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2</v>
      </c>
      <c r="AF22" s="33" t="n">
        <v>103</v>
      </c>
      <c r="AG22" s="33" t="n">
        <v>4</v>
      </c>
      <c r="AH22" s="33" t="n">
        <v>433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2</v>
      </c>
      <c r="AP22" s="33" t="n">
        <v>12</v>
      </c>
      <c r="AQ22" s="33" t="n">
        <v>10</v>
      </c>
      <c r="AR22" s="123" t="n">
        <v>554</v>
      </c>
      <c r="AS22" s="124"/>
      <c r="AT22" s="124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6" t="s">
        <v>48</v>
      </c>
      <c r="B23" s="36"/>
      <c r="C23" s="33" t="n">
        <v>59</v>
      </c>
      <c r="D23" s="33" t="n">
        <v>8271</v>
      </c>
      <c r="E23" s="33" t="n">
        <v>5</v>
      </c>
      <c r="F23" s="33" t="n">
        <v>533</v>
      </c>
      <c r="G23" s="33" t="n">
        <v>0</v>
      </c>
      <c r="H23" s="33" t="n">
        <v>0</v>
      </c>
      <c r="I23" s="33" t="n">
        <v>2</v>
      </c>
      <c r="J23" s="33" t="n">
        <v>300</v>
      </c>
      <c r="K23" s="33" t="n">
        <v>0</v>
      </c>
      <c r="L23" s="33" t="n">
        <v>0</v>
      </c>
      <c r="M23" s="33" t="n">
        <v>1</v>
      </c>
      <c r="N23" s="33" t="n">
        <v>3</v>
      </c>
      <c r="O23" s="33" t="n">
        <v>8</v>
      </c>
      <c r="P23" s="33" t="n">
        <v>1450</v>
      </c>
      <c r="Q23" s="33" t="n">
        <v>30</v>
      </c>
      <c r="R23" s="33" t="n">
        <v>5318</v>
      </c>
      <c r="S23" s="33" t="n">
        <v>0</v>
      </c>
      <c r="T23" s="33" t="n">
        <v>0</v>
      </c>
      <c r="U23" s="33" t="n">
        <v>5</v>
      </c>
      <c r="V23" s="33" t="n">
        <v>318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2</v>
      </c>
      <c r="AF23" s="33" t="n">
        <v>22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3</v>
      </c>
      <c r="AP23" s="33" t="n">
        <v>66</v>
      </c>
      <c r="AQ23" s="33" t="n">
        <v>3</v>
      </c>
      <c r="AR23" s="123" t="n">
        <v>63</v>
      </c>
      <c r="AS23" s="124"/>
      <c r="AT23" s="124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6" t="s">
        <v>49</v>
      </c>
      <c r="B24" s="36"/>
      <c r="C24" s="33" t="n">
        <v>102</v>
      </c>
      <c r="D24" s="33" t="n">
        <v>12367</v>
      </c>
      <c r="E24" s="33" t="n">
        <v>5</v>
      </c>
      <c r="F24" s="33" t="n">
        <v>430</v>
      </c>
      <c r="G24" s="33" t="n">
        <v>1</v>
      </c>
      <c r="H24" s="33" t="n">
        <v>200</v>
      </c>
      <c r="I24" s="33" t="n">
        <v>4</v>
      </c>
      <c r="J24" s="33" t="n">
        <v>429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4</v>
      </c>
      <c r="P24" s="33" t="n">
        <v>2602</v>
      </c>
      <c r="Q24" s="33" t="n">
        <v>58</v>
      </c>
      <c r="R24" s="33" t="n">
        <v>6176</v>
      </c>
      <c r="S24" s="33" t="n">
        <v>2</v>
      </c>
      <c r="T24" s="33" t="n">
        <v>400</v>
      </c>
      <c r="U24" s="33" t="n">
        <v>5</v>
      </c>
      <c r="V24" s="33" t="n">
        <v>951</v>
      </c>
      <c r="W24" s="36" t="s">
        <v>49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1</v>
      </c>
      <c r="AD24" s="33" t="n">
        <v>60</v>
      </c>
      <c r="AE24" s="33" t="n">
        <v>2</v>
      </c>
      <c r="AF24" s="33" t="n">
        <v>150</v>
      </c>
      <c r="AG24" s="33" t="n">
        <v>3</v>
      </c>
      <c r="AH24" s="33" t="n">
        <v>405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3</v>
      </c>
      <c r="AP24" s="33" t="n">
        <v>443</v>
      </c>
      <c r="AQ24" s="33" t="n">
        <v>4</v>
      </c>
      <c r="AR24" s="123" t="n">
        <v>121</v>
      </c>
      <c r="AS24" s="124"/>
      <c r="AT24" s="124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6" t="s">
        <v>50</v>
      </c>
      <c r="B25" s="36"/>
      <c r="C25" s="33" t="n">
        <v>73</v>
      </c>
      <c r="D25" s="33" t="n">
        <v>9781</v>
      </c>
      <c r="E25" s="33" t="n">
        <v>5</v>
      </c>
      <c r="F25" s="33" t="n">
        <v>363</v>
      </c>
      <c r="G25" s="33" t="n">
        <v>0</v>
      </c>
      <c r="H25" s="33" t="n">
        <v>0</v>
      </c>
      <c r="I25" s="33" t="n">
        <v>4</v>
      </c>
      <c r="J25" s="33" t="n">
        <v>1383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5</v>
      </c>
      <c r="P25" s="33" t="n">
        <v>740</v>
      </c>
      <c r="Q25" s="33" t="n">
        <v>23</v>
      </c>
      <c r="R25" s="33" t="n">
        <v>3248</v>
      </c>
      <c r="S25" s="33" t="n">
        <v>0</v>
      </c>
      <c r="T25" s="33" t="n">
        <v>0</v>
      </c>
      <c r="U25" s="33" t="n">
        <v>23</v>
      </c>
      <c r="V25" s="33" t="n">
        <v>2496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4</v>
      </c>
      <c r="AH25" s="33" t="n">
        <v>78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5</v>
      </c>
      <c r="AP25" s="33" t="n">
        <v>318</v>
      </c>
      <c r="AQ25" s="33" t="n">
        <v>4</v>
      </c>
      <c r="AR25" s="123" t="n">
        <v>453</v>
      </c>
      <c r="AS25" s="124"/>
      <c r="AT25" s="124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6" t="s">
        <v>51</v>
      </c>
      <c r="B26" s="36"/>
      <c r="C26" s="33" t="n">
        <v>86</v>
      </c>
      <c r="D26" s="33" t="n">
        <v>11948</v>
      </c>
      <c r="E26" s="33" t="n">
        <v>6</v>
      </c>
      <c r="F26" s="33" t="n">
        <v>778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0</v>
      </c>
      <c r="P26" s="33" t="n">
        <v>4300</v>
      </c>
      <c r="Q26" s="33" t="n">
        <v>40</v>
      </c>
      <c r="R26" s="33" t="n">
        <v>3802</v>
      </c>
      <c r="S26" s="33" t="n">
        <v>0</v>
      </c>
      <c r="T26" s="33" t="n">
        <v>0</v>
      </c>
      <c r="U26" s="33" t="n">
        <v>16</v>
      </c>
      <c r="V26" s="33" t="n">
        <v>2037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33" t="n">
        <v>20</v>
      </c>
      <c r="AE26" s="33" t="n">
        <v>2</v>
      </c>
      <c r="AF26" s="33" t="n">
        <v>130</v>
      </c>
      <c r="AG26" s="33" t="n">
        <v>5</v>
      </c>
      <c r="AH26" s="33" t="n">
        <v>500</v>
      </c>
      <c r="AI26" s="33" t="n">
        <v>0</v>
      </c>
      <c r="AJ26" s="33" t="n">
        <v>0</v>
      </c>
      <c r="AK26" s="33" t="n">
        <v>1</v>
      </c>
      <c r="AL26" s="33" t="n">
        <v>10</v>
      </c>
      <c r="AM26" s="33" t="n">
        <v>0</v>
      </c>
      <c r="AN26" s="33" t="n">
        <v>0</v>
      </c>
      <c r="AO26" s="33" t="n">
        <v>3</v>
      </c>
      <c r="AP26" s="33" t="n">
        <v>216</v>
      </c>
      <c r="AQ26" s="33" t="n">
        <v>2</v>
      </c>
      <c r="AR26" s="123" t="n">
        <v>155</v>
      </c>
      <c r="AS26" s="124"/>
      <c r="AT26" s="124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6" t="s">
        <v>52</v>
      </c>
      <c r="B27" s="36"/>
      <c r="C27" s="33" t="n">
        <v>18</v>
      </c>
      <c r="D27" s="33" t="n">
        <v>1876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2</v>
      </c>
      <c r="P27" s="33" t="n">
        <v>400</v>
      </c>
      <c r="Q27" s="33" t="n">
        <v>7</v>
      </c>
      <c r="R27" s="33" t="n">
        <v>473</v>
      </c>
      <c r="S27" s="33" t="n">
        <v>0</v>
      </c>
      <c r="T27" s="33" t="n">
        <v>0</v>
      </c>
      <c r="U27" s="33" t="n">
        <v>4</v>
      </c>
      <c r="V27" s="33" t="n">
        <v>520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1</v>
      </c>
      <c r="AD27" s="33" t="n">
        <v>200</v>
      </c>
      <c r="AE27" s="33" t="n">
        <v>0</v>
      </c>
      <c r="AF27" s="33" t="n">
        <v>0</v>
      </c>
      <c r="AG27" s="33" t="n">
        <v>1</v>
      </c>
      <c r="AH27" s="33" t="n">
        <v>10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3</v>
      </c>
      <c r="AP27" s="33" t="n">
        <v>183</v>
      </c>
      <c r="AQ27" s="33" t="n">
        <v>0</v>
      </c>
      <c r="AR27" s="123" t="n">
        <v>0</v>
      </c>
      <c r="AS27" s="124"/>
      <c r="AT27" s="124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6" t="s">
        <v>53</v>
      </c>
      <c r="B28" s="36"/>
      <c r="C28" s="33" t="n">
        <v>72</v>
      </c>
      <c r="D28" s="33" t="n">
        <v>10149</v>
      </c>
      <c r="E28" s="33" t="n">
        <v>1</v>
      </c>
      <c r="F28" s="33" t="n">
        <v>50</v>
      </c>
      <c r="G28" s="33" t="n">
        <v>0</v>
      </c>
      <c r="H28" s="33" t="n">
        <v>0</v>
      </c>
      <c r="I28" s="33" t="n">
        <v>2</v>
      </c>
      <c r="J28" s="33" t="n">
        <v>270</v>
      </c>
      <c r="K28" s="33" t="n">
        <v>0</v>
      </c>
      <c r="L28" s="33" t="n">
        <v>0</v>
      </c>
      <c r="M28" s="33" t="n">
        <v>1</v>
      </c>
      <c r="N28" s="33" t="n">
        <v>200</v>
      </c>
      <c r="O28" s="33" t="n">
        <v>9</v>
      </c>
      <c r="P28" s="33" t="n">
        <v>1640</v>
      </c>
      <c r="Q28" s="33" t="n">
        <v>28</v>
      </c>
      <c r="R28" s="33" t="n">
        <v>3581</v>
      </c>
      <c r="S28" s="33" t="n">
        <v>0</v>
      </c>
      <c r="T28" s="33" t="n">
        <v>0</v>
      </c>
      <c r="U28" s="33" t="n">
        <v>13</v>
      </c>
      <c r="V28" s="33" t="n">
        <v>1063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3</v>
      </c>
      <c r="AF28" s="33" t="n">
        <v>460</v>
      </c>
      <c r="AG28" s="33" t="n">
        <v>2</v>
      </c>
      <c r="AH28" s="33" t="n">
        <v>188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100</v>
      </c>
      <c r="AQ28" s="33" t="n">
        <v>12</v>
      </c>
      <c r="AR28" s="123" t="n">
        <v>905</v>
      </c>
      <c r="AS28" s="124"/>
      <c r="AT28" s="124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6" t="s">
        <v>54</v>
      </c>
      <c r="B29" s="36"/>
      <c r="C29" s="33" t="n">
        <v>108</v>
      </c>
      <c r="D29" s="33" t="n">
        <v>1328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3</v>
      </c>
      <c r="J29" s="33" t="n">
        <v>50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2</v>
      </c>
      <c r="P29" s="33" t="n">
        <v>2200</v>
      </c>
      <c r="Q29" s="33" t="n">
        <v>33</v>
      </c>
      <c r="R29" s="33" t="n">
        <v>4407</v>
      </c>
      <c r="S29" s="33" t="n">
        <v>1</v>
      </c>
      <c r="T29" s="33" t="n">
        <v>20</v>
      </c>
      <c r="U29" s="33" t="n">
        <v>34</v>
      </c>
      <c r="V29" s="33" t="n">
        <v>3110</v>
      </c>
      <c r="W29" s="36" t="s">
        <v>54</v>
      </c>
      <c r="X29" s="36"/>
      <c r="Y29" s="33" t="n">
        <v>1</v>
      </c>
      <c r="Z29" s="33" t="n">
        <v>100</v>
      </c>
      <c r="AA29" s="33" t="n">
        <v>0</v>
      </c>
      <c r="AB29" s="33" t="n">
        <v>0</v>
      </c>
      <c r="AC29" s="33" t="n">
        <v>3</v>
      </c>
      <c r="AD29" s="33" t="n">
        <v>600</v>
      </c>
      <c r="AE29" s="33" t="n">
        <v>4</v>
      </c>
      <c r="AF29" s="33" t="n">
        <v>438</v>
      </c>
      <c r="AG29" s="33" t="n">
        <v>3</v>
      </c>
      <c r="AH29" s="33" t="n">
        <v>258</v>
      </c>
      <c r="AI29" s="33" t="n">
        <v>0</v>
      </c>
      <c r="AJ29" s="33" t="n">
        <v>0</v>
      </c>
      <c r="AK29" s="33" t="n">
        <v>1</v>
      </c>
      <c r="AL29" s="33" t="n">
        <v>100</v>
      </c>
      <c r="AM29" s="33" t="n">
        <v>0</v>
      </c>
      <c r="AN29" s="33" t="n">
        <v>0</v>
      </c>
      <c r="AO29" s="33" t="n">
        <v>1</v>
      </c>
      <c r="AP29" s="33" t="n">
        <v>50</v>
      </c>
      <c r="AQ29" s="33" t="n">
        <v>12</v>
      </c>
      <c r="AR29" s="123" t="n">
        <v>1503</v>
      </c>
      <c r="AS29" s="124"/>
      <c r="AT29" s="124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6" t="s">
        <v>55</v>
      </c>
      <c r="B30" s="36"/>
      <c r="C30" s="33" t="n">
        <v>138</v>
      </c>
      <c r="D30" s="33" t="n">
        <v>9915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4</v>
      </c>
      <c r="P30" s="33" t="n">
        <v>1400</v>
      </c>
      <c r="Q30" s="33" t="n">
        <v>51</v>
      </c>
      <c r="R30" s="33" t="n">
        <v>4752</v>
      </c>
      <c r="S30" s="33" t="n">
        <v>0</v>
      </c>
      <c r="T30" s="33" t="n">
        <v>0</v>
      </c>
      <c r="U30" s="33" t="n">
        <v>48</v>
      </c>
      <c r="V30" s="33" t="n">
        <v>2546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2</v>
      </c>
      <c r="AF30" s="33" t="n">
        <v>177</v>
      </c>
      <c r="AG30" s="33" t="n">
        <v>1</v>
      </c>
      <c r="AH30" s="33" t="n">
        <v>3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3</v>
      </c>
      <c r="AP30" s="33" t="n">
        <v>155</v>
      </c>
      <c r="AQ30" s="33" t="n">
        <v>29</v>
      </c>
      <c r="AR30" s="123" t="n">
        <v>882</v>
      </c>
      <c r="AS30" s="124"/>
      <c r="AT30" s="124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6" t="s">
        <v>56</v>
      </c>
      <c r="B31" s="36"/>
      <c r="C31" s="33" t="n">
        <v>75</v>
      </c>
      <c r="D31" s="33" t="n">
        <v>6295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3</v>
      </c>
      <c r="P31" s="33" t="n">
        <v>2300</v>
      </c>
      <c r="Q31" s="33" t="n">
        <v>60</v>
      </c>
      <c r="R31" s="33" t="n">
        <v>2405</v>
      </c>
      <c r="S31" s="33" t="n">
        <v>0</v>
      </c>
      <c r="T31" s="33" t="n">
        <v>0</v>
      </c>
      <c r="U31" s="33" t="n">
        <v>7</v>
      </c>
      <c r="V31" s="33" t="n">
        <v>74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2</v>
      </c>
      <c r="AF31" s="33" t="n">
        <v>350</v>
      </c>
      <c r="AG31" s="33" t="n">
        <v>1</v>
      </c>
      <c r="AH31" s="33" t="n">
        <v>2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100</v>
      </c>
      <c r="AQ31" s="33" t="n">
        <v>1</v>
      </c>
      <c r="AR31" s="123" t="n">
        <v>200</v>
      </c>
      <c r="AS31" s="124"/>
      <c r="AT31" s="124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6" t="s">
        <v>57</v>
      </c>
      <c r="B32" s="36"/>
      <c r="C32" s="33" t="n">
        <v>69</v>
      </c>
      <c r="D32" s="33" t="n">
        <v>559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3</v>
      </c>
      <c r="P32" s="33" t="n">
        <v>2300</v>
      </c>
      <c r="Q32" s="33" t="n">
        <v>59</v>
      </c>
      <c r="R32" s="33" t="n">
        <v>2305</v>
      </c>
      <c r="S32" s="33" t="n">
        <v>0</v>
      </c>
      <c r="T32" s="33" t="n">
        <v>0</v>
      </c>
      <c r="U32" s="33" t="n">
        <v>5</v>
      </c>
      <c r="V32" s="33" t="n">
        <v>59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20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1</v>
      </c>
      <c r="AR32" s="123" t="n">
        <v>200</v>
      </c>
      <c r="AS32" s="124"/>
      <c r="AT32" s="124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7" t="s">
        <v>58</v>
      </c>
      <c r="B33" s="37"/>
      <c r="C33" s="38" t="n">
        <v>6</v>
      </c>
      <c r="D33" s="38" t="n">
        <v>70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1</v>
      </c>
      <c r="R33" s="38" t="n">
        <v>100</v>
      </c>
      <c r="S33" s="38" t="n">
        <v>0</v>
      </c>
      <c r="T33" s="38" t="n">
        <v>0</v>
      </c>
      <c r="U33" s="38" t="n">
        <v>2</v>
      </c>
      <c r="V33" s="38" t="n">
        <v>15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2</v>
      </c>
      <c r="AF33" s="38" t="n">
        <v>35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1</v>
      </c>
      <c r="AP33" s="38" t="n">
        <v>100</v>
      </c>
      <c r="AQ33" s="38" t="n">
        <v>0</v>
      </c>
      <c r="AR33" s="125" t="n">
        <v>0</v>
      </c>
      <c r="AS33" s="124"/>
      <c r="AT33" s="124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">
        <v>63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28" customFormat="true" ht="16.5" hidden="false" customHeight="false" outlineLevel="0" collapsed="false">
      <c r="A37" s="126" t="s">
        <v>6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</row>
    <row r="38" s="128" customFormat="true" ht="16.5" hidden="false" customHeight="false" outlineLevel="0" collapsed="false">
      <c r="A38" s="126" t="s">
        <v>67</v>
      </c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</row>
    <row r="39" s="128" customFormat="true" ht="16.5" hidden="false" customHeight="false" outlineLevel="0" collapsed="false">
      <c r="A39" s="129" t="s">
        <v>120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0" t="s">
        <v>0</v>
      </c>
      <c r="B1" s="46"/>
      <c r="C1" s="103"/>
      <c r="D1" s="46"/>
      <c r="M1" s="3"/>
      <c r="N1" s="3"/>
      <c r="O1" s="3"/>
      <c r="P1" s="3"/>
      <c r="Q1" s="3"/>
      <c r="R1" s="3"/>
      <c r="T1" s="2" t="s">
        <v>1</v>
      </c>
      <c r="U1" s="2" t="s">
        <v>103</v>
      </c>
      <c r="V1" s="2"/>
      <c r="W1" s="13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3</v>
      </c>
      <c r="AR1" s="4"/>
    </row>
    <row r="2" customFormat="false" ht="16.5" hidden="false" customHeight="true" outlineLevel="0" collapsed="false">
      <c r="A2" s="105" t="s">
        <v>104</v>
      </c>
      <c r="B2" s="106" t="s">
        <v>105</v>
      </c>
      <c r="C2" s="131"/>
      <c r="D2" s="132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21</v>
      </c>
      <c r="V2" s="7"/>
      <c r="W2" s="105" t="s">
        <v>104</v>
      </c>
      <c r="X2" s="106" t="s">
        <v>105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21</v>
      </c>
      <c r="AR2" s="9"/>
    </row>
    <row r="3" s="12" customFormat="true" ht="19.5" hidden="false" customHeight="true" outlineLevel="0" collapsed="false">
      <c r="A3" s="11" t="s">
        <v>1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3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6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6月</v>
      </c>
      <c r="AD5" s="18"/>
      <c r="AE5" s="18"/>
      <c r="AF5" s="18"/>
      <c r="AG5" s="18"/>
      <c r="AH5" s="18"/>
      <c r="AI5" s="18"/>
      <c r="AJ5" s="18"/>
      <c r="AK5" s="133"/>
      <c r="AL5" s="133"/>
      <c r="AM5" s="133"/>
      <c r="AN5" s="133"/>
      <c r="AO5" s="133"/>
      <c r="AP5" s="133"/>
      <c r="AQ5" s="14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9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10</v>
      </c>
      <c r="AF6" s="116"/>
      <c r="AG6" s="2" t="s">
        <v>111</v>
      </c>
      <c r="AH6" s="2"/>
      <c r="AI6" s="116" t="s">
        <v>112</v>
      </c>
      <c r="AJ6" s="116"/>
      <c r="AK6" s="22" t="s">
        <v>28</v>
      </c>
      <c r="AL6" s="22"/>
      <c r="AM6" s="116" t="s">
        <v>113</v>
      </c>
      <c r="AN6" s="116"/>
      <c r="AO6" s="116" t="s">
        <v>114</v>
      </c>
      <c r="AP6" s="116"/>
      <c r="AQ6" s="22" t="s">
        <v>31</v>
      </c>
      <c r="AR6" s="22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5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6</v>
      </c>
      <c r="AF7" s="118"/>
      <c r="AG7" s="2"/>
      <c r="AH7" s="2"/>
      <c r="AI7" s="118" t="s">
        <v>117</v>
      </c>
      <c r="AJ7" s="118"/>
      <c r="AK7" s="22"/>
      <c r="AL7" s="22"/>
      <c r="AM7" s="118" t="s">
        <v>118</v>
      </c>
      <c r="AN7" s="118"/>
      <c r="AO7" s="134" t="s">
        <v>119</v>
      </c>
      <c r="AP7" s="134"/>
      <c r="AQ7" s="22"/>
      <c r="AR7" s="22"/>
    </row>
    <row r="8" customFormat="false" ht="22.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5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5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3298</v>
      </c>
      <c r="D9" s="33" t="n">
        <v>623885</v>
      </c>
      <c r="E9" s="33" t="n">
        <v>13</v>
      </c>
      <c r="F9" s="33" t="n">
        <v>1328</v>
      </c>
      <c r="G9" s="33" t="n">
        <v>1</v>
      </c>
      <c r="H9" s="33" t="n">
        <v>200</v>
      </c>
      <c r="I9" s="33" t="n">
        <v>93</v>
      </c>
      <c r="J9" s="33" t="n">
        <v>24904</v>
      </c>
      <c r="K9" s="33" t="n">
        <v>0</v>
      </c>
      <c r="L9" s="33" t="n">
        <v>0</v>
      </c>
      <c r="M9" s="33" t="n">
        <v>16</v>
      </c>
      <c r="N9" s="33" t="n">
        <v>3350</v>
      </c>
      <c r="O9" s="33" t="n">
        <v>270</v>
      </c>
      <c r="P9" s="33" t="n">
        <v>115884</v>
      </c>
      <c r="Q9" s="33" t="n">
        <v>1754</v>
      </c>
      <c r="R9" s="33" t="n">
        <v>288574</v>
      </c>
      <c r="S9" s="33" t="n">
        <v>26</v>
      </c>
      <c r="T9" s="33" t="n">
        <v>8160</v>
      </c>
      <c r="U9" s="33" t="n">
        <v>527</v>
      </c>
      <c r="V9" s="33" t="n">
        <v>84666</v>
      </c>
      <c r="W9" s="32" t="s">
        <v>34</v>
      </c>
      <c r="X9" s="32"/>
      <c r="Y9" s="33" t="n">
        <v>41</v>
      </c>
      <c r="Z9" s="33" t="n">
        <v>8729</v>
      </c>
      <c r="AA9" s="33" t="n">
        <v>39</v>
      </c>
      <c r="AB9" s="33" t="n">
        <v>1310</v>
      </c>
      <c r="AC9" s="33" t="n">
        <v>21</v>
      </c>
      <c r="AD9" s="33" t="n">
        <v>4268</v>
      </c>
      <c r="AE9" s="33" t="n">
        <v>68</v>
      </c>
      <c r="AF9" s="33" t="n">
        <v>9573</v>
      </c>
      <c r="AG9" s="33" t="n">
        <v>103</v>
      </c>
      <c r="AH9" s="33" t="n">
        <v>37571</v>
      </c>
      <c r="AI9" s="33" t="n">
        <v>0</v>
      </c>
      <c r="AJ9" s="33" t="n">
        <v>0</v>
      </c>
      <c r="AK9" s="33" t="n">
        <v>3</v>
      </c>
      <c r="AL9" s="33" t="n">
        <v>990</v>
      </c>
      <c r="AM9" s="33" t="n">
        <v>0</v>
      </c>
      <c r="AN9" s="33" t="n">
        <v>0</v>
      </c>
      <c r="AO9" s="33" t="n">
        <v>120</v>
      </c>
      <c r="AP9" s="33" t="n">
        <v>11770</v>
      </c>
      <c r="AQ9" s="33" t="n">
        <v>203</v>
      </c>
      <c r="AR9" s="33" t="n">
        <v>22608</v>
      </c>
    </row>
    <row r="10" customFormat="false" ht="24" hidden="false" customHeight="true" outlineLevel="0" collapsed="false">
      <c r="A10" s="35" t="s">
        <v>35</v>
      </c>
      <c r="B10" s="35"/>
      <c r="C10" s="33" t="n">
        <v>3265</v>
      </c>
      <c r="D10" s="33" t="n">
        <v>622232</v>
      </c>
      <c r="E10" s="33" t="n">
        <v>13</v>
      </c>
      <c r="F10" s="33" t="n">
        <v>1328</v>
      </c>
      <c r="G10" s="33" t="n">
        <v>1</v>
      </c>
      <c r="H10" s="33" t="n">
        <v>200</v>
      </c>
      <c r="I10" s="33" t="n">
        <v>93</v>
      </c>
      <c r="J10" s="33" t="n">
        <v>24904</v>
      </c>
      <c r="K10" s="33" t="n">
        <v>0</v>
      </c>
      <c r="L10" s="33" t="n">
        <v>0</v>
      </c>
      <c r="M10" s="33" t="n">
        <v>16</v>
      </c>
      <c r="N10" s="33" t="n">
        <v>3350</v>
      </c>
      <c r="O10" s="33" t="n">
        <v>269</v>
      </c>
      <c r="P10" s="33" t="n">
        <v>115684</v>
      </c>
      <c r="Q10" s="33" t="n">
        <v>1728</v>
      </c>
      <c r="R10" s="33" t="n">
        <v>287881</v>
      </c>
      <c r="S10" s="33" t="n">
        <v>26</v>
      </c>
      <c r="T10" s="33" t="n">
        <v>8160</v>
      </c>
      <c r="U10" s="33" t="n">
        <v>521</v>
      </c>
      <c r="V10" s="33" t="n">
        <v>83906</v>
      </c>
      <c r="W10" s="35" t="s">
        <v>35</v>
      </c>
      <c r="X10" s="35"/>
      <c r="Y10" s="33" t="n">
        <v>41</v>
      </c>
      <c r="Z10" s="33" t="n">
        <v>8729</v>
      </c>
      <c r="AA10" s="33" t="n">
        <v>39</v>
      </c>
      <c r="AB10" s="33" t="n">
        <v>1310</v>
      </c>
      <c r="AC10" s="33" t="n">
        <v>21</v>
      </c>
      <c r="AD10" s="33" t="n">
        <v>4268</v>
      </c>
      <c r="AE10" s="33" t="n">
        <v>68</v>
      </c>
      <c r="AF10" s="33" t="n">
        <v>9573</v>
      </c>
      <c r="AG10" s="33" t="n">
        <v>103</v>
      </c>
      <c r="AH10" s="33" t="n">
        <v>37571</v>
      </c>
      <c r="AI10" s="33" t="n">
        <v>0</v>
      </c>
      <c r="AJ10" s="33" t="n">
        <v>0</v>
      </c>
      <c r="AK10" s="33" t="n">
        <v>3</v>
      </c>
      <c r="AL10" s="33" t="n">
        <v>990</v>
      </c>
      <c r="AM10" s="33" t="n">
        <v>0</v>
      </c>
      <c r="AN10" s="33" t="n">
        <v>0</v>
      </c>
      <c r="AO10" s="33" t="n">
        <v>120</v>
      </c>
      <c r="AP10" s="33" t="n">
        <v>11770</v>
      </c>
      <c r="AQ10" s="33" t="n">
        <v>203</v>
      </c>
      <c r="AR10" s="33" t="n">
        <v>22608</v>
      </c>
    </row>
    <row r="11" customFormat="false" ht="24" hidden="false" customHeight="true" outlineLevel="0" collapsed="false">
      <c r="A11" s="35" t="s">
        <v>94</v>
      </c>
      <c r="B11" s="35"/>
      <c r="C11" s="33" t="n">
        <v>533</v>
      </c>
      <c r="D11" s="33" t="n">
        <v>112626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20</v>
      </c>
      <c r="J11" s="33" t="n">
        <v>7044</v>
      </c>
      <c r="K11" s="33" t="n">
        <v>0</v>
      </c>
      <c r="L11" s="33" t="n">
        <v>0</v>
      </c>
      <c r="M11" s="33" t="n">
        <v>4</v>
      </c>
      <c r="N11" s="33" t="n">
        <v>690</v>
      </c>
      <c r="O11" s="33" t="n">
        <v>71</v>
      </c>
      <c r="P11" s="33" t="n">
        <v>25669</v>
      </c>
      <c r="Q11" s="33" t="n">
        <v>264</v>
      </c>
      <c r="R11" s="33" t="n">
        <v>51534</v>
      </c>
      <c r="S11" s="33" t="n">
        <v>10</v>
      </c>
      <c r="T11" s="33" t="n">
        <v>540</v>
      </c>
      <c r="U11" s="33" t="n">
        <v>82</v>
      </c>
      <c r="V11" s="33" t="n">
        <v>12527</v>
      </c>
      <c r="W11" s="35" t="s">
        <v>94</v>
      </c>
      <c r="X11" s="35"/>
      <c r="Y11" s="33" t="n">
        <v>8</v>
      </c>
      <c r="Z11" s="33" t="n">
        <v>3100</v>
      </c>
      <c r="AA11" s="33" t="n">
        <v>0</v>
      </c>
      <c r="AB11" s="33" t="n">
        <v>0</v>
      </c>
      <c r="AC11" s="33" t="n">
        <v>1</v>
      </c>
      <c r="AD11" s="33" t="n">
        <v>200</v>
      </c>
      <c r="AE11" s="33" t="n">
        <v>11</v>
      </c>
      <c r="AF11" s="33" t="n">
        <v>2000</v>
      </c>
      <c r="AG11" s="33" t="n">
        <v>18</v>
      </c>
      <c r="AH11" s="33" t="n">
        <v>315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2</v>
      </c>
      <c r="AP11" s="33" t="n">
        <v>1265</v>
      </c>
      <c r="AQ11" s="33" t="n">
        <v>32</v>
      </c>
      <c r="AR11" s="33" t="n">
        <v>4907</v>
      </c>
    </row>
    <row r="12" customFormat="false" ht="24" hidden="false" customHeight="true" outlineLevel="0" collapsed="false">
      <c r="A12" s="35" t="s">
        <v>95</v>
      </c>
      <c r="B12" s="35"/>
      <c r="C12" s="33" t="n">
        <v>471</v>
      </c>
      <c r="D12" s="33" t="n">
        <v>91690</v>
      </c>
      <c r="E12" s="33" t="n">
        <v>1</v>
      </c>
      <c r="F12" s="33" t="n">
        <v>200</v>
      </c>
      <c r="G12" s="33" t="n">
        <v>0</v>
      </c>
      <c r="H12" s="33" t="n">
        <v>0</v>
      </c>
      <c r="I12" s="33" t="n">
        <v>1</v>
      </c>
      <c r="J12" s="33" t="n">
        <v>200</v>
      </c>
      <c r="K12" s="33" t="n">
        <v>0</v>
      </c>
      <c r="L12" s="33" t="n">
        <v>0</v>
      </c>
      <c r="M12" s="33" t="n">
        <v>1</v>
      </c>
      <c r="N12" s="33" t="n">
        <v>100</v>
      </c>
      <c r="O12" s="33" t="n">
        <v>11</v>
      </c>
      <c r="P12" s="33" t="n">
        <v>2098</v>
      </c>
      <c r="Q12" s="33" t="n">
        <v>246</v>
      </c>
      <c r="R12" s="33" t="n">
        <v>53045</v>
      </c>
      <c r="S12" s="33" t="n">
        <v>5</v>
      </c>
      <c r="T12" s="33" t="n">
        <v>320</v>
      </c>
      <c r="U12" s="33" t="n">
        <v>94</v>
      </c>
      <c r="V12" s="33" t="n">
        <v>20677</v>
      </c>
      <c r="W12" s="35" t="s">
        <v>95</v>
      </c>
      <c r="X12" s="35"/>
      <c r="Y12" s="33" t="n">
        <v>8</v>
      </c>
      <c r="Z12" s="33" t="n">
        <v>1670</v>
      </c>
      <c r="AA12" s="33" t="n">
        <v>37</v>
      </c>
      <c r="AB12" s="33" t="n">
        <v>1130</v>
      </c>
      <c r="AC12" s="33" t="n">
        <v>0</v>
      </c>
      <c r="AD12" s="33" t="n">
        <v>0</v>
      </c>
      <c r="AE12" s="33" t="n">
        <v>9</v>
      </c>
      <c r="AF12" s="33" t="n">
        <v>1568</v>
      </c>
      <c r="AG12" s="33" t="n">
        <v>9</v>
      </c>
      <c r="AH12" s="33" t="n">
        <v>347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21</v>
      </c>
      <c r="AP12" s="33" t="n">
        <v>2940</v>
      </c>
      <c r="AQ12" s="33" t="n">
        <v>28</v>
      </c>
      <c r="AR12" s="33" t="n">
        <v>4273</v>
      </c>
    </row>
    <row r="13" customFormat="false" ht="24" hidden="false" customHeight="true" outlineLevel="0" collapsed="false">
      <c r="A13" s="36" t="s">
        <v>124</v>
      </c>
      <c r="B13" s="36"/>
      <c r="C13" s="33" t="n">
        <v>307</v>
      </c>
      <c r="D13" s="33" t="n">
        <v>66052</v>
      </c>
      <c r="E13" s="33" t="n">
        <v>3</v>
      </c>
      <c r="F13" s="33" t="n">
        <v>235</v>
      </c>
      <c r="G13" s="33" t="n">
        <v>0</v>
      </c>
      <c r="H13" s="33" t="n">
        <v>0</v>
      </c>
      <c r="I13" s="33" t="n">
        <v>6</v>
      </c>
      <c r="J13" s="33" t="n">
        <v>3993</v>
      </c>
      <c r="K13" s="33" t="n">
        <v>0</v>
      </c>
      <c r="L13" s="33" t="n">
        <v>0</v>
      </c>
      <c r="M13" s="33" t="n">
        <v>3</v>
      </c>
      <c r="N13" s="33" t="n">
        <v>490</v>
      </c>
      <c r="O13" s="33" t="n">
        <v>25</v>
      </c>
      <c r="P13" s="33" t="n">
        <v>10405</v>
      </c>
      <c r="Q13" s="33" t="n">
        <v>154</v>
      </c>
      <c r="R13" s="33" t="n">
        <v>32135</v>
      </c>
      <c r="S13" s="33" t="n">
        <v>1</v>
      </c>
      <c r="T13" s="33" t="n">
        <v>30</v>
      </c>
      <c r="U13" s="33" t="n">
        <v>51</v>
      </c>
      <c r="V13" s="33" t="n">
        <v>7480</v>
      </c>
      <c r="W13" s="36" t="s">
        <v>38</v>
      </c>
      <c r="X13" s="36"/>
      <c r="Y13" s="33" t="n">
        <v>7</v>
      </c>
      <c r="Z13" s="33" t="n">
        <v>1620</v>
      </c>
      <c r="AA13" s="33" t="n">
        <v>0</v>
      </c>
      <c r="AB13" s="33" t="n">
        <v>0</v>
      </c>
      <c r="AC13" s="33" t="n">
        <v>5</v>
      </c>
      <c r="AD13" s="33" t="n">
        <v>750</v>
      </c>
      <c r="AE13" s="33" t="n">
        <v>8</v>
      </c>
      <c r="AF13" s="33" t="n">
        <v>958</v>
      </c>
      <c r="AG13" s="33" t="n">
        <v>12</v>
      </c>
      <c r="AH13" s="33" t="n">
        <v>181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15</v>
      </c>
      <c r="AP13" s="33" t="n">
        <v>1835</v>
      </c>
      <c r="AQ13" s="33" t="n">
        <v>17</v>
      </c>
      <c r="AR13" s="33" t="n">
        <v>4311</v>
      </c>
    </row>
    <row r="14" customFormat="false" ht="24" hidden="false" customHeight="true" outlineLevel="0" collapsed="false">
      <c r="A14" s="36" t="s">
        <v>39</v>
      </c>
      <c r="B14" s="36"/>
      <c r="C14" s="33" t="n">
        <v>308</v>
      </c>
      <c r="D14" s="33" t="n">
        <v>62801</v>
      </c>
      <c r="E14" s="33" t="n">
        <v>0</v>
      </c>
      <c r="F14" s="33" t="n">
        <v>0</v>
      </c>
      <c r="G14" s="33" t="n">
        <v>1</v>
      </c>
      <c r="H14" s="33" t="n">
        <v>200</v>
      </c>
      <c r="I14" s="33" t="n">
        <v>23</v>
      </c>
      <c r="J14" s="33" t="n">
        <v>3481</v>
      </c>
      <c r="K14" s="33" t="n">
        <v>0</v>
      </c>
      <c r="L14" s="33" t="n">
        <v>0</v>
      </c>
      <c r="M14" s="33" t="n">
        <v>1</v>
      </c>
      <c r="N14" s="33" t="n">
        <v>240</v>
      </c>
      <c r="O14" s="33" t="n">
        <v>22</v>
      </c>
      <c r="P14" s="33" t="n">
        <v>4690</v>
      </c>
      <c r="Q14" s="33" t="n">
        <v>160</v>
      </c>
      <c r="R14" s="33" t="n">
        <v>25320</v>
      </c>
      <c r="S14" s="33" t="n">
        <v>1</v>
      </c>
      <c r="T14" s="33" t="n">
        <v>30</v>
      </c>
      <c r="U14" s="33" t="n">
        <v>48</v>
      </c>
      <c r="V14" s="33" t="n">
        <v>10784</v>
      </c>
      <c r="W14" s="36" t="s">
        <v>39</v>
      </c>
      <c r="X14" s="36"/>
      <c r="Y14" s="33" t="n">
        <v>6</v>
      </c>
      <c r="Z14" s="33" t="n">
        <v>831</v>
      </c>
      <c r="AA14" s="33" t="n">
        <v>0</v>
      </c>
      <c r="AB14" s="33" t="n">
        <v>0</v>
      </c>
      <c r="AC14" s="33" t="n">
        <v>2</v>
      </c>
      <c r="AD14" s="33" t="n">
        <v>300</v>
      </c>
      <c r="AE14" s="33" t="n">
        <v>7</v>
      </c>
      <c r="AF14" s="33" t="n">
        <v>1173</v>
      </c>
      <c r="AG14" s="33" t="n">
        <v>14</v>
      </c>
      <c r="AH14" s="33" t="n">
        <v>13014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4</v>
      </c>
      <c r="AP14" s="33" t="n">
        <v>610</v>
      </c>
      <c r="AQ14" s="33" t="n">
        <v>19</v>
      </c>
      <c r="AR14" s="33" t="n">
        <v>2128</v>
      </c>
    </row>
    <row r="15" customFormat="false" ht="24" hidden="false" customHeight="true" outlineLevel="0" collapsed="false">
      <c r="A15" s="36" t="s">
        <v>40</v>
      </c>
      <c r="B15" s="36"/>
      <c r="C15" s="33" t="n">
        <v>326</v>
      </c>
      <c r="D15" s="33" t="n">
        <v>63769</v>
      </c>
      <c r="E15" s="33" t="n">
        <v>2</v>
      </c>
      <c r="F15" s="33" t="n">
        <v>33</v>
      </c>
      <c r="G15" s="33" t="n">
        <v>0</v>
      </c>
      <c r="H15" s="33" t="n">
        <v>0</v>
      </c>
      <c r="I15" s="33" t="n">
        <v>10</v>
      </c>
      <c r="J15" s="33" t="n">
        <v>2495</v>
      </c>
      <c r="K15" s="33" t="n">
        <v>0</v>
      </c>
      <c r="L15" s="33" t="n">
        <v>0</v>
      </c>
      <c r="M15" s="33" t="n">
        <v>2</v>
      </c>
      <c r="N15" s="33" t="n">
        <v>250</v>
      </c>
      <c r="O15" s="33" t="n">
        <v>24</v>
      </c>
      <c r="P15" s="33" t="n">
        <v>10154</v>
      </c>
      <c r="Q15" s="33" t="n">
        <v>177</v>
      </c>
      <c r="R15" s="33" t="n">
        <v>39395</v>
      </c>
      <c r="S15" s="33" t="n">
        <v>0</v>
      </c>
      <c r="T15" s="33" t="n">
        <v>0</v>
      </c>
      <c r="U15" s="33" t="n">
        <v>65</v>
      </c>
      <c r="V15" s="33" t="n">
        <v>7026</v>
      </c>
      <c r="W15" s="36" t="s">
        <v>40</v>
      </c>
      <c r="X15" s="36"/>
      <c r="Y15" s="33" t="n">
        <v>3</v>
      </c>
      <c r="Z15" s="33" t="n">
        <v>553</v>
      </c>
      <c r="AA15" s="33" t="n">
        <v>1</v>
      </c>
      <c r="AB15" s="33" t="n">
        <v>150</v>
      </c>
      <c r="AC15" s="33" t="n">
        <v>2</v>
      </c>
      <c r="AD15" s="33" t="n">
        <v>400</v>
      </c>
      <c r="AE15" s="33" t="n">
        <v>5</v>
      </c>
      <c r="AF15" s="33" t="n">
        <v>882</v>
      </c>
      <c r="AG15" s="33" t="n">
        <v>2</v>
      </c>
      <c r="AH15" s="33" t="n">
        <v>40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0</v>
      </c>
      <c r="AP15" s="33" t="n">
        <v>679</v>
      </c>
      <c r="AQ15" s="33" t="n">
        <v>23</v>
      </c>
      <c r="AR15" s="33" t="n">
        <v>1352</v>
      </c>
    </row>
    <row r="16" customFormat="false" ht="24" hidden="false" customHeight="true" outlineLevel="0" collapsed="false">
      <c r="A16" s="36" t="s">
        <v>96</v>
      </c>
      <c r="B16" s="36"/>
      <c r="C16" s="33" t="n">
        <v>383</v>
      </c>
      <c r="D16" s="33" t="n">
        <v>64302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4</v>
      </c>
      <c r="J16" s="33" t="n">
        <v>470</v>
      </c>
      <c r="K16" s="33" t="n">
        <v>0</v>
      </c>
      <c r="L16" s="33" t="n">
        <v>0</v>
      </c>
      <c r="M16" s="33" t="n">
        <v>2</v>
      </c>
      <c r="N16" s="33" t="n">
        <v>1300</v>
      </c>
      <c r="O16" s="33" t="n">
        <v>30</v>
      </c>
      <c r="P16" s="33" t="n">
        <v>18915</v>
      </c>
      <c r="Q16" s="33" t="n">
        <v>216</v>
      </c>
      <c r="R16" s="33" t="n">
        <v>21917</v>
      </c>
      <c r="S16" s="33" t="n">
        <v>1</v>
      </c>
      <c r="T16" s="33" t="n">
        <v>30</v>
      </c>
      <c r="U16" s="33" t="n">
        <v>59</v>
      </c>
      <c r="V16" s="33" t="n">
        <v>11854</v>
      </c>
      <c r="W16" s="36" t="s">
        <v>96</v>
      </c>
      <c r="X16" s="36"/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1</v>
      </c>
      <c r="AD16" s="33" t="n">
        <v>200</v>
      </c>
      <c r="AE16" s="33" t="n">
        <v>6</v>
      </c>
      <c r="AF16" s="33" t="n">
        <v>700</v>
      </c>
      <c r="AG16" s="33" t="n">
        <v>12</v>
      </c>
      <c r="AH16" s="33" t="n">
        <v>4433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26</v>
      </c>
      <c r="AP16" s="33" t="n">
        <v>1946</v>
      </c>
      <c r="AQ16" s="33" t="n">
        <v>26</v>
      </c>
      <c r="AR16" s="33" t="n">
        <v>2537</v>
      </c>
    </row>
    <row r="17" customFormat="false" ht="24" hidden="false" customHeight="true" outlineLevel="0" collapsed="false">
      <c r="A17" s="36" t="s">
        <v>42</v>
      </c>
      <c r="B17" s="36"/>
      <c r="C17" s="33" t="n">
        <v>69</v>
      </c>
      <c r="D17" s="33" t="n">
        <v>15385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5</v>
      </c>
      <c r="J17" s="33" t="n">
        <v>613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8</v>
      </c>
      <c r="P17" s="33" t="n">
        <v>7840</v>
      </c>
      <c r="Q17" s="33" t="n">
        <v>25</v>
      </c>
      <c r="R17" s="33" t="n">
        <v>3253</v>
      </c>
      <c r="S17" s="33" t="n">
        <v>1</v>
      </c>
      <c r="T17" s="33" t="n">
        <v>230</v>
      </c>
      <c r="U17" s="33" t="n">
        <v>11</v>
      </c>
      <c r="V17" s="33" t="n">
        <v>1362</v>
      </c>
      <c r="W17" s="36" t="s">
        <v>42</v>
      </c>
      <c r="X17" s="36"/>
      <c r="Y17" s="33" t="n">
        <v>1</v>
      </c>
      <c r="Z17" s="33" t="n">
        <v>130</v>
      </c>
      <c r="AA17" s="33" t="n">
        <v>0</v>
      </c>
      <c r="AB17" s="33" t="n">
        <v>0</v>
      </c>
      <c r="AC17" s="33" t="n">
        <v>6</v>
      </c>
      <c r="AD17" s="33" t="n">
        <v>1278</v>
      </c>
      <c r="AE17" s="33" t="n">
        <v>2</v>
      </c>
      <c r="AF17" s="33" t="n">
        <v>253</v>
      </c>
      <c r="AG17" s="33" t="n">
        <v>1</v>
      </c>
      <c r="AH17" s="33" t="n">
        <v>3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5</v>
      </c>
      <c r="AP17" s="33" t="n">
        <v>160</v>
      </c>
      <c r="AQ17" s="33" t="n">
        <v>4</v>
      </c>
      <c r="AR17" s="33" t="n">
        <v>236</v>
      </c>
    </row>
    <row r="18" customFormat="false" ht="24" hidden="false" customHeight="true" outlineLevel="0" collapsed="false">
      <c r="A18" s="36" t="s">
        <v>43</v>
      </c>
      <c r="B18" s="36"/>
      <c r="C18" s="33" t="n">
        <v>56</v>
      </c>
      <c r="D18" s="33" t="n">
        <v>7018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</v>
      </c>
      <c r="J18" s="33" t="n">
        <v>20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6</v>
      </c>
      <c r="P18" s="33" t="n">
        <v>1606</v>
      </c>
      <c r="Q18" s="33" t="n">
        <v>24</v>
      </c>
      <c r="R18" s="33" t="n">
        <v>2493</v>
      </c>
      <c r="S18" s="33" t="n">
        <v>0</v>
      </c>
      <c r="T18" s="33" t="n">
        <v>0</v>
      </c>
      <c r="U18" s="33" t="n">
        <v>14</v>
      </c>
      <c r="V18" s="33" t="n">
        <v>1255</v>
      </c>
      <c r="W18" s="36" t="s">
        <v>43</v>
      </c>
      <c r="X18" s="36"/>
      <c r="Y18" s="33" t="n">
        <v>1</v>
      </c>
      <c r="Z18" s="33" t="n">
        <v>10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3</v>
      </c>
      <c r="AF18" s="33" t="n">
        <v>193</v>
      </c>
      <c r="AG18" s="33" t="n">
        <v>2</v>
      </c>
      <c r="AH18" s="33" t="n">
        <v>108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3</v>
      </c>
      <c r="AQ18" s="33" t="n">
        <v>4</v>
      </c>
      <c r="AR18" s="33" t="n">
        <v>88</v>
      </c>
    </row>
    <row r="19" customFormat="false" ht="24" hidden="false" customHeight="true" outlineLevel="0" collapsed="false">
      <c r="A19" s="36" t="s">
        <v>44</v>
      </c>
      <c r="B19" s="36"/>
      <c r="C19" s="33" t="n">
        <v>98</v>
      </c>
      <c r="D19" s="33" t="n">
        <v>12521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3</v>
      </c>
      <c r="J19" s="33" t="n">
        <v>32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5</v>
      </c>
      <c r="P19" s="33" t="n">
        <v>2598</v>
      </c>
      <c r="Q19" s="33" t="n">
        <v>64</v>
      </c>
      <c r="R19" s="33" t="n">
        <v>7631</v>
      </c>
      <c r="S19" s="33" t="n">
        <v>2</v>
      </c>
      <c r="T19" s="33" t="n">
        <v>80</v>
      </c>
      <c r="U19" s="33" t="n">
        <v>8</v>
      </c>
      <c r="V19" s="33" t="n">
        <v>508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2</v>
      </c>
      <c r="AD19" s="33" t="n">
        <v>740</v>
      </c>
      <c r="AE19" s="33" t="n">
        <v>3</v>
      </c>
      <c r="AF19" s="33" t="n">
        <v>303</v>
      </c>
      <c r="AG19" s="33" t="n">
        <v>5</v>
      </c>
      <c r="AH19" s="33" t="n">
        <v>463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2</v>
      </c>
      <c r="AP19" s="33" t="n">
        <v>8</v>
      </c>
      <c r="AQ19" s="33" t="n">
        <v>4</v>
      </c>
      <c r="AR19" s="33" t="n">
        <v>158</v>
      </c>
    </row>
    <row r="20" customFormat="false" ht="24" hidden="false" customHeight="true" outlineLevel="0" collapsed="false">
      <c r="A20" s="36" t="s">
        <v>45</v>
      </c>
      <c r="B20" s="36"/>
      <c r="C20" s="33" t="n">
        <v>122</v>
      </c>
      <c r="D20" s="33" t="n">
        <v>20082</v>
      </c>
      <c r="E20" s="33" t="n">
        <v>1</v>
      </c>
      <c r="F20" s="33" t="n">
        <v>200</v>
      </c>
      <c r="G20" s="33" t="n">
        <v>0</v>
      </c>
      <c r="H20" s="33" t="n">
        <v>0</v>
      </c>
      <c r="I20" s="33" t="n">
        <v>3</v>
      </c>
      <c r="J20" s="33" t="n">
        <v>236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9</v>
      </c>
      <c r="P20" s="33" t="n">
        <v>3535</v>
      </c>
      <c r="Q20" s="33" t="n">
        <v>75</v>
      </c>
      <c r="R20" s="33" t="n">
        <v>11101</v>
      </c>
      <c r="S20" s="33" t="n">
        <v>2</v>
      </c>
      <c r="T20" s="33" t="n">
        <v>1630</v>
      </c>
      <c r="U20" s="33" t="n">
        <v>17</v>
      </c>
      <c r="V20" s="33" t="n">
        <v>1953</v>
      </c>
      <c r="W20" s="36" t="s">
        <v>45</v>
      </c>
      <c r="X20" s="36"/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3</v>
      </c>
      <c r="AF20" s="33" t="n">
        <v>210</v>
      </c>
      <c r="AG20" s="33" t="n">
        <v>5</v>
      </c>
      <c r="AH20" s="33" t="n">
        <v>653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2</v>
      </c>
      <c r="AP20" s="33" t="n">
        <v>220</v>
      </c>
      <c r="AQ20" s="33" t="n">
        <v>5</v>
      </c>
      <c r="AR20" s="33" t="n">
        <v>344</v>
      </c>
    </row>
    <row r="21" customFormat="false" ht="24" hidden="false" customHeight="true" outlineLevel="0" collapsed="false">
      <c r="A21" s="36" t="s">
        <v>46</v>
      </c>
      <c r="B21" s="36"/>
      <c r="C21" s="33" t="n">
        <v>64</v>
      </c>
      <c r="D21" s="33" t="n">
        <v>11987</v>
      </c>
      <c r="E21" s="33" t="n">
        <v>1</v>
      </c>
      <c r="F21" s="33" t="n">
        <v>10</v>
      </c>
      <c r="G21" s="33" t="n">
        <v>0</v>
      </c>
      <c r="H21" s="33" t="n">
        <v>0</v>
      </c>
      <c r="I21" s="33" t="n">
        <v>2</v>
      </c>
      <c r="J21" s="33" t="n">
        <v>13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2</v>
      </c>
      <c r="P21" s="33" t="n">
        <v>2600</v>
      </c>
      <c r="Q21" s="33" t="n">
        <v>38</v>
      </c>
      <c r="R21" s="33" t="n">
        <v>5431</v>
      </c>
      <c r="S21" s="33" t="n">
        <v>0</v>
      </c>
      <c r="T21" s="33" t="n">
        <v>0</v>
      </c>
      <c r="U21" s="33" t="n">
        <v>5</v>
      </c>
      <c r="V21" s="33" t="n">
        <v>2308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2</v>
      </c>
      <c r="AF21" s="33" t="n">
        <v>500</v>
      </c>
      <c r="AG21" s="33" t="n">
        <v>4</v>
      </c>
      <c r="AH21" s="33" t="n">
        <v>735</v>
      </c>
      <c r="AI21" s="33" t="n">
        <v>0</v>
      </c>
      <c r="AJ21" s="33" t="n">
        <v>0</v>
      </c>
      <c r="AK21" s="33" t="n">
        <v>1</v>
      </c>
      <c r="AL21" s="33" t="n">
        <v>200</v>
      </c>
      <c r="AM21" s="33" t="n">
        <v>0</v>
      </c>
      <c r="AN21" s="33" t="n">
        <v>0</v>
      </c>
      <c r="AO21" s="33" t="n">
        <v>5</v>
      </c>
      <c r="AP21" s="33" t="n">
        <v>92</v>
      </c>
      <c r="AQ21" s="33" t="n">
        <v>4</v>
      </c>
      <c r="AR21" s="33" t="n">
        <v>98</v>
      </c>
    </row>
    <row r="22" customFormat="false" ht="24" hidden="false" customHeight="true" outlineLevel="0" collapsed="false">
      <c r="A22" s="36" t="s">
        <v>47</v>
      </c>
      <c r="B22" s="36"/>
      <c r="C22" s="33" t="n">
        <v>83</v>
      </c>
      <c r="D22" s="33" t="n">
        <v>21849</v>
      </c>
      <c r="E22" s="33" t="n">
        <v>2</v>
      </c>
      <c r="F22" s="33" t="n">
        <v>200</v>
      </c>
      <c r="G22" s="33" t="n">
        <v>0</v>
      </c>
      <c r="H22" s="33" t="n">
        <v>0</v>
      </c>
      <c r="I22" s="33" t="n">
        <v>2</v>
      </c>
      <c r="J22" s="33" t="n">
        <v>506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7</v>
      </c>
      <c r="P22" s="33" t="n">
        <v>7228</v>
      </c>
      <c r="Q22" s="33" t="n">
        <v>49</v>
      </c>
      <c r="R22" s="33" t="n">
        <v>6453</v>
      </c>
      <c r="S22" s="33" t="n">
        <v>1</v>
      </c>
      <c r="T22" s="33" t="n">
        <v>240</v>
      </c>
      <c r="U22" s="33" t="n">
        <v>4</v>
      </c>
      <c r="V22" s="33" t="n">
        <v>1213</v>
      </c>
      <c r="W22" s="36" t="s">
        <v>47</v>
      </c>
      <c r="X22" s="36"/>
      <c r="Y22" s="33" t="n">
        <v>3</v>
      </c>
      <c r="Z22" s="33" t="n">
        <v>470</v>
      </c>
      <c r="AA22" s="33" t="n">
        <v>1</v>
      </c>
      <c r="AB22" s="33" t="n">
        <v>30</v>
      </c>
      <c r="AC22" s="33" t="n">
        <v>1</v>
      </c>
      <c r="AD22" s="33" t="n">
        <v>200</v>
      </c>
      <c r="AE22" s="33" t="n">
        <v>1</v>
      </c>
      <c r="AF22" s="33" t="n">
        <v>60</v>
      </c>
      <c r="AG22" s="33" t="n">
        <v>2</v>
      </c>
      <c r="AH22" s="33" t="n">
        <v>26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10</v>
      </c>
      <c r="AR22" s="33" t="n">
        <v>435</v>
      </c>
    </row>
    <row r="23" customFormat="false" ht="24" hidden="false" customHeight="true" outlineLevel="0" collapsed="false">
      <c r="A23" s="36" t="s">
        <v>48</v>
      </c>
      <c r="B23" s="36"/>
      <c r="C23" s="33" t="n">
        <v>52</v>
      </c>
      <c r="D23" s="33" t="n">
        <v>7460</v>
      </c>
      <c r="E23" s="33" t="n">
        <v>1</v>
      </c>
      <c r="F23" s="33" t="n">
        <v>50</v>
      </c>
      <c r="G23" s="33" t="n">
        <v>0</v>
      </c>
      <c r="H23" s="33" t="n">
        <v>0</v>
      </c>
      <c r="I23" s="33" t="n">
        <v>3</v>
      </c>
      <c r="J23" s="33" t="n">
        <v>92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7</v>
      </c>
      <c r="P23" s="33" t="n">
        <v>2560</v>
      </c>
      <c r="Q23" s="33" t="n">
        <v>26</v>
      </c>
      <c r="R23" s="33" t="n">
        <v>4029</v>
      </c>
      <c r="S23" s="33" t="n">
        <v>1</v>
      </c>
      <c r="T23" s="33" t="n">
        <v>30</v>
      </c>
      <c r="U23" s="33" t="n">
        <v>4</v>
      </c>
      <c r="V23" s="33" t="n">
        <v>123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2</v>
      </c>
      <c r="AH23" s="33" t="n">
        <v>25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5</v>
      </c>
      <c r="AP23" s="33" t="n">
        <v>203</v>
      </c>
      <c r="AQ23" s="33" t="n">
        <v>3</v>
      </c>
      <c r="AR23" s="33" t="n">
        <v>123</v>
      </c>
    </row>
    <row r="24" customFormat="false" ht="24" hidden="false" customHeight="true" outlineLevel="0" collapsed="false">
      <c r="A24" s="36" t="s">
        <v>49</v>
      </c>
      <c r="B24" s="36"/>
      <c r="C24" s="33" t="n">
        <v>77</v>
      </c>
      <c r="D24" s="33" t="n">
        <v>13931</v>
      </c>
      <c r="E24" s="33" t="n">
        <v>2</v>
      </c>
      <c r="F24" s="33" t="n">
        <v>400</v>
      </c>
      <c r="G24" s="33" t="n">
        <v>0</v>
      </c>
      <c r="H24" s="33" t="n">
        <v>0</v>
      </c>
      <c r="I24" s="33" t="n">
        <v>2</v>
      </c>
      <c r="J24" s="33" t="n">
        <v>206</v>
      </c>
      <c r="K24" s="33" t="n">
        <v>0</v>
      </c>
      <c r="L24" s="33" t="n">
        <v>0</v>
      </c>
      <c r="M24" s="33" t="n">
        <v>2</v>
      </c>
      <c r="N24" s="33" t="n">
        <v>250</v>
      </c>
      <c r="O24" s="33" t="n">
        <v>12</v>
      </c>
      <c r="P24" s="33" t="n">
        <v>5759</v>
      </c>
      <c r="Q24" s="33" t="n">
        <v>49</v>
      </c>
      <c r="R24" s="33" t="n">
        <v>5862</v>
      </c>
      <c r="S24" s="33" t="n">
        <v>0</v>
      </c>
      <c r="T24" s="33" t="n">
        <v>0</v>
      </c>
      <c r="U24" s="33" t="n">
        <v>1</v>
      </c>
      <c r="V24" s="33" t="n">
        <v>3</v>
      </c>
      <c r="W24" s="36" t="s">
        <v>49</v>
      </c>
      <c r="X24" s="36"/>
      <c r="Y24" s="33" t="n">
        <v>1</v>
      </c>
      <c r="Z24" s="33" t="n">
        <v>200</v>
      </c>
      <c r="AA24" s="33" t="n">
        <v>0</v>
      </c>
      <c r="AB24" s="33" t="n">
        <v>0</v>
      </c>
      <c r="AC24" s="33" t="n">
        <v>1</v>
      </c>
      <c r="AD24" s="33" t="n">
        <v>200</v>
      </c>
      <c r="AE24" s="33" t="n">
        <v>0</v>
      </c>
      <c r="AF24" s="33" t="n">
        <v>0</v>
      </c>
      <c r="AG24" s="33" t="n">
        <v>1</v>
      </c>
      <c r="AH24" s="33" t="n">
        <v>100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2</v>
      </c>
      <c r="AP24" s="33" t="n">
        <v>13</v>
      </c>
      <c r="AQ24" s="33" t="n">
        <v>4</v>
      </c>
      <c r="AR24" s="33" t="n">
        <v>38</v>
      </c>
    </row>
    <row r="25" customFormat="false" ht="24" hidden="false" customHeight="true" outlineLevel="0" collapsed="false">
      <c r="A25" s="36" t="s">
        <v>50</v>
      </c>
      <c r="B25" s="36"/>
      <c r="C25" s="33" t="n">
        <v>59</v>
      </c>
      <c r="D25" s="33" t="n">
        <v>11676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3</v>
      </c>
      <c r="J25" s="33" t="n">
        <v>386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8</v>
      </c>
      <c r="P25" s="33" t="n">
        <v>2019</v>
      </c>
      <c r="Q25" s="33" t="n">
        <v>27</v>
      </c>
      <c r="R25" s="33" t="n">
        <v>1701</v>
      </c>
      <c r="S25" s="33" t="n">
        <v>0</v>
      </c>
      <c r="T25" s="33" t="n">
        <v>0</v>
      </c>
      <c r="U25" s="33" t="n">
        <v>9</v>
      </c>
      <c r="V25" s="33" t="n">
        <v>471</v>
      </c>
      <c r="W25" s="36" t="s">
        <v>50</v>
      </c>
      <c r="X25" s="36"/>
      <c r="Y25" s="33" t="n">
        <v>1</v>
      </c>
      <c r="Z25" s="33" t="n">
        <v>5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1</v>
      </c>
      <c r="AF25" s="33" t="n">
        <v>3</v>
      </c>
      <c r="AG25" s="33" t="n">
        <v>1</v>
      </c>
      <c r="AH25" s="33" t="n">
        <v>5000</v>
      </c>
      <c r="AI25" s="33" t="n">
        <v>0</v>
      </c>
      <c r="AJ25" s="33" t="n">
        <v>0</v>
      </c>
      <c r="AK25" s="33" t="n">
        <v>1</v>
      </c>
      <c r="AL25" s="33" t="n">
        <v>490</v>
      </c>
      <c r="AM25" s="33" t="n">
        <v>0</v>
      </c>
      <c r="AN25" s="33" t="n">
        <v>0</v>
      </c>
      <c r="AO25" s="33" t="n">
        <v>2</v>
      </c>
      <c r="AP25" s="33" t="n">
        <v>1100</v>
      </c>
      <c r="AQ25" s="33" t="n">
        <v>6</v>
      </c>
      <c r="AR25" s="33" t="n">
        <v>501</v>
      </c>
    </row>
    <row r="26" customFormat="false" ht="24" hidden="false" customHeight="true" outlineLevel="0" collapsed="false">
      <c r="A26" s="36" t="s">
        <v>51</v>
      </c>
      <c r="B26" s="36"/>
      <c r="C26" s="33" t="n">
        <v>70</v>
      </c>
      <c r="D26" s="33" t="n">
        <v>11389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1</v>
      </c>
      <c r="J26" s="33" t="n">
        <v>80</v>
      </c>
      <c r="K26" s="33" t="n">
        <v>0</v>
      </c>
      <c r="L26" s="33" t="n">
        <v>0</v>
      </c>
      <c r="M26" s="33" t="n">
        <v>1</v>
      </c>
      <c r="N26" s="33" t="n">
        <v>30</v>
      </c>
      <c r="O26" s="33" t="n">
        <v>9</v>
      </c>
      <c r="P26" s="33" t="n">
        <v>3588</v>
      </c>
      <c r="Q26" s="33" t="n">
        <v>38</v>
      </c>
      <c r="R26" s="33" t="n">
        <v>6171</v>
      </c>
      <c r="S26" s="33" t="n">
        <v>0</v>
      </c>
      <c r="T26" s="33" t="n">
        <v>0</v>
      </c>
      <c r="U26" s="33" t="n">
        <v>13</v>
      </c>
      <c r="V26" s="33" t="n">
        <v>682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1</v>
      </c>
      <c r="AF26" s="33" t="n">
        <v>50</v>
      </c>
      <c r="AG26" s="33" t="n">
        <v>1</v>
      </c>
      <c r="AH26" s="33" t="n">
        <v>20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1</v>
      </c>
      <c r="AP26" s="33" t="n">
        <v>200</v>
      </c>
      <c r="AQ26" s="33" t="n">
        <v>5</v>
      </c>
      <c r="AR26" s="33" t="n">
        <v>388</v>
      </c>
    </row>
    <row r="27" customFormat="false" ht="24" hidden="false" customHeight="true" outlineLevel="0" collapsed="false">
      <c r="A27" s="36" t="s">
        <v>52</v>
      </c>
      <c r="B27" s="36"/>
      <c r="C27" s="33" t="n">
        <v>20</v>
      </c>
      <c r="D27" s="33" t="n">
        <v>1948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24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2</v>
      </c>
      <c r="P27" s="33" t="n">
        <v>660</v>
      </c>
      <c r="Q27" s="33" t="n">
        <v>9</v>
      </c>
      <c r="R27" s="33" t="n">
        <v>221</v>
      </c>
      <c r="S27" s="33" t="n">
        <v>0</v>
      </c>
      <c r="T27" s="33" t="n">
        <v>0</v>
      </c>
      <c r="U27" s="33" t="n">
        <v>3</v>
      </c>
      <c r="V27" s="33" t="n">
        <v>194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4</v>
      </c>
      <c r="AH27" s="33" t="n">
        <v>333</v>
      </c>
      <c r="AI27" s="33" t="n">
        <v>0</v>
      </c>
      <c r="AJ27" s="33" t="n">
        <v>0</v>
      </c>
      <c r="AK27" s="33" t="n">
        <v>1</v>
      </c>
      <c r="AL27" s="33" t="n">
        <v>30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</row>
    <row r="28" customFormat="false" ht="24" hidden="false" customHeight="true" outlineLevel="0" collapsed="false">
      <c r="A28" s="36" t="s">
        <v>53</v>
      </c>
      <c r="B28" s="36"/>
      <c r="C28" s="33" t="n">
        <v>54</v>
      </c>
      <c r="D28" s="33" t="n">
        <v>11271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4</v>
      </c>
      <c r="P28" s="33" t="n">
        <v>1120</v>
      </c>
      <c r="Q28" s="33" t="n">
        <v>28</v>
      </c>
      <c r="R28" s="33" t="n">
        <v>2535</v>
      </c>
      <c r="S28" s="33" t="n">
        <v>1</v>
      </c>
      <c r="T28" s="33" t="n">
        <v>5000</v>
      </c>
      <c r="U28" s="33" t="n">
        <v>11</v>
      </c>
      <c r="V28" s="33" t="n">
        <v>1026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200</v>
      </c>
      <c r="AG28" s="33" t="n">
        <v>5</v>
      </c>
      <c r="AH28" s="33" t="n">
        <v>90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140</v>
      </c>
      <c r="AQ28" s="33" t="n">
        <v>3</v>
      </c>
      <c r="AR28" s="33" t="n">
        <v>350</v>
      </c>
    </row>
    <row r="29" customFormat="false" ht="24" hidden="false" customHeight="true" outlineLevel="0" collapsed="false">
      <c r="A29" s="36" t="s">
        <v>54</v>
      </c>
      <c r="B29" s="36"/>
      <c r="C29" s="33" t="n">
        <v>73</v>
      </c>
      <c r="D29" s="33" t="n">
        <v>1022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1</v>
      </c>
      <c r="J29" s="33" t="n">
        <v>3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3</v>
      </c>
      <c r="P29" s="33" t="n">
        <v>560</v>
      </c>
      <c r="Q29" s="33" t="n">
        <v>40</v>
      </c>
      <c r="R29" s="33" t="n">
        <v>6500</v>
      </c>
      <c r="S29" s="33" t="n">
        <v>0</v>
      </c>
      <c r="T29" s="33" t="n">
        <v>0</v>
      </c>
      <c r="U29" s="33" t="n">
        <v>18</v>
      </c>
      <c r="V29" s="33" t="n">
        <v>2208</v>
      </c>
      <c r="W29" s="36" t="s">
        <v>54</v>
      </c>
      <c r="X29" s="36"/>
      <c r="Y29" s="33" t="n">
        <v>2</v>
      </c>
      <c r="Z29" s="33" t="n">
        <v>5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4</v>
      </c>
      <c r="AF29" s="33" t="n">
        <v>510</v>
      </c>
      <c r="AG29" s="33" t="n">
        <v>1</v>
      </c>
      <c r="AH29" s="33" t="n">
        <v>10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2</v>
      </c>
      <c r="AP29" s="33" t="n">
        <v>250</v>
      </c>
      <c r="AQ29" s="33" t="n">
        <v>2</v>
      </c>
      <c r="AR29" s="33" t="n">
        <v>15</v>
      </c>
    </row>
    <row r="30" customFormat="false" ht="24" hidden="false" customHeight="true" outlineLevel="0" collapsed="false">
      <c r="A30" s="36" t="s">
        <v>55</v>
      </c>
      <c r="B30" s="36"/>
      <c r="C30" s="33" t="n">
        <v>40</v>
      </c>
      <c r="D30" s="33" t="n">
        <v>4253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2</v>
      </c>
      <c r="J30" s="33" t="n">
        <v>33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4</v>
      </c>
      <c r="P30" s="33" t="n">
        <v>2080</v>
      </c>
      <c r="Q30" s="33" t="n">
        <v>19</v>
      </c>
      <c r="R30" s="33" t="n">
        <v>1155</v>
      </c>
      <c r="S30" s="33" t="n">
        <v>0</v>
      </c>
      <c r="T30" s="33" t="n">
        <v>0</v>
      </c>
      <c r="U30" s="33" t="n">
        <v>4</v>
      </c>
      <c r="V30" s="33" t="n">
        <v>253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1</v>
      </c>
      <c r="AF30" s="33" t="n">
        <v>10</v>
      </c>
      <c r="AG30" s="33" t="n">
        <v>2</v>
      </c>
      <c r="AH30" s="33" t="n">
        <v>29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4</v>
      </c>
      <c r="AP30" s="33" t="n">
        <v>106</v>
      </c>
      <c r="AQ30" s="33" t="n">
        <v>4</v>
      </c>
      <c r="AR30" s="33" t="n">
        <v>326</v>
      </c>
    </row>
    <row r="31" customFormat="false" ht="24" hidden="false" customHeight="true" outlineLevel="0" collapsed="false">
      <c r="A31" s="36" t="s">
        <v>56</v>
      </c>
      <c r="B31" s="36"/>
      <c r="C31" s="33" t="n">
        <v>33</v>
      </c>
      <c r="D31" s="33" t="n">
        <v>1653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200</v>
      </c>
      <c r="Q31" s="33" t="n">
        <v>26</v>
      </c>
      <c r="R31" s="33" t="n">
        <v>693</v>
      </c>
      <c r="S31" s="33" t="n">
        <v>0</v>
      </c>
      <c r="T31" s="33" t="n">
        <v>0</v>
      </c>
      <c r="U31" s="33" t="n">
        <v>6</v>
      </c>
      <c r="V31" s="33" t="n">
        <v>76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28</v>
      </c>
      <c r="D32" s="33" t="n">
        <v>1293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00</v>
      </c>
      <c r="Q32" s="33" t="n">
        <v>23</v>
      </c>
      <c r="R32" s="33" t="n">
        <v>583</v>
      </c>
      <c r="S32" s="33" t="n">
        <v>0</v>
      </c>
      <c r="T32" s="33" t="n">
        <v>0</v>
      </c>
      <c r="U32" s="33" t="n">
        <v>4</v>
      </c>
      <c r="V32" s="33" t="n">
        <v>51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5</v>
      </c>
      <c r="D33" s="38" t="n">
        <v>36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3</v>
      </c>
      <c r="R33" s="38" t="n">
        <v>110</v>
      </c>
      <c r="S33" s="38" t="n">
        <v>0</v>
      </c>
      <c r="T33" s="38" t="n">
        <v>0</v>
      </c>
      <c r="U33" s="38" t="n">
        <v>2</v>
      </c>
      <c r="V33" s="38" t="n">
        <v>25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">
        <v>63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27" customFormat="true" ht="20.1" hidden="false" customHeight="true" outlineLevel="0" collapsed="false">
      <c r="A37" s="126" t="s">
        <v>66</v>
      </c>
    </row>
    <row r="38" s="127" customFormat="true" ht="20.1" hidden="false" customHeight="true" outlineLevel="0" collapsed="false">
      <c r="A38" s="126" t="s">
        <v>67</v>
      </c>
      <c r="B38" s="129"/>
    </row>
    <row r="39" s="127" customFormat="true" ht="15.75" hidden="false" customHeight="false" outlineLevel="0" collapsed="false">
      <c r="A39" s="129"/>
      <c r="B39" s="127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9.75"/>
    <col collapsed="false" customWidth="true" hidden="false" outlineLevel="0" max="2" min="2" style="136" width="19.74"/>
    <col collapsed="false" customWidth="true" hidden="false" outlineLevel="0" max="3" min="3" style="136" width="8.5"/>
    <col collapsed="false" customWidth="true" hidden="false" outlineLevel="0" max="4" min="4" style="136" width="12.24"/>
    <col collapsed="false" customWidth="true" hidden="false" outlineLevel="0" max="5" min="5" style="136" width="8.5"/>
    <col collapsed="false" customWidth="true" hidden="false" outlineLevel="0" max="6" min="6" style="136" width="10.12"/>
    <col collapsed="false" customWidth="true" hidden="false" outlineLevel="0" max="7" min="7" style="136" width="8.5"/>
    <col collapsed="false" customWidth="true" hidden="false" outlineLevel="0" max="8" min="8" style="136" width="10.12"/>
    <col collapsed="false" customWidth="true" hidden="false" outlineLevel="0" max="9" min="9" style="136" width="7.12"/>
    <col collapsed="false" customWidth="true" hidden="false" outlineLevel="0" max="10" min="10" style="136" width="10.12"/>
    <col collapsed="false" customWidth="true" hidden="false" outlineLevel="0" max="11" min="11" style="136" width="9.62"/>
    <col collapsed="false" customWidth="true" hidden="false" outlineLevel="0" max="12" min="12" style="136" width="11.24"/>
    <col collapsed="false" customWidth="true" hidden="false" outlineLevel="0" max="13" min="13" style="136" width="7.12"/>
    <col collapsed="false" customWidth="true" hidden="false" outlineLevel="0" max="14" min="14" style="136" width="10.12"/>
    <col collapsed="false" customWidth="true" hidden="false" outlineLevel="0" max="15" min="15" style="136" width="7.12"/>
    <col collapsed="false" customWidth="true" hidden="false" outlineLevel="0" max="16" min="16" style="136" width="11.24"/>
    <col collapsed="false" customWidth="true" hidden="false" outlineLevel="0" max="17" min="17" style="136" width="7.12"/>
    <col collapsed="false" customWidth="true" hidden="false" outlineLevel="0" max="18" min="18" style="136" width="11.24"/>
    <col collapsed="false" customWidth="true" hidden="false" outlineLevel="0" max="19" min="19" style="136" width="7.12"/>
    <col collapsed="false" customWidth="true" hidden="false" outlineLevel="0" max="20" min="20" style="136" width="11.24"/>
    <col collapsed="false" customWidth="true" hidden="false" outlineLevel="0" max="21" min="21" style="136" width="7.12"/>
    <col collapsed="false" customWidth="true" hidden="false" outlineLevel="0" max="22" min="22" style="136" width="10.12"/>
    <col collapsed="false" customWidth="false" hidden="false" outlineLevel="0" max="257" min="23" style="136" width="8.99"/>
  </cols>
  <sheetData>
    <row r="1" customFormat="false" ht="16.5" hidden="false" customHeight="true" outlineLevel="0" collapsed="false">
      <c r="A1" s="137" t="s">
        <v>0</v>
      </c>
      <c r="D1" s="138"/>
      <c r="E1" s="138"/>
      <c r="F1" s="138"/>
      <c r="G1" s="138"/>
      <c r="H1" s="138"/>
      <c r="S1" s="137" t="s">
        <v>1</v>
      </c>
      <c r="T1" s="137"/>
      <c r="U1" s="137" t="s">
        <v>103</v>
      </c>
      <c r="V1" s="137"/>
    </row>
    <row r="2" customFormat="false" ht="16.5" hidden="false" customHeight="true" outlineLevel="0" collapsed="false">
      <c r="A2" s="139" t="s">
        <v>3</v>
      </c>
      <c r="B2" s="140" t="s">
        <v>125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37" t="s">
        <v>5</v>
      </c>
      <c r="T2" s="137"/>
      <c r="U2" s="142" t="s">
        <v>126</v>
      </c>
      <c r="V2" s="142"/>
    </row>
    <row r="3" s="144" customFormat="true" ht="20.1" hidden="false" customHeight="true" outlineLevel="0" collapsed="false">
      <c r="A3" s="143" t="s">
        <v>127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</row>
    <row r="5" s="145" customFormat="true" ht="20.1" hidden="false" customHeight="true" outlineLevel="0" collapsed="false">
      <c r="E5" s="146" t="str">
        <f aca="false">CONCATENATE('2492-00-02'!K5,"底")</f>
        <v>   中華民國 104年6月底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S5" s="147" t="s">
        <v>10</v>
      </c>
      <c r="T5" s="147"/>
      <c r="U5" s="147"/>
      <c r="V5" s="147"/>
    </row>
    <row r="6" s="152" customFormat="true" ht="13.9" hidden="false" customHeight="true" outlineLevel="0" collapsed="false">
      <c r="A6" s="148" t="s">
        <v>128</v>
      </c>
      <c r="B6" s="148"/>
      <c r="C6" s="137" t="s">
        <v>129</v>
      </c>
      <c r="D6" s="137"/>
      <c r="E6" s="149" t="s">
        <v>130</v>
      </c>
      <c r="F6" s="149"/>
      <c r="G6" s="150" t="s">
        <v>131</v>
      </c>
      <c r="H6" s="150"/>
      <c r="I6" s="150" t="s">
        <v>132</v>
      </c>
      <c r="J6" s="150"/>
      <c r="K6" s="150" t="s">
        <v>133</v>
      </c>
      <c r="L6" s="150"/>
      <c r="M6" s="150" t="s">
        <v>134</v>
      </c>
      <c r="N6" s="150"/>
      <c r="O6" s="150" t="s">
        <v>135</v>
      </c>
      <c r="P6" s="150"/>
      <c r="Q6" s="150" t="s">
        <v>136</v>
      </c>
      <c r="R6" s="150"/>
      <c r="S6" s="150" t="s">
        <v>137</v>
      </c>
      <c r="T6" s="150"/>
      <c r="U6" s="151" t="s">
        <v>138</v>
      </c>
      <c r="V6" s="151"/>
    </row>
    <row r="7" s="152" customFormat="true" ht="14.25" hidden="false" customHeight="true" outlineLevel="0" collapsed="false">
      <c r="A7" s="148"/>
      <c r="B7" s="148"/>
      <c r="C7" s="137"/>
      <c r="D7" s="137"/>
      <c r="E7" s="149"/>
      <c r="F7" s="149"/>
      <c r="G7" s="139" t="s">
        <v>139</v>
      </c>
      <c r="H7" s="139"/>
      <c r="I7" s="139" t="s">
        <v>140</v>
      </c>
      <c r="J7" s="139"/>
      <c r="K7" s="139" t="s">
        <v>141</v>
      </c>
      <c r="L7" s="139"/>
      <c r="M7" s="139" t="s">
        <v>142</v>
      </c>
      <c r="N7" s="139"/>
      <c r="O7" s="139" t="s">
        <v>143</v>
      </c>
      <c r="P7" s="139"/>
      <c r="Q7" s="139" t="s">
        <v>144</v>
      </c>
      <c r="R7" s="139"/>
      <c r="S7" s="139" t="s">
        <v>145</v>
      </c>
      <c r="T7" s="139"/>
      <c r="U7" s="151"/>
      <c r="V7" s="151"/>
    </row>
    <row r="8" s="152" customFormat="true" ht="17.25" hidden="false" customHeight="true" outlineLevel="0" collapsed="false">
      <c r="A8" s="148"/>
      <c r="B8" s="148"/>
      <c r="C8" s="153" t="s">
        <v>32</v>
      </c>
      <c r="D8" s="154" t="s">
        <v>33</v>
      </c>
      <c r="E8" s="155" t="s">
        <v>32</v>
      </c>
      <c r="F8" s="155" t="s">
        <v>33</v>
      </c>
      <c r="G8" s="155" t="s">
        <v>32</v>
      </c>
      <c r="H8" s="155" t="s">
        <v>33</v>
      </c>
      <c r="I8" s="155" t="s">
        <v>32</v>
      </c>
      <c r="J8" s="155" t="s">
        <v>33</v>
      </c>
      <c r="K8" s="155" t="s">
        <v>32</v>
      </c>
      <c r="L8" s="155" t="s">
        <v>33</v>
      </c>
      <c r="M8" s="155" t="s">
        <v>32</v>
      </c>
      <c r="N8" s="155" t="s">
        <v>33</v>
      </c>
      <c r="O8" s="155" t="s">
        <v>32</v>
      </c>
      <c r="P8" s="155" t="s">
        <v>33</v>
      </c>
      <c r="Q8" s="155" t="s">
        <v>32</v>
      </c>
      <c r="R8" s="155" t="s">
        <v>33</v>
      </c>
      <c r="S8" s="155" t="s">
        <v>32</v>
      </c>
      <c r="T8" s="155" t="s">
        <v>33</v>
      </c>
      <c r="U8" s="155" t="s">
        <v>32</v>
      </c>
      <c r="V8" s="156" t="s">
        <v>33</v>
      </c>
    </row>
    <row r="9" s="152" customFormat="true" ht="18" hidden="false" customHeight="true" outlineLevel="0" collapsed="false">
      <c r="A9" s="157" t="s">
        <v>146</v>
      </c>
      <c r="B9" s="157"/>
      <c r="C9" s="158" t="n">
        <v>815309</v>
      </c>
      <c r="D9" s="159" t="n">
        <v>162089065</v>
      </c>
      <c r="E9" s="158" t="n">
        <v>215093</v>
      </c>
      <c r="F9" s="159" t="n">
        <v>864446</v>
      </c>
      <c r="G9" s="158" t="n">
        <v>193276</v>
      </c>
      <c r="H9" s="159" t="n">
        <v>4617974</v>
      </c>
      <c r="I9" s="158" t="n">
        <v>70149</v>
      </c>
      <c r="J9" s="159" t="n">
        <v>3979561</v>
      </c>
      <c r="K9" s="158" t="n">
        <v>286322</v>
      </c>
      <c r="L9" s="159" t="n">
        <v>55120706</v>
      </c>
      <c r="M9" s="158" t="n">
        <v>12589</v>
      </c>
      <c r="N9" s="159" t="n">
        <v>7716956</v>
      </c>
      <c r="O9" s="158" t="n">
        <v>32919</v>
      </c>
      <c r="P9" s="159" t="n">
        <v>50700016</v>
      </c>
      <c r="Q9" s="158" t="n">
        <v>3975</v>
      </c>
      <c r="R9" s="159" t="n">
        <v>21681170</v>
      </c>
      <c r="S9" s="158" t="n">
        <v>964</v>
      </c>
      <c r="T9" s="159" t="n">
        <v>12584684</v>
      </c>
      <c r="U9" s="158" t="n">
        <v>22</v>
      </c>
      <c r="V9" s="159" t="n">
        <v>4823551</v>
      </c>
    </row>
    <row r="10" s="152" customFormat="true" ht="18" hidden="false" customHeight="true" outlineLevel="0" collapsed="false">
      <c r="A10" s="160" t="s">
        <v>147</v>
      </c>
      <c r="B10" s="161"/>
      <c r="C10" s="158" t="n">
        <v>6025</v>
      </c>
      <c r="D10" s="159" t="n">
        <v>2744191</v>
      </c>
      <c r="E10" s="158" t="n">
        <v>985</v>
      </c>
      <c r="F10" s="159" t="n">
        <v>3869</v>
      </c>
      <c r="G10" s="158" t="n">
        <v>748</v>
      </c>
      <c r="H10" s="159" t="n">
        <v>16324</v>
      </c>
      <c r="I10" s="158" t="n">
        <v>517</v>
      </c>
      <c r="J10" s="159" t="n">
        <v>29361</v>
      </c>
      <c r="K10" s="158" t="n">
        <v>2980</v>
      </c>
      <c r="L10" s="159" t="n">
        <v>562903</v>
      </c>
      <c r="M10" s="158" t="n">
        <v>146</v>
      </c>
      <c r="N10" s="159" t="n">
        <v>86093</v>
      </c>
      <c r="O10" s="158" t="n">
        <v>496</v>
      </c>
      <c r="P10" s="159" t="n">
        <v>911108</v>
      </c>
      <c r="Q10" s="158" t="n">
        <v>119</v>
      </c>
      <c r="R10" s="159" t="n">
        <v>662263</v>
      </c>
      <c r="S10" s="158" t="n">
        <v>33</v>
      </c>
      <c r="T10" s="159" t="n">
        <v>402270</v>
      </c>
      <c r="U10" s="158" t="n">
        <v>1</v>
      </c>
      <c r="V10" s="159" t="n">
        <v>70000</v>
      </c>
    </row>
    <row r="11" s="152" customFormat="true" ht="18" hidden="false" customHeight="true" outlineLevel="0" collapsed="false">
      <c r="A11" s="162" t="s">
        <v>148</v>
      </c>
      <c r="B11" s="161"/>
      <c r="C11" s="158" t="n">
        <v>1855</v>
      </c>
      <c r="D11" s="159" t="n">
        <v>1198733</v>
      </c>
      <c r="E11" s="158" t="n">
        <v>167</v>
      </c>
      <c r="F11" s="159" t="n">
        <v>876</v>
      </c>
      <c r="G11" s="158" t="n">
        <v>348</v>
      </c>
      <c r="H11" s="159" t="n">
        <v>9651</v>
      </c>
      <c r="I11" s="158" t="n">
        <v>111</v>
      </c>
      <c r="J11" s="159" t="n">
        <v>6750</v>
      </c>
      <c r="K11" s="158" t="n">
        <v>856</v>
      </c>
      <c r="L11" s="159" t="n">
        <v>180073</v>
      </c>
      <c r="M11" s="158" t="n">
        <v>71</v>
      </c>
      <c r="N11" s="159" t="n">
        <v>42740</v>
      </c>
      <c r="O11" s="158" t="n">
        <v>231</v>
      </c>
      <c r="P11" s="159" t="n">
        <v>394864</v>
      </c>
      <c r="Q11" s="158" t="n">
        <v>47</v>
      </c>
      <c r="R11" s="159" t="n">
        <v>251570</v>
      </c>
      <c r="S11" s="158" t="n">
        <v>24</v>
      </c>
      <c r="T11" s="159" t="n">
        <v>312210</v>
      </c>
      <c r="U11" s="158" t="n">
        <v>0</v>
      </c>
      <c r="V11" s="159" t="n">
        <v>0</v>
      </c>
    </row>
    <row r="12" s="152" customFormat="true" ht="18" hidden="false" customHeight="true" outlineLevel="0" collapsed="false">
      <c r="A12" s="162" t="s">
        <v>149</v>
      </c>
      <c r="B12" s="161"/>
      <c r="C12" s="158" t="n">
        <v>46698</v>
      </c>
      <c r="D12" s="159" t="n">
        <v>13245487</v>
      </c>
      <c r="E12" s="158" t="n">
        <v>12888</v>
      </c>
      <c r="F12" s="159" t="n">
        <v>53657</v>
      </c>
      <c r="G12" s="158" t="n">
        <v>14322</v>
      </c>
      <c r="H12" s="159" t="n">
        <v>363083</v>
      </c>
      <c r="I12" s="158" t="n">
        <v>2851</v>
      </c>
      <c r="J12" s="159" t="n">
        <v>170884</v>
      </c>
      <c r="K12" s="158" t="n">
        <v>12466</v>
      </c>
      <c r="L12" s="159" t="n">
        <v>2453402</v>
      </c>
      <c r="M12" s="158" t="n">
        <v>1401</v>
      </c>
      <c r="N12" s="159" t="n">
        <v>758898</v>
      </c>
      <c r="O12" s="158" t="n">
        <v>2128</v>
      </c>
      <c r="P12" s="159" t="n">
        <v>3370973</v>
      </c>
      <c r="Q12" s="158" t="n">
        <v>518</v>
      </c>
      <c r="R12" s="159" t="n">
        <v>2806151</v>
      </c>
      <c r="S12" s="158" t="n">
        <v>119</v>
      </c>
      <c r="T12" s="159" t="n">
        <v>1526439</v>
      </c>
      <c r="U12" s="158" t="n">
        <v>5</v>
      </c>
      <c r="V12" s="159" t="n">
        <v>1742000</v>
      </c>
    </row>
    <row r="13" s="152" customFormat="true" ht="18" hidden="false" customHeight="true" outlineLevel="0" collapsed="false">
      <c r="A13" s="162" t="s">
        <v>150</v>
      </c>
      <c r="B13" s="161"/>
      <c r="C13" s="158" t="n">
        <v>226</v>
      </c>
      <c r="D13" s="159" t="n">
        <v>133529</v>
      </c>
      <c r="E13" s="158" t="n">
        <v>10</v>
      </c>
      <c r="F13" s="159" t="n">
        <v>34</v>
      </c>
      <c r="G13" s="158" t="n">
        <v>11</v>
      </c>
      <c r="H13" s="159" t="n">
        <v>245</v>
      </c>
      <c r="I13" s="158" t="n">
        <v>6</v>
      </c>
      <c r="J13" s="159" t="n">
        <v>320</v>
      </c>
      <c r="K13" s="158" t="n">
        <v>163</v>
      </c>
      <c r="L13" s="159" t="n">
        <v>30585</v>
      </c>
      <c r="M13" s="158" t="n">
        <v>14</v>
      </c>
      <c r="N13" s="159" t="n">
        <v>7695</v>
      </c>
      <c r="O13" s="158" t="n">
        <v>17</v>
      </c>
      <c r="P13" s="159" t="n">
        <v>32461</v>
      </c>
      <c r="Q13" s="158" t="n">
        <v>0</v>
      </c>
      <c r="R13" s="159" t="n">
        <v>0</v>
      </c>
      <c r="S13" s="158" t="n">
        <v>5</v>
      </c>
      <c r="T13" s="159" t="n">
        <v>62190</v>
      </c>
      <c r="U13" s="158" t="n">
        <v>0</v>
      </c>
      <c r="V13" s="159" t="n">
        <v>0</v>
      </c>
    </row>
    <row r="14" s="152" customFormat="true" ht="18" hidden="false" customHeight="true" outlineLevel="0" collapsed="false">
      <c r="A14" s="162" t="s">
        <v>151</v>
      </c>
      <c r="B14" s="161"/>
      <c r="C14" s="158" t="n">
        <v>3492</v>
      </c>
      <c r="D14" s="159" t="n">
        <v>1413928</v>
      </c>
      <c r="E14" s="158" t="n">
        <v>339</v>
      </c>
      <c r="F14" s="159" t="n">
        <v>1451</v>
      </c>
      <c r="G14" s="158" t="n">
        <v>530</v>
      </c>
      <c r="H14" s="159" t="n">
        <v>12261</v>
      </c>
      <c r="I14" s="158" t="n">
        <v>320</v>
      </c>
      <c r="J14" s="159" t="n">
        <v>18067</v>
      </c>
      <c r="K14" s="158" t="n">
        <v>1867</v>
      </c>
      <c r="L14" s="159" t="n">
        <v>385871</v>
      </c>
      <c r="M14" s="158" t="n">
        <v>50</v>
      </c>
      <c r="N14" s="159" t="n">
        <v>27900</v>
      </c>
      <c r="O14" s="158" t="n">
        <v>305</v>
      </c>
      <c r="P14" s="159" t="n">
        <v>468263</v>
      </c>
      <c r="Q14" s="158" t="n">
        <v>70</v>
      </c>
      <c r="R14" s="159" t="n">
        <v>362115</v>
      </c>
      <c r="S14" s="158" t="n">
        <v>11</v>
      </c>
      <c r="T14" s="159" t="n">
        <v>138000</v>
      </c>
      <c r="U14" s="158" t="n">
        <v>0</v>
      </c>
      <c r="V14" s="159" t="n">
        <v>0</v>
      </c>
    </row>
    <row r="15" s="152" customFormat="true" ht="18" hidden="false" customHeight="true" outlineLevel="0" collapsed="false">
      <c r="A15" s="162" t="s">
        <v>152</v>
      </c>
      <c r="B15" s="161"/>
      <c r="C15" s="158" t="n">
        <v>69097</v>
      </c>
      <c r="D15" s="159" t="n">
        <v>33422924</v>
      </c>
      <c r="E15" s="158" t="n">
        <v>2473</v>
      </c>
      <c r="F15" s="159" t="n">
        <v>11790</v>
      </c>
      <c r="G15" s="158" t="n">
        <v>6008</v>
      </c>
      <c r="H15" s="159" t="n">
        <v>165917</v>
      </c>
      <c r="I15" s="158" t="n">
        <v>3615</v>
      </c>
      <c r="J15" s="159" t="n">
        <v>205638</v>
      </c>
      <c r="K15" s="158" t="n">
        <v>43027</v>
      </c>
      <c r="L15" s="159" t="n">
        <v>9033356</v>
      </c>
      <c r="M15" s="158" t="n">
        <v>4282</v>
      </c>
      <c r="N15" s="159" t="n">
        <v>3061341</v>
      </c>
      <c r="O15" s="158" t="n">
        <v>8690</v>
      </c>
      <c r="P15" s="159" t="n">
        <v>13428804</v>
      </c>
      <c r="Q15" s="158" t="n">
        <v>774</v>
      </c>
      <c r="R15" s="159" t="n">
        <v>4335844</v>
      </c>
      <c r="S15" s="158" t="n">
        <v>222</v>
      </c>
      <c r="T15" s="159" t="n">
        <v>2813434</v>
      </c>
      <c r="U15" s="158" t="n">
        <v>6</v>
      </c>
      <c r="V15" s="159" t="n">
        <v>366800</v>
      </c>
    </row>
    <row r="16" s="152" customFormat="true" ht="18" hidden="false" customHeight="true" outlineLevel="0" collapsed="false">
      <c r="A16" s="162" t="s">
        <v>153</v>
      </c>
      <c r="B16" s="161"/>
      <c r="C16" s="158" t="n">
        <v>469917</v>
      </c>
      <c r="D16" s="159" t="n">
        <v>70589218</v>
      </c>
      <c r="E16" s="158" t="n">
        <v>146968</v>
      </c>
      <c r="F16" s="159" t="n">
        <v>600034</v>
      </c>
      <c r="G16" s="158" t="n">
        <v>111978</v>
      </c>
      <c r="H16" s="159" t="n">
        <v>2571814</v>
      </c>
      <c r="I16" s="158" t="n">
        <v>39460</v>
      </c>
      <c r="J16" s="159" t="n">
        <v>2244796</v>
      </c>
      <c r="K16" s="158" t="n">
        <v>151110</v>
      </c>
      <c r="L16" s="159" t="n">
        <v>28983603</v>
      </c>
      <c r="M16" s="158" t="n">
        <v>4744</v>
      </c>
      <c r="N16" s="159" t="n">
        <v>2640761</v>
      </c>
      <c r="O16" s="158" t="n">
        <v>13697</v>
      </c>
      <c r="P16" s="159" t="n">
        <v>20793017</v>
      </c>
      <c r="Q16" s="158" t="n">
        <v>1679</v>
      </c>
      <c r="R16" s="159" t="n">
        <v>9067712</v>
      </c>
      <c r="S16" s="158" t="n">
        <v>279</v>
      </c>
      <c r="T16" s="159" t="n">
        <v>3576080</v>
      </c>
      <c r="U16" s="158" t="n">
        <v>2</v>
      </c>
      <c r="V16" s="159" t="n">
        <v>111400</v>
      </c>
    </row>
    <row r="17" s="152" customFormat="true" ht="18" hidden="false" customHeight="true" outlineLevel="0" collapsed="false">
      <c r="A17" s="162" t="s">
        <v>154</v>
      </c>
      <c r="B17" s="161"/>
      <c r="C17" s="158" t="n">
        <v>26818</v>
      </c>
      <c r="D17" s="159" t="n">
        <v>6111890</v>
      </c>
      <c r="E17" s="158" t="n">
        <v>757</v>
      </c>
      <c r="F17" s="159" t="n">
        <v>3135</v>
      </c>
      <c r="G17" s="158" t="n">
        <v>22840</v>
      </c>
      <c r="H17" s="159" t="n">
        <v>690086</v>
      </c>
      <c r="I17" s="158" t="n">
        <v>451</v>
      </c>
      <c r="J17" s="159" t="n">
        <v>26659</v>
      </c>
      <c r="K17" s="158" t="n">
        <v>1352</v>
      </c>
      <c r="L17" s="159" t="n">
        <v>267041</v>
      </c>
      <c r="M17" s="158" t="n">
        <v>234</v>
      </c>
      <c r="N17" s="159" t="n">
        <v>143885</v>
      </c>
      <c r="O17" s="158" t="n">
        <v>783</v>
      </c>
      <c r="P17" s="159" t="n">
        <v>1488868</v>
      </c>
      <c r="Q17" s="158" t="n">
        <v>251</v>
      </c>
      <c r="R17" s="159" t="n">
        <v>1408089</v>
      </c>
      <c r="S17" s="158" t="n">
        <v>149</v>
      </c>
      <c r="T17" s="159" t="n">
        <v>2014126</v>
      </c>
      <c r="U17" s="158" t="n">
        <v>1</v>
      </c>
      <c r="V17" s="159" t="n">
        <v>70000</v>
      </c>
    </row>
    <row r="18" s="152" customFormat="true" ht="18" hidden="false" customHeight="true" outlineLevel="0" collapsed="false">
      <c r="A18" s="162" t="s">
        <v>155</v>
      </c>
      <c r="B18" s="161"/>
      <c r="C18" s="158" t="n">
        <v>65156</v>
      </c>
      <c r="D18" s="159" t="n">
        <v>9850771</v>
      </c>
      <c r="E18" s="158" t="n">
        <v>13653</v>
      </c>
      <c r="F18" s="159" t="n">
        <v>55875</v>
      </c>
      <c r="G18" s="158" t="n">
        <v>12878</v>
      </c>
      <c r="H18" s="159" t="n">
        <v>263143</v>
      </c>
      <c r="I18" s="158" t="n">
        <v>9775</v>
      </c>
      <c r="J18" s="159" t="n">
        <v>548623</v>
      </c>
      <c r="K18" s="158" t="n">
        <v>26949</v>
      </c>
      <c r="L18" s="159" t="n">
        <v>4629206</v>
      </c>
      <c r="M18" s="158" t="n">
        <v>341</v>
      </c>
      <c r="N18" s="159" t="n">
        <v>204840</v>
      </c>
      <c r="O18" s="158" t="n">
        <v>1409</v>
      </c>
      <c r="P18" s="159" t="n">
        <v>2060583</v>
      </c>
      <c r="Q18" s="158" t="n">
        <v>106</v>
      </c>
      <c r="R18" s="159" t="n">
        <v>574862</v>
      </c>
      <c r="S18" s="158" t="n">
        <v>43</v>
      </c>
      <c r="T18" s="159" t="n">
        <v>615288</v>
      </c>
      <c r="U18" s="158" t="n">
        <v>2</v>
      </c>
      <c r="V18" s="159" t="n">
        <v>898351</v>
      </c>
    </row>
    <row r="19" s="152" customFormat="true" ht="18" hidden="false" customHeight="true" outlineLevel="0" collapsed="false">
      <c r="A19" s="162" t="s">
        <v>156</v>
      </c>
      <c r="B19" s="161"/>
      <c r="C19" s="158" t="n">
        <v>5759</v>
      </c>
      <c r="D19" s="159" t="n">
        <v>1815958</v>
      </c>
      <c r="E19" s="158" t="n">
        <v>444</v>
      </c>
      <c r="F19" s="159" t="n">
        <v>1887</v>
      </c>
      <c r="G19" s="158" t="n">
        <v>770</v>
      </c>
      <c r="H19" s="159" t="n">
        <v>15712</v>
      </c>
      <c r="I19" s="158" t="n">
        <v>490</v>
      </c>
      <c r="J19" s="159" t="n">
        <v>27752</v>
      </c>
      <c r="K19" s="158" t="n">
        <v>3492</v>
      </c>
      <c r="L19" s="159" t="n">
        <v>842402</v>
      </c>
      <c r="M19" s="158" t="n">
        <v>195</v>
      </c>
      <c r="N19" s="159" t="n">
        <v>103732</v>
      </c>
      <c r="O19" s="158" t="n">
        <v>317</v>
      </c>
      <c r="P19" s="159" t="n">
        <v>507991</v>
      </c>
      <c r="Q19" s="158" t="n">
        <v>50</v>
      </c>
      <c r="R19" s="159" t="n">
        <v>270983</v>
      </c>
      <c r="S19" s="158" t="n">
        <v>1</v>
      </c>
      <c r="T19" s="159" t="n">
        <v>45500</v>
      </c>
      <c r="U19" s="158" t="n">
        <v>0</v>
      </c>
      <c r="V19" s="159" t="n">
        <v>0</v>
      </c>
    </row>
    <row r="20" s="152" customFormat="true" ht="18" hidden="false" customHeight="true" outlineLevel="0" collapsed="false">
      <c r="A20" s="162" t="s">
        <v>157</v>
      </c>
      <c r="B20" s="161"/>
      <c r="C20" s="158" t="n">
        <v>2692</v>
      </c>
      <c r="D20" s="159" t="n">
        <v>4572295</v>
      </c>
      <c r="E20" s="158" t="n">
        <v>37</v>
      </c>
      <c r="F20" s="159" t="n">
        <v>141</v>
      </c>
      <c r="G20" s="158" t="n">
        <v>142</v>
      </c>
      <c r="H20" s="159" t="n">
        <v>3856</v>
      </c>
      <c r="I20" s="158" t="n">
        <v>45</v>
      </c>
      <c r="J20" s="159" t="n">
        <v>2529</v>
      </c>
      <c r="K20" s="158" t="n">
        <v>386</v>
      </c>
      <c r="L20" s="159" t="n">
        <v>76623</v>
      </c>
      <c r="M20" s="158" t="n">
        <v>31</v>
      </c>
      <c r="N20" s="159" t="n">
        <v>24589</v>
      </c>
      <c r="O20" s="158" t="n">
        <v>2035</v>
      </c>
      <c r="P20" s="159" t="n">
        <v>3060812</v>
      </c>
      <c r="Q20" s="158" t="n">
        <v>10</v>
      </c>
      <c r="R20" s="159" t="n">
        <v>55225</v>
      </c>
      <c r="S20" s="158" t="n">
        <v>4</v>
      </c>
      <c r="T20" s="159" t="n">
        <v>48520</v>
      </c>
      <c r="U20" s="158" t="n">
        <v>2</v>
      </c>
      <c r="V20" s="159" t="n">
        <v>1300000</v>
      </c>
    </row>
    <row r="21" s="152" customFormat="true" ht="18" hidden="false" customHeight="true" outlineLevel="0" collapsed="false">
      <c r="A21" s="162" t="s">
        <v>158</v>
      </c>
      <c r="B21" s="161"/>
      <c r="C21" s="158" t="n">
        <v>3488</v>
      </c>
      <c r="D21" s="159" t="n">
        <v>936387</v>
      </c>
      <c r="E21" s="158" t="n">
        <v>226</v>
      </c>
      <c r="F21" s="159" t="n">
        <v>1024</v>
      </c>
      <c r="G21" s="158" t="n">
        <v>478</v>
      </c>
      <c r="H21" s="159" t="n">
        <v>10914</v>
      </c>
      <c r="I21" s="158" t="n">
        <v>307</v>
      </c>
      <c r="J21" s="159" t="n">
        <v>17333</v>
      </c>
      <c r="K21" s="158" t="n">
        <v>2251</v>
      </c>
      <c r="L21" s="159" t="n">
        <v>445785</v>
      </c>
      <c r="M21" s="158" t="n">
        <v>65</v>
      </c>
      <c r="N21" s="159" t="n">
        <v>36030</v>
      </c>
      <c r="O21" s="158" t="n">
        <v>132</v>
      </c>
      <c r="P21" s="159" t="n">
        <v>197160</v>
      </c>
      <c r="Q21" s="158" t="n">
        <v>22</v>
      </c>
      <c r="R21" s="159" t="n">
        <v>125640</v>
      </c>
      <c r="S21" s="158" t="n">
        <v>7</v>
      </c>
      <c r="T21" s="159" t="n">
        <v>102500</v>
      </c>
      <c r="U21" s="158" t="n">
        <v>0</v>
      </c>
      <c r="V21" s="159" t="n">
        <v>0</v>
      </c>
    </row>
    <row r="22" s="152" customFormat="true" ht="18" hidden="false" customHeight="true" outlineLevel="0" collapsed="false">
      <c r="A22" s="162" t="s">
        <v>159</v>
      </c>
      <c r="B22" s="161"/>
      <c r="C22" s="158" t="n">
        <v>15587</v>
      </c>
      <c r="D22" s="159" t="n">
        <v>3370547</v>
      </c>
      <c r="E22" s="158" t="n">
        <v>2897</v>
      </c>
      <c r="F22" s="159" t="n">
        <v>11533</v>
      </c>
      <c r="G22" s="158" t="n">
        <v>2570</v>
      </c>
      <c r="H22" s="159" t="n">
        <v>58754</v>
      </c>
      <c r="I22" s="158" t="n">
        <v>1459</v>
      </c>
      <c r="J22" s="159" t="n">
        <v>81279</v>
      </c>
      <c r="K22" s="158" t="n">
        <v>7623</v>
      </c>
      <c r="L22" s="159" t="n">
        <v>1481301</v>
      </c>
      <c r="M22" s="158" t="n">
        <v>204</v>
      </c>
      <c r="N22" s="159" t="n">
        <v>118128</v>
      </c>
      <c r="O22" s="158" t="n">
        <v>765</v>
      </c>
      <c r="P22" s="159" t="n">
        <v>1134621</v>
      </c>
      <c r="Q22" s="158" t="n">
        <v>59</v>
      </c>
      <c r="R22" s="159" t="n">
        <v>312281</v>
      </c>
      <c r="S22" s="158" t="n">
        <v>10</v>
      </c>
      <c r="T22" s="159" t="n">
        <v>172650</v>
      </c>
      <c r="U22" s="158" t="n">
        <v>0</v>
      </c>
      <c r="V22" s="159" t="n">
        <v>0</v>
      </c>
    </row>
    <row r="23" s="152" customFormat="true" ht="18" hidden="false" customHeight="true" outlineLevel="0" collapsed="false">
      <c r="A23" s="162" t="s">
        <v>160</v>
      </c>
      <c r="B23" s="161"/>
      <c r="C23" s="158" t="n">
        <v>23375</v>
      </c>
      <c r="D23" s="159" t="n">
        <v>5855860</v>
      </c>
      <c r="E23" s="158" t="n">
        <v>3241</v>
      </c>
      <c r="F23" s="159" t="n">
        <v>13388</v>
      </c>
      <c r="G23" s="158" t="n">
        <v>6014</v>
      </c>
      <c r="H23" s="159" t="n">
        <v>155326</v>
      </c>
      <c r="I23" s="158" t="n">
        <v>2190</v>
      </c>
      <c r="J23" s="159" t="n">
        <v>121722</v>
      </c>
      <c r="K23" s="158" t="n">
        <v>10332</v>
      </c>
      <c r="L23" s="159" t="n">
        <v>2075696</v>
      </c>
      <c r="M23" s="158" t="n">
        <v>358</v>
      </c>
      <c r="N23" s="159" t="n">
        <v>209049</v>
      </c>
      <c r="O23" s="158" t="n">
        <v>991</v>
      </c>
      <c r="P23" s="159" t="n">
        <v>1536734</v>
      </c>
      <c r="Q23" s="158" t="n">
        <v>205</v>
      </c>
      <c r="R23" s="159" t="n">
        <v>1094632</v>
      </c>
      <c r="S23" s="158" t="n">
        <v>43</v>
      </c>
      <c r="T23" s="159" t="n">
        <v>599313</v>
      </c>
      <c r="U23" s="158" t="n">
        <v>1</v>
      </c>
      <c r="V23" s="159" t="n">
        <v>50000</v>
      </c>
    </row>
    <row r="24" s="152" customFormat="true" ht="18" hidden="false" customHeight="true" outlineLevel="0" collapsed="false">
      <c r="A24" s="162" t="s">
        <v>161</v>
      </c>
      <c r="B24" s="163"/>
      <c r="C24" s="158" t="n">
        <v>0</v>
      </c>
      <c r="D24" s="159" t="n">
        <v>0</v>
      </c>
      <c r="E24" s="158" t="n">
        <v>0</v>
      </c>
      <c r="F24" s="159" t="n">
        <v>0</v>
      </c>
      <c r="G24" s="158" t="n">
        <v>0</v>
      </c>
      <c r="H24" s="159" t="n">
        <v>0</v>
      </c>
      <c r="I24" s="158" t="n">
        <v>0</v>
      </c>
      <c r="J24" s="159" t="n">
        <v>0</v>
      </c>
      <c r="K24" s="158" t="n">
        <v>0</v>
      </c>
      <c r="L24" s="159" t="n">
        <v>0</v>
      </c>
      <c r="M24" s="158" t="n">
        <v>0</v>
      </c>
      <c r="N24" s="159" t="n">
        <v>0</v>
      </c>
      <c r="O24" s="158" t="n">
        <v>0</v>
      </c>
      <c r="P24" s="159" t="n">
        <v>0</v>
      </c>
      <c r="Q24" s="158" t="n">
        <v>0</v>
      </c>
      <c r="R24" s="159" t="n">
        <v>0</v>
      </c>
      <c r="S24" s="158" t="n">
        <v>0</v>
      </c>
      <c r="T24" s="159" t="n">
        <v>0</v>
      </c>
      <c r="U24" s="158" t="n">
        <v>0</v>
      </c>
      <c r="V24" s="159" t="n">
        <v>0</v>
      </c>
    </row>
    <row r="25" s="152" customFormat="true" ht="18" hidden="false" customHeight="true" outlineLevel="0" collapsed="false">
      <c r="A25" s="162" t="s">
        <v>162</v>
      </c>
      <c r="B25" s="161"/>
      <c r="C25" s="158" t="n">
        <v>294</v>
      </c>
      <c r="D25" s="159" t="n">
        <v>60516</v>
      </c>
      <c r="E25" s="158" t="n">
        <v>24</v>
      </c>
      <c r="F25" s="159" t="n">
        <v>90</v>
      </c>
      <c r="G25" s="158" t="n">
        <v>38</v>
      </c>
      <c r="H25" s="159" t="n">
        <v>754</v>
      </c>
      <c r="I25" s="158" t="n">
        <v>33</v>
      </c>
      <c r="J25" s="159" t="n">
        <v>1838</v>
      </c>
      <c r="K25" s="158" t="n">
        <v>189</v>
      </c>
      <c r="L25" s="159" t="n">
        <v>38155</v>
      </c>
      <c r="M25" s="158" t="n">
        <v>1</v>
      </c>
      <c r="N25" s="159" t="n">
        <v>680</v>
      </c>
      <c r="O25" s="158" t="n">
        <v>7</v>
      </c>
      <c r="P25" s="159" t="n">
        <v>9000</v>
      </c>
      <c r="Q25" s="158" t="n">
        <v>2</v>
      </c>
      <c r="R25" s="159" t="n">
        <v>10000</v>
      </c>
      <c r="S25" s="158" t="n">
        <v>0</v>
      </c>
      <c r="T25" s="159" t="n">
        <v>0</v>
      </c>
      <c r="U25" s="158" t="n">
        <v>0</v>
      </c>
      <c r="V25" s="159" t="n">
        <v>0</v>
      </c>
    </row>
    <row r="26" s="152" customFormat="true" ht="18" hidden="false" customHeight="true" outlineLevel="0" collapsed="false">
      <c r="A26" s="162" t="s">
        <v>163</v>
      </c>
      <c r="B26" s="161"/>
      <c r="C26" s="158" t="n">
        <v>1</v>
      </c>
      <c r="D26" s="159" t="n">
        <v>100</v>
      </c>
      <c r="E26" s="158" t="n">
        <v>0</v>
      </c>
      <c r="F26" s="159" t="n">
        <v>0</v>
      </c>
      <c r="G26" s="158" t="n">
        <v>0</v>
      </c>
      <c r="H26" s="159" t="n">
        <v>0</v>
      </c>
      <c r="I26" s="158" t="n">
        <v>0</v>
      </c>
      <c r="J26" s="159" t="n">
        <v>0</v>
      </c>
      <c r="K26" s="158" t="n">
        <v>1</v>
      </c>
      <c r="L26" s="159" t="n">
        <v>100</v>
      </c>
      <c r="M26" s="158" t="n">
        <v>0</v>
      </c>
      <c r="N26" s="159" t="n">
        <v>0</v>
      </c>
      <c r="O26" s="158" t="n">
        <v>0</v>
      </c>
      <c r="P26" s="159" t="n">
        <v>0</v>
      </c>
      <c r="Q26" s="158" t="n">
        <v>0</v>
      </c>
      <c r="R26" s="159" t="n">
        <v>0</v>
      </c>
      <c r="S26" s="158" t="n">
        <v>0</v>
      </c>
      <c r="T26" s="159" t="n">
        <v>0</v>
      </c>
      <c r="U26" s="158" t="n">
        <v>0</v>
      </c>
      <c r="V26" s="159" t="n">
        <v>0</v>
      </c>
    </row>
    <row r="27" s="152" customFormat="true" ht="18" hidden="false" customHeight="true" outlineLevel="0" collapsed="false">
      <c r="A27" s="162" t="s">
        <v>164</v>
      </c>
      <c r="B27" s="161"/>
      <c r="C27" s="158" t="n">
        <v>17654</v>
      </c>
      <c r="D27" s="159" t="n">
        <v>2124705</v>
      </c>
      <c r="E27" s="158" t="n">
        <v>3550</v>
      </c>
      <c r="F27" s="159" t="n">
        <v>13170</v>
      </c>
      <c r="G27" s="158" t="n">
        <v>3062</v>
      </c>
      <c r="H27" s="159" t="n">
        <v>57764</v>
      </c>
      <c r="I27" s="158" t="n">
        <v>3298</v>
      </c>
      <c r="J27" s="159" t="n">
        <v>182434</v>
      </c>
      <c r="K27" s="158" t="n">
        <v>7371</v>
      </c>
      <c r="L27" s="159" t="n">
        <v>1218357</v>
      </c>
      <c r="M27" s="158" t="n">
        <v>205</v>
      </c>
      <c r="N27" s="159" t="n">
        <v>107054</v>
      </c>
      <c r="O27" s="158" t="n">
        <v>137</v>
      </c>
      <c r="P27" s="159" t="n">
        <v>241075</v>
      </c>
      <c r="Q27" s="158" t="n">
        <v>26</v>
      </c>
      <c r="R27" s="159" t="n">
        <v>137850</v>
      </c>
      <c r="S27" s="158" t="n">
        <v>4</v>
      </c>
      <c r="T27" s="159" t="n">
        <v>42000</v>
      </c>
      <c r="U27" s="158" t="n">
        <v>1</v>
      </c>
      <c r="V27" s="159" t="n">
        <v>125000</v>
      </c>
    </row>
    <row r="28" s="152" customFormat="true" ht="18" hidden="false" customHeight="true" outlineLevel="0" collapsed="false">
      <c r="A28" s="164" t="s">
        <v>165</v>
      </c>
      <c r="B28" s="165"/>
      <c r="C28" s="158" t="n">
        <v>57175</v>
      </c>
      <c r="D28" s="159" t="n">
        <v>4642027</v>
      </c>
      <c r="E28" s="158" t="n">
        <v>26434</v>
      </c>
      <c r="F28" s="159" t="n">
        <v>92492</v>
      </c>
      <c r="G28" s="158" t="n">
        <v>10539</v>
      </c>
      <c r="H28" s="159" t="n">
        <v>222371</v>
      </c>
      <c r="I28" s="158" t="n">
        <v>5221</v>
      </c>
      <c r="J28" s="159" t="n">
        <v>293576</v>
      </c>
      <c r="K28" s="158" t="n">
        <v>13907</v>
      </c>
      <c r="L28" s="159" t="n">
        <v>2416249</v>
      </c>
      <c r="M28" s="158" t="n">
        <v>247</v>
      </c>
      <c r="N28" s="159" t="n">
        <v>143539</v>
      </c>
      <c r="O28" s="158" t="n">
        <v>779</v>
      </c>
      <c r="P28" s="159" t="n">
        <v>1063680</v>
      </c>
      <c r="Q28" s="158" t="n">
        <v>37</v>
      </c>
      <c r="R28" s="159" t="n">
        <v>205954</v>
      </c>
      <c r="S28" s="158" t="n">
        <v>10</v>
      </c>
      <c r="T28" s="159" t="n">
        <v>114165</v>
      </c>
      <c r="U28" s="158" t="n">
        <v>1</v>
      </c>
      <c r="V28" s="159" t="n">
        <v>90000</v>
      </c>
    </row>
    <row r="29" s="169" customFormat="true" ht="16.5" hidden="false" customHeight="true" outlineLevel="0" collapsed="false">
      <c r="A29" s="166" t="s">
        <v>59</v>
      </c>
      <c r="B29" s="166"/>
      <c r="C29" s="166"/>
      <c r="D29" s="167" t="s">
        <v>60</v>
      </c>
      <c r="E29" s="166"/>
      <c r="F29" s="166"/>
      <c r="G29" s="166"/>
      <c r="H29" s="166"/>
      <c r="I29" s="167" t="s">
        <v>61</v>
      </c>
      <c r="J29" s="166"/>
      <c r="K29" s="166"/>
      <c r="L29" s="167"/>
      <c r="M29" s="167"/>
      <c r="N29" s="166"/>
      <c r="O29" s="166" t="s">
        <v>62</v>
      </c>
      <c r="P29" s="166"/>
      <c r="Q29" s="167"/>
      <c r="R29" s="166"/>
      <c r="S29" s="166"/>
      <c r="T29" s="166"/>
      <c r="U29" s="166"/>
      <c r="V29" s="168"/>
    </row>
    <row r="30" s="169" customFormat="true" ht="16.5" hidden="false" customHeight="true" outlineLevel="0" collapsed="false">
      <c r="I30" s="170" t="s">
        <v>64</v>
      </c>
      <c r="V30" s="171"/>
    </row>
    <row r="31" s="169" customFormat="true" ht="16.5" hidden="false" customHeight="true" outlineLevel="0" collapsed="false">
      <c r="V31" s="171"/>
    </row>
    <row r="32" s="169" customFormat="true" ht="15.75" hidden="false" customHeight="false" outlineLevel="0" collapsed="false">
      <c r="A32" s="172" t="s">
        <v>66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66</v>
      </c>
      <c r="B33" s="175"/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8" customFormat="true" ht="16.5" hidden="false" customHeight="false" outlineLevel="0" collapsed="false">
      <c r="B34" s="178" t="s">
        <v>167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28:36Z</dcterms:modified>
  <cp:revision>0</cp:revision>
  <dc:subject/>
  <dc:title/>
</cp:coreProperties>
</file>