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－按行業別分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9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9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9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92098</v>
      </c>
      <c r="D9" s="34" t="n">
        <v>174891017</v>
      </c>
      <c r="E9" s="34" t="n">
        <v>9193</v>
      </c>
      <c r="F9" s="34" t="n">
        <v>3240719</v>
      </c>
      <c r="G9" s="34" t="n">
        <v>1841</v>
      </c>
      <c r="H9" s="34" t="n">
        <v>1172624</v>
      </c>
      <c r="I9" s="34" t="n">
        <v>52155</v>
      </c>
      <c r="J9" s="34" t="n">
        <v>13433790</v>
      </c>
      <c r="K9" s="34" t="n">
        <v>458</v>
      </c>
      <c r="L9" s="34" t="n">
        <v>289601</v>
      </c>
      <c r="M9" s="34" t="n">
        <v>3672</v>
      </c>
      <c r="N9" s="34" t="n">
        <v>1420833</v>
      </c>
      <c r="O9" s="34" t="n">
        <v>81126</v>
      </c>
      <c r="P9" s="34" t="n">
        <v>37073863</v>
      </c>
      <c r="Q9" s="33" t="s">
        <v>33</v>
      </c>
      <c r="R9" s="33"/>
      <c r="S9" s="34" t="n">
        <v>485414</v>
      </c>
      <c r="T9" s="34" t="n">
        <v>75193731</v>
      </c>
      <c r="U9" s="34" t="n">
        <v>26282</v>
      </c>
      <c r="V9" s="34" t="n">
        <v>5950051</v>
      </c>
      <c r="W9" s="34" t="n">
        <v>88654</v>
      </c>
      <c r="X9" s="34" t="n">
        <v>11442779</v>
      </c>
      <c r="Y9" s="34" t="n">
        <v>6034</v>
      </c>
      <c r="Z9" s="34" t="n">
        <v>1691507</v>
      </c>
      <c r="AA9" s="34" t="n">
        <v>2898</v>
      </c>
      <c r="AB9" s="34" t="n">
        <v>4625163</v>
      </c>
      <c r="AC9" s="34" t="n">
        <v>4003</v>
      </c>
      <c r="AD9" s="34" t="n">
        <v>1015664</v>
      </c>
      <c r="AE9" s="34" t="n">
        <v>17849</v>
      </c>
      <c r="AF9" s="34" t="n">
        <v>3773709</v>
      </c>
      <c r="AG9" s="33" t="s">
        <v>33</v>
      </c>
      <c r="AH9" s="33"/>
      <c r="AI9" s="34" t="n">
        <v>26675</v>
      </c>
      <c r="AJ9" s="34" t="n">
        <v>6290950</v>
      </c>
      <c r="AK9" s="34" t="n">
        <v>0</v>
      </c>
      <c r="AL9" s="34" t="n">
        <v>0</v>
      </c>
      <c r="AM9" s="34" t="n">
        <v>1029</v>
      </c>
      <c r="AN9" s="34" t="n">
        <v>147794</v>
      </c>
      <c r="AO9" s="34" t="n">
        <v>0</v>
      </c>
      <c r="AP9" s="34" t="n">
        <v>0</v>
      </c>
      <c r="AQ9" s="34" t="n">
        <v>20053</v>
      </c>
      <c r="AR9" s="34" t="n">
        <v>2549363</v>
      </c>
      <c r="AS9" s="34" t="n">
        <v>64762</v>
      </c>
      <c r="AT9" s="34" t="n">
        <v>5578876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2732</v>
      </c>
      <c r="D10" s="34" t="n">
        <v>172692859</v>
      </c>
      <c r="E10" s="34" t="n">
        <v>9120</v>
      </c>
      <c r="F10" s="34" t="n">
        <v>3218224</v>
      </c>
      <c r="G10" s="34" t="n">
        <v>1838</v>
      </c>
      <c r="H10" s="34" t="n">
        <v>1160424</v>
      </c>
      <c r="I10" s="34" t="n">
        <v>51985</v>
      </c>
      <c r="J10" s="34" t="n">
        <v>13327258</v>
      </c>
      <c r="K10" s="34" t="n">
        <v>455</v>
      </c>
      <c r="L10" s="34" t="n">
        <v>279201</v>
      </c>
      <c r="M10" s="34" t="n">
        <v>3661</v>
      </c>
      <c r="N10" s="34" t="n">
        <v>1410553</v>
      </c>
      <c r="O10" s="34" t="n">
        <v>80572</v>
      </c>
      <c r="P10" s="34" t="n">
        <v>36660294</v>
      </c>
      <c r="Q10" s="36" t="s">
        <v>34</v>
      </c>
      <c r="R10" s="36"/>
      <c r="S10" s="34" t="n">
        <v>468580</v>
      </c>
      <c r="T10" s="34" t="n">
        <v>74440797</v>
      </c>
      <c r="U10" s="34" t="n">
        <v>26158</v>
      </c>
      <c r="V10" s="34" t="n">
        <v>5535526</v>
      </c>
      <c r="W10" s="34" t="n">
        <v>87921</v>
      </c>
      <c r="X10" s="34" t="n">
        <v>11344070</v>
      </c>
      <c r="Y10" s="34" t="n">
        <v>5991</v>
      </c>
      <c r="Z10" s="34" t="n">
        <v>1682717</v>
      </c>
      <c r="AA10" s="34" t="n">
        <v>2890</v>
      </c>
      <c r="AB10" s="34" t="n">
        <v>4609613</v>
      </c>
      <c r="AC10" s="34" t="n">
        <v>3989</v>
      </c>
      <c r="AD10" s="34" t="n">
        <v>1002064</v>
      </c>
      <c r="AE10" s="34" t="n">
        <v>17756</v>
      </c>
      <c r="AF10" s="34" t="n">
        <v>3750899</v>
      </c>
      <c r="AG10" s="36" t="s">
        <v>34</v>
      </c>
      <c r="AH10" s="36"/>
      <c r="AI10" s="34" t="n">
        <v>26449</v>
      </c>
      <c r="AJ10" s="34" t="n">
        <v>6046606</v>
      </c>
      <c r="AK10" s="34" t="n">
        <v>0</v>
      </c>
      <c r="AL10" s="34" t="n">
        <v>0</v>
      </c>
      <c r="AM10" s="34" t="n">
        <v>1026</v>
      </c>
      <c r="AN10" s="34" t="n">
        <v>147294</v>
      </c>
      <c r="AO10" s="34" t="n">
        <v>0</v>
      </c>
      <c r="AP10" s="34" t="n">
        <v>0</v>
      </c>
      <c r="AQ10" s="34" t="n">
        <v>19828</v>
      </c>
      <c r="AR10" s="34" t="n">
        <v>2516608</v>
      </c>
      <c r="AS10" s="34" t="n">
        <v>64513</v>
      </c>
      <c r="AT10" s="34" t="n">
        <v>5560711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7430</v>
      </c>
      <c r="D11" s="34" t="n">
        <v>24483774</v>
      </c>
      <c r="E11" s="34" t="n">
        <v>384</v>
      </c>
      <c r="F11" s="34" t="n">
        <v>111102</v>
      </c>
      <c r="G11" s="34" t="n">
        <v>201</v>
      </c>
      <c r="H11" s="34" t="n">
        <v>73644</v>
      </c>
      <c r="I11" s="34" t="n">
        <v>6971</v>
      </c>
      <c r="J11" s="34" t="n">
        <v>1753788</v>
      </c>
      <c r="K11" s="34" t="n">
        <v>20</v>
      </c>
      <c r="L11" s="34" t="n">
        <v>8129</v>
      </c>
      <c r="M11" s="34" t="n">
        <v>374</v>
      </c>
      <c r="N11" s="34" t="n">
        <v>133980</v>
      </c>
      <c r="O11" s="34" t="n">
        <v>12447</v>
      </c>
      <c r="P11" s="34" t="n">
        <v>4324249</v>
      </c>
      <c r="Q11" s="37" t="s">
        <v>35</v>
      </c>
      <c r="R11" s="37"/>
      <c r="S11" s="34" t="n">
        <v>75818</v>
      </c>
      <c r="T11" s="34" t="n">
        <v>11321369</v>
      </c>
      <c r="U11" s="34" t="n">
        <v>10218</v>
      </c>
      <c r="V11" s="34" t="n">
        <v>621757</v>
      </c>
      <c r="W11" s="34" t="n">
        <v>11862</v>
      </c>
      <c r="X11" s="34" t="n">
        <v>1741067</v>
      </c>
      <c r="Y11" s="34" t="n">
        <v>1184</v>
      </c>
      <c r="Z11" s="34" t="n">
        <v>352907</v>
      </c>
      <c r="AA11" s="34" t="n">
        <v>464</v>
      </c>
      <c r="AB11" s="34" t="n">
        <v>1525940</v>
      </c>
      <c r="AC11" s="34" t="n">
        <v>319</v>
      </c>
      <c r="AD11" s="34" t="n">
        <v>56440</v>
      </c>
      <c r="AE11" s="34" t="n">
        <v>2724</v>
      </c>
      <c r="AF11" s="34" t="n">
        <v>616979</v>
      </c>
      <c r="AG11" s="37" t="s">
        <v>35</v>
      </c>
      <c r="AH11" s="37"/>
      <c r="AI11" s="34" t="n">
        <v>2916</v>
      </c>
      <c r="AJ11" s="34" t="n">
        <v>623820</v>
      </c>
      <c r="AK11" s="34" t="n">
        <v>0</v>
      </c>
      <c r="AL11" s="34" t="n">
        <v>0</v>
      </c>
      <c r="AM11" s="34" t="n">
        <v>154</v>
      </c>
      <c r="AN11" s="34" t="n">
        <v>22529</v>
      </c>
      <c r="AO11" s="34" t="n">
        <v>0</v>
      </c>
      <c r="AP11" s="34" t="n">
        <v>0</v>
      </c>
      <c r="AQ11" s="34" t="n">
        <v>2683</v>
      </c>
      <c r="AR11" s="34" t="n">
        <v>364883</v>
      </c>
      <c r="AS11" s="34" t="n">
        <v>8691</v>
      </c>
      <c r="AT11" s="34" t="n">
        <v>831190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9156</v>
      </c>
      <c r="D12" s="34" t="n">
        <v>11953595</v>
      </c>
      <c r="E12" s="34" t="n">
        <v>186</v>
      </c>
      <c r="F12" s="34" t="n">
        <v>62492</v>
      </c>
      <c r="G12" s="34" t="n">
        <v>6</v>
      </c>
      <c r="H12" s="34" t="n">
        <v>1850</v>
      </c>
      <c r="I12" s="34" t="n">
        <v>695</v>
      </c>
      <c r="J12" s="34" t="n">
        <v>200788</v>
      </c>
      <c r="K12" s="34" t="n">
        <v>4</v>
      </c>
      <c r="L12" s="34" t="n">
        <v>3403</v>
      </c>
      <c r="M12" s="34" t="n">
        <v>115</v>
      </c>
      <c r="N12" s="34" t="n">
        <v>34611</v>
      </c>
      <c r="O12" s="34" t="n">
        <v>2229</v>
      </c>
      <c r="P12" s="34" t="n">
        <v>904934</v>
      </c>
      <c r="Q12" s="37" t="s">
        <v>36</v>
      </c>
      <c r="R12" s="37"/>
      <c r="S12" s="34" t="n">
        <v>29241</v>
      </c>
      <c r="T12" s="34" t="n">
        <v>6247207</v>
      </c>
      <c r="U12" s="34" t="n">
        <v>5194</v>
      </c>
      <c r="V12" s="34" t="n">
        <v>228118</v>
      </c>
      <c r="W12" s="34" t="n">
        <v>9431</v>
      </c>
      <c r="X12" s="34" t="n">
        <v>1659016</v>
      </c>
      <c r="Y12" s="34" t="n">
        <v>827</v>
      </c>
      <c r="Z12" s="34" t="n">
        <v>235620</v>
      </c>
      <c r="AA12" s="34" t="n">
        <v>424</v>
      </c>
      <c r="AB12" s="34" t="n">
        <v>424045</v>
      </c>
      <c r="AC12" s="34" t="n">
        <v>227</v>
      </c>
      <c r="AD12" s="34" t="n">
        <v>48090</v>
      </c>
      <c r="AE12" s="34" t="n">
        <v>1972</v>
      </c>
      <c r="AF12" s="34" t="n">
        <v>538056</v>
      </c>
      <c r="AG12" s="37" t="s">
        <v>36</v>
      </c>
      <c r="AH12" s="37"/>
      <c r="AI12" s="34" t="n">
        <v>1327</v>
      </c>
      <c r="AJ12" s="34" t="n">
        <v>306003</v>
      </c>
      <c r="AK12" s="34" t="n">
        <v>0</v>
      </c>
      <c r="AL12" s="34" t="n">
        <v>0</v>
      </c>
      <c r="AM12" s="34" t="n">
        <v>121</v>
      </c>
      <c r="AN12" s="34" t="n">
        <v>22893</v>
      </c>
      <c r="AO12" s="34" t="n">
        <v>0</v>
      </c>
      <c r="AP12" s="34" t="n">
        <v>0</v>
      </c>
      <c r="AQ12" s="34" t="n">
        <v>2075</v>
      </c>
      <c r="AR12" s="34" t="n">
        <v>336816</v>
      </c>
      <c r="AS12" s="34" t="n">
        <v>5082</v>
      </c>
      <c r="AT12" s="34" t="n">
        <v>699653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8471</v>
      </c>
      <c r="D13" s="34" t="n">
        <v>13307479</v>
      </c>
      <c r="E13" s="34" t="n">
        <v>427</v>
      </c>
      <c r="F13" s="34" t="n">
        <v>134818</v>
      </c>
      <c r="G13" s="34" t="n">
        <v>28</v>
      </c>
      <c r="H13" s="34" t="n">
        <v>7878</v>
      </c>
      <c r="I13" s="34" t="n">
        <v>1599</v>
      </c>
      <c r="J13" s="34" t="n">
        <v>847203</v>
      </c>
      <c r="K13" s="34" t="n">
        <v>13</v>
      </c>
      <c r="L13" s="34" t="n">
        <v>3511</v>
      </c>
      <c r="M13" s="34" t="n">
        <v>275</v>
      </c>
      <c r="N13" s="34" t="n">
        <v>88636</v>
      </c>
      <c r="O13" s="34" t="n">
        <v>6928</v>
      </c>
      <c r="P13" s="34" t="n">
        <v>2749693</v>
      </c>
      <c r="Q13" s="37" t="s">
        <v>37</v>
      </c>
      <c r="R13" s="37"/>
      <c r="S13" s="34" t="n">
        <v>30268</v>
      </c>
      <c r="T13" s="34" t="n">
        <v>5886796</v>
      </c>
      <c r="U13" s="34" t="n">
        <v>1652</v>
      </c>
      <c r="V13" s="34" t="n">
        <v>315954</v>
      </c>
      <c r="W13" s="34" t="n">
        <v>7635</v>
      </c>
      <c r="X13" s="34" t="n">
        <v>1063105</v>
      </c>
      <c r="Y13" s="34" t="n">
        <v>319</v>
      </c>
      <c r="Z13" s="34" t="n">
        <v>111477</v>
      </c>
      <c r="AA13" s="34" t="n">
        <v>197</v>
      </c>
      <c r="AB13" s="34" t="n">
        <v>532299</v>
      </c>
      <c r="AC13" s="34" t="n">
        <v>369</v>
      </c>
      <c r="AD13" s="34" t="n">
        <v>109719</v>
      </c>
      <c r="AE13" s="34" t="n">
        <v>1259</v>
      </c>
      <c r="AF13" s="34" t="n">
        <v>281293</v>
      </c>
      <c r="AG13" s="37" t="s">
        <v>37</v>
      </c>
      <c r="AH13" s="37"/>
      <c r="AI13" s="34" t="n">
        <v>1914</v>
      </c>
      <c r="AJ13" s="34" t="n">
        <v>525865</v>
      </c>
      <c r="AK13" s="34" t="n">
        <v>0</v>
      </c>
      <c r="AL13" s="34" t="n">
        <v>0</v>
      </c>
      <c r="AM13" s="34" t="n">
        <v>94</v>
      </c>
      <c r="AN13" s="34" t="n">
        <v>11240</v>
      </c>
      <c r="AO13" s="34" t="n">
        <v>0</v>
      </c>
      <c r="AP13" s="34" t="n">
        <v>0</v>
      </c>
      <c r="AQ13" s="34" t="n">
        <v>1424</v>
      </c>
      <c r="AR13" s="34" t="n">
        <v>162805</v>
      </c>
      <c r="AS13" s="34" t="n">
        <v>4070</v>
      </c>
      <c r="AT13" s="34" t="n">
        <v>475186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7277</v>
      </c>
      <c r="D14" s="34" t="n">
        <v>21333772</v>
      </c>
      <c r="E14" s="34" t="n">
        <v>840</v>
      </c>
      <c r="F14" s="34" t="n">
        <v>227872</v>
      </c>
      <c r="G14" s="34" t="n">
        <v>156</v>
      </c>
      <c r="H14" s="34" t="n">
        <v>105174</v>
      </c>
      <c r="I14" s="34" t="n">
        <v>13990</v>
      </c>
      <c r="J14" s="34" t="n">
        <v>2827186</v>
      </c>
      <c r="K14" s="34" t="n">
        <v>17</v>
      </c>
      <c r="L14" s="34" t="n">
        <v>10665</v>
      </c>
      <c r="M14" s="34" t="n">
        <v>462</v>
      </c>
      <c r="N14" s="34" t="n">
        <v>154784</v>
      </c>
      <c r="O14" s="34" t="n">
        <v>9951</v>
      </c>
      <c r="P14" s="34" t="n">
        <v>3704998</v>
      </c>
      <c r="Q14" s="37" t="s">
        <v>38</v>
      </c>
      <c r="R14" s="37"/>
      <c r="S14" s="34" t="n">
        <v>62748</v>
      </c>
      <c r="T14" s="34" t="n">
        <v>9308406</v>
      </c>
      <c r="U14" s="34" t="n">
        <v>1463</v>
      </c>
      <c r="V14" s="34" t="n">
        <v>685364</v>
      </c>
      <c r="W14" s="34" t="n">
        <v>10226</v>
      </c>
      <c r="X14" s="34" t="n">
        <v>1411897</v>
      </c>
      <c r="Y14" s="34" t="n">
        <v>746</v>
      </c>
      <c r="Z14" s="34" t="n">
        <v>186151</v>
      </c>
      <c r="AA14" s="34" t="n">
        <v>419</v>
      </c>
      <c r="AB14" s="34" t="n">
        <v>458601</v>
      </c>
      <c r="AC14" s="34" t="n">
        <v>523</v>
      </c>
      <c r="AD14" s="34" t="n">
        <v>112662</v>
      </c>
      <c r="AE14" s="34" t="n">
        <v>2528</v>
      </c>
      <c r="AF14" s="34" t="n">
        <v>500165</v>
      </c>
      <c r="AG14" s="37" t="s">
        <v>38</v>
      </c>
      <c r="AH14" s="37"/>
      <c r="AI14" s="34" t="n">
        <v>3505</v>
      </c>
      <c r="AJ14" s="34" t="n">
        <v>702644</v>
      </c>
      <c r="AK14" s="34" t="n">
        <v>0</v>
      </c>
      <c r="AL14" s="34" t="n">
        <v>0</v>
      </c>
      <c r="AM14" s="34" t="n">
        <v>114</v>
      </c>
      <c r="AN14" s="34" t="n">
        <v>12675</v>
      </c>
      <c r="AO14" s="34" t="n">
        <v>0</v>
      </c>
      <c r="AP14" s="34" t="n">
        <v>0</v>
      </c>
      <c r="AQ14" s="34" t="n">
        <v>2029</v>
      </c>
      <c r="AR14" s="34" t="n">
        <v>259151</v>
      </c>
      <c r="AS14" s="34" t="n">
        <v>7560</v>
      </c>
      <c r="AT14" s="34" t="n">
        <v>665375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70375</v>
      </c>
      <c r="D15" s="34" t="n">
        <v>13972587</v>
      </c>
      <c r="E15" s="34" t="n">
        <v>515</v>
      </c>
      <c r="F15" s="34" t="n">
        <v>257679</v>
      </c>
      <c r="G15" s="34" t="n">
        <v>128</v>
      </c>
      <c r="H15" s="34" t="n">
        <v>55827</v>
      </c>
      <c r="I15" s="34" t="n">
        <v>4914</v>
      </c>
      <c r="J15" s="34" t="n">
        <v>1637331</v>
      </c>
      <c r="K15" s="34" t="n">
        <v>61</v>
      </c>
      <c r="L15" s="34" t="n">
        <v>67232</v>
      </c>
      <c r="M15" s="34" t="n">
        <v>330</v>
      </c>
      <c r="N15" s="34" t="n">
        <v>91615</v>
      </c>
      <c r="O15" s="34" t="n">
        <v>6732</v>
      </c>
      <c r="P15" s="34" t="n">
        <v>3025590</v>
      </c>
      <c r="Q15" s="37" t="s">
        <v>39</v>
      </c>
      <c r="R15" s="37"/>
      <c r="S15" s="34" t="n">
        <v>36983</v>
      </c>
      <c r="T15" s="34" t="n">
        <v>5924710</v>
      </c>
      <c r="U15" s="34" t="n">
        <v>448</v>
      </c>
      <c r="V15" s="34" t="n">
        <v>169468</v>
      </c>
      <c r="W15" s="34" t="n">
        <v>8501</v>
      </c>
      <c r="X15" s="34" t="n">
        <v>906637</v>
      </c>
      <c r="Y15" s="34" t="n">
        <v>413</v>
      </c>
      <c r="Z15" s="34" t="n">
        <v>89981</v>
      </c>
      <c r="AA15" s="34" t="n">
        <v>234</v>
      </c>
      <c r="AB15" s="34" t="n">
        <v>271999</v>
      </c>
      <c r="AC15" s="34" t="n">
        <v>455</v>
      </c>
      <c r="AD15" s="34" t="n">
        <v>81697</v>
      </c>
      <c r="AE15" s="34" t="n">
        <v>1667</v>
      </c>
      <c r="AF15" s="34" t="n">
        <v>327111</v>
      </c>
      <c r="AG15" s="37" t="s">
        <v>39</v>
      </c>
      <c r="AH15" s="37"/>
      <c r="AI15" s="34" t="n">
        <v>2155</v>
      </c>
      <c r="AJ15" s="34" t="n">
        <v>386804</v>
      </c>
      <c r="AK15" s="34" t="n">
        <v>0</v>
      </c>
      <c r="AL15" s="34" t="n">
        <v>0</v>
      </c>
      <c r="AM15" s="34" t="n">
        <v>88</v>
      </c>
      <c r="AN15" s="34" t="n">
        <v>19852</v>
      </c>
      <c r="AO15" s="34" t="n">
        <v>0</v>
      </c>
      <c r="AP15" s="34" t="n">
        <v>0</v>
      </c>
      <c r="AQ15" s="34" t="n">
        <v>1392</v>
      </c>
      <c r="AR15" s="34" t="n">
        <v>202692</v>
      </c>
      <c r="AS15" s="34" t="n">
        <v>5359</v>
      </c>
      <c r="AT15" s="34" t="n">
        <v>456362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3765</v>
      </c>
      <c r="D16" s="34" t="n">
        <v>26182480</v>
      </c>
      <c r="E16" s="34" t="n">
        <v>652</v>
      </c>
      <c r="F16" s="34" t="n">
        <v>254582</v>
      </c>
      <c r="G16" s="34" t="n">
        <v>247</v>
      </c>
      <c r="H16" s="34" t="n">
        <v>149994</v>
      </c>
      <c r="I16" s="34" t="n">
        <v>3384</v>
      </c>
      <c r="J16" s="34" t="n">
        <v>1195395</v>
      </c>
      <c r="K16" s="34" t="n">
        <v>32</v>
      </c>
      <c r="L16" s="34" t="n">
        <v>30770</v>
      </c>
      <c r="M16" s="34" t="n">
        <v>571</v>
      </c>
      <c r="N16" s="34" t="n">
        <v>230094</v>
      </c>
      <c r="O16" s="34" t="n">
        <v>12074</v>
      </c>
      <c r="P16" s="34" t="n">
        <v>6054116</v>
      </c>
      <c r="Q16" s="37" t="s">
        <v>40</v>
      </c>
      <c r="R16" s="37"/>
      <c r="S16" s="34" t="n">
        <v>70053</v>
      </c>
      <c r="T16" s="34" t="n">
        <v>12554652</v>
      </c>
      <c r="U16" s="34" t="n">
        <v>2141</v>
      </c>
      <c r="V16" s="34" t="n">
        <v>794688</v>
      </c>
      <c r="W16" s="34" t="n">
        <v>12623</v>
      </c>
      <c r="X16" s="34" t="n">
        <v>1351775</v>
      </c>
      <c r="Y16" s="34" t="n">
        <v>1056</v>
      </c>
      <c r="Z16" s="34" t="n">
        <v>318944</v>
      </c>
      <c r="AA16" s="34" t="n">
        <v>427</v>
      </c>
      <c r="AB16" s="34" t="n">
        <v>532562</v>
      </c>
      <c r="AC16" s="34" t="n">
        <v>430</v>
      </c>
      <c r="AD16" s="34" t="n">
        <v>106032</v>
      </c>
      <c r="AE16" s="34" t="n">
        <v>2807</v>
      </c>
      <c r="AF16" s="34" t="n">
        <v>571831</v>
      </c>
      <c r="AG16" s="37" t="s">
        <v>40</v>
      </c>
      <c r="AH16" s="37"/>
      <c r="AI16" s="34" t="n">
        <v>4911</v>
      </c>
      <c r="AJ16" s="34" t="n">
        <v>1023299</v>
      </c>
      <c r="AK16" s="34" t="n">
        <v>0</v>
      </c>
      <c r="AL16" s="34" t="n">
        <v>0</v>
      </c>
      <c r="AM16" s="34" t="n">
        <v>147</v>
      </c>
      <c r="AN16" s="34" t="n">
        <v>11806</v>
      </c>
      <c r="AO16" s="34" t="n">
        <v>0</v>
      </c>
      <c r="AP16" s="34" t="n">
        <v>0</v>
      </c>
      <c r="AQ16" s="34" t="n">
        <v>2263</v>
      </c>
      <c r="AR16" s="34" t="n">
        <v>174709</v>
      </c>
      <c r="AS16" s="34" t="n">
        <v>9947</v>
      </c>
      <c r="AT16" s="34" t="n">
        <v>827231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272</v>
      </c>
      <c r="D17" s="34" t="n">
        <v>5310094</v>
      </c>
      <c r="E17" s="34" t="n">
        <v>374</v>
      </c>
      <c r="F17" s="34" t="n">
        <v>162021</v>
      </c>
      <c r="G17" s="34" t="n">
        <v>171</v>
      </c>
      <c r="H17" s="34" t="n">
        <v>116378</v>
      </c>
      <c r="I17" s="34" t="n">
        <v>1529</v>
      </c>
      <c r="J17" s="34" t="n">
        <v>364993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69</v>
      </c>
      <c r="P17" s="34" t="n">
        <v>1381845</v>
      </c>
      <c r="Q17" s="37" t="s">
        <v>41</v>
      </c>
      <c r="R17" s="37"/>
      <c r="S17" s="34" t="n">
        <v>12633</v>
      </c>
      <c r="T17" s="34" t="n">
        <v>1897916</v>
      </c>
      <c r="U17" s="34" t="n">
        <v>307</v>
      </c>
      <c r="V17" s="34" t="n">
        <v>155588</v>
      </c>
      <c r="W17" s="34" t="n">
        <v>2912</v>
      </c>
      <c r="X17" s="34" t="n">
        <v>391653</v>
      </c>
      <c r="Y17" s="34" t="n">
        <v>97</v>
      </c>
      <c r="Z17" s="34" t="n">
        <v>27318</v>
      </c>
      <c r="AA17" s="34" t="n">
        <v>45</v>
      </c>
      <c r="AB17" s="34" t="n">
        <v>51124</v>
      </c>
      <c r="AC17" s="34" t="n">
        <v>253</v>
      </c>
      <c r="AD17" s="34" t="n">
        <v>105001</v>
      </c>
      <c r="AE17" s="34" t="n">
        <v>457</v>
      </c>
      <c r="AF17" s="34" t="n">
        <v>121100</v>
      </c>
      <c r="AG17" s="37" t="s">
        <v>41</v>
      </c>
      <c r="AH17" s="37"/>
      <c r="AI17" s="34" t="n">
        <v>986</v>
      </c>
      <c r="AJ17" s="34" t="n">
        <v>243327</v>
      </c>
      <c r="AK17" s="34" t="n">
        <v>0</v>
      </c>
      <c r="AL17" s="34" t="n">
        <v>0</v>
      </c>
      <c r="AM17" s="34" t="n">
        <v>45</v>
      </c>
      <c r="AN17" s="34" t="n">
        <v>10865</v>
      </c>
      <c r="AO17" s="34" t="n">
        <v>0</v>
      </c>
      <c r="AP17" s="34" t="n">
        <v>0</v>
      </c>
      <c r="AQ17" s="34" t="n">
        <v>620</v>
      </c>
      <c r="AR17" s="34" t="n">
        <v>80857</v>
      </c>
      <c r="AS17" s="34" t="n">
        <v>1890</v>
      </c>
      <c r="AT17" s="34" t="n">
        <v>167995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513</v>
      </c>
      <c r="D18" s="34" t="n">
        <v>3328862</v>
      </c>
      <c r="E18" s="34" t="n">
        <v>253</v>
      </c>
      <c r="F18" s="34" t="n">
        <v>87591</v>
      </c>
      <c r="G18" s="34" t="n">
        <v>44</v>
      </c>
      <c r="H18" s="34" t="n">
        <v>11603</v>
      </c>
      <c r="I18" s="34" t="n">
        <v>951</v>
      </c>
      <c r="J18" s="34" t="n">
        <v>213870</v>
      </c>
      <c r="K18" s="34" t="n">
        <v>8</v>
      </c>
      <c r="L18" s="34" t="n">
        <v>3400</v>
      </c>
      <c r="M18" s="34" t="n">
        <v>73</v>
      </c>
      <c r="N18" s="34" t="n">
        <v>28943</v>
      </c>
      <c r="O18" s="34" t="n">
        <v>2107</v>
      </c>
      <c r="P18" s="34" t="n">
        <v>784369</v>
      </c>
      <c r="Q18" s="37" t="s">
        <v>42</v>
      </c>
      <c r="R18" s="37"/>
      <c r="S18" s="34" t="n">
        <v>8227</v>
      </c>
      <c r="T18" s="34" t="n">
        <v>1299040</v>
      </c>
      <c r="U18" s="34" t="n">
        <v>176</v>
      </c>
      <c r="V18" s="34" t="n">
        <v>129704</v>
      </c>
      <c r="W18" s="34" t="n">
        <v>2337</v>
      </c>
      <c r="X18" s="34" t="n">
        <v>263060</v>
      </c>
      <c r="Y18" s="34" t="n">
        <v>91</v>
      </c>
      <c r="Z18" s="34" t="n">
        <v>22981</v>
      </c>
      <c r="AA18" s="34" t="n">
        <v>28</v>
      </c>
      <c r="AB18" s="34" t="n">
        <v>28695</v>
      </c>
      <c r="AC18" s="34" t="n">
        <v>117</v>
      </c>
      <c r="AD18" s="34" t="n">
        <v>25977</v>
      </c>
      <c r="AE18" s="34" t="n">
        <v>316</v>
      </c>
      <c r="AF18" s="34" t="n">
        <v>59663</v>
      </c>
      <c r="AG18" s="37" t="s">
        <v>42</v>
      </c>
      <c r="AH18" s="37"/>
      <c r="AI18" s="34" t="n">
        <v>865</v>
      </c>
      <c r="AJ18" s="34" t="n">
        <v>169506</v>
      </c>
      <c r="AK18" s="34" t="n">
        <v>0</v>
      </c>
      <c r="AL18" s="34" t="n">
        <v>0</v>
      </c>
      <c r="AM18" s="34" t="n">
        <v>32</v>
      </c>
      <c r="AN18" s="34" t="n">
        <v>8324</v>
      </c>
      <c r="AO18" s="34" t="n">
        <v>0</v>
      </c>
      <c r="AP18" s="34" t="n">
        <v>0</v>
      </c>
      <c r="AQ18" s="34" t="n">
        <v>400</v>
      </c>
      <c r="AR18" s="34" t="n">
        <v>53164</v>
      </c>
      <c r="AS18" s="34" t="n">
        <v>1488</v>
      </c>
      <c r="AT18" s="34" t="n">
        <v>138972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255</v>
      </c>
      <c r="D19" s="34" t="n">
        <v>4822263</v>
      </c>
      <c r="E19" s="34" t="n">
        <v>407</v>
      </c>
      <c r="F19" s="34" t="n">
        <v>124396</v>
      </c>
      <c r="G19" s="34" t="n">
        <v>135</v>
      </c>
      <c r="H19" s="34" t="n">
        <v>36760</v>
      </c>
      <c r="I19" s="34" t="n">
        <v>3140</v>
      </c>
      <c r="J19" s="34" t="n">
        <v>384843</v>
      </c>
      <c r="K19" s="34" t="n">
        <v>12</v>
      </c>
      <c r="L19" s="34" t="n">
        <v>11715</v>
      </c>
      <c r="M19" s="34" t="n">
        <v>159</v>
      </c>
      <c r="N19" s="34" t="n">
        <v>86843</v>
      </c>
      <c r="O19" s="34" t="n">
        <v>3324</v>
      </c>
      <c r="P19" s="34" t="n">
        <v>1543168</v>
      </c>
      <c r="Q19" s="37" t="s">
        <v>43</v>
      </c>
      <c r="R19" s="37"/>
      <c r="S19" s="34" t="n">
        <v>17703</v>
      </c>
      <c r="T19" s="34" t="n">
        <v>1628071</v>
      </c>
      <c r="U19" s="34" t="n">
        <v>453</v>
      </c>
      <c r="V19" s="34" t="n">
        <v>170906</v>
      </c>
      <c r="W19" s="34" t="n">
        <v>2736</v>
      </c>
      <c r="X19" s="34" t="n">
        <v>227768</v>
      </c>
      <c r="Y19" s="34" t="n">
        <v>110</v>
      </c>
      <c r="Z19" s="34" t="n">
        <v>23185</v>
      </c>
      <c r="AA19" s="34" t="n">
        <v>53</v>
      </c>
      <c r="AB19" s="34" t="n">
        <v>49760</v>
      </c>
      <c r="AC19" s="34" t="n">
        <v>129</v>
      </c>
      <c r="AD19" s="34" t="n">
        <v>53485</v>
      </c>
      <c r="AE19" s="34" t="n">
        <v>385</v>
      </c>
      <c r="AF19" s="34" t="n">
        <v>70223</v>
      </c>
      <c r="AG19" s="37" t="s">
        <v>43</v>
      </c>
      <c r="AH19" s="37"/>
      <c r="AI19" s="34" t="n">
        <v>1009</v>
      </c>
      <c r="AJ19" s="34" t="n">
        <v>211901</v>
      </c>
      <c r="AK19" s="34" t="n">
        <v>0</v>
      </c>
      <c r="AL19" s="34" t="n">
        <v>0</v>
      </c>
      <c r="AM19" s="34" t="n">
        <v>20</v>
      </c>
      <c r="AN19" s="34" t="n">
        <v>1840</v>
      </c>
      <c r="AO19" s="34" t="n">
        <v>0</v>
      </c>
      <c r="AP19" s="34" t="n">
        <v>0</v>
      </c>
      <c r="AQ19" s="34" t="n">
        <v>664</v>
      </c>
      <c r="AR19" s="34" t="n">
        <v>74553</v>
      </c>
      <c r="AS19" s="34" t="n">
        <v>2816</v>
      </c>
      <c r="AT19" s="34" t="n">
        <v>122847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753</v>
      </c>
      <c r="D20" s="34" t="n">
        <v>8608434</v>
      </c>
      <c r="E20" s="34" t="n">
        <v>841</v>
      </c>
      <c r="F20" s="34" t="n">
        <v>282502</v>
      </c>
      <c r="G20" s="34" t="n">
        <v>51</v>
      </c>
      <c r="H20" s="34" t="n">
        <v>14055</v>
      </c>
      <c r="I20" s="34" t="n">
        <v>5045</v>
      </c>
      <c r="J20" s="34" t="n">
        <v>1736949</v>
      </c>
      <c r="K20" s="34" t="n">
        <v>58</v>
      </c>
      <c r="L20" s="34" t="n">
        <v>29118</v>
      </c>
      <c r="M20" s="34" t="n">
        <v>306</v>
      </c>
      <c r="N20" s="34" t="n">
        <v>102958</v>
      </c>
      <c r="O20" s="34" t="n">
        <v>3600</v>
      </c>
      <c r="P20" s="34" t="n">
        <v>1664034</v>
      </c>
      <c r="Q20" s="37" t="s">
        <v>44</v>
      </c>
      <c r="R20" s="37"/>
      <c r="S20" s="34" t="n">
        <v>21315</v>
      </c>
      <c r="T20" s="34" t="n">
        <v>3417498</v>
      </c>
      <c r="U20" s="34" t="n">
        <v>389</v>
      </c>
      <c r="V20" s="34" t="n">
        <v>244651</v>
      </c>
      <c r="W20" s="34" t="n">
        <v>2157</v>
      </c>
      <c r="X20" s="34" t="n">
        <v>247388</v>
      </c>
      <c r="Y20" s="34" t="n">
        <v>144</v>
      </c>
      <c r="Z20" s="34" t="n">
        <v>33855</v>
      </c>
      <c r="AA20" s="34" t="n">
        <v>125</v>
      </c>
      <c r="AB20" s="34" t="n">
        <v>168110</v>
      </c>
      <c r="AC20" s="34" t="n">
        <v>123</v>
      </c>
      <c r="AD20" s="34" t="n">
        <v>47577</v>
      </c>
      <c r="AE20" s="34" t="n">
        <v>593</v>
      </c>
      <c r="AF20" s="34" t="n">
        <v>88353</v>
      </c>
      <c r="AG20" s="37" t="s">
        <v>44</v>
      </c>
      <c r="AH20" s="37"/>
      <c r="AI20" s="34" t="n">
        <v>966</v>
      </c>
      <c r="AJ20" s="34" t="n">
        <v>202832</v>
      </c>
      <c r="AK20" s="34" t="n">
        <v>0</v>
      </c>
      <c r="AL20" s="34" t="n">
        <v>0</v>
      </c>
      <c r="AM20" s="34" t="n">
        <v>40</v>
      </c>
      <c r="AN20" s="34" t="n">
        <v>5170</v>
      </c>
      <c r="AO20" s="34" t="n">
        <v>0</v>
      </c>
      <c r="AP20" s="34" t="n">
        <v>0</v>
      </c>
      <c r="AQ20" s="34" t="n">
        <v>717</v>
      </c>
      <c r="AR20" s="34" t="n">
        <v>76211</v>
      </c>
      <c r="AS20" s="34" t="n">
        <v>2283</v>
      </c>
      <c r="AT20" s="34" t="n">
        <v>247173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082</v>
      </c>
      <c r="D21" s="34" t="n">
        <v>5688783</v>
      </c>
      <c r="E21" s="34" t="n">
        <v>801</v>
      </c>
      <c r="F21" s="34" t="n">
        <v>383718</v>
      </c>
      <c r="G21" s="34" t="n">
        <v>198</v>
      </c>
      <c r="H21" s="34" t="n">
        <v>139332</v>
      </c>
      <c r="I21" s="34" t="n">
        <v>2130</v>
      </c>
      <c r="J21" s="34" t="n">
        <v>351311</v>
      </c>
      <c r="K21" s="34" t="n">
        <v>77</v>
      </c>
      <c r="L21" s="34" t="n">
        <v>11973</v>
      </c>
      <c r="M21" s="34" t="n">
        <v>80</v>
      </c>
      <c r="N21" s="34" t="n">
        <v>34481</v>
      </c>
      <c r="O21" s="34" t="n">
        <v>2154</v>
      </c>
      <c r="P21" s="34" t="n">
        <v>1147792</v>
      </c>
      <c r="Q21" s="37" t="s">
        <v>45</v>
      </c>
      <c r="R21" s="37"/>
      <c r="S21" s="34" t="n">
        <v>16949</v>
      </c>
      <c r="T21" s="34" t="n">
        <v>2206660</v>
      </c>
      <c r="U21" s="34" t="n">
        <v>452</v>
      </c>
      <c r="V21" s="34" t="n">
        <v>372875</v>
      </c>
      <c r="W21" s="34" t="n">
        <v>1723</v>
      </c>
      <c r="X21" s="34" t="n">
        <v>278795</v>
      </c>
      <c r="Y21" s="34" t="n">
        <v>174</v>
      </c>
      <c r="Z21" s="34" t="n">
        <v>71316</v>
      </c>
      <c r="AA21" s="34" t="n">
        <v>68</v>
      </c>
      <c r="AB21" s="34" t="n">
        <v>75454</v>
      </c>
      <c r="AC21" s="34" t="n">
        <v>98</v>
      </c>
      <c r="AD21" s="34" t="n">
        <v>15545</v>
      </c>
      <c r="AE21" s="34" t="n">
        <v>358</v>
      </c>
      <c r="AF21" s="34" t="n">
        <v>58987</v>
      </c>
      <c r="AG21" s="37" t="s">
        <v>45</v>
      </c>
      <c r="AH21" s="37"/>
      <c r="AI21" s="34" t="n">
        <v>812</v>
      </c>
      <c r="AJ21" s="34" t="n">
        <v>229351</v>
      </c>
      <c r="AK21" s="34" t="n">
        <v>0</v>
      </c>
      <c r="AL21" s="34" t="n">
        <v>0</v>
      </c>
      <c r="AM21" s="34" t="n">
        <v>11</v>
      </c>
      <c r="AN21" s="34" t="n">
        <v>1405</v>
      </c>
      <c r="AO21" s="34" t="n">
        <v>0</v>
      </c>
      <c r="AP21" s="34" t="n">
        <v>0</v>
      </c>
      <c r="AQ21" s="34" t="n">
        <v>663</v>
      </c>
      <c r="AR21" s="34" t="n">
        <v>193754</v>
      </c>
      <c r="AS21" s="34" t="n">
        <v>2334</v>
      </c>
      <c r="AT21" s="34" t="n">
        <v>116035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631</v>
      </c>
      <c r="D22" s="34" t="n">
        <v>6957544</v>
      </c>
      <c r="E22" s="34" t="n">
        <v>885</v>
      </c>
      <c r="F22" s="34" t="n">
        <v>206918</v>
      </c>
      <c r="G22" s="34" t="n">
        <v>42</v>
      </c>
      <c r="H22" s="34" t="n">
        <v>30016</v>
      </c>
      <c r="I22" s="34" t="n">
        <v>1000</v>
      </c>
      <c r="J22" s="34" t="n">
        <v>547726</v>
      </c>
      <c r="K22" s="34" t="n">
        <v>53</v>
      </c>
      <c r="L22" s="34" t="n">
        <v>22954</v>
      </c>
      <c r="M22" s="34" t="n">
        <v>188</v>
      </c>
      <c r="N22" s="34" t="n">
        <v>63635</v>
      </c>
      <c r="O22" s="34" t="n">
        <v>2861</v>
      </c>
      <c r="P22" s="34" t="n">
        <v>2163933</v>
      </c>
      <c r="Q22" s="37" t="s">
        <v>46</v>
      </c>
      <c r="R22" s="37"/>
      <c r="S22" s="34" t="n">
        <v>13768</v>
      </c>
      <c r="T22" s="34" t="n">
        <v>2741886</v>
      </c>
      <c r="U22" s="34" t="n">
        <v>457</v>
      </c>
      <c r="V22" s="34" t="n">
        <v>366945</v>
      </c>
      <c r="W22" s="34" t="n">
        <v>1427</v>
      </c>
      <c r="X22" s="34" t="n">
        <v>233565</v>
      </c>
      <c r="Y22" s="34" t="n">
        <v>80</v>
      </c>
      <c r="Z22" s="34" t="n">
        <v>28838</v>
      </c>
      <c r="AA22" s="34" t="n">
        <v>54</v>
      </c>
      <c r="AB22" s="34" t="n">
        <v>73380</v>
      </c>
      <c r="AC22" s="34" t="n">
        <v>123</v>
      </c>
      <c r="AD22" s="34" t="n">
        <v>34253</v>
      </c>
      <c r="AE22" s="34" t="n">
        <v>373</v>
      </c>
      <c r="AF22" s="34" t="n">
        <v>80477</v>
      </c>
      <c r="AG22" s="37" t="s">
        <v>46</v>
      </c>
      <c r="AH22" s="37"/>
      <c r="AI22" s="34" t="n">
        <v>503</v>
      </c>
      <c r="AJ22" s="34" t="n">
        <v>202436</v>
      </c>
      <c r="AK22" s="34" t="n">
        <v>0</v>
      </c>
      <c r="AL22" s="34" t="n">
        <v>0</v>
      </c>
      <c r="AM22" s="34" t="n">
        <v>22</v>
      </c>
      <c r="AN22" s="34" t="n">
        <v>2606</v>
      </c>
      <c r="AO22" s="34" t="n">
        <v>0</v>
      </c>
      <c r="AP22" s="34" t="n">
        <v>0</v>
      </c>
      <c r="AQ22" s="34" t="n">
        <v>457</v>
      </c>
      <c r="AR22" s="34" t="n">
        <v>58749</v>
      </c>
      <c r="AS22" s="34" t="n">
        <v>1338</v>
      </c>
      <c r="AT22" s="34" t="n">
        <v>99226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707</v>
      </c>
      <c r="D23" s="34" t="n">
        <v>3461630</v>
      </c>
      <c r="E23" s="34" t="n">
        <v>593</v>
      </c>
      <c r="F23" s="34" t="n">
        <v>100323</v>
      </c>
      <c r="G23" s="34" t="n">
        <v>60</v>
      </c>
      <c r="H23" s="34" t="n">
        <v>30363</v>
      </c>
      <c r="I23" s="34" t="n">
        <v>1396</v>
      </c>
      <c r="J23" s="34" t="n">
        <v>320442</v>
      </c>
      <c r="K23" s="34" t="n">
        <v>36</v>
      </c>
      <c r="L23" s="34" t="n">
        <v>25176</v>
      </c>
      <c r="M23" s="34" t="n">
        <v>130</v>
      </c>
      <c r="N23" s="34" t="n">
        <v>36306</v>
      </c>
      <c r="O23" s="34" t="n">
        <v>1984</v>
      </c>
      <c r="P23" s="34" t="n">
        <v>1175445</v>
      </c>
      <c r="Q23" s="37" t="s">
        <v>47</v>
      </c>
      <c r="R23" s="37"/>
      <c r="S23" s="34" t="n">
        <v>10560</v>
      </c>
      <c r="T23" s="34" t="n">
        <v>1277368</v>
      </c>
      <c r="U23" s="34" t="n">
        <v>47</v>
      </c>
      <c r="V23" s="34" t="n">
        <v>30367</v>
      </c>
      <c r="W23" s="34" t="n">
        <v>1017</v>
      </c>
      <c r="X23" s="34" t="n">
        <v>96382</v>
      </c>
      <c r="Y23" s="34" t="n">
        <v>61</v>
      </c>
      <c r="Z23" s="34" t="n">
        <v>10345</v>
      </c>
      <c r="AA23" s="34" t="n">
        <v>43</v>
      </c>
      <c r="AB23" s="34" t="n">
        <v>56263</v>
      </c>
      <c r="AC23" s="34" t="n">
        <v>27</v>
      </c>
      <c r="AD23" s="34" t="n">
        <v>9349</v>
      </c>
      <c r="AE23" s="34" t="n">
        <v>209</v>
      </c>
      <c r="AF23" s="34" t="n">
        <v>33966</v>
      </c>
      <c r="AG23" s="37" t="s">
        <v>47</v>
      </c>
      <c r="AH23" s="37"/>
      <c r="AI23" s="34" t="n">
        <v>677</v>
      </c>
      <c r="AJ23" s="34" t="n">
        <v>162208</v>
      </c>
      <c r="AK23" s="34" t="n">
        <v>0</v>
      </c>
      <c r="AL23" s="34" t="n">
        <v>0</v>
      </c>
      <c r="AM23" s="34" t="n">
        <v>19</v>
      </c>
      <c r="AN23" s="34" t="n">
        <v>1544</v>
      </c>
      <c r="AO23" s="34" t="n">
        <v>0</v>
      </c>
      <c r="AP23" s="34" t="n">
        <v>0</v>
      </c>
      <c r="AQ23" s="34" t="n">
        <v>466</v>
      </c>
      <c r="AR23" s="34" t="n">
        <v>30695</v>
      </c>
      <c r="AS23" s="34" t="n">
        <v>1382</v>
      </c>
      <c r="AT23" s="34" t="n">
        <v>65088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202</v>
      </c>
      <c r="D24" s="34" t="n">
        <v>6022131</v>
      </c>
      <c r="E24" s="34" t="n">
        <v>781</v>
      </c>
      <c r="F24" s="34" t="n">
        <v>250996</v>
      </c>
      <c r="G24" s="34" t="n">
        <v>86</v>
      </c>
      <c r="H24" s="34" t="n">
        <v>103991</v>
      </c>
      <c r="I24" s="34" t="n">
        <v>1244</v>
      </c>
      <c r="J24" s="34" t="n">
        <v>155082</v>
      </c>
      <c r="K24" s="34" t="n">
        <v>39</v>
      </c>
      <c r="L24" s="34" t="n">
        <v>16115</v>
      </c>
      <c r="M24" s="34" t="n">
        <v>207</v>
      </c>
      <c r="N24" s="34" t="n">
        <v>119528</v>
      </c>
      <c r="O24" s="34" t="n">
        <v>3559</v>
      </c>
      <c r="P24" s="34" t="n">
        <v>1661689</v>
      </c>
      <c r="Q24" s="37" t="s">
        <v>48</v>
      </c>
      <c r="R24" s="37"/>
      <c r="S24" s="34" t="n">
        <v>17501</v>
      </c>
      <c r="T24" s="34" t="n">
        <v>2556353</v>
      </c>
      <c r="U24" s="34" t="n">
        <v>249</v>
      </c>
      <c r="V24" s="34" t="n">
        <v>196105</v>
      </c>
      <c r="W24" s="34" t="n">
        <v>2076</v>
      </c>
      <c r="X24" s="34" t="n">
        <v>226307</v>
      </c>
      <c r="Y24" s="34" t="n">
        <v>173</v>
      </c>
      <c r="Z24" s="34" t="n">
        <v>25367</v>
      </c>
      <c r="AA24" s="34" t="n">
        <v>77</v>
      </c>
      <c r="AB24" s="34" t="n">
        <v>89630</v>
      </c>
      <c r="AC24" s="34" t="n">
        <v>104</v>
      </c>
      <c r="AD24" s="34" t="n">
        <v>29569</v>
      </c>
      <c r="AE24" s="34" t="n">
        <v>531</v>
      </c>
      <c r="AF24" s="34" t="n">
        <v>87025</v>
      </c>
      <c r="AG24" s="37" t="s">
        <v>48</v>
      </c>
      <c r="AH24" s="37"/>
      <c r="AI24" s="34" t="n">
        <v>947</v>
      </c>
      <c r="AJ24" s="34" t="n">
        <v>237893</v>
      </c>
      <c r="AK24" s="34" t="n">
        <v>0</v>
      </c>
      <c r="AL24" s="34" t="n">
        <v>0</v>
      </c>
      <c r="AM24" s="34" t="n">
        <v>30</v>
      </c>
      <c r="AN24" s="34" t="n">
        <v>3385</v>
      </c>
      <c r="AO24" s="34" t="n">
        <v>0</v>
      </c>
      <c r="AP24" s="34" t="n">
        <v>0</v>
      </c>
      <c r="AQ24" s="34" t="n">
        <v>1154</v>
      </c>
      <c r="AR24" s="34" t="n">
        <v>120286</v>
      </c>
      <c r="AS24" s="34" t="n">
        <v>2444</v>
      </c>
      <c r="AT24" s="34" t="n">
        <v>142809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662</v>
      </c>
      <c r="D25" s="34" t="n">
        <v>2458999</v>
      </c>
      <c r="E25" s="34" t="n">
        <v>421</v>
      </c>
      <c r="F25" s="34" t="n">
        <v>147166</v>
      </c>
      <c r="G25" s="34" t="n">
        <v>95</v>
      </c>
      <c r="H25" s="34" t="n">
        <v>79156</v>
      </c>
      <c r="I25" s="34" t="n">
        <v>1246</v>
      </c>
      <c r="J25" s="34" t="n">
        <v>166196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53</v>
      </c>
      <c r="P25" s="34" t="n">
        <v>485762</v>
      </c>
      <c r="Q25" s="37" t="s">
        <v>49</v>
      </c>
      <c r="R25" s="37"/>
      <c r="S25" s="34" t="n">
        <v>9560</v>
      </c>
      <c r="T25" s="34" t="n">
        <v>772086</v>
      </c>
      <c r="U25" s="34" t="n">
        <v>142</v>
      </c>
      <c r="V25" s="34" t="n">
        <v>63616</v>
      </c>
      <c r="W25" s="34" t="n">
        <v>2149</v>
      </c>
      <c r="X25" s="34" t="n">
        <v>209476</v>
      </c>
      <c r="Y25" s="34" t="n">
        <v>63</v>
      </c>
      <c r="Z25" s="34" t="n">
        <v>12138</v>
      </c>
      <c r="AA25" s="34" t="n">
        <v>27</v>
      </c>
      <c r="AB25" s="34" t="n">
        <v>31659</v>
      </c>
      <c r="AC25" s="34" t="n">
        <v>83</v>
      </c>
      <c r="AD25" s="34" t="n">
        <v>26470</v>
      </c>
      <c r="AE25" s="34" t="n">
        <v>218</v>
      </c>
      <c r="AF25" s="34" t="n">
        <v>23813</v>
      </c>
      <c r="AG25" s="37" t="s">
        <v>49</v>
      </c>
      <c r="AH25" s="37"/>
      <c r="AI25" s="34" t="n">
        <v>687</v>
      </c>
      <c r="AJ25" s="34" t="n">
        <v>278913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28</v>
      </c>
      <c r="AR25" s="34" t="n">
        <v>55009</v>
      </c>
      <c r="AS25" s="34" t="n">
        <v>2218</v>
      </c>
      <c r="AT25" s="34" t="n">
        <v>80349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8972</v>
      </c>
      <c r="D26" s="34" t="n">
        <v>4737704</v>
      </c>
      <c r="E26" s="34" t="n">
        <v>529</v>
      </c>
      <c r="F26" s="34" t="n">
        <v>196748</v>
      </c>
      <c r="G26" s="34" t="n">
        <v>108</v>
      </c>
      <c r="H26" s="34" t="n">
        <v>140034</v>
      </c>
      <c r="I26" s="34" t="n">
        <v>381</v>
      </c>
      <c r="J26" s="34" t="n">
        <v>90511</v>
      </c>
      <c r="K26" s="34" t="n">
        <v>1</v>
      </c>
      <c r="L26" s="34" t="n">
        <v>3000</v>
      </c>
      <c r="M26" s="34" t="n">
        <v>84</v>
      </c>
      <c r="N26" s="34" t="n">
        <v>83676</v>
      </c>
      <c r="O26" s="34" t="n">
        <v>2271</v>
      </c>
      <c r="P26" s="34" t="n">
        <v>1609969</v>
      </c>
      <c r="Q26" s="37" t="s">
        <v>50</v>
      </c>
      <c r="R26" s="37"/>
      <c r="S26" s="34" t="n">
        <v>9602</v>
      </c>
      <c r="T26" s="34" t="n">
        <v>1482403</v>
      </c>
      <c r="U26" s="34" t="n">
        <v>680</v>
      </c>
      <c r="V26" s="34" t="n">
        <v>304983</v>
      </c>
      <c r="W26" s="34" t="n">
        <v>2304</v>
      </c>
      <c r="X26" s="34" t="n">
        <v>272848</v>
      </c>
      <c r="Y26" s="34" t="n">
        <v>95</v>
      </c>
      <c r="Z26" s="34" t="n">
        <v>21607</v>
      </c>
      <c r="AA26" s="34" t="n">
        <v>45</v>
      </c>
      <c r="AB26" s="34" t="n">
        <v>51280</v>
      </c>
      <c r="AC26" s="34" t="n">
        <v>185</v>
      </c>
      <c r="AD26" s="34" t="n">
        <v>45738</v>
      </c>
      <c r="AE26" s="34" t="n">
        <v>318</v>
      </c>
      <c r="AF26" s="34" t="n">
        <v>78631</v>
      </c>
      <c r="AG26" s="37" t="s">
        <v>50</v>
      </c>
      <c r="AH26" s="37"/>
      <c r="AI26" s="34" t="n">
        <v>576</v>
      </c>
      <c r="AJ26" s="34" t="n">
        <v>210339</v>
      </c>
      <c r="AK26" s="34" t="n">
        <v>0</v>
      </c>
      <c r="AL26" s="34" t="n">
        <v>0</v>
      </c>
      <c r="AM26" s="34" t="n">
        <v>20</v>
      </c>
      <c r="AN26" s="34" t="n">
        <v>2288</v>
      </c>
      <c r="AO26" s="34" t="n">
        <v>0</v>
      </c>
      <c r="AP26" s="34" t="n">
        <v>0</v>
      </c>
      <c r="AQ26" s="34" t="n">
        <v>498</v>
      </c>
      <c r="AR26" s="34" t="n">
        <v>56652</v>
      </c>
      <c r="AS26" s="34" t="n">
        <v>1275</v>
      </c>
      <c r="AT26" s="34" t="n">
        <v>86997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695</v>
      </c>
      <c r="D27" s="34" t="n">
        <v>1023814</v>
      </c>
      <c r="E27" s="34" t="n">
        <v>46</v>
      </c>
      <c r="F27" s="34" t="n">
        <v>18759</v>
      </c>
      <c r="G27" s="34" t="n">
        <v>41</v>
      </c>
      <c r="H27" s="34" t="n">
        <v>45181</v>
      </c>
      <c r="I27" s="34" t="n">
        <v>262</v>
      </c>
      <c r="J27" s="34" t="n">
        <v>58400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1</v>
      </c>
      <c r="P27" s="34" t="n">
        <v>188283</v>
      </c>
      <c r="Q27" s="37" t="s">
        <v>51</v>
      </c>
      <c r="R27" s="37"/>
      <c r="S27" s="34" t="n">
        <v>3146</v>
      </c>
      <c r="T27" s="34" t="n">
        <v>355552</v>
      </c>
      <c r="U27" s="34" t="n">
        <v>166</v>
      </c>
      <c r="V27" s="34" t="n">
        <v>56884</v>
      </c>
      <c r="W27" s="34" t="n">
        <v>868</v>
      </c>
      <c r="X27" s="34" t="n">
        <v>65927</v>
      </c>
      <c r="Y27" s="34" t="n">
        <v>34</v>
      </c>
      <c r="Z27" s="34" t="n">
        <v>18180</v>
      </c>
      <c r="AA27" s="34" t="n">
        <v>13</v>
      </c>
      <c r="AB27" s="34" t="n">
        <v>16900</v>
      </c>
      <c r="AC27" s="34" t="n">
        <v>138</v>
      </c>
      <c r="AD27" s="34" t="n">
        <v>30330</v>
      </c>
      <c r="AE27" s="34" t="n">
        <v>91</v>
      </c>
      <c r="AF27" s="34" t="n">
        <v>15923</v>
      </c>
      <c r="AG27" s="37" t="s">
        <v>51</v>
      </c>
      <c r="AH27" s="37"/>
      <c r="AI27" s="34" t="n">
        <v>412</v>
      </c>
      <c r="AJ27" s="34" t="n">
        <v>44522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88</v>
      </c>
      <c r="AR27" s="34" t="n">
        <v>70850</v>
      </c>
      <c r="AS27" s="34" t="n">
        <v>344</v>
      </c>
      <c r="AT27" s="34" t="n">
        <v>22625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311</v>
      </c>
      <c r="D28" s="34" t="n">
        <v>2744273</v>
      </c>
      <c r="E28" s="34" t="n">
        <v>56</v>
      </c>
      <c r="F28" s="34" t="n">
        <v>96858</v>
      </c>
      <c r="G28" s="34" t="n">
        <v>5</v>
      </c>
      <c r="H28" s="34" t="n">
        <v>1518</v>
      </c>
      <c r="I28" s="34" t="n">
        <v>190</v>
      </c>
      <c r="J28" s="34" t="n">
        <v>86097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79</v>
      </c>
      <c r="P28" s="34" t="n">
        <v>693966</v>
      </c>
      <c r="Q28" s="37" t="s">
        <v>52</v>
      </c>
      <c r="R28" s="37"/>
      <c r="S28" s="34" t="n">
        <v>5886</v>
      </c>
      <c r="T28" s="34" t="n">
        <v>857763</v>
      </c>
      <c r="U28" s="34" t="n">
        <v>1158</v>
      </c>
      <c r="V28" s="34" t="n">
        <v>456021</v>
      </c>
      <c r="W28" s="34" t="n">
        <v>1342</v>
      </c>
      <c r="X28" s="34" t="n">
        <v>187048</v>
      </c>
      <c r="Y28" s="34" t="n">
        <v>53</v>
      </c>
      <c r="Z28" s="34" t="n">
        <v>212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2</v>
      </c>
      <c r="AF28" s="34" t="n">
        <v>42686</v>
      </c>
      <c r="AG28" s="37" t="s">
        <v>52</v>
      </c>
      <c r="AH28" s="37"/>
      <c r="AI28" s="34" t="n">
        <v>387</v>
      </c>
      <c r="AJ28" s="34" t="n">
        <v>85951</v>
      </c>
      <c r="AK28" s="34" t="n">
        <v>0</v>
      </c>
      <c r="AL28" s="34" t="n">
        <v>0</v>
      </c>
      <c r="AM28" s="34" t="n">
        <v>16</v>
      </c>
      <c r="AN28" s="34" t="n">
        <v>1505</v>
      </c>
      <c r="AO28" s="34" t="n">
        <v>0</v>
      </c>
      <c r="AP28" s="34" t="n">
        <v>0</v>
      </c>
      <c r="AQ28" s="34" t="n">
        <v>329</v>
      </c>
      <c r="AR28" s="34" t="n">
        <v>52103</v>
      </c>
      <c r="AS28" s="34" t="n">
        <v>1105</v>
      </c>
      <c r="AT28" s="34" t="n">
        <v>108879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9082</v>
      </c>
      <c r="D29" s="34" t="n">
        <v>3205122</v>
      </c>
      <c r="E29" s="34" t="n">
        <v>62</v>
      </c>
      <c r="F29" s="34" t="n">
        <v>13789</v>
      </c>
      <c r="G29" s="34" t="n">
        <v>20</v>
      </c>
      <c r="H29" s="34" t="n">
        <v>11642</v>
      </c>
      <c r="I29" s="34" t="n">
        <v>1593</v>
      </c>
      <c r="J29" s="34" t="n">
        <v>212813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35</v>
      </c>
      <c r="P29" s="34" t="n">
        <v>670631</v>
      </c>
      <c r="Q29" s="37" t="s">
        <v>53</v>
      </c>
      <c r="R29" s="37"/>
      <c r="S29" s="34" t="n">
        <v>9086</v>
      </c>
      <c r="T29" s="34" t="n">
        <v>1330107</v>
      </c>
      <c r="U29" s="34" t="n">
        <v>261</v>
      </c>
      <c r="V29" s="34" t="n">
        <v>72493</v>
      </c>
      <c r="W29" s="34" t="n">
        <v>2991</v>
      </c>
      <c r="X29" s="34" t="n">
        <v>334568</v>
      </c>
      <c r="Y29" s="34" t="n">
        <v>185</v>
      </c>
      <c r="Z29" s="34" t="n">
        <v>36768</v>
      </c>
      <c r="AA29" s="34" t="n">
        <v>61</v>
      </c>
      <c r="AB29" s="34" t="n">
        <v>67350</v>
      </c>
      <c r="AC29" s="34" t="n">
        <v>116</v>
      </c>
      <c r="AD29" s="34" t="n">
        <v>24896</v>
      </c>
      <c r="AE29" s="34" t="n">
        <v>387</v>
      </c>
      <c r="AF29" s="34" t="n">
        <v>81892</v>
      </c>
      <c r="AG29" s="37" t="s">
        <v>53</v>
      </c>
      <c r="AH29" s="37"/>
      <c r="AI29" s="34" t="n">
        <v>515</v>
      </c>
      <c r="AJ29" s="34" t="n">
        <v>118593</v>
      </c>
      <c r="AK29" s="34" t="n">
        <v>0</v>
      </c>
      <c r="AL29" s="34" t="n">
        <v>0</v>
      </c>
      <c r="AM29" s="34" t="n">
        <v>30</v>
      </c>
      <c r="AN29" s="34" t="n">
        <v>3368</v>
      </c>
      <c r="AO29" s="34" t="n">
        <v>0</v>
      </c>
      <c r="AP29" s="34" t="n">
        <v>0</v>
      </c>
      <c r="AQ29" s="34" t="n">
        <v>396</v>
      </c>
      <c r="AR29" s="34" t="n">
        <v>55523</v>
      </c>
      <c r="AS29" s="34" t="n">
        <v>1678</v>
      </c>
      <c r="AT29" s="34" t="n">
        <v>128673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121</v>
      </c>
      <c r="D30" s="34" t="n">
        <v>3089519</v>
      </c>
      <c r="E30" s="34" t="n">
        <v>67</v>
      </c>
      <c r="F30" s="34" t="n">
        <v>97894</v>
      </c>
      <c r="G30" s="34" t="n">
        <v>16</v>
      </c>
      <c r="H30" s="34" t="n">
        <v>6028</v>
      </c>
      <c r="I30" s="34" t="n">
        <v>325</v>
      </c>
      <c r="J30" s="34" t="n">
        <v>176335</v>
      </c>
      <c r="K30" s="34" t="n">
        <v>9</v>
      </c>
      <c r="L30" s="34" t="n">
        <v>21000</v>
      </c>
      <c r="M30" s="34" t="n">
        <v>38</v>
      </c>
      <c r="N30" s="34" t="n">
        <v>5027</v>
      </c>
      <c r="O30" s="34" t="n">
        <v>894</v>
      </c>
      <c r="P30" s="34" t="n">
        <v>725828</v>
      </c>
      <c r="Q30" s="37" t="s">
        <v>54</v>
      </c>
      <c r="R30" s="37"/>
      <c r="S30" s="34" t="n">
        <v>7533</v>
      </c>
      <c r="T30" s="34" t="n">
        <v>1374954</v>
      </c>
      <c r="U30" s="34" t="n">
        <v>105</v>
      </c>
      <c r="V30" s="34" t="n">
        <v>99038</v>
      </c>
      <c r="W30" s="34" t="n">
        <v>1604</v>
      </c>
      <c r="X30" s="34" t="n">
        <v>175786</v>
      </c>
      <c r="Y30" s="34" t="n">
        <v>86</v>
      </c>
      <c r="Z30" s="34" t="n">
        <v>34538</v>
      </c>
      <c r="AA30" s="34" t="n">
        <v>61</v>
      </c>
      <c r="AB30" s="34" t="n">
        <v>67812</v>
      </c>
      <c r="AC30" s="34" t="n">
        <v>149</v>
      </c>
      <c r="AD30" s="34" t="n">
        <v>35109</v>
      </c>
      <c r="AE30" s="34" t="n">
        <v>351</v>
      </c>
      <c r="AF30" s="34" t="n">
        <v>72725</v>
      </c>
      <c r="AG30" s="37" t="s">
        <v>54</v>
      </c>
      <c r="AH30" s="37"/>
      <c r="AI30" s="34" t="n">
        <v>379</v>
      </c>
      <c r="AJ30" s="34" t="n">
        <v>80397</v>
      </c>
      <c r="AK30" s="34" t="n">
        <v>0</v>
      </c>
      <c r="AL30" s="34" t="n">
        <v>0</v>
      </c>
      <c r="AM30" s="34" t="n">
        <v>13</v>
      </c>
      <c r="AN30" s="34" t="n">
        <v>1857</v>
      </c>
      <c r="AO30" s="34" t="n">
        <v>0</v>
      </c>
      <c r="AP30" s="34" t="n">
        <v>0</v>
      </c>
      <c r="AQ30" s="34" t="n">
        <v>282</v>
      </c>
      <c r="AR30" s="34" t="n">
        <v>37144</v>
      </c>
      <c r="AS30" s="34" t="n">
        <v>1209</v>
      </c>
      <c r="AT30" s="34" t="n">
        <v>78046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66</v>
      </c>
      <c r="D31" s="34" t="n">
        <v>2198158</v>
      </c>
      <c r="E31" s="34" t="n">
        <v>73</v>
      </c>
      <c r="F31" s="34" t="n">
        <v>22495</v>
      </c>
      <c r="G31" s="34" t="n">
        <v>3</v>
      </c>
      <c r="H31" s="34" t="n">
        <v>12200</v>
      </c>
      <c r="I31" s="34" t="n">
        <v>170</v>
      </c>
      <c r="J31" s="34" t="n">
        <v>10653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4</v>
      </c>
      <c r="P31" s="34" t="n">
        <v>413569</v>
      </c>
      <c r="Q31" s="36" t="s">
        <v>55</v>
      </c>
      <c r="R31" s="36"/>
      <c r="S31" s="34" t="n">
        <v>16834</v>
      </c>
      <c r="T31" s="34" t="n">
        <v>752934</v>
      </c>
      <c r="U31" s="34" t="n">
        <v>124</v>
      </c>
      <c r="V31" s="34" t="n">
        <v>414525</v>
      </c>
      <c r="W31" s="34" t="n">
        <v>733</v>
      </c>
      <c r="X31" s="34" t="n">
        <v>98709</v>
      </c>
      <c r="Y31" s="34" t="n">
        <v>43</v>
      </c>
      <c r="Z31" s="34" t="n">
        <v>87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3</v>
      </c>
      <c r="AF31" s="34" t="n">
        <v>22810</v>
      </c>
      <c r="AG31" s="36" t="s">
        <v>55</v>
      </c>
      <c r="AH31" s="36"/>
      <c r="AI31" s="34" t="n">
        <v>226</v>
      </c>
      <c r="AJ31" s="34" t="n">
        <v>24434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5</v>
      </c>
      <c r="AR31" s="34" t="n">
        <v>32755</v>
      </c>
      <c r="AS31" s="34" t="n">
        <v>249</v>
      </c>
      <c r="AT31" s="34" t="n">
        <v>1816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408</v>
      </c>
      <c r="D32" s="34" t="n">
        <v>1846585</v>
      </c>
      <c r="E32" s="34" t="n">
        <v>42</v>
      </c>
      <c r="F32" s="34" t="n">
        <v>16390</v>
      </c>
      <c r="G32" s="34" t="n">
        <v>3</v>
      </c>
      <c r="H32" s="34" t="n">
        <v>12200</v>
      </c>
      <c r="I32" s="34" t="n">
        <v>140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4</v>
      </c>
      <c r="P32" s="34" t="n">
        <v>377994</v>
      </c>
      <c r="Q32" s="37" t="s">
        <v>56</v>
      </c>
      <c r="R32" s="37"/>
      <c r="S32" s="34" t="n">
        <v>16514</v>
      </c>
      <c r="T32" s="34" t="n">
        <v>655376</v>
      </c>
      <c r="U32" s="34" t="n">
        <v>70</v>
      </c>
      <c r="V32" s="34" t="n">
        <v>312835</v>
      </c>
      <c r="W32" s="34" t="n">
        <v>548</v>
      </c>
      <c r="X32" s="34" t="n">
        <v>69271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8</v>
      </c>
      <c r="AF32" s="34" t="n">
        <v>14090</v>
      </c>
      <c r="AG32" s="37" t="s">
        <v>56</v>
      </c>
      <c r="AH32" s="37"/>
      <c r="AI32" s="34" t="n">
        <v>164</v>
      </c>
      <c r="AJ32" s="34" t="n">
        <v>22357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3</v>
      </c>
      <c r="AT32" s="34" t="n">
        <v>1350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58</v>
      </c>
      <c r="D33" s="40" t="n">
        <v>351573</v>
      </c>
      <c r="E33" s="40" t="n">
        <v>31</v>
      </c>
      <c r="F33" s="40" t="n">
        <v>6105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0</v>
      </c>
      <c r="P33" s="40" t="n">
        <v>35575</v>
      </c>
      <c r="Q33" s="38" t="s">
        <v>57</v>
      </c>
      <c r="R33" s="38"/>
      <c r="S33" s="39" t="n">
        <v>320</v>
      </c>
      <c r="T33" s="40" t="n">
        <v>97558</v>
      </c>
      <c r="U33" s="40" t="n">
        <v>54</v>
      </c>
      <c r="V33" s="40" t="n">
        <v>101690</v>
      </c>
      <c r="W33" s="40" t="n">
        <v>185</v>
      </c>
      <c r="X33" s="40" t="n">
        <v>29438</v>
      </c>
      <c r="Y33" s="40" t="n">
        <v>10</v>
      </c>
      <c r="Z33" s="40" t="n">
        <v>2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720</v>
      </c>
      <c r="AG33" s="38" t="s">
        <v>57</v>
      </c>
      <c r="AH33" s="38"/>
      <c r="AI33" s="39" t="n">
        <v>62</v>
      </c>
      <c r="AJ33" s="40" t="n">
        <v>207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0</v>
      </c>
      <c r="AR33" s="40" t="n">
        <v>2531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10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1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">
        <v>73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89" t="s">
        <v>86</v>
      </c>
      <c r="B9" s="89"/>
      <c r="C9" s="34" t="n">
        <v>889933</v>
      </c>
      <c r="D9" s="34" t="n">
        <v>174473866</v>
      </c>
      <c r="E9" s="34" t="n">
        <v>5528</v>
      </c>
      <c r="F9" s="34" t="n">
        <v>793646</v>
      </c>
      <c r="G9" s="34" t="n">
        <v>3369</v>
      </c>
      <c r="H9" s="34" t="n">
        <v>675659</v>
      </c>
      <c r="I9" s="34" t="n">
        <v>270</v>
      </c>
      <c r="J9" s="34" t="n">
        <v>317979</v>
      </c>
      <c r="K9" s="34" t="n">
        <v>32</v>
      </c>
      <c r="L9" s="34" t="n">
        <v>23552</v>
      </c>
      <c r="M9" s="34" t="n">
        <v>159</v>
      </c>
      <c r="N9" s="34" t="n">
        <v>33351</v>
      </c>
      <c r="O9" s="34" t="n">
        <v>159</v>
      </c>
      <c r="P9" s="34" t="n">
        <v>32290</v>
      </c>
      <c r="Q9" s="34" t="n">
        <v>0</v>
      </c>
      <c r="R9" s="34" t="n">
        <v>0</v>
      </c>
      <c r="S9" s="34" t="n">
        <v>6</v>
      </c>
      <c r="T9" s="34" t="n">
        <v>3676</v>
      </c>
      <c r="U9" s="34" t="n">
        <v>892098</v>
      </c>
      <c r="V9" s="34" t="n">
        <v>174891017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121</v>
      </c>
      <c r="D10" s="34" t="n">
        <v>3232141</v>
      </c>
      <c r="E10" s="34" t="n">
        <v>85</v>
      </c>
      <c r="F10" s="34" t="n">
        <v>13549</v>
      </c>
      <c r="G10" s="34" t="n">
        <v>42</v>
      </c>
      <c r="H10" s="34" t="n">
        <v>27634</v>
      </c>
      <c r="I10" s="34" t="n">
        <v>4</v>
      </c>
      <c r="J10" s="34" t="n">
        <v>13360</v>
      </c>
      <c r="K10" s="34" t="n">
        <v>0</v>
      </c>
      <c r="L10" s="34" t="n">
        <v>0</v>
      </c>
      <c r="M10" s="34" t="n">
        <v>3</v>
      </c>
      <c r="N10" s="34" t="n">
        <v>600</v>
      </c>
      <c r="O10" s="34" t="n">
        <v>3</v>
      </c>
      <c r="P10" s="34" t="n">
        <v>600</v>
      </c>
      <c r="Q10" s="34" t="n">
        <v>30</v>
      </c>
      <c r="R10" s="34" t="n">
        <v>9213</v>
      </c>
      <c r="S10" s="34" t="n">
        <v>-1</v>
      </c>
      <c r="T10" s="34" t="n">
        <v>90</v>
      </c>
      <c r="U10" s="34" t="n">
        <v>9193</v>
      </c>
      <c r="V10" s="34" t="n">
        <v>3240719</v>
      </c>
      <c r="W10" s="90"/>
    </row>
    <row r="11" s="50" customFormat="true" ht="20.1" hidden="false" customHeight="true" outlineLevel="0" collapsed="false">
      <c r="A11" s="93" t="s">
        <v>13</v>
      </c>
      <c r="B11" s="92"/>
      <c r="C11" s="34" t="n">
        <v>1839</v>
      </c>
      <c r="D11" s="34" t="n">
        <v>1165353</v>
      </c>
      <c r="E11" s="34" t="n">
        <v>9</v>
      </c>
      <c r="F11" s="34" t="n">
        <v>1850</v>
      </c>
      <c r="G11" s="34" t="n">
        <v>7</v>
      </c>
      <c r="H11" s="34" t="n">
        <v>1379</v>
      </c>
      <c r="I11" s="34" t="n">
        <v>2</v>
      </c>
      <c r="J11" s="34" t="n">
        <v>68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41</v>
      </c>
      <c r="V11" s="34" t="n">
        <v>1172624</v>
      </c>
      <c r="W11" s="90"/>
    </row>
    <row r="12" s="50" customFormat="true" ht="20.1" hidden="false" customHeight="true" outlineLevel="0" collapsed="false">
      <c r="A12" s="93" t="s">
        <v>14</v>
      </c>
      <c r="B12" s="92"/>
      <c r="C12" s="34" t="n">
        <v>52048</v>
      </c>
      <c r="D12" s="34" t="n">
        <v>13372958</v>
      </c>
      <c r="E12" s="34" t="n">
        <v>243</v>
      </c>
      <c r="F12" s="34" t="n">
        <v>47078</v>
      </c>
      <c r="G12" s="34" t="n">
        <v>142</v>
      </c>
      <c r="H12" s="34" t="n">
        <v>40011</v>
      </c>
      <c r="I12" s="34" t="n">
        <v>27</v>
      </c>
      <c r="J12" s="34" t="n">
        <v>43468</v>
      </c>
      <c r="K12" s="34" t="n">
        <v>3</v>
      </c>
      <c r="L12" s="34" t="n">
        <v>910</v>
      </c>
      <c r="M12" s="34" t="n">
        <v>3</v>
      </c>
      <c r="N12" s="34" t="n">
        <v>380</v>
      </c>
      <c r="O12" s="34" t="n">
        <v>3</v>
      </c>
      <c r="P12" s="34" t="n">
        <v>380</v>
      </c>
      <c r="Q12" s="34" t="n">
        <v>9</v>
      </c>
      <c r="R12" s="34" t="n">
        <v>11180</v>
      </c>
      <c r="S12" s="34" t="n">
        <v>-3</v>
      </c>
      <c r="T12" s="34" t="n">
        <v>27</v>
      </c>
      <c r="U12" s="34" t="n">
        <v>52155</v>
      </c>
      <c r="V12" s="34" t="n">
        <v>13433790</v>
      </c>
      <c r="W12" s="90"/>
    </row>
    <row r="13" s="75" customFormat="true" ht="20.1" hidden="false" customHeight="true" outlineLevel="0" collapsed="false">
      <c r="A13" s="93" t="s">
        <v>15</v>
      </c>
      <c r="B13" s="92"/>
      <c r="C13" s="34" t="n">
        <v>451</v>
      </c>
      <c r="D13" s="34" t="n">
        <v>288546</v>
      </c>
      <c r="E13" s="34" t="n">
        <v>8</v>
      </c>
      <c r="F13" s="34" t="n">
        <v>1460</v>
      </c>
      <c r="G13" s="34" t="n">
        <v>3</v>
      </c>
      <c r="H13" s="34" t="n">
        <v>445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</v>
      </c>
      <c r="R13" s="34" t="n">
        <v>40</v>
      </c>
      <c r="S13" s="34" t="n">
        <v>0</v>
      </c>
      <c r="T13" s="34" t="n">
        <v>0</v>
      </c>
      <c r="U13" s="34" t="n">
        <v>458</v>
      </c>
      <c r="V13" s="34" t="n">
        <v>289601</v>
      </c>
      <c r="W13" s="90"/>
    </row>
    <row r="14" s="50" customFormat="true" ht="20.1" hidden="false" customHeight="true" outlineLevel="0" collapsed="false">
      <c r="A14" s="93" t="s">
        <v>16</v>
      </c>
      <c r="B14" s="92"/>
      <c r="C14" s="34" t="n">
        <v>3669</v>
      </c>
      <c r="D14" s="34" t="n">
        <v>1418544</v>
      </c>
      <c r="E14" s="34" t="n">
        <v>11</v>
      </c>
      <c r="F14" s="34" t="n">
        <v>2864</v>
      </c>
      <c r="G14" s="34" t="n">
        <v>8</v>
      </c>
      <c r="H14" s="34" t="n">
        <v>108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1</v>
      </c>
      <c r="P14" s="34" t="n">
        <v>100</v>
      </c>
      <c r="Q14" s="34" t="n">
        <v>-1</v>
      </c>
      <c r="R14" s="34" t="n">
        <v>309</v>
      </c>
      <c r="S14" s="34" t="n">
        <v>1</v>
      </c>
      <c r="T14" s="34" t="n">
        <v>200</v>
      </c>
      <c r="U14" s="34" t="n">
        <v>3672</v>
      </c>
      <c r="V14" s="34" t="n">
        <v>1420833</v>
      </c>
      <c r="W14" s="90"/>
    </row>
    <row r="15" s="50" customFormat="true" ht="20.1" hidden="false" customHeight="true" outlineLevel="0" collapsed="false">
      <c r="A15" s="94" t="s">
        <v>17</v>
      </c>
      <c r="B15" s="92"/>
      <c r="C15" s="34" t="n">
        <v>80902</v>
      </c>
      <c r="D15" s="34" t="n">
        <v>37046466</v>
      </c>
      <c r="E15" s="34" t="n">
        <v>512</v>
      </c>
      <c r="F15" s="34" t="n">
        <v>115009</v>
      </c>
      <c r="G15" s="34" t="n">
        <v>287</v>
      </c>
      <c r="H15" s="34" t="n">
        <v>155106</v>
      </c>
      <c r="I15" s="34" t="n">
        <v>57</v>
      </c>
      <c r="J15" s="34" t="n">
        <v>81475</v>
      </c>
      <c r="K15" s="34" t="n">
        <v>2</v>
      </c>
      <c r="L15" s="34" t="n">
        <v>14020</v>
      </c>
      <c r="M15" s="34" t="n">
        <v>23</v>
      </c>
      <c r="N15" s="34" t="n">
        <v>7345</v>
      </c>
      <c r="O15" s="34" t="n">
        <v>23</v>
      </c>
      <c r="P15" s="34" t="n">
        <v>7150</v>
      </c>
      <c r="Q15" s="34" t="n">
        <v>-8</v>
      </c>
      <c r="R15" s="34" t="n">
        <v>-793</v>
      </c>
      <c r="S15" s="34" t="n">
        <v>7</v>
      </c>
      <c r="T15" s="34" t="n">
        <v>637</v>
      </c>
      <c r="U15" s="34" t="n">
        <v>81126</v>
      </c>
      <c r="V15" s="34" t="n">
        <v>37073863</v>
      </c>
      <c r="W15" s="90"/>
    </row>
    <row r="16" s="50" customFormat="true" ht="20.1" hidden="false" customHeight="true" outlineLevel="0" collapsed="false">
      <c r="A16" s="93" t="s">
        <v>18</v>
      </c>
      <c r="B16" s="92"/>
      <c r="C16" s="34" t="n">
        <v>484775</v>
      </c>
      <c r="D16" s="34" t="n">
        <v>75027429</v>
      </c>
      <c r="E16" s="34" t="n">
        <v>2467</v>
      </c>
      <c r="F16" s="34" t="n">
        <v>337278</v>
      </c>
      <c r="G16" s="34" t="n">
        <v>1798</v>
      </c>
      <c r="H16" s="34" t="n">
        <v>287516</v>
      </c>
      <c r="I16" s="34" t="n">
        <v>127</v>
      </c>
      <c r="J16" s="34" t="n">
        <v>132694</v>
      </c>
      <c r="K16" s="34" t="n">
        <v>16</v>
      </c>
      <c r="L16" s="34" t="n">
        <v>1257</v>
      </c>
      <c r="M16" s="34" t="n">
        <v>85</v>
      </c>
      <c r="N16" s="34" t="n">
        <v>19390</v>
      </c>
      <c r="O16" s="34" t="n">
        <v>83</v>
      </c>
      <c r="P16" s="34" t="n">
        <v>18463</v>
      </c>
      <c r="Q16" s="34" t="n">
        <v>-34</v>
      </c>
      <c r="R16" s="34" t="n">
        <v>-16334</v>
      </c>
      <c r="S16" s="34" t="n">
        <v>2</v>
      </c>
      <c r="T16" s="34" t="n">
        <v>510</v>
      </c>
      <c r="U16" s="34" t="n">
        <v>485414</v>
      </c>
      <c r="V16" s="34" t="n">
        <v>75193731</v>
      </c>
      <c r="W16" s="90"/>
    </row>
    <row r="17" s="50" customFormat="true" ht="20.1" hidden="false" customHeight="true" outlineLevel="0" collapsed="false">
      <c r="A17" s="93" t="s">
        <v>19</v>
      </c>
      <c r="B17" s="92"/>
      <c r="C17" s="34" t="n">
        <v>26283</v>
      </c>
      <c r="D17" s="34" t="n">
        <v>5956123</v>
      </c>
      <c r="E17" s="34" t="n">
        <v>26</v>
      </c>
      <c r="F17" s="34" t="n">
        <v>3939</v>
      </c>
      <c r="G17" s="34" t="n">
        <v>26</v>
      </c>
      <c r="H17" s="34" t="n">
        <v>10328</v>
      </c>
      <c r="I17" s="34" t="n">
        <v>1</v>
      </c>
      <c r="J17" s="34" t="n">
        <v>197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1</v>
      </c>
      <c r="P17" s="34" t="n">
        <v>100</v>
      </c>
      <c r="Q17" s="34" t="n">
        <v>-1</v>
      </c>
      <c r="R17" s="34" t="n">
        <v>-50</v>
      </c>
      <c r="S17" s="34" t="n">
        <v>0</v>
      </c>
      <c r="T17" s="34" t="n">
        <v>170</v>
      </c>
      <c r="U17" s="34" t="n">
        <v>26282</v>
      </c>
      <c r="V17" s="34" t="n">
        <v>5950051</v>
      </c>
      <c r="W17" s="90"/>
    </row>
    <row r="18" s="50" customFormat="true" ht="20.1" hidden="false" customHeight="true" outlineLevel="0" collapsed="false">
      <c r="A18" s="93" t="s">
        <v>20</v>
      </c>
      <c r="B18" s="92"/>
      <c r="C18" s="34" t="n">
        <v>88033</v>
      </c>
      <c r="D18" s="34" t="n">
        <v>11369476</v>
      </c>
      <c r="E18" s="34" t="n">
        <v>1172</v>
      </c>
      <c r="F18" s="34" t="n">
        <v>146180</v>
      </c>
      <c r="G18" s="34" t="n">
        <v>554</v>
      </c>
      <c r="H18" s="34" t="n">
        <v>82580</v>
      </c>
      <c r="I18" s="34" t="n">
        <v>16</v>
      </c>
      <c r="J18" s="34" t="n">
        <v>10197</v>
      </c>
      <c r="K18" s="34" t="n">
        <v>4</v>
      </c>
      <c r="L18" s="34" t="n">
        <v>1830</v>
      </c>
      <c r="M18" s="34" t="n">
        <v>21</v>
      </c>
      <c r="N18" s="34" t="n">
        <v>2597</v>
      </c>
      <c r="O18" s="34" t="n">
        <v>20</v>
      </c>
      <c r="P18" s="34" t="n">
        <v>2357</v>
      </c>
      <c r="Q18" s="34" t="n">
        <v>4</v>
      </c>
      <c r="R18" s="34" t="n">
        <v>618</v>
      </c>
      <c r="S18" s="34" t="n">
        <v>-2</v>
      </c>
      <c r="T18" s="34" t="n">
        <v>477</v>
      </c>
      <c r="U18" s="34" t="n">
        <v>88654</v>
      </c>
      <c r="V18" s="34" t="n">
        <v>11442779</v>
      </c>
      <c r="W18" s="90"/>
    </row>
    <row r="19" s="50" customFormat="true" ht="20.1" hidden="false" customHeight="true" outlineLevel="0" collapsed="false">
      <c r="A19" s="94" t="s">
        <v>21</v>
      </c>
      <c r="B19" s="92"/>
      <c r="C19" s="34" t="n">
        <v>6000</v>
      </c>
      <c r="D19" s="34" t="n">
        <v>1690195</v>
      </c>
      <c r="E19" s="34" t="n">
        <v>66</v>
      </c>
      <c r="F19" s="34" t="n">
        <v>6597</v>
      </c>
      <c r="G19" s="34" t="n">
        <v>33</v>
      </c>
      <c r="H19" s="34" t="n">
        <v>6195</v>
      </c>
      <c r="I19" s="34" t="n">
        <v>3</v>
      </c>
      <c r="J19" s="34" t="n">
        <v>109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-188</v>
      </c>
      <c r="S19" s="34" t="n">
        <v>1</v>
      </c>
      <c r="T19" s="34" t="n">
        <v>3</v>
      </c>
      <c r="U19" s="34" t="n">
        <v>6034</v>
      </c>
      <c r="V19" s="34" t="n">
        <v>1691507</v>
      </c>
      <c r="W19" s="90"/>
    </row>
    <row r="20" s="50" customFormat="true" ht="20.1" hidden="false" customHeight="true" outlineLevel="0" collapsed="false">
      <c r="A20" s="93" t="s">
        <v>22</v>
      </c>
      <c r="B20" s="92"/>
      <c r="C20" s="34" t="n">
        <v>2896</v>
      </c>
      <c r="D20" s="34" t="n">
        <v>4623608</v>
      </c>
      <c r="E20" s="34" t="n">
        <v>6</v>
      </c>
      <c r="F20" s="34" t="n">
        <v>1025</v>
      </c>
      <c r="G20" s="34" t="n">
        <v>8</v>
      </c>
      <c r="H20" s="34" t="n">
        <v>253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1500</v>
      </c>
      <c r="S20" s="34" t="n">
        <v>3</v>
      </c>
      <c r="T20" s="34" t="n">
        <v>1560</v>
      </c>
      <c r="U20" s="34" t="n">
        <v>2898</v>
      </c>
      <c r="V20" s="34" t="n">
        <v>4625163</v>
      </c>
      <c r="W20" s="90"/>
    </row>
    <row r="21" s="50" customFormat="true" ht="20.1" hidden="false" customHeight="true" outlineLevel="0" collapsed="false">
      <c r="A21" s="93" t="s">
        <v>23</v>
      </c>
      <c r="B21" s="92"/>
      <c r="C21" s="34" t="n">
        <v>3987</v>
      </c>
      <c r="D21" s="34" t="n">
        <v>1017713</v>
      </c>
      <c r="E21" s="34" t="n">
        <v>36</v>
      </c>
      <c r="F21" s="34" t="n">
        <v>6151</v>
      </c>
      <c r="G21" s="34" t="n">
        <v>19</v>
      </c>
      <c r="H21" s="34" t="n">
        <v>5300</v>
      </c>
      <c r="I21" s="34" t="n">
        <v>0</v>
      </c>
      <c r="J21" s="34" t="n">
        <v>0</v>
      </c>
      <c r="K21" s="34" t="n">
        <v>1</v>
      </c>
      <c r="L21" s="34" t="n">
        <v>270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200</v>
      </c>
      <c r="S21" s="34" t="n">
        <v>0</v>
      </c>
      <c r="T21" s="34" t="n">
        <v>0</v>
      </c>
      <c r="U21" s="34" t="n">
        <v>4003</v>
      </c>
      <c r="V21" s="34" t="n">
        <v>1015664</v>
      </c>
      <c r="W21" s="90"/>
    </row>
    <row r="22" s="50" customFormat="true" ht="20.1" hidden="false" customHeight="true" outlineLevel="0" collapsed="false">
      <c r="A22" s="93" t="s">
        <v>24</v>
      </c>
      <c r="B22" s="92"/>
      <c r="C22" s="34" t="n">
        <v>17751</v>
      </c>
      <c r="D22" s="34" t="n">
        <v>3753457</v>
      </c>
      <c r="E22" s="34" t="n">
        <v>159</v>
      </c>
      <c r="F22" s="34" t="n">
        <v>23698</v>
      </c>
      <c r="G22" s="34" t="n">
        <v>62</v>
      </c>
      <c r="H22" s="34" t="n">
        <v>9223</v>
      </c>
      <c r="I22" s="34" t="n">
        <v>7</v>
      </c>
      <c r="J22" s="34" t="n">
        <v>6680</v>
      </c>
      <c r="K22" s="34" t="n">
        <v>0</v>
      </c>
      <c r="L22" s="34" t="n">
        <v>0</v>
      </c>
      <c r="M22" s="34" t="n">
        <v>6</v>
      </c>
      <c r="N22" s="34" t="n">
        <v>610</v>
      </c>
      <c r="O22" s="34" t="n">
        <v>7</v>
      </c>
      <c r="P22" s="34" t="n">
        <v>783</v>
      </c>
      <c r="Q22" s="34" t="n">
        <v>1</v>
      </c>
      <c r="R22" s="34" t="n">
        <v>-1280</v>
      </c>
      <c r="S22" s="34" t="n">
        <v>1</v>
      </c>
      <c r="T22" s="34" t="n">
        <v>550</v>
      </c>
      <c r="U22" s="34" t="n">
        <v>17849</v>
      </c>
      <c r="V22" s="34" t="n">
        <v>3773709</v>
      </c>
      <c r="W22" s="90"/>
    </row>
    <row r="23" s="50" customFormat="true" ht="20.1" hidden="false" customHeight="true" outlineLevel="0" collapsed="false">
      <c r="A23" s="93" t="s">
        <v>25</v>
      </c>
      <c r="B23" s="92"/>
      <c r="C23" s="34" t="n">
        <v>26602</v>
      </c>
      <c r="D23" s="34" t="n">
        <v>6272618</v>
      </c>
      <c r="E23" s="34" t="n">
        <v>199</v>
      </c>
      <c r="F23" s="34" t="n">
        <v>27075</v>
      </c>
      <c r="G23" s="34" t="n">
        <v>120</v>
      </c>
      <c r="H23" s="34" t="n">
        <v>19986</v>
      </c>
      <c r="I23" s="34" t="n">
        <v>14</v>
      </c>
      <c r="J23" s="34" t="n">
        <v>13370</v>
      </c>
      <c r="K23" s="34" t="n">
        <v>0</v>
      </c>
      <c r="L23" s="34" t="n">
        <v>0</v>
      </c>
      <c r="M23" s="34" t="n">
        <v>4</v>
      </c>
      <c r="N23" s="34" t="n">
        <v>600</v>
      </c>
      <c r="O23" s="34" t="n">
        <v>4</v>
      </c>
      <c r="P23" s="34" t="n">
        <v>600</v>
      </c>
      <c r="Q23" s="34" t="n">
        <v>-4</v>
      </c>
      <c r="R23" s="34" t="n">
        <v>-1827</v>
      </c>
      <c r="S23" s="34" t="n">
        <v>-2</v>
      </c>
      <c r="T23" s="34" t="n">
        <v>-300</v>
      </c>
      <c r="U23" s="34" t="n">
        <v>26675</v>
      </c>
      <c r="V23" s="34" t="n">
        <v>6290950</v>
      </c>
      <c r="W23" s="90"/>
    </row>
    <row r="24" s="96" customFormat="true" ht="26.1" hidden="false" customHeight="true" outlineLevel="0" collapsed="false">
      <c r="A24" s="95" t="s">
        <v>26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100</v>
      </c>
      <c r="S24" s="34" t="n">
        <v>1</v>
      </c>
      <c r="T24" s="34" t="n">
        <v>100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7</v>
      </c>
      <c r="B25" s="92"/>
      <c r="C25" s="34" t="n">
        <v>1004</v>
      </c>
      <c r="D25" s="34" t="n">
        <v>146310</v>
      </c>
      <c r="E25" s="34" t="n">
        <v>29</v>
      </c>
      <c r="F25" s="34" t="n">
        <v>2744</v>
      </c>
      <c r="G25" s="34" t="n">
        <v>5</v>
      </c>
      <c r="H25" s="34" t="n">
        <v>146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1029</v>
      </c>
      <c r="V25" s="34" t="n">
        <v>147794</v>
      </c>
      <c r="W25" s="90"/>
    </row>
    <row r="26" s="50" customFormat="true" ht="20.1" hidden="false" customHeight="true" outlineLevel="0" collapsed="false">
      <c r="A26" s="93" t="s">
        <v>28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29</v>
      </c>
      <c r="B27" s="92"/>
      <c r="C27" s="34" t="n">
        <v>19971</v>
      </c>
      <c r="D27" s="34" t="n">
        <v>2535020</v>
      </c>
      <c r="E27" s="34" t="n">
        <v>152</v>
      </c>
      <c r="F27" s="34" t="n">
        <v>17979</v>
      </c>
      <c r="G27" s="34" t="n">
        <v>68</v>
      </c>
      <c r="H27" s="34" t="n">
        <v>6919</v>
      </c>
      <c r="I27" s="34" t="n">
        <v>5</v>
      </c>
      <c r="J27" s="34" t="n">
        <v>3621</v>
      </c>
      <c r="K27" s="34" t="n">
        <v>0</v>
      </c>
      <c r="L27" s="34" t="n">
        <v>0</v>
      </c>
      <c r="M27" s="34" t="n">
        <v>3</v>
      </c>
      <c r="N27" s="34" t="n">
        <v>548</v>
      </c>
      <c r="O27" s="34" t="n">
        <v>4</v>
      </c>
      <c r="P27" s="34" t="n">
        <v>648</v>
      </c>
      <c r="Q27" s="34" t="n">
        <v>-2</v>
      </c>
      <c r="R27" s="34" t="n">
        <v>-268</v>
      </c>
      <c r="S27" s="34" t="n">
        <v>1</v>
      </c>
      <c r="T27" s="34" t="n">
        <v>30</v>
      </c>
      <c r="U27" s="34" t="n">
        <v>20053</v>
      </c>
      <c r="V27" s="34" t="n">
        <v>2549363</v>
      </c>
      <c r="W27" s="90"/>
    </row>
    <row r="28" s="50" customFormat="true" ht="20.1" hidden="false" customHeight="true" outlineLevel="0" collapsed="false">
      <c r="A28" s="97" t="s">
        <v>30</v>
      </c>
      <c r="B28" s="98"/>
      <c r="C28" s="39" t="n">
        <v>64601</v>
      </c>
      <c r="D28" s="40" t="n">
        <v>5557909</v>
      </c>
      <c r="E28" s="40" t="n">
        <v>348</v>
      </c>
      <c r="F28" s="40" t="n">
        <v>39169</v>
      </c>
      <c r="G28" s="40" t="n">
        <v>187</v>
      </c>
      <c r="H28" s="40" t="n">
        <v>17964</v>
      </c>
      <c r="I28" s="40" t="n">
        <v>7</v>
      </c>
      <c r="J28" s="40" t="n">
        <v>5022</v>
      </c>
      <c r="K28" s="40" t="n">
        <v>6</v>
      </c>
      <c r="L28" s="40" t="n">
        <v>2835</v>
      </c>
      <c r="M28" s="40" t="n">
        <v>8</v>
      </c>
      <c r="N28" s="40" t="n">
        <v>881</v>
      </c>
      <c r="O28" s="40" t="n">
        <v>9</v>
      </c>
      <c r="P28" s="40" t="n">
        <v>909</v>
      </c>
      <c r="Q28" s="40" t="n">
        <v>4</v>
      </c>
      <c r="R28" s="40" t="n">
        <v>-2020</v>
      </c>
      <c r="S28" s="40" t="n">
        <v>-3</v>
      </c>
      <c r="T28" s="40" t="n">
        <v>-378</v>
      </c>
      <c r="U28" s="40" t="n">
        <v>64762</v>
      </c>
      <c r="V28" s="40" t="n">
        <v>5578876</v>
      </c>
      <c r="W28" s="90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09年10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09年9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89933</v>
      </c>
      <c r="D9" s="34" t="n">
        <v>174473866</v>
      </c>
      <c r="E9" s="34" t="n">
        <v>5528</v>
      </c>
      <c r="F9" s="34" t="n">
        <v>793646</v>
      </c>
      <c r="G9" s="34" t="n">
        <v>3369</v>
      </c>
      <c r="H9" s="34" t="n">
        <v>675659</v>
      </c>
      <c r="I9" s="34" t="n">
        <v>270</v>
      </c>
      <c r="J9" s="34" t="n">
        <v>317979</v>
      </c>
      <c r="K9" s="34" t="n">
        <v>32</v>
      </c>
      <c r="L9" s="34" t="n">
        <v>23552</v>
      </c>
      <c r="M9" s="34" t="n">
        <v>159</v>
      </c>
      <c r="N9" s="34" t="n">
        <v>33351</v>
      </c>
      <c r="O9" s="34" t="n">
        <v>159</v>
      </c>
      <c r="P9" s="34" t="n">
        <v>32290</v>
      </c>
      <c r="Q9" s="34" t="n">
        <v>0</v>
      </c>
      <c r="R9" s="34" t="n">
        <v>0</v>
      </c>
      <c r="S9" s="34" t="n">
        <v>6</v>
      </c>
      <c r="T9" s="34" t="n">
        <v>3676</v>
      </c>
      <c r="U9" s="34" t="n">
        <v>892098</v>
      </c>
      <c r="V9" s="34" t="n">
        <v>174891017</v>
      </c>
      <c r="W9" s="90"/>
      <c r="X9" s="90"/>
    </row>
    <row r="10" s="50" customFormat="true" ht="20.1" hidden="false" customHeight="true" outlineLevel="0" collapsed="false">
      <c r="A10" s="36" t="s">
        <v>34</v>
      </c>
      <c r="B10" s="36"/>
      <c r="C10" s="34" t="n">
        <v>870574</v>
      </c>
      <c r="D10" s="34" t="n">
        <v>172277217</v>
      </c>
      <c r="E10" s="34" t="n">
        <v>5502</v>
      </c>
      <c r="F10" s="34" t="n">
        <v>789976</v>
      </c>
      <c r="G10" s="34" t="n">
        <v>3350</v>
      </c>
      <c r="H10" s="34" t="n">
        <v>673503</v>
      </c>
      <c r="I10" s="34" t="n">
        <v>270</v>
      </c>
      <c r="J10" s="34" t="n">
        <v>317979</v>
      </c>
      <c r="K10" s="34" t="n">
        <v>31</v>
      </c>
      <c r="L10" s="34" t="n">
        <v>23547</v>
      </c>
      <c r="M10" s="34" t="n">
        <v>159</v>
      </c>
      <c r="N10" s="34" t="n">
        <v>33351</v>
      </c>
      <c r="O10" s="34" t="n">
        <v>159</v>
      </c>
      <c r="P10" s="34" t="n">
        <v>32290</v>
      </c>
      <c r="Q10" s="34" t="n">
        <v>0</v>
      </c>
      <c r="R10" s="34" t="n">
        <v>0</v>
      </c>
      <c r="S10" s="34" t="n">
        <v>6</v>
      </c>
      <c r="T10" s="34" t="n">
        <v>3676</v>
      </c>
      <c r="U10" s="34" t="n">
        <v>872732</v>
      </c>
      <c r="V10" s="34" t="n">
        <v>172692859</v>
      </c>
      <c r="W10" s="90"/>
      <c r="X10" s="90"/>
    </row>
    <row r="11" s="50" customFormat="true" ht="20.1" hidden="false" customHeight="true" outlineLevel="0" collapsed="false">
      <c r="A11" s="36" t="s">
        <v>91</v>
      </c>
      <c r="B11" s="36"/>
      <c r="C11" s="34" t="n">
        <v>137041</v>
      </c>
      <c r="D11" s="34" t="n">
        <v>24442841</v>
      </c>
      <c r="E11" s="34" t="n">
        <v>907</v>
      </c>
      <c r="F11" s="34" t="n">
        <v>146606</v>
      </c>
      <c r="G11" s="34" t="n">
        <v>543</v>
      </c>
      <c r="H11" s="34" t="n">
        <v>134754</v>
      </c>
      <c r="I11" s="34" t="n">
        <v>25</v>
      </c>
      <c r="J11" s="34" t="n">
        <v>26257</v>
      </c>
      <c r="K11" s="34" t="n">
        <v>5</v>
      </c>
      <c r="L11" s="34" t="n">
        <v>605</v>
      </c>
      <c r="M11" s="34" t="n">
        <v>46</v>
      </c>
      <c r="N11" s="34" t="n">
        <v>6834</v>
      </c>
      <c r="O11" s="34" t="n">
        <v>22</v>
      </c>
      <c r="P11" s="34" t="n">
        <v>3803</v>
      </c>
      <c r="Q11" s="34" t="n">
        <v>0</v>
      </c>
      <c r="R11" s="34" t="n">
        <v>0</v>
      </c>
      <c r="S11" s="34" t="n">
        <v>1</v>
      </c>
      <c r="T11" s="34" t="n">
        <v>398</v>
      </c>
      <c r="U11" s="34" t="n">
        <v>137430</v>
      </c>
      <c r="V11" s="34" t="n">
        <v>24483774</v>
      </c>
      <c r="W11" s="90"/>
      <c r="X11" s="90"/>
    </row>
    <row r="12" s="50" customFormat="true" ht="20.1" hidden="false" customHeight="true" outlineLevel="0" collapsed="false">
      <c r="A12" s="36" t="s">
        <v>92</v>
      </c>
      <c r="B12" s="36"/>
      <c r="C12" s="34" t="n">
        <v>59005</v>
      </c>
      <c r="D12" s="34" t="n">
        <v>11927572</v>
      </c>
      <c r="E12" s="34" t="n">
        <v>433</v>
      </c>
      <c r="F12" s="34" t="n">
        <v>67149</v>
      </c>
      <c r="G12" s="34" t="n">
        <v>276</v>
      </c>
      <c r="H12" s="34" t="n">
        <v>54329</v>
      </c>
      <c r="I12" s="34" t="n">
        <v>12</v>
      </c>
      <c r="J12" s="34" t="n">
        <v>17040</v>
      </c>
      <c r="K12" s="34" t="n">
        <v>3</v>
      </c>
      <c r="L12" s="34" t="n">
        <v>2560</v>
      </c>
      <c r="M12" s="34" t="n">
        <v>26</v>
      </c>
      <c r="N12" s="34" t="n">
        <v>3523</v>
      </c>
      <c r="O12" s="34" t="n">
        <v>33</v>
      </c>
      <c r="P12" s="34" t="n">
        <v>5000</v>
      </c>
      <c r="Q12" s="34" t="n">
        <v>0</v>
      </c>
      <c r="R12" s="34" t="n">
        <v>0</v>
      </c>
      <c r="S12" s="34" t="n">
        <v>1</v>
      </c>
      <c r="T12" s="34" t="n">
        <v>200</v>
      </c>
      <c r="U12" s="34" t="n">
        <v>59156</v>
      </c>
      <c r="V12" s="34" t="n">
        <v>11953595</v>
      </c>
      <c r="W12" s="90"/>
      <c r="X12" s="90"/>
    </row>
    <row r="13" s="50" customFormat="true" ht="20.1" hidden="false" customHeight="true" outlineLevel="0" collapsed="false">
      <c r="A13" s="37" t="s">
        <v>37</v>
      </c>
      <c r="B13" s="37"/>
      <c r="C13" s="34" t="n">
        <v>58175</v>
      </c>
      <c r="D13" s="34" t="n">
        <v>13260139</v>
      </c>
      <c r="E13" s="34" t="n">
        <v>555</v>
      </c>
      <c r="F13" s="34" t="n">
        <v>80995</v>
      </c>
      <c r="G13" s="34" t="n">
        <v>256</v>
      </c>
      <c r="H13" s="34" t="n">
        <v>59138</v>
      </c>
      <c r="I13" s="34" t="n">
        <v>22</v>
      </c>
      <c r="J13" s="34" t="n">
        <v>24072</v>
      </c>
      <c r="K13" s="34" t="n">
        <v>1</v>
      </c>
      <c r="L13" s="34" t="n">
        <v>100</v>
      </c>
      <c r="M13" s="34" t="n">
        <v>11</v>
      </c>
      <c r="N13" s="34" t="n">
        <v>2980</v>
      </c>
      <c r="O13" s="34" t="n">
        <v>14</v>
      </c>
      <c r="P13" s="34" t="n">
        <v>1699</v>
      </c>
      <c r="Q13" s="34" t="n">
        <v>0</v>
      </c>
      <c r="R13" s="34" t="n">
        <v>0</v>
      </c>
      <c r="S13" s="34" t="n">
        <v>0</v>
      </c>
      <c r="T13" s="34" t="n">
        <v>230</v>
      </c>
      <c r="U13" s="34" t="n">
        <v>58471</v>
      </c>
      <c r="V13" s="34" t="n">
        <v>13307479</v>
      </c>
      <c r="W13" s="90"/>
      <c r="X13" s="90"/>
    </row>
    <row r="14" s="50" customFormat="true" ht="20.1" hidden="false" customHeight="true" outlineLevel="0" collapsed="false">
      <c r="A14" s="37" t="s">
        <v>38</v>
      </c>
      <c r="B14" s="37"/>
      <c r="C14" s="34" t="n">
        <v>116894</v>
      </c>
      <c r="D14" s="34" t="n">
        <v>21246244</v>
      </c>
      <c r="E14" s="34" t="n">
        <v>756</v>
      </c>
      <c r="F14" s="34" t="n">
        <v>110218</v>
      </c>
      <c r="G14" s="34" t="n">
        <v>372</v>
      </c>
      <c r="H14" s="34" t="n">
        <v>61365</v>
      </c>
      <c r="I14" s="34" t="n">
        <v>34</v>
      </c>
      <c r="J14" s="34" t="n">
        <v>39664</v>
      </c>
      <c r="K14" s="34" t="n">
        <v>3</v>
      </c>
      <c r="L14" s="34" t="n">
        <v>670</v>
      </c>
      <c r="M14" s="34" t="n">
        <v>19</v>
      </c>
      <c r="N14" s="34" t="n">
        <v>3411</v>
      </c>
      <c r="O14" s="34" t="n">
        <v>21</v>
      </c>
      <c r="P14" s="34" t="n">
        <v>3970</v>
      </c>
      <c r="Q14" s="34" t="n">
        <v>0</v>
      </c>
      <c r="R14" s="34" t="n">
        <v>0</v>
      </c>
      <c r="S14" s="34" t="n">
        <v>1</v>
      </c>
      <c r="T14" s="34" t="n">
        <v>240</v>
      </c>
      <c r="U14" s="34" t="n">
        <v>117277</v>
      </c>
      <c r="V14" s="34" t="n">
        <v>21333772</v>
      </c>
      <c r="W14" s="90"/>
      <c r="X14" s="90"/>
    </row>
    <row r="15" s="75" customFormat="true" ht="20.1" hidden="false" customHeight="true" outlineLevel="0" collapsed="false">
      <c r="A15" s="37" t="s">
        <v>39</v>
      </c>
      <c r="B15" s="37"/>
      <c r="C15" s="34" t="n">
        <v>70202</v>
      </c>
      <c r="D15" s="34" t="n">
        <v>13935027</v>
      </c>
      <c r="E15" s="34" t="n">
        <v>501</v>
      </c>
      <c r="F15" s="34" t="n">
        <v>63490</v>
      </c>
      <c r="G15" s="34" t="n">
        <v>331</v>
      </c>
      <c r="H15" s="34" t="n">
        <v>56322</v>
      </c>
      <c r="I15" s="34" t="n">
        <v>30</v>
      </c>
      <c r="J15" s="34" t="n">
        <v>28349</v>
      </c>
      <c r="K15" s="34" t="n">
        <v>2</v>
      </c>
      <c r="L15" s="34" t="n">
        <v>190</v>
      </c>
      <c r="M15" s="34" t="n">
        <v>7</v>
      </c>
      <c r="N15" s="34" t="n">
        <v>1190</v>
      </c>
      <c r="O15" s="34" t="n">
        <v>5</v>
      </c>
      <c r="P15" s="34" t="n">
        <v>1284</v>
      </c>
      <c r="Q15" s="34" t="n">
        <v>0</v>
      </c>
      <c r="R15" s="34" t="n">
        <v>0</v>
      </c>
      <c r="S15" s="34" t="n">
        <v>1</v>
      </c>
      <c r="T15" s="34" t="n">
        <v>2327</v>
      </c>
      <c r="U15" s="34" t="n">
        <v>70375</v>
      </c>
      <c r="V15" s="34" t="n">
        <v>13972587</v>
      </c>
      <c r="W15" s="90"/>
      <c r="X15" s="90"/>
    </row>
    <row r="16" s="50" customFormat="true" ht="20.1" hidden="false" customHeight="true" outlineLevel="0" collapsed="false">
      <c r="A16" s="37" t="s">
        <v>93</v>
      </c>
      <c r="B16" s="37"/>
      <c r="C16" s="34" t="n">
        <v>123570</v>
      </c>
      <c r="D16" s="34" t="n">
        <v>26183697</v>
      </c>
      <c r="E16" s="34" t="n">
        <v>652</v>
      </c>
      <c r="F16" s="34" t="n">
        <v>81078</v>
      </c>
      <c r="G16" s="34" t="n">
        <v>448</v>
      </c>
      <c r="H16" s="34" t="n">
        <v>93664</v>
      </c>
      <c r="I16" s="34" t="n">
        <v>38</v>
      </c>
      <c r="J16" s="34" t="n">
        <v>29130</v>
      </c>
      <c r="K16" s="34" t="n">
        <v>8</v>
      </c>
      <c r="L16" s="34" t="n">
        <v>14490</v>
      </c>
      <c r="M16" s="34" t="n">
        <v>5</v>
      </c>
      <c r="N16" s="34" t="n">
        <v>578</v>
      </c>
      <c r="O16" s="34" t="n">
        <v>14</v>
      </c>
      <c r="P16" s="34" t="n">
        <v>3653</v>
      </c>
      <c r="Q16" s="34" t="n">
        <v>0</v>
      </c>
      <c r="R16" s="34" t="n">
        <v>0</v>
      </c>
      <c r="S16" s="34" t="n">
        <v>0</v>
      </c>
      <c r="T16" s="34" t="n">
        <v>-195</v>
      </c>
      <c r="U16" s="34" t="n">
        <v>123765</v>
      </c>
      <c r="V16" s="34" t="n">
        <v>26182480</v>
      </c>
      <c r="W16" s="90"/>
      <c r="X16" s="90"/>
    </row>
    <row r="17" s="50" customFormat="true" ht="20.1" hidden="false" customHeight="true" outlineLevel="0" collapsed="false">
      <c r="A17" s="37" t="s">
        <v>41</v>
      </c>
      <c r="B17" s="37"/>
      <c r="C17" s="34" t="n">
        <v>25241</v>
      </c>
      <c r="D17" s="34" t="n">
        <v>5299042</v>
      </c>
      <c r="E17" s="34" t="n">
        <v>109</v>
      </c>
      <c r="F17" s="34" t="n">
        <v>18588</v>
      </c>
      <c r="G17" s="34" t="n">
        <v>74</v>
      </c>
      <c r="H17" s="34" t="n">
        <v>16056</v>
      </c>
      <c r="I17" s="34" t="n">
        <v>10</v>
      </c>
      <c r="J17" s="34" t="n">
        <v>9960</v>
      </c>
      <c r="K17" s="34" t="n">
        <v>1</v>
      </c>
      <c r="L17" s="34" t="n">
        <v>990</v>
      </c>
      <c r="M17" s="34" t="n">
        <v>0</v>
      </c>
      <c r="N17" s="34" t="n">
        <v>0</v>
      </c>
      <c r="O17" s="34" t="n">
        <v>4</v>
      </c>
      <c r="P17" s="34" t="n">
        <v>45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272</v>
      </c>
      <c r="V17" s="34" t="n">
        <v>5310094</v>
      </c>
      <c r="W17" s="90"/>
      <c r="X17" s="90"/>
    </row>
    <row r="18" s="50" customFormat="true" ht="20.1" hidden="false" customHeight="true" outlineLevel="0" collapsed="false">
      <c r="A18" s="37" t="s">
        <v>42</v>
      </c>
      <c r="B18" s="37"/>
      <c r="C18" s="34" t="n">
        <v>17439</v>
      </c>
      <c r="D18" s="34" t="n">
        <v>3313975</v>
      </c>
      <c r="E18" s="34" t="n">
        <v>145</v>
      </c>
      <c r="F18" s="34" t="n">
        <v>23154</v>
      </c>
      <c r="G18" s="34" t="n">
        <v>75</v>
      </c>
      <c r="H18" s="34" t="n">
        <v>9631</v>
      </c>
      <c r="I18" s="34" t="n">
        <v>3</v>
      </c>
      <c r="J18" s="34" t="n">
        <v>5325</v>
      </c>
      <c r="K18" s="34" t="n">
        <v>0</v>
      </c>
      <c r="L18" s="34" t="n">
        <v>0</v>
      </c>
      <c r="M18" s="34" t="n">
        <v>10</v>
      </c>
      <c r="N18" s="34" t="n">
        <v>1849</v>
      </c>
      <c r="O18" s="34" t="n">
        <v>6</v>
      </c>
      <c r="P18" s="34" t="n">
        <v>581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513</v>
      </c>
      <c r="V18" s="34" t="n">
        <v>3328862</v>
      </c>
      <c r="W18" s="90"/>
      <c r="X18" s="90"/>
    </row>
    <row r="19" s="50" customFormat="true" ht="20.1" hidden="false" customHeight="true" outlineLevel="0" collapsed="false">
      <c r="A19" s="37" t="s">
        <v>43</v>
      </c>
      <c r="B19" s="37"/>
      <c r="C19" s="34" t="n">
        <v>33288</v>
      </c>
      <c r="D19" s="34" t="n">
        <v>4815937</v>
      </c>
      <c r="E19" s="34" t="n">
        <v>138</v>
      </c>
      <c r="F19" s="34" t="n">
        <v>19647</v>
      </c>
      <c r="G19" s="34" t="n">
        <v>169</v>
      </c>
      <c r="H19" s="34" t="n">
        <v>19856</v>
      </c>
      <c r="I19" s="34" t="n">
        <v>5</v>
      </c>
      <c r="J19" s="34" t="n">
        <v>6363</v>
      </c>
      <c r="K19" s="34" t="n">
        <v>0</v>
      </c>
      <c r="L19" s="34" t="n">
        <v>0</v>
      </c>
      <c r="M19" s="34" t="n">
        <v>3</v>
      </c>
      <c r="N19" s="34" t="n">
        <v>530</v>
      </c>
      <c r="O19" s="34" t="n">
        <v>4</v>
      </c>
      <c r="P19" s="34" t="n">
        <v>458</v>
      </c>
      <c r="Q19" s="34" t="n">
        <v>0</v>
      </c>
      <c r="R19" s="34" t="n">
        <v>0</v>
      </c>
      <c r="S19" s="34" t="n">
        <v>-1</v>
      </c>
      <c r="T19" s="34" t="n">
        <v>100</v>
      </c>
      <c r="U19" s="34" t="n">
        <v>33255</v>
      </c>
      <c r="V19" s="34" t="n">
        <v>4822263</v>
      </c>
      <c r="W19" s="90"/>
      <c r="X19" s="90"/>
    </row>
    <row r="20" s="50" customFormat="true" ht="20.1" hidden="false" customHeight="true" outlineLevel="0" collapsed="false">
      <c r="A20" s="37" t="s">
        <v>44</v>
      </c>
      <c r="B20" s="37"/>
      <c r="C20" s="34" t="n">
        <v>38661</v>
      </c>
      <c r="D20" s="34" t="n">
        <v>8560316</v>
      </c>
      <c r="E20" s="34" t="n">
        <v>237</v>
      </c>
      <c r="F20" s="34" t="n">
        <v>39985</v>
      </c>
      <c r="G20" s="34" t="n">
        <v>141</v>
      </c>
      <c r="H20" s="34" t="n">
        <v>19727</v>
      </c>
      <c r="I20" s="34" t="n">
        <v>17</v>
      </c>
      <c r="J20" s="34" t="n">
        <v>27946</v>
      </c>
      <c r="K20" s="34" t="n">
        <v>1</v>
      </c>
      <c r="L20" s="34" t="n">
        <v>170</v>
      </c>
      <c r="M20" s="34" t="n">
        <v>4</v>
      </c>
      <c r="N20" s="34" t="n">
        <v>678</v>
      </c>
      <c r="O20" s="34" t="n">
        <v>8</v>
      </c>
      <c r="P20" s="34" t="n">
        <v>793</v>
      </c>
      <c r="Q20" s="34" t="n">
        <v>0</v>
      </c>
      <c r="R20" s="34" t="n">
        <v>0</v>
      </c>
      <c r="S20" s="34" t="n">
        <v>0</v>
      </c>
      <c r="T20" s="34" t="n">
        <v>200</v>
      </c>
      <c r="U20" s="34" t="n">
        <v>38753</v>
      </c>
      <c r="V20" s="34" t="n">
        <v>8608434</v>
      </c>
      <c r="W20" s="90"/>
      <c r="X20" s="90"/>
    </row>
    <row r="21" s="50" customFormat="true" ht="20.1" hidden="false" customHeight="true" outlineLevel="0" collapsed="false">
      <c r="A21" s="37" t="s">
        <v>45</v>
      </c>
      <c r="B21" s="37"/>
      <c r="C21" s="34" t="n">
        <v>29101</v>
      </c>
      <c r="D21" s="34" t="n">
        <v>5714697</v>
      </c>
      <c r="E21" s="34" t="n">
        <v>89</v>
      </c>
      <c r="F21" s="34" t="n">
        <v>12976</v>
      </c>
      <c r="G21" s="34" t="n">
        <v>107</v>
      </c>
      <c r="H21" s="34" t="n">
        <v>37142</v>
      </c>
      <c r="I21" s="34" t="n">
        <v>2</v>
      </c>
      <c r="J21" s="34" t="n">
        <v>1100</v>
      </c>
      <c r="K21" s="34" t="n">
        <v>1</v>
      </c>
      <c r="L21" s="34" t="n">
        <v>2700</v>
      </c>
      <c r="M21" s="34" t="n">
        <v>1</v>
      </c>
      <c r="N21" s="34" t="n">
        <v>200</v>
      </c>
      <c r="O21" s="34" t="n">
        <v>2</v>
      </c>
      <c r="P21" s="34" t="n">
        <v>34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9082</v>
      </c>
      <c r="V21" s="34" t="n">
        <v>5688783</v>
      </c>
      <c r="W21" s="90"/>
      <c r="X21" s="90"/>
    </row>
    <row r="22" s="50" customFormat="true" ht="20.1" hidden="false" customHeight="true" outlineLevel="0" collapsed="false">
      <c r="A22" s="37" t="s">
        <v>46</v>
      </c>
      <c r="B22" s="37"/>
      <c r="C22" s="34" t="n">
        <v>23580</v>
      </c>
      <c r="D22" s="34" t="n">
        <v>6939572</v>
      </c>
      <c r="E22" s="34" t="n">
        <v>124</v>
      </c>
      <c r="F22" s="34" t="n">
        <v>19121</v>
      </c>
      <c r="G22" s="34" t="n">
        <v>73</v>
      </c>
      <c r="H22" s="34" t="n">
        <v>12159</v>
      </c>
      <c r="I22" s="34" t="n">
        <v>14</v>
      </c>
      <c r="J22" s="34" t="n">
        <v>10950</v>
      </c>
      <c r="K22" s="34" t="n">
        <v>0</v>
      </c>
      <c r="L22" s="34" t="n">
        <v>0</v>
      </c>
      <c r="M22" s="34" t="n">
        <v>2</v>
      </c>
      <c r="N22" s="34" t="n">
        <v>230</v>
      </c>
      <c r="O22" s="34" t="n">
        <v>2</v>
      </c>
      <c r="P22" s="34" t="n">
        <v>330</v>
      </c>
      <c r="Q22" s="34" t="n">
        <v>0</v>
      </c>
      <c r="R22" s="34" t="n">
        <v>0</v>
      </c>
      <c r="S22" s="34" t="n">
        <v>0</v>
      </c>
      <c r="T22" s="34" t="n">
        <v>160</v>
      </c>
      <c r="U22" s="34" t="n">
        <v>23631</v>
      </c>
      <c r="V22" s="34" t="n">
        <v>6957544</v>
      </c>
      <c r="W22" s="90"/>
      <c r="X22" s="90"/>
    </row>
    <row r="23" s="50" customFormat="true" ht="20.1" hidden="false" customHeight="true" outlineLevel="0" collapsed="false">
      <c r="A23" s="37" t="s">
        <v>47</v>
      </c>
      <c r="B23" s="37"/>
      <c r="C23" s="34" t="n">
        <v>18647</v>
      </c>
      <c r="D23" s="34" t="n">
        <v>3436235</v>
      </c>
      <c r="E23" s="34" t="n">
        <v>101</v>
      </c>
      <c r="F23" s="34" t="n">
        <v>13597</v>
      </c>
      <c r="G23" s="34" t="n">
        <v>45</v>
      </c>
      <c r="H23" s="34" t="n">
        <v>5329</v>
      </c>
      <c r="I23" s="34" t="n">
        <v>7</v>
      </c>
      <c r="J23" s="34" t="n">
        <v>17372</v>
      </c>
      <c r="K23" s="34" t="n">
        <v>1</v>
      </c>
      <c r="L23" s="34" t="n">
        <v>20</v>
      </c>
      <c r="M23" s="34" t="n">
        <v>6</v>
      </c>
      <c r="N23" s="34" t="n">
        <v>975</v>
      </c>
      <c r="O23" s="34" t="n">
        <v>2</v>
      </c>
      <c r="P23" s="34" t="n">
        <v>12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707</v>
      </c>
      <c r="V23" s="34" t="n">
        <v>3461630</v>
      </c>
      <c r="W23" s="90"/>
      <c r="X23" s="90"/>
    </row>
    <row r="24" s="50" customFormat="true" ht="20.1" hidden="false" customHeight="true" outlineLevel="0" collapsed="false">
      <c r="A24" s="37" t="s">
        <v>48</v>
      </c>
      <c r="B24" s="37"/>
      <c r="C24" s="34" t="n">
        <v>31144</v>
      </c>
      <c r="D24" s="34" t="n">
        <v>6000691</v>
      </c>
      <c r="E24" s="34" t="n">
        <v>173</v>
      </c>
      <c r="F24" s="34" t="n">
        <v>21102</v>
      </c>
      <c r="G24" s="34" t="n">
        <v>122</v>
      </c>
      <c r="H24" s="34" t="n">
        <v>31246</v>
      </c>
      <c r="I24" s="34" t="n">
        <v>22</v>
      </c>
      <c r="J24" s="34" t="n">
        <v>29201</v>
      </c>
      <c r="K24" s="34" t="n">
        <v>1</v>
      </c>
      <c r="L24" s="34" t="n">
        <v>150</v>
      </c>
      <c r="M24" s="34" t="n">
        <v>5</v>
      </c>
      <c r="N24" s="34" t="n">
        <v>2550</v>
      </c>
      <c r="O24" s="34" t="n">
        <v>1</v>
      </c>
      <c r="P24" s="34" t="n">
        <v>30</v>
      </c>
      <c r="Q24" s="34" t="n">
        <v>0</v>
      </c>
      <c r="R24" s="34" t="n">
        <v>0</v>
      </c>
      <c r="S24" s="34" t="n">
        <v>3</v>
      </c>
      <c r="T24" s="34" t="n">
        <v>14</v>
      </c>
      <c r="U24" s="34" t="n">
        <v>31202</v>
      </c>
      <c r="V24" s="34" t="n">
        <v>6022131</v>
      </c>
      <c r="W24" s="90"/>
      <c r="X24" s="90"/>
    </row>
    <row r="25" s="50" customFormat="true" ht="20.1" hidden="false" customHeight="true" outlineLevel="0" collapsed="false">
      <c r="A25" s="37" t="s">
        <v>49</v>
      </c>
      <c r="B25" s="37"/>
      <c r="C25" s="34" t="n">
        <v>18649</v>
      </c>
      <c r="D25" s="34" t="n">
        <v>2452660</v>
      </c>
      <c r="E25" s="34" t="n">
        <v>81</v>
      </c>
      <c r="F25" s="34" t="n">
        <v>10520</v>
      </c>
      <c r="G25" s="34" t="n">
        <v>69</v>
      </c>
      <c r="H25" s="34" t="n">
        <v>4841</v>
      </c>
      <c r="I25" s="34" t="n">
        <v>3</v>
      </c>
      <c r="J25" s="34" t="n">
        <v>537</v>
      </c>
      <c r="K25" s="34" t="n">
        <v>1</v>
      </c>
      <c r="L25" s="34" t="n">
        <v>10</v>
      </c>
      <c r="M25" s="34" t="n">
        <v>2</v>
      </c>
      <c r="N25" s="34" t="n">
        <v>350</v>
      </c>
      <c r="O25" s="34" t="n">
        <v>1</v>
      </c>
      <c r="P25" s="34" t="n">
        <v>220</v>
      </c>
      <c r="Q25" s="34" t="n">
        <v>0</v>
      </c>
      <c r="R25" s="34" t="n">
        <v>0</v>
      </c>
      <c r="S25" s="34" t="n">
        <v>0</v>
      </c>
      <c r="T25" s="34" t="n">
        <v>2</v>
      </c>
      <c r="U25" s="34" t="n">
        <v>18662</v>
      </c>
      <c r="V25" s="34" t="n">
        <v>2458999</v>
      </c>
      <c r="W25" s="90"/>
      <c r="X25" s="90"/>
    </row>
    <row r="26" s="50" customFormat="true" ht="20.1" hidden="false" customHeight="true" outlineLevel="0" collapsed="false">
      <c r="A26" s="37" t="s">
        <v>50</v>
      </c>
      <c r="B26" s="37"/>
      <c r="C26" s="34" t="n">
        <v>18923</v>
      </c>
      <c r="D26" s="34" t="n">
        <v>4721014</v>
      </c>
      <c r="E26" s="34" t="n">
        <v>128</v>
      </c>
      <c r="F26" s="34" t="n">
        <v>13347</v>
      </c>
      <c r="G26" s="34" t="n">
        <v>79</v>
      </c>
      <c r="H26" s="34" t="n">
        <v>20757</v>
      </c>
      <c r="I26" s="34" t="n">
        <v>10</v>
      </c>
      <c r="J26" s="34" t="n">
        <v>24162</v>
      </c>
      <c r="K26" s="34" t="n">
        <v>2</v>
      </c>
      <c r="L26" s="34" t="n">
        <v>172</v>
      </c>
      <c r="M26" s="34" t="n">
        <v>2</v>
      </c>
      <c r="N26" s="34" t="n">
        <v>460</v>
      </c>
      <c r="O26" s="34" t="n">
        <v>2</v>
      </c>
      <c r="P26" s="34" t="n">
        <v>35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72</v>
      </c>
      <c r="V26" s="34" t="n">
        <v>4737704</v>
      </c>
      <c r="W26" s="90"/>
      <c r="X26" s="90"/>
    </row>
    <row r="27" s="50" customFormat="true" ht="20.1" hidden="false" customHeight="true" outlineLevel="0" collapsed="false">
      <c r="A27" s="37" t="s">
        <v>51</v>
      </c>
      <c r="B27" s="37"/>
      <c r="C27" s="34" t="n">
        <v>6666</v>
      </c>
      <c r="D27" s="34" t="n">
        <v>1028633</v>
      </c>
      <c r="E27" s="34" t="n">
        <v>45</v>
      </c>
      <c r="F27" s="34" t="n">
        <v>4806</v>
      </c>
      <c r="G27" s="34" t="n">
        <v>15</v>
      </c>
      <c r="H27" s="34" t="n">
        <v>9725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695</v>
      </c>
      <c r="V27" s="34" t="n">
        <v>1023814</v>
      </c>
      <c r="W27" s="90"/>
      <c r="X27" s="90"/>
    </row>
    <row r="28" s="50" customFormat="true" ht="20.1" hidden="false" customHeight="true" outlineLevel="0" collapsed="false">
      <c r="A28" s="37" t="s">
        <v>52</v>
      </c>
      <c r="B28" s="37"/>
      <c r="C28" s="34" t="n">
        <v>12270</v>
      </c>
      <c r="D28" s="34" t="n">
        <v>2743117</v>
      </c>
      <c r="E28" s="34" t="n">
        <v>93</v>
      </c>
      <c r="F28" s="34" t="n">
        <v>13120</v>
      </c>
      <c r="G28" s="34" t="n">
        <v>51</v>
      </c>
      <c r="H28" s="34" t="n">
        <v>12814</v>
      </c>
      <c r="I28" s="34" t="n">
        <v>1</v>
      </c>
      <c r="J28" s="34" t="n">
        <v>1000</v>
      </c>
      <c r="K28" s="34" t="n">
        <v>0</v>
      </c>
      <c r="L28" s="34" t="n">
        <v>0</v>
      </c>
      <c r="M28" s="34" t="n">
        <v>2</v>
      </c>
      <c r="N28" s="34" t="n">
        <v>300</v>
      </c>
      <c r="O28" s="34" t="n">
        <v>3</v>
      </c>
      <c r="P28" s="34" t="n">
        <v>4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311</v>
      </c>
      <c r="V28" s="34" t="n">
        <v>2744273</v>
      </c>
      <c r="W28" s="90"/>
      <c r="X28" s="90"/>
    </row>
    <row r="29" s="50" customFormat="true" ht="20.1" hidden="false" customHeight="true" outlineLevel="0" collapsed="false">
      <c r="A29" s="37" t="s">
        <v>53</v>
      </c>
      <c r="B29" s="37"/>
      <c r="C29" s="34" t="n">
        <v>18990</v>
      </c>
      <c r="D29" s="34" t="n">
        <v>3180475</v>
      </c>
      <c r="E29" s="34" t="n">
        <v>148</v>
      </c>
      <c r="F29" s="34" t="n">
        <v>20766</v>
      </c>
      <c r="G29" s="34" t="n">
        <v>54</v>
      </c>
      <c r="H29" s="34" t="n">
        <v>7841</v>
      </c>
      <c r="I29" s="34" t="n">
        <v>5</v>
      </c>
      <c r="J29" s="34" t="n">
        <v>7331</v>
      </c>
      <c r="K29" s="34" t="n">
        <v>0</v>
      </c>
      <c r="L29" s="34" t="n">
        <v>0</v>
      </c>
      <c r="M29" s="34" t="n">
        <v>5</v>
      </c>
      <c r="N29" s="34" t="n">
        <v>5510</v>
      </c>
      <c r="O29" s="34" t="n">
        <v>7</v>
      </c>
      <c r="P29" s="34" t="n">
        <v>1119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082</v>
      </c>
      <c r="V29" s="34" t="n">
        <v>3205122</v>
      </c>
      <c r="W29" s="90"/>
      <c r="X29" s="90"/>
    </row>
    <row r="30" s="50" customFormat="true" ht="20.1" hidden="false" customHeight="true" outlineLevel="0" collapsed="false">
      <c r="A30" s="37" t="s">
        <v>54</v>
      </c>
      <c r="B30" s="37"/>
      <c r="C30" s="34" t="n">
        <v>13088</v>
      </c>
      <c r="D30" s="34" t="n">
        <v>3075335</v>
      </c>
      <c r="E30" s="34" t="n">
        <v>87</v>
      </c>
      <c r="F30" s="34" t="n">
        <v>9711</v>
      </c>
      <c r="G30" s="34" t="n">
        <v>50</v>
      </c>
      <c r="H30" s="34" t="n">
        <v>6807</v>
      </c>
      <c r="I30" s="34" t="n">
        <v>9</v>
      </c>
      <c r="J30" s="34" t="n">
        <v>12020</v>
      </c>
      <c r="K30" s="34" t="n">
        <v>1</v>
      </c>
      <c r="L30" s="34" t="n">
        <v>720</v>
      </c>
      <c r="M30" s="34" t="n">
        <v>3</v>
      </c>
      <c r="N30" s="34" t="n">
        <v>1203</v>
      </c>
      <c r="O30" s="34" t="n">
        <v>7</v>
      </c>
      <c r="P30" s="34" t="n">
        <v>122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121</v>
      </c>
      <c r="V30" s="34" t="n">
        <v>3089519</v>
      </c>
      <c r="W30" s="90"/>
      <c r="X30" s="90"/>
    </row>
    <row r="31" s="50" customFormat="true" ht="20.1" hidden="false" customHeight="true" outlineLevel="0" collapsed="false">
      <c r="A31" s="37" t="s">
        <v>55</v>
      </c>
      <c r="B31" s="37"/>
      <c r="C31" s="34" t="n">
        <v>19359</v>
      </c>
      <c r="D31" s="34" t="n">
        <v>2196649</v>
      </c>
      <c r="E31" s="34" t="n">
        <v>26</v>
      </c>
      <c r="F31" s="34" t="n">
        <v>3670</v>
      </c>
      <c r="G31" s="34" t="n">
        <v>19</v>
      </c>
      <c r="H31" s="34" t="n">
        <v>2156</v>
      </c>
      <c r="I31" s="34" t="n">
        <v>0</v>
      </c>
      <c r="J31" s="34" t="n">
        <v>0</v>
      </c>
      <c r="K31" s="34" t="n">
        <v>1</v>
      </c>
      <c r="L31" s="34" t="n">
        <v>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66</v>
      </c>
      <c r="V31" s="34" t="n">
        <v>2198158</v>
      </c>
      <c r="W31" s="90"/>
      <c r="X31" s="90"/>
    </row>
    <row r="32" s="50" customFormat="true" ht="20.1" hidden="false" customHeight="true" outlineLevel="0" collapsed="false">
      <c r="A32" s="37" t="s">
        <v>56</v>
      </c>
      <c r="B32" s="37"/>
      <c r="C32" s="34" t="n">
        <v>18400</v>
      </c>
      <c r="D32" s="34" t="n">
        <v>1845576</v>
      </c>
      <c r="E32" s="34" t="n">
        <v>23</v>
      </c>
      <c r="F32" s="34" t="n">
        <v>2570</v>
      </c>
      <c r="G32" s="34" t="n">
        <v>15</v>
      </c>
      <c r="H32" s="34" t="n">
        <v>1556</v>
      </c>
      <c r="I32" s="34" t="n">
        <v>0</v>
      </c>
      <c r="J32" s="34" t="n">
        <v>0</v>
      </c>
      <c r="K32" s="34" t="n">
        <v>1</v>
      </c>
      <c r="L32" s="34" t="n">
        <v>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08</v>
      </c>
      <c r="V32" s="34" t="n">
        <v>1846585</v>
      </c>
      <c r="W32" s="90"/>
      <c r="X32" s="90"/>
    </row>
    <row r="33" s="50" customFormat="true" ht="20.1" hidden="false" customHeight="true" outlineLevel="0" collapsed="false">
      <c r="A33" s="38" t="s">
        <v>57</v>
      </c>
      <c r="B33" s="38"/>
      <c r="C33" s="39" t="n">
        <v>959</v>
      </c>
      <c r="D33" s="40" t="n">
        <v>351073</v>
      </c>
      <c r="E33" s="40" t="n">
        <v>3</v>
      </c>
      <c r="F33" s="40" t="n">
        <v>1100</v>
      </c>
      <c r="G33" s="40" t="n">
        <v>4</v>
      </c>
      <c r="H33" s="40" t="n">
        <v>6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8</v>
      </c>
      <c r="V33" s="40" t="n">
        <v>351573</v>
      </c>
      <c r="W33" s="90"/>
      <c r="X33" s="90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09年10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4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2" hidden="false" customHeight="false" outlineLevel="0" collapsed="false">
      <c r="B40" s="75" t="s">
        <v>95</v>
      </c>
      <c r="C40" s="50"/>
    </row>
    <row r="41" customFormat="false" ht="16.2" hidden="false" customHeight="false" outlineLevel="0" collapsed="false">
      <c r="B41" s="104" t="s">
        <v>96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7</v>
      </c>
      <c r="V1" s="2"/>
      <c r="W1" s="61" t="s">
        <v>0</v>
      </c>
      <c r="X1" s="49"/>
      <c r="AJ1" s="3"/>
      <c r="AO1" s="106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100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100</v>
      </c>
      <c r="AR2" s="114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5"/>
      <c r="S5" s="115"/>
      <c r="T5" s="115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120" t="s">
        <v>30</v>
      </c>
      <c r="AR6" s="120"/>
    </row>
    <row r="7" customFormat="false" ht="16.2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23" t="s">
        <v>113</v>
      </c>
      <c r="AP7" s="123"/>
      <c r="AQ7" s="120"/>
      <c r="AR7" s="120"/>
      <c r="AS7" s="3"/>
      <c r="AT7" s="3"/>
      <c r="AU7" s="3"/>
      <c r="AV7" s="3"/>
      <c r="AW7" s="3"/>
    </row>
    <row r="8" customFormat="false" ht="15.7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2" t="s">
        <v>31</v>
      </c>
      <c r="AP8" s="126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528</v>
      </c>
      <c r="D9" s="34" t="n">
        <v>793646</v>
      </c>
      <c r="E9" s="34" t="n">
        <v>85</v>
      </c>
      <c r="F9" s="34" t="n">
        <v>13549</v>
      </c>
      <c r="G9" s="34" t="n">
        <v>9</v>
      </c>
      <c r="H9" s="34" t="n">
        <v>1850</v>
      </c>
      <c r="I9" s="34" t="n">
        <v>243</v>
      </c>
      <c r="J9" s="34" t="n">
        <v>47078</v>
      </c>
      <c r="K9" s="34" t="n">
        <v>8</v>
      </c>
      <c r="L9" s="34" t="n">
        <v>1460</v>
      </c>
      <c r="M9" s="34" t="n">
        <v>11</v>
      </c>
      <c r="N9" s="34" t="n">
        <v>2864</v>
      </c>
      <c r="O9" s="34" t="n">
        <v>512</v>
      </c>
      <c r="P9" s="34" t="n">
        <v>115009</v>
      </c>
      <c r="Q9" s="34" t="n">
        <v>2467</v>
      </c>
      <c r="R9" s="34" t="n">
        <v>337278</v>
      </c>
      <c r="S9" s="34" t="n">
        <v>26</v>
      </c>
      <c r="T9" s="34" t="n">
        <v>3939</v>
      </c>
      <c r="U9" s="34" t="n">
        <v>1172</v>
      </c>
      <c r="V9" s="34" t="n">
        <v>146180</v>
      </c>
      <c r="W9" s="33" t="s">
        <v>33</v>
      </c>
      <c r="X9" s="33"/>
      <c r="Y9" s="34" t="n">
        <v>66</v>
      </c>
      <c r="Z9" s="34" t="n">
        <v>6597</v>
      </c>
      <c r="AA9" s="34" t="n">
        <v>6</v>
      </c>
      <c r="AB9" s="34" t="n">
        <v>1025</v>
      </c>
      <c r="AC9" s="34" t="n">
        <v>36</v>
      </c>
      <c r="AD9" s="34" t="n">
        <v>6151</v>
      </c>
      <c r="AE9" s="34" t="n">
        <v>159</v>
      </c>
      <c r="AF9" s="34" t="n">
        <v>23698</v>
      </c>
      <c r="AG9" s="34" t="n">
        <v>199</v>
      </c>
      <c r="AH9" s="34" t="n">
        <v>27075</v>
      </c>
      <c r="AI9" s="34" t="n">
        <v>0</v>
      </c>
      <c r="AJ9" s="34" t="n">
        <v>0</v>
      </c>
      <c r="AK9" s="34" t="n">
        <v>29</v>
      </c>
      <c r="AL9" s="34" t="n">
        <v>2744</v>
      </c>
      <c r="AM9" s="34" t="n">
        <v>0</v>
      </c>
      <c r="AN9" s="34" t="n">
        <v>0</v>
      </c>
      <c r="AO9" s="34" t="n">
        <v>152</v>
      </c>
      <c r="AP9" s="34" t="n">
        <v>17979</v>
      </c>
      <c r="AQ9" s="34" t="n">
        <v>348</v>
      </c>
      <c r="AR9" s="34" t="n">
        <v>39169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4</v>
      </c>
      <c r="B10" s="36"/>
      <c r="C10" s="34" t="n">
        <v>5502</v>
      </c>
      <c r="D10" s="34" t="n">
        <v>789976</v>
      </c>
      <c r="E10" s="34" t="n">
        <v>83</v>
      </c>
      <c r="F10" s="34" t="n">
        <v>13249</v>
      </c>
      <c r="G10" s="34" t="n">
        <v>9</v>
      </c>
      <c r="H10" s="34" t="n">
        <v>1850</v>
      </c>
      <c r="I10" s="34" t="n">
        <v>243</v>
      </c>
      <c r="J10" s="34" t="n">
        <v>47078</v>
      </c>
      <c r="K10" s="34" t="n">
        <v>8</v>
      </c>
      <c r="L10" s="34" t="n">
        <v>1460</v>
      </c>
      <c r="M10" s="34" t="n">
        <v>11</v>
      </c>
      <c r="N10" s="34" t="n">
        <v>2864</v>
      </c>
      <c r="O10" s="34" t="n">
        <v>509</v>
      </c>
      <c r="P10" s="34" t="n">
        <v>114589</v>
      </c>
      <c r="Q10" s="34" t="n">
        <v>2457</v>
      </c>
      <c r="R10" s="34" t="n">
        <v>335668</v>
      </c>
      <c r="S10" s="34" t="n">
        <v>26</v>
      </c>
      <c r="T10" s="34" t="n">
        <v>3939</v>
      </c>
      <c r="U10" s="34" t="n">
        <v>1165</v>
      </c>
      <c r="V10" s="34" t="n">
        <v>145440</v>
      </c>
      <c r="W10" s="36" t="s">
        <v>34</v>
      </c>
      <c r="X10" s="36"/>
      <c r="Y10" s="34" t="n">
        <v>66</v>
      </c>
      <c r="Z10" s="34" t="n">
        <v>6597</v>
      </c>
      <c r="AA10" s="34" t="n">
        <v>6</v>
      </c>
      <c r="AB10" s="34" t="n">
        <v>1025</v>
      </c>
      <c r="AC10" s="34" t="n">
        <v>36</v>
      </c>
      <c r="AD10" s="34" t="n">
        <v>6151</v>
      </c>
      <c r="AE10" s="34" t="n">
        <v>157</v>
      </c>
      <c r="AF10" s="34" t="n">
        <v>23398</v>
      </c>
      <c r="AG10" s="34" t="n">
        <v>197</v>
      </c>
      <c r="AH10" s="34" t="n">
        <v>26775</v>
      </c>
      <c r="AI10" s="34" t="n">
        <v>0</v>
      </c>
      <c r="AJ10" s="34" t="n">
        <v>0</v>
      </c>
      <c r="AK10" s="34" t="n">
        <v>29</v>
      </c>
      <c r="AL10" s="34" t="n">
        <v>2744</v>
      </c>
      <c r="AM10" s="34" t="n">
        <v>0</v>
      </c>
      <c r="AN10" s="34" t="n">
        <v>0</v>
      </c>
      <c r="AO10" s="34" t="n">
        <v>152</v>
      </c>
      <c r="AP10" s="34" t="n">
        <v>17979</v>
      </c>
      <c r="AQ10" s="34" t="n">
        <v>348</v>
      </c>
      <c r="AR10" s="34" t="n">
        <v>39169</v>
      </c>
      <c r="AS10" s="127"/>
      <c r="AT10" s="127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24" hidden="false" customHeight="true" outlineLevel="0" collapsed="false">
      <c r="A11" s="37" t="s">
        <v>35</v>
      </c>
      <c r="B11" s="37"/>
      <c r="C11" s="34" t="n">
        <v>907</v>
      </c>
      <c r="D11" s="34" t="n">
        <v>146606</v>
      </c>
      <c r="E11" s="34" t="n">
        <v>8</v>
      </c>
      <c r="F11" s="34" t="n">
        <v>3300</v>
      </c>
      <c r="G11" s="34" t="n">
        <v>0</v>
      </c>
      <c r="H11" s="34" t="n">
        <v>0</v>
      </c>
      <c r="I11" s="34" t="n">
        <v>40</v>
      </c>
      <c r="J11" s="34" t="n">
        <v>7665</v>
      </c>
      <c r="K11" s="34" t="n">
        <v>1</v>
      </c>
      <c r="L11" s="34" t="n">
        <v>200</v>
      </c>
      <c r="M11" s="34" t="n">
        <v>0</v>
      </c>
      <c r="N11" s="34" t="n">
        <v>0</v>
      </c>
      <c r="O11" s="34" t="n">
        <v>71</v>
      </c>
      <c r="P11" s="34" t="n">
        <v>19688</v>
      </c>
      <c r="Q11" s="34" t="n">
        <v>448</v>
      </c>
      <c r="R11" s="34" t="n">
        <v>71002</v>
      </c>
      <c r="S11" s="34" t="n">
        <v>4</v>
      </c>
      <c r="T11" s="34" t="n">
        <v>700</v>
      </c>
      <c r="U11" s="34" t="n">
        <v>174</v>
      </c>
      <c r="V11" s="34" t="n">
        <v>21640</v>
      </c>
      <c r="W11" s="36" t="s">
        <v>91</v>
      </c>
      <c r="X11" s="36"/>
      <c r="Y11" s="34" t="n">
        <v>12</v>
      </c>
      <c r="Z11" s="34" t="n">
        <v>1671</v>
      </c>
      <c r="AA11" s="34" t="n">
        <v>0</v>
      </c>
      <c r="AB11" s="34" t="n">
        <v>0</v>
      </c>
      <c r="AC11" s="34" t="n">
        <v>11</v>
      </c>
      <c r="AD11" s="34" t="n">
        <v>1660</v>
      </c>
      <c r="AE11" s="34" t="n">
        <v>17</v>
      </c>
      <c r="AF11" s="34" t="n">
        <v>2462</v>
      </c>
      <c r="AG11" s="34" t="n">
        <v>35</v>
      </c>
      <c r="AH11" s="34" t="n">
        <v>5521</v>
      </c>
      <c r="AI11" s="34" t="n">
        <v>0</v>
      </c>
      <c r="AJ11" s="34" t="n">
        <v>0</v>
      </c>
      <c r="AK11" s="34" t="n">
        <v>4</v>
      </c>
      <c r="AL11" s="34" t="n">
        <v>449</v>
      </c>
      <c r="AM11" s="34" t="n">
        <v>0</v>
      </c>
      <c r="AN11" s="34" t="n">
        <v>0</v>
      </c>
      <c r="AO11" s="34" t="n">
        <v>17</v>
      </c>
      <c r="AP11" s="34" t="n">
        <v>2410</v>
      </c>
      <c r="AQ11" s="34" t="n">
        <v>65</v>
      </c>
      <c r="AR11" s="34" t="n">
        <v>8238</v>
      </c>
      <c r="AS11" s="127"/>
      <c r="AT11" s="127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4" hidden="false" customHeight="true" outlineLevel="0" collapsed="false">
      <c r="A12" s="36" t="s">
        <v>92</v>
      </c>
      <c r="B12" s="36"/>
      <c r="C12" s="34" t="n">
        <v>433</v>
      </c>
      <c r="D12" s="34" t="n">
        <v>67149</v>
      </c>
      <c r="E12" s="34" t="n">
        <v>2</v>
      </c>
      <c r="F12" s="34" t="n">
        <v>110</v>
      </c>
      <c r="G12" s="34" t="n">
        <v>0</v>
      </c>
      <c r="H12" s="34" t="n">
        <v>0</v>
      </c>
      <c r="I12" s="34" t="n">
        <v>11</v>
      </c>
      <c r="J12" s="34" t="n">
        <v>2099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3450</v>
      </c>
      <c r="Q12" s="34" t="n">
        <v>183</v>
      </c>
      <c r="R12" s="34" t="n">
        <v>29396</v>
      </c>
      <c r="S12" s="34" t="n">
        <v>2</v>
      </c>
      <c r="T12" s="34" t="n">
        <v>110</v>
      </c>
      <c r="U12" s="34" t="n">
        <v>122</v>
      </c>
      <c r="V12" s="34" t="n">
        <v>19225</v>
      </c>
      <c r="W12" s="36" t="s">
        <v>92</v>
      </c>
      <c r="X12" s="36"/>
      <c r="Y12" s="34" t="n">
        <v>20</v>
      </c>
      <c r="Z12" s="34" t="n">
        <v>1245</v>
      </c>
      <c r="AA12" s="34" t="n">
        <v>2</v>
      </c>
      <c r="AB12" s="34" t="n">
        <v>245</v>
      </c>
      <c r="AC12" s="34" t="n">
        <v>0</v>
      </c>
      <c r="AD12" s="34" t="n">
        <v>0</v>
      </c>
      <c r="AE12" s="34" t="n">
        <v>24</v>
      </c>
      <c r="AF12" s="34" t="n">
        <v>3910</v>
      </c>
      <c r="AG12" s="34" t="n">
        <v>15</v>
      </c>
      <c r="AH12" s="34" t="n">
        <v>2335</v>
      </c>
      <c r="AI12" s="34" t="n">
        <v>0</v>
      </c>
      <c r="AJ12" s="34" t="n">
        <v>0</v>
      </c>
      <c r="AK12" s="34" t="n">
        <v>4</v>
      </c>
      <c r="AL12" s="34" t="n">
        <v>390</v>
      </c>
      <c r="AM12" s="34" t="n">
        <v>0</v>
      </c>
      <c r="AN12" s="34" t="n">
        <v>0</v>
      </c>
      <c r="AO12" s="34" t="n">
        <v>9</v>
      </c>
      <c r="AP12" s="34" t="n">
        <v>1360</v>
      </c>
      <c r="AQ12" s="34" t="n">
        <v>25</v>
      </c>
      <c r="AR12" s="34" t="n">
        <v>3275</v>
      </c>
      <c r="AS12" s="127"/>
      <c r="AT12" s="127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24" hidden="false" customHeight="true" outlineLevel="0" collapsed="false">
      <c r="A13" s="37" t="s">
        <v>37</v>
      </c>
      <c r="B13" s="37"/>
      <c r="C13" s="34" t="n">
        <v>555</v>
      </c>
      <c r="D13" s="34" t="n">
        <v>80995</v>
      </c>
      <c r="E13" s="34" t="n">
        <v>5</v>
      </c>
      <c r="F13" s="34" t="n">
        <v>660</v>
      </c>
      <c r="G13" s="34" t="n">
        <v>1</v>
      </c>
      <c r="H13" s="34" t="n">
        <v>200</v>
      </c>
      <c r="I13" s="34" t="n">
        <v>12</v>
      </c>
      <c r="J13" s="34" t="n">
        <v>1435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8</v>
      </c>
      <c r="P13" s="34" t="n">
        <v>11216</v>
      </c>
      <c r="Q13" s="34" t="n">
        <v>259</v>
      </c>
      <c r="R13" s="34" t="n">
        <v>37326</v>
      </c>
      <c r="S13" s="34" t="n">
        <v>6</v>
      </c>
      <c r="T13" s="34" t="n">
        <v>1050</v>
      </c>
      <c r="U13" s="34" t="n">
        <v>119</v>
      </c>
      <c r="V13" s="34" t="n">
        <v>15700</v>
      </c>
      <c r="W13" s="37" t="s">
        <v>37</v>
      </c>
      <c r="X13" s="37"/>
      <c r="Y13" s="34" t="n">
        <v>4</v>
      </c>
      <c r="Z13" s="34" t="n">
        <v>670</v>
      </c>
      <c r="AA13" s="34" t="n">
        <v>0</v>
      </c>
      <c r="AB13" s="34" t="n">
        <v>0</v>
      </c>
      <c r="AC13" s="34" t="n">
        <v>9</v>
      </c>
      <c r="AD13" s="34" t="n">
        <v>1900</v>
      </c>
      <c r="AE13" s="34" t="n">
        <v>15</v>
      </c>
      <c r="AF13" s="34" t="n">
        <v>2403</v>
      </c>
      <c r="AG13" s="34" t="n">
        <v>23</v>
      </c>
      <c r="AH13" s="34" t="n">
        <v>3408</v>
      </c>
      <c r="AI13" s="34" t="n">
        <v>0</v>
      </c>
      <c r="AJ13" s="34" t="n">
        <v>0</v>
      </c>
      <c r="AK13" s="34" t="n">
        <v>2</v>
      </c>
      <c r="AL13" s="34" t="n">
        <v>100</v>
      </c>
      <c r="AM13" s="34" t="n">
        <v>0</v>
      </c>
      <c r="AN13" s="34" t="n">
        <v>0</v>
      </c>
      <c r="AO13" s="34" t="n">
        <v>10</v>
      </c>
      <c r="AP13" s="34" t="n">
        <v>1280</v>
      </c>
      <c r="AQ13" s="34" t="n">
        <v>32</v>
      </c>
      <c r="AR13" s="34" t="n">
        <v>3648</v>
      </c>
      <c r="AS13" s="127"/>
      <c r="AT13" s="127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4" hidden="false" customHeight="true" outlineLevel="0" collapsed="false">
      <c r="A14" s="37" t="s">
        <v>38</v>
      </c>
      <c r="B14" s="37"/>
      <c r="C14" s="34" t="n">
        <v>756</v>
      </c>
      <c r="D14" s="34" t="n">
        <v>110218</v>
      </c>
      <c r="E14" s="34" t="n">
        <v>4</v>
      </c>
      <c r="F14" s="34" t="n">
        <v>550</v>
      </c>
      <c r="G14" s="34" t="n">
        <v>1</v>
      </c>
      <c r="H14" s="34" t="n">
        <v>240</v>
      </c>
      <c r="I14" s="34" t="n">
        <v>43</v>
      </c>
      <c r="J14" s="34" t="n">
        <v>10908</v>
      </c>
      <c r="K14" s="34" t="n">
        <v>0</v>
      </c>
      <c r="L14" s="34" t="n">
        <v>0</v>
      </c>
      <c r="M14" s="34" t="n">
        <v>3</v>
      </c>
      <c r="N14" s="34" t="n">
        <v>514</v>
      </c>
      <c r="O14" s="34" t="n">
        <v>63</v>
      </c>
      <c r="P14" s="34" t="n">
        <v>11051</v>
      </c>
      <c r="Q14" s="34" t="n">
        <v>364</v>
      </c>
      <c r="R14" s="34" t="n">
        <v>51180</v>
      </c>
      <c r="S14" s="34" t="n">
        <v>0</v>
      </c>
      <c r="T14" s="34" t="n">
        <v>0</v>
      </c>
      <c r="U14" s="34" t="n">
        <v>152</v>
      </c>
      <c r="V14" s="34" t="n">
        <v>20195</v>
      </c>
      <c r="W14" s="37" t="s">
        <v>38</v>
      </c>
      <c r="X14" s="37"/>
      <c r="Y14" s="34" t="n">
        <v>3</v>
      </c>
      <c r="Z14" s="34" t="n">
        <v>458</v>
      </c>
      <c r="AA14" s="34" t="n">
        <v>1</v>
      </c>
      <c r="AB14" s="34" t="n">
        <v>100</v>
      </c>
      <c r="AC14" s="34" t="n">
        <v>2</v>
      </c>
      <c r="AD14" s="34" t="n">
        <v>300</v>
      </c>
      <c r="AE14" s="34" t="n">
        <v>31</v>
      </c>
      <c r="AF14" s="34" t="n">
        <v>4459</v>
      </c>
      <c r="AG14" s="34" t="n">
        <v>27</v>
      </c>
      <c r="AH14" s="34" t="n">
        <v>3628</v>
      </c>
      <c r="AI14" s="34" t="n">
        <v>0</v>
      </c>
      <c r="AJ14" s="34" t="n">
        <v>0</v>
      </c>
      <c r="AK14" s="34" t="n">
        <v>4</v>
      </c>
      <c r="AL14" s="34" t="n">
        <v>550</v>
      </c>
      <c r="AM14" s="34" t="n">
        <v>0</v>
      </c>
      <c r="AN14" s="34" t="n">
        <v>0</v>
      </c>
      <c r="AO14" s="34" t="n">
        <v>12</v>
      </c>
      <c r="AP14" s="34" t="n">
        <v>1470</v>
      </c>
      <c r="AQ14" s="34" t="n">
        <v>46</v>
      </c>
      <c r="AR14" s="34" t="n">
        <v>4615</v>
      </c>
      <c r="AS14" s="127"/>
      <c r="AT14" s="127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4" hidden="false" customHeight="true" outlineLevel="0" collapsed="false">
      <c r="A15" s="37" t="s">
        <v>39</v>
      </c>
      <c r="B15" s="37"/>
      <c r="C15" s="34" t="n">
        <v>501</v>
      </c>
      <c r="D15" s="34" t="n">
        <v>63490</v>
      </c>
      <c r="E15" s="34" t="n">
        <v>6</v>
      </c>
      <c r="F15" s="34" t="n">
        <v>660</v>
      </c>
      <c r="G15" s="34" t="n">
        <v>0</v>
      </c>
      <c r="H15" s="34" t="n">
        <v>0</v>
      </c>
      <c r="I15" s="34" t="n">
        <v>23</v>
      </c>
      <c r="J15" s="34" t="n">
        <v>3048</v>
      </c>
      <c r="K15" s="34" t="n">
        <v>1</v>
      </c>
      <c r="L15" s="34" t="n">
        <v>60</v>
      </c>
      <c r="M15" s="34" t="n">
        <v>0</v>
      </c>
      <c r="N15" s="34" t="n">
        <v>0</v>
      </c>
      <c r="O15" s="34" t="n">
        <v>55</v>
      </c>
      <c r="P15" s="34" t="n">
        <v>12753</v>
      </c>
      <c r="Q15" s="34" t="n">
        <v>191</v>
      </c>
      <c r="R15" s="34" t="n">
        <v>20524</v>
      </c>
      <c r="S15" s="34" t="n">
        <v>3</v>
      </c>
      <c r="T15" s="34" t="n">
        <v>600</v>
      </c>
      <c r="U15" s="34" t="n">
        <v>136</v>
      </c>
      <c r="V15" s="34" t="n">
        <v>15573</v>
      </c>
      <c r="W15" s="37" t="s">
        <v>39</v>
      </c>
      <c r="X15" s="37"/>
      <c r="Y15" s="34" t="n">
        <v>6</v>
      </c>
      <c r="Z15" s="34" t="n">
        <v>436</v>
      </c>
      <c r="AA15" s="34" t="n">
        <v>1</v>
      </c>
      <c r="AB15" s="34" t="n">
        <v>200</v>
      </c>
      <c r="AC15" s="34" t="n">
        <v>1</v>
      </c>
      <c r="AD15" s="34" t="n">
        <v>3</v>
      </c>
      <c r="AE15" s="34" t="n">
        <v>14</v>
      </c>
      <c r="AF15" s="34" t="n">
        <v>2910</v>
      </c>
      <c r="AG15" s="34" t="n">
        <v>16</v>
      </c>
      <c r="AH15" s="34" t="n">
        <v>1988</v>
      </c>
      <c r="AI15" s="34" t="n">
        <v>0</v>
      </c>
      <c r="AJ15" s="34" t="n">
        <v>0</v>
      </c>
      <c r="AK15" s="34" t="n">
        <v>2</v>
      </c>
      <c r="AL15" s="34" t="n">
        <v>250</v>
      </c>
      <c r="AM15" s="34" t="n">
        <v>0</v>
      </c>
      <c r="AN15" s="34" t="n">
        <v>0</v>
      </c>
      <c r="AO15" s="34" t="n">
        <v>9</v>
      </c>
      <c r="AP15" s="34" t="n">
        <v>512</v>
      </c>
      <c r="AQ15" s="34" t="n">
        <v>37</v>
      </c>
      <c r="AR15" s="34" t="n">
        <v>3973</v>
      </c>
      <c r="AS15" s="127"/>
      <c r="AT15" s="127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24" hidden="false" customHeight="true" outlineLevel="0" collapsed="false">
      <c r="A16" s="37" t="s">
        <v>93</v>
      </c>
      <c r="B16" s="37"/>
      <c r="C16" s="34" t="n">
        <v>652</v>
      </c>
      <c r="D16" s="34" t="n">
        <v>81078</v>
      </c>
      <c r="E16" s="34" t="n">
        <v>7</v>
      </c>
      <c r="F16" s="34" t="n">
        <v>858</v>
      </c>
      <c r="G16" s="34" t="n">
        <v>2</v>
      </c>
      <c r="H16" s="34" t="n">
        <v>440</v>
      </c>
      <c r="I16" s="34" t="n">
        <v>25</v>
      </c>
      <c r="J16" s="34" t="n">
        <v>4236</v>
      </c>
      <c r="K16" s="34" t="n">
        <v>1</v>
      </c>
      <c r="L16" s="34" t="n">
        <v>200</v>
      </c>
      <c r="M16" s="34" t="n">
        <v>3</v>
      </c>
      <c r="N16" s="34" t="n">
        <v>450</v>
      </c>
      <c r="O16" s="34" t="n">
        <v>65</v>
      </c>
      <c r="P16" s="34" t="n">
        <v>14210</v>
      </c>
      <c r="Q16" s="34" t="n">
        <v>302</v>
      </c>
      <c r="R16" s="34" t="n">
        <v>34403</v>
      </c>
      <c r="S16" s="34" t="n">
        <v>1</v>
      </c>
      <c r="T16" s="34" t="n">
        <v>6</v>
      </c>
      <c r="U16" s="34" t="n">
        <v>128</v>
      </c>
      <c r="V16" s="34" t="n">
        <v>14666</v>
      </c>
      <c r="W16" s="37" t="s">
        <v>93</v>
      </c>
      <c r="X16" s="37"/>
      <c r="Y16" s="34" t="n">
        <v>9</v>
      </c>
      <c r="Z16" s="34" t="n">
        <v>999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16</v>
      </c>
      <c r="AF16" s="34" t="n">
        <v>1825</v>
      </c>
      <c r="AG16" s="34" t="n">
        <v>19</v>
      </c>
      <c r="AH16" s="34" t="n">
        <v>1185</v>
      </c>
      <c r="AI16" s="34" t="n">
        <v>0</v>
      </c>
      <c r="AJ16" s="34" t="n">
        <v>0</v>
      </c>
      <c r="AK16" s="34" t="n">
        <v>5</v>
      </c>
      <c r="AL16" s="34" t="n">
        <v>410</v>
      </c>
      <c r="AM16" s="34" t="n">
        <v>0</v>
      </c>
      <c r="AN16" s="34" t="n">
        <v>0</v>
      </c>
      <c r="AO16" s="34" t="n">
        <v>15</v>
      </c>
      <c r="AP16" s="34" t="n">
        <v>1083</v>
      </c>
      <c r="AQ16" s="34" t="n">
        <v>53</v>
      </c>
      <c r="AR16" s="34" t="n">
        <v>5907</v>
      </c>
      <c r="AS16" s="127"/>
      <c r="AT16" s="127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4" hidden="false" customHeight="true" outlineLevel="0" collapsed="false">
      <c r="A17" s="37" t="s">
        <v>41</v>
      </c>
      <c r="B17" s="37"/>
      <c r="C17" s="34" t="n">
        <v>109</v>
      </c>
      <c r="D17" s="34" t="n">
        <v>18588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3</v>
      </c>
      <c r="J17" s="34" t="n">
        <v>4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5583</v>
      </c>
      <c r="Q17" s="34" t="n">
        <v>43</v>
      </c>
      <c r="R17" s="34" t="n">
        <v>5977</v>
      </c>
      <c r="S17" s="34" t="n">
        <v>0</v>
      </c>
      <c r="T17" s="34" t="n">
        <v>0</v>
      </c>
      <c r="U17" s="34" t="n">
        <v>21</v>
      </c>
      <c r="V17" s="34" t="n">
        <v>3080</v>
      </c>
      <c r="W17" s="37" t="s">
        <v>41</v>
      </c>
      <c r="X17" s="37"/>
      <c r="Y17" s="34" t="n">
        <v>1</v>
      </c>
      <c r="Z17" s="34" t="n">
        <v>2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3</v>
      </c>
      <c r="AF17" s="34" t="n">
        <v>310</v>
      </c>
      <c r="AG17" s="34" t="n">
        <v>4</v>
      </c>
      <c r="AH17" s="34" t="n">
        <v>848</v>
      </c>
      <c r="AI17" s="34" t="n">
        <v>0</v>
      </c>
      <c r="AJ17" s="34" t="n">
        <v>0</v>
      </c>
      <c r="AK17" s="34" t="n">
        <v>1</v>
      </c>
      <c r="AL17" s="34" t="n">
        <v>30</v>
      </c>
      <c r="AM17" s="34" t="n">
        <v>0</v>
      </c>
      <c r="AN17" s="34" t="n">
        <v>0</v>
      </c>
      <c r="AO17" s="34" t="n">
        <v>10</v>
      </c>
      <c r="AP17" s="34" t="n">
        <v>1640</v>
      </c>
      <c r="AQ17" s="34" t="n">
        <v>4</v>
      </c>
      <c r="AR17" s="34" t="n">
        <v>480</v>
      </c>
      <c r="AS17" s="127"/>
      <c r="AT17" s="127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4" hidden="false" customHeight="true" outlineLevel="0" collapsed="false">
      <c r="A18" s="37" t="s">
        <v>42</v>
      </c>
      <c r="B18" s="37"/>
      <c r="C18" s="34" t="n">
        <v>145</v>
      </c>
      <c r="D18" s="34" t="n">
        <v>2315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5</v>
      </c>
      <c r="J18" s="34" t="n">
        <v>66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</v>
      </c>
      <c r="P18" s="34" t="n">
        <v>4538</v>
      </c>
      <c r="Q18" s="34" t="n">
        <v>61</v>
      </c>
      <c r="R18" s="34" t="n">
        <v>10265</v>
      </c>
      <c r="S18" s="34" t="n">
        <v>0</v>
      </c>
      <c r="T18" s="34" t="n">
        <v>0</v>
      </c>
      <c r="U18" s="34" t="n">
        <v>32</v>
      </c>
      <c r="V18" s="34" t="n">
        <v>4032</v>
      </c>
      <c r="W18" s="37" t="s">
        <v>42</v>
      </c>
      <c r="X18" s="37"/>
      <c r="Y18" s="34" t="n">
        <v>1</v>
      </c>
      <c r="Z18" s="34" t="n">
        <v>2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220</v>
      </c>
      <c r="AG18" s="34" t="n">
        <v>6</v>
      </c>
      <c r="AH18" s="34" t="n">
        <v>943</v>
      </c>
      <c r="AI18" s="34" t="n">
        <v>0</v>
      </c>
      <c r="AJ18" s="34" t="n">
        <v>0</v>
      </c>
      <c r="AK18" s="34" t="n">
        <v>2</v>
      </c>
      <c r="AL18" s="34" t="n">
        <v>100</v>
      </c>
      <c r="AM18" s="34" t="n">
        <v>0</v>
      </c>
      <c r="AN18" s="34" t="n">
        <v>0</v>
      </c>
      <c r="AO18" s="34" t="n">
        <v>3</v>
      </c>
      <c r="AP18" s="34" t="n">
        <v>400</v>
      </c>
      <c r="AQ18" s="34" t="n">
        <v>18</v>
      </c>
      <c r="AR18" s="34" t="n">
        <v>1977</v>
      </c>
      <c r="AS18" s="127"/>
      <c r="AT18" s="127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24" hidden="false" customHeight="true" outlineLevel="0" collapsed="false">
      <c r="A19" s="37" t="s">
        <v>43</v>
      </c>
      <c r="B19" s="37"/>
      <c r="C19" s="34" t="n">
        <v>138</v>
      </c>
      <c r="D19" s="34" t="n">
        <v>19647</v>
      </c>
      <c r="E19" s="34" t="n">
        <v>2</v>
      </c>
      <c r="F19" s="34" t="n">
        <v>430</v>
      </c>
      <c r="G19" s="34" t="n">
        <v>0</v>
      </c>
      <c r="H19" s="34" t="n">
        <v>0</v>
      </c>
      <c r="I19" s="34" t="n">
        <v>8</v>
      </c>
      <c r="J19" s="34" t="n">
        <v>1120</v>
      </c>
      <c r="K19" s="34" t="n">
        <v>0</v>
      </c>
      <c r="L19" s="34" t="n">
        <v>0</v>
      </c>
      <c r="M19" s="34" t="n">
        <v>1</v>
      </c>
      <c r="N19" s="34" t="n">
        <v>1200</v>
      </c>
      <c r="O19" s="34" t="n">
        <v>16</v>
      </c>
      <c r="P19" s="34" t="n">
        <v>3498</v>
      </c>
      <c r="Q19" s="34" t="n">
        <v>59</v>
      </c>
      <c r="R19" s="34" t="n">
        <v>8046</v>
      </c>
      <c r="S19" s="34" t="n">
        <v>1</v>
      </c>
      <c r="T19" s="34" t="n">
        <v>230</v>
      </c>
      <c r="U19" s="34" t="n">
        <v>28</v>
      </c>
      <c r="V19" s="34" t="n">
        <v>3404</v>
      </c>
      <c r="W19" s="37" t="s">
        <v>43</v>
      </c>
      <c r="X19" s="37"/>
      <c r="Y19" s="34" t="n">
        <v>0</v>
      </c>
      <c r="Z19" s="34" t="n">
        <v>0</v>
      </c>
      <c r="AA19" s="34" t="n">
        <v>1</v>
      </c>
      <c r="AB19" s="34" t="n">
        <v>240</v>
      </c>
      <c r="AC19" s="34" t="n">
        <v>0</v>
      </c>
      <c r="AD19" s="34" t="n">
        <v>0</v>
      </c>
      <c r="AE19" s="34" t="n">
        <v>2</v>
      </c>
      <c r="AF19" s="34" t="n">
        <v>218</v>
      </c>
      <c r="AG19" s="34" t="n">
        <v>3</v>
      </c>
      <c r="AH19" s="34" t="n">
        <v>123</v>
      </c>
      <c r="AI19" s="34" t="n">
        <v>0</v>
      </c>
      <c r="AJ19" s="34" t="n">
        <v>0</v>
      </c>
      <c r="AK19" s="34" t="n">
        <v>2</v>
      </c>
      <c r="AL19" s="34" t="n">
        <v>205</v>
      </c>
      <c r="AM19" s="34" t="n">
        <v>0</v>
      </c>
      <c r="AN19" s="34" t="n">
        <v>0</v>
      </c>
      <c r="AO19" s="34" t="n">
        <v>6</v>
      </c>
      <c r="AP19" s="34" t="n">
        <v>418</v>
      </c>
      <c r="AQ19" s="34" t="n">
        <v>9</v>
      </c>
      <c r="AR19" s="34" t="n">
        <v>515</v>
      </c>
      <c r="AS19" s="127"/>
      <c r="AT19" s="127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24" hidden="false" customHeight="true" outlineLevel="0" collapsed="false">
      <c r="A20" s="37" t="s">
        <v>44</v>
      </c>
      <c r="B20" s="37"/>
      <c r="C20" s="34" t="n">
        <v>237</v>
      </c>
      <c r="D20" s="34" t="n">
        <v>39985</v>
      </c>
      <c r="E20" s="34" t="n">
        <v>13</v>
      </c>
      <c r="F20" s="34" t="n">
        <v>1616</v>
      </c>
      <c r="G20" s="34" t="n">
        <v>1</v>
      </c>
      <c r="H20" s="34" t="n">
        <v>230</v>
      </c>
      <c r="I20" s="34" t="n">
        <v>36</v>
      </c>
      <c r="J20" s="34" t="n">
        <v>10363</v>
      </c>
      <c r="K20" s="34" t="n">
        <v>1</v>
      </c>
      <c r="L20" s="34" t="n">
        <v>200</v>
      </c>
      <c r="M20" s="34" t="n">
        <v>1</v>
      </c>
      <c r="N20" s="34" t="n">
        <v>100</v>
      </c>
      <c r="O20" s="34" t="n">
        <v>30</v>
      </c>
      <c r="P20" s="34" t="n">
        <v>5106</v>
      </c>
      <c r="Q20" s="34" t="n">
        <v>89</v>
      </c>
      <c r="R20" s="34" t="n">
        <v>12347</v>
      </c>
      <c r="S20" s="34" t="n">
        <v>2</v>
      </c>
      <c r="T20" s="34" t="n">
        <v>400</v>
      </c>
      <c r="U20" s="34" t="n">
        <v>35</v>
      </c>
      <c r="V20" s="34" t="n">
        <v>5490</v>
      </c>
      <c r="W20" s="37" t="s">
        <v>44</v>
      </c>
      <c r="X20" s="37"/>
      <c r="Y20" s="34" t="n">
        <v>2</v>
      </c>
      <c r="Z20" s="34" t="n">
        <v>13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30</v>
      </c>
      <c r="AG20" s="34" t="n">
        <v>7</v>
      </c>
      <c r="AH20" s="34" t="n">
        <v>905</v>
      </c>
      <c r="AI20" s="34" t="n">
        <v>0</v>
      </c>
      <c r="AJ20" s="34" t="n">
        <v>0</v>
      </c>
      <c r="AK20" s="34" t="n">
        <v>1</v>
      </c>
      <c r="AL20" s="34" t="n">
        <v>10</v>
      </c>
      <c r="AM20" s="34" t="n">
        <v>0</v>
      </c>
      <c r="AN20" s="34" t="n">
        <v>0</v>
      </c>
      <c r="AO20" s="34" t="n">
        <v>4</v>
      </c>
      <c r="AP20" s="34" t="n">
        <v>788</v>
      </c>
      <c r="AQ20" s="34" t="n">
        <v>13</v>
      </c>
      <c r="AR20" s="34" t="n">
        <v>2070</v>
      </c>
      <c r="AS20" s="127"/>
      <c r="AT20" s="127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24" hidden="false" customHeight="true" outlineLevel="0" collapsed="false">
      <c r="A21" s="37" t="s">
        <v>45</v>
      </c>
      <c r="B21" s="37"/>
      <c r="C21" s="34" t="n">
        <v>89</v>
      </c>
      <c r="D21" s="34" t="n">
        <v>12976</v>
      </c>
      <c r="E21" s="34" t="n">
        <v>6</v>
      </c>
      <c r="F21" s="34" t="n">
        <v>663</v>
      </c>
      <c r="G21" s="34" t="n">
        <v>0</v>
      </c>
      <c r="H21" s="34" t="n">
        <v>0</v>
      </c>
      <c r="I21" s="34" t="n">
        <v>2</v>
      </c>
      <c r="J21" s="34" t="n">
        <v>300</v>
      </c>
      <c r="K21" s="34" t="n">
        <v>1</v>
      </c>
      <c r="L21" s="34" t="n">
        <v>200</v>
      </c>
      <c r="M21" s="34" t="n">
        <v>1</v>
      </c>
      <c r="N21" s="34" t="n">
        <v>200</v>
      </c>
      <c r="O21" s="34" t="n">
        <v>12</v>
      </c>
      <c r="P21" s="34" t="n">
        <v>2188</v>
      </c>
      <c r="Q21" s="34" t="n">
        <v>39</v>
      </c>
      <c r="R21" s="34" t="n">
        <v>5601</v>
      </c>
      <c r="S21" s="34" t="n">
        <v>1</v>
      </c>
      <c r="T21" s="34" t="n">
        <v>200</v>
      </c>
      <c r="U21" s="34" t="n">
        <v>14</v>
      </c>
      <c r="V21" s="34" t="n">
        <v>1418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60</v>
      </c>
      <c r="AG21" s="34" t="n">
        <v>1</v>
      </c>
      <c r="AH21" s="34" t="n">
        <v>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8</v>
      </c>
      <c r="AP21" s="34" t="n">
        <v>1553</v>
      </c>
      <c r="AQ21" s="34" t="n">
        <v>3</v>
      </c>
      <c r="AR21" s="34" t="n">
        <v>573</v>
      </c>
      <c r="AS21" s="127"/>
      <c r="AT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4" hidden="false" customHeight="true" outlineLevel="0" collapsed="false">
      <c r="A22" s="37" t="s">
        <v>46</v>
      </c>
      <c r="B22" s="37"/>
      <c r="C22" s="34" t="n">
        <v>124</v>
      </c>
      <c r="D22" s="34" t="n">
        <v>19121</v>
      </c>
      <c r="E22" s="34" t="n">
        <v>10</v>
      </c>
      <c r="F22" s="34" t="n">
        <v>2000</v>
      </c>
      <c r="G22" s="34" t="n">
        <v>0</v>
      </c>
      <c r="H22" s="34" t="n">
        <v>0</v>
      </c>
      <c r="I22" s="34" t="n">
        <v>5</v>
      </c>
      <c r="J22" s="34" t="n">
        <v>418</v>
      </c>
      <c r="K22" s="34" t="n">
        <v>2</v>
      </c>
      <c r="L22" s="34" t="n">
        <v>400</v>
      </c>
      <c r="M22" s="34" t="n">
        <v>0</v>
      </c>
      <c r="N22" s="34" t="n">
        <v>0</v>
      </c>
      <c r="O22" s="34" t="n">
        <v>18</v>
      </c>
      <c r="P22" s="34" t="n">
        <v>5270</v>
      </c>
      <c r="Q22" s="34" t="n">
        <v>55</v>
      </c>
      <c r="R22" s="34" t="n">
        <v>7426</v>
      </c>
      <c r="S22" s="34" t="n">
        <v>0</v>
      </c>
      <c r="T22" s="34" t="n">
        <v>0</v>
      </c>
      <c r="U22" s="34" t="n">
        <v>17</v>
      </c>
      <c r="V22" s="34" t="n">
        <v>1723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6</v>
      </c>
      <c r="AF22" s="34" t="n">
        <v>790</v>
      </c>
      <c r="AG22" s="34" t="n">
        <v>4</v>
      </c>
      <c r="AH22" s="34" t="n">
        <v>66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31</v>
      </c>
      <c r="AQ22" s="34" t="n">
        <v>2</v>
      </c>
      <c r="AR22" s="34" t="n">
        <v>203</v>
      </c>
      <c r="AS22" s="127"/>
      <c r="AT22" s="127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24" hidden="false" customHeight="true" outlineLevel="0" collapsed="false">
      <c r="A23" s="37" t="s">
        <v>47</v>
      </c>
      <c r="B23" s="37"/>
      <c r="C23" s="34" t="n">
        <v>101</v>
      </c>
      <c r="D23" s="34" t="n">
        <v>13597</v>
      </c>
      <c r="E23" s="34" t="n">
        <v>4</v>
      </c>
      <c r="F23" s="34" t="n">
        <v>290</v>
      </c>
      <c r="G23" s="34" t="n">
        <v>1</v>
      </c>
      <c r="H23" s="34" t="n">
        <v>100</v>
      </c>
      <c r="I23" s="34" t="n">
        <v>3</v>
      </c>
      <c r="J23" s="34" t="n">
        <v>420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3</v>
      </c>
      <c r="P23" s="34" t="n">
        <v>3563</v>
      </c>
      <c r="Q23" s="34" t="n">
        <v>42</v>
      </c>
      <c r="R23" s="34" t="n">
        <v>4996</v>
      </c>
      <c r="S23" s="34" t="n">
        <v>0</v>
      </c>
      <c r="T23" s="34" t="n">
        <v>0</v>
      </c>
      <c r="U23" s="34" t="n">
        <v>14</v>
      </c>
      <c r="V23" s="34" t="n">
        <v>876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500</v>
      </c>
      <c r="AG23" s="34" t="n">
        <v>7</v>
      </c>
      <c r="AH23" s="34" t="n">
        <v>1519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5</v>
      </c>
      <c r="AP23" s="34" t="n">
        <v>453</v>
      </c>
      <c r="AQ23" s="34" t="n">
        <v>6</v>
      </c>
      <c r="AR23" s="34" t="n">
        <v>430</v>
      </c>
      <c r="AS23" s="127"/>
      <c r="AT23" s="127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24" hidden="false" customHeight="true" outlineLevel="0" collapsed="false">
      <c r="A24" s="37" t="s">
        <v>48</v>
      </c>
      <c r="B24" s="37"/>
      <c r="C24" s="34" t="n">
        <v>173</v>
      </c>
      <c r="D24" s="34" t="n">
        <v>21102</v>
      </c>
      <c r="E24" s="34" t="n">
        <v>6</v>
      </c>
      <c r="F24" s="34" t="n">
        <v>918</v>
      </c>
      <c r="G24" s="34" t="n">
        <v>1</v>
      </c>
      <c r="H24" s="34" t="n">
        <v>200</v>
      </c>
      <c r="I24" s="34" t="n">
        <v>4</v>
      </c>
      <c r="J24" s="34" t="n">
        <v>80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9</v>
      </c>
      <c r="P24" s="34" t="n">
        <v>3608</v>
      </c>
      <c r="Q24" s="34" t="n">
        <v>76</v>
      </c>
      <c r="R24" s="34" t="n">
        <v>7853</v>
      </c>
      <c r="S24" s="34" t="n">
        <v>1</v>
      </c>
      <c r="T24" s="34" t="n">
        <v>200</v>
      </c>
      <c r="U24" s="34" t="n">
        <v>24</v>
      </c>
      <c r="V24" s="34" t="n">
        <v>2215</v>
      </c>
      <c r="W24" s="37" t="s">
        <v>48</v>
      </c>
      <c r="X24" s="37"/>
      <c r="Y24" s="34" t="n">
        <v>4</v>
      </c>
      <c r="Z24" s="34" t="n">
        <v>408</v>
      </c>
      <c r="AA24" s="34" t="n">
        <v>0</v>
      </c>
      <c r="AB24" s="34" t="n">
        <v>0</v>
      </c>
      <c r="AC24" s="34" t="n">
        <v>1</v>
      </c>
      <c r="AD24" s="34" t="n">
        <v>10</v>
      </c>
      <c r="AE24" s="34" t="n">
        <v>6</v>
      </c>
      <c r="AF24" s="34" t="n">
        <v>503</v>
      </c>
      <c r="AG24" s="34" t="n">
        <v>6</v>
      </c>
      <c r="AH24" s="34" t="n">
        <v>90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12</v>
      </c>
      <c r="AP24" s="34" t="n">
        <v>1808</v>
      </c>
      <c r="AQ24" s="34" t="n">
        <v>11</v>
      </c>
      <c r="AR24" s="34" t="n">
        <v>1276</v>
      </c>
      <c r="AS24" s="127"/>
      <c r="AT24" s="127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4" hidden="false" customHeight="true" outlineLevel="0" collapsed="false">
      <c r="A25" s="37" t="s">
        <v>49</v>
      </c>
      <c r="B25" s="37"/>
      <c r="C25" s="34" t="n">
        <v>81</v>
      </c>
      <c r="D25" s="34" t="n">
        <v>10520</v>
      </c>
      <c r="E25" s="34" t="n">
        <v>4</v>
      </c>
      <c r="F25" s="34" t="n">
        <v>104</v>
      </c>
      <c r="G25" s="34" t="n">
        <v>1</v>
      </c>
      <c r="H25" s="34" t="n">
        <v>240</v>
      </c>
      <c r="I25" s="34" t="n">
        <v>5</v>
      </c>
      <c r="J25" s="34" t="n">
        <v>110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794</v>
      </c>
      <c r="Q25" s="34" t="n">
        <v>27</v>
      </c>
      <c r="R25" s="34" t="n">
        <v>3622</v>
      </c>
      <c r="S25" s="34" t="n">
        <v>2</v>
      </c>
      <c r="T25" s="34" t="n">
        <v>13</v>
      </c>
      <c r="U25" s="34" t="n">
        <v>23</v>
      </c>
      <c r="V25" s="34" t="n">
        <v>2572</v>
      </c>
      <c r="W25" s="37" t="s">
        <v>49</v>
      </c>
      <c r="X25" s="37"/>
      <c r="Y25" s="34" t="n">
        <v>1</v>
      </c>
      <c r="Z25" s="34" t="n">
        <v>24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1</v>
      </c>
      <c r="AF25" s="34" t="n">
        <v>200</v>
      </c>
      <c r="AG25" s="34" t="n">
        <v>1</v>
      </c>
      <c r="AH25" s="34" t="n">
        <v>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1</v>
      </c>
      <c r="AP25" s="34" t="n">
        <v>1425</v>
      </c>
      <c r="AQ25" s="34" t="n">
        <v>0</v>
      </c>
      <c r="AR25" s="34" t="n">
        <v>0</v>
      </c>
      <c r="AS25" s="127"/>
      <c r="AT25" s="127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24" hidden="false" customHeight="true" outlineLevel="0" collapsed="false">
      <c r="A26" s="37" t="s">
        <v>50</v>
      </c>
      <c r="B26" s="37"/>
      <c r="C26" s="34" t="n">
        <v>128</v>
      </c>
      <c r="D26" s="34" t="n">
        <v>13347</v>
      </c>
      <c r="E26" s="34" t="n">
        <v>4</v>
      </c>
      <c r="F26" s="34" t="n">
        <v>690</v>
      </c>
      <c r="G26" s="34" t="n">
        <v>0</v>
      </c>
      <c r="H26" s="34" t="n">
        <v>0</v>
      </c>
      <c r="I26" s="34" t="n">
        <v>2</v>
      </c>
      <c r="J26" s="34" t="n">
        <v>20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3025</v>
      </c>
      <c r="Q26" s="34" t="n">
        <v>50</v>
      </c>
      <c r="R26" s="34" t="n">
        <v>4534</v>
      </c>
      <c r="S26" s="34" t="n">
        <v>1</v>
      </c>
      <c r="T26" s="34" t="n">
        <v>30</v>
      </c>
      <c r="U26" s="34" t="n">
        <v>38</v>
      </c>
      <c r="V26" s="34" t="n">
        <v>3225</v>
      </c>
      <c r="W26" s="37" t="s">
        <v>50</v>
      </c>
      <c r="X26" s="37"/>
      <c r="Y26" s="34" t="n">
        <v>0</v>
      </c>
      <c r="Z26" s="34" t="n">
        <v>0</v>
      </c>
      <c r="AA26" s="34" t="n">
        <v>1</v>
      </c>
      <c r="AB26" s="34" t="n">
        <v>240</v>
      </c>
      <c r="AC26" s="34" t="n">
        <v>1</v>
      </c>
      <c r="AD26" s="34" t="n">
        <v>30</v>
      </c>
      <c r="AE26" s="34" t="n">
        <v>1</v>
      </c>
      <c r="AF26" s="34" t="n">
        <v>50</v>
      </c>
      <c r="AG26" s="34" t="n">
        <v>6</v>
      </c>
      <c r="AH26" s="34" t="n">
        <v>7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188</v>
      </c>
      <c r="AQ26" s="34" t="n">
        <v>6</v>
      </c>
      <c r="AR26" s="34" t="n">
        <v>430</v>
      </c>
      <c r="AS26" s="127"/>
      <c r="AT26" s="127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24" hidden="false" customHeight="true" outlineLevel="0" collapsed="false">
      <c r="A27" s="37" t="s">
        <v>51</v>
      </c>
      <c r="B27" s="37"/>
      <c r="C27" s="34" t="n">
        <v>45</v>
      </c>
      <c r="D27" s="34" t="n">
        <v>4806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1</v>
      </c>
      <c r="J27" s="34" t="n">
        <v>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0</v>
      </c>
      <c r="Q27" s="34" t="n">
        <v>18</v>
      </c>
      <c r="R27" s="34" t="n">
        <v>1686</v>
      </c>
      <c r="S27" s="34" t="n">
        <v>0</v>
      </c>
      <c r="T27" s="34" t="n">
        <v>0</v>
      </c>
      <c r="U27" s="34" t="n">
        <v>4</v>
      </c>
      <c r="V27" s="34" t="n">
        <v>314</v>
      </c>
      <c r="W27" s="37" t="s">
        <v>51</v>
      </c>
      <c r="X27" s="37"/>
      <c r="Y27" s="34" t="n">
        <v>1</v>
      </c>
      <c r="Z27" s="34" t="n">
        <v>50</v>
      </c>
      <c r="AA27" s="34" t="n">
        <v>0</v>
      </c>
      <c r="AB27" s="34" t="n">
        <v>0</v>
      </c>
      <c r="AC27" s="34" t="n">
        <v>4</v>
      </c>
      <c r="AD27" s="34" t="n">
        <v>800</v>
      </c>
      <c r="AE27" s="34" t="n">
        <v>0</v>
      </c>
      <c r="AF27" s="34" t="n">
        <v>0</v>
      </c>
      <c r="AG27" s="34" t="n">
        <v>5</v>
      </c>
      <c r="AH27" s="34" t="n">
        <v>496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0</v>
      </c>
      <c r="AP27" s="34" t="n">
        <v>970</v>
      </c>
      <c r="AQ27" s="34" t="n">
        <v>0</v>
      </c>
      <c r="AR27" s="34" t="n">
        <v>0</v>
      </c>
      <c r="AS27" s="127"/>
      <c r="AT27" s="127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</row>
    <row r="28" customFormat="false" ht="24" hidden="false" customHeight="true" outlineLevel="0" collapsed="false">
      <c r="A28" s="37" t="s">
        <v>52</v>
      </c>
      <c r="B28" s="37"/>
      <c r="C28" s="34" t="n">
        <v>93</v>
      </c>
      <c r="D28" s="34" t="n">
        <v>1312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5</v>
      </c>
      <c r="J28" s="34" t="n">
        <v>571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1860</v>
      </c>
      <c r="Q28" s="34" t="n">
        <v>49</v>
      </c>
      <c r="R28" s="34" t="n">
        <v>6229</v>
      </c>
      <c r="S28" s="34" t="n">
        <v>0</v>
      </c>
      <c r="T28" s="34" t="n">
        <v>0</v>
      </c>
      <c r="U28" s="34" t="n">
        <v>12</v>
      </c>
      <c r="V28" s="34" t="n">
        <v>1235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5</v>
      </c>
      <c r="AF28" s="34" t="n">
        <v>1775</v>
      </c>
      <c r="AG28" s="34" t="n">
        <v>4</v>
      </c>
      <c r="AH28" s="34" t="n">
        <v>5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90</v>
      </c>
      <c r="AQ28" s="34" t="n">
        <v>7</v>
      </c>
      <c r="AR28" s="34" t="n">
        <v>840</v>
      </c>
      <c r="AS28" s="127"/>
      <c r="AT28" s="127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24" hidden="false" customHeight="true" outlineLevel="0" collapsed="false">
      <c r="A29" s="37" t="s">
        <v>53</v>
      </c>
      <c r="B29" s="37"/>
      <c r="C29" s="34" t="n">
        <v>148</v>
      </c>
      <c r="D29" s="34" t="n">
        <v>2076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7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2140</v>
      </c>
      <c r="Q29" s="34" t="n">
        <v>55</v>
      </c>
      <c r="R29" s="34" t="n">
        <v>8294</v>
      </c>
      <c r="S29" s="34" t="n">
        <v>2</v>
      </c>
      <c r="T29" s="34" t="n">
        <v>400</v>
      </c>
      <c r="U29" s="34" t="n">
        <v>54</v>
      </c>
      <c r="V29" s="34" t="n">
        <v>7072</v>
      </c>
      <c r="W29" s="37" t="s">
        <v>53</v>
      </c>
      <c r="X29" s="37"/>
      <c r="Y29" s="34" t="n">
        <v>1</v>
      </c>
      <c r="Z29" s="34" t="n">
        <v>24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5</v>
      </c>
      <c r="AF29" s="34" t="n">
        <v>371</v>
      </c>
      <c r="AG29" s="34" t="n">
        <v>6</v>
      </c>
      <c r="AH29" s="34" t="n">
        <v>76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7</v>
      </c>
      <c r="AR29" s="34" t="n">
        <v>481</v>
      </c>
      <c r="AS29" s="127"/>
      <c r="AT29" s="127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24" hidden="false" customHeight="true" outlineLevel="0" collapsed="false">
      <c r="A30" s="37" t="s">
        <v>54</v>
      </c>
      <c r="B30" s="37"/>
      <c r="C30" s="34" t="n">
        <v>87</v>
      </c>
      <c r="D30" s="34" t="n">
        <v>9711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5</v>
      </c>
      <c r="J30" s="34" t="n">
        <v>555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808</v>
      </c>
      <c r="Q30" s="34" t="n">
        <v>47</v>
      </c>
      <c r="R30" s="34" t="n">
        <v>4962</v>
      </c>
      <c r="S30" s="34" t="n">
        <v>0</v>
      </c>
      <c r="T30" s="34" t="n">
        <v>0</v>
      </c>
      <c r="U30" s="34" t="n">
        <v>18</v>
      </c>
      <c r="V30" s="34" t="n">
        <v>1787</v>
      </c>
      <c r="W30" s="37" t="s">
        <v>54</v>
      </c>
      <c r="X30" s="37"/>
      <c r="Y30" s="34" t="n">
        <v>1</v>
      </c>
      <c r="Z30" s="34" t="n">
        <v>10</v>
      </c>
      <c r="AA30" s="34" t="n">
        <v>0</v>
      </c>
      <c r="AB30" s="34" t="n">
        <v>0</v>
      </c>
      <c r="AC30" s="34" t="n">
        <v>3</v>
      </c>
      <c r="AD30" s="34" t="n">
        <v>648</v>
      </c>
      <c r="AE30" s="34" t="n">
        <v>2</v>
      </c>
      <c r="AF30" s="34" t="n">
        <v>203</v>
      </c>
      <c r="AG30" s="34" t="n">
        <v>2</v>
      </c>
      <c r="AH30" s="34" t="n">
        <v>3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238</v>
      </c>
      <c r="AS30" s="127"/>
      <c r="AT30" s="127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24" hidden="false" customHeight="true" outlineLevel="0" collapsed="false">
      <c r="A31" s="37" t="s">
        <v>55</v>
      </c>
      <c r="B31" s="37"/>
      <c r="C31" s="34" t="n">
        <v>26</v>
      </c>
      <c r="D31" s="34" t="n">
        <v>3670</v>
      </c>
      <c r="E31" s="34" t="n">
        <v>2</v>
      </c>
      <c r="F31" s="34" t="n">
        <v>3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420</v>
      </c>
      <c r="Q31" s="34" t="n">
        <v>10</v>
      </c>
      <c r="R31" s="34" t="n">
        <v>1610</v>
      </c>
      <c r="S31" s="34" t="n">
        <v>0</v>
      </c>
      <c r="T31" s="34" t="n">
        <v>0</v>
      </c>
      <c r="U31" s="34" t="n">
        <v>7</v>
      </c>
      <c r="V31" s="34" t="n">
        <v>74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00</v>
      </c>
      <c r="AG31" s="34" t="n">
        <v>2</v>
      </c>
      <c r="AH31" s="34" t="n">
        <v>3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127"/>
      <c r="AT31" s="127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24" hidden="false" customHeight="true" outlineLevel="0" collapsed="false">
      <c r="A32" s="37" t="s">
        <v>56</v>
      </c>
      <c r="B32" s="37"/>
      <c r="C32" s="34" t="n">
        <v>23</v>
      </c>
      <c r="D32" s="34" t="n">
        <v>2570</v>
      </c>
      <c r="E32" s="34" t="n">
        <v>2</v>
      </c>
      <c r="F32" s="34" t="n">
        <v>3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420</v>
      </c>
      <c r="Q32" s="34" t="n">
        <v>9</v>
      </c>
      <c r="R32" s="34" t="n">
        <v>810</v>
      </c>
      <c r="S32" s="34" t="n">
        <v>0</v>
      </c>
      <c r="T32" s="34" t="n">
        <v>0</v>
      </c>
      <c r="U32" s="34" t="n">
        <v>6</v>
      </c>
      <c r="V32" s="34" t="n">
        <v>64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300</v>
      </c>
      <c r="AG32" s="34" t="n">
        <v>1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7"/>
      <c r="AT32" s="127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24" hidden="false" customHeight="true" outlineLevel="0" collapsed="false">
      <c r="A33" s="38" t="s">
        <v>57</v>
      </c>
      <c r="B33" s="38"/>
      <c r="C33" s="39" t="n">
        <v>3</v>
      </c>
      <c r="D33" s="40" t="n">
        <v>11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800</v>
      </c>
      <c r="S33" s="40" t="n">
        <v>0</v>
      </c>
      <c r="T33" s="40" t="n">
        <v>0</v>
      </c>
      <c r="U33" s="40" t="n">
        <v>1</v>
      </c>
      <c r="V33" s="40" t="n">
        <v>10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7"/>
      <c r="AT33" s="127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0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10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1" customFormat="true" ht="16.2" hidden="false" customHeight="false" outlineLevel="0" collapsed="false">
      <c r="A37" s="129" t="s">
        <v>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2" hidden="false" customHeight="false" outlineLevel="0" collapsed="false">
      <c r="A38" s="129" t="s">
        <v>66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2" hidden="false" customHeight="false" outlineLevel="0" collapsed="false">
      <c r="A39" s="132" t="s">
        <v>11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7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9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22" t="s">
        <v>30</v>
      </c>
      <c r="AR6" s="22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36" t="s">
        <v>113</v>
      </c>
      <c r="AP7" s="136"/>
      <c r="AQ7" s="22"/>
      <c r="AR7" s="22"/>
    </row>
    <row r="8" customFormat="false" ht="22.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121" t="s">
        <v>31</v>
      </c>
      <c r="AP8" s="125" t="s">
        <v>32</v>
      </c>
      <c r="AQ8" s="121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369</v>
      </c>
      <c r="D9" s="34" t="n">
        <v>675659</v>
      </c>
      <c r="E9" s="34" t="n">
        <v>42</v>
      </c>
      <c r="F9" s="34" t="n">
        <v>27634</v>
      </c>
      <c r="G9" s="34" t="n">
        <v>7</v>
      </c>
      <c r="H9" s="34" t="n">
        <v>1379</v>
      </c>
      <c r="I9" s="34" t="n">
        <v>142</v>
      </c>
      <c r="J9" s="34" t="n">
        <v>40011</v>
      </c>
      <c r="K9" s="34" t="n">
        <v>3</v>
      </c>
      <c r="L9" s="34" t="n">
        <v>445</v>
      </c>
      <c r="M9" s="34" t="n">
        <v>8</v>
      </c>
      <c r="N9" s="34" t="n">
        <v>1084</v>
      </c>
      <c r="O9" s="34" t="n">
        <v>287</v>
      </c>
      <c r="P9" s="34" t="n">
        <v>155106</v>
      </c>
      <c r="Q9" s="34" t="n">
        <v>1798</v>
      </c>
      <c r="R9" s="34" t="n">
        <v>287516</v>
      </c>
      <c r="S9" s="34" t="n">
        <v>26</v>
      </c>
      <c r="T9" s="34" t="n">
        <v>10328</v>
      </c>
      <c r="U9" s="34" t="n">
        <v>554</v>
      </c>
      <c r="V9" s="34" t="n">
        <v>82580</v>
      </c>
      <c r="W9" s="33" t="s">
        <v>33</v>
      </c>
      <c r="X9" s="33"/>
      <c r="Y9" s="34" t="n">
        <v>33</v>
      </c>
      <c r="Z9" s="34" t="n">
        <v>6195</v>
      </c>
      <c r="AA9" s="34" t="n">
        <v>8</v>
      </c>
      <c r="AB9" s="34" t="n">
        <v>2530</v>
      </c>
      <c r="AC9" s="34" t="n">
        <v>19</v>
      </c>
      <c r="AD9" s="34" t="n">
        <v>5300</v>
      </c>
      <c r="AE9" s="34" t="n">
        <v>62</v>
      </c>
      <c r="AF9" s="34" t="n">
        <v>9223</v>
      </c>
      <c r="AG9" s="34" t="n">
        <v>120</v>
      </c>
      <c r="AH9" s="34" t="n">
        <v>19986</v>
      </c>
      <c r="AI9" s="34" t="n">
        <v>0</v>
      </c>
      <c r="AJ9" s="34" t="n">
        <v>0</v>
      </c>
      <c r="AK9" s="34" t="n">
        <v>5</v>
      </c>
      <c r="AL9" s="34" t="n">
        <v>1460</v>
      </c>
      <c r="AM9" s="34" t="n">
        <v>0</v>
      </c>
      <c r="AN9" s="34" t="n">
        <v>0</v>
      </c>
      <c r="AO9" s="34" t="n">
        <v>68</v>
      </c>
      <c r="AP9" s="34" t="n">
        <v>6919</v>
      </c>
      <c r="AQ9" s="34" t="n">
        <v>187</v>
      </c>
      <c r="AR9" s="34" t="n">
        <v>17964</v>
      </c>
    </row>
    <row r="10" customFormat="false" ht="24" hidden="false" customHeight="true" outlineLevel="0" collapsed="false">
      <c r="A10" s="36" t="s">
        <v>34</v>
      </c>
      <c r="B10" s="36"/>
      <c r="C10" s="34" t="n">
        <v>3350</v>
      </c>
      <c r="D10" s="34" t="n">
        <v>673503</v>
      </c>
      <c r="E10" s="34" t="n">
        <v>42</v>
      </c>
      <c r="F10" s="34" t="n">
        <v>27634</v>
      </c>
      <c r="G10" s="34" t="n">
        <v>7</v>
      </c>
      <c r="H10" s="34" t="n">
        <v>1379</v>
      </c>
      <c r="I10" s="34" t="n">
        <v>142</v>
      </c>
      <c r="J10" s="34" t="n">
        <v>40011</v>
      </c>
      <c r="K10" s="34" t="n">
        <v>3</v>
      </c>
      <c r="L10" s="34" t="n">
        <v>445</v>
      </c>
      <c r="M10" s="34" t="n">
        <v>8</v>
      </c>
      <c r="N10" s="34" t="n">
        <v>1084</v>
      </c>
      <c r="O10" s="34" t="n">
        <v>286</v>
      </c>
      <c r="P10" s="34" t="n">
        <v>154906</v>
      </c>
      <c r="Q10" s="34" t="n">
        <v>1784</v>
      </c>
      <c r="R10" s="34" t="n">
        <v>286200</v>
      </c>
      <c r="S10" s="34" t="n">
        <v>26</v>
      </c>
      <c r="T10" s="34" t="n">
        <v>10328</v>
      </c>
      <c r="U10" s="34" t="n">
        <v>553</v>
      </c>
      <c r="V10" s="34" t="n">
        <v>82340</v>
      </c>
      <c r="W10" s="36" t="s">
        <v>34</v>
      </c>
      <c r="X10" s="36"/>
      <c r="Y10" s="34" t="n">
        <v>32</v>
      </c>
      <c r="Z10" s="34" t="n">
        <v>6095</v>
      </c>
      <c r="AA10" s="34" t="n">
        <v>8</v>
      </c>
      <c r="AB10" s="34" t="n">
        <v>2530</v>
      </c>
      <c r="AC10" s="34" t="n">
        <v>19</v>
      </c>
      <c r="AD10" s="34" t="n">
        <v>5300</v>
      </c>
      <c r="AE10" s="34" t="n">
        <v>62</v>
      </c>
      <c r="AF10" s="34" t="n">
        <v>9223</v>
      </c>
      <c r="AG10" s="34" t="n">
        <v>120</v>
      </c>
      <c r="AH10" s="34" t="n">
        <v>19986</v>
      </c>
      <c r="AI10" s="34" t="n">
        <v>0</v>
      </c>
      <c r="AJ10" s="34" t="n">
        <v>0</v>
      </c>
      <c r="AK10" s="34" t="n">
        <v>5</v>
      </c>
      <c r="AL10" s="34" t="n">
        <v>1460</v>
      </c>
      <c r="AM10" s="34" t="n">
        <v>0</v>
      </c>
      <c r="AN10" s="34" t="n">
        <v>0</v>
      </c>
      <c r="AO10" s="34" t="n">
        <v>67</v>
      </c>
      <c r="AP10" s="34" t="n">
        <v>6719</v>
      </c>
      <c r="AQ10" s="34" t="n">
        <v>186</v>
      </c>
      <c r="AR10" s="34" t="n">
        <v>17864</v>
      </c>
    </row>
    <row r="11" customFormat="false" ht="24" hidden="false" customHeight="true" outlineLevel="0" collapsed="false">
      <c r="A11" s="36" t="s">
        <v>91</v>
      </c>
      <c r="B11" s="36"/>
      <c r="C11" s="34" t="n">
        <v>543</v>
      </c>
      <c r="D11" s="34" t="n">
        <v>134754</v>
      </c>
      <c r="E11" s="34" t="n">
        <v>2</v>
      </c>
      <c r="F11" s="34" t="n">
        <v>300</v>
      </c>
      <c r="G11" s="34" t="n">
        <v>0</v>
      </c>
      <c r="H11" s="34" t="n">
        <v>0</v>
      </c>
      <c r="I11" s="34" t="n">
        <v>14</v>
      </c>
      <c r="J11" s="34" t="n">
        <v>2945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0</v>
      </c>
      <c r="P11" s="34" t="n">
        <v>48697</v>
      </c>
      <c r="Q11" s="34" t="n">
        <v>298</v>
      </c>
      <c r="R11" s="34" t="n">
        <v>56711</v>
      </c>
      <c r="S11" s="34" t="n">
        <v>7</v>
      </c>
      <c r="T11" s="34" t="n">
        <v>205</v>
      </c>
      <c r="U11" s="34" t="n">
        <v>94</v>
      </c>
      <c r="V11" s="34" t="n">
        <v>15180</v>
      </c>
      <c r="W11" s="36" t="s">
        <v>91</v>
      </c>
      <c r="X11" s="36"/>
      <c r="Y11" s="34" t="n">
        <v>5</v>
      </c>
      <c r="Z11" s="34" t="n">
        <v>530</v>
      </c>
      <c r="AA11" s="34" t="n">
        <v>1</v>
      </c>
      <c r="AB11" s="34" t="n">
        <v>100</v>
      </c>
      <c r="AC11" s="34" t="n">
        <v>0</v>
      </c>
      <c r="AD11" s="34" t="n">
        <v>0</v>
      </c>
      <c r="AE11" s="34" t="n">
        <v>9</v>
      </c>
      <c r="AF11" s="34" t="n">
        <v>989</v>
      </c>
      <c r="AG11" s="34" t="n">
        <v>24</v>
      </c>
      <c r="AH11" s="34" t="n">
        <v>3963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1210</v>
      </c>
      <c r="AQ11" s="34" t="n">
        <v>29</v>
      </c>
      <c r="AR11" s="34" t="n">
        <v>3724</v>
      </c>
    </row>
    <row r="12" customFormat="false" ht="24" hidden="false" customHeight="true" outlineLevel="0" collapsed="false">
      <c r="A12" s="36" t="s">
        <v>92</v>
      </c>
      <c r="B12" s="36"/>
      <c r="C12" s="34" t="n">
        <v>276</v>
      </c>
      <c r="D12" s="34" t="n">
        <v>5432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7</v>
      </c>
      <c r="J12" s="34" t="n">
        <v>1040</v>
      </c>
      <c r="K12" s="34" t="n">
        <v>1</v>
      </c>
      <c r="L12" s="34" t="n">
        <v>240</v>
      </c>
      <c r="M12" s="34" t="n">
        <v>0</v>
      </c>
      <c r="N12" s="34" t="n">
        <v>0</v>
      </c>
      <c r="O12" s="34" t="n">
        <v>6</v>
      </c>
      <c r="P12" s="34" t="n">
        <v>1194</v>
      </c>
      <c r="Q12" s="34" t="n">
        <v>133</v>
      </c>
      <c r="R12" s="34" t="n">
        <v>28608</v>
      </c>
      <c r="S12" s="34" t="n">
        <v>0</v>
      </c>
      <c r="T12" s="34" t="n">
        <v>0</v>
      </c>
      <c r="U12" s="34" t="n">
        <v>63</v>
      </c>
      <c r="V12" s="34" t="n">
        <v>10319</v>
      </c>
      <c r="W12" s="36" t="s">
        <v>92</v>
      </c>
      <c r="X12" s="36"/>
      <c r="Y12" s="34" t="n">
        <v>6</v>
      </c>
      <c r="Z12" s="34" t="n">
        <v>1200</v>
      </c>
      <c r="AA12" s="34" t="n">
        <v>4</v>
      </c>
      <c r="AB12" s="34" t="n">
        <v>530</v>
      </c>
      <c r="AC12" s="34" t="n">
        <v>1</v>
      </c>
      <c r="AD12" s="34" t="n">
        <v>200</v>
      </c>
      <c r="AE12" s="34" t="n">
        <v>17</v>
      </c>
      <c r="AF12" s="34" t="n">
        <v>4600</v>
      </c>
      <c r="AG12" s="34" t="n">
        <v>10</v>
      </c>
      <c r="AH12" s="34" t="n">
        <v>2185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6</v>
      </c>
      <c r="AP12" s="34" t="n">
        <v>950</v>
      </c>
      <c r="AQ12" s="34" t="n">
        <v>22</v>
      </c>
      <c r="AR12" s="34" t="n">
        <v>3263</v>
      </c>
    </row>
    <row r="13" customFormat="false" ht="24" hidden="false" customHeight="true" outlineLevel="0" collapsed="false">
      <c r="A13" s="37" t="s">
        <v>118</v>
      </c>
      <c r="B13" s="37"/>
      <c r="C13" s="34" t="n">
        <v>256</v>
      </c>
      <c r="D13" s="34" t="n">
        <v>59138</v>
      </c>
      <c r="E13" s="34" t="n">
        <v>1</v>
      </c>
      <c r="F13" s="34" t="n">
        <v>240</v>
      </c>
      <c r="G13" s="34" t="n">
        <v>0</v>
      </c>
      <c r="H13" s="34" t="n">
        <v>0</v>
      </c>
      <c r="I13" s="34" t="n">
        <v>8</v>
      </c>
      <c r="J13" s="34" t="n">
        <v>11878</v>
      </c>
      <c r="K13" s="34" t="n">
        <v>0</v>
      </c>
      <c r="L13" s="34" t="n">
        <v>0</v>
      </c>
      <c r="M13" s="34" t="n">
        <v>2</v>
      </c>
      <c r="N13" s="34" t="n">
        <v>230</v>
      </c>
      <c r="O13" s="34" t="n">
        <v>20</v>
      </c>
      <c r="P13" s="34" t="n">
        <v>4820</v>
      </c>
      <c r="Q13" s="34" t="n">
        <v>149</v>
      </c>
      <c r="R13" s="34" t="n">
        <v>28816</v>
      </c>
      <c r="S13" s="34" t="n">
        <v>0</v>
      </c>
      <c r="T13" s="34" t="n">
        <v>0</v>
      </c>
      <c r="U13" s="34" t="n">
        <v>44</v>
      </c>
      <c r="V13" s="34" t="n">
        <v>5588</v>
      </c>
      <c r="W13" s="37" t="s">
        <v>37</v>
      </c>
      <c r="X13" s="37"/>
      <c r="Y13" s="34" t="n">
        <v>2</v>
      </c>
      <c r="Z13" s="34" t="n">
        <v>150</v>
      </c>
      <c r="AA13" s="34" t="n">
        <v>0</v>
      </c>
      <c r="AB13" s="34" t="n">
        <v>0</v>
      </c>
      <c r="AC13" s="34" t="n">
        <v>1</v>
      </c>
      <c r="AD13" s="34" t="n">
        <v>100</v>
      </c>
      <c r="AE13" s="34" t="n">
        <v>1</v>
      </c>
      <c r="AF13" s="34" t="n">
        <v>50</v>
      </c>
      <c r="AG13" s="34" t="n">
        <v>13</v>
      </c>
      <c r="AH13" s="34" t="n">
        <v>4240</v>
      </c>
      <c r="AI13" s="34" t="n">
        <v>0</v>
      </c>
      <c r="AJ13" s="34" t="n">
        <v>0</v>
      </c>
      <c r="AK13" s="34" t="n">
        <v>1</v>
      </c>
      <c r="AL13" s="34" t="n">
        <v>1000</v>
      </c>
      <c r="AM13" s="34" t="n">
        <v>0</v>
      </c>
      <c r="AN13" s="34" t="n">
        <v>0</v>
      </c>
      <c r="AO13" s="34" t="n">
        <v>3</v>
      </c>
      <c r="AP13" s="34" t="n">
        <v>400</v>
      </c>
      <c r="AQ13" s="34" t="n">
        <v>11</v>
      </c>
      <c r="AR13" s="34" t="n">
        <v>1626</v>
      </c>
    </row>
    <row r="14" customFormat="false" ht="24" hidden="false" customHeight="true" outlineLevel="0" collapsed="false">
      <c r="A14" s="37" t="s">
        <v>38</v>
      </c>
      <c r="B14" s="37"/>
      <c r="C14" s="34" t="n">
        <v>372</v>
      </c>
      <c r="D14" s="34" t="n">
        <v>61365</v>
      </c>
      <c r="E14" s="34" t="n">
        <v>4</v>
      </c>
      <c r="F14" s="34" t="n">
        <v>3330</v>
      </c>
      <c r="G14" s="34" t="n">
        <v>0</v>
      </c>
      <c r="H14" s="34" t="n">
        <v>0</v>
      </c>
      <c r="I14" s="34" t="n">
        <v>27</v>
      </c>
      <c r="J14" s="34" t="n">
        <v>238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7</v>
      </c>
      <c r="P14" s="34" t="n">
        <v>8870</v>
      </c>
      <c r="Q14" s="34" t="n">
        <v>186</v>
      </c>
      <c r="R14" s="34" t="n">
        <v>28827</v>
      </c>
      <c r="S14" s="34" t="n">
        <v>4</v>
      </c>
      <c r="T14" s="34" t="n">
        <v>3570</v>
      </c>
      <c r="U14" s="34" t="n">
        <v>69</v>
      </c>
      <c r="V14" s="34" t="n">
        <v>9351</v>
      </c>
      <c r="W14" s="37" t="s">
        <v>38</v>
      </c>
      <c r="X14" s="37"/>
      <c r="Y14" s="34" t="n">
        <v>1</v>
      </c>
      <c r="Z14" s="34" t="n">
        <v>30</v>
      </c>
      <c r="AA14" s="34" t="n">
        <v>0</v>
      </c>
      <c r="AB14" s="34" t="n">
        <v>0</v>
      </c>
      <c r="AC14" s="34" t="n">
        <v>5</v>
      </c>
      <c r="AD14" s="34" t="n">
        <v>300</v>
      </c>
      <c r="AE14" s="34" t="n">
        <v>4</v>
      </c>
      <c r="AF14" s="34" t="n">
        <v>550</v>
      </c>
      <c r="AG14" s="34" t="n">
        <v>14</v>
      </c>
      <c r="AH14" s="34" t="n">
        <v>1535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4</v>
      </c>
      <c r="AP14" s="34" t="n">
        <v>930</v>
      </c>
      <c r="AQ14" s="34" t="n">
        <v>16</v>
      </c>
      <c r="AR14" s="34" t="n">
        <v>1638</v>
      </c>
    </row>
    <row r="15" customFormat="false" ht="24" hidden="false" customHeight="true" outlineLevel="0" collapsed="false">
      <c r="A15" s="37" t="s">
        <v>39</v>
      </c>
      <c r="B15" s="37"/>
      <c r="C15" s="34" t="n">
        <v>331</v>
      </c>
      <c r="D15" s="34" t="n">
        <v>56322</v>
      </c>
      <c r="E15" s="34" t="n">
        <v>5</v>
      </c>
      <c r="F15" s="34" t="n">
        <v>470</v>
      </c>
      <c r="G15" s="34" t="n">
        <v>0</v>
      </c>
      <c r="H15" s="34" t="n">
        <v>0</v>
      </c>
      <c r="I15" s="34" t="n">
        <v>14</v>
      </c>
      <c r="J15" s="34" t="n">
        <v>6318</v>
      </c>
      <c r="K15" s="34" t="n">
        <v>0</v>
      </c>
      <c r="L15" s="34" t="n">
        <v>0</v>
      </c>
      <c r="M15" s="34" t="n">
        <v>2</v>
      </c>
      <c r="N15" s="34" t="n">
        <v>250</v>
      </c>
      <c r="O15" s="34" t="n">
        <v>25</v>
      </c>
      <c r="P15" s="34" t="n">
        <v>13513</v>
      </c>
      <c r="Q15" s="34" t="n">
        <v>178</v>
      </c>
      <c r="R15" s="34" t="n">
        <v>25106</v>
      </c>
      <c r="S15" s="34" t="n">
        <v>0</v>
      </c>
      <c r="T15" s="34" t="n">
        <v>0</v>
      </c>
      <c r="U15" s="34" t="n">
        <v>60</v>
      </c>
      <c r="V15" s="34" t="n">
        <v>5470</v>
      </c>
      <c r="W15" s="37" t="s">
        <v>39</v>
      </c>
      <c r="X15" s="37"/>
      <c r="Y15" s="34" t="n">
        <v>2</v>
      </c>
      <c r="Z15" s="34" t="n">
        <v>13</v>
      </c>
      <c r="AA15" s="34" t="n">
        <v>1</v>
      </c>
      <c r="AB15" s="34" t="n">
        <v>1500</v>
      </c>
      <c r="AC15" s="34" t="n">
        <v>0</v>
      </c>
      <c r="AD15" s="34" t="n">
        <v>0</v>
      </c>
      <c r="AE15" s="34" t="n">
        <v>8</v>
      </c>
      <c r="AF15" s="34" t="n">
        <v>689</v>
      </c>
      <c r="AG15" s="34" t="n">
        <v>11</v>
      </c>
      <c r="AH15" s="34" t="n">
        <v>97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9</v>
      </c>
      <c r="AP15" s="34" t="n">
        <v>397</v>
      </c>
      <c r="AQ15" s="34" t="n">
        <v>16</v>
      </c>
      <c r="AR15" s="34" t="n">
        <v>1621</v>
      </c>
    </row>
    <row r="16" customFormat="false" ht="24" hidden="false" customHeight="true" outlineLevel="0" collapsed="false">
      <c r="A16" s="37" t="s">
        <v>93</v>
      </c>
      <c r="B16" s="37"/>
      <c r="C16" s="34" t="n">
        <v>448</v>
      </c>
      <c r="D16" s="34" t="n">
        <v>93664</v>
      </c>
      <c r="E16" s="34" t="n">
        <v>1</v>
      </c>
      <c r="F16" s="34" t="n">
        <v>100</v>
      </c>
      <c r="G16" s="34" t="n">
        <v>0</v>
      </c>
      <c r="H16" s="34" t="n">
        <v>0</v>
      </c>
      <c r="I16" s="34" t="n">
        <v>11</v>
      </c>
      <c r="J16" s="34" t="n">
        <v>7160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36</v>
      </c>
      <c r="P16" s="34" t="n">
        <v>20890</v>
      </c>
      <c r="Q16" s="34" t="n">
        <v>236</v>
      </c>
      <c r="R16" s="34" t="n">
        <v>39203</v>
      </c>
      <c r="S16" s="34" t="n">
        <v>6</v>
      </c>
      <c r="T16" s="34" t="n">
        <v>980</v>
      </c>
      <c r="U16" s="34" t="n">
        <v>84</v>
      </c>
      <c r="V16" s="34" t="n">
        <v>20090</v>
      </c>
      <c r="W16" s="37" t="s">
        <v>93</v>
      </c>
      <c r="X16" s="37"/>
      <c r="Y16" s="34" t="n">
        <v>4</v>
      </c>
      <c r="Z16" s="34" t="n">
        <v>569</v>
      </c>
      <c r="AA16" s="34" t="n">
        <v>1</v>
      </c>
      <c r="AB16" s="34" t="n">
        <v>200</v>
      </c>
      <c r="AC16" s="34" t="n">
        <v>0</v>
      </c>
      <c r="AD16" s="34" t="n">
        <v>0</v>
      </c>
      <c r="AE16" s="34" t="n">
        <v>9</v>
      </c>
      <c r="AF16" s="34" t="n">
        <v>774</v>
      </c>
      <c r="AG16" s="34" t="n">
        <v>16</v>
      </c>
      <c r="AH16" s="34" t="n">
        <v>1503</v>
      </c>
      <c r="AI16" s="34" t="n">
        <v>0</v>
      </c>
      <c r="AJ16" s="34" t="n">
        <v>0</v>
      </c>
      <c r="AK16" s="34" t="n">
        <v>1</v>
      </c>
      <c r="AL16" s="34" t="n">
        <v>200</v>
      </c>
      <c r="AM16" s="34" t="n">
        <v>0</v>
      </c>
      <c r="AN16" s="34" t="n">
        <v>0</v>
      </c>
      <c r="AO16" s="34" t="n">
        <v>9</v>
      </c>
      <c r="AP16" s="34" t="n">
        <v>584</v>
      </c>
      <c r="AQ16" s="34" t="n">
        <v>33</v>
      </c>
      <c r="AR16" s="34" t="n">
        <v>1211</v>
      </c>
    </row>
    <row r="17" customFormat="false" ht="24" hidden="false" customHeight="true" outlineLevel="0" collapsed="false">
      <c r="A17" s="37" t="s">
        <v>41</v>
      </c>
      <c r="B17" s="37"/>
      <c r="C17" s="34" t="n">
        <v>74</v>
      </c>
      <c r="D17" s="34" t="n">
        <v>16056</v>
      </c>
      <c r="E17" s="34" t="n">
        <v>1</v>
      </c>
      <c r="F17" s="34" t="n">
        <v>80</v>
      </c>
      <c r="G17" s="34" t="n">
        <v>1</v>
      </c>
      <c r="H17" s="34" t="n">
        <v>200</v>
      </c>
      <c r="I17" s="34" t="n">
        <v>6</v>
      </c>
      <c r="J17" s="34" t="n">
        <v>1423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4568</v>
      </c>
      <c r="Q17" s="34" t="n">
        <v>26</v>
      </c>
      <c r="R17" s="34" t="n">
        <v>3518</v>
      </c>
      <c r="S17" s="34" t="n">
        <v>0</v>
      </c>
      <c r="T17" s="34" t="n">
        <v>0</v>
      </c>
      <c r="U17" s="34" t="n">
        <v>12</v>
      </c>
      <c r="V17" s="34" t="n">
        <v>2950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1400</v>
      </c>
      <c r="AE17" s="34" t="n">
        <v>1</v>
      </c>
      <c r="AF17" s="34" t="n">
        <v>200</v>
      </c>
      <c r="AG17" s="34" t="n">
        <v>5</v>
      </c>
      <c r="AH17" s="34" t="n">
        <v>11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15</v>
      </c>
      <c r="AQ17" s="34" t="n">
        <v>6</v>
      </c>
      <c r="AR17" s="34" t="n">
        <v>502</v>
      </c>
    </row>
    <row r="18" customFormat="false" ht="24" hidden="false" customHeight="true" outlineLevel="0" collapsed="false">
      <c r="A18" s="37" t="s">
        <v>42</v>
      </c>
      <c r="B18" s="37"/>
      <c r="C18" s="34" t="n">
        <v>75</v>
      </c>
      <c r="D18" s="34" t="n">
        <v>9631</v>
      </c>
      <c r="E18" s="34" t="n">
        <v>0</v>
      </c>
      <c r="F18" s="34" t="n">
        <v>0</v>
      </c>
      <c r="G18" s="34" t="n">
        <v>1</v>
      </c>
      <c r="H18" s="34" t="n">
        <v>80</v>
      </c>
      <c r="I18" s="34" t="n">
        <v>2</v>
      </c>
      <c r="J18" s="34" t="n">
        <v>2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</v>
      </c>
      <c r="P18" s="34" t="n">
        <v>390</v>
      </c>
      <c r="Q18" s="34" t="n">
        <v>41</v>
      </c>
      <c r="R18" s="34" t="n">
        <v>5072</v>
      </c>
      <c r="S18" s="34" t="n">
        <v>0</v>
      </c>
      <c r="T18" s="34" t="n">
        <v>0</v>
      </c>
      <c r="U18" s="34" t="n">
        <v>13</v>
      </c>
      <c r="V18" s="34" t="n">
        <v>1564</v>
      </c>
      <c r="W18" s="37" t="s">
        <v>42</v>
      </c>
      <c r="X18" s="37"/>
      <c r="Y18" s="34" t="n">
        <v>2</v>
      </c>
      <c r="Z18" s="34" t="n">
        <v>440</v>
      </c>
      <c r="AA18" s="34" t="n">
        <v>0</v>
      </c>
      <c r="AB18" s="34" t="n">
        <v>0</v>
      </c>
      <c r="AC18" s="34" t="n">
        <v>2</v>
      </c>
      <c r="AD18" s="34" t="n">
        <v>300</v>
      </c>
      <c r="AE18" s="34" t="n">
        <v>2</v>
      </c>
      <c r="AF18" s="34" t="n">
        <v>44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505</v>
      </c>
      <c r="AQ18" s="34" t="n">
        <v>6</v>
      </c>
      <c r="AR18" s="34" t="n">
        <v>590</v>
      </c>
    </row>
    <row r="19" customFormat="false" ht="24" hidden="false" customHeight="true" outlineLevel="0" collapsed="false">
      <c r="A19" s="37" t="s">
        <v>43</v>
      </c>
      <c r="B19" s="37"/>
      <c r="C19" s="34" t="n">
        <v>169</v>
      </c>
      <c r="D19" s="34" t="n">
        <v>19856</v>
      </c>
      <c r="E19" s="34" t="n">
        <v>2</v>
      </c>
      <c r="F19" s="34" t="n">
        <v>200</v>
      </c>
      <c r="G19" s="34" t="n">
        <v>3</v>
      </c>
      <c r="H19" s="34" t="n">
        <v>659</v>
      </c>
      <c r="I19" s="34" t="n">
        <v>13</v>
      </c>
      <c r="J19" s="34" t="n">
        <v>209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  <c r="P19" s="34" t="n">
        <v>5923</v>
      </c>
      <c r="Q19" s="34" t="n">
        <v>104</v>
      </c>
      <c r="R19" s="34" t="n">
        <v>6740</v>
      </c>
      <c r="S19" s="34" t="n">
        <v>3</v>
      </c>
      <c r="T19" s="34" t="n">
        <v>280</v>
      </c>
      <c r="U19" s="34" t="n">
        <v>16</v>
      </c>
      <c r="V19" s="34" t="n">
        <v>1097</v>
      </c>
      <c r="W19" s="37" t="s">
        <v>43</v>
      </c>
      <c r="X19" s="37"/>
      <c r="Y19" s="34" t="n">
        <v>1</v>
      </c>
      <c r="Z19" s="34" t="n">
        <v>450</v>
      </c>
      <c r="AA19" s="34" t="n">
        <v>0</v>
      </c>
      <c r="AB19" s="34" t="n">
        <v>0</v>
      </c>
      <c r="AC19" s="34" t="n">
        <v>2</v>
      </c>
      <c r="AD19" s="34" t="n">
        <v>2100</v>
      </c>
      <c r="AE19" s="34" t="n">
        <v>3</v>
      </c>
      <c r="AF19" s="34" t="n">
        <v>51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1</v>
      </c>
      <c r="AL19" s="34" t="n">
        <v>10</v>
      </c>
      <c r="AM19" s="34" t="n">
        <v>0</v>
      </c>
      <c r="AN19" s="34" t="n">
        <v>0</v>
      </c>
      <c r="AO19" s="34" t="n">
        <v>1</v>
      </c>
      <c r="AP19" s="34" t="n">
        <v>30</v>
      </c>
      <c r="AQ19" s="34" t="n">
        <v>5</v>
      </c>
      <c r="AR19" s="34" t="n">
        <v>220</v>
      </c>
    </row>
    <row r="20" customFormat="false" ht="24" hidden="false" customHeight="true" outlineLevel="0" collapsed="false">
      <c r="A20" s="37" t="s">
        <v>44</v>
      </c>
      <c r="B20" s="37"/>
      <c r="C20" s="34" t="n">
        <v>141</v>
      </c>
      <c r="D20" s="34" t="n">
        <v>19727</v>
      </c>
      <c r="E20" s="34" t="n">
        <v>8</v>
      </c>
      <c r="F20" s="34" t="n">
        <v>856</v>
      </c>
      <c r="G20" s="34" t="n">
        <v>0</v>
      </c>
      <c r="H20" s="34" t="n">
        <v>0</v>
      </c>
      <c r="I20" s="34" t="n">
        <v>15</v>
      </c>
      <c r="J20" s="34" t="n">
        <v>1564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3</v>
      </c>
      <c r="P20" s="34" t="n">
        <v>4076</v>
      </c>
      <c r="Q20" s="34" t="n">
        <v>83</v>
      </c>
      <c r="R20" s="34" t="n">
        <v>10370</v>
      </c>
      <c r="S20" s="34" t="n">
        <v>1</v>
      </c>
      <c r="T20" s="34" t="n">
        <v>30</v>
      </c>
      <c r="U20" s="34" t="n">
        <v>8</v>
      </c>
      <c r="V20" s="34" t="n">
        <v>900</v>
      </c>
      <c r="W20" s="37" t="s">
        <v>44</v>
      </c>
      <c r="X20" s="37"/>
      <c r="Y20" s="34" t="n">
        <v>2</v>
      </c>
      <c r="Z20" s="34" t="n">
        <v>65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1</v>
      </c>
      <c r="AF20" s="34" t="n">
        <v>200</v>
      </c>
      <c r="AG20" s="34" t="n">
        <v>3</v>
      </c>
      <c r="AH20" s="34" t="n">
        <v>4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03</v>
      </c>
      <c r="AQ20" s="34" t="n">
        <v>3</v>
      </c>
      <c r="AR20" s="34" t="n">
        <v>58</v>
      </c>
    </row>
    <row r="21" customFormat="false" ht="24" hidden="false" customHeight="true" outlineLevel="0" collapsed="false">
      <c r="A21" s="37" t="s">
        <v>45</v>
      </c>
      <c r="B21" s="37"/>
      <c r="C21" s="34" t="n">
        <v>107</v>
      </c>
      <c r="D21" s="34" t="n">
        <v>37142</v>
      </c>
      <c r="E21" s="34" t="n">
        <v>5</v>
      </c>
      <c r="F21" s="34" t="n">
        <v>20600</v>
      </c>
      <c r="G21" s="34" t="n">
        <v>0</v>
      </c>
      <c r="H21" s="34" t="n">
        <v>0</v>
      </c>
      <c r="I21" s="34" t="n">
        <v>6</v>
      </c>
      <c r="J21" s="34" t="n">
        <v>278</v>
      </c>
      <c r="K21" s="34" t="n">
        <v>1</v>
      </c>
      <c r="L21" s="34" t="n">
        <v>5</v>
      </c>
      <c r="M21" s="34" t="n">
        <v>0</v>
      </c>
      <c r="N21" s="34" t="n">
        <v>0</v>
      </c>
      <c r="O21" s="34" t="n">
        <v>9</v>
      </c>
      <c r="P21" s="34" t="n">
        <v>2300</v>
      </c>
      <c r="Q21" s="34" t="n">
        <v>67</v>
      </c>
      <c r="R21" s="34" t="n">
        <v>10631</v>
      </c>
      <c r="S21" s="34" t="n">
        <v>1</v>
      </c>
      <c r="T21" s="34" t="n">
        <v>200</v>
      </c>
      <c r="U21" s="34" t="n">
        <v>3</v>
      </c>
      <c r="V21" s="34" t="n">
        <v>410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5</v>
      </c>
      <c r="AH21" s="34" t="n">
        <v>201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440</v>
      </c>
      <c r="AQ21" s="34" t="n">
        <v>5</v>
      </c>
      <c r="AR21" s="34" t="n">
        <v>265</v>
      </c>
    </row>
    <row r="22" customFormat="false" ht="24" hidden="false" customHeight="true" outlineLevel="0" collapsed="false">
      <c r="A22" s="37" t="s">
        <v>46</v>
      </c>
      <c r="B22" s="37"/>
      <c r="C22" s="34" t="n">
        <v>73</v>
      </c>
      <c r="D22" s="34" t="n">
        <v>12159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6</v>
      </c>
      <c r="J22" s="34" t="n">
        <v>309</v>
      </c>
      <c r="K22" s="34" t="n">
        <v>0</v>
      </c>
      <c r="L22" s="34" t="n">
        <v>0</v>
      </c>
      <c r="M22" s="34" t="n">
        <v>1</v>
      </c>
      <c r="N22" s="34" t="n">
        <v>4</v>
      </c>
      <c r="O22" s="34" t="n">
        <v>7</v>
      </c>
      <c r="P22" s="34" t="n">
        <v>6450</v>
      </c>
      <c r="Q22" s="34" t="n">
        <v>35</v>
      </c>
      <c r="R22" s="34" t="n">
        <v>3473</v>
      </c>
      <c r="S22" s="34" t="n">
        <v>1</v>
      </c>
      <c r="T22" s="34" t="n">
        <v>3</v>
      </c>
      <c r="U22" s="34" t="n">
        <v>6</v>
      </c>
      <c r="V22" s="34" t="n">
        <v>843</v>
      </c>
      <c r="W22" s="37" t="s">
        <v>46</v>
      </c>
      <c r="X22" s="37"/>
      <c r="Y22" s="34" t="n">
        <v>1</v>
      </c>
      <c r="Z22" s="34" t="n">
        <v>1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4</v>
      </c>
      <c r="AH22" s="34" t="n">
        <v>30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310</v>
      </c>
      <c r="AQ22" s="34" t="n">
        <v>6</v>
      </c>
      <c r="AR22" s="34" t="n">
        <v>112</v>
      </c>
    </row>
    <row r="23" customFormat="false" ht="24" hidden="false" customHeight="true" outlineLevel="0" collapsed="false">
      <c r="A23" s="37" t="s">
        <v>47</v>
      </c>
      <c r="B23" s="37"/>
      <c r="C23" s="34" t="n">
        <v>45</v>
      </c>
      <c r="D23" s="34" t="n">
        <v>5329</v>
      </c>
      <c r="E23" s="34" t="n">
        <v>1</v>
      </c>
      <c r="F23" s="34" t="n">
        <v>5</v>
      </c>
      <c r="G23" s="34" t="n">
        <v>0</v>
      </c>
      <c r="H23" s="34" t="n">
        <v>0</v>
      </c>
      <c r="I23" s="34" t="n">
        <v>3</v>
      </c>
      <c r="J23" s="34" t="n">
        <v>504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8</v>
      </c>
      <c r="P23" s="34" t="n">
        <v>3000</v>
      </c>
      <c r="Q23" s="34" t="n">
        <v>25</v>
      </c>
      <c r="R23" s="34" t="n">
        <v>1381</v>
      </c>
      <c r="S23" s="34" t="n">
        <v>0</v>
      </c>
      <c r="T23" s="34" t="n">
        <v>0</v>
      </c>
      <c r="U23" s="34" t="n">
        <v>3</v>
      </c>
      <c r="V23" s="34" t="n">
        <v>113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1</v>
      </c>
      <c r="AH23" s="34" t="n">
        <v>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23</v>
      </c>
    </row>
    <row r="24" customFormat="false" ht="24" hidden="false" customHeight="true" outlineLevel="0" collapsed="false">
      <c r="A24" s="37" t="s">
        <v>48</v>
      </c>
      <c r="B24" s="37"/>
      <c r="C24" s="34" t="n">
        <v>122</v>
      </c>
      <c r="D24" s="34" t="n">
        <v>31246</v>
      </c>
      <c r="E24" s="34" t="n">
        <v>5</v>
      </c>
      <c r="F24" s="34" t="n">
        <v>510</v>
      </c>
      <c r="G24" s="34" t="n">
        <v>0</v>
      </c>
      <c r="H24" s="34" t="n">
        <v>0</v>
      </c>
      <c r="I24" s="34" t="n">
        <v>2</v>
      </c>
      <c r="J24" s="34" t="n">
        <v>10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9</v>
      </c>
      <c r="P24" s="34" t="n">
        <v>16694</v>
      </c>
      <c r="Q24" s="34" t="n">
        <v>70</v>
      </c>
      <c r="R24" s="34" t="n">
        <v>10505</v>
      </c>
      <c r="S24" s="34" t="n">
        <v>1</v>
      </c>
      <c r="T24" s="34" t="n">
        <v>30</v>
      </c>
      <c r="U24" s="34" t="n">
        <v>13</v>
      </c>
      <c r="V24" s="34" t="n">
        <v>1195</v>
      </c>
      <c r="W24" s="37" t="s">
        <v>48</v>
      </c>
      <c r="X24" s="37"/>
      <c r="Y24" s="34" t="n">
        <v>1</v>
      </c>
      <c r="Z24" s="34" t="n">
        <v>45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1</v>
      </c>
      <c r="AF24" s="34" t="n">
        <v>10</v>
      </c>
      <c r="AG24" s="34" t="n">
        <v>5</v>
      </c>
      <c r="AH24" s="34" t="n">
        <v>411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88</v>
      </c>
      <c r="AQ24" s="34" t="n">
        <v>2</v>
      </c>
      <c r="AR24" s="34" t="n">
        <v>103</v>
      </c>
    </row>
    <row r="25" customFormat="false" ht="24" hidden="false" customHeight="true" outlineLevel="0" collapsed="false">
      <c r="A25" s="37" t="s">
        <v>49</v>
      </c>
      <c r="B25" s="37"/>
      <c r="C25" s="34" t="n">
        <v>69</v>
      </c>
      <c r="D25" s="34" t="n">
        <v>4841</v>
      </c>
      <c r="E25" s="34" t="n">
        <v>3</v>
      </c>
      <c r="F25" s="34" t="n">
        <v>203</v>
      </c>
      <c r="G25" s="34" t="n">
        <v>1</v>
      </c>
      <c r="H25" s="34" t="n">
        <v>240</v>
      </c>
      <c r="I25" s="34" t="n">
        <v>4</v>
      </c>
      <c r="J25" s="34" t="n">
        <v>52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250</v>
      </c>
      <c r="Q25" s="34" t="n">
        <v>32</v>
      </c>
      <c r="R25" s="34" t="n">
        <v>1413</v>
      </c>
      <c r="S25" s="34" t="n">
        <v>0</v>
      </c>
      <c r="T25" s="34" t="n">
        <v>0</v>
      </c>
      <c r="U25" s="34" t="n">
        <v>12</v>
      </c>
      <c r="V25" s="34" t="n">
        <v>931</v>
      </c>
      <c r="W25" s="37" t="s">
        <v>49</v>
      </c>
      <c r="X25" s="37"/>
      <c r="Y25" s="34" t="n">
        <v>3</v>
      </c>
      <c r="Z25" s="34" t="n">
        <v>263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40</v>
      </c>
      <c r="AG25" s="34" t="n">
        <v>4</v>
      </c>
      <c r="AH25" s="34" t="n">
        <v>5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10</v>
      </c>
      <c r="AQ25" s="34" t="n">
        <v>6</v>
      </c>
      <c r="AR25" s="34" t="n">
        <v>468</v>
      </c>
    </row>
    <row r="26" customFormat="false" ht="24" hidden="false" customHeight="true" outlineLevel="0" collapsed="false">
      <c r="A26" s="37" t="s">
        <v>50</v>
      </c>
      <c r="B26" s="37"/>
      <c r="C26" s="34" t="n">
        <v>79</v>
      </c>
      <c r="D26" s="34" t="n">
        <v>20757</v>
      </c>
      <c r="E26" s="34" t="n">
        <v>2</v>
      </c>
      <c r="F26" s="34" t="n">
        <v>340</v>
      </c>
      <c r="G26" s="34" t="n">
        <v>1</v>
      </c>
      <c r="H26" s="34" t="n">
        <v>2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6960</v>
      </c>
      <c r="Q26" s="34" t="n">
        <v>40</v>
      </c>
      <c r="R26" s="34" t="n">
        <v>9938</v>
      </c>
      <c r="S26" s="34" t="n">
        <v>0</v>
      </c>
      <c r="T26" s="34" t="n">
        <v>0</v>
      </c>
      <c r="U26" s="34" t="n">
        <v>12</v>
      </c>
      <c r="V26" s="34" t="n">
        <v>1338</v>
      </c>
      <c r="W26" s="37" t="s">
        <v>50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100</v>
      </c>
      <c r="AE26" s="34" t="n">
        <v>0</v>
      </c>
      <c r="AF26" s="34" t="n">
        <v>0</v>
      </c>
      <c r="AG26" s="34" t="n">
        <v>3</v>
      </c>
      <c r="AH26" s="34" t="n">
        <v>233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4</v>
      </c>
      <c r="AP26" s="34" t="n">
        <v>257</v>
      </c>
      <c r="AQ26" s="34" t="n">
        <v>5</v>
      </c>
      <c r="AR26" s="34" t="n">
        <v>1191</v>
      </c>
    </row>
    <row r="27" customFormat="false" ht="24" hidden="false" customHeight="true" outlineLevel="0" collapsed="false">
      <c r="A27" s="37" t="s">
        <v>51</v>
      </c>
      <c r="B27" s="37"/>
      <c r="C27" s="34" t="n">
        <v>15</v>
      </c>
      <c r="D27" s="34" t="n">
        <v>972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0</v>
      </c>
      <c r="Q27" s="34" t="n">
        <v>11</v>
      </c>
      <c r="R27" s="34" t="n">
        <v>7320</v>
      </c>
      <c r="S27" s="34" t="n">
        <v>0</v>
      </c>
      <c r="T27" s="34" t="n">
        <v>0</v>
      </c>
      <c r="U27" s="34" t="n">
        <v>2</v>
      </c>
      <c r="V27" s="34" t="n">
        <v>205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2</v>
      </c>
      <c r="B28" s="37"/>
      <c r="C28" s="34" t="n">
        <v>51</v>
      </c>
      <c r="D28" s="34" t="n">
        <v>1281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366</v>
      </c>
      <c r="Q28" s="34" t="n">
        <v>27</v>
      </c>
      <c r="R28" s="34" t="n">
        <v>3538</v>
      </c>
      <c r="S28" s="34" t="n">
        <v>2</v>
      </c>
      <c r="T28" s="34" t="n">
        <v>5030</v>
      </c>
      <c r="U28" s="34" t="n">
        <v>8</v>
      </c>
      <c r="V28" s="34" t="n">
        <v>520</v>
      </c>
      <c r="W28" s="37" t="s">
        <v>52</v>
      </c>
      <c r="X28" s="37"/>
      <c r="Y28" s="34" t="n">
        <v>1</v>
      </c>
      <c r="Z28" s="34" t="n">
        <v>1000</v>
      </c>
      <c r="AA28" s="34" t="n">
        <v>1</v>
      </c>
      <c r="AB28" s="34" t="n">
        <v>20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510</v>
      </c>
    </row>
    <row r="29" customFormat="false" ht="24" hidden="false" customHeight="true" outlineLevel="0" collapsed="false">
      <c r="A29" s="37" t="s">
        <v>53</v>
      </c>
      <c r="B29" s="37"/>
      <c r="C29" s="34" t="n">
        <v>54</v>
      </c>
      <c r="D29" s="34" t="n">
        <v>784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3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2350</v>
      </c>
      <c r="Q29" s="34" t="n">
        <v>19</v>
      </c>
      <c r="R29" s="34" t="n">
        <v>2078</v>
      </c>
      <c r="S29" s="34" t="n">
        <v>0</v>
      </c>
      <c r="T29" s="34" t="n">
        <v>0</v>
      </c>
      <c r="U29" s="34" t="n">
        <v>21</v>
      </c>
      <c r="V29" s="34" t="n">
        <v>2506</v>
      </c>
      <c r="W29" s="37" t="s">
        <v>53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3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90</v>
      </c>
      <c r="AQ29" s="34" t="n">
        <v>4</v>
      </c>
      <c r="AR29" s="34" t="n">
        <v>348</v>
      </c>
    </row>
    <row r="30" customFormat="false" ht="24" hidden="false" customHeight="true" outlineLevel="0" collapsed="false">
      <c r="A30" s="37" t="s">
        <v>54</v>
      </c>
      <c r="B30" s="37"/>
      <c r="C30" s="34" t="n">
        <v>50</v>
      </c>
      <c r="D30" s="34" t="n">
        <v>6807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595</v>
      </c>
      <c r="Q30" s="34" t="n">
        <v>24</v>
      </c>
      <c r="R30" s="34" t="n">
        <v>2951</v>
      </c>
      <c r="S30" s="34" t="n">
        <v>0</v>
      </c>
      <c r="T30" s="34" t="n">
        <v>0</v>
      </c>
      <c r="U30" s="34" t="n">
        <v>10</v>
      </c>
      <c r="V30" s="34" t="n">
        <v>1770</v>
      </c>
      <c r="W30" s="37" t="s">
        <v>54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50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6</v>
      </c>
      <c r="AR30" s="34" t="n">
        <v>391</v>
      </c>
    </row>
    <row r="31" customFormat="false" ht="24" hidden="false" customHeight="true" outlineLevel="0" collapsed="false">
      <c r="A31" s="37" t="s">
        <v>55</v>
      </c>
      <c r="B31" s="37"/>
      <c r="C31" s="34" t="n">
        <v>19</v>
      </c>
      <c r="D31" s="34" t="n">
        <v>2156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4</v>
      </c>
      <c r="R31" s="34" t="n">
        <v>1316</v>
      </c>
      <c r="S31" s="34" t="n">
        <v>0</v>
      </c>
      <c r="T31" s="34" t="n">
        <v>0</v>
      </c>
      <c r="U31" s="34" t="n">
        <v>1</v>
      </c>
      <c r="V31" s="34" t="n">
        <v>240</v>
      </c>
      <c r="W31" s="37" t="s">
        <v>55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1</v>
      </c>
      <c r="AR31" s="34" t="n">
        <v>100</v>
      </c>
    </row>
    <row r="32" customFormat="false" ht="24" hidden="false" customHeight="true" outlineLevel="0" collapsed="false">
      <c r="A32" s="37" t="s">
        <v>56</v>
      </c>
      <c r="B32" s="37"/>
      <c r="C32" s="34" t="n">
        <v>15</v>
      </c>
      <c r="D32" s="34" t="n">
        <v>155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3</v>
      </c>
      <c r="R32" s="34" t="n">
        <v>1216</v>
      </c>
      <c r="S32" s="34" t="n">
        <v>0</v>
      </c>
      <c r="T32" s="34" t="n">
        <v>0</v>
      </c>
      <c r="U32" s="34" t="n">
        <v>1</v>
      </c>
      <c r="V32" s="34" t="n">
        <v>24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00</v>
      </c>
    </row>
    <row r="33" customFormat="false" ht="24" hidden="false" customHeight="true" outlineLevel="0" collapsed="false">
      <c r="A33" s="38" t="s">
        <v>57</v>
      </c>
      <c r="B33" s="38"/>
      <c r="C33" s="34" t="n">
        <v>4</v>
      </c>
      <c r="D33" s="34" t="n">
        <v>6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200</v>
      </c>
      <c r="Q33" s="34" t="n">
        <v>1</v>
      </c>
      <c r="R33" s="34" t="n">
        <v>10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7</v>
      </c>
      <c r="X33" s="38"/>
      <c r="Y33" s="34" t="n">
        <v>1</v>
      </c>
      <c r="Z33" s="34" t="n">
        <v>10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20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0月20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10月20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30" customFormat="true" ht="20.1" hidden="false" customHeight="true" outlineLevel="0" collapsed="false">
      <c r="A37" s="129" t="s">
        <v>65</v>
      </c>
    </row>
    <row r="38" s="130" customFormat="true" ht="20.1" hidden="false" customHeight="true" outlineLevel="0" collapsed="false">
      <c r="A38" s="129" t="s">
        <v>66</v>
      </c>
      <c r="B38" s="132"/>
    </row>
    <row r="39" s="130" customFormat="true" ht="15" hidden="false" customHeight="false" outlineLevel="0" collapsed="false">
      <c r="A39" s="132"/>
      <c r="B39" s="130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P6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7</v>
      </c>
      <c r="V1" s="139"/>
    </row>
    <row r="2" customFormat="false" ht="16.5" hidden="false" customHeight="true" outlineLevel="0" collapsed="false">
      <c r="A2" s="141" t="s">
        <v>3</v>
      </c>
      <c r="B2" s="142" t="s">
        <v>1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0</v>
      </c>
      <c r="V2" s="144"/>
    </row>
    <row r="3" s="146" customFormat="true" ht="20.1" hidden="false" customHeight="true" outlineLevel="0" collapsed="false">
      <c r="A3" s="145" t="s">
        <v>12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9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2</v>
      </c>
      <c r="B6" s="150"/>
      <c r="C6" s="139" t="s">
        <v>123</v>
      </c>
      <c r="D6" s="139"/>
      <c r="E6" s="151" t="s">
        <v>124</v>
      </c>
      <c r="F6" s="151"/>
      <c r="G6" s="152" t="s">
        <v>125</v>
      </c>
      <c r="H6" s="152"/>
      <c r="I6" s="152" t="s">
        <v>126</v>
      </c>
      <c r="J6" s="152"/>
      <c r="K6" s="152" t="s">
        <v>127</v>
      </c>
      <c r="L6" s="152"/>
      <c r="M6" s="152" t="s">
        <v>128</v>
      </c>
      <c r="N6" s="152"/>
      <c r="O6" s="152" t="s">
        <v>129</v>
      </c>
      <c r="P6" s="152"/>
      <c r="Q6" s="152" t="s">
        <v>130</v>
      </c>
      <c r="R6" s="152"/>
      <c r="S6" s="152" t="s">
        <v>131</v>
      </c>
      <c r="T6" s="152"/>
      <c r="U6" s="153" t="s">
        <v>132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3</v>
      </c>
      <c r="H7" s="141"/>
      <c r="I7" s="141" t="s">
        <v>134</v>
      </c>
      <c r="J7" s="141"/>
      <c r="K7" s="141" t="s">
        <v>135</v>
      </c>
      <c r="L7" s="141"/>
      <c r="M7" s="141" t="s">
        <v>136</v>
      </c>
      <c r="N7" s="141"/>
      <c r="O7" s="141" t="s">
        <v>137</v>
      </c>
      <c r="P7" s="141"/>
      <c r="Q7" s="141" t="s">
        <v>138</v>
      </c>
      <c r="R7" s="141"/>
      <c r="S7" s="141" t="s">
        <v>139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0</v>
      </c>
      <c r="B9" s="159"/>
      <c r="C9" s="160" t="n">
        <v>892098</v>
      </c>
      <c r="D9" s="161" t="n">
        <v>174891017</v>
      </c>
      <c r="E9" s="162" t="n">
        <v>208871</v>
      </c>
      <c r="F9" s="161" t="n">
        <v>835512</v>
      </c>
      <c r="G9" s="162" t="n">
        <v>192820</v>
      </c>
      <c r="H9" s="161" t="n">
        <v>4502032</v>
      </c>
      <c r="I9" s="162" t="n">
        <v>85351</v>
      </c>
      <c r="J9" s="161" t="n">
        <v>4840784</v>
      </c>
      <c r="K9" s="162" t="n">
        <v>353528</v>
      </c>
      <c r="L9" s="161" t="n">
        <v>66047241</v>
      </c>
      <c r="M9" s="162" t="n">
        <v>11215</v>
      </c>
      <c r="N9" s="161" t="n">
        <v>6526695</v>
      </c>
      <c r="O9" s="162" t="n">
        <v>35328</v>
      </c>
      <c r="P9" s="161" t="n">
        <v>54857690</v>
      </c>
      <c r="Q9" s="162" t="n">
        <v>3987</v>
      </c>
      <c r="R9" s="161" t="n">
        <v>21883044</v>
      </c>
      <c r="S9" s="162" t="n">
        <v>978</v>
      </c>
      <c r="T9" s="161" t="n">
        <v>127727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1</v>
      </c>
      <c r="B10" s="164"/>
      <c r="C10" s="165" t="n">
        <v>9193</v>
      </c>
      <c r="D10" s="166" t="n">
        <v>3240719</v>
      </c>
      <c r="E10" s="167" t="n">
        <v>1149</v>
      </c>
      <c r="F10" s="166" t="n">
        <v>4543</v>
      </c>
      <c r="G10" s="167" t="n">
        <v>1077</v>
      </c>
      <c r="H10" s="166" t="n">
        <v>22431</v>
      </c>
      <c r="I10" s="167" t="n">
        <v>845</v>
      </c>
      <c r="J10" s="166" t="n">
        <v>47847</v>
      </c>
      <c r="K10" s="167" t="n">
        <v>5241</v>
      </c>
      <c r="L10" s="166" t="n">
        <v>973651</v>
      </c>
      <c r="M10" s="167" t="n">
        <v>159</v>
      </c>
      <c r="N10" s="166" t="n">
        <v>93053</v>
      </c>
      <c r="O10" s="167" t="n">
        <v>577</v>
      </c>
      <c r="P10" s="166" t="n">
        <v>1024461</v>
      </c>
      <c r="Q10" s="167" t="n">
        <v>113</v>
      </c>
      <c r="R10" s="166" t="n">
        <v>634973</v>
      </c>
      <c r="S10" s="167" t="n">
        <v>31</v>
      </c>
      <c r="T10" s="166" t="n">
        <v>36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2</v>
      </c>
      <c r="B11" s="164"/>
      <c r="C11" s="165" t="n">
        <v>1841</v>
      </c>
      <c r="D11" s="166" t="n">
        <v>1172624</v>
      </c>
      <c r="E11" s="167" t="n">
        <v>158</v>
      </c>
      <c r="F11" s="166" t="n">
        <v>829</v>
      </c>
      <c r="G11" s="167" t="n">
        <v>317</v>
      </c>
      <c r="H11" s="166" t="n">
        <v>8632</v>
      </c>
      <c r="I11" s="167" t="n">
        <v>103</v>
      </c>
      <c r="J11" s="166" t="n">
        <v>6268</v>
      </c>
      <c r="K11" s="167" t="n">
        <v>915</v>
      </c>
      <c r="L11" s="166" t="n">
        <v>189582</v>
      </c>
      <c r="M11" s="167" t="n">
        <v>61</v>
      </c>
      <c r="N11" s="166" t="n">
        <v>37120</v>
      </c>
      <c r="O11" s="167" t="n">
        <v>217</v>
      </c>
      <c r="P11" s="166" t="n">
        <v>374993</v>
      </c>
      <c r="Q11" s="167" t="n">
        <v>47</v>
      </c>
      <c r="R11" s="166" t="n">
        <v>2499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3</v>
      </c>
      <c r="B12" s="164"/>
      <c r="C12" s="165" t="n">
        <v>52155</v>
      </c>
      <c r="D12" s="166" t="n">
        <v>13433790</v>
      </c>
      <c r="E12" s="167" t="n">
        <v>12669</v>
      </c>
      <c r="F12" s="166" t="n">
        <v>52450</v>
      </c>
      <c r="G12" s="167" t="n">
        <v>14342</v>
      </c>
      <c r="H12" s="166" t="n">
        <v>358345</v>
      </c>
      <c r="I12" s="167" t="n">
        <v>3557</v>
      </c>
      <c r="J12" s="166" t="n">
        <v>209807</v>
      </c>
      <c r="K12" s="167" t="n">
        <v>17211</v>
      </c>
      <c r="L12" s="166" t="n">
        <v>3322908</v>
      </c>
      <c r="M12" s="167" t="n">
        <v>1332</v>
      </c>
      <c r="N12" s="166" t="n">
        <v>727939</v>
      </c>
      <c r="O12" s="167" t="n">
        <v>2388</v>
      </c>
      <c r="P12" s="166" t="n">
        <v>3916045</v>
      </c>
      <c r="Q12" s="167" t="n">
        <v>522</v>
      </c>
      <c r="R12" s="166" t="n">
        <v>2858469</v>
      </c>
      <c r="S12" s="167" t="n">
        <v>130</v>
      </c>
      <c r="T12" s="166" t="n">
        <v>16458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4</v>
      </c>
      <c r="B13" s="164"/>
      <c r="C13" s="165" t="n">
        <v>458</v>
      </c>
      <c r="D13" s="166" t="n">
        <v>289601</v>
      </c>
      <c r="E13" s="167" t="n">
        <v>14</v>
      </c>
      <c r="F13" s="166" t="n">
        <v>46</v>
      </c>
      <c r="G13" s="167" t="n">
        <v>23</v>
      </c>
      <c r="H13" s="166" t="n">
        <v>514</v>
      </c>
      <c r="I13" s="167" t="n">
        <v>17</v>
      </c>
      <c r="J13" s="166" t="n">
        <v>920</v>
      </c>
      <c r="K13" s="167" t="n">
        <v>336</v>
      </c>
      <c r="L13" s="166" t="n">
        <v>63956</v>
      </c>
      <c r="M13" s="167" t="n">
        <v>17</v>
      </c>
      <c r="N13" s="166" t="n">
        <v>9195</v>
      </c>
      <c r="O13" s="167" t="n">
        <v>38</v>
      </c>
      <c r="P13" s="166" t="n">
        <v>83081</v>
      </c>
      <c r="Q13" s="167" t="n">
        <v>4</v>
      </c>
      <c r="R13" s="166" t="n">
        <v>21700</v>
      </c>
      <c r="S13" s="167" t="n">
        <v>9</v>
      </c>
      <c r="T13" s="166" t="n">
        <v>1101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5</v>
      </c>
      <c r="B14" s="164"/>
      <c r="C14" s="165" t="n">
        <v>3672</v>
      </c>
      <c r="D14" s="166" t="n">
        <v>1420833</v>
      </c>
      <c r="E14" s="167" t="n">
        <v>349</v>
      </c>
      <c r="F14" s="166" t="n">
        <v>1494</v>
      </c>
      <c r="G14" s="167" t="n">
        <v>498</v>
      </c>
      <c r="H14" s="166" t="n">
        <v>11471</v>
      </c>
      <c r="I14" s="167" t="n">
        <v>334</v>
      </c>
      <c r="J14" s="166" t="n">
        <v>18743</v>
      </c>
      <c r="K14" s="167" t="n">
        <v>2056</v>
      </c>
      <c r="L14" s="166" t="n">
        <v>415745</v>
      </c>
      <c r="M14" s="167" t="n">
        <v>63</v>
      </c>
      <c r="N14" s="166" t="n">
        <v>34394</v>
      </c>
      <c r="O14" s="167" t="n">
        <v>295</v>
      </c>
      <c r="P14" s="166" t="n">
        <v>466930</v>
      </c>
      <c r="Q14" s="167" t="n">
        <v>68</v>
      </c>
      <c r="R14" s="166" t="n">
        <v>35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6</v>
      </c>
      <c r="B15" s="164"/>
      <c r="C15" s="165" t="n">
        <v>81126</v>
      </c>
      <c r="D15" s="166" t="n">
        <v>37073863</v>
      </c>
      <c r="E15" s="167" t="n">
        <v>2454</v>
      </c>
      <c r="F15" s="166" t="n">
        <v>11510</v>
      </c>
      <c r="G15" s="167" t="n">
        <v>5718</v>
      </c>
      <c r="H15" s="166" t="n">
        <v>151375</v>
      </c>
      <c r="I15" s="167" t="n">
        <v>3845</v>
      </c>
      <c r="J15" s="166" t="n">
        <v>218513</v>
      </c>
      <c r="K15" s="167" t="n">
        <v>54578</v>
      </c>
      <c r="L15" s="166" t="n">
        <v>11171944</v>
      </c>
      <c r="M15" s="167" t="n">
        <v>2757</v>
      </c>
      <c r="N15" s="166" t="n">
        <v>1767077</v>
      </c>
      <c r="O15" s="167" t="n">
        <v>10754</v>
      </c>
      <c r="P15" s="166" t="n">
        <v>16198980</v>
      </c>
      <c r="Q15" s="167" t="n">
        <v>802</v>
      </c>
      <c r="R15" s="166" t="n">
        <v>4514526</v>
      </c>
      <c r="S15" s="167" t="n">
        <v>212</v>
      </c>
      <c r="T15" s="166" t="n">
        <v>2674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7</v>
      </c>
      <c r="B16" s="164"/>
      <c r="C16" s="165" t="n">
        <v>485414</v>
      </c>
      <c r="D16" s="166" t="n">
        <v>75193731</v>
      </c>
      <c r="E16" s="167" t="n">
        <v>138351</v>
      </c>
      <c r="F16" s="166" t="n">
        <v>563014</v>
      </c>
      <c r="G16" s="167" t="n">
        <v>107688</v>
      </c>
      <c r="H16" s="166" t="n">
        <v>2414549</v>
      </c>
      <c r="I16" s="167" t="n">
        <v>45139</v>
      </c>
      <c r="J16" s="166" t="n">
        <v>2562611</v>
      </c>
      <c r="K16" s="167" t="n">
        <v>173715</v>
      </c>
      <c r="L16" s="166" t="n">
        <v>32432179</v>
      </c>
      <c r="M16" s="167" t="n">
        <v>4845</v>
      </c>
      <c r="N16" s="166" t="n">
        <v>2707330</v>
      </c>
      <c r="O16" s="167" t="n">
        <v>13705</v>
      </c>
      <c r="P16" s="166" t="n">
        <v>21378929</v>
      </c>
      <c r="Q16" s="167" t="n">
        <v>1661</v>
      </c>
      <c r="R16" s="166" t="n">
        <v>9020723</v>
      </c>
      <c r="S16" s="167" t="n">
        <v>308</v>
      </c>
      <c r="T16" s="166" t="n">
        <v>39711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8</v>
      </c>
      <c r="B17" s="164"/>
      <c r="C17" s="165" t="n">
        <v>26282</v>
      </c>
      <c r="D17" s="166" t="n">
        <v>5950051</v>
      </c>
      <c r="E17" s="167" t="n">
        <v>733</v>
      </c>
      <c r="F17" s="166" t="n">
        <v>2996</v>
      </c>
      <c r="G17" s="167" t="n">
        <v>21885</v>
      </c>
      <c r="H17" s="166" t="n">
        <v>660278</v>
      </c>
      <c r="I17" s="167" t="n">
        <v>478</v>
      </c>
      <c r="J17" s="166" t="n">
        <v>28142</v>
      </c>
      <c r="K17" s="167" t="n">
        <v>1843</v>
      </c>
      <c r="L17" s="166" t="n">
        <v>357374</v>
      </c>
      <c r="M17" s="167" t="n">
        <v>225</v>
      </c>
      <c r="N17" s="166" t="n">
        <v>138034</v>
      </c>
      <c r="O17" s="167" t="n">
        <v>736</v>
      </c>
      <c r="P17" s="166" t="n">
        <v>1371258</v>
      </c>
      <c r="Q17" s="167" t="n">
        <v>237</v>
      </c>
      <c r="R17" s="166" t="n">
        <v>1346279</v>
      </c>
      <c r="S17" s="167" t="n">
        <v>144</v>
      </c>
      <c r="T17" s="166" t="n">
        <v>1975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49</v>
      </c>
      <c r="B18" s="164"/>
      <c r="C18" s="165" t="n">
        <v>88654</v>
      </c>
      <c r="D18" s="166" t="n">
        <v>11442779</v>
      </c>
      <c r="E18" s="167" t="n">
        <v>15965</v>
      </c>
      <c r="F18" s="166" t="n">
        <v>64438</v>
      </c>
      <c r="G18" s="167" t="n">
        <v>15855</v>
      </c>
      <c r="H18" s="166" t="n">
        <v>319460</v>
      </c>
      <c r="I18" s="167" t="n">
        <v>14513</v>
      </c>
      <c r="J18" s="166" t="n">
        <v>819212</v>
      </c>
      <c r="K18" s="167" t="n">
        <v>40471</v>
      </c>
      <c r="L18" s="166" t="n">
        <v>6719474</v>
      </c>
      <c r="M18" s="167" t="n">
        <v>374</v>
      </c>
      <c r="N18" s="166" t="n">
        <v>222309</v>
      </c>
      <c r="O18" s="167" t="n">
        <v>1329</v>
      </c>
      <c r="P18" s="166" t="n">
        <v>2032234</v>
      </c>
      <c r="Q18" s="167" t="n">
        <v>107</v>
      </c>
      <c r="R18" s="166" t="n">
        <v>588435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0</v>
      </c>
      <c r="B19" s="164"/>
      <c r="C19" s="165" t="n">
        <v>6034</v>
      </c>
      <c r="D19" s="166" t="n">
        <v>1691507</v>
      </c>
      <c r="E19" s="167" t="n">
        <v>450</v>
      </c>
      <c r="F19" s="166" t="n">
        <v>1898</v>
      </c>
      <c r="G19" s="167" t="n">
        <v>813</v>
      </c>
      <c r="H19" s="166" t="n">
        <v>16565</v>
      </c>
      <c r="I19" s="167" t="n">
        <v>593</v>
      </c>
      <c r="J19" s="166" t="n">
        <v>33549</v>
      </c>
      <c r="K19" s="167" t="n">
        <v>3666</v>
      </c>
      <c r="L19" s="166" t="n">
        <v>838158</v>
      </c>
      <c r="M19" s="167" t="n">
        <v>179</v>
      </c>
      <c r="N19" s="166" t="n">
        <v>95632</v>
      </c>
      <c r="O19" s="167" t="n">
        <v>288</v>
      </c>
      <c r="P19" s="166" t="n">
        <v>4507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1</v>
      </c>
      <c r="B20" s="164"/>
      <c r="C20" s="165" t="n">
        <v>2898</v>
      </c>
      <c r="D20" s="166" t="n">
        <v>4625163</v>
      </c>
      <c r="E20" s="167" t="n">
        <v>45</v>
      </c>
      <c r="F20" s="166" t="n">
        <v>161</v>
      </c>
      <c r="G20" s="167" t="n">
        <v>193</v>
      </c>
      <c r="H20" s="166" t="n">
        <v>4821</v>
      </c>
      <c r="I20" s="167" t="n">
        <v>58</v>
      </c>
      <c r="J20" s="166" t="n">
        <v>3300</v>
      </c>
      <c r="K20" s="167" t="n">
        <v>481</v>
      </c>
      <c r="L20" s="166" t="n">
        <v>92080</v>
      </c>
      <c r="M20" s="167" t="n">
        <v>27</v>
      </c>
      <c r="N20" s="166" t="n">
        <v>21189</v>
      </c>
      <c r="O20" s="167" t="n">
        <v>2079</v>
      </c>
      <c r="P20" s="166" t="n">
        <v>312633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2</v>
      </c>
      <c r="B21" s="164"/>
      <c r="C21" s="165" t="n">
        <v>4003</v>
      </c>
      <c r="D21" s="166" t="n">
        <v>1015664</v>
      </c>
      <c r="E21" s="167" t="n">
        <v>229</v>
      </c>
      <c r="F21" s="166" t="n">
        <v>996</v>
      </c>
      <c r="G21" s="167" t="n">
        <v>527</v>
      </c>
      <c r="H21" s="166" t="n">
        <v>11310</v>
      </c>
      <c r="I21" s="167" t="n">
        <v>355</v>
      </c>
      <c r="J21" s="166" t="n">
        <v>20212</v>
      </c>
      <c r="K21" s="167" t="n">
        <v>2682</v>
      </c>
      <c r="L21" s="166" t="n">
        <v>514677</v>
      </c>
      <c r="M21" s="167" t="n">
        <v>59</v>
      </c>
      <c r="N21" s="166" t="n">
        <v>32480</v>
      </c>
      <c r="O21" s="167" t="n">
        <v>117</v>
      </c>
      <c r="P21" s="166" t="n">
        <v>178067</v>
      </c>
      <c r="Q21" s="167" t="n">
        <v>27</v>
      </c>
      <c r="R21" s="166" t="n">
        <v>153543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3</v>
      </c>
      <c r="B22" s="164"/>
      <c r="C22" s="165" t="n">
        <v>17849</v>
      </c>
      <c r="D22" s="166" t="n">
        <v>3773709</v>
      </c>
      <c r="E22" s="167" t="n">
        <v>2855</v>
      </c>
      <c r="F22" s="166" t="n">
        <v>11163</v>
      </c>
      <c r="G22" s="167" t="n">
        <v>2755</v>
      </c>
      <c r="H22" s="166" t="n">
        <v>61535</v>
      </c>
      <c r="I22" s="167" t="n">
        <v>1848</v>
      </c>
      <c r="J22" s="166" t="n">
        <v>102972</v>
      </c>
      <c r="K22" s="167" t="n">
        <v>9277</v>
      </c>
      <c r="L22" s="166" t="n">
        <v>1736014</v>
      </c>
      <c r="M22" s="167" t="n">
        <v>237</v>
      </c>
      <c r="N22" s="166" t="n">
        <v>135374</v>
      </c>
      <c r="O22" s="167" t="n">
        <v>800</v>
      </c>
      <c r="P22" s="166" t="n">
        <v>1197201</v>
      </c>
      <c r="Q22" s="167" t="n">
        <v>64</v>
      </c>
      <c r="R22" s="166" t="n">
        <v>342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4</v>
      </c>
      <c r="B23" s="164"/>
      <c r="C23" s="165" t="n">
        <v>26675</v>
      </c>
      <c r="D23" s="166" t="n">
        <v>6290950</v>
      </c>
      <c r="E23" s="167" t="n">
        <v>3437</v>
      </c>
      <c r="F23" s="166" t="n">
        <v>14148</v>
      </c>
      <c r="G23" s="167" t="n">
        <v>6128</v>
      </c>
      <c r="H23" s="166" t="n">
        <v>155346</v>
      </c>
      <c r="I23" s="167" t="n">
        <v>2739</v>
      </c>
      <c r="J23" s="166" t="n">
        <v>153633</v>
      </c>
      <c r="K23" s="167" t="n">
        <v>12684</v>
      </c>
      <c r="L23" s="166" t="n">
        <v>2453365</v>
      </c>
      <c r="M23" s="167" t="n">
        <v>386</v>
      </c>
      <c r="N23" s="166" t="n">
        <v>225194</v>
      </c>
      <c r="O23" s="167" t="n">
        <v>1059</v>
      </c>
      <c r="P23" s="166" t="n">
        <v>1667407</v>
      </c>
      <c r="Q23" s="167" t="n">
        <v>207</v>
      </c>
      <c r="R23" s="166" t="n">
        <v>1111182</v>
      </c>
      <c r="S23" s="167" t="n">
        <v>34</v>
      </c>
      <c r="T23" s="166" t="n">
        <v>46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5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6</v>
      </c>
      <c r="B25" s="164"/>
      <c r="C25" s="165" t="n">
        <v>1029</v>
      </c>
      <c r="D25" s="166" t="n">
        <v>147794</v>
      </c>
      <c r="E25" s="167" t="n">
        <v>52</v>
      </c>
      <c r="F25" s="166" t="n">
        <v>211</v>
      </c>
      <c r="G25" s="167" t="n">
        <v>115</v>
      </c>
      <c r="H25" s="166" t="n">
        <v>2182</v>
      </c>
      <c r="I25" s="167" t="n">
        <v>298</v>
      </c>
      <c r="J25" s="166" t="n">
        <v>16102</v>
      </c>
      <c r="K25" s="167" t="n">
        <v>541</v>
      </c>
      <c r="L25" s="166" t="n">
        <v>95749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7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8</v>
      </c>
      <c r="B27" s="164"/>
      <c r="C27" s="165" t="n">
        <v>20053</v>
      </c>
      <c r="D27" s="166" t="n">
        <v>2549363</v>
      </c>
      <c r="E27" s="167" t="n">
        <v>3667</v>
      </c>
      <c r="F27" s="166" t="n">
        <v>13486</v>
      </c>
      <c r="G27" s="167" t="n">
        <v>3186</v>
      </c>
      <c r="H27" s="166" t="n">
        <v>60267</v>
      </c>
      <c r="I27" s="167" t="n">
        <v>3799</v>
      </c>
      <c r="J27" s="166" t="n">
        <v>213874</v>
      </c>
      <c r="K27" s="167" t="n">
        <v>8970</v>
      </c>
      <c r="L27" s="166" t="n">
        <v>1478167</v>
      </c>
      <c r="M27" s="167" t="n">
        <v>197</v>
      </c>
      <c r="N27" s="166" t="n">
        <v>104537</v>
      </c>
      <c r="O27" s="167" t="n">
        <v>197</v>
      </c>
      <c r="P27" s="166" t="n">
        <v>329565</v>
      </c>
      <c r="Q27" s="167" t="n">
        <v>30</v>
      </c>
      <c r="R27" s="166" t="n">
        <v>1560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59</v>
      </c>
      <c r="B28" s="173"/>
      <c r="C28" s="174" t="n">
        <v>64762</v>
      </c>
      <c r="D28" s="175" t="n">
        <v>5578876</v>
      </c>
      <c r="E28" s="176" t="n">
        <v>26294</v>
      </c>
      <c r="F28" s="175" t="n">
        <v>92129</v>
      </c>
      <c r="G28" s="176" t="n">
        <v>11700</v>
      </c>
      <c r="H28" s="175" t="n">
        <v>242951</v>
      </c>
      <c r="I28" s="176" t="n">
        <v>6830</v>
      </c>
      <c r="J28" s="175" t="n">
        <v>385080</v>
      </c>
      <c r="K28" s="176" t="n">
        <v>18861</v>
      </c>
      <c r="L28" s="175" t="n">
        <v>3192219</v>
      </c>
      <c r="M28" s="176" t="n">
        <v>290</v>
      </c>
      <c r="N28" s="175" t="n">
        <v>171526</v>
      </c>
      <c r="O28" s="176" t="n">
        <v>735</v>
      </c>
      <c r="P28" s="175" t="n">
        <v>1042239</v>
      </c>
      <c r="Q28" s="176" t="n">
        <v>41</v>
      </c>
      <c r="R28" s="175" t="n">
        <v>228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0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10-20T07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