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0年4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0年4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07247</v>
      </c>
      <c r="D9" s="34" t="n">
        <v>178449369</v>
      </c>
      <c r="E9" s="34" t="n">
        <v>9614</v>
      </c>
      <c r="F9" s="34" t="n">
        <v>3406382</v>
      </c>
      <c r="G9" s="34" t="n">
        <v>1853</v>
      </c>
      <c r="H9" s="34" t="n">
        <v>1148129</v>
      </c>
      <c r="I9" s="34" t="n">
        <v>52908</v>
      </c>
      <c r="J9" s="34" t="n">
        <v>13744290</v>
      </c>
      <c r="K9" s="34" t="n">
        <v>522</v>
      </c>
      <c r="L9" s="34" t="n">
        <v>329151</v>
      </c>
      <c r="M9" s="34" t="n">
        <v>3737</v>
      </c>
      <c r="N9" s="34" t="n">
        <v>1427399</v>
      </c>
      <c r="O9" s="34" t="n">
        <v>83351</v>
      </c>
      <c r="P9" s="34" t="n">
        <v>37789109</v>
      </c>
      <c r="Q9" s="33" t="s">
        <v>34</v>
      </c>
      <c r="R9" s="33"/>
      <c r="S9" s="34" t="n">
        <v>490139</v>
      </c>
      <c r="T9" s="34" t="n">
        <v>76424130</v>
      </c>
      <c r="U9" s="34" t="n">
        <v>26257</v>
      </c>
      <c r="V9" s="34" t="n">
        <v>5954110</v>
      </c>
      <c r="W9" s="34" t="n">
        <v>92348</v>
      </c>
      <c r="X9" s="34" t="n">
        <v>11953506</v>
      </c>
      <c r="Y9" s="34" t="n">
        <v>6242</v>
      </c>
      <c r="Z9" s="34" t="n">
        <v>1713907</v>
      </c>
      <c r="AA9" s="34" t="n">
        <v>2945</v>
      </c>
      <c r="AB9" s="34" t="n">
        <v>4649924</v>
      </c>
      <c r="AC9" s="34" t="n">
        <v>4093</v>
      </c>
      <c r="AD9" s="34" t="n">
        <v>1060008</v>
      </c>
      <c r="AE9" s="34" t="n">
        <v>18454</v>
      </c>
      <c r="AF9" s="34" t="n">
        <v>3903013</v>
      </c>
      <c r="AG9" s="33" t="s">
        <v>34</v>
      </c>
      <c r="AH9" s="33"/>
      <c r="AI9" s="34" t="n">
        <v>27121</v>
      </c>
      <c r="AJ9" s="34" t="n">
        <v>6409181</v>
      </c>
      <c r="AK9" s="34" t="n">
        <v>0</v>
      </c>
      <c r="AL9" s="34" t="n">
        <v>0</v>
      </c>
      <c r="AM9" s="34" t="n">
        <v>1258</v>
      </c>
      <c r="AN9" s="34" t="n">
        <v>170543</v>
      </c>
      <c r="AO9" s="34" t="n">
        <v>0</v>
      </c>
      <c r="AP9" s="34" t="n">
        <v>0</v>
      </c>
      <c r="AQ9" s="34" t="n">
        <v>20498</v>
      </c>
      <c r="AR9" s="34" t="n">
        <v>2627168</v>
      </c>
      <c r="AS9" s="34" t="n">
        <v>65907</v>
      </c>
      <c r="AT9" s="34" t="n">
        <v>5739418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87805</v>
      </c>
      <c r="D10" s="34" t="n">
        <v>176215428</v>
      </c>
      <c r="E10" s="34" t="n">
        <v>9543</v>
      </c>
      <c r="F10" s="34" t="n">
        <v>3384277</v>
      </c>
      <c r="G10" s="34" t="n">
        <v>1851</v>
      </c>
      <c r="H10" s="34" t="n">
        <v>1136129</v>
      </c>
      <c r="I10" s="34" t="n">
        <v>52738</v>
      </c>
      <c r="J10" s="34" t="n">
        <v>13634708</v>
      </c>
      <c r="K10" s="34" t="n">
        <v>519</v>
      </c>
      <c r="L10" s="34" t="n">
        <v>318751</v>
      </c>
      <c r="M10" s="34" t="n">
        <v>3724</v>
      </c>
      <c r="N10" s="34" t="n">
        <v>1416619</v>
      </c>
      <c r="O10" s="34" t="n">
        <v>82787</v>
      </c>
      <c r="P10" s="34" t="n">
        <v>37370877</v>
      </c>
      <c r="Q10" s="36" t="s">
        <v>35</v>
      </c>
      <c r="R10" s="36"/>
      <c r="S10" s="34" t="n">
        <v>473280</v>
      </c>
      <c r="T10" s="34" t="n">
        <v>75681963</v>
      </c>
      <c r="U10" s="34" t="n">
        <v>26133</v>
      </c>
      <c r="V10" s="34" t="n">
        <v>5527985</v>
      </c>
      <c r="W10" s="34" t="n">
        <v>91597</v>
      </c>
      <c r="X10" s="34" t="n">
        <v>11844388</v>
      </c>
      <c r="Y10" s="34" t="n">
        <v>6199</v>
      </c>
      <c r="Z10" s="34" t="n">
        <v>1705157</v>
      </c>
      <c r="AA10" s="34" t="n">
        <v>2937</v>
      </c>
      <c r="AB10" s="34" t="n">
        <v>4634374</v>
      </c>
      <c r="AC10" s="34" t="n">
        <v>4079</v>
      </c>
      <c r="AD10" s="34" t="n">
        <v>1046408</v>
      </c>
      <c r="AE10" s="34" t="n">
        <v>18359</v>
      </c>
      <c r="AF10" s="34" t="n">
        <v>3880495</v>
      </c>
      <c r="AG10" s="36" t="s">
        <v>35</v>
      </c>
      <c r="AH10" s="36"/>
      <c r="AI10" s="34" t="n">
        <v>26887</v>
      </c>
      <c r="AJ10" s="34" t="n">
        <v>6149067</v>
      </c>
      <c r="AK10" s="34" t="n">
        <v>0</v>
      </c>
      <c r="AL10" s="34" t="n">
        <v>0</v>
      </c>
      <c r="AM10" s="34" t="n">
        <v>1255</v>
      </c>
      <c r="AN10" s="34" t="n">
        <v>170043</v>
      </c>
      <c r="AO10" s="34" t="n">
        <v>0</v>
      </c>
      <c r="AP10" s="34" t="n">
        <v>0</v>
      </c>
      <c r="AQ10" s="34" t="n">
        <v>20267</v>
      </c>
      <c r="AR10" s="34" t="n">
        <v>2593803</v>
      </c>
      <c r="AS10" s="34" t="n">
        <v>65650</v>
      </c>
      <c r="AT10" s="34" t="n">
        <v>5720383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9754</v>
      </c>
      <c r="D11" s="34" t="n">
        <v>24904702</v>
      </c>
      <c r="E11" s="34" t="n">
        <v>394</v>
      </c>
      <c r="F11" s="34" t="n">
        <v>112087</v>
      </c>
      <c r="G11" s="34" t="n">
        <v>201</v>
      </c>
      <c r="H11" s="34" t="n">
        <v>73644</v>
      </c>
      <c r="I11" s="34" t="n">
        <v>7037</v>
      </c>
      <c r="J11" s="34" t="n">
        <v>1771930</v>
      </c>
      <c r="K11" s="34" t="n">
        <v>22</v>
      </c>
      <c r="L11" s="34" t="n">
        <v>8529</v>
      </c>
      <c r="M11" s="34" t="n">
        <v>384</v>
      </c>
      <c r="N11" s="34" t="n">
        <v>131985</v>
      </c>
      <c r="O11" s="34" t="n">
        <v>12678</v>
      </c>
      <c r="P11" s="34" t="n">
        <v>4346678</v>
      </c>
      <c r="Q11" s="37" t="s">
        <v>36</v>
      </c>
      <c r="R11" s="37"/>
      <c r="S11" s="34" t="n">
        <v>76814</v>
      </c>
      <c r="T11" s="34" t="n">
        <v>11548662</v>
      </c>
      <c r="U11" s="34" t="n">
        <v>10192</v>
      </c>
      <c r="V11" s="34" t="n">
        <v>626658</v>
      </c>
      <c r="W11" s="34" t="n">
        <v>12519</v>
      </c>
      <c r="X11" s="34" t="n">
        <v>1834054</v>
      </c>
      <c r="Y11" s="34" t="n">
        <v>1198</v>
      </c>
      <c r="Z11" s="34" t="n">
        <v>351797</v>
      </c>
      <c r="AA11" s="34" t="n">
        <v>476</v>
      </c>
      <c r="AB11" s="34" t="n">
        <v>1527540</v>
      </c>
      <c r="AC11" s="34" t="n">
        <v>336</v>
      </c>
      <c r="AD11" s="34" t="n">
        <v>60600</v>
      </c>
      <c r="AE11" s="34" t="n">
        <v>2838</v>
      </c>
      <c r="AF11" s="34" t="n">
        <v>637283</v>
      </c>
      <c r="AG11" s="37" t="s">
        <v>36</v>
      </c>
      <c r="AH11" s="37"/>
      <c r="AI11" s="34" t="n">
        <v>2929</v>
      </c>
      <c r="AJ11" s="34" t="n">
        <v>624566</v>
      </c>
      <c r="AK11" s="34" t="n">
        <v>0</v>
      </c>
      <c r="AL11" s="34" t="n">
        <v>0</v>
      </c>
      <c r="AM11" s="34" t="n">
        <v>178</v>
      </c>
      <c r="AN11" s="34" t="n">
        <v>24749</v>
      </c>
      <c r="AO11" s="34" t="n">
        <v>0</v>
      </c>
      <c r="AP11" s="34" t="n">
        <v>0</v>
      </c>
      <c r="AQ11" s="34" t="n">
        <v>2708</v>
      </c>
      <c r="AR11" s="34" t="n">
        <v>371568</v>
      </c>
      <c r="AS11" s="34" t="n">
        <v>8850</v>
      </c>
      <c r="AT11" s="34" t="n">
        <v>852373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9786</v>
      </c>
      <c r="D12" s="34" t="n">
        <v>12028999</v>
      </c>
      <c r="E12" s="34" t="n">
        <v>193</v>
      </c>
      <c r="F12" s="34" t="n">
        <v>64331</v>
      </c>
      <c r="G12" s="34" t="n">
        <v>6</v>
      </c>
      <c r="H12" s="34" t="n">
        <v>1850</v>
      </c>
      <c r="I12" s="34" t="n">
        <v>719</v>
      </c>
      <c r="J12" s="34" t="n">
        <v>208837</v>
      </c>
      <c r="K12" s="34" t="n">
        <v>4</v>
      </c>
      <c r="L12" s="34" t="n">
        <v>3403</v>
      </c>
      <c r="M12" s="34" t="n">
        <v>116</v>
      </c>
      <c r="N12" s="34" t="n">
        <v>35231</v>
      </c>
      <c r="O12" s="34" t="n">
        <v>2240</v>
      </c>
      <c r="P12" s="34" t="n">
        <v>930655</v>
      </c>
      <c r="Q12" s="37" t="s">
        <v>37</v>
      </c>
      <c r="R12" s="37"/>
      <c r="S12" s="34" t="n">
        <v>29407</v>
      </c>
      <c r="T12" s="34" t="n">
        <v>6200432</v>
      </c>
      <c r="U12" s="34" t="n">
        <v>5195</v>
      </c>
      <c r="V12" s="34" t="n">
        <v>228528</v>
      </c>
      <c r="W12" s="34" t="n">
        <v>9631</v>
      </c>
      <c r="X12" s="34" t="n">
        <v>1699773</v>
      </c>
      <c r="Y12" s="34" t="n">
        <v>925</v>
      </c>
      <c r="Z12" s="34" t="n">
        <v>247245</v>
      </c>
      <c r="AA12" s="34" t="n">
        <v>415</v>
      </c>
      <c r="AB12" s="34" t="n">
        <v>425520</v>
      </c>
      <c r="AC12" s="34" t="n">
        <v>227</v>
      </c>
      <c r="AD12" s="34" t="n">
        <v>48700</v>
      </c>
      <c r="AE12" s="34" t="n">
        <v>2029</v>
      </c>
      <c r="AF12" s="34" t="n">
        <v>553211</v>
      </c>
      <c r="AG12" s="37" t="s">
        <v>37</v>
      </c>
      <c r="AH12" s="37"/>
      <c r="AI12" s="34" t="n">
        <v>1322</v>
      </c>
      <c r="AJ12" s="34" t="n">
        <v>303226</v>
      </c>
      <c r="AK12" s="34" t="n">
        <v>0</v>
      </c>
      <c r="AL12" s="34" t="n">
        <v>0</v>
      </c>
      <c r="AM12" s="34" t="n">
        <v>137</v>
      </c>
      <c r="AN12" s="34" t="n">
        <v>24603</v>
      </c>
      <c r="AO12" s="34" t="n">
        <v>0</v>
      </c>
      <c r="AP12" s="34" t="n">
        <v>0</v>
      </c>
      <c r="AQ12" s="34" t="n">
        <v>2083</v>
      </c>
      <c r="AR12" s="34" t="n">
        <v>345328</v>
      </c>
      <c r="AS12" s="34" t="n">
        <v>5137</v>
      </c>
      <c r="AT12" s="34" t="n">
        <v>708125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0348</v>
      </c>
      <c r="D13" s="34" t="n">
        <v>13775344</v>
      </c>
      <c r="E13" s="34" t="n">
        <v>443</v>
      </c>
      <c r="F13" s="34" t="n">
        <v>138777</v>
      </c>
      <c r="G13" s="34" t="n">
        <v>34</v>
      </c>
      <c r="H13" s="34" t="n">
        <v>9108</v>
      </c>
      <c r="I13" s="34" t="n">
        <v>1659</v>
      </c>
      <c r="J13" s="34" t="n">
        <v>874264</v>
      </c>
      <c r="K13" s="34" t="n">
        <v>15</v>
      </c>
      <c r="L13" s="34" t="n">
        <v>4711</v>
      </c>
      <c r="M13" s="34" t="n">
        <v>285</v>
      </c>
      <c r="N13" s="34" t="n">
        <v>89548</v>
      </c>
      <c r="O13" s="34" t="n">
        <v>7174</v>
      </c>
      <c r="P13" s="34" t="n">
        <v>2851607</v>
      </c>
      <c r="Q13" s="37" t="s">
        <v>38</v>
      </c>
      <c r="R13" s="37"/>
      <c r="S13" s="34" t="n">
        <v>30990</v>
      </c>
      <c r="T13" s="34" t="n">
        <v>6065067</v>
      </c>
      <c r="U13" s="34" t="n">
        <v>1669</v>
      </c>
      <c r="V13" s="34" t="n">
        <v>328431</v>
      </c>
      <c r="W13" s="34" t="n">
        <v>8082</v>
      </c>
      <c r="X13" s="34" t="n">
        <v>1131685</v>
      </c>
      <c r="Y13" s="34" t="n">
        <v>331</v>
      </c>
      <c r="Z13" s="34" t="n">
        <v>113637</v>
      </c>
      <c r="AA13" s="34" t="n">
        <v>199</v>
      </c>
      <c r="AB13" s="34" t="n">
        <v>534137</v>
      </c>
      <c r="AC13" s="34" t="n">
        <v>398</v>
      </c>
      <c r="AD13" s="34" t="n">
        <v>116829</v>
      </c>
      <c r="AE13" s="34" t="n">
        <v>1330</v>
      </c>
      <c r="AF13" s="34" t="n">
        <v>293084</v>
      </c>
      <c r="AG13" s="37" t="s">
        <v>38</v>
      </c>
      <c r="AH13" s="37"/>
      <c r="AI13" s="34" t="n">
        <v>1975</v>
      </c>
      <c r="AJ13" s="34" t="n">
        <v>544414</v>
      </c>
      <c r="AK13" s="34" t="n">
        <v>0</v>
      </c>
      <c r="AL13" s="34" t="n">
        <v>0</v>
      </c>
      <c r="AM13" s="34" t="n">
        <v>108</v>
      </c>
      <c r="AN13" s="34" t="n">
        <v>11779</v>
      </c>
      <c r="AO13" s="34" t="n">
        <v>0</v>
      </c>
      <c r="AP13" s="34" t="n">
        <v>0</v>
      </c>
      <c r="AQ13" s="34" t="n">
        <v>1456</v>
      </c>
      <c r="AR13" s="34" t="n">
        <v>170847</v>
      </c>
      <c r="AS13" s="34" t="n">
        <v>4200</v>
      </c>
      <c r="AT13" s="34" t="n">
        <v>497419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9716</v>
      </c>
      <c r="D14" s="34" t="n">
        <v>21815937</v>
      </c>
      <c r="E14" s="34" t="n">
        <v>868</v>
      </c>
      <c r="F14" s="34" t="n">
        <v>238365</v>
      </c>
      <c r="G14" s="34" t="n">
        <v>159</v>
      </c>
      <c r="H14" s="34" t="n">
        <v>103373</v>
      </c>
      <c r="I14" s="34" t="n">
        <v>14164</v>
      </c>
      <c r="J14" s="34" t="n">
        <v>2906008</v>
      </c>
      <c r="K14" s="34" t="n">
        <v>19</v>
      </c>
      <c r="L14" s="34" t="n">
        <v>11065</v>
      </c>
      <c r="M14" s="34" t="n">
        <v>466</v>
      </c>
      <c r="N14" s="34" t="n">
        <v>156403</v>
      </c>
      <c r="O14" s="34" t="n">
        <v>10350</v>
      </c>
      <c r="P14" s="34" t="n">
        <v>3766437</v>
      </c>
      <c r="Q14" s="37" t="s">
        <v>39</v>
      </c>
      <c r="R14" s="37"/>
      <c r="S14" s="34" t="n">
        <v>63605</v>
      </c>
      <c r="T14" s="34" t="n">
        <v>9485483</v>
      </c>
      <c r="U14" s="34" t="n">
        <v>1475</v>
      </c>
      <c r="V14" s="34" t="n">
        <v>670004</v>
      </c>
      <c r="W14" s="34" t="n">
        <v>10741</v>
      </c>
      <c r="X14" s="34" t="n">
        <v>1483504</v>
      </c>
      <c r="Y14" s="34" t="n">
        <v>776</v>
      </c>
      <c r="Z14" s="34" t="n">
        <v>189473</v>
      </c>
      <c r="AA14" s="34" t="n">
        <v>434</v>
      </c>
      <c r="AB14" s="34" t="n">
        <v>464661</v>
      </c>
      <c r="AC14" s="34" t="n">
        <v>534</v>
      </c>
      <c r="AD14" s="34" t="n">
        <v>125155</v>
      </c>
      <c r="AE14" s="34" t="n">
        <v>2616</v>
      </c>
      <c r="AF14" s="34" t="n">
        <v>523080</v>
      </c>
      <c r="AG14" s="37" t="s">
        <v>39</v>
      </c>
      <c r="AH14" s="37"/>
      <c r="AI14" s="34" t="n">
        <v>3574</v>
      </c>
      <c r="AJ14" s="34" t="n">
        <v>716080</v>
      </c>
      <c r="AK14" s="34" t="n">
        <v>0</v>
      </c>
      <c r="AL14" s="34" t="n">
        <v>0</v>
      </c>
      <c r="AM14" s="34" t="n">
        <v>149</v>
      </c>
      <c r="AN14" s="34" t="n">
        <v>18940</v>
      </c>
      <c r="AO14" s="34" t="n">
        <v>0</v>
      </c>
      <c r="AP14" s="34" t="n">
        <v>0</v>
      </c>
      <c r="AQ14" s="34" t="n">
        <v>2048</v>
      </c>
      <c r="AR14" s="34" t="n">
        <v>262419</v>
      </c>
      <c r="AS14" s="34" t="n">
        <v>7738</v>
      </c>
      <c r="AT14" s="34" t="n">
        <v>695485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1796</v>
      </c>
      <c r="D15" s="34" t="n">
        <v>14371785</v>
      </c>
      <c r="E15" s="34" t="n">
        <v>550</v>
      </c>
      <c r="F15" s="34" t="n">
        <v>317566</v>
      </c>
      <c r="G15" s="34" t="n">
        <v>128</v>
      </c>
      <c r="H15" s="34" t="n">
        <v>60975</v>
      </c>
      <c r="I15" s="34" t="n">
        <v>4965</v>
      </c>
      <c r="J15" s="34" t="n">
        <v>1660061</v>
      </c>
      <c r="K15" s="34" t="n">
        <v>69</v>
      </c>
      <c r="L15" s="34" t="n">
        <v>71272</v>
      </c>
      <c r="M15" s="34" t="n">
        <v>341</v>
      </c>
      <c r="N15" s="34" t="n">
        <v>98563</v>
      </c>
      <c r="O15" s="34" t="n">
        <v>6971</v>
      </c>
      <c r="P15" s="34" t="n">
        <v>3086727</v>
      </c>
      <c r="Q15" s="37" t="s">
        <v>40</v>
      </c>
      <c r="R15" s="37"/>
      <c r="S15" s="34" t="n">
        <v>37317</v>
      </c>
      <c r="T15" s="34" t="n">
        <v>6075044</v>
      </c>
      <c r="U15" s="34" t="n">
        <v>448</v>
      </c>
      <c r="V15" s="34" t="n">
        <v>163479</v>
      </c>
      <c r="W15" s="34" t="n">
        <v>8903</v>
      </c>
      <c r="X15" s="34" t="n">
        <v>945468</v>
      </c>
      <c r="Y15" s="34" t="n">
        <v>417</v>
      </c>
      <c r="Z15" s="34" t="n">
        <v>90691</v>
      </c>
      <c r="AA15" s="34" t="n">
        <v>240</v>
      </c>
      <c r="AB15" s="34" t="n">
        <v>277743</v>
      </c>
      <c r="AC15" s="34" t="n">
        <v>462</v>
      </c>
      <c r="AD15" s="34" t="n">
        <v>85945</v>
      </c>
      <c r="AE15" s="34" t="n">
        <v>1708</v>
      </c>
      <c r="AF15" s="34" t="n">
        <v>335828</v>
      </c>
      <c r="AG15" s="37" t="s">
        <v>40</v>
      </c>
      <c r="AH15" s="37"/>
      <c r="AI15" s="34" t="n">
        <v>2212</v>
      </c>
      <c r="AJ15" s="34" t="n">
        <v>398097</v>
      </c>
      <c r="AK15" s="34" t="n">
        <v>0</v>
      </c>
      <c r="AL15" s="34" t="n">
        <v>0</v>
      </c>
      <c r="AM15" s="34" t="n">
        <v>135</v>
      </c>
      <c r="AN15" s="34" t="n">
        <v>22630</v>
      </c>
      <c r="AO15" s="34" t="n">
        <v>0</v>
      </c>
      <c r="AP15" s="34" t="n">
        <v>0</v>
      </c>
      <c r="AQ15" s="34" t="n">
        <v>1428</v>
      </c>
      <c r="AR15" s="34" t="n">
        <v>209307</v>
      </c>
      <c r="AS15" s="34" t="n">
        <v>5502</v>
      </c>
      <c r="AT15" s="34" t="n">
        <v>472388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5832</v>
      </c>
      <c r="D16" s="34" t="n">
        <v>26676197</v>
      </c>
      <c r="E16" s="34" t="n">
        <v>685</v>
      </c>
      <c r="F16" s="34" t="n">
        <v>271290</v>
      </c>
      <c r="G16" s="34" t="n">
        <v>252</v>
      </c>
      <c r="H16" s="34" t="n">
        <v>157604</v>
      </c>
      <c r="I16" s="34" t="n">
        <v>3489</v>
      </c>
      <c r="J16" s="34" t="n">
        <v>1251548</v>
      </c>
      <c r="K16" s="34" t="n">
        <v>36</v>
      </c>
      <c r="L16" s="34" t="n">
        <v>34428</v>
      </c>
      <c r="M16" s="34" t="n">
        <v>592</v>
      </c>
      <c r="N16" s="34" t="n">
        <v>232479</v>
      </c>
      <c r="O16" s="34" t="n">
        <v>12335</v>
      </c>
      <c r="P16" s="34" t="n">
        <v>6147429</v>
      </c>
      <c r="Q16" s="37" t="s">
        <v>41</v>
      </c>
      <c r="R16" s="37"/>
      <c r="S16" s="34" t="n">
        <v>70777</v>
      </c>
      <c r="T16" s="34" t="n">
        <v>12774625</v>
      </c>
      <c r="U16" s="34" t="n">
        <v>2119</v>
      </c>
      <c r="V16" s="34" t="n">
        <v>785823</v>
      </c>
      <c r="W16" s="34" t="n">
        <v>13084</v>
      </c>
      <c r="X16" s="34" t="n">
        <v>1400119</v>
      </c>
      <c r="Y16" s="34" t="n">
        <v>1074</v>
      </c>
      <c r="Z16" s="34" t="n">
        <v>323744</v>
      </c>
      <c r="AA16" s="34" t="n">
        <v>443</v>
      </c>
      <c r="AB16" s="34" t="n">
        <v>534916</v>
      </c>
      <c r="AC16" s="34" t="n">
        <v>445</v>
      </c>
      <c r="AD16" s="34" t="n">
        <v>109377</v>
      </c>
      <c r="AE16" s="34" t="n">
        <v>2888</v>
      </c>
      <c r="AF16" s="34" t="n">
        <v>590778</v>
      </c>
      <c r="AG16" s="37" t="s">
        <v>41</v>
      </c>
      <c r="AH16" s="37"/>
      <c r="AI16" s="34" t="n">
        <v>4971</v>
      </c>
      <c r="AJ16" s="34" t="n">
        <v>1029205</v>
      </c>
      <c r="AK16" s="34" t="n">
        <v>0</v>
      </c>
      <c r="AL16" s="34" t="n">
        <v>0</v>
      </c>
      <c r="AM16" s="34" t="n">
        <v>178</v>
      </c>
      <c r="AN16" s="34" t="n">
        <v>13909</v>
      </c>
      <c r="AO16" s="34" t="n">
        <v>0</v>
      </c>
      <c r="AP16" s="34" t="n">
        <v>0</v>
      </c>
      <c r="AQ16" s="34" t="n">
        <v>2326</v>
      </c>
      <c r="AR16" s="34" t="n">
        <v>180899</v>
      </c>
      <c r="AS16" s="34" t="n">
        <v>10138</v>
      </c>
      <c r="AT16" s="34" t="n">
        <v>838023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5605</v>
      </c>
      <c r="D17" s="34" t="n">
        <v>5404233</v>
      </c>
      <c r="E17" s="34" t="n">
        <v>389</v>
      </c>
      <c r="F17" s="34" t="n">
        <v>161279</v>
      </c>
      <c r="G17" s="34" t="n">
        <v>171</v>
      </c>
      <c r="H17" s="34" t="n">
        <v>116378</v>
      </c>
      <c r="I17" s="34" t="n">
        <v>1526</v>
      </c>
      <c r="J17" s="34" t="n">
        <v>367448</v>
      </c>
      <c r="K17" s="34" t="n">
        <v>4</v>
      </c>
      <c r="L17" s="34" t="n">
        <v>3750</v>
      </c>
      <c r="M17" s="34" t="n">
        <v>83</v>
      </c>
      <c r="N17" s="34" t="n">
        <v>27712</v>
      </c>
      <c r="O17" s="34" t="n">
        <v>2928</v>
      </c>
      <c r="P17" s="34" t="n">
        <v>1418438</v>
      </c>
      <c r="Q17" s="37" t="s">
        <v>42</v>
      </c>
      <c r="R17" s="37"/>
      <c r="S17" s="34" t="n">
        <v>12707</v>
      </c>
      <c r="T17" s="34" t="n">
        <v>1909568</v>
      </c>
      <c r="U17" s="34" t="n">
        <v>305</v>
      </c>
      <c r="V17" s="34" t="n">
        <v>155477</v>
      </c>
      <c r="W17" s="34" t="n">
        <v>3012</v>
      </c>
      <c r="X17" s="34" t="n">
        <v>406437</v>
      </c>
      <c r="Y17" s="34" t="n">
        <v>101</v>
      </c>
      <c r="Z17" s="34" t="n">
        <v>28708</v>
      </c>
      <c r="AA17" s="34" t="n">
        <v>47</v>
      </c>
      <c r="AB17" s="34" t="n">
        <v>51464</v>
      </c>
      <c r="AC17" s="34" t="n">
        <v>249</v>
      </c>
      <c r="AD17" s="34" t="n">
        <v>103197</v>
      </c>
      <c r="AE17" s="34" t="n">
        <v>479</v>
      </c>
      <c r="AF17" s="34" t="n">
        <v>125080</v>
      </c>
      <c r="AG17" s="37" t="s">
        <v>42</v>
      </c>
      <c r="AH17" s="37"/>
      <c r="AI17" s="34" t="n">
        <v>981</v>
      </c>
      <c r="AJ17" s="34" t="n">
        <v>246735</v>
      </c>
      <c r="AK17" s="34" t="n">
        <v>0</v>
      </c>
      <c r="AL17" s="34" t="n">
        <v>0</v>
      </c>
      <c r="AM17" s="34" t="n">
        <v>53</v>
      </c>
      <c r="AN17" s="34" t="n">
        <v>11615</v>
      </c>
      <c r="AO17" s="34" t="n">
        <v>0</v>
      </c>
      <c r="AP17" s="34" t="n">
        <v>0</v>
      </c>
      <c r="AQ17" s="34" t="n">
        <v>653</v>
      </c>
      <c r="AR17" s="34" t="n">
        <v>87185</v>
      </c>
      <c r="AS17" s="34" t="n">
        <v>1917</v>
      </c>
      <c r="AT17" s="34" t="n">
        <v>183760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696</v>
      </c>
      <c r="D18" s="34" t="n">
        <v>3357733</v>
      </c>
      <c r="E18" s="34" t="n">
        <v>267</v>
      </c>
      <c r="F18" s="34" t="n">
        <v>80518</v>
      </c>
      <c r="G18" s="34" t="n">
        <v>43</v>
      </c>
      <c r="H18" s="34" t="n">
        <v>11363</v>
      </c>
      <c r="I18" s="34" t="n">
        <v>956</v>
      </c>
      <c r="J18" s="34" t="n">
        <v>218992</v>
      </c>
      <c r="K18" s="34" t="n">
        <v>8</v>
      </c>
      <c r="L18" s="34" t="n">
        <v>3400</v>
      </c>
      <c r="M18" s="34" t="n">
        <v>70</v>
      </c>
      <c r="N18" s="34" t="n">
        <v>28259</v>
      </c>
      <c r="O18" s="34" t="n">
        <v>2131</v>
      </c>
      <c r="P18" s="34" t="n">
        <v>792224</v>
      </c>
      <c r="Q18" s="37" t="s">
        <v>43</v>
      </c>
      <c r="R18" s="37"/>
      <c r="S18" s="34" t="n">
        <v>8256</v>
      </c>
      <c r="T18" s="34" t="n">
        <v>1310367</v>
      </c>
      <c r="U18" s="34" t="n">
        <v>178</v>
      </c>
      <c r="V18" s="34" t="n">
        <v>125056</v>
      </c>
      <c r="W18" s="34" t="n">
        <v>2420</v>
      </c>
      <c r="X18" s="34" t="n">
        <v>280433</v>
      </c>
      <c r="Y18" s="34" t="n">
        <v>98</v>
      </c>
      <c r="Z18" s="34" t="n">
        <v>24489</v>
      </c>
      <c r="AA18" s="34" t="n">
        <v>31</v>
      </c>
      <c r="AB18" s="34" t="n">
        <v>29095</v>
      </c>
      <c r="AC18" s="34" t="n">
        <v>123</v>
      </c>
      <c r="AD18" s="34" t="n">
        <v>27127</v>
      </c>
      <c r="AE18" s="34" t="n">
        <v>327</v>
      </c>
      <c r="AF18" s="34" t="n">
        <v>59370</v>
      </c>
      <c r="AG18" s="37" t="s">
        <v>43</v>
      </c>
      <c r="AH18" s="37"/>
      <c r="AI18" s="34" t="n">
        <v>866</v>
      </c>
      <c r="AJ18" s="34" t="n">
        <v>166460</v>
      </c>
      <c r="AK18" s="34" t="n">
        <v>0</v>
      </c>
      <c r="AL18" s="34" t="n">
        <v>0</v>
      </c>
      <c r="AM18" s="34" t="n">
        <v>42</v>
      </c>
      <c r="AN18" s="34" t="n">
        <v>9904</v>
      </c>
      <c r="AO18" s="34" t="n">
        <v>0</v>
      </c>
      <c r="AP18" s="34" t="n">
        <v>0</v>
      </c>
      <c r="AQ18" s="34" t="n">
        <v>395</v>
      </c>
      <c r="AR18" s="34" t="n">
        <v>49888</v>
      </c>
      <c r="AS18" s="34" t="n">
        <v>1485</v>
      </c>
      <c r="AT18" s="34" t="n">
        <v>140788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318</v>
      </c>
      <c r="D19" s="34" t="n">
        <v>4861704</v>
      </c>
      <c r="E19" s="34" t="n">
        <v>409</v>
      </c>
      <c r="F19" s="34" t="n">
        <v>133529</v>
      </c>
      <c r="G19" s="34" t="n">
        <v>137</v>
      </c>
      <c r="H19" s="34" t="n">
        <v>37110</v>
      </c>
      <c r="I19" s="34" t="n">
        <v>3131</v>
      </c>
      <c r="J19" s="34" t="n">
        <v>395444</v>
      </c>
      <c r="K19" s="34" t="n">
        <v>15</v>
      </c>
      <c r="L19" s="34" t="n">
        <v>13135</v>
      </c>
      <c r="M19" s="34" t="n">
        <v>159</v>
      </c>
      <c r="N19" s="34" t="n">
        <v>85943</v>
      </c>
      <c r="O19" s="34" t="n">
        <v>3372</v>
      </c>
      <c r="P19" s="34" t="n">
        <v>1553227</v>
      </c>
      <c r="Q19" s="37" t="s">
        <v>44</v>
      </c>
      <c r="R19" s="37"/>
      <c r="S19" s="34" t="n">
        <v>17647</v>
      </c>
      <c r="T19" s="34" t="n">
        <v>1640201</v>
      </c>
      <c r="U19" s="34" t="n">
        <v>451</v>
      </c>
      <c r="V19" s="34" t="n">
        <v>154100</v>
      </c>
      <c r="W19" s="34" t="n">
        <v>2779</v>
      </c>
      <c r="X19" s="34" t="n">
        <v>239040</v>
      </c>
      <c r="Y19" s="34" t="n">
        <v>115</v>
      </c>
      <c r="Z19" s="34" t="n">
        <v>23858</v>
      </c>
      <c r="AA19" s="34" t="n">
        <v>53</v>
      </c>
      <c r="AB19" s="34" t="n">
        <v>49760</v>
      </c>
      <c r="AC19" s="34" t="n">
        <v>126</v>
      </c>
      <c r="AD19" s="34" t="n">
        <v>49154</v>
      </c>
      <c r="AE19" s="34" t="n">
        <v>397</v>
      </c>
      <c r="AF19" s="34" t="n">
        <v>70952</v>
      </c>
      <c r="AG19" s="37" t="s">
        <v>44</v>
      </c>
      <c r="AH19" s="37"/>
      <c r="AI19" s="34" t="n">
        <v>1005</v>
      </c>
      <c r="AJ19" s="34" t="n">
        <v>212724</v>
      </c>
      <c r="AK19" s="34" t="n">
        <v>0</v>
      </c>
      <c r="AL19" s="34" t="n">
        <v>0</v>
      </c>
      <c r="AM19" s="34" t="n">
        <v>23</v>
      </c>
      <c r="AN19" s="34" t="n">
        <v>1990</v>
      </c>
      <c r="AO19" s="34" t="n">
        <v>0</v>
      </c>
      <c r="AP19" s="34" t="n">
        <v>0</v>
      </c>
      <c r="AQ19" s="34" t="n">
        <v>680</v>
      </c>
      <c r="AR19" s="34" t="n">
        <v>76823</v>
      </c>
      <c r="AS19" s="34" t="n">
        <v>2819</v>
      </c>
      <c r="AT19" s="34" t="n">
        <v>124716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9512</v>
      </c>
      <c r="D20" s="34" t="n">
        <v>8798084</v>
      </c>
      <c r="E20" s="34" t="n">
        <v>908</v>
      </c>
      <c r="F20" s="34" t="n">
        <v>290620</v>
      </c>
      <c r="G20" s="34" t="n">
        <v>53</v>
      </c>
      <c r="H20" s="34" t="n">
        <v>15155</v>
      </c>
      <c r="I20" s="34" t="n">
        <v>5237</v>
      </c>
      <c r="J20" s="34" t="n">
        <v>1795202</v>
      </c>
      <c r="K20" s="34" t="n">
        <v>73</v>
      </c>
      <c r="L20" s="34" t="n">
        <v>34638</v>
      </c>
      <c r="M20" s="34" t="n">
        <v>307</v>
      </c>
      <c r="N20" s="34" t="n">
        <v>99091</v>
      </c>
      <c r="O20" s="34" t="n">
        <v>3732</v>
      </c>
      <c r="P20" s="34" t="n">
        <v>1683749</v>
      </c>
      <c r="Q20" s="37" t="s">
        <v>45</v>
      </c>
      <c r="R20" s="37"/>
      <c r="S20" s="34" t="n">
        <v>21442</v>
      </c>
      <c r="T20" s="34" t="n">
        <v>3486602</v>
      </c>
      <c r="U20" s="34" t="n">
        <v>383</v>
      </c>
      <c r="V20" s="34" t="n">
        <v>245751</v>
      </c>
      <c r="W20" s="34" t="n">
        <v>2280</v>
      </c>
      <c r="X20" s="34" t="n">
        <v>262434</v>
      </c>
      <c r="Y20" s="34" t="n">
        <v>141</v>
      </c>
      <c r="Z20" s="34" t="n">
        <v>33435</v>
      </c>
      <c r="AA20" s="34" t="n">
        <v>125</v>
      </c>
      <c r="AB20" s="34" t="n">
        <v>167700</v>
      </c>
      <c r="AC20" s="34" t="n">
        <v>128</v>
      </c>
      <c r="AD20" s="34" t="n">
        <v>48485</v>
      </c>
      <c r="AE20" s="34" t="n">
        <v>607</v>
      </c>
      <c r="AF20" s="34" t="n">
        <v>91920</v>
      </c>
      <c r="AG20" s="37" t="s">
        <v>45</v>
      </c>
      <c r="AH20" s="37"/>
      <c r="AI20" s="34" t="n">
        <v>990</v>
      </c>
      <c r="AJ20" s="34" t="n">
        <v>211847</v>
      </c>
      <c r="AK20" s="34" t="n">
        <v>0</v>
      </c>
      <c r="AL20" s="34" t="n">
        <v>0</v>
      </c>
      <c r="AM20" s="34" t="n">
        <v>51</v>
      </c>
      <c r="AN20" s="34" t="n">
        <v>6668</v>
      </c>
      <c r="AO20" s="34" t="n">
        <v>0</v>
      </c>
      <c r="AP20" s="34" t="n">
        <v>0</v>
      </c>
      <c r="AQ20" s="34" t="n">
        <v>733</v>
      </c>
      <c r="AR20" s="34" t="n">
        <v>81505</v>
      </c>
      <c r="AS20" s="34" t="n">
        <v>2322</v>
      </c>
      <c r="AT20" s="34" t="n">
        <v>243282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9356</v>
      </c>
      <c r="D21" s="34" t="n">
        <v>5768518</v>
      </c>
      <c r="E21" s="34" t="n">
        <v>832</v>
      </c>
      <c r="F21" s="34" t="n">
        <v>391936</v>
      </c>
      <c r="G21" s="34" t="n">
        <v>195</v>
      </c>
      <c r="H21" s="34" t="n">
        <v>107802</v>
      </c>
      <c r="I21" s="34" t="n">
        <v>2135</v>
      </c>
      <c r="J21" s="34" t="n">
        <v>353325</v>
      </c>
      <c r="K21" s="34" t="n">
        <v>79</v>
      </c>
      <c r="L21" s="34" t="n">
        <v>12273</v>
      </c>
      <c r="M21" s="34" t="n">
        <v>81</v>
      </c>
      <c r="N21" s="34" t="n">
        <v>34708</v>
      </c>
      <c r="O21" s="34" t="n">
        <v>2217</v>
      </c>
      <c r="P21" s="34" t="n">
        <v>1201253</v>
      </c>
      <c r="Q21" s="37" t="s">
        <v>46</v>
      </c>
      <c r="R21" s="37"/>
      <c r="S21" s="34" t="n">
        <v>16999</v>
      </c>
      <c r="T21" s="34" t="n">
        <v>2219246</v>
      </c>
      <c r="U21" s="34" t="n">
        <v>451</v>
      </c>
      <c r="V21" s="34" t="n">
        <v>372770</v>
      </c>
      <c r="W21" s="34" t="n">
        <v>1785</v>
      </c>
      <c r="X21" s="34" t="n">
        <v>288896</v>
      </c>
      <c r="Y21" s="34" t="n">
        <v>173</v>
      </c>
      <c r="Z21" s="34" t="n">
        <v>71698</v>
      </c>
      <c r="AA21" s="34" t="n">
        <v>69</v>
      </c>
      <c r="AB21" s="34" t="n">
        <v>79854</v>
      </c>
      <c r="AC21" s="34" t="n">
        <v>98</v>
      </c>
      <c r="AD21" s="34" t="n">
        <v>15739</v>
      </c>
      <c r="AE21" s="34" t="n">
        <v>362</v>
      </c>
      <c r="AF21" s="34" t="n">
        <v>60920</v>
      </c>
      <c r="AG21" s="37" t="s">
        <v>46</v>
      </c>
      <c r="AH21" s="37"/>
      <c r="AI21" s="34" t="n">
        <v>830</v>
      </c>
      <c r="AJ21" s="34" t="n">
        <v>238052</v>
      </c>
      <c r="AK21" s="34" t="n">
        <v>0</v>
      </c>
      <c r="AL21" s="34" t="n">
        <v>0</v>
      </c>
      <c r="AM21" s="34" t="n">
        <v>12</v>
      </c>
      <c r="AN21" s="34" t="n">
        <v>1700</v>
      </c>
      <c r="AO21" s="34" t="n">
        <v>0</v>
      </c>
      <c r="AP21" s="34" t="n">
        <v>0</v>
      </c>
      <c r="AQ21" s="34" t="n">
        <v>688</v>
      </c>
      <c r="AR21" s="34" t="n">
        <v>197553</v>
      </c>
      <c r="AS21" s="34" t="n">
        <v>2350</v>
      </c>
      <c r="AT21" s="34" t="n">
        <v>120794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054</v>
      </c>
      <c r="D22" s="34" t="n">
        <v>7103822</v>
      </c>
      <c r="E22" s="34" t="n">
        <v>948</v>
      </c>
      <c r="F22" s="34" t="n">
        <v>235785</v>
      </c>
      <c r="G22" s="34" t="n">
        <v>43</v>
      </c>
      <c r="H22" s="34" t="n">
        <v>30200</v>
      </c>
      <c r="I22" s="34" t="n">
        <v>1024</v>
      </c>
      <c r="J22" s="34" t="n">
        <v>553861</v>
      </c>
      <c r="K22" s="34" t="n">
        <v>67</v>
      </c>
      <c r="L22" s="34" t="n">
        <v>36094</v>
      </c>
      <c r="M22" s="34" t="n">
        <v>187</v>
      </c>
      <c r="N22" s="34" t="n">
        <v>63975</v>
      </c>
      <c r="O22" s="34" t="n">
        <v>2941</v>
      </c>
      <c r="P22" s="34" t="n">
        <v>2206859</v>
      </c>
      <c r="Q22" s="37" t="s">
        <v>47</v>
      </c>
      <c r="R22" s="37"/>
      <c r="S22" s="34" t="n">
        <v>13875</v>
      </c>
      <c r="T22" s="34" t="n">
        <v>2797443</v>
      </c>
      <c r="U22" s="34" t="n">
        <v>453</v>
      </c>
      <c r="V22" s="34" t="n">
        <v>359259</v>
      </c>
      <c r="W22" s="34" t="n">
        <v>1505</v>
      </c>
      <c r="X22" s="34" t="n">
        <v>242752</v>
      </c>
      <c r="Y22" s="34" t="n">
        <v>85</v>
      </c>
      <c r="Z22" s="34" t="n">
        <v>29191</v>
      </c>
      <c r="AA22" s="34" t="n">
        <v>55</v>
      </c>
      <c r="AB22" s="34" t="n">
        <v>73480</v>
      </c>
      <c r="AC22" s="34" t="n">
        <v>125</v>
      </c>
      <c r="AD22" s="34" t="n">
        <v>34753</v>
      </c>
      <c r="AE22" s="34" t="n">
        <v>392</v>
      </c>
      <c r="AF22" s="34" t="n">
        <v>83620</v>
      </c>
      <c r="AG22" s="37" t="s">
        <v>47</v>
      </c>
      <c r="AH22" s="37"/>
      <c r="AI22" s="34" t="n">
        <v>515</v>
      </c>
      <c r="AJ22" s="34" t="n">
        <v>203083</v>
      </c>
      <c r="AK22" s="34" t="n">
        <v>0</v>
      </c>
      <c r="AL22" s="34" t="n">
        <v>0</v>
      </c>
      <c r="AM22" s="34" t="n">
        <v>26</v>
      </c>
      <c r="AN22" s="34" t="n">
        <v>3306</v>
      </c>
      <c r="AO22" s="34" t="n">
        <v>0</v>
      </c>
      <c r="AP22" s="34" t="n">
        <v>0</v>
      </c>
      <c r="AQ22" s="34" t="n">
        <v>456</v>
      </c>
      <c r="AR22" s="34" t="n">
        <v>49612</v>
      </c>
      <c r="AS22" s="34" t="n">
        <v>1357</v>
      </c>
      <c r="AT22" s="34" t="n">
        <v>100548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938</v>
      </c>
      <c r="D23" s="34" t="n">
        <v>3544130</v>
      </c>
      <c r="E23" s="34" t="n">
        <v>633</v>
      </c>
      <c r="F23" s="34" t="n">
        <v>104905</v>
      </c>
      <c r="G23" s="34" t="n">
        <v>60</v>
      </c>
      <c r="H23" s="34" t="n">
        <v>30363</v>
      </c>
      <c r="I23" s="34" t="n">
        <v>1401</v>
      </c>
      <c r="J23" s="34" t="n">
        <v>321436</v>
      </c>
      <c r="K23" s="34" t="n">
        <v>41</v>
      </c>
      <c r="L23" s="34" t="n">
        <v>28793</v>
      </c>
      <c r="M23" s="34" t="n">
        <v>129</v>
      </c>
      <c r="N23" s="34" t="n">
        <v>35624</v>
      </c>
      <c r="O23" s="34" t="n">
        <v>2063</v>
      </c>
      <c r="P23" s="34" t="n">
        <v>1208135</v>
      </c>
      <c r="Q23" s="37" t="s">
        <v>48</v>
      </c>
      <c r="R23" s="37"/>
      <c r="S23" s="34" t="n">
        <v>10580</v>
      </c>
      <c r="T23" s="34" t="n">
        <v>1294535</v>
      </c>
      <c r="U23" s="34" t="n">
        <v>47</v>
      </c>
      <c r="V23" s="34" t="n">
        <v>30367</v>
      </c>
      <c r="W23" s="34" t="n">
        <v>1063</v>
      </c>
      <c r="X23" s="34" t="n">
        <v>106586</v>
      </c>
      <c r="Y23" s="34" t="n">
        <v>63</v>
      </c>
      <c r="Z23" s="34" t="n">
        <v>9945</v>
      </c>
      <c r="AA23" s="34" t="n">
        <v>43</v>
      </c>
      <c r="AB23" s="34" t="n">
        <v>56163</v>
      </c>
      <c r="AC23" s="34" t="n">
        <v>26</v>
      </c>
      <c r="AD23" s="34" t="n">
        <v>9346</v>
      </c>
      <c r="AE23" s="34" t="n">
        <v>217</v>
      </c>
      <c r="AF23" s="34" t="n">
        <v>35938</v>
      </c>
      <c r="AG23" s="37" t="s">
        <v>48</v>
      </c>
      <c r="AH23" s="37"/>
      <c r="AI23" s="34" t="n">
        <v>679</v>
      </c>
      <c r="AJ23" s="34" t="n">
        <v>167995</v>
      </c>
      <c r="AK23" s="34" t="n">
        <v>0</v>
      </c>
      <c r="AL23" s="34" t="n">
        <v>0</v>
      </c>
      <c r="AM23" s="34" t="n">
        <v>21</v>
      </c>
      <c r="AN23" s="34" t="n">
        <v>1694</v>
      </c>
      <c r="AO23" s="34" t="n">
        <v>0</v>
      </c>
      <c r="AP23" s="34" t="n">
        <v>0</v>
      </c>
      <c r="AQ23" s="34" t="n">
        <v>473</v>
      </c>
      <c r="AR23" s="34" t="n">
        <v>30981</v>
      </c>
      <c r="AS23" s="34" t="n">
        <v>1399</v>
      </c>
      <c r="AT23" s="34" t="n">
        <v>71324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1769</v>
      </c>
      <c r="D24" s="34" t="n">
        <v>6182720</v>
      </c>
      <c r="E24" s="34" t="n">
        <v>815</v>
      </c>
      <c r="F24" s="34" t="n">
        <v>258282</v>
      </c>
      <c r="G24" s="34" t="n">
        <v>85</v>
      </c>
      <c r="H24" s="34" t="n">
        <v>99736</v>
      </c>
      <c r="I24" s="34" t="n">
        <v>1271</v>
      </c>
      <c r="J24" s="34" t="n">
        <v>160631</v>
      </c>
      <c r="K24" s="34" t="n">
        <v>44</v>
      </c>
      <c r="L24" s="34" t="n">
        <v>22155</v>
      </c>
      <c r="M24" s="34" t="n">
        <v>210</v>
      </c>
      <c r="N24" s="34" t="n">
        <v>122206</v>
      </c>
      <c r="O24" s="34" t="n">
        <v>3704</v>
      </c>
      <c r="P24" s="34" t="n">
        <v>1725945</v>
      </c>
      <c r="Q24" s="37" t="s">
        <v>49</v>
      </c>
      <c r="R24" s="37"/>
      <c r="S24" s="34" t="n">
        <v>17617</v>
      </c>
      <c r="T24" s="34" t="n">
        <v>2604654</v>
      </c>
      <c r="U24" s="34" t="n">
        <v>256</v>
      </c>
      <c r="V24" s="34" t="n">
        <v>197303</v>
      </c>
      <c r="W24" s="34" t="n">
        <v>2180</v>
      </c>
      <c r="X24" s="34" t="n">
        <v>234491</v>
      </c>
      <c r="Y24" s="34" t="n">
        <v>170</v>
      </c>
      <c r="Z24" s="34" t="n">
        <v>24950</v>
      </c>
      <c r="AA24" s="34" t="n">
        <v>75</v>
      </c>
      <c r="AB24" s="34" t="n">
        <v>89380</v>
      </c>
      <c r="AC24" s="34" t="n">
        <v>102</v>
      </c>
      <c r="AD24" s="34" t="n">
        <v>28513</v>
      </c>
      <c r="AE24" s="34" t="n">
        <v>545</v>
      </c>
      <c r="AF24" s="34" t="n">
        <v>90620</v>
      </c>
      <c r="AG24" s="37" t="s">
        <v>49</v>
      </c>
      <c r="AH24" s="37"/>
      <c r="AI24" s="34" t="n">
        <v>976</v>
      </c>
      <c r="AJ24" s="34" t="n">
        <v>247554</v>
      </c>
      <c r="AK24" s="34" t="n">
        <v>0</v>
      </c>
      <c r="AL24" s="34" t="n">
        <v>0</v>
      </c>
      <c r="AM24" s="34" t="n">
        <v>37</v>
      </c>
      <c r="AN24" s="34" t="n">
        <v>4210</v>
      </c>
      <c r="AO24" s="34" t="n">
        <v>0</v>
      </c>
      <c r="AP24" s="34" t="n">
        <v>0</v>
      </c>
      <c r="AQ24" s="34" t="n">
        <v>1183</v>
      </c>
      <c r="AR24" s="34" t="n">
        <v>125385</v>
      </c>
      <c r="AS24" s="34" t="n">
        <v>2499</v>
      </c>
      <c r="AT24" s="34" t="n">
        <v>146704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860</v>
      </c>
      <c r="D25" s="34" t="n">
        <v>2531663</v>
      </c>
      <c r="E25" s="34" t="n">
        <v>438</v>
      </c>
      <c r="F25" s="34" t="n">
        <v>158795</v>
      </c>
      <c r="G25" s="34" t="n">
        <v>97</v>
      </c>
      <c r="H25" s="34" t="n">
        <v>79285</v>
      </c>
      <c r="I25" s="34" t="n">
        <v>1252</v>
      </c>
      <c r="J25" s="34" t="n">
        <v>169743</v>
      </c>
      <c r="K25" s="34" t="n">
        <v>7</v>
      </c>
      <c r="L25" s="34" t="n">
        <v>1283</v>
      </c>
      <c r="M25" s="34" t="n">
        <v>59</v>
      </c>
      <c r="N25" s="34" t="n">
        <v>24582</v>
      </c>
      <c r="O25" s="34" t="n">
        <v>1075</v>
      </c>
      <c r="P25" s="34" t="n">
        <v>497404</v>
      </c>
      <c r="Q25" s="37" t="s">
        <v>50</v>
      </c>
      <c r="R25" s="37"/>
      <c r="S25" s="34" t="n">
        <v>9574</v>
      </c>
      <c r="T25" s="34" t="n">
        <v>776704</v>
      </c>
      <c r="U25" s="34" t="n">
        <v>142</v>
      </c>
      <c r="V25" s="34" t="n">
        <v>63616</v>
      </c>
      <c r="W25" s="34" t="n">
        <v>2220</v>
      </c>
      <c r="X25" s="34" t="n">
        <v>220769</v>
      </c>
      <c r="Y25" s="34" t="n">
        <v>66</v>
      </c>
      <c r="Z25" s="34" t="n">
        <v>12476</v>
      </c>
      <c r="AA25" s="34" t="n">
        <v>27</v>
      </c>
      <c r="AB25" s="34" t="n">
        <v>31659</v>
      </c>
      <c r="AC25" s="34" t="n">
        <v>84</v>
      </c>
      <c r="AD25" s="34" t="n">
        <v>41023</v>
      </c>
      <c r="AE25" s="34" t="n">
        <v>226</v>
      </c>
      <c r="AF25" s="34" t="n">
        <v>29456</v>
      </c>
      <c r="AG25" s="37" t="s">
        <v>50</v>
      </c>
      <c r="AH25" s="37"/>
      <c r="AI25" s="34" t="n">
        <v>703</v>
      </c>
      <c r="AJ25" s="34" t="n">
        <v>278210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648</v>
      </c>
      <c r="AR25" s="34" t="n">
        <v>61058</v>
      </c>
      <c r="AS25" s="34" t="n">
        <v>2236</v>
      </c>
      <c r="AT25" s="34" t="n">
        <v>84760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258</v>
      </c>
      <c r="D26" s="34" t="n">
        <v>4824937</v>
      </c>
      <c r="E26" s="34" t="n">
        <v>533</v>
      </c>
      <c r="F26" s="34" t="n">
        <v>197945</v>
      </c>
      <c r="G26" s="34" t="n">
        <v>106</v>
      </c>
      <c r="H26" s="34" t="n">
        <v>137834</v>
      </c>
      <c r="I26" s="34" t="n">
        <v>384</v>
      </c>
      <c r="J26" s="34" t="n">
        <v>92147</v>
      </c>
      <c r="K26" s="34" t="n">
        <v>1</v>
      </c>
      <c r="L26" s="34" t="n">
        <v>3000</v>
      </c>
      <c r="M26" s="34" t="n">
        <v>84</v>
      </c>
      <c r="N26" s="34" t="n">
        <v>80726</v>
      </c>
      <c r="O26" s="34" t="n">
        <v>2317</v>
      </c>
      <c r="P26" s="34" t="n">
        <v>1628581</v>
      </c>
      <c r="Q26" s="37" t="s">
        <v>51</v>
      </c>
      <c r="R26" s="37"/>
      <c r="S26" s="34" t="n">
        <v>9644</v>
      </c>
      <c r="T26" s="34" t="n">
        <v>1499891</v>
      </c>
      <c r="U26" s="34" t="n">
        <v>685</v>
      </c>
      <c r="V26" s="34" t="n">
        <v>325719</v>
      </c>
      <c r="W26" s="34" t="n">
        <v>2402</v>
      </c>
      <c r="X26" s="34" t="n">
        <v>281509</v>
      </c>
      <c r="Y26" s="34" t="n">
        <v>100</v>
      </c>
      <c r="Z26" s="34" t="n">
        <v>22188</v>
      </c>
      <c r="AA26" s="34" t="n">
        <v>47</v>
      </c>
      <c r="AB26" s="34" t="n">
        <v>52980</v>
      </c>
      <c r="AC26" s="34" t="n">
        <v>180</v>
      </c>
      <c r="AD26" s="34" t="n">
        <v>46495</v>
      </c>
      <c r="AE26" s="34" t="n">
        <v>331</v>
      </c>
      <c r="AF26" s="34" t="n">
        <v>81250</v>
      </c>
      <c r="AG26" s="37" t="s">
        <v>51</v>
      </c>
      <c r="AH26" s="37"/>
      <c r="AI26" s="34" t="n">
        <v>601</v>
      </c>
      <c r="AJ26" s="34" t="n">
        <v>220291</v>
      </c>
      <c r="AK26" s="34" t="n">
        <v>0</v>
      </c>
      <c r="AL26" s="34" t="n">
        <v>0</v>
      </c>
      <c r="AM26" s="34" t="n">
        <v>22</v>
      </c>
      <c r="AN26" s="34" t="n">
        <v>2138</v>
      </c>
      <c r="AO26" s="34" t="n">
        <v>0</v>
      </c>
      <c r="AP26" s="34" t="n">
        <v>0</v>
      </c>
      <c r="AQ26" s="34" t="n">
        <v>518</v>
      </c>
      <c r="AR26" s="34" t="n">
        <v>61964</v>
      </c>
      <c r="AS26" s="34" t="n">
        <v>1303</v>
      </c>
      <c r="AT26" s="34" t="n">
        <v>90279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888</v>
      </c>
      <c r="D27" s="34" t="n">
        <v>1072412</v>
      </c>
      <c r="E27" s="34" t="n">
        <v>48</v>
      </c>
      <c r="F27" s="34" t="n">
        <v>18895</v>
      </c>
      <c r="G27" s="34" t="n">
        <v>40</v>
      </c>
      <c r="H27" s="34" t="n">
        <v>45161</v>
      </c>
      <c r="I27" s="34" t="n">
        <v>264</v>
      </c>
      <c r="J27" s="34" t="n">
        <v>59901</v>
      </c>
      <c r="K27" s="34" t="n">
        <v>1</v>
      </c>
      <c r="L27" s="34" t="n">
        <v>200</v>
      </c>
      <c r="M27" s="34" t="n">
        <v>19</v>
      </c>
      <c r="N27" s="34" t="n">
        <v>13796</v>
      </c>
      <c r="O27" s="34" t="n">
        <v>438</v>
      </c>
      <c r="P27" s="34" t="n">
        <v>192236</v>
      </c>
      <c r="Q27" s="37" t="s">
        <v>52</v>
      </c>
      <c r="R27" s="37"/>
      <c r="S27" s="34" t="n">
        <v>3159</v>
      </c>
      <c r="T27" s="34" t="n">
        <v>359170</v>
      </c>
      <c r="U27" s="34" t="n">
        <v>165</v>
      </c>
      <c r="V27" s="34" t="n">
        <v>66924</v>
      </c>
      <c r="W27" s="34" t="n">
        <v>895</v>
      </c>
      <c r="X27" s="34" t="n">
        <v>71055</v>
      </c>
      <c r="Y27" s="34" t="n">
        <v>37</v>
      </c>
      <c r="Z27" s="34" t="n">
        <v>18498</v>
      </c>
      <c r="AA27" s="34" t="n">
        <v>12</v>
      </c>
      <c r="AB27" s="34" t="n">
        <v>16700</v>
      </c>
      <c r="AC27" s="34" t="n">
        <v>143</v>
      </c>
      <c r="AD27" s="34" t="n">
        <v>30590</v>
      </c>
      <c r="AE27" s="34" t="n">
        <v>94</v>
      </c>
      <c r="AF27" s="34" t="n">
        <v>17323</v>
      </c>
      <c r="AG27" s="37" t="s">
        <v>52</v>
      </c>
      <c r="AH27" s="37"/>
      <c r="AI27" s="34" t="n">
        <v>453</v>
      </c>
      <c r="AJ27" s="34" t="n">
        <v>52979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771</v>
      </c>
      <c r="AR27" s="34" t="n">
        <v>83076</v>
      </c>
      <c r="AS27" s="34" t="n">
        <v>345</v>
      </c>
      <c r="AT27" s="34" t="n">
        <v>24605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482</v>
      </c>
      <c r="D28" s="34" t="n">
        <v>2772124</v>
      </c>
      <c r="E28" s="34" t="n">
        <v>57</v>
      </c>
      <c r="F28" s="34" t="n">
        <v>96888</v>
      </c>
      <c r="G28" s="34" t="n">
        <v>5</v>
      </c>
      <c r="H28" s="34" t="n">
        <v>1518</v>
      </c>
      <c r="I28" s="34" t="n">
        <v>186</v>
      </c>
      <c r="J28" s="34" t="n">
        <v>84597</v>
      </c>
      <c r="K28" s="34" t="n">
        <v>3</v>
      </c>
      <c r="L28" s="34" t="n">
        <v>5420</v>
      </c>
      <c r="M28" s="34" t="n">
        <v>45</v>
      </c>
      <c r="N28" s="34" t="n">
        <v>6433</v>
      </c>
      <c r="O28" s="34" t="n">
        <v>1500</v>
      </c>
      <c r="P28" s="34" t="n">
        <v>701185</v>
      </c>
      <c r="Q28" s="37" t="s">
        <v>53</v>
      </c>
      <c r="R28" s="37"/>
      <c r="S28" s="34" t="n">
        <v>5989</v>
      </c>
      <c r="T28" s="34" t="n">
        <v>865281</v>
      </c>
      <c r="U28" s="34" t="n">
        <v>1154</v>
      </c>
      <c r="V28" s="34" t="n">
        <v>455451</v>
      </c>
      <c r="W28" s="34" t="n">
        <v>1358</v>
      </c>
      <c r="X28" s="34" t="n">
        <v>190097</v>
      </c>
      <c r="Y28" s="34" t="n">
        <v>55</v>
      </c>
      <c r="Z28" s="34" t="n">
        <v>21370</v>
      </c>
      <c r="AA28" s="34" t="n">
        <v>25</v>
      </c>
      <c r="AB28" s="34" t="n">
        <v>36750</v>
      </c>
      <c r="AC28" s="34" t="n">
        <v>24</v>
      </c>
      <c r="AD28" s="34" t="n">
        <v>5025</v>
      </c>
      <c r="AE28" s="34" t="n">
        <v>213</v>
      </c>
      <c r="AF28" s="34" t="n">
        <v>41114</v>
      </c>
      <c r="AG28" s="37" t="s">
        <v>53</v>
      </c>
      <c r="AH28" s="37"/>
      <c r="AI28" s="34" t="n">
        <v>389</v>
      </c>
      <c r="AJ28" s="34" t="n">
        <v>94024</v>
      </c>
      <c r="AK28" s="34" t="n">
        <v>0</v>
      </c>
      <c r="AL28" s="34" t="n">
        <v>0</v>
      </c>
      <c r="AM28" s="34" t="n">
        <v>18</v>
      </c>
      <c r="AN28" s="34" t="n">
        <v>1655</v>
      </c>
      <c r="AO28" s="34" t="n">
        <v>0</v>
      </c>
      <c r="AP28" s="34" t="n">
        <v>0</v>
      </c>
      <c r="AQ28" s="34" t="n">
        <v>325</v>
      </c>
      <c r="AR28" s="34" t="n">
        <v>52743</v>
      </c>
      <c r="AS28" s="34" t="n">
        <v>1136</v>
      </c>
      <c r="AT28" s="34" t="n">
        <v>112574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486</v>
      </c>
      <c r="D29" s="34" t="n">
        <v>3285035</v>
      </c>
      <c r="E29" s="34" t="n">
        <v>64</v>
      </c>
      <c r="F29" s="34" t="n">
        <v>14089</v>
      </c>
      <c r="G29" s="34" t="n">
        <v>20</v>
      </c>
      <c r="H29" s="34" t="n">
        <v>11642</v>
      </c>
      <c r="I29" s="34" t="n">
        <v>1607</v>
      </c>
      <c r="J29" s="34" t="n">
        <v>216044</v>
      </c>
      <c r="K29" s="34" t="n">
        <v>1</v>
      </c>
      <c r="L29" s="34" t="n">
        <v>200</v>
      </c>
      <c r="M29" s="34" t="n">
        <v>66</v>
      </c>
      <c r="N29" s="34" t="n">
        <v>42178</v>
      </c>
      <c r="O29" s="34" t="n">
        <v>1699</v>
      </c>
      <c r="P29" s="34" t="n">
        <v>688210</v>
      </c>
      <c r="Q29" s="37" t="s">
        <v>54</v>
      </c>
      <c r="R29" s="37"/>
      <c r="S29" s="34" t="n">
        <v>9246</v>
      </c>
      <c r="T29" s="34" t="n">
        <v>1368519</v>
      </c>
      <c r="U29" s="34" t="n">
        <v>262</v>
      </c>
      <c r="V29" s="34" t="n">
        <v>73813</v>
      </c>
      <c r="W29" s="34" t="n">
        <v>3072</v>
      </c>
      <c r="X29" s="34" t="n">
        <v>341172</v>
      </c>
      <c r="Y29" s="34" t="n">
        <v>187</v>
      </c>
      <c r="Z29" s="34" t="n">
        <v>37855</v>
      </c>
      <c r="AA29" s="34" t="n">
        <v>60</v>
      </c>
      <c r="AB29" s="34" t="n">
        <v>67110</v>
      </c>
      <c r="AC29" s="34" t="n">
        <v>121</v>
      </c>
      <c r="AD29" s="34" t="n">
        <v>25496</v>
      </c>
      <c r="AE29" s="34" t="n">
        <v>405</v>
      </c>
      <c r="AF29" s="34" t="n">
        <v>84696</v>
      </c>
      <c r="AG29" s="37" t="s">
        <v>54</v>
      </c>
      <c r="AH29" s="37"/>
      <c r="AI29" s="34" t="n">
        <v>530</v>
      </c>
      <c r="AJ29" s="34" t="n">
        <v>120544</v>
      </c>
      <c r="AK29" s="34" t="n">
        <v>0</v>
      </c>
      <c r="AL29" s="34" t="n">
        <v>0</v>
      </c>
      <c r="AM29" s="34" t="n">
        <v>39</v>
      </c>
      <c r="AN29" s="34" t="n">
        <v>4223</v>
      </c>
      <c r="AO29" s="34" t="n">
        <v>0</v>
      </c>
      <c r="AP29" s="34" t="n">
        <v>0</v>
      </c>
      <c r="AQ29" s="34" t="n">
        <v>406</v>
      </c>
      <c r="AR29" s="34" t="n">
        <v>56750</v>
      </c>
      <c r="AS29" s="34" t="n">
        <v>1701</v>
      </c>
      <c r="AT29" s="34" t="n">
        <v>132494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351</v>
      </c>
      <c r="D30" s="34" t="n">
        <v>3135350</v>
      </c>
      <c r="E30" s="34" t="n">
        <v>69</v>
      </c>
      <c r="F30" s="34" t="n">
        <v>98394</v>
      </c>
      <c r="G30" s="34" t="n">
        <v>16</v>
      </c>
      <c r="H30" s="34" t="n">
        <v>6028</v>
      </c>
      <c r="I30" s="34" t="n">
        <v>331</v>
      </c>
      <c r="J30" s="34" t="n">
        <v>173291</v>
      </c>
      <c r="K30" s="34" t="n">
        <v>10</v>
      </c>
      <c r="L30" s="34" t="n">
        <v>21003</v>
      </c>
      <c r="M30" s="34" t="n">
        <v>41</v>
      </c>
      <c r="N30" s="34" t="n">
        <v>7177</v>
      </c>
      <c r="O30" s="34" t="n">
        <v>922</v>
      </c>
      <c r="P30" s="34" t="n">
        <v>743898</v>
      </c>
      <c r="Q30" s="37" t="s">
        <v>55</v>
      </c>
      <c r="R30" s="37"/>
      <c r="S30" s="34" t="n">
        <v>7635</v>
      </c>
      <c r="T30" s="34" t="n">
        <v>1400469</v>
      </c>
      <c r="U30" s="34" t="n">
        <v>103</v>
      </c>
      <c r="V30" s="34" t="n">
        <v>99455</v>
      </c>
      <c r="W30" s="34" t="n">
        <v>1666</v>
      </c>
      <c r="X30" s="34" t="n">
        <v>184115</v>
      </c>
      <c r="Y30" s="34" t="n">
        <v>87</v>
      </c>
      <c r="Z30" s="34" t="n">
        <v>29908</v>
      </c>
      <c r="AA30" s="34" t="n">
        <v>61</v>
      </c>
      <c r="AB30" s="34" t="n">
        <v>67762</v>
      </c>
      <c r="AC30" s="34" t="n">
        <v>148</v>
      </c>
      <c r="AD30" s="34" t="n">
        <v>34859</v>
      </c>
      <c r="AE30" s="34" t="n">
        <v>355</v>
      </c>
      <c r="AF30" s="34" t="n">
        <v>74972</v>
      </c>
      <c r="AG30" s="37" t="s">
        <v>55</v>
      </c>
      <c r="AH30" s="37"/>
      <c r="AI30" s="34" t="n">
        <v>386</v>
      </c>
      <c r="AJ30" s="34" t="n">
        <v>72978</v>
      </c>
      <c r="AK30" s="34" t="n">
        <v>0</v>
      </c>
      <c r="AL30" s="34" t="n">
        <v>0</v>
      </c>
      <c r="AM30" s="34" t="n">
        <v>16</v>
      </c>
      <c r="AN30" s="34" t="n">
        <v>2187</v>
      </c>
      <c r="AO30" s="34" t="n">
        <v>0</v>
      </c>
      <c r="AP30" s="34" t="n">
        <v>0</v>
      </c>
      <c r="AQ30" s="34" t="n">
        <v>289</v>
      </c>
      <c r="AR30" s="34" t="n">
        <v>38911</v>
      </c>
      <c r="AS30" s="34" t="n">
        <v>1216</v>
      </c>
      <c r="AT30" s="34" t="n">
        <v>79943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42</v>
      </c>
      <c r="D31" s="34" t="n">
        <v>2233941</v>
      </c>
      <c r="E31" s="34" t="n">
        <v>71</v>
      </c>
      <c r="F31" s="34" t="n">
        <v>22105</v>
      </c>
      <c r="G31" s="34" t="n">
        <v>2</v>
      </c>
      <c r="H31" s="34" t="n">
        <v>12000</v>
      </c>
      <c r="I31" s="34" t="n">
        <v>170</v>
      </c>
      <c r="J31" s="34" t="n">
        <v>109582</v>
      </c>
      <c r="K31" s="34" t="n">
        <v>3</v>
      </c>
      <c r="L31" s="34" t="n">
        <v>10400</v>
      </c>
      <c r="M31" s="34" t="n">
        <v>13</v>
      </c>
      <c r="N31" s="34" t="n">
        <v>10780</v>
      </c>
      <c r="O31" s="34" t="n">
        <v>564</v>
      </c>
      <c r="P31" s="34" t="n">
        <v>418232</v>
      </c>
      <c r="Q31" s="36" t="s">
        <v>56</v>
      </c>
      <c r="R31" s="36"/>
      <c r="S31" s="34" t="n">
        <v>16859</v>
      </c>
      <c r="T31" s="34" t="n">
        <v>742167</v>
      </c>
      <c r="U31" s="34" t="n">
        <v>124</v>
      </c>
      <c r="V31" s="34" t="n">
        <v>426125</v>
      </c>
      <c r="W31" s="34" t="n">
        <v>751</v>
      </c>
      <c r="X31" s="34" t="n">
        <v>109118</v>
      </c>
      <c r="Y31" s="34" t="n">
        <v>43</v>
      </c>
      <c r="Z31" s="34" t="n">
        <v>875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95</v>
      </c>
      <c r="AF31" s="34" t="n">
        <v>22518</v>
      </c>
      <c r="AG31" s="36" t="s">
        <v>56</v>
      </c>
      <c r="AH31" s="36"/>
      <c r="AI31" s="34" t="n">
        <v>234</v>
      </c>
      <c r="AJ31" s="34" t="n">
        <v>260114</v>
      </c>
      <c r="AK31" s="34" t="n">
        <v>0</v>
      </c>
      <c r="AL31" s="34" t="n">
        <v>0</v>
      </c>
      <c r="AM31" s="34" t="n">
        <v>3</v>
      </c>
      <c r="AN31" s="34" t="n">
        <v>500</v>
      </c>
      <c r="AO31" s="34" t="n">
        <v>0</v>
      </c>
      <c r="AP31" s="34" t="n">
        <v>0</v>
      </c>
      <c r="AQ31" s="34" t="n">
        <v>231</v>
      </c>
      <c r="AR31" s="34" t="n">
        <v>33365</v>
      </c>
      <c r="AS31" s="34" t="n">
        <v>257</v>
      </c>
      <c r="AT31" s="34" t="n">
        <v>1903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85</v>
      </c>
      <c r="D32" s="34" t="n">
        <v>1864767</v>
      </c>
      <c r="E32" s="34" t="n">
        <v>43</v>
      </c>
      <c r="F32" s="34" t="n">
        <v>16590</v>
      </c>
      <c r="G32" s="34" t="n">
        <v>2</v>
      </c>
      <c r="H32" s="34" t="n">
        <v>12000</v>
      </c>
      <c r="I32" s="34" t="n">
        <v>138</v>
      </c>
      <c r="J32" s="34" t="n">
        <v>9804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505</v>
      </c>
      <c r="P32" s="34" t="n">
        <v>382606</v>
      </c>
      <c r="Q32" s="37" t="s">
        <v>57</v>
      </c>
      <c r="R32" s="37"/>
      <c r="S32" s="34" t="n">
        <v>16537</v>
      </c>
      <c r="T32" s="34" t="n">
        <v>657939</v>
      </c>
      <c r="U32" s="34" t="n">
        <v>69</v>
      </c>
      <c r="V32" s="34" t="n">
        <v>312635</v>
      </c>
      <c r="W32" s="34" t="n">
        <v>574</v>
      </c>
      <c r="X32" s="34" t="n">
        <v>71450</v>
      </c>
      <c r="Y32" s="34" t="n">
        <v>34</v>
      </c>
      <c r="Z32" s="34" t="n">
        <v>744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80</v>
      </c>
      <c r="AF32" s="34" t="n">
        <v>14048</v>
      </c>
      <c r="AG32" s="37" t="s">
        <v>57</v>
      </c>
      <c r="AH32" s="37"/>
      <c r="AI32" s="34" t="n">
        <v>173</v>
      </c>
      <c r="AJ32" s="34" t="n">
        <v>230845</v>
      </c>
      <c r="AK32" s="34" t="n">
        <v>0</v>
      </c>
      <c r="AL32" s="34" t="n">
        <v>0</v>
      </c>
      <c r="AM32" s="34" t="n">
        <v>2</v>
      </c>
      <c r="AN32" s="34" t="n">
        <v>400</v>
      </c>
      <c r="AO32" s="34" t="n">
        <v>0</v>
      </c>
      <c r="AP32" s="34" t="n">
        <v>0</v>
      </c>
      <c r="AQ32" s="34" t="n">
        <v>85</v>
      </c>
      <c r="AR32" s="34" t="n">
        <v>7445</v>
      </c>
      <c r="AS32" s="34" t="n">
        <v>211</v>
      </c>
      <c r="AT32" s="34" t="n">
        <v>1434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57</v>
      </c>
      <c r="D33" s="40" t="n">
        <v>369174</v>
      </c>
      <c r="E33" s="40" t="n">
        <v>28</v>
      </c>
      <c r="F33" s="40" t="n">
        <v>5515</v>
      </c>
      <c r="G33" s="40" t="n">
        <v>0</v>
      </c>
      <c r="H33" s="40" t="n">
        <v>0</v>
      </c>
      <c r="I33" s="40" t="n">
        <v>32</v>
      </c>
      <c r="J33" s="40" t="n">
        <v>11538</v>
      </c>
      <c r="K33" s="40" t="n">
        <v>2</v>
      </c>
      <c r="L33" s="40" t="n">
        <v>400</v>
      </c>
      <c r="M33" s="40" t="n">
        <v>3</v>
      </c>
      <c r="N33" s="40" t="n">
        <v>950</v>
      </c>
      <c r="O33" s="40" t="n">
        <v>59</v>
      </c>
      <c r="P33" s="40" t="n">
        <v>35626</v>
      </c>
      <c r="Q33" s="38" t="s">
        <v>58</v>
      </c>
      <c r="R33" s="38"/>
      <c r="S33" s="39" t="n">
        <v>322</v>
      </c>
      <c r="T33" s="40" t="n">
        <v>84228</v>
      </c>
      <c r="U33" s="40" t="n">
        <v>55</v>
      </c>
      <c r="V33" s="40" t="n">
        <v>113490</v>
      </c>
      <c r="W33" s="40" t="n">
        <v>177</v>
      </c>
      <c r="X33" s="40" t="n">
        <v>37668</v>
      </c>
      <c r="Y33" s="40" t="n">
        <v>9</v>
      </c>
      <c r="Z33" s="40" t="n">
        <v>13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5</v>
      </c>
      <c r="AF33" s="40" t="n">
        <v>8470</v>
      </c>
      <c r="AG33" s="38" t="s">
        <v>58</v>
      </c>
      <c r="AH33" s="38"/>
      <c r="AI33" s="39" t="n">
        <v>61</v>
      </c>
      <c r="AJ33" s="40" t="n">
        <v>29269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6</v>
      </c>
      <c r="AR33" s="40" t="n">
        <v>25920</v>
      </c>
      <c r="AS33" s="40" t="n">
        <v>46</v>
      </c>
      <c r="AT33" s="40" t="n">
        <v>46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0年05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8.88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0年4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4" t="n">
        <v>904150</v>
      </c>
      <c r="D9" s="34" t="n">
        <v>177782142</v>
      </c>
      <c r="E9" s="34" t="n">
        <v>6274</v>
      </c>
      <c r="F9" s="34" t="n">
        <v>971262</v>
      </c>
      <c r="G9" s="34" t="n">
        <v>3182</v>
      </c>
      <c r="H9" s="34" t="n">
        <v>563965</v>
      </c>
      <c r="I9" s="34" t="n">
        <v>275</v>
      </c>
      <c r="J9" s="34" t="n">
        <v>287122</v>
      </c>
      <c r="K9" s="34" t="n">
        <v>18</v>
      </c>
      <c r="L9" s="34" t="n">
        <v>20574</v>
      </c>
      <c r="M9" s="34" t="n">
        <v>164</v>
      </c>
      <c r="N9" s="34" t="n">
        <v>160134</v>
      </c>
      <c r="O9" s="34" t="n">
        <v>167</v>
      </c>
      <c r="P9" s="34" t="n">
        <v>158362</v>
      </c>
      <c r="Q9" s="34" t="n">
        <v>0</v>
      </c>
      <c r="R9" s="34" t="n">
        <v>0</v>
      </c>
      <c r="S9" s="34" t="n">
        <v>8</v>
      </c>
      <c r="T9" s="34" t="n">
        <v>-8391</v>
      </c>
      <c r="U9" s="34" t="n">
        <v>907247</v>
      </c>
      <c r="V9" s="34" t="n">
        <v>178449369</v>
      </c>
      <c r="W9" s="84"/>
    </row>
    <row r="10" s="50" customFormat="true" ht="20.1" hidden="false" customHeight="true" outlineLevel="0" collapsed="false">
      <c r="A10" s="85" t="s">
        <v>88</v>
      </c>
      <c r="B10" s="86"/>
      <c r="C10" s="34" t="n">
        <v>9546</v>
      </c>
      <c r="D10" s="34" t="n">
        <v>3394980</v>
      </c>
      <c r="E10" s="34" t="n">
        <v>96</v>
      </c>
      <c r="F10" s="34" t="n">
        <v>16502</v>
      </c>
      <c r="G10" s="34" t="n">
        <v>34</v>
      </c>
      <c r="H10" s="34" t="n">
        <v>11008</v>
      </c>
      <c r="I10" s="34" t="n">
        <v>5</v>
      </c>
      <c r="J10" s="34" t="n">
        <v>4822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5</v>
      </c>
      <c r="R10" s="34" t="n">
        <v>786</v>
      </c>
      <c r="S10" s="34" t="n">
        <v>1</v>
      </c>
      <c r="T10" s="34" t="n">
        <v>300</v>
      </c>
      <c r="U10" s="34" t="n">
        <v>9614</v>
      </c>
      <c r="V10" s="34" t="n">
        <v>3406382</v>
      </c>
      <c r="W10" s="84"/>
    </row>
    <row r="11" s="50" customFormat="true" ht="20.1" hidden="false" customHeight="true" outlineLevel="0" collapsed="false">
      <c r="A11" s="87" t="s">
        <v>14</v>
      </c>
      <c r="B11" s="86"/>
      <c r="C11" s="34" t="n">
        <v>1856</v>
      </c>
      <c r="D11" s="34" t="n">
        <v>1180139</v>
      </c>
      <c r="E11" s="34" t="n">
        <v>5</v>
      </c>
      <c r="F11" s="34" t="n">
        <v>1510</v>
      </c>
      <c r="G11" s="34" t="n">
        <v>8</v>
      </c>
      <c r="H11" s="34" t="n">
        <v>39880</v>
      </c>
      <c r="I11" s="34" t="n">
        <v>3</v>
      </c>
      <c r="J11" s="34" t="n">
        <v>6360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1</v>
      </c>
      <c r="P11" s="34" t="n">
        <v>20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53</v>
      </c>
      <c r="V11" s="34" t="n">
        <v>1148129</v>
      </c>
      <c r="W11" s="84"/>
    </row>
    <row r="12" s="50" customFormat="true" ht="20.1" hidden="false" customHeight="true" outlineLevel="0" collapsed="false">
      <c r="A12" s="87" t="s">
        <v>15</v>
      </c>
      <c r="B12" s="86"/>
      <c r="C12" s="34" t="n">
        <v>52752</v>
      </c>
      <c r="D12" s="34" t="n">
        <v>13672075</v>
      </c>
      <c r="E12" s="34" t="n">
        <v>257</v>
      </c>
      <c r="F12" s="34" t="n">
        <v>58549</v>
      </c>
      <c r="G12" s="34" t="n">
        <v>100</v>
      </c>
      <c r="H12" s="34" t="n">
        <v>15222</v>
      </c>
      <c r="I12" s="34" t="n">
        <v>19</v>
      </c>
      <c r="J12" s="34" t="n">
        <v>20466</v>
      </c>
      <c r="K12" s="34" t="n">
        <v>0</v>
      </c>
      <c r="L12" s="34" t="n">
        <v>0</v>
      </c>
      <c r="M12" s="34" t="n">
        <v>13</v>
      </c>
      <c r="N12" s="34" t="n">
        <v>9370</v>
      </c>
      <c r="O12" s="34" t="n">
        <v>13</v>
      </c>
      <c r="P12" s="34" t="n">
        <v>2640</v>
      </c>
      <c r="Q12" s="34" t="n">
        <v>2</v>
      </c>
      <c r="R12" s="34" t="n">
        <v>2097</v>
      </c>
      <c r="S12" s="34" t="n">
        <v>-3</v>
      </c>
      <c r="T12" s="34" t="n">
        <v>-405</v>
      </c>
      <c r="U12" s="34" t="n">
        <v>52908</v>
      </c>
      <c r="V12" s="34" t="n">
        <v>13744290</v>
      </c>
      <c r="W12" s="84"/>
    </row>
    <row r="13" s="75" customFormat="true" ht="20.1" hidden="false" customHeight="true" outlineLevel="0" collapsed="false">
      <c r="A13" s="87" t="s">
        <v>16</v>
      </c>
      <c r="B13" s="86"/>
      <c r="C13" s="34" t="n">
        <v>508</v>
      </c>
      <c r="D13" s="34" t="n">
        <v>324336</v>
      </c>
      <c r="E13" s="34" t="n">
        <v>14</v>
      </c>
      <c r="F13" s="34" t="n">
        <v>5103</v>
      </c>
      <c r="G13" s="34" t="n">
        <v>1</v>
      </c>
      <c r="H13" s="34" t="n">
        <v>488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1</v>
      </c>
      <c r="R13" s="34" t="n">
        <v>200</v>
      </c>
      <c r="S13" s="34" t="n">
        <v>0</v>
      </c>
      <c r="T13" s="34" t="n">
        <v>0</v>
      </c>
      <c r="U13" s="34" t="n">
        <v>522</v>
      </c>
      <c r="V13" s="34" t="n">
        <v>329151</v>
      </c>
      <c r="W13" s="84"/>
    </row>
    <row r="14" s="50" customFormat="true" ht="20.1" hidden="false" customHeight="true" outlineLevel="0" collapsed="false">
      <c r="A14" s="87" t="s">
        <v>17</v>
      </c>
      <c r="B14" s="86"/>
      <c r="C14" s="34" t="n">
        <v>3728</v>
      </c>
      <c r="D14" s="34" t="n">
        <v>1428432</v>
      </c>
      <c r="E14" s="34" t="n">
        <v>23</v>
      </c>
      <c r="F14" s="34" t="n">
        <v>3824</v>
      </c>
      <c r="G14" s="34" t="n">
        <v>12</v>
      </c>
      <c r="H14" s="34" t="n">
        <v>4977</v>
      </c>
      <c r="I14" s="34" t="n">
        <v>3</v>
      </c>
      <c r="J14" s="34" t="n">
        <v>60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1</v>
      </c>
      <c r="P14" s="34" t="n">
        <v>200</v>
      </c>
      <c r="Q14" s="34" t="n">
        <v>-2</v>
      </c>
      <c r="R14" s="34" t="n">
        <v>-480</v>
      </c>
      <c r="S14" s="34" t="n">
        <v>0</v>
      </c>
      <c r="T14" s="34" t="n">
        <v>0</v>
      </c>
      <c r="U14" s="34" t="n">
        <v>3737</v>
      </c>
      <c r="V14" s="34" t="n">
        <v>1427399</v>
      </c>
      <c r="W14" s="84"/>
    </row>
    <row r="15" s="50" customFormat="true" ht="20.1" hidden="false" customHeight="true" outlineLevel="0" collapsed="false">
      <c r="A15" s="88" t="s">
        <v>18</v>
      </c>
      <c r="B15" s="86"/>
      <c r="C15" s="34" t="n">
        <v>82890</v>
      </c>
      <c r="D15" s="34" t="n">
        <v>37605507</v>
      </c>
      <c r="E15" s="34" t="n">
        <v>696</v>
      </c>
      <c r="F15" s="34" t="n">
        <v>185378</v>
      </c>
      <c r="G15" s="34" t="n">
        <v>244</v>
      </c>
      <c r="H15" s="34" t="n">
        <v>75478</v>
      </c>
      <c r="I15" s="34" t="n">
        <v>52</v>
      </c>
      <c r="J15" s="34" t="n">
        <v>80622</v>
      </c>
      <c r="K15" s="34" t="n">
        <v>1</v>
      </c>
      <c r="L15" s="34" t="n">
        <v>59</v>
      </c>
      <c r="M15" s="34" t="n">
        <v>25</v>
      </c>
      <c r="N15" s="34" t="n">
        <v>9428</v>
      </c>
      <c r="O15" s="34" t="n">
        <v>25</v>
      </c>
      <c r="P15" s="34" t="n">
        <v>9428</v>
      </c>
      <c r="Q15" s="34" t="n">
        <v>0</v>
      </c>
      <c r="R15" s="34" t="n">
        <v>1022</v>
      </c>
      <c r="S15" s="34" t="n">
        <v>9</v>
      </c>
      <c r="T15" s="34" t="n">
        <v>-7882</v>
      </c>
      <c r="U15" s="34" t="n">
        <v>83351</v>
      </c>
      <c r="V15" s="34" t="n">
        <v>37789109</v>
      </c>
      <c r="W15" s="84"/>
    </row>
    <row r="16" s="50" customFormat="true" ht="20.1" hidden="false" customHeight="true" outlineLevel="0" collapsed="false">
      <c r="A16" s="87" t="s">
        <v>19</v>
      </c>
      <c r="B16" s="86"/>
      <c r="C16" s="34" t="n">
        <v>489009</v>
      </c>
      <c r="D16" s="34" t="n">
        <v>76232441</v>
      </c>
      <c r="E16" s="34" t="n">
        <v>2803</v>
      </c>
      <c r="F16" s="34" t="n">
        <v>388297</v>
      </c>
      <c r="G16" s="34" t="n">
        <v>1656</v>
      </c>
      <c r="H16" s="34" t="n">
        <v>276399</v>
      </c>
      <c r="I16" s="34" t="n">
        <v>118</v>
      </c>
      <c r="J16" s="34" t="n">
        <v>108694</v>
      </c>
      <c r="K16" s="34" t="n">
        <v>9</v>
      </c>
      <c r="L16" s="34" t="n">
        <v>18749</v>
      </c>
      <c r="M16" s="34" t="n">
        <v>70</v>
      </c>
      <c r="N16" s="34" t="n">
        <v>109048</v>
      </c>
      <c r="O16" s="34" t="n">
        <v>72</v>
      </c>
      <c r="P16" s="34" t="n">
        <v>113953</v>
      </c>
      <c r="Q16" s="34" t="n">
        <v>-20</v>
      </c>
      <c r="R16" s="34" t="n">
        <v>-5301</v>
      </c>
      <c r="S16" s="34" t="n">
        <v>5</v>
      </c>
      <c r="T16" s="34" t="n">
        <v>52</v>
      </c>
      <c r="U16" s="34" t="n">
        <v>490139</v>
      </c>
      <c r="V16" s="34" t="n">
        <v>76424130</v>
      </c>
      <c r="W16" s="84"/>
    </row>
    <row r="17" s="50" customFormat="true" ht="20.1" hidden="false" customHeight="true" outlineLevel="0" collapsed="false">
      <c r="A17" s="87" t="s">
        <v>20</v>
      </c>
      <c r="B17" s="86"/>
      <c r="C17" s="34" t="n">
        <v>26260</v>
      </c>
      <c r="D17" s="34" t="n">
        <v>5948030</v>
      </c>
      <c r="E17" s="34" t="n">
        <v>26</v>
      </c>
      <c r="F17" s="34" t="n">
        <v>4745</v>
      </c>
      <c r="G17" s="34" t="n">
        <v>29</v>
      </c>
      <c r="H17" s="34" t="n">
        <v>3660</v>
      </c>
      <c r="I17" s="34" t="n">
        <v>2</v>
      </c>
      <c r="J17" s="34" t="n">
        <v>4580</v>
      </c>
      <c r="K17" s="34" t="n">
        <v>0</v>
      </c>
      <c r="L17" s="34" t="n">
        <v>0</v>
      </c>
      <c r="M17" s="34" t="n">
        <v>3</v>
      </c>
      <c r="N17" s="34" t="n">
        <v>21200</v>
      </c>
      <c r="O17" s="34" t="n">
        <v>3</v>
      </c>
      <c r="P17" s="34" t="n">
        <v>21200</v>
      </c>
      <c r="Q17" s="34" t="n">
        <v>2</v>
      </c>
      <c r="R17" s="34" t="n">
        <v>475</v>
      </c>
      <c r="S17" s="34" t="n">
        <v>-2</v>
      </c>
      <c r="T17" s="34" t="n">
        <v>-60</v>
      </c>
      <c r="U17" s="34" t="n">
        <v>26257</v>
      </c>
      <c r="V17" s="34" t="n">
        <v>5954110</v>
      </c>
      <c r="W17" s="84"/>
    </row>
    <row r="18" s="50" customFormat="true" ht="20.1" hidden="false" customHeight="true" outlineLevel="0" collapsed="false">
      <c r="A18" s="87" t="s">
        <v>21</v>
      </c>
      <c r="B18" s="86"/>
      <c r="C18" s="34" t="n">
        <v>91653</v>
      </c>
      <c r="D18" s="34" t="n">
        <v>11849071</v>
      </c>
      <c r="E18" s="34" t="n">
        <v>1330</v>
      </c>
      <c r="F18" s="34" t="n">
        <v>173456</v>
      </c>
      <c r="G18" s="34" t="n">
        <v>635</v>
      </c>
      <c r="H18" s="34" t="n">
        <v>79230</v>
      </c>
      <c r="I18" s="34" t="n">
        <v>21</v>
      </c>
      <c r="J18" s="34" t="n">
        <v>11344</v>
      </c>
      <c r="K18" s="34" t="n">
        <v>3</v>
      </c>
      <c r="L18" s="34" t="n">
        <v>220</v>
      </c>
      <c r="M18" s="34" t="n">
        <v>13</v>
      </c>
      <c r="N18" s="34" t="n">
        <v>2803</v>
      </c>
      <c r="O18" s="34" t="n">
        <v>14</v>
      </c>
      <c r="P18" s="34" t="n">
        <v>2756</v>
      </c>
      <c r="Q18" s="34" t="n">
        <v>2</v>
      </c>
      <c r="R18" s="34" t="n">
        <v>-601</v>
      </c>
      <c r="S18" s="34" t="n">
        <v>-1</v>
      </c>
      <c r="T18" s="34" t="n">
        <v>-360</v>
      </c>
      <c r="U18" s="34" t="n">
        <v>92348</v>
      </c>
      <c r="V18" s="34" t="n">
        <v>11953506</v>
      </c>
      <c r="W18" s="84"/>
    </row>
    <row r="19" s="50" customFormat="true" ht="20.1" hidden="false" customHeight="true" outlineLevel="0" collapsed="false">
      <c r="A19" s="88" t="s">
        <v>22</v>
      </c>
      <c r="B19" s="86"/>
      <c r="C19" s="34" t="n">
        <v>6219</v>
      </c>
      <c r="D19" s="34" t="n">
        <v>1707730</v>
      </c>
      <c r="E19" s="34" t="n">
        <v>52</v>
      </c>
      <c r="F19" s="34" t="n">
        <v>7764</v>
      </c>
      <c r="G19" s="34" t="n">
        <v>31</v>
      </c>
      <c r="H19" s="34" t="n">
        <v>4155</v>
      </c>
      <c r="I19" s="34" t="n">
        <v>4</v>
      </c>
      <c r="J19" s="34" t="n">
        <v>2168</v>
      </c>
      <c r="K19" s="34" t="n">
        <v>0</v>
      </c>
      <c r="L19" s="34" t="n">
        <v>0</v>
      </c>
      <c r="M19" s="34" t="n">
        <v>5</v>
      </c>
      <c r="N19" s="34" t="n">
        <v>1200</v>
      </c>
      <c r="O19" s="34" t="n">
        <v>5</v>
      </c>
      <c r="P19" s="34" t="n">
        <v>1200</v>
      </c>
      <c r="Q19" s="34" t="n">
        <v>2</v>
      </c>
      <c r="R19" s="34" t="n">
        <v>490</v>
      </c>
      <c r="S19" s="34" t="n">
        <v>0</v>
      </c>
      <c r="T19" s="34" t="n">
        <v>-90</v>
      </c>
      <c r="U19" s="34" t="n">
        <v>6242</v>
      </c>
      <c r="V19" s="34" t="n">
        <v>1713907</v>
      </c>
      <c r="W19" s="84"/>
    </row>
    <row r="20" s="50" customFormat="true" ht="20.1" hidden="false" customHeight="true" outlineLevel="0" collapsed="false">
      <c r="A20" s="87" t="s">
        <v>23</v>
      </c>
      <c r="B20" s="86"/>
      <c r="C20" s="34" t="n">
        <v>2929</v>
      </c>
      <c r="D20" s="34" t="n">
        <v>4647984</v>
      </c>
      <c r="E20" s="34" t="n">
        <v>19</v>
      </c>
      <c r="F20" s="34" t="n">
        <v>2580</v>
      </c>
      <c r="G20" s="34" t="n">
        <v>6</v>
      </c>
      <c r="H20" s="34" t="n">
        <v>9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400</v>
      </c>
      <c r="O20" s="34" t="n">
        <v>2</v>
      </c>
      <c r="P20" s="34" t="n">
        <v>400</v>
      </c>
      <c r="Q20" s="34" t="n">
        <v>1</v>
      </c>
      <c r="R20" s="34" t="n">
        <v>200</v>
      </c>
      <c r="S20" s="34" t="n">
        <v>2</v>
      </c>
      <c r="T20" s="34" t="n">
        <v>60</v>
      </c>
      <c r="U20" s="34" t="n">
        <v>2945</v>
      </c>
      <c r="V20" s="34" t="n">
        <v>4649924</v>
      </c>
      <c r="W20" s="84"/>
    </row>
    <row r="21" s="50" customFormat="true" ht="20.1" hidden="false" customHeight="true" outlineLevel="0" collapsed="false">
      <c r="A21" s="87" t="s">
        <v>24</v>
      </c>
      <c r="B21" s="86"/>
      <c r="C21" s="34" t="n">
        <v>4077</v>
      </c>
      <c r="D21" s="34" t="n">
        <v>1047071</v>
      </c>
      <c r="E21" s="34" t="n">
        <v>39</v>
      </c>
      <c r="F21" s="34" t="n">
        <v>8608</v>
      </c>
      <c r="G21" s="34" t="n">
        <v>23</v>
      </c>
      <c r="H21" s="34" t="n">
        <v>3860</v>
      </c>
      <c r="I21" s="34" t="n">
        <v>1</v>
      </c>
      <c r="J21" s="34" t="n">
        <v>8089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100</v>
      </c>
      <c r="S21" s="34" t="n">
        <v>0</v>
      </c>
      <c r="T21" s="34" t="n">
        <v>0</v>
      </c>
      <c r="U21" s="34" t="n">
        <v>4093</v>
      </c>
      <c r="V21" s="34" t="n">
        <v>1060008</v>
      </c>
      <c r="W21" s="84"/>
    </row>
    <row r="22" s="50" customFormat="true" ht="20.1" hidden="false" customHeight="true" outlineLevel="0" collapsed="false">
      <c r="A22" s="87" t="s">
        <v>25</v>
      </c>
      <c r="B22" s="86"/>
      <c r="C22" s="34" t="n">
        <v>18341</v>
      </c>
      <c r="D22" s="34" t="n">
        <v>3875460</v>
      </c>
      <c r="E22" s="34" t="n">
        <v>166</v>
      </c>
      <c r="F22" s="34" t="n">
        <v>27834</v>
      </c>
      <c r="G22" s="34" t="n">
        <v>57</v>
      </c>
      <c r="H22" s="34" t="n">
        <v>9284</v>
      </c>
      <c r="I22" s="34" t="n">
        <v>8</v>
      </c>
      <c r="J22" s="34" t="n">
        <v>9590</v>
      </c>
      <c r="K22" s="34" t="n">
        <v>0</v>
      </c>
      <c r="L22" s="34" t="n">
        <v>0</v>
      </c>
      <c r="M22" s="34" t="n">
        <v>9</v>
      </c>
      <c r="N22" s="34" t="n">
        <v>1420</v>
      </c>
      <c r="O22" s="34" t="n">
        <v>8</v>
      </c>
      <c r="P22" s="34" t="n">
        <v>1320</v>
      </c>
      <c r="Q22" s="34" t="n">
        <v>4</v>
      </c>
      <c r="R22" s="34" t="n">
        <v>463</v>
      </c>
      <c r="S22" s="34" t="n">
        <v>-1</v>
      </c>
      <c r="T22" s="34" t="n">
        <v>-1150</v>
      </c>
      <c r="U22" s="34" t="n">
        <v>18454</v>
      </c>
      <c r="V22" s="34" t="n">
        <v>3903013</v>
      </c>
      <c r="W22" s="84"/>
    </row>
    <row r="23" s="50" customFormat="true" ht="20.1" hidden="false" customHeight="true" outlineLevel="0" collapsed="false">
      <c r="A23" s="87" t="s">
        <v>26</v>
      </c>
      <c r="B23" s="86"/>
      <c r="C23" s="34" t="n">
        <v>27040</v>
      </c>
      <c r="D23" s="34" t="n">
        <v>6382942</v>
      </c>
      <c r="E23" s="34" t="n">
        <v>172</v>
      </c>
      <c r="F23" s="34" t="n">
        <v>22898</v>
      </c>
      <c r="G23" s="34" t="n">
        <v>91</v>
      </c>
      <c r="H23" s="34" t="n">
        <v>12389</v>
      </c>
      <c r="I23" s="34" t="n">
        <v>17</v>
      </c>
      <c r="J23" s="34" t="n">
        <v>14488</v>
      </c>
      <c r="K23" s="34" t="n">
        <v>0</v>
      </c>
      <c r="L23" s="34" t="n">
        <v>0</v>
      </c>
      <c r="M23" s="34" t="n">
        <v>8</v>
      </c>
      <c r="N23" s="34" t="n">
        <v>2220</v>
      </c>
      <c r="O23" s="34" t="n">
        <v>9</v>
      </c>
      <c r="P23" s="34" t="n">
        <v>2420</v>
      </c>
      <c r="Q23" s="34" t="n">
        <v>3</v>
      </c>
      <c r="R23" s="34" t="n">
        <v>1612</v>
      </c>
      <c r="S23" s="34" t="n">
        <v>-2</v>
      </c>
      <c r="T23" s="34" t="n">
        <v>-170</v>
      </c>
      <c r="U23" s="34" t="n">
        <v>27121</v>
      </c>
      <c r="V23" s="34" t="n">
        <v>6409181</v>
      </c>
      <c r="W23" s="84"/>
    </row>
    <row r="24" s="90" customFormat="true" ht="26.1" hidden="false" customHeight="true" outlineLevel="0" collapsed="false">
      <c r="A24" s="89" t="s">
        <v>27</v>
      </c>
      <c r="B24" s="89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84"/>
    </row>
    <row r="25" s="50" customFormat="true" ht="20.1" hidden="false" customHeight="true" outlineLevel="0" collapsed="false">
      <c r="A25" s="88" t="s">
        <v>28</v>
      </c>
      <c r="B25" s="86"/>
      <c r="C25" s="34" t="n">
        <v>1218</v>
      </c>
      <c r="D25" s="34" t="n">
        <v>167519</v>
      </c>
      <c r="E25" s="34" t="n">
        <v>46</v>
      </c>
      <c r="F25" s="34" t="n">
        <v>4694</v>
      </c>
      <c r="G25" s="34" t="n">
        <v>7</v>
      </c>
      <c r="H25" s="34" t="n">
        <v>165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10</v>
      </c>
      <c r="O25" s="34" t="n">
        <v>1</v>
      </c>
      <c r="P25" s="34" t="n">
        <v>10</v>
      </c>
      <c r="Q25" s="34" t="n">
        <v>1</v>
      </c>
      <c r="R25" s="34" t="n">
        <v>-20</v>
      </c>
      <c r="S25" s="34" t="n">
        <v>0</v>
      </c>
      <c r="T25" s="34" t="n">
        <v>0</v>
      </c>
      <c r="U25" s="34" t="n">
        <v>1258</v>
      </c>
      <c r="V25" s="34" t="n">
        <v>170543</v>
      </c>
      <c r="W25" s="84"/>
    </row>
    <row r="26" s="50" customFormat="true" ht="20.1" hidden="false" customHeight="true" outlineLevel="0" collapsed="false">
      <c r="A26" s="87" t="s">
        <v>29</v>
      </c>
      <c r="B26" s="86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4"/>
    </row>
    <row r="27" s="50" customFormat="true" ht="20.1" hidden="false" customHeight="true" outlineLevel="0" collapsed="false">
      <c r="A27" s="87" t="s">
        <v>30</v>
      </c>
      <c r="B27" s="86"/>
      <c r="C27" s="34" t="n">
        <v>20414</v>
      </c>
      <c r="D27" s="34" t="n">
        <v>2610294</v>
      </c>
      <c r="E27" s="34" t="n">
        <v>162</v>
      </c>
      <c r="F27" s="34" t="n">
        <v>18800</v>
      </c>
      <c r="G27" s="34" t="n">
        <v>77</v>
      </c>
      <c r="H27" s="34" t="n">
        <v>7226</v>
      </c>
      <c r="I27" s="34" t="n">
        <v>3</v>
      </c>
      <c r="J27" s="34" t="n">
        <v>5280</v>
      </c>
      <c r="K27" s="34" t="n">
        <v>0</v>
      </c>
      <c r="L27" s="34" t="n">
        <v>0</v>
      </c>
      <c r="M27" s="34" t="n">
        <v>8</v>
      </c>
      <c r="N27" s="34" t="n">
        <v>2035</v>
      </c>
      <c r="O27" s="34" t="n">
        <v>8</v>
      </c>
      <c r="P27" s="34" t="n">
        <v>2035</v>
      </c>
      <c r="Q27" s="34" t="n">
        <v>-3</v>
      </c>
      <c r="R27" s="34" t="n">
        <v>-1400</v>
      </c>
      <c r="S27" s="34" t="n">
        <v>2</v>
      </c>
      <c r="T27" s="34" t="n">
        <v>1420</v>
      </c>
      <c r="U27" s="34" t="n">
        <v>20498</v>
      </c>
      <c r="V27" s="34" t="n">
        <v>2627168</v>
      </c>
      <c r="W27" s="84"/>
    </row>
    <row r="28" s="50" customFormat="true" ht="20.1" hidden="false" customHeight="true" outlineLevel="0" collapsed="false">
      <c r="A28" s="91" t="s">
        <v>31</v>
      </c>
      <c r="B28" s="92"/>
      <c r="C28" s="39" t="n">
        <v>65710</v>
      </c>
      <c r="D28" s="40" t="n">
        <v>5708132</v>
      </c>
      <c r="E28" s="40" t="n">
        <v>368</v>
      </c>
      <c r="F28" s="40" t="n">
        <v>40721</v>
      </c>
      <c r="G28" s="40" t="n">
        <v>171</v>
      </c>
      <c r="H28" s="40" t="n">
        <v>18158</v>
      </c>
      <c r="I28" s="40" t="n">
        <v>19</v>
      </c>
      <c r="J28" s="40" t="n">
        <v>10019</v>
      </c>
      <c r="K28" s="40" t="n">
        <v>5</v>
      </c>
      <c r="L28" s="40" t="n">
        <v>1546</v>
      </c>
      <c r="M28" s="40" t="n">
        <v>5</v>
      </c>
      <c r="N28" s="40" t="n">
        <v>600</v>
      </c>
      <c r="O28" s="40" t="n">
        <v>5</v>
      </c>
      <c r="P28" s="40" t="n">
        <v>600</v>
      </c>
      <c r="Q28" s="40" t="n">
        <v>2</v>
      </c>
      <c r="R28" s="40" t="n">
        <v>357</v>
      </c>
      <c r="S28" s="40" t="n">
        <v>-2</v>
      </c>
      <c r="T28" s="40" t="n">
        <v>-106</v>
      </c>
      <c r="U28" s="40" t="n">
        <v>65907</v>
      </c>
      <c r="V28" s="40" t="n">
        <v>5739418</v>
      </c>
      <c r="W28" s="84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3" t="str">
        <f aca="false">'2492-00-01'!V34</f>
        <v>中華民國110年05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4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6" t="str">
        <f aca="false">'2492-00-02'!K5</f>
        <v>   中華民國 110年4月</v>
      </c>
      <c r="L5" s="97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904150</v>
      </c>
      <c r="D9" s="34" t="n">
        <v>177782142</v>
      </c>
      <c r="E9" s="34" t="n">
        <v>6274</v>
      </c>
      <c r="F9" s="34" t="n">
        <v>971262</v>
      </c>
      <c r="G9" s="34" t="n">
        <v>3182</v>
      </c>
      <c r="H9" s="34" t="n">
        <v>563965</v>
      </c>
      <c r="I9" s="34" t="n">
        <v>275</v>
      </c>
      <c r="J9" s="34" t="n">
        <v>287122</v>
      </c>
      <c r="K9" s="34" t="n">
        <v>18</v>
      </c>
      <c r="L9" s="34" t="n">
        <v>20574</v>
      </c>
      <c r="M9" s="34" t="n">
        <v>164</v>
      </c>
      <c r="N9" s="34" t="n">
        <v>160134</v>
      </c>
      <c r="O9" s="34" t="n">
        <v>167</v>
      </c>
      <c r="P9" s="34" t="n">
        <v>158362</v>
      </c>
      <c r="Q9" s="34" t="n">
        <v>0</v>
      </c>
      <c r="R9" s="34" t="n">
        <v>0</v>
      </c>
      <c r="S9" s="34" t="n">
        <v>8</v>
      </c>
      <c r="T9" s="34" t="n">
        <v>-8391</v>
      </c>
      <c r="U9" s="34" t="n">
        <v>907247</v>
      </c>
      <c r="V9" s="34" t="n">
        <v>178449369</v>
      </c>
      <c r="W9" s="84"/>
      <c r="X9" s="84"/>
    </row>
    <row r="10" s="50" customFormat="true" ht="20.1" hidden="false" customHeight="true" outlineLevel="0" collapsed="false">
      <c r="A10" s="36" t="s">
        <v>35</v>
      </c>
      <c r="B10" s="36"/>
      <c r="C10" s="34" t="n">
        <v>884737</v>
      </c>
      <c r="D10" s="34" t="n">
        <v>175551511</v>
      </c>
      <c r="E10" s="34" t="n">
        <v>6234</v>
      </c>
      <c r="F10" s="34" t="n">
        <v>966537</v>
      </c>
      <c r="G10" s="34" t="n">
        <v>3170</v>
      </c>
      <c r="H10" s="34" t="n">
        <v>562625</v>
      </c>
      <c r="I10" s="34" t="n">
        <v>275</v>
      </c>
      <c r="J10" s="34" t="n">
        <v>287122</v>
      </c>
      <c r="K10" s="34" t="n">
        <v>17</v>
      </c>
      <c r="L10" s="34" t="n">
        <v>20559</v>
      </c>
      <c r="M10" s="34" t="n">
        <v>164</v>
      </c>
      <c r="N10" s="34" t="n">
        <v>160134</v>
      </c>
      <c r="O10" s="34" t="n">
        <v>167</v>
      </c>
      <c r="P10" s="34" t="n">
        <v>158362</v>
      </c>
      <c r="Q10" s="34" t="n">
        <v>0</v>
      </c>
      <c r="R10" s="34" t="n">
        <v>0</v>
      </c>
      <c r="S10" s="34" t="n">
        <v>7</v>
      </c>
      <c r="T10" s="34" t="n">
        <v>-8331</v>
      </c>
      <c r="U10" s="34" t="n">
        <v>887805</v>
      </c>
      <c r="V10" s="34" t="n">
        <v>176215428</v>
      </c>
      <c r="W10" s="84"/>
      <c r="X10" s="84"/>
    </row>
    <row r="11" s="50" customFormat="true" ht="20.1" hidden="false" customHeight="true" outlineLevel="0" collapsed="false">
      <c r="A11" s="36" t="s">
        <v>92</v>
      </c>
      <c r="B11" s="36"/>
      <c r="C11" s="34" t="n">
        <v>139289</v>
      </c>
      <c r="D11" s="34" t="n">
        <v>24819509</v>
      </c>
      <c r="E11" s="34" t="n">
        <v>961</v>
      </c>
      <c r="F11" s="34" t="n">
        <v>170230</v>
      </c>
      <c r="G11" s="34" t="n">
        <v>493</v>
      </c>
      <c r="H11" s="34" t="n">
        <v>84667</v>
      </c>
      <c r="I11" s="34" t="n">
        <v>15</v>
      </c>
      <c r="J11" s="34" t="n">
        <v>17388</v>
      </c>
      <c r="K11" s="34" t="n">
        <v>4</v>
      </c>
      <c r="L11" s="34" t="n">
        <v>18106</v>
      </c>
      <c r="M11" s="34" t="n">
        <v>37</v>
      </c>
      <c r="N11" s="34" t="n">
        <v>11616</v>
      </c>
      <c r="O11" s="34" t="n">
        <v>39</v>
      </c>
      <c r="P11" s="34" t="n">
        <v>10443</v>
      </c>
      <c r="Q11" s="34" t="n">
        <v>0</v>
      </c>
      <c r="R11" s="34" t="n">
        <v>0</v>
      </c>
      <c r="S11" s="34" t="n">
        <v>-1</v>
      </c>
      <c r="T11" s="34" t="n">
        <v>-825</v>
      </c>
      <c r="U11" s="34" t="n">
        <v>139754</v>
      </c>
      <c r="V11" s="34" t="n">
        <v>24904702</v>
      </c>
      <c r="W11" s="84"/>
      <c r="X11" s="84"/>
    </row>
    <row r="12" s="50" customFormat="true" ht="20.1" hidden="false" customHeight="true" outlineLevel="0" collapsed="false">
      <c r="A12" s="36" t="s">
        <v>93</v>
      </c>
      <c r="B12" s="36"/>
      <c r="C12" s="34" t="n">
        <v>59525</v>
      </c>
      <c r="D12" s="34" t="n">
        <v>12008461</v>
      </c>
      <c r="E12" s="34" t="n">
        <v>596</v>
      </c>
      <c r="F12" s="34" t="n">
        <v>87305</v>
      </c>
      <c r="G12" s="34" t="n">
        <v>323</v>
      </c>
      <c r="H12" s="34" t="n">
        <v>64425</v>
      </c>
      <c r="I12" s="34" t="n">
        <v>8</v>
      </c>
      <c r="J12" s="34" t="n">
        <v>7550</v>
      </c>
      <c r="K12" s="34" t="n">
        <v>1</v>
      </c>
      <c r="L12" s="34" t="n">
        <v>208</v>
      </c>
      <c r="M12" s="34" t="n">
        <v>21</v>
      </c>
      <c r="N12" s="34" t="n">
        <v>3630</v>
      </c>
      <c r="O12" s="34" t="n">
        <v>35</v>
      </c>
      <c r="P12" s="34" t="n">
        <v>13400</v>
      </c>
      <c r="Q12" s="34" t="n">
        <v>0</v>
      </c>
      <c r="R12" s="34" t="n">
        <v>0</v>
      </c>
      <c r="S12" s="34" t="n">
        <v>2</v>
      </c>
      <c r="T12" s="34" t="n">
        <v>85</v>
      </c>
      <c r="U12" s="34" t="n">
        <v>59786</v>
      </c>
      <c r="V12" s="34" t="n">
        <v>12028999</v>
      </c>
      <c r="W12" s="84"/>
      <c r="X12" s="84"/>
    </row>
    <row r="13" s="50" customFormat="true" ht="20.1" hidden="false" customHeight="true" outlineLevel="0" collapsed="false">
      <c r="A13" s="37" t="s">
        <v>38</v>
      </c>
      <c r="B13" s="37"/>
      <c r="C13" s="34" t="n">
        <v>59996</v>
      </c>
      <c r="D13" s="34" t="n">
        <v>13582820</v>
      </c>
      <c r="E13" s="34" t="n">
        <v>631</v>
      </c>
      <c r="F13" s="34" t="n">
        <v>101745</v>
      </c>
      <c r="G13" s="34" t="n">
        <v>292</v>
      </c>
      <c r="H13" s="34" t="n">
        <v>42342</v>
      </c>
      <c r="I13" s="34" t="n">
        <v>20</v>
      </c>
      <c r="J13" s="34" t="n">
        <v>29769</v>
      </c>
      <c r="K13" s="34" t="n">
        <v>0</v>
      </c>
      <c r="L13" s="34" t="n">
        <v>0</v>
      </c>
      <c r="M13" s="34" t="n">
        <v>23</v>
      </c>
      <c r="N13" s="34" t="n">
        <v>105710</v>
      </c>
      <c r="O13" s="34" t="n">
        <v>10</v>
      </c>
      <c r="P13" s="34" t="n">
        <v>2258</v>
      </c>
      <c r="Q13" s="34" t="n">
        <v>0</v>
      </c>
      <c r="R13" s="34" t="n">
        <v>0</v>
      </c>
      <c r="S13" s="34" t="n">
        <v>0</v>
      </c>
      <c r="T13" s="34" t="n">
        <v>-99</v>
      </c>
      <c r="U13" s="34" t="n">
        <v>60348</v>
      </c>
      <c r="V13" s="34" t="n">
        <v>13775344</v>
      </c>
      <c r="W13" s="84"/>
      <c r="X13" s="84"/>
    </row>
    <row r="14" s="50" customFormat="true" ht="20.1" hidden="false" customHeight="true" outlineLevel="0" collapsed="false">
      <c r="A14" s="37" t="s">
        <v>39</v>
      </c>
      <c r="B14" s="37"/>
      <c r="C14" s="34" t="n">
        <v>119277</v>
      </c>
      <c r="D14" s="34" t="n">
        <v>21720517</v>
      </c>
      <c r="E14" s="34" t="n">
        <v>793</v>
      </c>
      <c r="F14" s="34" t="n">
        <v>125593</v>
      </c>
      <c r="G14" s="34" t="n">
        <v>361</v>
      </c>
      <c r="H14" s="34" t="n">
        <v>68212</v>
      </c>
      <c r="I14" s="34" t="n">
        <v>27</v>
      </c>
      <c r="J14" s="34" t="n">
        <v>25226</v>
      </c>
      <c r="K14" s="34" t="n">
        <v>0</v>
      </c>
      <c r="L14" s="34" t="n">
        <v>0</v>
      </c>
      <c r="M14" s="34" t="n">
        <v>18</v>
      </c>
      <c r="N14" s="34" t="n">
        <v>14426</v>
      </c>
      <c r="O14" s="34" t="n">
        <v>11</v>
      </c>
      <c r="P14" s="34" t="n">
        <v>1333</v>
      </c>
      <c r="Q14" s="34" t="n">
        <v>0</v>
      </c>
      <c r="R14" s="34" t="n">
        <v>0</v>
      </c>
      <c r="S14" s="34" t="n">
        <v>0</v>
      </c>
      <c r="T14" s="34" t="n">
        <v>-280</v>
      </c>
      <c r="U14" s="34" t="n">
        <v>119716</v>
      </c>
      <c r="V14" s="34" t="n">
        <v>21815937</v>
      </c>
      <c r="W14" s="84"/>
      <c r="X14" s="84"/>
    </row>
    <row r="15" s="75" customFormat="true" ht="20.1" hidden="false" customHeight="true" outlineLevel="0" collapsed="false">
      <c r="A15" s="37" t="s">
        <v>40</v>
      </c>
      <c r="B15" s="37"/>
      <c r="C15" s="34" t="n">
        <v>71516</v>
      </c>
      <c r="D15" s="34" t="n">
        <v>14302499</v>
      </c>
      <c r="E15" s="34" t="n">
        <v>553</v>
      </c>
      <c r="F15" s="34" t="n">
        <v>75998</v>
      </c>
      <c r="G15" s="34" t="n">
        <v>281</v>
      </c>
      <c r="H15" s="34" t="n">
        <v>43715</v>
      </c>
      <c r="I15" s="34" t="n">
        <v>42</v>
      </c>
      <c r="J15" s="34" t="n">
        <v>34118</v>
      </c>
      <c r="K15" s="34" t="n">
        <v>3</v>
      </c>
      <c r="L15" s="34" t="n">
        <v>250</v>
      </c>
      <c r="M15" s="34" t="n">
        <v>10</v>
      </c>
      <c r="N15" s="34" t="n">
        <v>3253</v>
      </c>
      <c r="O15" s="34" t="n">
        <v>2</v>
      </c>
      <c r="P15" s="34" t="n">
        <v>210</v>
      </c>
      <c r="Q15" s="34" t="n">
        <v>0</v>
      </c>
      <c r="R15" s="34" t="n">
        <v>0</v>
      </c>
      <c r="S15" s="34" t="n">
        <v>0</v>
      </c>
      <c r="T15" s="34" t="n">
        <v>92</v>
      </c>
      <c r="U15" s="34" t="n">
        <v>71796</v>
      </c>
      <c r="V15" s="34" t="n">
        <v>14371785</v>
      </c>
      <c r="W15" s="84"/>
      <c r="X15" s="84"/>
    </row>
    <row r="16" s="50" customFormat="true" ht="20.1" hidden="false" customHeight="true" outlineLevel="0" collapsed="false">
      <c r="A16" s="37" t="s">
        <v>94</v>
      </c>
      <c r="B16" s="37"/>
      <c r="C16" s="34" t="n">
        <v>125399</v>
      </c>
      <c r="D16" s="34" t="n">
        <v>26572990</v>
      </c>
      <c r="E16" s="34" t="n">
        <v>844</v>
      </c>
      <c r="F16" s="34" t="n">
        <v>128030</v>
      </c>
      <c r="G16" s="34" t="n">
        <v>405</v>
      </c>
      <c r="H16" s="34" t="n">
        <v>58963</v>
      </c>
      <c r="I16" s="34" t="n">
        <v>43</v>
      </c>
      <c r="J16" s="34" t="n">
        <v>54401</v>
      </c>
      <c r="K16" s="34" t="n">
        <v>1</v>
      </c>
      <c r="L16" s="34" t="n">
        <v>59</v>
      </c>
      <c r="M16" s="34" t="n">
        <v>8</v>
      </c>
      <c r="N16" s="34" t="n">
        <v>1230</v>
      </c>
      <c r="O16" s="34" t="n">
        <v>14</v>
      </c>
      <c r="P16" s="34" t="n">
        <v>13333</v>
      </c>
      <c r="Q16" s="34" t="n">
        <v>0</v>
      </c>
      <c r="R16" s="34" t="n">
        <v>0</v>
      </c>
      <c r="S16" s="34" t="n">
        <v>0</v>
      </c>
      <c r="T16" s="34" t="n">
        <v>-8099</v>
      </c>
      <c r="U16" s="34" t="n">
        <v>125832</v>
      </c>
      <c r="V16" s="34" t="n">
        <v>26676197</v>
      </c>
      <c r="W16" s="84"/>
      <c r="X16" s="84"/>
    </row>
    <row r="17" s="50" customFormat="true" ht="20.1" hidden="false" customHeight="true" outlineLevel="0" collapsed="false">
      <c r="A17" s="37" t="s">
        <v>42</v>
      </c>
      <c r="B17" s="37"/>
      <c r="C17" s="34" t="n">
        <v>25543</v>
      </c>
      <c r="D17" s="34" t="n">
        <v>5388421</v>
      </c>
      <c r="E17" s="34" t="n">
        <v>143</v>
      </c>
      <c r="F17" s="34" t="n">
        <v>23315</v>
      </c>
      <c r="G17" s="34" t="n">
        <v>83</v>
      </c>
      <c r="H17" s="34" t="n">
        <v>20530</v>
      </c>
      <c r="I17" s="34" t="n">
        <v>12</v>
      </c>
      <c r="J17" s="34" t="n">
        <v>11691</v>
      </c>
      <c r="K17" s="34" t="n">
        <v>0</v>
      </c>
      <c r="L17" s="34" t="n">
        <v>0</v>
      </c>
      <c r="M17" s="34" t="n">
        <v>2</v>
      </c>
      <c r="N17" s="34" t="n">
        <v>1350</v>
      </c>
      <c r="O17" s="34" t="n">
        <v>1</v>
      </c>
      <c r="P17" s="34" t="n">
        <v>16</v>
      </c>
      <c r="Q17" s="34" t="n">
        <v>0</v>
      </c>
      <c r="R17" s="34" t="n">
        <v>0</v>
      </c>
      <c r="S17" s="34" t="n">
        <v>1</v>
      </c>
      <c r="T17" s="34" t="n">
        <v>2</v>
      </c>
      <c r="U17" s="34" t="n">
        <v>25605</v>
      </c>
      <c r="V17" s="34" t="n">
        <v>5404233</v>
      </c>
      <c r="W17" s="84"/>
      <c r="X17" s="84"/>
    </row>
    <row r="18" s="50" customFormat="true" ht="20.1" hidden="false" customHeight="true" outlineLevel="0" collapsed="false">
      <c r="A18" s="37" t="s">
        <v>43</v>
      </c>
      <c r="B18" s="37"/>
      <c r="C18" s="34" t="n">
        <v>17612</v>
      </c>
      <c r="D18" s="34" t="n">
        <v>3338530</v>
      </c>
      <c r="E18" s="34" t="n">
        <v>150</v>
      </c>
      <c r="F18" s="34" t="n">
        <v>22092</v>
      </c>
      <c r="G18" s="34" t="n">
        <v>72</v>
      </c>
      <c r="H18" s="34" t="n">
        <v>10467</v>
      </c>
      <c r="I18" s="34" t="n">
        <v>4</v>
      </c>
      <c r="J18" s="34" t="n">
        <v>6468</v>
      </c>
      <c r="K18" s="34" t="n">
        <v>0</v>
      </c>
      <c r="L18" s="34" t="n">
        <v>0</v>
      </c>
      <c r="M18" s="34" t="n">
        <v>10</v>
      </c>
      <c r="N18" s="34" t="n">
        <v>2460</v>
      </c>
      <c r="O18" s="34" t="n">
        <v>5</v>
      </c>
      <c r="P18" s="34" t="n">
        <v>1530</v>
      </c>
      <c r="Q18" s="34" t="n">
        <v>0</v>
      </c>
      <c r="R18" s="34" t="n">
        <v>0</v>
      </c>
      <c r="S18" s="34" t="n">
        <v>1</v>
      </c>
      <c r="T18" s="34" t="n">
        <v>180</v>
      </c>
      <c r="U18" s="34" t="n">
        <v>17696</v>
      </c>
      <c r="V18" s="34" t="n">
        <v>3357733</v>
      </c>
      <c r="W18" s="84"/>
      <c r="X18" s="84"/>
    </row>
    <row r="19" s="50" customFormat="true" ht="20.1" hidden="false" customHeight="true" outlineLevel="0" collapsed="false">
      <c r="A19" s="37" t="s">
        <v>44</v>
      </c>
      <c r="B19" s="37"/>
      <c r="C19" s="34" t="n">
        <v>33308</v>
      </c>
      <c r="D19" s="34" t="n">
        <v>4847644</v>
      </c>
      <c r="E19" s="34" t="n">
        <v>132</v>
      </c>
      <c r="F19" s="34" t="n">
        <v>20627</v>
      </c>
      <c r="G19" s="34" t="n">
        <v>118</v>
      </c>
      <c r="H19" s="34" t="n">
        <v>13029</v>
      </c>
      <c r="I19" s="34" t="n">
        <v>8</v>
      </c>
      <c r="J19" s="34" t="n">
        <v>9247</v>
      </c>
      <c r="K19" s="34" t="n">
        <v>0</v>
      </c>
      <c r="L19" s="34" t="n">
        <v>0</v>
      </c>
      <c r="M19" s="34" t="n">
        <v>2</v>
      </c>
      <c r="N19" s="34" t="n">
        <v>440</v>
      </c>
      <c r="O19" s="34" t="n">
        <v>6</v>
      </c>
      <c r="P19" s="34" t="n">
        <v>3374</v>
      </c>
      <c r="Q19" s="34" t="n">
        <v>0</v>
      </c>
      <c r="R19" s="34" t="n">
        <v>0</v>
      </c>
      <c r="S19" s="34" t="n">
        <v>0</v>
      </c>
      <c r="T19" s="34" t="n">
        <v>150</v>
      </c>
      <c r="U19" s="34" t="n">
        <v>33318</v>
      </c>
      <c r="V19" s="34" t="n">
        <v>4861704</v>
      </c>
      <c r="W19" s="84"/>
      <c r="X19" s="84"/>
    </row>
    <row r="20" s="50" customFormat="true" ht="20.1" hidden="false" customHeight="true" outlineLevel="0" collapsed="false">
      <c r="A20" s="37" t="s">
        <v>45</v>
      </c>
      <c r="B20" s="37"/>
      <c r="C20" s="34" t="n">
        <v>39373</v>
      </c>
      <c r="D20" s="34" t="n">
        <v>8777201</v>
      </c>
      <c r="E20" s="34" t="n">
        <v>286</v>
      </c>
      <c r="F20" s="34" t="n">
        <v>41913</v>
      </c>
      <c r="G20" s="34" t="n">
        <v>145</v>
      </c>
      <c r="H20" s="34" t="n">
        <v>30044</v>
      </c>
      <c r="I20" s="34" t="n">
        <v>19</v>
      </c>
      <c r="J20" s="34" t="n">
        <v>16934</v>
      </c>
      <c r="K20" s="34" t="n">
        <v>2</v>
      </c>
      <c r="L20" s="34" t="n">
        <v>190</v>
      </c>
      <c r="M20" s="34" t="n">
        <v>6</v>
      </c>
      <c r="N20" s="34" t="n">
        <v>1510</v>
      </c>
      <c r="O20" s="34" t="n">
        <v>8</v>
      </c>
      <c r="P20" s="34" t="n">
        <v>924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9512</v>
      </c>
      <c r="V20" s="34" t="n">
        <v>8798084</v>
      </c>
      <c r="W20" s="84"/>
      <c r="X20" s="84"/>
    </row>
    <row r="21" s="50" customFormat="true" ht="20.1" hidden="false" customHeight="true" outlineLevel="0" collapsed="false">
      <c r="A21" s="37" t="s">
        <v>46</v>
      </c>
      <c r="B21" s="37"/>
      <c r="C21" s="34" t="n">
        <v>29289</v>
      </c>
      <c r="D21" s="34" t="n">
        <v>5795772</v>
      </c>
      <c r="E21" s="34" t="n">
        <v>125</v>
      </c>
      <c r="F21" s="34" t="n">
        <v>19230</v>
      </c>
      <c r="G21" s="34" t="n">
        <v>61</v>
      </c>
      <c r="H21" s="34" t="n">
        <v>46641</v>
      </c>
      <c r="I21" s="34" t="n">
        <v>3</v>
      </c>
      <c r="J21" s="34" t="n">
        <v>1127</v>
      </c>
      <c r="K21" s="34" t="n">
        <v>3</v>
      </c>
      <c r="L21" s="34" t="n">
        <v>1000</v>
      </c>
      <c r="M21" s="34" t="n">
        <v>4</v>
      </c>
      <c r="N21" s="34" t="n">
        <v>353</v>
      </c>
      <c r="O21" s="34" t="n">
        <v>2</v>
      </c>
      <c r="P21" s="34" t="n">
        <v>348</v>
      </c>
      <c r="Q21" s="34" t="n">
        <v>0</v>
      </c>
      <c r="R21" s="34" t="n">
        <v>0</v>
      </c>
      <c r="S21" s="34" t="n">
        <v>1</v>
      </c>
      <c r="T21" s="34" t="n">
        <v>25</v>
      </c>
      <c r="U21" s="34" t="n">
        <v>29356</v>
      </c>
      <c r="V21" s="34" t="n">
        <v>5768518</v>
      </c>
      <c r="W21" s="84"/>
      <c r="X21" s="84"/>
    </row>
    <row r="22" s="50" customFormat="true" ht="20.1" hidden="false" customHeight="true" outlineLevel="0" collapsed="false">
      <c r="A22" s="37" t="s">
        <v>47</v>
      </c>
      <c r="B22" s="37"/>
      <c r="C22" s="34" t="n">
        <v>23944</v>
      </c>
      <c r="D22" s="34" t="n">
        <v>7071209</v>
      </c>
      <c r="E22" s="34" t="n">
        <v>188</v>
      </c>
      <c r="F22" s="34" t="n">
        <v>35615</v>
      </c>
      <c r="G22" s="34" t="n">
        <v>78</v>
      </c>
      <c r="H22" s="34" t="n">
        <v>11760</v>
      </c>
      <c r="I22" s="34" t="n">
        <v>16</v>
      </c>
      <c r="J22" s="34" t="n">
        <v>17810</v>
      </c>
      <c r="K22" s="34" t="n">
        <v>1</v>
      </c>
      <c r="L22" s="34" t="n">
        <v>100</v>
      </c>
      <c r="M22" s="34" t="n">
        <v>4</v>
      </c>
      <c r="N22" s="34" t="n">
        <v>533</v>
      </c>
      <c r="O22" s="34" t="n">
        <v>4</v>
      </c>
      <c r="P22" s="34" t="n">
        <v>9480</v>
      </c>
      <c r="Q22" s="34" t="n">
        <v>0</v>
      </c>
      <c r="R22" s="34" t="n">
        <v>0</v>
      </c>
      <c r="S22" s="34" t="n">
        <v>0</v>
      </c>
      <c r="T22" s="34" t="n">
        <v>-5</v>
      </c>
      <c r="U22" s="34" t="n">
        <v>24054</v>
      </c>
      <c r="V22" s="34" t="n">
        <v>7103822</v>
      </c>
      <c r="W22" s="84"/>
      <c r="X22" s="84"/>
    </row>
    <row r="23" s="50" customFormat="true" ht="20.1" hidden="false" customHeight="true" outlineLevel="0" collapsed="false">
      <c r="A23" s="37" t="s">
        <v>48</v>
      </c>
      <c r="B23" s="37"/>
      <c r="C23" s="34" t="n">
        <v>18919</v>
      </c>
      <c r="D23" s="34" t="n">
        <v>3538424</v>
      </c>
      <c r="E23" s="34" t="n">
        <v>84</v>
      </c>
      <c r="F23" s="34" t="n">
        <v>12850</v>
      </c>
      <c r="G23" s="34" t="n">
        <v>63</v>
      </c>
      <c r="H23" s="34" t="n">
        <v>8042</v>
      </c>
      <c r="I23" s="34" t="n">
        <v>5</v>
      </c>
      <c r="J23" s="34" t="n">
        <v>1430</v>
      </c>
      <c r="K23" s="34" t="n">
        <v>0</v>
      </c>
      <c r="L23" s="34" t="n">
        <v>0</v>
      </c>
      <c r="M23" s="34" t="n">
        <v>3</v>
      </c>
      <c r="N23" s="34" t="n">
        <v>303</v>
      </c>
      <c r="O23" s="34" t="n">
        <v>5</v>
      </c>
      <c r="P23" s="34" t="n">
        <v>835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938</v>
      </c>
      <c r="V23" s="34" t="n">
        <v>3544130</v>
      </c>
      <c r="W23" s="84"/>
      <c r="X23" s="84"/>
    </row>
    <row r="24" s="50" customFormat="true" ht="20.1" hidden="false" customHeight="true" outlineLevel="0" collapsed="false">
      <c r="A24" s="37" t="s">
        <v>49</v>
      </c>
      <c r="B24" s="37"/>
      <c r="C24" s="34" t="n">
        <v>31684</v>
      </c>
      <c r="D24" s="34" t="n">
        <v>6158858</v>
      </c>
      <c r="E24" s="34" t="n">
        <v>180</v>
      </c>
      <c r="F24" s="34" t="n">
        <v>27279</v>
      </c>
      <c r="G24" s="34" t="n">
        <v>94</v>
      </c>
      <c r="H24" s="34" t="n">
        <v>16294</v>
      </c>
      <c r="I24" s="34" t="n">
        <v>14</v>
      </c>
      <c r="J24" s="34" t="n">
        <v>13264</v>
      </c>
      <c r="K24" s="34" t="n">
        <v>0</v>
      </c>
      <c r="L24" s="34" t="n">
        <v>0</v>
      </c>
      <c r="M24" s="34" t="n">
        <v>3</v>
      </c>
      <c r="N24" s="34" t="n">
        <v>340</v>
      </c>
      <c r="O24" s="34" t="n">
        <v>5</v>
      </c>
      <c r="P24" s="34" t="n">
        <v>730</v>
      </c>
      <c r="Q24" s="34" t="n">
        <v>0</v>
      </c>
      <c r="R24" s="34" t="n">
        <v>0</v>
      </c>
      <c r="S24" s="34" t="n">
        <v>1</v>
      </c>
      <c r="T24" s="34" t="n">
        <v>3</v>
      </c>
      <c r="U24" s="34" t="n">
        <v>31769</v>
      </c>
      <c r="V24" s="34" t="n">
        <v>6182720</v>
      </c>
      <c r="W24" s="84"/>
      <c r="X24" s="84"/>
    </row>
    <row r="25" s="50" customFormat="true" ht="20.1" hidden="false" customHeight="true" outlineLevel="0" collapsed="false">
      <c r="A25" s="37" t="s">
        <v>50</v>
      </c>
      <c r="B25" s="37"/>
      <c r="C25" s="34" t="n">
        <v>18838</v>
      </c>
      <c r="D25" s="34" t="n">
        <v>2516055</v>
      </c>
      <c r="E25" s="34" t="n">
        <v>79</v>
      </c>
      <c r="F25" s="34" t="n">
        <v>11458</v>
      </c>
      <c r="G25" s="34" t="n">
        <v>58</v>
      </c>
      <c r="H25" s="34" t="n">
        <v>6012</v>
      </c>
      <c r="I25" s="34" t="n">
        <v>11</v>
      </c>
      <c r="J25" s="34" t="n">
        <v>10168</v>
      </c>
      <c r="K25" s="34" t="n">
        <v>1</v>
      </c>
      <c r="L25" s="34" t="n">
        <v>246</v>
      </c>
      <c r="M25" s="34" t="n">
        <v>1</v>
      </c>
      <c r="N25" s="34" t="n">
        <v>200</v>
      </c>
      <c r="O25" s="34" t="n">
        <v>1</v>
      </c>
      <c r="P25" s="34" t="n">
        <v>200</v>
      </c>
      <c r="Q25" s="34" t="n">
        <v>0</v>
      </c>
      <c r="R25" s="34" t="n">
        <v>0</v>
      </c>
      <c r="S25" s="34" t="n">
        <v>1</v>
      </c>
      <c r="T25" s="34" t="n">
        <v>240</v>
      </c>
      <c r="U25" s="34" t="n">
        <v>18860</v>
      </c>
      <c r="V25" s="34" t="n">
        <v>2531663</v>
      </c>
      <c r="W25" s="84"/>
      <c r="X25" s="84"/>
    </row>
    <row r="26" s="50" customFormat="true" ht="20.1" hidden="false" customHeight="true" outlineLevel="0" collapsed="false">
      <c r="A26" s="37" t="s">
        <v>51</v>
      </c>
      <c r="B26" s="37"/>
      <c r="C26" s="34" t="n">
        <v>19229</v>
      </c>
      <c r="D26" s="34" t="n">
        <v>4812176</v>
      </c>
      <c r="E26" s="34" t="n">
        <v>104</v>
      </c>
      <c r="F26" s="34" t="n">
        <v>14719</v>
      </c>
      <c r="G26" s="34" t="n">
        <v>76</v>
      </c>
      <c r="H26" s="34" t="n">
        <v>16328</v>
      </c>
      <c r="I26" s="34" t="n">
        <v>4</v>
      </c>
      <c r="J26" s="34" t="n">
        <v>14490</v>
      </c>
      <c r="K26" s="34" t="n">
        <v>1</v>
      </c>
      <c r="L26" s="34" t="n">
        <v>400</v>
      </c>
      <c r="M26" s="34" t="n">
        <v>1</v>
      </c>
      <c r="N26" s="34" t="n">
        <v>180</v>
      </c>
      <c r="O26" s="34" t="n">
        <v>1</v>
      </c>
      <c r="P26" s="34" t="n">
        <v>100</v>
      </c>
      <c r="Q26" s="34" t="n">
        <v>0</v>
      </c>
      <c r="R26" s="34" t="n">
        <v>0</v>
      </c>
      <c r="S26" s="34" t="n">
        <v>1</v>
      </c>
      <c r="T26" s="34" t="n">
        <v>200</v>
      </c>
      <c r="U26" s="34" t="n">
        <v>19258</v>
      </c>
      <c r="V26" s="34" t="n">
        <v>4824937</v>
      </c>
      <c r="W26" s="84"/>
      <c r="X26" s="84"/>
    </row>
    <row r="27" s="50" customFormat="true" ht="20.1" hidden="false" customHeight="true" outlineLevel="0" collapsed="false">
      <c r="A27" s="37" t="s">
        <v>52</v>
      </c>
      <c r="B27" s="37"/>
      <c r="C27" s="34" t="n">
        <v>6829</v>
      </c>
      <c r="D27" s="34" t="n">
        <v>1054366</v>
      </c>
      <c r="E27" s="34" t="n">
        <v>63</v>
      </c>
      <c r="F27" s="34" t="n">
        <v>8120</v>
      </c>
      <c r="G27" s="34" t="n">
        <v>5</v>
      </c>
      <c r="H27" s="34" t="n">
        <v>268</v>
      </c>
      <c r="I27" s="34" t="n">
        <v>1</v>
      </c>
      <c r="J27" s="34" t="n">
        <v>194</v>
      </c>
      <c r="K27" s="34" t="n">
        <v>0</v>
      </c>
      <c r="L27" s="34" t="n">
        <v>0</v>
      </c>
      <c r="M27" s="34" t="n">
        <v>1</v>
      </c>
      <c r="N27" s="34" t="n">
        <v>1000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888</v>
      </c>
      <c r="V27" s="34" t="n">
        <v>1072412</v>
      </c>
      <c r="W27" s="84"/>
      <c r="X27" s="84"/>
    </row>
    <row r="28" s="50" customFormat="true" ht="20.1" hidden="false" customHeight="true" outlineLevel="0" collapsed="false">
      <c r="A28" s="37" t="s">
        <v>53</v>
      </c>
      <c r="B28" s="37"/>
      <c r="C28" s="34" t="n">
        <v>12449</v>
      </c>
      <c r="D28" s="34" t="n">
        <v>2761289</v>
      </c>
      <c r="E28" s="34" t="n">
        <v>89</v>
      </c>
      <c r="F28" s="34" t="n">
        <v>11168</v>
      </c>
      <c r="G28" s="34" t="n">
        <v>57</v>
      </c>
      <c r="H28" s="34" t="n">
        <v>5908</v>
      </c>
      <c r="I28" s="34" t="n">
        <v>6</v>
      </c>
      <c r="J28" s="34" t="n">
        <v>4405</v>
      </c>
      <c r="K28" s="34" t="n">
        <v>0</v>
      </c>
      <c r="L28" s="34" t="n">
        <v>0</v>
      </c>
      <c r="M28" s="34" t="n">
        <v>3</v>
      </c>
      <c r="N28" s="34" t="n">
        <v>1450</v>
      </c>
      <c r="O28" s="34" t="n">
        <v>2</v>
      </c>
      <c r="P28" s="34" t="n">
        <v>28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482</v>
      </c>
      <c r="V28" s="34" t="n">
        <v>2772124</v>
      </c>
      <c r="W28" s="84"/>
      <c r="X28" s="84"/>
    </row>
    <row r="29" s="50" customFormat="true" ht="20.1" hidden="false" customHeight="true" outlineLevel="0" collapsed="false">
      <c r="A29" s="37" t="s">
        <v>54</v>
      </c>
      <c r="B29" s="37"/>
      <c r="C29" s="34" t="n">
        <v>19436</v>
      </c>
      <c r="D29" s="34" t="n">
        <v>3364522</v>
      </c>
      <c r="E29" s="34" t="n">
        <v>124</v>
      </c>
      <c r="F29" s="34" t="n">
        <v>16578</v>
      </c>
      <c r="G29" s="34" t="n">
        <v>65</v>
      </c>
      <c r="H29" s="34" t="n">
        <v>12122</v>
      </c>
      <c r="I29" s="34" t="n">
        <v>9</v>
      </c>
      <c r="J29" s="34" t="n">
        <v>6455</v>
      </c>
      <c r="K29" s="34" t="n">
        <v>0</v>
      </c>
      <c r="L29" s="34" t="n">
        <v>0</v>
      </c>
      <c r="M29" s="34" t="n">
        <v>5</v>
      </c>
      <c r="N29" s="34" t="n">
        <v>750</v>
      </c>
      <c r="O29" s="34" t="n">
        <v>14</v>
      </c>
      <c r="P29" s="34" t="n">
        <v>91149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9486</v>
      </c>
      <c r="V29" s="34" t="n">
        <v>3285035</v>
      </c>
      <c r="W29" s="84"/>
      <c r="X29" s="84"/>
    </row>
    <row r="30" s="50" customFormat="true" ht="20.1" hidden="false" customHeight="true" outlineLevel="0" collapsed="false">
      <c r="A30" s="37" t="s">
        <v>55</v>
      </c>
      <c r="B30" s="37"/>
      <c r="C30" s="34" t="n">
        <v>13282</v>
      </c>
      <c r="D30" s="34" t="n">
        <v>3120248</v>
      </c>
      <c r="E30" s="34" t="n">
        <v>109</v>
      </c>
      <c r="F30" s="34" t="n">
        <v>12673</v>
      </c>
      <c r="G30" s="34" t="n">
        <v>40</v>
      </c>
      <c r="H30" s="34" t="n">
        <v>2855</v>
      </c>
      <c r="I30" s="34" t="n">
        <v>8</v>
      </c>
      <c r="J30" s="34" t="n">
        <v>4987</v>
      </c>
      <c r="K30" s="34" t="n">
        <v>0</v>
      </c>
      <c r="L30" s="34" t="n">
        <v>0</v>
      </c>
      <c r="M30" s="34" t="n">
        <v>2</v>
      </c>
      <c r="N30" s="34" t="n">
        <v>400</v>
      </c>
      <c r="O30" s="34" t="n">
        <v>2</v>
      </c>
      <c r="P30" s="34" t="n">
        <v>103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351</v>
      </c>
      <c r="V30" s="34" t="n">
        <v>3135350</v>
      </c>
      <c r="W30" s="84"/>
      <c r="X30" s="84"/>
    </row>
    <row r="31" s="50" customFormat="true" ht="20.1" hidden="false" customHeight="true" outlineLevel="0" collapsed="false">
      <c r="A31" s="37" t="s">
        <v>56</v>
      </c>
      <c r="B31" s="37"/>
      <c r="C31" s="34" t="n">
        <v>19413</v>
      </c>
      <c r="D31" s="34" t="n">
        <v>2230631</v>
      </c>
      <c r="E31" s="34" t="n">
        <v>40</v>
      </c>
      <c r="F31" s="34" t="n">
        <v>4725</v>
      </c>
      <c r="G31" s="34" t="n">
        <v>12</v>
      </c>
      <c r="H31" s="34" t="n">
        <v>1340</v>
      </c>
      <c r="I31" s="34" t="n">
        <v>0</v>
      </c>
      <c r="J31" s="34" t="n">
        <v>0</v>
      </c>
      <c r="K31" s="34" t="n">
        <v>1</v>
      </c>
      <c r="L31" s="34" t="n">
        <v>15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</v>
      </c>
      <c r="T31" s="34" t="n">
        <v>-60</v>
      </c>
      <c r="U31" s="34" t="n">
        <v>19442</v>
      </c>
      <c r="V31" s="34" t="n">
        <v>2233941</v>
      </c>
      <c r="W31" s="84"/>
      <c r="X31" s="84"/>
    </row>
    <row r="32" s="50" customFormat="true" ht="20.1" hidden="false" customHeight="true" outlineLevel="0" collapsed="false">
      <c r="A32" s="37" t="s">
        <v>57</v>
      </c>
      <c r="B32" s="37"/>
      <c r="C32" s="34" t="n">
        <v>18461</v>
      </c>
      <c r="D32" s="34" t="n">
        <v>1861707</v>
      </c>
      <c r="E32" s="34" t="n">
        <v>33</v>
      </c>
      <c r="F32" s="34" t="n">
        <v>4145</v>
      </c>
      <c r="G32" s="34" t="n">
        <v>9</v>
      </c>
      <c r="H32" s="34" t="n">
        <v>1070</v>
      </c>
      <c r="I32" s="34" t="n">
        <v>0</v>
      </c>
      <c r="J32" s="34" t="n">
        <v>0</v>
      </c>
      <c r="K32" s="34" t="n">
        <v>1</v>
      </c>
      <c r="L32" s="34" t="n">
        <v>15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85</v>
      </c>
      <c r="V32" s="34" t="n">
        <v>1864767</v>
      </c>
      <c r="W32" s="84"/>
      <c r="X32" s="84"/>
    </row>
    <row r="33" s="50" customFormat="true" ht="20.1" hidden="false" customHeight="true" outlineLevel="0" collapsed="false">
      <c r="A33" s="38" t="s">
        <v>58</v>
      </c>
      <c r="B33" s="38"/>
      <c r="C33" s="39" t="n">
        <v>952</v>
      </c>
      <c r="D33" s="40" t="n">
        <v>368924</v>
      </c>
      <c r="E33" s="40" t="n">
        <v>7</v>
      </c>
      <c r="F33" s="40" t="n">
        <v>580</v>
      </c>
      <c r="G33" s="40" t="n">
        <v>3</v>
      </c>
      <c r="H33" s="40" t="n">
        <v>27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1</v>
      </c>
      <c r="T33" s="40" t="n">
        <v>-60</v>
      </c>
      <c r="U33" s="40" t="n">
        <v>957</v>
      </c>
      <c r="V33" s="40" t="n">
        <v>369174</v>
      </c>
      <c r="W33" s="84"/>
      <c r="X33" s="84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3" t="str">
        <f aca="false">'2492-00-01'!V34</f>
        <v>中華民國110年05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5</v>
      </c>
      <c r="C39" s="8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2" hidden="false" customHeight="false" outlineLevel="0" collapsed="false">
      <c r="B40" s="75" t="s">
        <v>96</v>
      </c>
      <c r="C40" s="50"/>
    </row>
    <row r="41" customFormat="false" ht="16.2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2" activeCellId="0" sqref="G12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2" t="s">
        <v>98</v>
      </c>
      <c r="V1" s="2"/>
      <c r="W1" s="58" t="s">
        <v>0</v>
      </c>
      <c r="X1" s="99"/>
      <c r="AJ1" s="3"/>
      <c r="AO1" s="101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106"/>
      <c r="R2" s="106"/>
      <c r="S2" s="106"/>
      <c r="T2" s="2" t="s">
        <v>5</v>
      </c>
      <c r="U2" s="7" t="s">
        <v>99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7"/>
      <c r="AP2" s="2" t="s">
        <v>5</v>
      </c>
      <c r="AQ2" s="108" t="s">
        <v>99</v>
      </c>
      <c r="AR2" s="108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4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4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115" t="s">
        <v>31</v>
      </c>
      <c r="AR6" s="115"/>
    </row>
    <row r="7" customFormat="false" ht="16.2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18" t="s">
        <v>112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6274</v>
      </c>
      <c r="D9" s="34" t="n">
        <v>971262</v>
      </c>
      <c r="E9" s="34" t="n">
        <v>96</v>
      </c>
      <c r="F9" s="34" t="n">
        <v>16502</v>
      </c>
      <c r="G9" s="34" t="n">
        <v>5</v>
      </c>
      <c r="H9" s="34" t="n">
        <v>1510</v>
      </c>
      <c r="I9" s="34" t="n">
        <v>257</v>
      </c>
      <c r="J9" s="34" t="n">
        <v>58549</v>
      </c>
      <c r="K9" s="34" t="n">
        <v>14</v>
      </c>
      <c r="L9" s="34" t="n">
        <v>5103</v>
      </c>
      <c r="M9" s="34" t="n">
        <v>23</v>
      </c>
      <c r="N9" s="34" t="n">
        <v>3824</v>
      </c>
      <c r="O9" s="34" t="n">
        <v>696</v>
      </c>
      <c r="P9" s="34" t="n">
        <v>185378</v>
      </c>
      <c r="Q9" s="34" t="n">
        <v>2803</v>
      </c>
      <c r="R9" s="34" t="n">
        <v>388297</v>
      </c>
      <c r="S9" s="34" t="n">
        <v>26</v>
      </c>
      <c r="T9" s="34" t="n">
        <v>4745</v>
      </c>
      <c r="U9" s="34" t="n">
        <v>1330</v>
      </c>
      <c r="V9" s="34" t="n">
        <v>173456</v>
      </c>
      <c r="W9" s="33" t="s">
        <v>34</v>
      </c>
      <c r="X9" s="33"/>
      <c r="Y9" s="34" t="n">
        <v>52</v>
      </c>
      <c r="Z9" s="34" t="n">
        <v>7764</v>
      </c>
      <c r="AA9" s="34" t="n">
        <v>19</v>
      </c>
      <c r="AB9" s="34" t="n">
        <v>2580</v>
      </c>
      <c r="AC9" s="34" t="n">
        <v>39</v>
      </c>
      <c r="AD9" s="34" t="n">
        <v>8608</v>
      </c>
      <c r="AE9" s="34" t="n">
        <v>166</v>
      </c>
      <c r="AF9" s="34" t="n">
        <v>27834</v>
      </c>
      <c r="AG9" s="34" t="n">
        <v>172</v>
      </c>
      <c r="AH9" s="34" t="n">
        <v>22898</v>
      </c>
      <c r="AI9" s="34" t="n">
        <v>0</v>
      </c>
      <c r="AJ9" s="34" t="n">
        <v>0</v>
      </c>
      <c r="AK9" s="34" t="n">
        <v>46</v>
      </c>
      <c r="AL9" s="34" t="n">
        <v>4694</v>
      </c>
      <c r="AM9" s="34" t="n">
        <v>0</v>
      </c>
      <c r="AN9" s="34" t="n">
        <v>0</v>
      </c>
      <c r="AO9" s="34" t="n">
        <v>162</v>
      </c>
      <c r="AP9" s="34" t="n">
        <v>18800</v>
      </c>
      <c r="AQ9" s="34" t="n">
        <v>368</v>
      </c>
      <c r="AR9" s="34" t="n">
        <v>40721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6234</v>
      </c>
      <c r="D10" s="34" t="n">
        <v>966537</v>
      </c>
      <c r="E10" s="34" t="n">
        <v>96</v>
      </c>
      <c r="F10" s="34" t="n">
        <v>16502</v>
      </c>
      <c r="G10" s="34" t="n">
        <v>5</v>
      </c>
      <c r="H10" s="34" t="n">
        <v>1510</v>
      </c>
      <c r="I10" s="34" t="n">
        <v>257</v>
      </c>
      <c r="J10" s="34" t="n">
        <v>58549</v>
      </c>
      <c r="K10" s="34" t="n">
        <v>14</v>
      </c>
      <c r="L10" s="34" t="n">
        <v>5103</v>
      </c>
      <c r="M10" s="34" t="n">
        <v>23</v>
      </c>
      <c r="N10" s="34" t="n">
        <v>3824</v>
      </c>
      <c r="O10" s="34" t="n">
        <v>691</v>
      </c>
      <c r="P10" s="34" t="n">
        <v>184378</v>
      </c>
      <c r="Q10" s="34" t="n">
        <v>2785</v>
      </c>
      <c r="R10" s="34" t="n">
        <v>386222</v>
      </c>
      <c r="S10" s="34" t="n">
        <v>26</v>
      </c>
      <c r="T10" s="34" t="n">
        <v>4745</v>
      </c>
      <c r="U10" s="34" t="n">
        <v>1320</v>
      </c>
      <c r="V10" s="34" t="n">
        <v>172536</v>
      </c>
      <c r="W10" s="36" t="s">
        <v>35</v>
      </c>
      <c r="X10" s="36"/>
      <c r="Y10" s="34" t="n">
        <v>52</v>
      </c>
      <c r="Z10" s="34" t="n">
        <v>7764</v>
      </c>
      <c r="AA10" s="34" t="n">
        <v>19</v>
      </c>
      <c r="AB10" s="34" t="n">
        <v>2580</v>
      </c>
      <c r="AC10" s="34" t="n">
        <v>39</v>
      </c>
      <c r="AD10" s="34" t="n">
        <v>8608</v>
      </c>
      <c r="AE10" s="34" t="n">
        <v>165</v>
      </c>
      <c r="AF10" s="34" t="n">
        <v>27734</v>
      </c>
      <c r="AG10" s="34" t="n">
        <v>171</v>
      </c>
      <c r="AH10" s="34" t="n">
        <v>22658</v>
      </c>
      <c r="AI10" s="34" t="n">
        <v>0</v>
      </c>
      <c r="AJ10" s="34" t="n">
        <v>0</v>
      </c>
      <c r="AK10" s="34" t="n">
        <v>46</v>
      </c>
      <c r="AL10" s="34" t="n">
        <v>4694</v>
      </c>
      <c r="AM10" s="34" t="n">
        <v>0</v>
      </c>
      <c r="AN10" s="34" t="n">
        <v>0</v>
      </c>
      <c r="AO10" s="34" t="n">
        <v>159</v>
      </c>
      <c r="AP10" s="34" t="n">
        <v>18590</v>
      </c>
      <c r="AQ10" s="34" t="n">
        <v>366</v>
      </c>
      <c r="AR10" s="34" t="n">
        <v>40541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961</v>
      </c>
      <c r="D11" s="34" t="n">
        <v>170230</v>
      </c>
      <c r="E11" s="34" t="n">
        <v>4</v>
      </c>
      <c r="F11" s="34" t="n">
        <v>700</v>
      </c>
      <c r="G11" s="34" t="n">
        <v>0</v>
      </c>
      <c r="H11" s="34" t="n">
        <v>0</v>
      </c>
      <c r="I11" s="34" t="n">
        <v>39</v>
      </c>
      <c r="J11" s="34" t="n">
        <v>7378</v>
      </c>
      <c r="K11" s="34" t="n">
        <v>1</v>
      </c>
      <c r="L11" s="34" t="n">
        <v>200</v>
      </c>
      <c r="M11" s="34" t="n">
        <v>5</v>
      </c>
      <c r="N11" s="34" t="n">
        <v>1015</v>
      </c>
      <c r="O11" s="34" t="n">
        <v>98</v>
      </c>
      <c r="P11" s="34" t="n">
        <v>30874</v>
      </c>
      <c r="Q11" s="34" t="n">
        <v>470</v>
      </c>
      <c r="R11" s="34" t="n">
        <v>75102</v>
      </c>
      <c r="S11" s="34" t="n">
        <v>4</v>
      </c>
      <c r="T11" s="34" t="n">
        <v>829</v>
      </c>
      <c r="U11" s="34" t="n">
        <v>229</v>
      </c>
      <c r="V11" s="34" t="n">
        <v>36911</v>
      </c>
      <c r="W11" s="36" t="s">
        <v>92</v>
      </c>
      <c r="X11" s="36"/>
      <c r="Y11" s="34" t="n">
        <v>11</v>
      </c>
      <c r="Z11" s="34" t="n">
        <v>2200</v>
      </c>
      <c r="AA11" s="34" t="n">
        <v>3</v>
      </c>
      <c r="AB11" s="34" t="n">
        <v>600</v>
      </c>
      <c r="AC11" s="34" t="n">
        <v>2</v>
      </c>
      <c r="AD11" s="34" t="n">
        <v>440</v>
      </c>
      <c r="AE11" s="34" t="n">
        <v>24</v>
      </c>
      <c r="AF11" s="34" t="n">
        <v>4344</v>
      </c>
      <c r="AG11" s="34" t="n">
        <v>14</v>
      </c>
      <c r="AH11" s="34" t="n">
        <v>2410</v>
      </c>
      <c r="AI11" s="34" t="n">
        <v>0</v>
      </c>
      <c r="AJ11" s="34" t="n">
        <v>0</v>
      </c>
      <c r="AK11" s="34" t="n">
        <v>4</v>
      </c>
      <c r="AL11" s="34" t="n">
        <v>500</v>
      </c>
      <c r="AM11" s="34" t="n">
        <v>0</v>
      </c>
      <c r="AN11" s="34" t="n">
        <v>0</v>
      </c>
      <c r="AO11" s="34" t="n">
        <v>11</v>
      </c>
      <c r="AP11" s="34" t="n">
        <v>1750</v>
      </c>
      <c r="AQ11" s="34" t="n">
        <v>42</v>
      </c>
      <c r="AR11" s="34" t="n">
        <v>4978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3</v>
      </c>
      <c r="B12" s="36"/>
      <c r="C12" s="34" t="n">
        <v>596</v>
      </c>
      <c r="D12" s="34" t="n">
        <v>87305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9</v>
      </c>
      <c r="J12" s="34" t="n">
        <v>147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18</v>
      </c>
      <c r="P12" s="34" t="n">
        <v>4370</v>
      </c>
      <c r="Q12" s="34" t="n">
        <v>342</v>
      </c>
      <c r="R12" s="34" t="n">
        <v>46727</v>
      </c>
      <c r="S12" s="34" t="n">
        <v>1</v>
      </c>
      <c r="T12" s="34" t="n">
        <v>30</v>
      </c>
      <c r="U12" s="34" t="n">
        <v>124</v>
      </c>
      <c r="V12" s="34" t="n">
        <v>19667</v>
      </c>
      <c r="W12" s="36" t="s">
        <v>93</v>
      </c>
      <c r="X12" s="36"/>
      <c r="Y12" s="34" t="n">
        <v>14</v>
      </c>
      <c r="Z12" s="34" t="n">
        <v>1983</v>
      </c>
      <c r="AA12" s="34" t="n">
        <v>1</v>
      </c>
      <c r="AB12" s="34" t="n">
        <v>100</v>
      </c>
      <c r="AC12" s="34" t="n">
        <v>2</v>
      </c>
      <c r="AD12" s="34" t="n">
        <v>200</v>
      </c>
      <c r="AE12" s="34" t="n">
        <v>20</v>
      </c>
      <c r="AF12" s="34" t="n">
        <v>3640</v>
      </c>
      <c r="AG12" s="34" t="n">
        <v>9</v>
      </c>
      <c r="AH12" s="34" t="n">
        <v>1200</v>
      </c>
      <c r="AI12" s="34" t="n">
        <v>0</v>
      </c>
      <c r="AJ12" s="34" t="n">
        <v>0</v>
      </c>
      <c r="AK12" s="34" t="n">
        <v>5</v>
      </c>
      <c r="AL12" s="34" t="n">
        <v>470</v>
      </c>
      <c r="AM12" s="34" t="n">
        <v>0</v>
      </c>
      <c r="AN12" s="34" t="n">
        <v>0</v>
      </c>
      <c r="AO12" s="34" t="n">
        <v>14</v>
      </c>
      <c r="AP12" s="34" t="n">
        <v>1848</v>
      </c>
      <c r="AQ12" s="34" t="n">
        <v>35</v>
      </c>
      <c r="AR12" s="34" t="n">
        <v>5200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631</v>
      </c>
      <c r="D13" s="34" t="n">
        <v>101745</v>
      </c>
      <c r="E13" s="34" t="n">
        <v>7</v>
      </c>
      <c r="F13" s="34" t="n">
        <v>1240</v>
      </c>
      <c r="G13" s="34" t="n">
        <v>1</v>
      </c>
      <c r="H13" s="34" t="n">
        <v>200</v>
      </c>
      <c r="I13" s="34" t="n">
        <v>17</v>
      </c>
      <c r="J13" s="34" t="n">
        <v>4800</v>
      </c>
      <c r="K13" s="34" t="n">
        <v>1</v>
      </c>
      <c r="L13" s="34" t="n">
        <v>1000</v>
      </c>
      <c r="M13" s="34" t="n">
        <v>4</v>
      </c>
      <c r="N13" s="34" t="n">
        <v>550</v>
      </c>
      <c r="O13" s="34" t="n">
        <v>59</v>
      </c>
      <c r="P13" s="34" t="n">
        <v>15351</v>
      </c>
      <c r="Q13" s="34" t="n">
        <v>278</v>
      </c>
      <c r="R13" s="34" t="n">
        <v>38890</v>
      </c>
      <c r="S13" s="34" t="n">
        <v>6</v>
      </c>
      <c r="T13" s="34" t="n">
        <v>1200</v>
      </c>
      <c r="U13" s="34" t="n">
        <v>150</v>
      </c>
      <c r="V13" s="34" t="n">
        <v>22803</v>
      </c>
      <c r="W13" s="37" t="s">
        <v>38</v>
      </c>
      <c r="X13" s="37"/>
      <c r="Y13" s="34" t="n">
        <v>5</v>
      </c>
      <c r="Z13" s="34" t="n">
        <v>750</v>
      </c>
      <c r="AA13" s="34" t="n">
        <v>2</v>
      </c>
      <c r="AB13" s="34" t="n">
        <v>210</v>
      </c>
      <c r="AC13" s="34" t="n">
        <v>10</v>
      </c>
      <c r="AD13" s="34" t="n">
        <v>1640</v>
      </c>
      <c r="AE13" s="34" t="n">
        <v>17</v>
      </c>
      <c r="AF13" s="34" t="n">
        <v>3143</v>
      </c>
      <c r="AG13" s="34" t="n">
        <v>20</v>
      </c>
      <c r="AH13" s="34" t="n">
        <v>3516</v>
      </c>
      <c r="AI13" s="34" t="n">
        <v>0</v>
      </c>
      <c r="AJ13" s="34" t="n">
        <v>0</v>
      </c>
      <c r="AK13" s="34" t="n">
        <v>3</v>
      </c>
      <c r="AL13" s="34" t="n">
        <v>259</v>
      </c>
      <c r="AM13" s="34" t="n">
        <v>0</v>
      </c>
      <c r="AN13" s="34" t="n">
        <v>0</v>
      </c>
      <c r="AO13" s="34" t="n">
        <v>10</v>
      </c>
      <c r="AP13" s="34" t="n">
        <v>1100</v>
      </c>
      <c r="AQ13" s="34" t="n">
        <v>41</v>
      </c>
      <c r="AR13" s="34" t="n">
        <v>5093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793</v>
      </c>
      <c r="D14" s="34" t="n">
        <v>125593</v>
      </c>
      <c r="E14" s="34" t="n">
        <v>10</v>
      </c>
      <c r="F14" s="34" t="n">
        <v>1870</v>
      </c>
      <c r="G14" s="34" t="n">
        <v>0</v>
      </c>
      <c r="H14" s="34" t="n">
        <v>0</v>
      </c>
      <c r="I14" s="34" t="n">
        <v>49</v>
      </c>
      <c r="J14" s="34" t="n">
        <v>10080</v>
      </c>
      <c r="K14" s="34" t="n">
        <v>0</v>
      </c>
      <c r="L14" s="34" t="n">
        <v>0</v>
      </c>
      <c r="M14" s="34" t="n">
        <v>1</v>
      </c>
      <c r="N14" s="34" t="n">
        <v>100</v>
      </c>
      <c r="O14" s="34" t="n">
        <v>105</v>
      </c>
      <c r="P14" s="34" t="n">
        <v>20606</v>
      </c>
      <c r="Q14" s="34" t="n">
        <v>345</v>
      </c>
      <c r="R14" s="34" t="n">
        <v>50279</v>
      </c>
      <c r="S14" s="34" t="n">
        <v>3</v>
      </c>
      <c r="T14" s="34" t="n">
        <v>500</v>
      </c>
      <c r="U14" s="34" t="n">
        <v>163</v>
      </c>
      <c r="V14" s="34" t="n">
        <v>23953</v>
      </c>
      <c r="W14" s="37" t="s">
        <v>39</v>
      </c>
      <c r="X14" s="37"/>
      <c r="Y14" s="34" t="n">
        <v>8</v>
      </c>
      <c r="Z14" s="34" t="n">
        <v>1290</v>
      </c>
      <c r="AA14" s="34" t="n">
        <v>4</v>
      </c>
      <c r="AB14" s="34" t="n">
        <v>460</v>
      </c>
      <c r="AC14" s="34" t="n">
        <v>7</v>
      </c>
      <c r="AD14" s="34" t="n">
        <v>1250</v>
      </c>
      <c r="AE14" s="34" t="n">
        <v>25</v>
      </c>
      <c r="AF14" s="34" t="n">
        <v>6266</v>
      </c>
      <c r="AG14" s="34" t="n">
        <v>19</v>
      </c>
      <c r="AH14" s="34" t="n">
        <v>2540</v>
      </c>
      <c r="AI14" s="34" t="n">
        <v>0</v>
      </c>
      <c r="AJ14" s="34" t="n">
        <v>0</v>
      </c>
      <c r="AK14" s="34" t="n">
        <v>6</v>
      </c>
      <c r="AL14" s="34" t="n">
        <v>650</v>
      </c>
      <c r="AM14" s="34" t="n">
        <v>0</v>
      </c>
      <c r="AN14" s="34" t="n">
        <v>0</v>
      </c>
      <c r="AO14" s="34" t="n">
        <v>6</v>
      </c>
      <c r="AP14" s="34" t="n">
        <v>820</v>
      </c>
      <c r="AQ14" s="34" t="n">
        <v>42</v>
      </c>
      <c r="AR14" s="34" t="n">
        <v>4929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553</v>
      </c>
      <c r="D15" s="34" t="n">
        <v>75998</v>
      </c>
      <c r="E15" s="34" t="n">
        <v>8</v>
      </c>
      <c r="F15" s="34" t="n">
        <v>940</v>
      </c>
      <c r="G15" s="34" t="n">
        <v>0</v>
      </c>
      <c r="H15" s="34" t="n">
        <v>0</v>
      </c>
      <c r="I15" s="34" t="n">
        <v>28</v>
      </c>
      <c r="J15" s="34" t="n">
        <v>5138</v>
      </c>
      <c r="K15" s="34" t="n">
        <v>3</v>
      </c>
      <c r="L15" s="34" t="n">
        <v>2000</v>
      </c>
      <c r="M15" s="34" t="n">
        <v>2</v>
      </c>
      <c r="N15" s="34" t="n">
        <v>220</v>
      </c>
      <c r="O15" s="34" t="n">
        <v>69</v>
      </c>
      <c r="P15" s="34" t="n">
        <v>14749</v>
      </c>
      <c r="Q15" s="34" t="n">
        <v>219</v>
      </c>
      <c r="R15" s="34" t="n">
        <v>26889</v>
      </c>
      <c r="S15" s="34" t="n">
        <v>0</v>
      </c>
      <c r="T15" s="34" t="n">
        <v>0</v>
      </c>
      <c r="U15" s="34" t="n">
        <v>135</v>
      </c>
      <c r="V15" s="34" t="n">
        <v>16077</v>
      </c>
      <c r="W15" s="37" t="s">
        <v>40</v>
      </c>
      <c r="X15" s="37"/>
      <c r="Y15" s="34" t="n">
        <v>3</v>
      </c>
      <c r="Z15" s="34" t="n">
        <v>210</v>
      </c>
      <c r="AA15" s="34" t="n">
        <v>1</v>
      </c>
      <c r="AB15" s="34" t="n">
        <v>10</v>
      </c>
      <c r="AC15" s="34" t="n">
        <v>5</v>
      </c>
      <c r="AD15" s="34" t="n">
        <v>1140</v>
      </c>
      <c r="AE15" s="34" t="n">
        <v>14</v>
      </c>
      <c r="AF15" s="34" t="n">
        <v>1898</v>
      </c>
      <c r="AG15" s="34" t="n">
        <v>18</v>
      </c>
      <c r="AH15" s="34" t="n">
        <v>1503</v>
      </c>
      <c r="AI15" s="34" t="n">
        <v>0</v>
      </c>
      <c r="AJ15" s="34" t="n">
        <v>0</v>
      </c>
      <c r="AK15" s="34" t="n">
        <v>11</v>
      </c>
      <c r="AL15" s="34" t="n">
        <v>780</v>
      </c>
      <c r="AM15" s="34" t="n">
        <v>0</v>
      </c>
      <c r="AN15" s="34" t="n">
        <v>0</v>
      </c>
      <c r="AO15" s="34" t="n">
        <v>6</v>
      </c>
      <c r="AP15" s="34" t="n">
        <v>750</v>
      </c>
      <c r="AQ15" s="34" t="n">
        <v>31</v>
      </c>
      <c r="AR15" s="34" t="n">
        <v>3694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4</v>
      </c>
      <c r="B16" s="37"/>
      <c r="C16" s="34" t="n">
        <v>844</v>
      </c>
      <c r="D16" s="34" t="n">
        <v>128030</v>
      </c>
      <c r="E16" s="34" t="n">
        <v>4</v>
      </c>
      <c r="F16" s="34" t="n">
        <v>2650</v>
      </c>
      <c r="G16" s="34" t="n">
        <v>1</v>
      </c>
      <c r="H16" s="34" t="n">
        <v>680</v>
      </c>
      <c r="I16" s="34" t="n">
        <v>34</v>
      </c>
      <c r="J16" s="34" t="n">
        <v>15252</v>
      </c>
      <c r="K16" s="34" t="n">
        <v>0</v>
      </c>
      <c r="L16" s="34" t="n">
        <v>0</v>
      </c>
      <c r="M16" s="34" t="n">
        <v>4</v>
      </c>
      <c r="N16" s="34" t="n">
        <v>750</v>
      </c>
      <c r="O16" s="34" t="n">
        <v>85</v>
      </c>
      <c r="P16" s="34" t="n">
        <v>31083</v>
      </c>
      <c r="Q16" s="34" t="n">
        <v>394</v>
      </c>
      <c r="R16" s="34" t="n">
        <v>46317</v>
      </c>
      <c r="S16" s="34" t="n">
        <v>3</v>
      </c>
      <c r="T16" s="34" t="n">
        <v>450</v>
      </c>
      <c r="U16" s="34" t="n">
        <v>157</v>
      </c>
      <c r="V16" s="34" t="n">
        <v>13463</v>
      </c>
      <c r="W16" s="37" t="s">
        <v>94</v>
      </c>
      <c r="X16" s="37"/>
      <c r="Y16" s="34" t="n">
        <v>5</v>
      </c>
      <c r="Z16" s="34" t="n">
        <v>540</v>
      </c>
      <c r="AA16" s="34" t="n">
        <v>3</v>
      </c>
      <c r="AB16" s="34" t="n">
        <v>500</v>
      </c>
      <c r="AC16" s="34" t="n">
        <v>4</v>
      </c>
      <c r="AD16" s="34" t="n">
        <v>1430</v>
      </c>
      <c r="AE16" s="34" t="n">
        <v>30</v>
      </c>
      <c r="AF16" s="34" t="n">
        <v>3671</v>
      </c>
      <c r="AG16" s="34" t="n">
        <v>34</v>
      </c>
      <c r="AH16" s="34" t="n">
        <v>4707</v>
      </c>
      <c r="AI16" s="34" t="n">
        <v>0</v>
      </c>
      <c r="AJ16" s="34" t="n">
        <v>0</v>
      </c>
      <c r="AK16" s="34" t="n">
        <v>5</v>
      </c>
      <c r="AL16" s="34" t="n">
        <v>480</v>
      </c>
      <c r="AM16" s="34" t="n">
        <v>0</v>
      </c>
      <c r="AN16" s="34" t="n">
        <v>0</v>
      </c>
      <c r="AO16" s="34" t="n">
        <v>20</v>
      </c>
      <c r="AP16" s="34" t="n">
        <v>1340</v>
      </c>
      <c r="AQ16" s="34" t="n">
        <v>61</v>
      </c>
      <c r="AR16" s="34" t="n">
        <v>4717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143</v>
      </c>
      <c r="D17" s="34" t="n">
        <v>23315</v>
      </c>
      <c r="E17" s="34" t="n">
        <v>7</v>
      </c>
      <c r="F17" s="34" t="n">
        <v>440</v>
      </c>
      <c r="G17" s="34" t="n">
        <v>1</v>
      </c>
      <c r="H17" s="34" t="n">
        <v>200</v>
      </c>
      <c r="I17" s="34" t="n">
        <v>2</v>
      </c>
      <c r="J17" s="34" t="n">
        <v>34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30</v>
      </c>
      <c r="P17" s="34" t="n">
        <v>8219</v>
      </c>
      <c r="Q17" s="34" t="n">
        <v>48</v>
      </c>
      <c r="R17" s="34" t="n">
        <v>6278</v>
      </c>
      <c r="S17" s="34" t="n">
        <v>0</v>
      </c>
      <c r="T17" s="34" t="n">
        <v>0</v>
      </c>
      <c r="U17" s="34" t="n">
        <v>33</v>
      </c>
      <c r="V17" s="34" t="n">
        <v>4610</v>
      </c>
      <c r="W17" s="37" t="s">
        <v>42</v>
      </c>
      <c r="X17" s="37"/>
      <c r="Y17" s="34" t="n">
        <v>0</v>
      </c>
      <c r="Z17" s="34" t="n">
        <v>0</v>
      </c>
      <c r="AA17" s="34" t="n">
        <v>2</v>
      </c>
      <c r="AB17" s="34" t="n">
        <v>400</v>
      </c>
      <c r="AC17" s="34" t="n">
        <v>1</v>
      </c>
      <c r="AD17" s="34" t="n">
        <v>248</v>
      </c>
      <c r="AE17" s="34" t="n">
        <v>3</v>
      </c>
      <c r="AF17" s="34" t="n">
        <v>600</v>
      </c>
      <c r="AG17" s="34" t="n">
        <v>2</v>
      </c>
      <c r="AH17" s="34" t="n">
        <v>280</v>
      </c>
      <c r="AI17" s="34" t="n">
        <v>0</v>
      </c>
      <c r="AJ17" s="34" t="n">
        <v>0</v>
      </c>
      <c r="AK17" s="34" t="n">
        <v>2</v>
      </c>
      <c r="AL17" s="34" t="n">
        <v>150</v>
      </c>
      <c r="AM17" s="34" t="n">
        <v>0</v>
      </c>
      <c r="AN17" s="34" t="n">
        <v>0</v>
      </c>
      <c r="AO17" s="34" t="n">
        <v>4</v>
      </c>
      <c r="AP17" s="34" t="n">
        <v>590</v>
      </c>
      <c r="AQ17" s="34" t="n">
        <v>8</v>
      </c>
      <c r="AR17" s="34" t="n">
        <v>960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150</v>
      </c>
      <c r="D18" s="34" t="n">
        <v>22092</v>
      </c>
      <c r="E18" s="34" t="n">
        <v>3</v>
      </c>
      <c r="F18" s="34" t="n">
        <v>450</v>
      </c>
      <c r="G18" s="34" t="n">
        <v>0</v>
      </c>
      <c r="H18" s="34" t="n">
        <v>0</v>
      </c>
      <c r="I18" s="34" t="n">
        <v>5</v>
      </c>
      <c r="J18" s="34" t="n">
        <v>465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5</v>
      </c>
      <c r="P18" s="34" t="n">
        <v>4554</v>
      </c>
      <c r="Q18" s="34" t="n">
        <v>64</v>
      </c>
      <c r="R18" s="34" t="n">
        <v>8305</v>
      </c>
      <c r="S18" s="34" t="n">
        <v>1</v>
      </c>
      <c r="T18" s="34" t="n">
        <v>200</v>
      </c>
      <c r="U18" s="34" t="n">
        <v>34</v>
      </c>
      <c r="V18" s="34" t="n">
        <v>4398</v>
      </c>
      <c r="W18" s="37" t="s">
        <v>43</v>
      </c>
      <c r="X18" s="37"/>
      <c r="Y18" s="34" t="n">
        <v>0</v>
      </c>
      <c r="Z18" s="34" t="n">
        <v>0</v>
      </c>
      <c r="AA18" s="34" t="n">
        <v>1</v>
      </c>
      <c r="AB18" s="34" t="n">
        <v>100</v>
      </c>
      <c r="AC18" s="34" t="n">
        <v>2</v>
      </c>
      <c r="AD18" s="34" t="n">
        <v>400</v>
      </c>
      <c r="AE18" s="34" t="n">
        <v>5</v>
      </c>
      <c r="AF18" s="34" t="n">
        <v>570</v>
      </c>
      <c r="AG18" s="34" t="n">
        <v>4</v>
      </c>
      <c r="AH18" s="34" t="n">
        <v>600</v>
      </c>
      <c r="AI18" s="34" t="n">
        <v>0</v>
      </c>
      <c r="AJ18" s="34" t="n">
        <v>0</v>
      </c>
      <c r="AK18" s="34" t="n">
        <v>3</v>
      </c>
      <c r="AL18" s="34" t="n">
        <v>440</v>
      </c>
      <c r="AM18" s="34" t="n">
        <v>0</v>
      </c>
      <c r="AN18" s="34" t="n">
        <v>0</v>
      </c>
      <c r="AO18" s="34" t="n">
        <v>2</v>
      </c>
      <c r="AP18" s="34" t="n">
        <v>260</v>
      </c>
      <c r="AQ18" s="34" t="n">
        <v>11</v>
      </c>
      <c r="AR18" s="34" t="n">
        <v>1350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132</v>
      </c>
      <c r="D19" s="34" t="n">
        <v>20627</v>
      </c>
      <c r="E19" s="34" t="n">
        <v>1</v>
      </c>
      <c r="F19" s="34" t="n">
        <v>200</v>
      </c>
      <c r="G19" s="34" t="n">
        <v>0</v>
      </c>
      <c r="H19" s="34" t="n">
        <v>0</v>
      </c>
      <c r="I19" s="34" t="n">
        <v>7</v>
      </c>
      <c r="J19" s="34" t="n">
        <v>853</v>
      </c>
      <c r="K19" s="34" t="n">
        <v>1</v>
      </c>
      <c r="L19" s="34" t="n">
        <v>200</v>
      </c>
      <c r="M19" s="34" t="n">
        <v>1</v>
      </c>
      <c r="N19" s="34" t="n">
        <v>200</v>
      </c>
      <c r="O19" s="34" t="n">
        <v>26</v>
      </c>
      <c r="P19" s="34" t="n">
        <v>5866</v>
      </c>
      <c r="Q19" s="34" t="n">
        <v>48</v>
      </c>
      <c r="R19" s="34" t="n">
        <v>8832</v>
      </c>
      <c r="S19" s="34" t="n">
        <v>0</v>
      </c>
      <c r="T19" s="34" t="n">
        <v>0</v>
      </c>
      <c r="U19" s="34" t="n">
        <v>24</v>
      </c>
      <c r="V19" s="34" t="n">
        <v>2031</v>
      </c>
      <c r="W19" s="37" t="s">
        <v>44</v>
      </c>
      <c r="X19" s="37"/>
      <c r="Y19" s="34" t="n">
        <v>1</v>
      </c>
      <c r="Z19" s="34" t="n">
        <v>2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6</v>
      </c>
      <c r="AH19" s="34" t="n">
        <v>835</v>
      </c>
      <c r="AI19" s="34" t="n">
        <v>0</v>
      </c>
      <c r="AJ19" s="34" t="n">
        <v>0</v>
      </c>
      <c r="AK19" s="34" t="n">
        <v>1</v>
      </c>
      <c r="AL19" s="34" t="n">
        <v>50</v>
      </c>
      <c r="AM19" s="34" t="n">
        <v>0</v>
      </c>
      <c r="AN19" s="34" t="n">
        <v>0</v>
      </c>
      <c r="AO19" s="34" t="n">
        <v>5</v>
      </c>
      <c r="AP19" s="34" t="n">
        <v>530</v>
      </c>
      <c r="AQ19" s="34" t="n">
        <v>11</v>
      </c>
      <c r="AR19" s="34" t="n">
        <v>830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286</v>
      </c>
      <c r="D20" s="34" t="n">
        <v>41913</v>
      </c>
      <c r="E20" s="34" t="n">
        <v>5</v>
      </c>
      <c r="F20" s="34" t="n">
        <v>670</v>
      </c>
      <c r="G20" s="34" t="n">
        <v>0</v>
      </c>
      <c r="H20" s="34" t="n">
        <v>0</v>
      </c>
      <c r="I20" s="34" t="n">
        <v>39</v>
      </c>
      <c r="J20" s="34" t="n">
        <v>7049</v>
      </c>
      <c r="K20" s="34" t="n">
        <v>5</v>
      </c>
      <c r="L20" s="34" t="n">
        <v>1300</v>
      </c>
      <c r="M20" s="34" t="n">
        <v>1</v>
      </c>
      <c r="N20" s="34" t="n">
        <v>200</v>
      </c>
      <c r="O20" s="34" t="n">
        <v>28</v>
      </c>
      <c r="P20" s="34" t="n">
        <v>4796</v>
      </c>
      <c r="Q20" s="34" t="n">
        <v>127</v>
      </c>
      <c r="R20" s="34" t="n">
        <v>18925</v>
      </c>
      <c r="S20" s="34" t="n">
        <v>0</v>
      </c>
      <c r="T20" s="34" t="n">
        <v>0</v>
      </c>
      <c r="U20" s="34" t="n">
        <v>45</v>
      </c>
      <c r="V20" s="34" t="n">
        <v>5080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60</v>
      </c>
      <c r="AE20" s="34" t="n">
        <v>3</v>
      </c>
      <c r="AF20" s="34" t="n">
        <v>330</v>
      </c>
      <c r="AG20" s="34" t="n">
        <v>7</v>
      </c>
      <c r="AH20" s="34" t="n">
        <v>832</v>
      </c>
      <c r="AI20" s="34" t="n">
        <v>0</v>
      </c>
      <c r="AJ20" s="34" t="n">
        <v>0</v>
      </c>
      <c r="AK20" s="34" t="n">
        <v>2</v>
      </c>
      <c r="AL20" s="34" t="n">
        <v>220</v>
      </c>
      <c r="AM20" s="34" t="n">
        <v>0</v>
      </c>
      <c r="AN20" s="34" t="n">
        <v>0</v>
      </c>
      <c r="AO20" s="34" t="n">
        <v>8</v>
      </c>
      <c r="AP20" s="34" t="n">
        <v>1200</v>
      </c>
      <c r="AQ20" s="34" t="n">
        <v>15</v>
      </c>
      <c r="AR20" s="34" t="n">
        <v>1251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125</v>
      </c>
      <c r="D21" s="34" t="n">
        <v>19230</v>
      </c>
      <c r="E21" s="34" t="n">
        <v>10</v>
      </c>
      <c r="F21" s="34" t="n">
        <v>1550</v>
      </c>
      <c r="G21" s="34" t="n">
        <v>1</v>
      </c>
      <c r="H21" s="34" t="n">
        <v>200</v>
      </c>
      <c r="I21" s="34" t="n">
        <v>3</v>
      </c>
      <c r="J21" s="34" t="n">
        <v>32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4</v>
      </c>
      <c r="P21" s="34" t="n">
        <v>4308</v>
      </c>
      <c r="Q21" s="34" t="n">
        <v>49</v>
      </c>
      <c r="R21" s="34" t="n">
        <v>6155</v>
      </c>
      <c r="S21" s="34" t="n">
        <v>0</v>
      </c>
      <c r="T21" s="34" t="n">
        <v>0</v>
      </c>
      <c r="U21" s="34" t="n">
        <v>20</v>
      </c>
      <c r="V21" s="34" t="n">
        <v>2338</v>
      </c>
      <c r="W21" s="37" t="s">
        <v>46</v>
      </c>
      <c r="X21" s="37"/>
      <c r="Y21" s="34" t="n">
        <v>1</v>
      </c>
      <c r="Z21" s="34" t="n">
        <v>200</v>
      </c>
      <c r="AA21" s="34" t="n">
        <v>1</v>
      </c>
      <c r="AB21" s="34" t="n">
        <v>10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7</v>
      </c>
      <c r="AH21" s="34" t="n">
        <v>1130</v>
      </c>
      <c r="AI21" s="34" t="n">
        <v>0</v>
      </c>
      <c r="AJ21" s="34" t="n">
        <v>0</v>
      </c>
      <c r="AK21" s="34" t="n">
        <v>1</v>
      </c>
      <c r="AL21" s="34" t="n">
        <v>200</v>
      </c>
      <c r="AM21" s="34" t="n">
        <v>0</v>
      </c>
      <c r="AN21" s="34" t="n">
        <v>0</v>
      </c>
      <c r="AO21" s="34" t="n">
        <v>12</v>
      </c>
      <c r="AP21" s="34" t="n">
        <v>2263</v>
      </c>
      <c r="AQ21" s="34" t="n">
        <v>6</v>
      </c>
      <c r="AR21" s="34" t="n">
        <v>466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188</v>
      </c>
      <c r="D22" s="34" t="n">
        <v>35615</v>
      </c>
      <c r="E22" s="34" t="n">
        <v>12</v>
      </c>
      <c r="F22" s="34" t="n">
        <v>2250</v>
      </c>
      <c r="G22" s="34" t="n">
        <v>1</v>
      </c>
      <c r="H22" s="34" t="n">
        <v>230</v>
      </c>
      <c r="I22" s="34" t="n">
        <v>6</v>
      </c>
      <c r="J22" s="34" t="n">
        <v>1248</v>
      </c>
      <c r="K22" s="34" t="n">
        <v>2</v>
      </c>
      <c r="L22" s="34" t="n">
        <v>400</v>
      </c>
      <c r="M22" s="34" t="n">
        <v>0</v>
      </c>
      <c r="N22" s="34" t="n">
        <v>0</v>
      </c>
      <c r="O22" s="34" t="n">
        <v>31</v>
      </c>
      <c r="P22" s="34" t="n">
        <v>9588</v>
      </c>
      <c r="Q22" s="34" t="n">
        <v>78</v>
      </c>
      <c r="R22" s="34" t="n">
        <v>15416</v>
      </c>
      <c r="S22" s="34" t="n">
        <v>2</v>
      </c>
      <c r="T22" s="34" t="n">
        <v>400</v>
      </c>
      <c r="U22" s="34" t="n">
        <v>29</v>
      </c>
      <c r="V22" s="34" t="n">
        <v>3047</v>
      </c>
      <c r="W22" s="37" t="s">
        <v>47</v>
      </c>
      <c r="X22" s="37"/>
      <c r="Y22" s="34" t="n">
        <v>1</v>
      </c>
      <c r="Z22" s="34" t="n">
        <v>100</v>
      </c>
      <c r="AA22" s="34" t="n">
        <v>1</v>
      </c>
      <c r="AB22" s="34" t="n">
        <v>100</v>
      </c>
      <c r="AC22" s="34" t="n">
        <v>2</v>
      </c>
      <c r="AD22" s="34" t="n">
        <v>400</v>
      </c>
      <c r="AE22" s="34" t="n">
        <v>5</v>
      </c>
      <c r="AF22" s="34" t="n">
        <v>630</v>
      </c>
      <c r="AG22" s="34" t="n">
        <v>5</v>
      </c>
      <c r="AH22" s="34" t="n">
        <v>6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7</v>
      </c>
      <c r="AP22" s="34" t="n">
        <v>426</v>
      </c>
      <c r="AQ22" s="34" t="n">
        <v>6</v>
      </c>
      <c r="AR22" s="34" t="n">
        <v>780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84</v>
      </c>
      <c r="D23" s="34" t="n">
        <v>12850</v>
      </c>
      <c r="E23" s="34" t="n">
        <v>8</v>
      </c>
      <c r="F23" s="34" t="n">
        <v>1160</v>
      </c>
      <c r="G23" s="34" t="n">
        <v>0</v>
      </c>
      <c r="H23" s="34" t="n">
        <v>0</v>
      </c>
      <c r="I23" s="34" t="n">
        <v>4</v>
      </c>
      <c r="J23" s="34" t="n">
        <v>73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20</v>
      </c>
      <c r="P23" s="34" t="n">
        <v>5011</v>
      </c>
      <c r="Q23" s="34" t="n">
        <v>31</v>
      </c>
      <c r="R23" s="34" t="n">
        <v>4042</v>
      </c>
      <c r="S23" s="34" t="n">
        <v>0</v>
      </c>
      <c r="T23" s="34" t="n">
        <v>0</v>
      </c>
      <c r="U23" s="34" t="n">
        <v>9</v>
      </c>
      <c r="V23" s="34" t="n">
        <v>736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50</v>
      </c>
      <c r="AG23" s="34" t="n">
        <v>3</v>
      </c>
      <c r="AH23" s="34" t="n">
        <v>30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258</v>
      </c>
      <c r="AQ23" s="34" t="n">
        <v>4</v>
      </c>
      <c r="AR23" s="34" t="n">
        <v>360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180</v>
      </c>
      <c r="D24" s="34" t="n">
        <v>27279</v>
      </c>
      <c r="E24" s="34" t="n">
        <v>6</v>
      </c>
      <c r="F24" s="34" t="n">
        <v>683</v>
      </c>
      <c r="G24" s="34" t="n">
        <v>0</v>
      </c>
      <c r="H24" s="34" t="n">
        <v>0</v>
      </c>
      <c r="I24" s="34" t="n">
        <v>3</v>
      </c>
      <c r="J24" s="34" t="n">
        <v>45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39</v>
      </c>
      <c r="P24" s="34" t="n">
        <v>10683</v>
      </c>
      <c r="Q24" s="34" t="n">
        <v>69</v>
      </c>
      <c r="R24" s="34" t="n">
        <v>8965</v>
      </c>
      <c r="S24" s="34" t="n">
        <v>2</v>
      </c>
      <c r="T24" s="34" t="n">
        <v>400</v>
      </c>
      <c r="U24" s="34" t="n">
        <v>34</v>
      </c>
      <c r="V24" s="34" t="n">
        <v>3203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3</v>
      </c>
      <c r="AF24" s="34" t="n">
        <v>410</v>
      </c>
      <c r="AG24" s="34" t="n">
        <v>5</v>
      </c>
      <c r="AH24" s="34" t="n">
        <v>40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7</v>
      </c>
      <c r="AP24" s="34" t="n">
        <v>1152</v>
      </c>
      <c r="AQ24" s="34" t="n">
        <v>12</v>
      </c>
      <c r="AR24" s="34" t="n">
        <v>930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79</v>
      </c>
      <c r="D25" s="34" t="n">
        <v>11458</v>
      </c>
      <c r="E25" s="34" t="n">
        <v>8</v>
      </c>
      <c r="F25" s="34" t="n">
        <v>1249</v>
      </c>
      <c r="G25" s="34" t="n">
        <v>0</v>
      </c>
      <c r="H25" s="34" t="n">
        <v>0</v>
      </c>
      <c r="I25" s="34" t="n">
        <v>3</v>
      </c>
      <c r="J25" s="34" t="n">
        <v>638</v>
      </c>
      <c r="K25" s="34" t="n">
        <v>0</v>
      </c>
      <c r="L25" s="34" t="n">
        <v>0</v>
      </c>
      <c r="M25" s="34" t="n">
        <v>1</v>
      </c>
      <c r="N25" s="34" t="n">
        <v>3</v>
      </c>
      <c r="O25" s="34" t="n">
        <v>6</v>
      </c>
      <c r="P25" s="34" t="n">
        <v>2894</v>
      </c>
      <c r="Q25" s="34" t="n">
        <v>27</v>
      </c>
      <c r="R25" s="34" t="n">
        <v>2962</v>
      </c>
      <c r="S25" s="34" t="n">
        <v>0</v>
      </c>
      <c r="T25" s="34" t="n">
        <v>0</v>
      </c>
      <c r="U25" s="34" t="n">
        <v>16</v>
      </c>
      <c r="V25" s="34" t="n">
        <v>1868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2</v>
      </c>
      <c r="AF25" s="34" t="n">
        <v>8</v>
      </c>
      <c r="AG25" s="34" t="n">
        <v>2</v>
      </c>
      <c r="AH25" s="34" t="n">
        <v>98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8</v>
      </c>
      <c r="AP25" s="34" t="n">
        <v>730</v>
      </c>
      <c r="AQ25" s="34" t="n">
        <v>6</v>
      </c>
      <c r="AR25" s="34" t="n">
        <v>1008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104</v>
      </c>
      <c r="D26" s="34" t="n">
        <v>14719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1</v>
      </c>
      <c r="P26" s="34" t="n">
        <v>2624</v>
      </c>
      <c r="Q26" s="34" t="n">
        <v>38</v>
      </c>
      <c r="R26" s="34" t="n">
        <v>4054</v>
      </c>
      <c r="S26" s="34" t="n">
        <v>2</v>
      </c>
      <c r="T26" s="34" t="n">
        <v>336</v>
      </c>
      <c r="U26" s="34" t="n">
        <v>32</v>
      </c>
      <c r="V26" s="34" t="n">
        <v>4148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1000</v>
      </c>
      <c r="AE26" s="34" t="n">
        <v>2</v>
      </c>
      <c r="AF26" s="34" t="n">
        <v>254</v>
      </c>
      <c r="AG26" s="34" t="n">
        <v>4</v>
      </c>
      <c r="AH26" s="34" t="n">
        <v>475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510</v>
      </c>
      <c r="AQ26" s="34" t="n">
        <v>11</v>
      </c>
      <c r="AR26" s="34" t="n">
        <v>1318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63</v>
      </c>
      <c r="D27" s="34" t="n">
        <v>8120</v>
      </c>
      <c r="E27" s="34" t="n">
        <v>1</v>
      </c>
      <c r="F27" s="34" t="n">
        <v>50</v>
      </c>
      <c r="G27" s="34" t="n">
        <v>0</v>
      </c>
      <c r="H27" s="34" t="n">
        <v>0</v>
      </c>
      <c r="I27" s="34" t="n">
        <v>2</v>
      </c>
      <c r="J27" s="34" t="n">
        <v>11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5</v>
      </c>
      <c r="P27" s="34" t="n">
        <v>1700</v>
      </c>
      <c r="Q27" s="34" t="n">
        <v>9</v>
      </c>
      <c r="R27" s="34" t="n">
        <v>1240</v>
      </c>
      <c r="S27" s="34" t="n">
        <v>0</v>
      </c>
      <c r="T27" s="34" t="n">
        <v>0</v>
      </c>
      <c r="U27" s="34" t="n">
        <v>9</v>
      </c>
      <c r="V27" s="34" t="n">
        <v>522</v>
      </c>
      <c r="W27" s="37" t="s">
        <v>52</v>
      </c>
      <c r="X27" s="37"/>
      <c r="Y27" s="34" t="n">
        <v>1</v>
      </c>
      <c r="Z27" s="34" t="n">
        <v>5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1</v>
      </c>
      <c r="AF27" s="34" t="n">
        <v>200</v>
      </c>
      <c r="AG27" s="34" t="n">
        <v>6</v>
      </c>
      <c r="AH27" s="34" t="n">
        <v>688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7</v>
      </c>
      <c r="AP27" s="34" t="n">
        <v>2290</v>
      </c>
      <c r="AQ27" s="34" t="n">
        <v>1</v>
      </c>
      <c r="AR27" s="34" t="n">
        <v>80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89</v>
      </c>
      <c r="D28" s="34" t="n">
        <v>1116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4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0</v>
      </c>
      <c r="P28" s="34" t="n">
        <v>1908</v>
      </c>
      <c r="Q28" s="34" t="n">
        <v>53</v>
      </c>
      <c r="R28" s="34" t="n">
        <v>6273</v>
      </c>
      <c r="S28" s="34" t="n">
        <v>1</v>
      </c>
      <c r="T28" s="34" t="n">
        <v>200</v>
      </c>
      <c r="U28" s="34" t="n">
        <v>12</v>
      </c>
      <c r="V28" s="34" t="n">
        <v>1246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100</v>
      </c>
      <c r="AG28" s="34" t="n">
        <v>1</v>
      </c>
      <c r="AH28" s="34" t="n">
        <v>2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200</v>
      </c>
      <c r="AQ28" s="34" t="n">
        <v>8</v>
      </c>
      <c r="AR28" s="34" t="n">
        <v>641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24</v>
      </c>
      <c r="D29" s="34" t="n">
        <v>16578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618</v>
      </c>
      <c r="K29" s="34" t="n">
        <v>0</v>
      </c>
      <c r="L29" s="34" t="n">
        <v>0</v>
      </c>
      <c r="M29" s="34" t="n">
        <v>1</v>
      </c>
      <c r="N29" s="34" t="n">
        <v>186</v>
      </c>
      <c r="O29" s="34" t="n">
        <v>16</v>
      </c>
      <c r="P29" s="34" t="n">
        <v>3056</v>
      </c>
      <c r="Q29" s="34" t="n">
        <v>41</v>
      </c>
      <c r="R29" s="34" t="n">
        <v>4926</v>
      </c>
      <c r="S29" s="34" t="n">
        <v>1</v>
      </c>
      <c r="T29" s="34" t="n">
        <v>200</v>
      </c>
      <c r="U29" s="34" t="n">
        <v>35</v>
      </c>
      <c r="V29" s="34" t="n">
        <v>3927</v>
      </c>
      <c r="W29" s="37" t="s">
        <v>54</v>
      </c>
      <c r="X29" s="37"/>
      <c r="Y29" s="34" t="n">
        <v>2</v>
      </c>
      <c r="Z29" s="34" t="n">
        <v>241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6</v>
      </c>
      <c r="AF29" s="34" t="n">
        <v>1260</v>
      </c>
      <c r="AG29" s="34" t="n">
        <v>3</v>
      </c>
      <c r="AH29" s="34" t="n">
        <v>330</v>
      </c>
      <c r="AI29" s="34" t="n">
        <v>0</v>
      </c>
      <c r="AJ29" s="34" t="n">
        <v>0</v>
      </c>
      <c r="AK29" s="34" t="n">
        <v>2</v>
      </c>
      <c r="AL29" s="34" t="n">
        <v>295</v>
      </c>
      <c r="AM29" s="34" t="n">
        <v>0</v>
      </c>
      <c r="AN29" s="34" t="n">
        <v>0</v>
      </c>
      <c r="AO29" s="34" t="n">
        <v>4</v>
      </c>
      <c r="AP29" s="34" t="n">
        <v>333</v>
      </c>
      <c r="AQ29" s="34" t="n">
        <v>9</v>
      </c>
      <c r="AR29" s="34" t="n">
        <v>1006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109</v>
      </c>
      <c r="D30" s="34" t="n">
        <v>12673</v>
      </c>
      <c r="E30" s="34" t="n">
        <v>1</v>
      </c>
      <c r="F30" s="34" t="n">
        <v>200</v>
      </c>
      <c r="G30" s="34" t="n">
        <v>0</v>
      </c>
      <c r="H30" s="34" t="n">
        <v>0</v>
      </c>
      <c r="I30" s="34" t="n">
        <v>2</v>
      </c>
      <c r="J30" s="34" t="n">
        <v>220</v>
      </c>
      <c r="K30" s="34" t="n">
        <v>1</v>
      </c>
      <c r="L30" s="34" t="n">
        <v>3</v>
      </c>
      <c r="M30" s="34" t="n">
        <v>1</v>
      </c>
      <c r="N30" s="34" t="n">
        <v>200</v>
      </c>
      <c r="O30" s="34" t="n">
        <v>6</v>
      </c>
      <c r="P30" s="34" t="n">
        <v>2138</v>
      </c>
      <c r="Q30" s="34" t="n">
        <v>55</v>
      </c>
      <c r="R30" s="34" t="n">
        <v>5646</v>
      </c>
      <c r="S30" s="34" t="n">
        <v>0</v>
      </c>
      <c r="T30" s="34" t="n">
        <v>0</v>
      </c>
      <c r="U30" s="34" t="n">
        <v>30</v>
      </c>
      <c r="V30" s="34" t="n">
        <v>2508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3</v>
      </c>
      <c r="AF30" s="34" t="n">
        <v>360</v>
      </c>
      <c r="AG30" s="34" t="n">
        <v>2</v>
      </c>
      <c r="AH30" s="34" t="n">
        <v>8</v>
      </c>
      <c r="AI30" s="34" t="n">
        <v>0</v>
      </c>
      <c r="AJ30" s="34" t="n">
        <v>0</v>
      </c>
      <c r="AK30" s="34" t="n">
        <v>1</v>
      </c>
      <c r="AL30" s="34" t="n">
        <v>200</v>
      </c>
      <c r="AM30" s="34" t="n">
        <v>0</v>
      </c>
      <c r="AN30" s="34" t="n">
        <v>0</v>
      </c>
      <c r="AO30" s="34" t="n">
        <v>1</v>
      </c>
      <c r="AP30" s="34" t="n">
        <v>240</v>
      </c>
      <c r="AQ30" s="34" t="n">
        <v>6</v>
      </c>
      <c r="AR30" s="34" t="n">
        <v>950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40</v>
      </c>
      <c r="D31" s="34" t="n">
        <v>472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5</v>
      </c>
      <c r="P31" s="34" t="n">
        <v>1000</v>
      </c>
      <c r="Q31" s="34" t="n">
        <v>18</v>
      </c>
      <c r="R31" s="34" t="n">
        <v>2075</v>
      </c>
      <c r="S31" s="34" t="n">
        <v>0</v>
      </c>
      <c r="T31" s="34" t="n">
        <v>0</v>
      </c>
      <c r="U31" s="34" t="n">
        <v>10</v>
      </c>
      <c r="V31" s="34" t="n">
        <v>92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100</v>
      </c>
      <c r="AG31" s="34" t="n">
        <v>1</v>
      </c>
      <c r="AH31" s="34" t="n">
        <v>24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3</v>
      </c>
      <c r="AP31" s="34" t="n">
        <v>210</v>
      </c>
      <c r="AQ31" s="34" t="n">
        <v>2</v>
      </c>
      <c r="AR31" s="34" t="n">
        <v>18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33</v>
      </c>
      <c r="D32" s="34" t="n">
        <v>414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5</v>
      </c>
      <c r="P32" s="34" t="n">
        <v>1000</v>
      </c>
      <c r="Q32" s="34" t="n">
        <v>17</v>
      </c>
      <c r="R32" s="34" t="n">
        <v>1875</v>
      </c>
      <c r="S32" s="34" t="n">
        <v>0</v>
      </c>
      <c r="T32" s="34" t="n">
        <v>0</v>
      </c>
      <c r="U32" s="34" t="n">
        <v>7</v>
      </c>
      <c r="V32" s="34" t="n">
        <v>75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100</v>
      </c>
      <c r="AG32" s="34" t="n">
        <v>1</v>
      </c>
      <c r="AH32" s="34" t="n">
        <v>24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2</v>
      </c>
      <c r="AR32" s="34" t="n">
        <v>18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9" t="n">
        <v>7</v>
      </c>
      <c r="D33" s="40" t="n">
        <v>58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200</v>
      </c>
      <c r="S33" s="40" t="n">
        <v>0</v>
      </c>
      <c r="T33" s="40" t="n">
        <v>0</v>
      </c>
      <c r="U33" s="40" t="n">
        <v>3</v>
      </c>
      <c r="V33" s="40" t="n">
        <v>17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3</v>
      </c>
      <c r="AP33" s="40" t="n">
        <v>210</v>
      </c>
      <c r="AQ33" s="40" t="n">
        <v>0</v>
      </c>
      <c r="AR33" s="40" t="n">
        <v>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05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0年05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26" customFormat="true" ht="16.2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2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2" hidden="false" customHeight="false" outlineLevel="0" collapsed="false">
      <c r="A39" s="127" t="s">
        <v>11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8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4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4月</v>
      </c>
      <c r="AD5" s="18"/>
      <c r="AE5" s="18"/>
      <c r="AF5" s="18"/>
      <c r="AG5" s="18"/>
      <c r="AH5" s="18"/>
      <c r="AI5" s="18"/>
      <c r="AJ5" s="18"/>
      <c r="AK5" s="129"/>
      <c r="AL5" s="129"/>
      <c r="AM5" s="129"/>
      <c r="AN5" s="129"/>
      <c r="AO5" s="129"/>
      <c r="AP5" s="129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30" t="s">
        <v>112</v>
      </c>
      <c r="AP7" s="130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1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182</v>
      </c>
      <c r="D9" s="34" t="n">
        <v>563965</v>
      </c>
      <c r="E9" s="34" t="n">
        <v>34</v>
      </c>
      <c r="F9" s="34" t="n">
        <v>11008</v>
      </c>
      <c r="G9" s="34" t="n">
        <v>8</v>
      </c>
      <c r="H9" s="34" t="n">
        <v>39880</v>
      </c>
      <c r="I9" s="34" t="n">
        <v>100</v>
      </c>
      <c r="J9" s="34" t="n">
        <v>15222</v>
      </c>
      <c r="K9" s="34" t="n">
        <v>1</v>
      </c>
      <c r="L9" s="34" t="n">
        <v>488</v>
      </c>
      <c r="M9" s="34" t="n">
        <v>12</v>
      </c>
      <c r="N9" s="34" t="n">
        <v>4977</v>
      </c>
      <c r="O9" s="34" t="n">
        <v>244</v>
      </c>
      <c r="P9" s="34" t="n">
        <v>75478</v>
      </c>
      <c r="Q9" s="34" t="n">
        <v>1656</v>
      </c>
      <c r="R9" s="34" t="n">
        <v>276399</v>
      </c>
      <c r="S9" s="34" t="n">
        <v>29</v>
      </c>
      <c r="T9" s="34" t="n">
        <v>3660</v>
      </c>
      <c r="U9" s="34" t="n">
        <v>635</v>
      </c>
      <c r="V9" s="34" t="n">
        <v>79230</v>
      </c>
      <c r="W9" s="33" t="s">
        <v>34</v>
      </c>
      <c r="X9" s="33"/>
      <c r="Y9" s="34" t="n">
        <v>31</v>
      </c>
      <c r="Z9" s="34" t="n">
        <v>4155</v>
      </c>
      <c r="AA9" s="34" t="n">
        <v>6</v>
      </c>
      <c r="AB9" s="34" t="n">
        <v>900</v>
      </c>
      <c r="AC9" s="34" t="n">
        <v>23</v>
      </c>
      <c r="AD9" s="34" t="n">
        <v>3860</v>
      </c>
      <c r="AE9" s="34" t="n">
        <v>57</v>
      </c>
      <c r="AF9" s="34" t="n">
        <v>9284</v>
      </c>
      <c r="AG9" s="34" t="n">
        <v>91</v>
      </c>
      <c r="AH9" s="34" t="n">
        <v>12389</v>
      </c>
      <c r="AI9" s="34" t="n">
        <v>0</v>
      </c>
      <c r="AJ9" s="34" t="n">
        <v>0</v>
      </c>
      <c r="AK9" s="34" t="n">
        <v>7</v>
      </c>
      <c r="AL9" s="34" t="n">
        <v>1650</v>
      </c>
      <c r="AM9" s="34" t="n">
        <v>0</v>
      </c>
      <c r="AN9" s="34" t="n">
        <v>0</v>
      </c>
      <c r="AO9" s="34" t="n">
        <v>77</v>
      </c>
      <c r="AP9" s="34" t="n">
        <v>7226</v>
      </c>
      <c r="AQ9" s="34" t="n">
        <v>171</v>
      </c>
      <c r="AR9" s="34" t="n">
        <v>18158</v>
      </c>
    </row>
    <row r="10" customFormat="false" ht="24" hidden="false" customHeight="true" outlineLevel="0" collapsed="false">
      <c r="A10" s="36" t="s">
        <v>35</v>
      </c>
      <c r="B10" s="36"/>
      <c r="C10" s="34" t="n">
        <v>3170</v>
      </c>
      <c r="D10" s="34" t="n">
        <v>562625</v>
      </c>
      <c r="E10" s="34" t="n">
        <v>34</v>
      </c>
      <c r="F10" s="34" t="n">
        <v>11008</v>
      </c>
      <c r="G10" s="34" t="n">
        <v>8</v>
      </c>
      <c r="H10" s="34" t="n">
        <v>39880</v>
      </c>
      <c r="I10" s="34" t="n">
        <v>100</v>
      </c>
      <c r="J10" s="34" t="n">
        <v>15222</v>
      </c>
      <c r="K10" s="34" t="n">
        <v>1</v>
      </c>
      <c r="L10" s="34" t="n">
        <v>488</v>
      </c>
      <c r="M10" s="34" t="n">
        <v>12</v>
      </c>
      <c r="N10" s="34" t="n">
        <v>4977</v>
      </c>
      <c r="O10" s="34" t="n">
        <v>243</v>
      </c>
      <c r="P10" s="34" t="n">
        <v>75278</v>
      </c>
      <c r="Q10" s="34" t="n">
        <v>1652</v>
      </c>
      <c r="R10" s="34" t="n">
        <v>276029</v>
      </c>
      <c r="S10" s="34" t="n">
        <v>29</v>
      </c>
      <c r="T10" s="34" t="n">
        <v>3660</v>
      </c>
      <c r="U10" s="34" t="n">
        <v>629</v>
      </c>
      <c r="V10" s="34" t="n">
        <v>78660</v>
      </c>
      <c r="W10" s="36" t="s">
        <v>35</v>
      </c>
      <c r="X10" s="36"/>
      <c r="Y10" s="34" t="n">
        <v>31</v>
      </c>
      <c r="Z10" s="34" t="n">
        <v>4155</v>
      </c>
      <c r="AA10" s="34" t="n">
        <v>6</v>
      </c>
      <c r="AB10" s="34" t="n">
        <v>900</v>
      </c>
      <c r="AC10" s="34" t="n">
        <v>23</v>
      </c>
      <c r="AD10" s="34" t="n">
        <v>3860</v>
      </c>
      <c r="AE10" s="34" t="n">
        <v>57</v>
      </c>
      <c r="AF10" s="34" t="n">
        <v>9284</v>
      </c>
      <c r="AG10" s="34" t="n">
        <v>90</v>
      </c>
      <c r="AH10" s="34" t="n">
        <v>12189</v>
      </c>
      <c r="AI10" s="34" t="n">
        <v>0</v>
      </c>
      <c r="AJ10" s="34" t="n">
        <v>0</v>
      </c>
      <c r="AK10" s="34" t="n">
        <v>7</v>
      </c>
      <c r="AL10" s="34" t="n">
        <v>1650</v>
      </c>
      <c r="AM10" s="34" t="n">
        <v>0</v>
      </c>
      <c r="AN10" s="34" t="n">
        <v>0</v>
      </c>
      <c r="AO10" s="34" t="n">
        <v>77</v>
      </c>
      <c r="AP10" s="34" t="n">
        <v>7226</v>
      </c>
      <c r="AQ10" s="34" t="n">
        <v>171</v>
      </c>
      <c r="AR10" s="34" t="n">
        <v>18158</v>
      </c>
    </row>
    <row r="11" customFormat="false" ht="24" hidden="false" customHeight="true" outlineLevel="0" collapsed="false">
      <c r="A11" s="36" t="s">
        <v>92</v>
      </c>
      <c r="B11" s="36"/>
      <c r="C11" s="34" t="n">
        <v>493</v>
      </c>
      <c r="D11" s="34" t="n">
        <v>84667</v>
      </c>
      <c r="E11" s="34" t="n">
        <v>1</v>
      </c>
      <c r="F11" s="34" t="n">
        <v>100</v>
      </c>
      <c r="G11" s="34" t="n">
        <v>1</v>
      </c>
      <c r="H11" s="34" t="n">
        <v>200</v>
      </c>
      <c r="I11" s="34" t="n">
        <v>15</v>
      </c>
      <c r="J11" s="34" t="n">
        <v>3443</v>
      </c>
      <c r="K11" s="34" t="n">
        <v>0</v>
      </c>
      <c r="L11" s="34" t="n">
        <v>0</v>
      </c>
      <c r="M11" s="34" t="n">
        <v>2</v>
      </c>
      <c r="N11" s="34" t="n">
        <v>3400</v>
      </c>
      <c r="O11" s="34" t="n">
        <v>48</v>
      </c>
      <c r="P11" s="34" t="n">
        <v>10541</v>
      </c>
      <c r="Q11" s="34" t="n">
        <v>246</v>
      </c>
      <c r="R11" s="34" t="n">
        <v>38253</v>
      </c>
      <c r="S11" s="34" t="n">
        <v>7</v>
      </c>
      <c r="T11" s="34" t="n">
        <v>790</v>
      </c>
      <c r="U11" s="34" t="n">
        <v>98</v>
      </c>
      <c r="V11" s="34" t="n">
        <v>15249</v>
      </c>
      <c r="W11" s="36" t="s">
        <v>92</v>
      </c>
      <c r="X11" s="36"/>
      <c r="Y11" s="34" t="n">
        <v>4</v>
      </c>
      <c r="Z11" s="34" t="n">
        <v>700</v>
      </c>
      <c r="AA11" s="34" t="n">
        <v>0</v>
      </c>
      <c r="AB11" s="34" t="n">
        <v>0</v>
      </c>
      <c r="AC11" s="34" t="n">
        <v>4</v>
      </c>
      <c r="AD11" s="34" t="n">
        <v>550</v>
      </c>
      <c r="AE11" s="34" t="n">
        <v>7</v>
      </c>
      <c r="AF11" s="34" t="n">
        <v>3050</v>
      </c>
      <c r="AG11" s="34" t="n">
        <v>13</v>
      </c>
      <c r="AH11" s="34" t="n">
        <v>1953</v>
      </c>
      <c r="AI11" s="34" t="n">
        <v>0</v>
      </c>
      <c r="AJ11" s="34" t="n">
        <v>0</v>
      </c>
      <c r="AK11" s="34" t="n">
        <v>4</v>
      </c>
      <c r="AL11" s="34" t="n">
        <v>1150</v>
      </c>
      <c r="AM11" s="34" t="n">
        <v>0</v>
      </c>
      <c r="AN11" s="34" t="n">
        <v>0</v>
      </c>
      <c r="AO11" s="34" t="n">
        <v>8</v>
      </c>
      <c r="AP11" s="34" t="n">
        <v>980</v>
      </c>
      <c r="AQ11" s="34" t="n">
        <v>35</v>
      </c>
      <c r="AR11" s="34" t="n">
        <v>4308</v>
      </c>
    </row>
    <row r="12" customFormat="false" ht="24" hidden="false" customHeight="true" outlineLevel="0" collapsed="false">
      <c r="A12" s="36" t="s">
        <v>93</v>
      </c>
      <c r="B12" s="36"/>
      <c r="C12" s="34" t="n">
        <v>323</v>
      </c>
      <c r="D12" s="34" t="n">
        <v>64425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5</v>
      </c>
      <c r="J12" s="34" t="n">
        <v>850</v>
      </c>
      <c r="K12" s="34" t="n">
        <v>0</v>
      </c>
      <c r="L12" s="34" t="n">
        <v>0</v>
      </c>
      <c r="M12" s="34" t="n">
        <v>1</v>
      </c>
      <c r="N12" s="34" t="n">
        <v>50</v>
      </c>
      <c r="O12" s="34" t="n">
        <v>9</v>
      </c>
      <c r="P12" s="34" t="n">
        <v>1530</v>
      </c>
      <c r="Q12" s="34" t="n">
        <v>160</v>
      </c>
      <c r="R12" s="34" t="n">
        <v>40076</v>
      </c>
      <c r="S12" s="34" t="n">
        <v>2</v>
      </c>
      <c r="T12" s="34" t="n">
        <v>400</v>
      </c>
      <c r="U12" s="34" t="n">
        <v>77</v>
      </c>
      <c r="V12" s="34" t="n">
        <v>11766</v>
      </c>
      <c r="W12" s="36" t="s">
        <v>93</v>
      </c>
      <c r="X12" s="36"/>
      <c r="Y12" s="34" t="n">
        <v>13</v>
      </c>
      <c r="Z12" s="34" t="n">
        <v>1065</v>
      </c>
      <c r="AA12" s="34" t="n">
        <v>3</v>
      </c>
      <c r="AB12" s="34" t="n">
        <v>260</v>
      </c>
      <c r="AC12" s="34" t="n">
        <v>0</v>
      </c>
      <c r="AD12" s="34" t="n">
        <v>0</v>
      </c>
      <c r="AE12" s="34" t="n">
        <v>10</v>
      </c>
      <c r="AF12" s="34" t="n">
        <v>1370</v>
      </c>
      <c r="AG12" s="34" t="n">
        <v>10</v>
      </c>
      <c r="AH12" s="34" t="n">
        <v>1490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11</v>
      </c>
      <c r="AP12" s="34" t="n">
        <v>1390</v>
      </c>
      <c r="AQ12" s="34" t="n">
        <v>21</v>
      </c>
      <c r="AR12" s="34" t="n">
        <v>3978</v>
      </c>
    </row>
    <row r="13" customFormat="false" ht="24" hidden="false" customHeight="true" outlineLevel="0" collapsed="false">
      <c r="A13" s="37" t="s">
        <v>117</v>
      </c>
      <c r="B13" s="37"/>
      <c r="C13" s="34" t="n">
        <v>292</v>
      </c>
      <c r="D13" s="34" t="n">
        <v>42342</v>
      </c>
      <c r="E13" s="34" t="n">
        <v>3</v>
      </c>
      <c r="F13" s="34" t="n">
        <v>500</v>
      </c>
      <c r="G13" s="34" t="n">
        <v>0</v>
      </c>
      <c r="H13" s="34" t="n">
        <v>0</v>
      </c>
      <c r="I13" s="34" t="n">
        <v>6</v>
      </c>
      <c r="J13" s="34" t="n">
        <v>635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9</v>
      </c>
      <c r="P13" s="34" t="n">
        <v>6888</v>
      </c>
      <c r="Q13" s="34" t="n">
        <v>152</v>
      </c>
      <c r="R13" s="34" t="n">
        <v>22367</v>
      </c>
      <c r="S13" s="34" t="n">
        <v>3</v>
      </c>
      <c r="T13" s="34" t="n">
        <v>600</v>
      </c>
      <c r="U13" s="34" t="n">
        <v>77</v>
      </c>
      <c r="V13" s="34" t="n">
        <v>7344</v>
      </c>
      <c r="W13" s="37" t="s">
        <v>38</v>
      </c>
      <c r="X13" s="37"/>
      <c r="Y13" s="34" t="n">
        <v>2</v>
      </c>
      <c r="Z13" s="34" t="n">
        <v>350</v>
      </c>
      <c r="AA13" s="34" t="n">
        <v>0</v>
      </c>
      <c r="AB13" s="34" t="n">
        <v>0</v>
      </c>
      <c r="AC13" s="34" t="n">
        <v>2</v>
      </c>
      <c r="AD13" s="34" t="n">
        <v>400</v>
      </c>
      <c r="AE13" s="34" t="n">
        <v>3</v>
      </c>
      <c r="AF13" s="34" t="n">
        <v>500</v>
      </c>
      <c r="AG13" s="34" t="n">
        <v>6</v>
      </c>
      <c r="AH13" s="34" t="n">
        <v>89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6</v>
      </c>
      <c r="AP13" s="34" t="n">
        <v>630</v>
      </c>
      <c r="AQ13" s="34" t="n">
        <v>13</v>
      </c>
      <c r="AR13" s="34" t="n">
        <v>1238</v>
      </c>
    </row>
    <row r="14" customFormat="false" ht="24" hidden="false" customHeight="true" outlineLevel="0" collapsed="false">
      <c r="A14" s="37" t="s">
        <v>39</v>
      </c>
      <c r="B14" s="37"/>
      <c r="C14" s="34" t="n">
        <v>361</v>
      </c>
      <c r="D14" s="34" t="n">
        <v>68212</v>
      </c>
      <c r="E14" s="34" t="n">
        <v>5</v>
      </c>
      <c r="F14" s="34" t="n">
        <v>980</v>
      </c>
      <c r="G14" s="34" t="n">
        <v>0</v>
      </c>
      <c r="H14" s="34" t="n">
        <v>0</v>
      </c>
      <c r="I14" s="34" t="n">
        <v>12</v>
      </c>
      <c r="J14" s="34" t="n">
        <v>1685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25</v>
      </c>
      <c r="P14" s="34" t="n">
        <v>8750</v>
      </c>
      <c r="Q14" s="34" t="n">
        <v>194</v>
      </c>
      <c r="R14" s="34" t="n">
        <v>39699</v>
      </c>
      <c r="S14" s="34" t="n">
        <v>3</v>
      </c>
      <c r="T14" s="34" t="n">
        <v>600</v>
      </c>
      <c r="U14" s="34" t="n">
        <v>71</v>
      </c>
      <c r="V14" s="34" t="n">
        <v>8793</v>
      </c>
      <c r="W14" s="37" t="s">
        <v>39</v>
      </c>
      <c r="X14" s="37"/>
      <c r="Y14" s="34" t="n">
        <v>3</v>
      </c>
      <c r="Z14" s="34" t="n">
        <v>600</v>
      </c>
      <c r="AA14" s="34" t="n">
        <v>1</v>
      </c>
      <c r="AB14" s="34" t="n">
        <v>200</v>
      </c>
      <c r="AC14" s="34" t="n">
        <v>3</v>
      </c>
      <c r="AD14" s="34" t="n">
        <v>780</v>
      </c>
      <c r="AE14" s="34" t="n">
        <v>10</v>
      </c>
      <c r="AF14" s="34" t="n">
        <v>1902</v>
      </c>
      <c r="AG14" s="34" t="n">
        <v>10</v>
      </c>
      <c r="AH14" s="34" t="n">
        <v>210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5</v>
      </c>
      <c r="AP14" s="34" t="n">
        <v>503</v>
      </c>
      <c r="AQ14" s="34" t="n">
        <v>19</v>
      </c>
      <c r="AR14" s="34" t="n">
        <v>1620</v>
      </c>
    </row>
    <row r="15" customFormat="false" ht="24" hidden="false" customHeight="true" outlineLevel="0" collapsed="false">
      <c r="A15" s="37" t="s">
        <v>40</v>
      </c>
      <c r="B15" s="37"/>
      <c r="C15" s="34" t="n">
        <v>281</v>
      </c>
      <c r="D15" s="34" t="n">
        <v>43715</v>
      </c>
      <c r="E15" s="34" t="n">
        <v>3</v>
      </c>
      <c r="F15" s="34" t="n">
        <v>450</v>
      </c>
      <c r="G15" s="34" t="n">
        <v>1</v>
      </c>
      <c r="H15" s="34" t="n">
        <v>200</v>
      </c>
      <c r="I15" s="34" t="n">
        <v>15</v>
      </c>
      <c r="J15" s="34" t="n">
        <v>1466</v>
      </c>
      <c r="K15" s="34" t="n">
        <v>0</v>
      </c>
      <c r="L15" s="34" t="n">
        <v>0</v>
      </c>
      <c r="M15" s="34" t="n">
        <v>1</v>
      </c>
      <c r="N15" s="34" t="n">
        <v>240</v>
      </c>
      <c r="O15" s="34" t="n">
        <v>19</v>
      </c>
      <c r="P15" s="34" t="n">
        <v>7744</v>
      </c>
      <c r="Q15" s="34" t="n">
        <v>143</v>
      </c>
      <c r="R15" s="34" t="n">
        <v>22817</v>
      </c>
      <c r="S15" s="34" t="n">
        <v>0</v>
      </c>
      <c r="T15" s="34" t="n">
        <v>0</v>
      </c>
      <c r="U15" s="34" t="n">
        <v>64</v>
      </c>
      <c r="V15" s="34" t="n">
        <v>7241</v>
      </c>
      <c r="W15" s="37" t="s">
        <v>40</v>
      </c>
      <c r="X15" s="37"/>
      <c r="Y15" s="34" t="n">
        <v>1</v>
      </c>
      <c r="Z15" s="34" t="n">
        <v>100</v>
      </c>
      <c r="AA15" s="34" t="n">
        <v>0</v>
      </c>
      <c r="AB15" s="34" t="n">
        <v>0</v>
      </c>
      <c r="AC15" s="34" t="n">
        <v>4</v>
      </c>
      <c r="AD15" s="34" t="n">
        <v>490</v>
      </c>
      <c r="AE15" s="34" t="n">
        <v>4</v>
      </c>
      <c r="AF15" s="34" t="n">
        <v>390</v>
      </c>
      <c r="AG15" s="34" t="n">
        <v>6</v>
      </c>
      <c r="AH15" s="34" t="n">
        <v>405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4</v>
      </c>
      <c r="AP15" s="34" t="n">
        <v>910</v>
      </c>
      <c r="AQ15" s="34" t="n">
        <v>16</v>
      </c>
      <c r="AR15" s="34" t="n">
        <v>1262</v>
      </c>
    </row>
    <row r="16" customFormat="false" ht="24" hidden="false" customHeight="true" outlineLevel="0" collapsed="false">
      <c r="A16" s="37" t="s">
        <v>94</v>
      </c>
      <c r="B16" s="37"/>
      <c r="C16" s="34" t="n">
        <v>405</v>
      </c>
      <c r="D16" s="34" t="n">
        <v>58963</v>
      </c>
      <c r="E16" s="34" t="n">
        <v>2</v>
      </c>
      <c r="F16" s="34" t="n">
        <v>350</v>
      </c>
      <c r="G16" s="34" t="n">
        <v>0</v>
      </c>
      <c r="H16" s="34" t="n">
        <v>0</v>
      </c>
      <c r="I16" s="34" t="n">
        <v>8</v>
      </c>
      <c r="J16" s="34" t="n">
        <v>914</v>
      </c>
      <c r="K16" s="34" t="n">
        <v>0</v>
      </c>
      <c r="L16" s="34" t="n">
        <v>0</v>
      </c>
      <c r="M16" s="34" t="n">
        <v>3</v>
      </c>
      <c r="N16" s="34" t="n">
        <v>803</v>
      </c>
      <c r="O16" s="34" t="n">
        <v>32</v>
      </c>
      <c r="P16" s="34" t="n">
        <v>9631</v>
      </c>
      <c r="Q16" s="34" t="n">
        <v>224</v>
      </c>
      <c r="R16" s="34" t="n">
        <v>33019</v>
      </c>
      <c r="S16" s="34" t="n">
        <v>6</v>
      </c>
      <c r="T16" s="34" t="n">
        <v>180</v>
      </c>
      <c r="U16" s="34" t="n">
        <v>71</v>
      </c>
      <c r="V16" s="34" t="n">
        <v>8933</v>
      </c>
      <c r="W16" s="37" t="s">
        <v>94</v>
      </c>
      <c r="X16" s="37"/>
      <c r="Y16" s="34" t="n">
        <v>2</v>
      </c>
      <c r="Z16" s="34" t="n">
        <v>470</v>
      </c>
      <c r="AA16" s="34" t="n">
        <v>0</v>
      </c>
      <c r="AB16" s="34" t="n">
        <v>0</v>
      </c>
      <c r="AC16" s="34" t="n">
        <v>3</v>
      </c>
      <c r="AD16" s="34" t="n">
        <v>280</v>
      </c>
      <c r="AE16" s="34" t="n">
        <v>11</v>
      </c>
      <c r="AF16" s="34" t="n">
        <v>1379</v>
      </c>
      <c r="AG16" s="34" t="n">
        <v>13</v>
      </c>
      <c r="AH16" s="34" t="n">
        <v>1650</v>
      </c>
      <c r="AI16" s="34" t="n">
        <v>0</v>
      </c>
      <c r="AJ16" s="34" t="n">
        <v>0</v>
      </c>
      <c r="AK16" s="34" t="n">
        <v>1</v>
      </c>
      <c r="AL16" s="34" t="n">
        <v>100</v>
      </c>
      <c r="AM16" s="34" t="n">
        <v>0</v>
      </c>
      <c r="AN16" s="34" t="n">
        <v>0</v>
      </c>
      <c r="AO16" s="34" t="n">
        <v>7</v>
      </c>
      <c r="AP16" s="34" t="n">
        <v>448</v>
      </c>
      <c r="AQ16" s="34" t="n">
        <v>22</v>
      </c>
      <c r="AR16" s="34" t="n">
        <v>806</v>
      </c>
    </row>
    <row r="17" customFormat="false" ht="24" hidden="false" customHeight="true" outlineLevel="0" collapsed="false">
      <c r="A17" s="37" t="s">
        <v>42</v>
      </c>
      <c r="B17" s="37"/>
      <c r="C17" s="34" t="n">
        <v>83</v>
      </c>
      <c r="D17" s="34" t="n">
        <v>20530</v>
      </c>
      <c r="E17" s="34" t="n">
        <v>1</v>
      </c>
      <c r="F17" s="34" t="n">
        <v>200</v>
      </c>
      <c r="G17" s="34" t="n">
        <v>0</v>
      </c>
      <c r="H17" s="34" t="n">
        <v>0</v>
      </c>
      <c r="I17" s="34" t="n">
        <v>1</v>
      </c>
      <c r="J17" s="34" t="n">
        <v>2000</v>
      </c>
      <c r="K17" s="34" t="n">
        <v>0</v>
      </c>
      <c r="L17" s="34" t="n">
        <v>0</v>
      </c>
      <c r="M17" s="34" t="n">
        <v>1</v>
      </c>
      <c r="N17" s="34" t="n">
        <v>49</v>
      </c>
      <c r="O17" s="34" t="n">
        <v>9</v>
      </c>
      <c r="P17" s="34" t="n">
        <v>4388</v>
      </c>
      <c r="Q17" s="34" t="n">
        <v>44</v>
      </c>
      <c r="R17" s="34" t="n">
        <v>10570</v>
      </c>
      <c r="S17" s="34" t="n">
        <v>0</v>
      </c>
      <c r="T17" s="34" t="n">
        <v>0</v>
      </c>
      <c r="U17" s="34" t="n">
        <v>14</v>
      </c>
      <c r="V17" s="34" t="n">
        <v>1443</v>
      </c>
      <c r="W17" s="37" t="s">
        <v>42</v>
      </c>
      <c r="X17" s="37"/>
      <c r="Y17" s="34" t="n">
        <v>1</v>
      </c>
      <c r="Z17" s="34" t="n">
        <v>100</v>
      </c>
      <c r="AA17" s="34" t="n">
        <v>0</v>
      </c>
      <c r="AB17" s="34" t="n">
        <v>0</v>
      </c>
      <c r="AC17" s="34" t="n">
        <v>2</v>
      </c>
      <c r="AD17" s="34" t="n">
        <v>300</v>
      </c>
      <c r="AE17" s="34" t="n">
        <v>0</v>
      </c>
      <c r="AF17" s="34" t="n">
        <v>0</v>
      </c>
      <c r="AG17" s="34" t="n">
        <v>7</v>
      </c>
      <c r="AH17" s="34" t="n">
        <v>113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3</v>
      </c>
      <c r="AR17" s="34" t="n">
        <v>350</v>
      </c>
    </row>
    <row r="18" customFormat="false" ht="24" hidden="false" customHeight="true" outlineLevel="0" collapsed="false">
      <c r="A18" s="37" t="s">
        <v>43</v>
      </c>
      <c r="B18" s="37"/>
      <c r="C18" s="34" t="n">
        <v>72</v>
      </c>
      <c r="D18" s="34" t="n">
        <v>10467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2</v>
      </c>
      <c r="J18" s="34" t="n">
        <v>249</v>
      </c>
      <c r="K18" s="34" t="n">
        <v>0</v>
      </c>
      <c r="L18" s="34" t="n">
        <v>0</v>
      </c>
      <c r="M18" s="34" t="n">
        <v>1</v>
      </c>
      <c r="N18" s="34" t="n">
        <v>200</v>
      </c>
      <c r="O18" s="34" t="n">
        <v>6</v>
      </c>
      <c r="P18" s="34" t="n">
        <v>920</v>
      </c>
      <c r="Q18" s="34" t="n">
        <v>41</v>
      </c>
      <c r="R18" s="34" t="n">
        <v>4553</v>
      </c>
      <c r="S18" s="34" t="n">
        <v>0</v>
      </c>
      <c r="T18" s="34" t="n">
        <v>0</v>
      </c>
      <c r="U18" s="34" t="n">
        <v>15</v>
      </c>
      <c r="V18" s="34" t="n">
        <v>3312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</v>
      </c>
      <c r="AD18" s="34" t="n">
        <v>200</v>
      </c>
      <c r="AE18" s="34" t="n">
        <v>1</v>
      </c>
      <c r="AF18" s="34" t="n">
        <v>300</v>
      </c>
      <c r="AG18" s="34" t="n">
        <v>1</v>
      </c>
      <c r="AH18" s="34" t="n">
        <v>2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3</v>
      </c>
      <c r="AQ18" s="34" t="n">
        <v>3</v>
      </c>
      <c r="AR18" s="34" t="n">
        <v>530</v>
      </c>
    </row>
    <row r="19" customFormat="false" ht="24" hidden="false" customHeight="true" outlineLevel="0" collapsed="false">
      <c r="A19" s="37" t="s">
        <v>44</v>
      </c>
      <c r="B19" s="37"/>
      <c r="C19" s="34" t="n">
        <v>118</v>
      </c>
      <c r="D19" s="34" t="n">
        <v>13029</v>
      </c>
      <c r="E19" s="34" t="n">
        <v>2</v>
      </c>
      <c r="F19" s="34" t="n">
        <v>805</v>
      </c>
      <c r="G19" s="34" t="n">
        <v>0</v>
      </c>
      <c r="H19" s="34" t="n">
        <v>0</v>
      </c>
      <c r="I19" s="34" t="n">
        <v>6</v>
      </c>
      <c r="J19" s="34" t="n">
        <v>253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0</v>
      </c>
      <c r="P19" s="34" t="n">
        <v>3518</v>
      </c>
      <c r="Q19" s="34" t="n">
        <v>65</v>
      </c>
      <c r="R19" s="34" t="n">
        <v>5540</v>
      </c>
      <c r="S19" s="34" t="n">
        <v>0</v>
      </c>
      <c r="T19" s="34" t="n">
        <v>0</v>
      </c>
      <c r="U19" s="34" t="n">
        <v>18</v>
      </c>
      <c r="V19" s="34" t="n">
        <v>1519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2</v>
      </c>
      <c r="AD19" s="34" t="n">
        <v>500</v>
      </c>
      <c r="AE19" s="34" t="n">
        <v>1</v>
      </c>
      <c r="AF19" s="34" t="n">
        <v>3</v>
      </c>
      <c r="AG19" s="34" t="n">
        <v>5</v>
      </c>
      <c r="AH19" s="34" t="n">
        <v>32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4</v>
      </c>
      <c r="AP19" s="34" t="n">
        <v>200</v>
      </c>
      <c r="AQ19" s="34" t="n">
        <v>5</v>
      </c>
      <c r="AR19" s="34" t="n">
        <v>371</v>
      </c>
    </row>
    <row r="20" customFormat="false" ht="24" hidden="false" customHeight="true" outlineLevel="0" collapsed="false">
      <c r="A20" s="37" t="s">
        <v>45</v>
      </c>
      <c r="B20" s="37"/>
      <c r="C20" s="34" t="n">
        <v>145</v>
      </c>
      <c r="D20" s="34" t="n">
        <v>30044</v>
      </c>
      <c r="E20" s="34" t="n">
        <v>2</v>
      </c>
      <c r="F20" s="34" t="n">
        <v>5060</v>
      </c>
      <c r="G20" s="34" t="n">
        <v>0</v>
      </c>
      <c r="H20" s="34" t="n">
        <v>0</v>
      </c>
      <c r="I20" s="34" t="n">
        <v>11</v>
      </c>
      <c r="J20" s="34" t="n">
        <v>2290</v>
      </c>
      <c r="K20" s="34" t="n">
        <v>0</v>
      </c>
      <c r="L20" s="34" t="n">
        <v>0</v>
      </c>
      <c r="M20" s="34" t="n">
        <v>1</v>
      </c>
      <c r="N20" s="34" t="n">
        <v>10</v>
      </c>
      <c r="O20" s="34" t="n">
        <v>14</v>
      </c>
      <c r="P20" s="34" t="n">
        <v>4550</v>
      </c>
      <c r="Q20" s="34" t="n">
        <v>77</v>
      </c>
      <c r="R20" s="34" t="n">
        <v>11368</v>
      </c>
      <c r="S20" s="34" t="n">
        <v>4</v>
      </c>
      <c r="T20" s="34" t="n">
        <v>650</v>
      </c>
      <c r="U20" s="34" t="n">
        <v>20</v>
      </c>
      <c r="V20" s="34" t="n">
        <v>1998</v>
      </c>
      <c r="W20" s="37" t="s">
        <v>45</v>
      </c>
      <c r="X20" s="37"/>
      <c r="Y20" s="34" t="n">
        <v>1</v>
      </c>
      <c r="Z20" s="34" t="n">
        <v>20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1</v>
      </c>
      <c r="AF20" s="34" t="n">
        <v>6</v>
      </c>
      <c r="AG20" s="34" t="n">
        <v>2</v>
      </c>
      <c r="AH20" s="34" t="n">
        <v>20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5</v>
      </c>
      <c r="AP20" s="34" t="n">
        <v>573</v>
      </c>
      <c r="AQ20" s="34" t="n">
        <v>7</v>
      </c>
      <c r="AR20" s="34" t="n">
        <v>3139</v>
      </c>
    </row>
    <row r="21" customFormat="false" ht="24" hidden="false" customHeight="true" outlineLevel="0" collapsed="false">
      <c r="A21" s="37" t="s">
        <v>46</v>
      </c>
      <c r="B21" s="37"/>
      <c r="C21" s="34" t="n">
        <v>61</v>
      </c>
      <c r="D21" s="34" t="n">
        <v>46641</v>
      </c>
      <c r="E21" s="34" t="n">
        <v>1</v>
      </c>
      <c r="F21" s="34" t="n">
        <v>200</v>
      </c>
      <c r="G21" s="34" t="n">
        <v>4</v>
      </c>
      <c r="H21" s="34" t="n">
        <v>31480</v>
      </c>
      <c r="I21" s="34" t="n">
        <v>3</v>
      </c>
      <c r="J21" s="34" t="n">
        <v>13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5</v>
      </c>
      <c r="P21" s="34" t="n">
        <v>2900</v>
      </c>
      <c r="Q21" s="34" t="n">
        <v>33</v>
      </c>
      <c r="R21" s="34" t="n">
        <v>10444</v>
      </c>
      <c r="S21" s="34" t="n">
        <v>0</v>
      </c>
      <c r="T21" s="34" t="n">
        <v>0</v>
      </c>
      <c r="U21" s="34" t="n">
        <v>6</v>
      </c>
      <c r="V21" s="34" t="n">
        <v>663</v>
      </c>
      <c r="W21" s="37" t="s">
        <v>46</v>
      </c>
      <c r="X21" s="37"/>
      <c r="Y21" s="34" t="n">
        <v>1</v>
      </c>
      <c r="Z21" s="34" t="n">
        <v>2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100</v>
      </c>
      <c r="AG21" s="34" t="n">
        <v>1</v>
      </c>
      <c r="AH21" s="34" t="n">
        <v>200</v>
      </c>
      <c r="AI21" s="34" t="n">
        <v>0</v>
      </c>
      <c r="AJ21" s="34" t="n">
        <v>0</v>
      </c>
      <c r="AK21" s="34" t="n">
        <v>1</v>
      </c>
      <c r="AL21" s="34" t="n">
        <v>200</v>
      </c>
      <c r="AM21" s="34" t="n">
        <v>0</v>
      </c>
      <c r="AN21" s="34" t="n">
        <v>0</v>
      </c>
      <c r="AO21" s="34" t="n">
        <v>2</v>
      </c>
      <c r="AP21" s="34" t="n">
        <v>83</v>
      </c>
      <c r="AQ21" s="34" t="n">
        <v>3</v>
      </c>
      <c r="AR21" s="34" t="n">
        <v>38</v>
      </c>
    </row>
    <row r="22" customFormat="false" ht="24" hidden="false" customHeight="true" outlineLevel="0" collapsed="false">
      <c r="A22" s="37" t="s">
        <v>47</v>
      </c>
      <c r="B22" s="37"/>
      <c r="C22" s="34" t="n">
        <v>78</v>
      </c>
      <c r="D22" s="34" t="n">
        <v>11760</v>
      </c>
      <c r="E22" s="34" t="n">
        <v>2</v>
      </c>
      <c r="F22" s="34" t="n">
        <v>400</v>
      </c>
      <c r="G22" s="34" t="n">
        <v>0</v>
      </c>
      <c r="H22" s="34" t="n">
        <v>0</v>
      </c>
      <c r="I22" s="34" t="n">
        <v>1</v>
      </c>
      <c r="J22" s="34" t="n">
        <v>2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1</v>
      </c>
      <c r="P22" s="34" t="n">
        <v>2438</v>
      </c>
      <c r="Q22" s="34" t="n">
        <v>33</v>
      </c>
      <c r="R22" s="34" t="n">
        <v>6444</v>
      </c>
      <c r="S22" s="34" t="n">
        <v>1</v>
      </c>
      <c r="T22" s="34" t="n">
        <v>30</v>
      </c>
      <c r="U22" s="34" t="n">
        <v>13</v>
      </c>
      <c r="V22" s="34" t="n">
        <v>1342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3</v>
      </c>
      <c r="AG22" s="34" t="n">
        <v>3</v>
      </c>
      <c r="AH22" s="34" t="n">
        <v>6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7</v>
      </c>
      <c r="AP22" s="34" t="n">
        <v>361</v>
      </c>
      <c r="AQ22" s="34" t="n">
        <v>6</v>
      </c>
      <c r="AR22" s="34" t="n">
        <v>140</v>
      </c>
    </row>
    <row r="23" customFormat="false" ht="24" hidden="false" customHeight="true" outlineLevel="0" collapsed="false">
      <c r="A23" s="37" t="s">
        <v>48</v>
      </c>
      <c r="B23" s="37"/>
      <c r="C23" s="34" t="n">
        <v>63</v>
      </c>
      <c r="D23" s="34" t="n">
        <v>8042</v>
      </c>
      <c r="E23" s="34" t="n">
        <v>2</v>
      </c>
      <c r="F23" s="34" t="n">
        <v>400</v>
      </c>
      <c r="G23" s="34" t="n">
        <v>0</v>
      </c>
      <c r="H23" s="34" t="n">
        <v>0</v>
      </c>
      <c r="I23" s="34" t="n">
        <v>6</v>
      </c>
      <c r="J23" s="34" t="n">
        <v>529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7</v>
      </c>
      <c r="P23" s="34" t="n">
        <v>825</v>
      </c>
      <c r="Q23" s="34" t="n">
        <v>36</v>
      </c>
      <c r="R23" s="34" t="n">
        <v>5389</v>
      </c>
      <c r="S23" s="34" t="n">
        <v>1</v>
      </c>
      <c r="T23" s="34" t="n">
        <v>200</v>
      </c>
      <c r="U23" s="34" t="n">
        <v>2</v>
      </c>
      <c r="V23" s="34" t="n">
        <v>203</v>
      </c>
      <c r="W23" s="37" t="s">
        <v>48</v>
      </c>
      <c r="X23" s="37"/>
      <c r="Y23" s="34" t="n">
        <v>0</v>
      </c>
      <c r="Z23" s="34" t="n">
        <v>0</v>
      </c>
      <c r="AA23" s="34" t="n">
        <v>1</v>
      </c>
      <c r="AB23" s="34" t="n">
        <v>20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</v>
      </c>
      <c r="AH23" s="34" t="n">
        <v>2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5</v>
      </c>
      <c r="AP23" s="34" t="n">
        <v>268</v>
      </c>
      <c r="AQ23" s="34" t="n">
        <v>2</v>
      </c>
      <c r="AR23" s="34" t="n">
        <v>8</v>
      </c>
    </row>
    <row r="24" customFormat="false" ht="24" hidden="false" customHeight="true" outlineLevel="0" collapsed="false">
      <c r="A24" s="37" t="s">
        <v>49</v>
      </c>
      <c r="B24" s="37"/>
      <c r="C24" s="34" t="n">
        <v>94</v>
      </c>
      <c r="D24" s="34" t="n">
        <v>16294</v>
      </c>
      <c r="E24" s="34" t="n">
        <v>5</v>
      </c>
      <c r="F24" s="34" t="n">
        <v>710</v>
      </c>
      <c r="G24" s="34" t="n">
        <v>2</v>
      </c>
      <c r="H24" s="34" t="n">
        <v>8000</v>
      </c>
      <c r="I24" s="34" t="n">
        <v>2</v>
      </c>
      <c r="J24" s="34" t="n">
        <v>25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0</v>
      </c>
      <c r="P24" s="34" t="n">
        <v>2700</v>
      </c>
      <c r="Q24" s="34" t="n">
        <v>45</v>
      </c>
      <c r="R24" s="34" t="n">
        <v>3545</v>
      </c>
      <c r="S24" s="34" t="n">
        <v>1</v>
      </c>
      <c r="T24" s="34" t="n">
        <v>10</v>
      </c>
      <c r="U24" s="34" t="n">
        <v>13</v>
      </c>
      <c r="V24" s="34" t="n">
        <v>636</v>
      </c>
      <c r="W24" s="37" t="s">
        <v>49</v>
      </c>
      <c r="X24" s="37"/>
      <c r="Y24" s="34" t="n">
        <v>1</v>
      </c>
      <c r="Z24" s="34" t="n">
        <v>3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2</v>
      </c>
      <c r="AF24" s="34" t="n">
        <v>6</v>
      </c>
      <c r="AG24" s="34" t="n">
        <v>7</v>
      </c>
      <c r="AH24" s="34" t="n">
        <v>358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1</v>
      </c>
      <c r="AP24" s="34" t="n">
        <v>30</v>
      </c>
      <c r="AQ24" s="34" t="n">
        <v>5</v>
      </c>
      <c r="AR24" s="34" t="n">
        <v>19</v>
      </c>
    </row>
    <row r="25" customFormat="false" ht="24" hidden="false" customHeight="true" outlineLevel="0" collapsed="false">
      <c r="A25" s="37" t="s">
        <v>50</v>
      </c>
      <c r="B25" s="37"/>
      <c r="C25" s="34" t="n">
        <v>58</v>
      </c>
      <c r="D25" s="34" t="n">
        <v>6012</v>
      </c>
      <c r="E25" s="34" t="n">
        <v>2</v>
      </c>
      <c r="F25" s="34" t="n">
        <v>53</v>
      </c>
      <c r="G25" s="34" t="n">
        <v>0</v>
      </c>
      <c r="H25" s="34" t="n">
        <v>0</v>
      </c>
      <c r="I25" s="34" t="n">
        <v>4</v>
      </c>
      <c r="J25" s="34" t="n">
        <v>268</v>
      </c>
      <c r="K25" s="34" t="n">
        <v>1</v>
      </c>
      <c r="L25" s="34" t="n">
        <v>488</v>
      </c>
      <c r="M25" s="34" t="n">
        <v>0</v>
      </c>
      <c r="N25" s="34" t="n">
        <v>0</v>
      </c>
      <c r="O25" s="34" t="n">
        <v>3</v>
      </c>
      <c r="P25" s="34" t="n">
        <v>1340</v>
      </c>
      <c r="Q25" s="34" t="n">
        <v>33</v>
      </c>
      <c r="R25" s="34" t="n">
        <v>2242</v>
      </c>
      <c r="S25" s="34" t="n">
        <v>0</v>
      </c>
      <c r="T25" s="34" t="n">
        <v>0</v>
      </c>
      <c r="U25" s="34" t="n">
        <v>8</v>
      </c>
      <c r="V25" s="34" t="n">
        <v>928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100</v>
      </c>
      <c r="AG25" s="34" t="n">
        <v>1</v>
      </c>
      <c r="AH25" s="34" t="n">
        <v>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5</v>
      </c>
      <c r="AP25" s="34" t="n">
        <v>590</v>
      </c>
      <c r="AQ25" s="34" t="n">
        <v>0</v>
      </c>
      <c r="AR25" s="34" t="n">
        <v>0</v>
      </c>
    </row>
    <row r="26" customFormat="false" ht="24" hidden="false" customHeight="true" outlineLevel="0" collapsed="false">
      <c r="A26" s="37" t="s">
        <v>51</v>
      </c>
      <c r="B26" s="37"/>
      <c r="C26" s="34" t="n">
        <v>76</v>
      </c>
      <c r="D26" s="34" t="n">
        <v>16328</v>
      </c>
      <c r="E26" s="34" t="n">
        <v>1</v>
      </c>
      <c r="F26" s="34" t="n">
        <v>500</v>
      </c>
      <c r="G26" s="34" t="n">
        <v>0</v>
      </c>
      <c r="H26" s="34" t="n">
        <v>0</v>
      </c>
      <c r="I26" s="34" t="n">
        <v>1</v>
      </c>
      <c r="J26" s="34" t="n">
        <v>5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8</v>
      </c>
      <c r="P26" s="34" t="n">
        <v>4090</v>
      </c>
      <c r="Q26" s="34" t="n">
        <v>41</v>
      </c>
      <c r="R26" s="34" t="n">
        <v>9464</v>
      </c>
      <c r="S26" s="34" t="n">
        <v>0</v>
      </c>
      <c r="T26" s="34" t="n">
        <v>0</v>
      </c>
      <c r="U26" s="34" t="n">
        <v>16</v>
      </c>
      <c r="V26" s="34" t="n">
        <v>1139</v>
      </c>
      <c r="W26" s="37" t="s">
        <v>51</v>
      </c>
      <c r="X26" s="37"/>
      <c r="Y26" s="34" t="n">
        <v>1</v>
      </c>
      <c r="Z26" s="34" t="n">
        <v>200</v>
      </c>
      <c r="AA26" s="34" t="n">
        <v>1</v>
      </c>
      <c r="AB26" s="34" t="n">
        <v>240</v>
      </c>
      <c r="AC26" s="34" t="n">
        <v>1</v>
      </c>
      <c r="AD26" s="34" t="n">
        <v>200</v>
      </c>
      <c r="AE26" s="34" t="n">
        <v>2</v>
      </c>
      <c r="AF26" s="34" t="n">
        <v>105</v>
      </c>
      <c r="AG26" s="34" t="n">
        <v>1</v>
      </c>
      <c r="AH26" s="34" t="n">
        <v>23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100</v>
      </c>
      <c r="AQ26" s="34" t="n">
        <v>2</v>
      </c>
      <c r="AR26" s="34" t="n">
        <v>55</v>
      </c>
    </row>
    <row r="27" customFormat="false" ht="24" hidden="false" customHeight="true" outlineLevel="0" collapsed="false">
      <c r="A27" s="37" t="s">
        <v>52</v>
      </c>
      <c r="B27" s="37"/>
      <c r="C27" s="34" t="n">
        <v>5</v>
      </c>
      <c r="D27" s="34" t="n">
        <v>268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2</v>
      </c>
      <c r="R27" s="34" t="n">
        <v>8</v>
      </c>
      <c r="S27" s="34" t="n">
        <v>0</v>
      </c>
      <c r="T27" s="34" t="n">
        <v>0</v>
      </c>
      <c r="U27" s="34" t="n">
        <v>2</v>
      </c>
      <c r="V27" s="34" t="n">
        <v>10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16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57</v>
      </c>
      <c r="D28" s="34" t="n">
        <v>590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</v>
      </c>
      <c r="N28" s="34" t="n">
        <v>200</v>
      </c>
      <c r="O28" s="34" t="n">
        <v>5</v>
      </c>
      <c r="P28" s="34" t="n">
        <v>1085</v>
      </c>
      <c r="Q28" s="34" t="n">
        <v>30</v>
      </c>
      <c r="R28" s="34" t="n">
        <v>2723</v>
      </c>
      <c r="S28" s="34" t="n">
        <v>1</v>
      </c>
      <c r="T28" s="34" t="n">
        <v>200</v>
      </c>
      <c r="U28" s="34" t="n">
        <v>15</v>
      </c>
      <c r="V28" s="34" t="n">
        <v>128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1</v>
      </c>
      <c r="AH28" s="34" t="n">
        <v>2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4</v>
      </c>
      <c r="AR28" s="34" t="n">
        <v>220</v>
      </c>
    </row>
    <row r="29" customFormat="false" ht="24" hidden="false" customHeight="true" outlineLevel="0" collapsed="false">
      <c r="A29" s="37" t="s">
        <v>54</v>
      </c>
      <c r="B29" s="37"/>
      <c r="C29" s="34" t="n">
        <v>65</v>
      </c>
      <c r="D29" s="34" t="n">
        <v>12122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1</v>
      </c>
      <c r="J29" s="34" t="n">
        <v>200</v>
      </c>
      <c r="K29" s="34" t="n">
        <v>0</v>
      </c>
      <c r="L29" s="34" t="n">
        <v>0</v>
      </c>
      <c r="M29" s="34" t="n">
        <v>1</v>
      </c>
      <c r="N29" s="34" t="n">
        <v>25</v>
      </c>
      <c r="O29" s="34" t="n">
        <v>3</v>
      </c>
      <c r="P29" s="34" t="n">
        <v>1440</v>
      </c>
      <c r="Q29" s="34" t="n">
        <v>31</v>
      </c>
      <c r="R29" s="34" t="n">
        <v>5553</v>
      </c>
      <c r="S29" s="34" t="n">
        <v>0</v>
      </c>
      <c r="T29" s="34" t="n">
        <v>0</v>
      </c>
      <c r="U29" s="34" t="n">
        <v>20</v>
      </c>
      <c r="V29" s="34" t="n">
        <v>4283</v>
      </c>
      <c r="W29" s="37" t="s">
        <v>54</v>
      </c>
      <c r="X29" s="37"/>
      <c r="Y29" s="34" t="n">
        <v>1</v>
      </c>
      <c r="Z29" s="34" t="n">
        <v>14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2</v>
      </c>
      <c r="AF29" s="34" t="n">
        <v>7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3</v>
      </c>
      <c r="AP29" s="34" t="n">
        <v>151</v>
      </c>
      <c r="AQ29" s="34" t="n">
        <v>2</v>
      </c>
      <c r="AR29" s="34" t="n">
        <v>60</v>
      </c>
    </row>
    <row r="30" customFormat="false" ht="24" hidden="false" customHeight="true" outlineLevel="0" collapsed="false">
      <c r="A30" s="37" t="s">
        <v>55</v>
      </c>
      <c r="B30" s="37"/>
      <c r="C30" s="34" t="n">
        <v>40</v>
      </c>
      <c r="D30" s="34" t="n">
        <v>2855</v>
      </c>
      <c r="E30" s="34" t="n">
        <v>1</v>
      </c>
      <c r="F30" s="34" t="n">
        <v>100</v>
      </c>
      <c r="G30" s="34" t="n">
        <v>0</v>
      </c>
      <c r="H30" s="34" t="n">
        <v>0</v>
      </c>
      <c r="I30" s="34" t="n">
        <v>1</v>
      </c>
      <c r="J30" s="34" t="n">
        <v>5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22</v>
      </c>
      <c r="R30" s="34" t="n">
        <v>1954</v>
      </c>
      <c r="S30" s="34" t="n">
        <v>0</v>
      </c>
      <c r="T30" s="34" t="n">
        <v>0</v>
      </c>
      <c r="U30" s="34" t="n">
        <v>9</v>
      </c>
      <c r="V30" s="34" t="n">
        <v>489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2</v>
      </c>
      <c r="AH30" s="34" t="n">
        <v>24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6</v>
      </c>
      <c r="AQ30" s="34" t="n">
        <v>3</v>
      </c>
      <c r="AR30" s="34" t="n">
        <v>16</v>
      </c>
    </row>
    <row r="31" customFormat="false" ht="24" hidden="false" customHeight="true" outlineLevel="0" collapsed="false">
      <c r="A31" s="37" t="s">
        <v>56</v>
      </c>
      <c r="B31" s="37"/>
      <c r="C31" s="34" t="n">
        <v>12</v>
      </c>
      <c r="D31" s="34" t="n">
        <v>134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4</v>
      </c>
      <c r="R31" s="34" t="n">
        <v>370</v>
      </c>
      <c r="S31" s="34" t="n">
        <v>0</v>
      </c>
      <c r="T31" s="34" t="n">
        <v>0</v>
      </c>
      <c r="U31" s="34" t="n">
        <v>6</v>
      </c>
      <c r="V31" s="34" t="n">
        <v>57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9</v>
      </c>
      <c r="D32" s="34" t="n">
        <v>107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4</v>
      </c>
      <c r="R32" s="34" t="n">
        <v>370</v>
      </c>
      <c r="S32" s="34" t="n">
        <v>0</v>
      </c>
      <c r="T32" s="34" t="n">
        <v>0</v>
      </c>
      <c r="U32" s="34" t="n">
        <v>4</v>
      </c>
      <c r="V32" s="34" t="n">
        <v>5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40" t="n">
        <v>27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2</v>
      </c>
      <c r="V33" s="40" t="n">
        <v>7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05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0年05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" hidden="false" customHeight="false" outlineLevel="0" collapsed="false">
      <c r="A39" s="127"/>
      <c r="B39" s="125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9.77"/>
    <col collapsed="false" customWidth="true" hidden="false" outlineLevel="0" max="3" min="3" style="132" width="7.66"/>
    <col collapsed="false" customWidth="true" hidden="false" outlineLevel="0" max="4" min="4" style="132" width="12.32"/>
    <col collapsed="false" customWidth="true" hidden="false" outlineLevel="0" max="5" min="5" style="132" width="8.32"/>
    <col collapsed="false" customWidth="true" hidden="false" outlineLevel="0" max="6" min="6" style="132" width="9.66"/>
    <col collapsed="false" customWidth="true" hidden="false" outlineLevel="0" max="7" min="7" style="132" width="8.32"/>
    <col collapsed="false" customWidth="true" hidden="false" outlineLevel="0" max="8" min="8" style="132" width="10.99"/>
    <col collapsed="false" customWidth="true" hidden="false" outlineLevel="0" max="9" min="9" style="132" width="8.66"/>
    <col collapsed="false" customWidth="true" hidden="false" outlineLevel="0" max="10" min="10" style="132" width="9.88"/>
    <col collapsed="false" customWidth="true" hidden="false" outlineLevel="0" max="11" min="11" style="132" width="8.66"/>
    <col collapsed="false" customWidth="true" hidden="false" outlineLevel="0" max="12" min="12" style="132" width="11.21"/>
    <col collapsed="false" customWidth="true" hidden="false" outlineLevel="0" max="13" min="13" style="132" width="8.66"/>
    <col collapsed="false" customWidth="true" hidden="false" outlineLevel="0" max="14" min="14" style="132" width="10.32"/>
    <col collapsed="false" customWidth="true" hidden="false" outlineLevel="0" max="15" min="15" style="132" width="8.32"/>
    <col collapsed="false" customWidth="true" hidden="false" outlineLevel="0" max="16" min="16" style="132" width="10.43"/>
    <col collapsed="false" customWidth="true" hidden="false" outlineLevel="0" max="17" min="17" style="132" width="8.1"/>
    <col collapsed="false" customWidth="true" hidden="false" outlineLevel="0" max="18" min="18" style="132" width="10.77"/>
    <col collapsed="false" customWidth="true" hidden="false" outlineLevel="0" max="19" min="19" style="132" width="6.43"/>
    <col collapsed="false" customWidth="true" hidden="false" outlineLevel="0" max="20" min="20" style="132" width="11.43"/>
    <col collapsed="false" customWidth="true" hidden="false" outlineLevel="0" max="21" min="21" style="132" width="5.43"/>
    <col collapsed="false" customWidth="true" hidden="false" outlineLevel="0" max="22" min="22" style="132" width="9.77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3" t="s">
        <v>98</v>
      </c>
      <c r="V1" s="133"/>
    </row>
    <row r="2" customFormat="false" ht="16.5" hidden="false" customHeight="true" outlineLevel="0" collapsed="false">
      <c r="A2" s="136" t="s">
        <v>70</v>
      </c>
      <c r="B2" s="137" t="s">
        <v>7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3" t="s">
        <v>5</v>
      </c>
      <c r="T2" s="133"/>
      <c r="U2" s="139" t="s">
        <v>118</v>
      </c>
      <c r="V2" s="139"/>
    </row>
    <row r="3" s="141" customFormat="true" ht="20.1" hidden="false" customHeight="true" outlineLevel="0" collapsed="false">
      <c r="A3" s="140" t="s">
        <v>1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42" customFormat="true" ht="20.1" hidden="false" customHeight="true" outlineLevel="0" collapsed="false">
      <c r="E5" s="143" t="str">
        <f aca="false">CONCATENATE('2492-00-02'!K5,"底")</f>
        <v>   中華民國 110年4月底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S5" s="144" t="s">
        <v>10</v>
      </c>
      <c r="T5" s="144"/>
      <c r="U5" s="144"/>
      <c r="V5" s="144"/>
    </row>
    <row r="6" s="134" customFormat="true" ht="13.95" hidden="false" customHeight="true" outlineLevel="0" collapsed="false">
      <c r="A6" s="145" t="s">
        <v>75</v>
      </c>
      <c r="B6" s="145"/>
      <c r="C6" s="133" t="s">
        <v>120</v>
      </c>
      <c r="D6" s="133"/>
      <c r="E6" s="146" t="s">
        <v>121</v>
      </c>
      <c r="F6" s="146"/>
      <c r="G6" s="147" t="s">
        <v>122</v>
      </c>
      <c r="H6" s="147"/>
      <c r="I6" s="147" t="s">
        <v>123</v>
      </c>
      <c r="J6" s="147"/>
      <c r="K6" s="147" t="s">
        <v>124</v>
      </c>
      <c r="L6" s="147"/>
      <c r="M6" s="147" t="s">
        <v>125</v>
      </c>
      <c r="N6" s="147"/>
      <c r="O6" s="147" t="s">
        <v>126</v>
      </c>
      <c r="P6" s="147"/>
      <c r="Q6" s="147" t="s">
        <v>127</v>
      </c>
      <c r="R6" s="147"/>
      <c r="S6" s="147" t="s">
        <v>128</v>
      </c>
      <c r="T6" s="147"/>
      <c r="U6" s="148" t="s">
        <v>129</v>
      </c>
      <c r="V6" s="148"/>
    </row>
    <row r="7" s="134" customFormat="true" ht="14.25" hidden="false" customHeight="true" outlineLevel="0" collapsed="false">
      <c r="A7" s="145"/>
      <c r="B7" s="145"/>
      <c r="C7" s="133"/>
      <c r="D7" s="133"/>
      <c r="E7" s="146"/>
      <c r="F7" s="146"/>
      <c r="G7" s="136" t="s">
        <v>130</v>
      </c>
      <c r="H7" s="136"/>
      <c r="I7" s="136" t="s">
        <v>131</v>
      </c>
      <c r="J7" s="136"/>
      <c r="K7" s="136" t="s">
        <v>132</v>
      </c>
      <c r="L7" s="136"/>
      <c r="M7" s="136" t="s">
        <v>133</v>
      </c>
      <c r="N7" s="136"/>
      <c r="O7" s="136" t="s">
        <v>134</v>
      </c>
      <c r="P7" s="136"/>
      <c r="Q7" s="136" t="s">
        <v>135</v>
      </c>
      <c r="R7" s="136"/>
      <c r="S7" s="136" t="s">
        <v>136</v>
      </c>
      <c r="T7" s="136"/>
      <c r="U7" s="148"/>
      <c r="V7" s="148"/>
    </row>
    <row r="8" s="134" customFormat="true" ht="17.25" hidden="false" customHeight="true" outlineLevel="0" collapsed="false">
      <c r="A8" s="145"/>
      <c r="B8" s="145"/>
      <c r="C8" s="149" t="s">
        <v>32</v>
      </c>
      <c r="D8" s="150" t="s">
        <v>33</v>
      </c>
      <c r="E8" s="151" t="s">
        <v>32</v>
      </c>
      <c r="F8" s="151" t="s">
        <v>33</v>
      </c>
      <c r="G8" s="151" t="s">
        <v>32</v>
      </c>
      <c r="H8" s="151" t="s">
        <v>33</v>
      </c>
      <c r="I8" s="151" t="s">
        <v>32</v>
      </c>
      <c r="J8" s="151" t="s">
        <v>33</v>
      </c>
      <c r="K8" s="151" t="s">
        <v>32</v>
      </c>
      <c r="L8" s="151" t="s">
        <v>33</v>
      </c>
      <c r="M8" s="151" t="s">
        <v>32</v>
      </c>
      <c r="N8" s="151" t="s">
        <v>33</v>
      </c>
      <c r="O8" s="151" t="s">
        <v>32</v>
      </c>
      <c r="P8" s="151" t="s">
        <v>33</v>
      </c>
      <c r="Q8" s="151" t="s">
        <v>32</v>
      </c>
      <c r="R8" s="151" t="s">
        <v>33</v>
      </c>
      <c r="S8" s="151" t="s">
        <v>32</v>
      </c>
      <c r="T8" s="151" t="s">
        <v>33</v>
      </c>
      <c r="U8" s="151" t="s">
        <v>32</v>
      </c>
      <c r="V8" s="152" t="s">
        <v>33</v>
      </c>
    </row>
    <row r="9" s="134" customFormat="true" ht="18" hidden="false" customHeight="true" outlineLevel="0" collapsed="false">
      <c r="A9" s="153" t="s">
        <v>137</v>
      </c>
      <c r="B9" s="153"/>
      <c r="C9" s="154" t="n">
        <v>907247</v>
      </c>
      <c r="D9" s="155" t="n">
        <v>178449369</v>
      </c>
      <c r="E9" s="156" t="n">
        <v>207625</v>
      </c>
      <c r="F9" s="155" t="n">
        <v>830208</v>
      </c>
      <c r="G9" s="156" t="n">
        <v>193113</v>
      </c>
      <c r="H9" s="155" t="n">
        <v>4502257</v>
      </c>
      <c r="I9" s="156" t="n">
        <v>87806</v>
      </c>
      <c r="J9" s="155" t="n">
        <v>4981288</v>
      </c>
      <c r="K9" s="156" t="n">
        <v>366591</v>
      </c>
      <c r="L9" s="155" t="n">
        <v>68282326</v>
      </c>
      <c r="M9" s="156" t="n">
        <v>11301</v>
      </c>
      <c r="N9" s="155" t="n">
        <v>6550888</v>
      </c>
      <c r="O9" s="156" t="n">
        <v>35775</v>
      </c>
      <c r="P9" s="155" t="n">
        <v>55605276</v>
      </c>
      <c r="Q9" s="156" t="n">
        <v>4029</v>
      </c>
      <c r="R9" s="155" t="n">
        <v>22131543</v>
      </c>
      <c r="S9" s="156" t="n">
        <v>986</v>
      </c>
      <c r="T9" s="155" t="n">
        <v>12875295</v>
      </c>
      <c r="U9" s="156" t="n">
        <v>21</v>
      </c>
      <c r="V9" s="157" t="n">
        <v>2690289</v>
      </c>
    </row>
    <row r="10" s="134" customFormat="true" ht="18" hidden="false" customHeight="true" outlineLevel="0" collapsed="false">
      <c r="A10" s="158" t="s">
        <v>138</v>
      </c>
      <c r="B10" s="158"/>
      <c r="C10" s="159" t="n">
        <v>9614</v>
      </c>
      <c r="D10" s="160" t="n">
        <v>3406382</v>
      </c>
      <c r="E10" s="161" t="n">
        <v>1162</v>
      </c>
      <c r="F10" s="160" t="n">
        <v>4572</v>
      </c>
      <c r="G10" s="161" t="n">
        <v>1141</v>
      </c>
      <c r="H10" s="160" t="n">
        <v>23724</v>
      </c>
      <c r="I10" s="161" t="n">
        <v>892</v>
      </c>
      <c r="J10" s="160" t="n">
        <v>50604</v>
      </c>
      <c r="K10" s="161" t="n">
        <v>5517</v>
      </c>
      <c r="L10" s="160" t="n">
        <v>1026704</v>
      </c>
      <c r="M10" s="161" t="n">
        <v>164</v>
      </c>
      <c r="N10" s="160" t="n">
        <v>96033</v>
      </c>
      <c r="O10" s="161" t="n">
        <v>588</v>
      </c>
      <c r="P10" s="160" t="n">
        <v>1044711</v>
      </c>
      <c r="Q10" s="161" t="n">
        <v>117</v>
      </c>
      <c r="R10" s="160" t="n">
        <v>668273</v>
      </c>
      <c r="S10" s="161" t="n">
        <v>32</v>
      </c>
      <c r="T10" s="160" t="n">
        <v>421760</v>
      </c>
      <c r="U10" s="161" t="n">
        <v>1</v>
      </c>
      <c r="V10" s="162" t="n">
        <v>70000</v>
      </c>
    </row>
    <row r="11" s="134" customFormat="true" ht="18" hidden="false" customHeight="true" outlineLevel="0" collapsed="false">
      <c r="A11" s="163" t="s">
        <v>139</v>
      </c>
      <c r="B11" s="158"/>
      <c r="C11" s="159" t="n">
        <v>1853</v>
      </c>
      <c r="D11" s="160" t="n">
        <v>1148129</v>
      </c>
      <c r="E11" s="161" t="n">
        <v>158</v>
      </c>
      <c r="F11" s="160" t="n">
        <v>829</v>
      </c>
      <c r="G11" s="161" t="n">
        <v>316</v>
      </c>
      <c r="H11" s="160" t="n">
        <v>8612</v>
      </c>
      <c r="I11" s="161" t="n">
        <v>103</v>
      </c>
      <c r="J11" s="160" t="n">
        <v>6268</v>
      </c>
      <c r="K11" s="161" t="n">
        <v>930</v>
      </c>
      <c r="L11" s="160" t="n">
        <v>192187</v>
      </c>
      <c r="M11" s="161" t="n">
        <v>61</v>
      </c>
      <c r="N11" s="160" t="n">
        <v>37000</v>
      </c>
      <c r="O11" s="161" t="n">
        <v>216</v>
      </c>
      <c r="P11" s="160" t="n">
        <v>377033</v>
      </c>
      <c r="Q11" s="161" t="n">
        <v>47</v>
      </c>
      <c r="R11" s="160" t="n">
        <v>250945</v>
      </c>
      <c r="S11" s="161" t="n">
        <v>22</v>
      </c>
      <c r="T11" s="160" t="n">
        <v>275255</v>
      </c>
      <c r="U11" s="161" t="n">
        <v>0</v>
      </c>
      <c r="V11" s="162" t="n">
        <v>0</v>
      </c>
    </row>
    <row r="12" s="134" customFormat="true" ht="18" hidden="false" customHeight="true" outlineLevel="0" collapsed="false">
      <c r="A12" s="163" t="s">
        <v>140</v>
      </c>
      <c r="B12" s="158"/>
      <c r="C12" s="159" t="n">
        <v>52908</v>
      </c>
      <c r="D12" s="160" t="n">
        <v>13744290</v>
      </c>
      <c r="E12" s="161" t="n">
        <v>12599</v>
      </c>
      <c r="F12" s="160" t="n">
        <v>52103</v>
      </c>
      <c r="G12" s="161" t="n">
        <v>14349</v>
      </c>
      <c r="H12" s="160" t="n">
        <v>358097</v>
      </c>
      <c r="I12" s="161" t="n">
        <v>3640</v>
      </c>
      <c r="J12" s="160" t="n">
        <v>214432</v>
      </c>
      <c r="K12" s="161" t="n">
        <v>17866</v>
      </c>
      <c r="L12" s="160" t="n">
        <v>3443733</v>
      </c>
      <c r="M12" s="161" t="n">
        <v>1340</v>
      </c>
      <c r="N12" s="160" t="n">
        <v>732209</v>
      </c>
      <c r="O12" s="161" t="n">
        <v>2451</v>
      </c>
      <c r="P12" s="160" t="n">
        <v>4043206</v>
      </c>
      <c r="Q12" s="161" t="n">
        <v>527</v>
      </c>
      <c r="R12" s="160" t="n">
        <v>2891679</v>
      </c>
      <c r="S12" s="161" t="n">
        <v>132</v>
      </c>
      <c r="T12" s="160" t="n">
        <v>1666833</v>
      </c>
      <c r="U12" s="161" t="n">
        <v>4</v>
      </c>
      <c r="V12" s="162" t="n">
        <v>342000</v>
      </c>
    </row>
    <row r="13" s="134" customFormat="true" ht="18" hidden="false" customHeight="true" outlineLevel="0" collapsed="false">
      <c r="A13" s="163" t="s">
        <v>141</v>
      </c>
      <c r="B13" s="158"/>
      <c r="C13" s="159" t="n">
        <v>522</v>
      </c>
      <c r="D13" s="160" t="n">
        <v>329151</v>
      </c>
      <c r="E13" s="161" t="n">
        <v>15</v>
      </c>
      <c r="F13" s="160" t="n">
        <v>49</v>
      </c>
      <c r="G13" s="161" t="n">
        <v>26</v>
      </c>
      <c r="H13" s="160" t="n">
        <v>574</v>
      </c>
      <c r="I13" s="161" t="n">
        <v>16</v>
      </c>
      <c r="J13" s="160" t="n">
        <v>850</v>
      </c>
      <c r="K13" s="161" t="n">
        <v>382</v>
      </c>
      <c r="L13" s="160" t="n">
        <v>73014</v>
      </c>
      <c r="M13" s="161" t="n">
        <v>22</v>
      </c>
      <c r="N13" s="160" t="n">
        <v>12495</v>
      </c>
      <c r="O13" s="161" t="n">
        <v>46</v>
      </c>
      <c r="P13" s="160" t="n">
        <v>95080</v>
      </c>
      <c r="Q13" s="161" t="n">
        <v>5</v>
      </c>
      <c r="R13" s="160" t="n">
        <v>26900</v>
      </c>
      <c r="S13" s="161" t="n">
        <v>10</v>
      </c>
      <c r="T13" s="160" t="n">
        <v>120190</v>
      </c>
      <c r="U13" s="161" t="n">
        <v>0</v>
      </c>
      <c r="V13" s="162" t="n">
        <v>0</v>
      </c>
    </row>
    <row r="14" s="134" customFormat="true" ht="18" hidden="false" customHeight="true" outlineLevel="0" collapsed="false">
      <c r="A14" s="163" t="s">
        <v>142</v>
      </c>
      <c r="B14" s="158"/>
      <c r="C14" s="159" t="n">
        <v>3737</v>
      </c>
      <c r="D14" s="160" t="n">
        <v>1427399</v>
      </c>
      <c r="E14" s="161" t="n">
        <v>343</v>
      </c>
      <c r="F14" s="160" t="n">
        <v>1472</v>
      </c>
      <c r="G14" s="161" t="n">
        <v>491</v>
      </c>
      <c r="H14" s="160" t="n">
        <v>11237</v>
      </c>
      <c r="I14" s="161" t="n">
        <v>330</v>
      </c>
      <c r="J14" s="160" t="n">
        <v>18494</v>
      </c>
      <c r="K14" s="161" t="n">
        <v>2135</v>
      </c>
      <c r="L14" s="160" t="n">
        <v>430838</v>
      </c>
      <c r="M14" s="161" t="n">
        <v>65</v>
      </c>
      <c r="N14" s="160" t="n">
        <v>35734</v>
      </c>
      <c r="O14" s="161" t="n">
        <v>298</v>
      </c>
      <c r="P14" s="160" t="n">
        <v>467568</v>
      </c>
      <c r="Q14" s="161" t="n">
        <v>66</v>
      </c>
      <c r="R14" s="160" t="n">
        <v>344055</v>
      </c>
      <c r="S14" s="161" t="n">
        <v>9</v>
      </c>
      <c r="T14" s="160" t="n">
        <v>118000</v>
      </c>
      <c r="U14" s="161" t="n">
        <v>0</v>
      </c>
      <c r="V14" s="162" t="n">
        <v>0</v>
      </c>
    </row>
    <row r="15" s="134" customFormat="true" ht="18" hidden="false" customHeight="true" outlineLevel="0" collapsed="false">
      <c r="A15" s="164" t="s">
        <v>143</v>
      </c>
      <c r="B15" s="158"/>
      <c r="C15" s="159" t="n">
        <v>83351</v>
      </c>
      <c r="D15" s="160" t="n">
        <v>37789109</v>
      </c>
      <c r="E15" s="161" t="n">
        <v>2434</v>
      </c>
      <c r="F15" s="160" t="n">
        <v>11397</v>
      </c>
      <c r="G15" s="161" t="n">
        <v>5708</v>
      </c>
      <c r="H15" s="160" t="n">
        <v>150568</v>
      </c>
      <c r="I15" s="161" t="n">
        <v>3875</v>
      </c>
      <c r="J15" s="160" t="n">
        <v>220048</v>
      </c>
      <c r="K15" s="161" t="n">
        <v>56675</v>
      </c>
      <c r="L15" s="160" t="n">
        <v>11568946</v>
      </c>
      <c r="M15" s="161" t="n">
        <v>2676</v>
      </c>
      <c r="N15" s="160" t="n">
        <v>1689071</v>
      </c>
      <c r="O15" s="161" t="n">
        <v>10943</v>
      </c>
      <c r="P15" s="160" t="n">
        <v>16454010</v>
      </c>
      <c r="Q15" s="161" t="n">
        <v>820</v>
      </c>
      <c r="R15" s="160" t="n">
        <v>4614831</v>
      </c>
      <c r="S15" s="161" t="n">
        <v>214</v>
      </c>
      <c r="T15" s="160" t="n">
        <v>2715239</v>
      </c>
      <c r="U15" s="161" t="n">
        <v>6</v>
      </c>
      <c r="V15" s="162" t="n">
        <v>365000</v>
      </c>
    </row>
    <row r="16" s="134" customFormat="true" ht="18" hidden="false" customHeight="true" outlineLevel="0" collapsed="false">
      <c r="A16" s="163" t="s">
        <v>144</v>
      </c>
      <c r="B16" s="158"/>
      <c r="C16" s="159" t="n">
        <v>490139</v>
      </c>
      <c r="D16" s="160" t="n">
        <v>76424130</v>
      </c>
      <c r="E16" s="161" t="n">
        <v>137208</v>
      </c>
      <c r="F16" s="160" t="n">
        <v>558112</v>
      </c>
      <c r="G16" s="161" t="n">
        <v>107439</v>
      </c>
      <c r="H16" s="160" t="n">
        <v>2405956</v>
      </c>
      <c r="I16" s="161" t="n">
        <v>46074</v>
      </c>
      <c r="J16" s="160" t="n">
        <v>2615733</v>
      </c>
      <c r="K16" s="161" t="n">
        <v>178729</v>
      </c>
      <c r="L16" s="160" t="n">
        <v>33266847</v>
      </c>
      <c r="M16" s="161" t="n">
        <v>4920</v>
      </c>
      <c r="N16" s="160" t="n">
        <v>2754036</v>
      </c>
      <c r="O16" s="161" t="n">
        <v>13780</v>
      </c>
      <c r="P16" s="160" t="n">
        <v>21539588</v>
      </c>
      <c r="Q16" s="161" t="n">
        <v>1678</v>
      </c>
      <c r="R16" s="160" t="n">
        <v>9108142</v>
      </c>
      <c r="S16" s="161" t="n">
        <v>308</v>
      </c>
      <c r="T16" s="160" t="n">
        <v>3967427</v>
      </c>
      <c r="U16" s="161" t="n">
        <v>3</v>
      </c>
      <c r="V16" s="162" t="n">
        <v>208289</v>
      </c>
    </row>
    <row r="17" s="134" customFormat="true" ht="18" hidden="false" customHeight="true" outlineLevel="0" collapsed="false">
      <c r="A17" s="163" t="s">
        <v>145</v>
      </c>
      <c r="B17" s="158"/>
      <c r="C17" s="159" t="n">
        <v>26257</v>
      </c>
      <c r="D17" s="160" t="n">
        <v>5954110</v>
      </c>
      <c r="E17" s="161" t="n">
        <v>728</v>
      </c>
      <c r="F17" s="160" t="n">
        <v>2977</v>
      </c>
      <c r="G17" s="161" t="n">
        <v>21780</v>
      </c>
      <c r="H17" s="160" t="n">
        <v>657021</v>
      </c>
      <c r="I17" s="161" t="n">
        <v>493</v>
      </c>
      <c r="J17" s="160" t="n">
        <v>28870</v>
      </c>
      <c r="K17" s="161" t="n">
        <v>1917</v>
      </c>
      <c r="L17" s="160" t="n">
        <v>372006</v>
      </c>
      <c r="M17" s="161" t="n">
        <v>225</v>
      </c>
      <c r="N17" s="160" t="n">
        <v>137909</v>
      </c>
      <c r="O17" s="161" t="n">
        <v>733</v>
      </c>
      <c r="P17" s="160" t="n">
        <v>1372358</v>
      </c>
      <c r="Q17" s="161" t="n">
        <v>236</v>
      </c>
      <c r="R17" s="160" t="n">
        <v>1341279</v>
      </c>
      <c r="S17" s="161" t="n">
        <v>144</v>
      </c>
      <c r="T17" s="160" t="n">
        <v>1971690</v>
      </c>
      <c r="U17" s="161" t="n">
        <v>1</v>
      </c>
      <c r="V17" s="162" t="n">
        <v>70000</v>
      </c>
    </row>
    <row r="18" s="134" customFormat="true" ht="18" hidden="false" customHeight="true" outlineLevel="0" collapsed="false">
      <c r="A18" s="163" t="s">
        <v>146</v>
      </c>
      <c r="B18" s="158"/>
      <c r="C18" s="159" t="n">
        <v>92348</v>
      </c>
      <c r="D18" s="160" t="n">
        <v>11953506</v>
      </c>
      <c r="E18" s="161" t="n">
        <v>16048</v>
      </c>
      <c r="F18" s="160" t="n">
        <v>64837</v>
      </c>
      <c r="G18" s="161" t="n">
        <v>16177</v>
      </c>
      <c r="H18" s="160" t="n">
        <v>326312</v>
      </c>
      <c r="I18" s="161" t="n">
        <v>15231</v>
      </c>
      <c r="J18" s="160" t="n">
        <v>861669</v>
      </c>
      <c r="K18" s="161" t="n">
        <v>42993</v>
      </c>
      <c r="L18" s="160" t="n">
        <v>7125839</v>
      </c>
      <c r="M18" s="161" t="n">
        <v>393</v>
      </c>
      <c r="N18" s="160" t="n">
        <v>231989</v>
      </c>
      <c r="O18" s="161" t="n">
        <v>1359</v>
      </c>
      <c r="P18" s="160" t="n">
        <v>2072213</v>
      </c>
      <c r="Q18" s="161" t="n">
        <v>105</v>
      </c>
      <c r="R18" s="160" t="n">
        <v>573430</v>
      </c>
      <c r="S18" s="161" t="n">
        <v>41</v>
      </c>
      <c r="T18" s="160" t="n">
        <v>627218</v>
      </c>
      <c r="U18" s="161" t="n">
        <v>1</v>
      </c>
      <c r="V18" s="162" t="n">
        <v>70000</v>
      </c>
    </row>
    <row r="19" s="134" customFormat="true" ht="18" hidden="false" customHeight="true" outlineLevel="0" collapsed="false">
      <c r="A19" s="164" t="s">
        <v>147</v>
      </c>
      <c r="B19" s="158"/>
      <c r="C19" s="159" t="n">
        <v>6242</v>
      </c>
      <c r="D19" s="160" t="n">
        <v>1713907</v>
      </c>
      <c r="E19" s="161" t="n">
        <v>451</v>
      </c>
      <c r="F19" s="160" t="n">
        <v>1886</v>
      </c>
      <c r="G19" s="161" t="n">
        <v>840</v>
      </c>
      <c r="H19" s="160" t="n">
        <v>17163</v>
      </c>
      <c r="I19" s="161" t="n">
        <v>642</v>
      </c>
      <c r="J19" s="160" t="n">
        <v>36185</v>
      </c>
      <c r="K19" s="161" t="n">
        <v>3793</v>
      </c>
      <c r="L19" s="160" t="n">
        <v>856796</v>
      </c>
      <c r="M19" s="161" t="n">
        <v>180</v>
      </c>
      <c r="N19" s="160" t="n">
        <v>96172</v>
      </c>
      <c r="O19" s="161" t="n">
        <v>292</v>
      </c>
      <c r="P19" s="160" t="n">
        <v>455723</v>
      </c>
      <c r="Q19" s="161" t="n">
        <v>43</v>
      </c>
      <c r="R19" s="160" t="n">
        <v>229983</v>
      </c>
      <c r="S19" s="161" t="n">
        <v>1</v>
      </c>
      <c r="T19" s="160" t="n">
        <v>20000</v>
      </c>
      <c r="U19" s="161" t="n">
        <v>0</v>
      </c>
      <c r="V19" s="162" t="n">
        <v>0</v>
      </c>
    </row>
    <row r="20" s="134" customFormat="true" ht="18" hidden="false" customHeight="true" outlineLevel="0" collapsed="false">
      <c r="A20" s="163" t="s">
        <v>148</v>
      </c>
      <c r="B20" s="158"/>
      <c r="C20" s="159" t="n">
        <v>2945</v>
      </c>
      <c r="D20" s="160" t="n">
        <v>4649924</v>
      </c>
      <c r="E20" s="161" t="n">
        <v>46</v>
      </c>
      <c r="F20" s="160" t="n">
        <v>162</v>
      </c>
      <c r="G20" s="161" t="n">
        <v>190</v>
      </c>
      <c r="H20" s="160" t="n">
        <v>4672</v>
      </c>
      <c r="I20" s="161" t="n">
        <v>70</v>
      </c>
      <c r="J20" s="160" t="n">
        <v>4099</v>
      </c>
      <c r="K20" s="161" t="n">
        <v>513</v>
      </c>
      <c r="L20" s="160" t="n">
        <v>96990</v>
      </c>
      <c r="M20" s="161" t="n">
        <v>27</v>
      </c>
      <c r="N20" s="160" t="n">
        <v>20789</v>
      </c>
      <c r="O20" s="161" t="n">
        <v>2083</v>
      </c>
      <c r="P20" s="160" t="n">
        <v>3135717</v>
      </c>
      <c r="Q20" s="161" t="n">
        <v>11</v>
      </c>
      <c r="R20" s="160" t="n">
        <v>57445</v>
      </c>
      <c r="S20" s="161" t="n">
        <v>3</v>
      </c>
      <c r="T20" s="160" t="n">
        <v>30050</v>
      </c>
      <c r="U20" s="161" t="n">
        <v>2</v>
      </c>
      <c r="V20" s="162" t="n">
        <v>1300000</v>
      </c>
    </row>
    <row r="21" s="134" customFormat="true" ht="18" hidden="false" customHeight="true" outlineLevel="0" collapsed="false">
      <c r="A21" s="163" t="s">
        <v>149</v>
      </c>
      <c r="B21" s="158"/>
      <c r="C21" s="159" t="n">
        <v>4093</v>
      </c>
      <c r="D21" s="160" t="n">
        <v>1060008</v>
      </c>
      <c r="E21" s="161" t="n">
        <v>227</v>
      </c>
      <c r="F21" s="160" t="n">
        <v>987</v>
      </c>
      <c r="G21" s="161" t="n">
        <v>524</v>
      </c>
      <c r="H21" s="160" t="n">
        <v>11318</v>
      </c>
      <c r="I21" s="161" t="n">
        <v>351</v>
      </c>
      <c r="J21" s="160" t="n">
        <v>19956</v>
      </c>
      <c r="K21" s="161" t="n">
        <v>2774</v>
      </c>
      <c r="L21" s="160" t="n">
        <v>531450</v>
      </c>
      <c r="M21" s="161" t="n">
        <v>64</v>
      </c>
      <c r="N21" s="160" t="n">
        <v>35469</v>
      </c>
      <c r="O21" s="161" t="n">
        <v>117</v>
      </c>
      <c r="P21" s="160" t="n">
        <v>180017</v>
      </c>
      <c r="Q21" s="161" t="n">
        <v>28</v>
      </c>
      <c r="R21" s="160" t="n">
        <v>159543</v>
      </c>
      <c r="S21" s="161" t="n">
        <v>8</v>
      </c>
      <c r="T21" s="160" t="n">
        <v>121269</v>
      </c>
      <c r="U21" s="161" t="n">
        <v>0</v>
      </c>
      <c r="V21" s="162" t="n">
        <v>0</v>
      </c>
    </row>
    <row r="22" s="134" customFormat="true" ht="18" hidden="false" customHeight="true" outlineLevel="0" collapsed="false">
      <c r="A22" s="163" t="s">
        <v>150</v>
      </c>
      <c r="B22" s="158"/>
      <c r="C22" s="159" t="n">
        <v>18454</v>
      </c>
      <c r="D22" s="160" t="n">
        <v>3903013</v>
      </c>
      <c r="E22" s="161" t="n">
        <v>2854</v>
      </c>
      <c r="F22" s="160" t="n">
        <v>11167</v>
      </c>
      <c r="G22" s="161" t="n">
        <v>2795</v>
      </c>
      <c r="H22" s="160" t="n">
        <v>62302</v>
      </c>
      <c r="I22" s="161" t="n">
        <v>1908</v>
      </c>
      <c r="J22" s="160" t="n">
        <v>106388</v>
      </c>
      <c r="K22" s="161" t="n">
        <v>9759</v>
      </c>
      <c r="L22" s="160" t="n">
        <v>1820170</v>
      </c>
      <c r="M22" s="161" t="n">
        <v>240</v>
      </c>
      <c r="N22" s="160" t="n">
        <v>137774</v>
      </c>
      <c r="O22" s="161" t="n">
        <v>820</v>
      </c>
      <c r="P22" s="160" t="n">
        <v>1228761</v>
      </c>
      <c r="Q22" s="161" t="n">
        <v>65</v>
      </c>
      <c r="R22" s="160" t="n">
        <v>349351</v>
      </c>
      <c r="S22" s="161" t="n">
        <v>13</v>
      </c>
      <c r="T22" s="160" t="n">
        <v>187100</v>
      </c>
      <c r="U22" s="161" t="n">
        <v>0</v>
      </c>
      <c r="V22" s="162" t="n">
        <v>0</v>
      </c>
    </row>
    <row r="23" s="134" customFormat="true" ht="18" hidden="false" customHeight="true" outlineLevel="0" collapsed="false">
      <c r="A23" s="163" t="s">
        <v>151</v>
      </c>
      <c r="B23" s="158"/>
      <c r="C23" s="159" t="n">
        <v>27121</v>
      </c>
      <c r="D23" s="160" t="n">
        <v>6409181</v>
      </c>
      <c r="E23" s="161" t="n">
        <v>3443</v>
      </c>
      <c r="F23" s="160" t="n">
        <v>14179</v>
      </c>
      <c r="G23" s="161" t="n">
        <v>6147</v>
      </c>
      <c r="H23" s="160" t="n">
        <v>155453</v>
      </c>
      <c r="I23" s="161" t="n">
        <v>2818</v>
      </c>
      <c r="J23" s="160" t="n">
        <v>158010</v>
      </c>
      <c r="K23" s="161" t="n">
        <v>12973</v>
      </c>
      <c r="L23" s="160" t="n">
        <v>2504732</v>
      </c>
      <c r="M23" s="161" t="n">
        <v>399</v>
      </c>
      <c r="N23" s="160" t="n">
        <v>232009</v>
      </c>
      <c r="O23" s="161" t="n">
        <v>1101</v>
      </c>
      <c r="P23" s="160" t="n">
        <v>1725193</v>
      </c>
      <c r="Q23" s="161" t="n">
        <v>205</v>
      </c>
      <c r="R23" s="160" t="n">
        <v>1108932</v>
      </c>
      <c r="S23" s="161" t="n">
        <v>34</v>
      </c>
      <c r="T23" s="160" t="n">
        <v>460673</v>
      </c>
      <c r="U23" s="161" t="n">
        <v>1</v>
      </c>
      <c r="V23" s="162" t="n">
        <v>50000</v>
      </c>
    </row>
    <row r="24" s="134" customFormat="true" ht="18" hidden="false" customHeight="true" outlineLevel="0" collapsed="false">
      <c r="A24" s="163" t="s">
        <v>152</v>
      </c>
      <c r="B24" s="165"/>
      <c r="C24" s="159" t="n">
        <v>0</v>
      </c>
      <c r="D24" s="160" t="n">
        <v>0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0</v>
      </c>
      <c r="J24" s="160" t="n">
        <v>0</v>
      </c>
      <c r="K24" s="161" t="n">
        <v>0</v>
      </c>
      <c r="L24" s="160" t="n">
        <v>0</v>
      </c>
      <c r="M24" s="161" t="n">
        <v>0</v>
      </c>
      <c r="N24" s="160" t="n">
        <v>0</v>
      </c>
      <c r="O24" s="161" t="n">
        <v>0</v>
      </c>
      <c r="P24" s="160" t="n">
        <v>0</v>
      </c>
      <c r="Q24" s="161" t="n">
        <v>0</v>
      </c>
      <c r="R24" s="160" t="n">
        <v>0</v>
      </c>
      <c r="S24" s="161" t="n">
        <v>0</v>
      </c>
      <c r="T24" s="160" t="n">
        <v>0</v>
      </c>
      <c r="U24" s="161" t="n">
        <v>0</v>
      </c>
      <c r="V24" s="162" t="n">
        <v>0</v>
      </c>
    </row>
    <row r="25" s="134" customFormat="true" ht="18" hidden="false" customHeight="true" outlineLevel="0" collapsed="false">
      <c r="A25" s="164" t="s">
        <v>153</v>
      </c>
      <c r="B25" s="158"/>
      <c r="C25" s="159" t="n">
        <v>1258</v>
      </c>
      <c r="D25" s="160" t="n">
        <v>170543</v>
      </c>
      <c r="E25" s="161" t="n">
        <v>57</v>
      </c>
      <c r="F25" s="160" t="n">
        <v>229</v>
      </c>
      <c r="G25" s="161" t="n">
        <v>160</v>
      </c>
      <c r="H25" s="160" t="n">
        <v>3006</v>
      </c>
      <c r="I25" s="161" t="n">
        <v>377</v>
      </c>
      <c r="J25" s="160" t="n">
        <v>20246</v>
      </c>
      <c r="K25" s="161" t="n">
        <v>640</v>
      </c>
      <c r="L25" s="160" t="n">
        <v>112012</v>
      </c>
      <c r="M25" s="161" t="n">
        <v>8</v>
      </c>
      <c r="N25" s="160" t="n">
        <v>4810</v>
      </c>
      <c r="O25" s="161" t="n">
        <v>14</v>
      </c>
      <c r="P25" s="160" t="n">
        <v>20240</v>
      </c>
      <c r="Q25" s="161" t="n">
        <v>2</v>
      </c>
      <c r="R25" s="160" t="n">
        <v>10000</v>
      </c>
      <c r="S25" s="161" t="n">
        <v>0</v>
      </c>
      <c r="T25" s="160" t="n">
        <v>0</v>
      </c>
      <c r="U25" s="161" t="n">
        <v>0</v>
      </c>
      <c r="V25" s="162" t="n">
        <v>0</v>
      </c>
    </row>
    <row r="26" s="134" customFormat="true" ht="18" hidden="false" customHeight="true" outlineLevel="0" collapsed="false">
      <c r="A26" s="163" t="s">
        <v>154</v>
      </c>
      <c r="B26" s="158"/>
      <c r="C26" s="159" t="n">
        <v>0</v>
      </c>
      <c r="D26" s="160" t="n">
        <v>0</v>
      </c>
      <c r="E26" s="161" t="n">
        <v>0</v>
      </c>
      <c r="F26" s="160" t="n">
        <v>0</v>
      </c>
      <c r="G26" s="161" t="n">
        <v>0</v>
      </c>
      <c r="H26" s="160" t="n">
        <v>0</v>
      </c>
      <c r="I26" s="161" t="n">
        <v>0</v>
      </c>
      <c r="J26" s="160" t="n">
        <v>0</v>
      </c>
      <c r="K26" s="161" t="n">
        <v>0</v>
      </c>
      <c r="L26" s="160" t="n">
        <v>0</v>
      </c>
      <c r="M26" s="161" t="n">
        <v>0</v>
      </c>
      <c r="N26" s="160" t="n">
        <v>0</v>
      </c>
      <c r="O26" s="161" t="n">
        <v>0</v>
      </c>
      <c r="P26" s="160" t="n">
        <v>0</v>
      </c>
      <c r="Q26" s="161" t="n">
        <v>0</v>
      </c>
      <c r="R26" s="160" t="n">
        <v>0</v>
      </c>
      <c r="S26" s="161" t="n">
        <v>0</v>
      </c>
      <c r="T26" s="160" t="n">
        <v>0</v>
      </c>
      <c r="U26" s="161" t="n">
        <v>0</v>
      </c>
      <c r="V26" s="162" t="n">
        <v>0</v>
      </c>
    </row>
    <row r="27" s="134" customFormat="true" ht="18" hidden="false" customHeight="true" outlineLevel="0" collapsed="false">
      <c r="A27" s="163" t="s">
        <v>155</v>
      </c>
      <c r="B27" s="158"/>
      <c r="C27" s="159" t="n">
        <v>20498</v>
      </c>
      <c r="D27" s="160" t="n">
        <v>2627168</v>
      </c>
      <c r="E27" s="161" t="n">
        <v>3666</v>
      </c>
      <c r="F27" s="160" t="n">
        <v>13482</v>
      </c>
      <c r="G27" s="161" t="n">
        <v>3207</v>
      </c>
      <c r="H27" s="160" t="n">
        <v>60490</v>
      </c>
      <c r="I27" s="161" t="n">
        <v>3903</v>
      </c>
      <c r="J27" s="160" t="n">
        <v>220148</v>
      </c>
      <c r="K27" s="161" t="n">
        <v>9270</v>
      </c>
      <c r="L27" s="160" t="n">
        <v>1528828</v>
      </c>
      <c r="M27" s="161" t="n">
        <v>203</v>
      </c>
      <c r="N27" s="160" t="n">
        <v>108187</v>
      </c>
      <c r="O27" s="161" t="n">
        <v>212</v>
      </c>
      <c r="P27" s="160" t="n">
        <v>350445</v>
      </c>
      <c r="Q27" s="161" t="n">
        <v>30</v>
      </c>
      <c r="R27" s="160" t="n">
        <v>152160</v>
      </c>
      <c r="S27" s="161" t="n">
        <v>6</v>
      </c>
      <c r="T27" s="160" t="n">
        <v>68427</v>
      </c>
      <c r="U27" s="161" t="n">
        <v>1</v>
      </c>
      <c r="V27" s="162" t="n">
        <v>125000</v>
      </c>
    </row>
    <row r="28" s="134" customFormat="true" ht="18" hidden="false" customHeight="true" outlineLevel="0" collapsed="false">
      <c r="A28" s="166" t="s">
        <v>156</v>
      </c>
      <c r="B28" s="167"/>
      <c r="C28" s="168" t="n">
        <v>65907</v>
      </c>
      <c r="D28" s="169" t="n">
        <v>5739418</v>
      </c>
      <c r="E28" s="170" t="n">
        <v>26186</v>
      </c>
      <c r="F28" s="169" t="n">
        <v>91768</v>
      </c>
      <c r="G28" s="170" t="n">
        <v>11823</v>
      </c>
      <c r="H28" s="169" t="n">
        <v>245753</v>
      </c>
      <c r="I28" s="170" t="n">
        <v>7083</v>
      </c>
      <c r="J28" s="169" t="n">
        <v>399288</v>
      </c>
      <c r="K28" s="170" t="n">
        <v>19725</v>
      </c>
      <c r="L28" s="169" t="n">
        <v>3331235</v>
      </c>
      <c r="M28" s="170" t="n">
        <v>314</v>
      </c>
      <c r="N28" s="169" t="n">
        <v>189200</v>
      </c>
      <c r="O28" s="170" t="n">
        <v>722</v>
      </c>
      <c r="P28" s="169" t="n">
        <v>1043413</v>
      </c>
      <c r="Q28" s="170" t="n">
        <v>44</v>
      </c>
      <c r="R28" s="169" t="n">
        <v>244596</v>
      </c>
      <c r="S28" s="170" t="n">
        <v>9</v>
      </c>
      <c r="T28" s="169" t="n">
        <v>104165</v>
      </c>
      <c r="U28" s="170" t="n">
        <v>1</v>
      </c>
      <c r="V28" s="171" t="n">
        <v>90000</v>
      </c>
    </row>
    <row r="29" s="175" customFormat="true" ht="16.5" hidden="false" customHeight="true" outlineLevel="0" collapsed="false">
      <c r="A29" s="172" t="s">
        <v>59</v>
      </c>
      <c r="B29" s="172"/>
      <c r="C29" s="172"/>
      <c r="D29" s="173" t="s">
        <v>60</v>
      </c>
      <c r="E29" s="172"/>
      <c r="F29" s="172"/>
      <c r="G29" s="172"/>
      <c r="H29" s="172"/>
      <c r="I29" s="173" t="s">
        <v>61</v>
      </c>
      <c r="J29" s="172"/>
      <c r="K29" s="172"/>
      <c r="L29" s="173"/>
      <c r="M29" s="173"/>
      <c r="N29" s="172"/>
      <c r="O29" s="172" t="s">
        <v>62</v>
      </c>
      <c r="P29" s="172"/>
      <c r="Q29" s="173"/>
      <c r="R29" s="172"/>
      <c r="S29" s="172"/>
      <c r="T29" s="172"/>
      <c r="U29" s="172"/>
      <c r="V29" s="174"/>
    </row>
    <row r="30" s="175" customFormat="true" ht="16.5" hidden="false" customHeight="true" outlineLevel="0" collapsed="false">
      <c r="I30" s="176" t="s">
        <v>64</v>
      </c>
      <c r="V30" s="177"/>
    </row>
    <row r="31" s="175" customFormat="true" ht="16.5" hidden="false" customHeight="true" outlineLevel="0" collapsed="false">
      <c r="V31" s="177"/>
    </row>
    <row r="32" s="175" customFormat="true" ht="15" hidden="false" customHeight="false" outlineLevel="0" collapsed="false">
      <c r="A32" s="178" t="s">
        <v>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3" customFormat="true" ht="15" hidden="false" customHeight="false" outlineLevel="0" collapsed="false">
      <c r="A33" s="180" t="s">
        <v>157</v>
      </c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1-05-20T08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